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1 (2)" sheetId="2" state="visible" r:id="rId3"/>
    <sheet name="Hoja2" sheetId="3" state="visible" r:id="rId4"/>
    <sheet name="Hoja4" sheetId="4" state="visible" r:id="rId5"/>
    <sheet name="Hoja3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</sheets>
  <definedNames>
    <definedName function="true" hidden="false" name="IM.ABS" vbProcedure="true"/>
    <definedName function="true" hidden="false" name="IM.RE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1324">
  <si>
    <t xml:space="preserve">Total </t>
  </si>
  <si>
    <t xml:space="preserve">Cuidad</t>
  </si>
  <si>
    <t xml:space="preserve">Afuera</t>
  </si>
  <si>
    <t xml:space="preserve">Enfermos</t>
  </si>
  <si>
    <t xml:space="preserve">Total Cultivos</t>
  </si>
  <si>
    <t xml:space="preserve">Nprsen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R2</t>
  </si>
  <si>
    <t xml:space="preserve">Centrada</t>
  </si>
  <si>
    <t xml:space="preserve">Datos Filtrados y Predecibles</t>
  </si>
  <si>
    <t xml:space="preserve">Errores</t>
  </si>
  <si>
    <t xml:space="preserve">Resumen</t>
  </si>
  <si>
    <t xml:space="preserve">Estadísticas de la regresión</t>
  </si>
  <si>
    <t xml:space="preserve">Coeficiente de correlación múltiple</t>
  </si>
  <si>
    <t xml:space="preserve">Coeficiente de determinación R^2</t>
  </si>
  <si>
    <t xml:space="preserve">R^2  ajustado</t>
  </si>
  <si>
    <t xml:space="preserve">Error típico</t>
  </si>
  <si>
    <t xml:space="preserve">Observaciones</t>
  </si>
  <si>
    <t xml:space="preserve">ANÁLISIS DE VARIANZA</t>
  </si>
  <si>
    <t xml:space="preserve">Grados de libertad</t>
  </si>
  <si>
    <t xml:space="preserve">Suma de cuadrados</t>
  </si>
  <si>
    <t xml:space="preserve">Promedio de los cuadrados</t>
  </si>
  <si>
    <t xml:space="preserve">F</t>
  </si>
  <si>
    <t xml:space="preserve">Valor crítico de F</t>
  </si>
  <si>
    <t xml:space="preserve">Regresión</t>
  </si>
  <si>
    <t xml:space="preserve">Residuos</t>
  </si>
  <si>
    <t xml:space="preserve">Total</t>
  </si>
  <si>
    <t xml:space="preserve">Coeficientes</t>
  </si>
  <si>
    <t xml:space="preserve">Estadístico t</t>
  </si>
  <si>
    <t xml:space="preserve">Probabilidad</t>
  </si>
  <si>
    <t xml:space="preserve">Inferior 95%</t>
  </si>
  <si>
    <t xml:space="preserve">Superior 95%</t>
  </si>
  <si>
    <t xml:space="preserve">Inferior 95.0%</t>
  </si>
  <si>
    <t xml:space="preserve">Superior 95.0%</t>
  </si>
  <si>
    <t xml:space="preserve">Intercepción</t>
  </si>
  <si>
    <t xml:space="preserve">Variable X 1</t>
  </si>
  <si>
    <t xml:space="preserve">Fourier</t>
  </si>
  <si>
    <t xml:space="preserve">Espectro</t>
  </si>
  <si>
    <t xml:space="preserve">Valor del Filtro</t>
  </si>
  <si>
    <t xml:space="preserve">Filtrado</t>
  </si>
  <si>
    <t xml:space="preserve">Fourier Inv.</t>
  </si>
  <si>
    <t xml:space="preserve">Serie Filtrada</t>
  </si>
  <si>
    <t xml:space="preserve">Error </t>
  </si>
  <si>
    <t xml:space="preserve">Error Porcentual</t>
  </si>
  <si>
    <t xml:space="preserve">0</t>
  </si>
  <si>
    <t xml:space="preserve">-326.404499160754</t>
  </si>
  <si>
    <t xml:space="preserve">1148.37521846768+83.0316483991067i</t>
  </si>
  <si>
    <t xml:space="preserve">125.370951440388</t>
  </si>
  <si>
    <t xml:space="preserve">-1203.7316287525-2065.77771758636i</t>
  </si>
  <si>
    <t xml:space="preserve">207.152421009378</t>
  </si>
  <si>
    <t xml:space="preserve">-725.534290609207+1458.26348689954i</t>
  </si>
  <si>
    <t xml:space="preserve">174.540003695902</t>
  </si>
  <si>
    <t xml:space="preserve">2026.11196240292+1475.56092700762i</t>
  </si>
  <si>
    <t xml:space="preserve">-7.45232792876863</t>
  </si>
  <si>
    <t xml:space="preserve">1312.62689794157-2660.05679097933i</t>
  </si>
  <si>
    <t xml:space="preserve">220.842613333664</t>
  </si>
  <si>
    <t xml:space="preserve">-107.230014814984+1101.27787176608i</t>
  </si>
  <si>
    <t xml:space="preserve">-121.943224213599</t>
  </si>
  <si>
    <t xml:space="preserve">-47.9287958744028-515.490626527988i</t>
  </si>
  <si>
    <t xml:space="preserve">-398.278083833292</t>
  </si>
  <si>
    <t xml:space="preserve">491.114729950308-1957.64992454158i</t>
  </si>
  <si>
    <t xml:space="preserve">-271.164538471976</t>
  </si>
  <si>
    <t xml:space="preserve">-3259.80999245938+1931.58717516733i</t>
  </si>
  <si>
    <t xml:space="preserve">178.57339715593</t>
  </si>
  <si>
    <t xml:space="preserve">1407.48008615305+594.058962844199i</t>
  </si>
  <si>
    <t xml:space="preserve">197.097243035032</t>
  </si>
  <si>
    <t xml:space="preserve">-1776.24382093379+1447.27932715949i</t>
  </si>
  <si>
    <t xml:space="preserve">13.9237279031014</t>
  </si>
  <si>
    <t xml:space="preserve">950.108362048814+989.833976225489i</t>
  </si>
  <si>
    <t xml:space="preserve">168.586605211566</t>
  </si>
  <si>
    <t xml:space="preserve">-710.715494411352+961.000066223114i</t>
  </si>
  <si>
    <t xml:space="preserve">170.739358242087</t>
  </si>
  <si>
    <t xml:space="preserve">-792.385998783465-1625.83307523974i</t>
  </si>
  <si>
    <t xml:space="preserve">118.821871532719</t>
  </si>
  <si>
    <t xml:space="preserve">1952.38977416175-349.267829289032i</t>
  </si>
  <si>
    <t xml:space="preserve">-28.1758226317077</t>
  </si>
  <si>
    <t xml:space="preserve">-1724.86593406593-1079.13406593407i</t>
  </si>
  <si>
    <t xml:space="preserve">292.868117391318</t>
  </si>
  <si>
    <t xml:space="preserve">-1965.5058546611-855.298093944651i</t>
  </si>
  <si>
    <t xml:space="preserve">187.940002290168</t>
  </si>
  <si>
    <t xml:space="preserve">-2161.96674832614-204.574565682217i</t>
  </si>
  <si>
    <t xml:space="preserve">162.461273450541</t>
  </si>
  <si>
    <t xml:space="preserve">735.382307876517+451.394629894695i</t>
  </si>
  <si>
    <t xml:space="preserve">-71.5230195408195</t>
  </si>
  <si>
    <t xml:space="preserve">-1163.52269653709-525.95272175128i</t>
  </si>
  <si>
    <t xml:space="preserve">0.803866688485943</t>
  </si>
  <si>
    <t xml:space="preserve">563.465400242669-462.947458368893i</t>
  </si>
  <si>
    <t xml:space="preserve">-291.717021131527</t>
  </si>
  <si>
    <t xml:space="preserve">-489.784049835422-700.740705303538i</t>
  </si>
  <si>
    <t xml:space="preserve">-335.409759042149</t>
  </si>
  <si>
    <t xml:space="preserve">333.854959834017+481.665896280608i</t>
  </si>
  <si>
    <t xml:space="preserve">-372.339213971832</t>
  </si>
  <si>
    <t xml:space="preserve">853.15340191782-933.381792673446i</t>
  </si>
  <si>
    <t xml:space="preserve">-161.662942535306</t>
  </si>
  <si>
    <t xml:space="preserve">-1449.42068907628-753.320085662441i</t>
  </si>
  <si>
    <t xml:space="preserve">18.089628375057</t>
  </si>
  <si>
    <t xml:space="preserve">-764.63553392793+1306.57666513916i</t>
  </si>
  <si>
    <t xml:space="preserve">196.386670206765</t>
  </si>
  <si>
    <t xml:space="preserve">-265.623154701993-537.072355522253i</t>
  </si>
  <si>
    <t xml:space="preserve">193.398267739847</t>
  </si>
  <si>
    <t xml:space="preserve">-432.161364178374+664.310492767118i</t>
  </si>
  <si>
    <t xml:space="preserve">-72.4285164040891</t>
  </si>
  <si>
    <t xml:space="preserve">-102.973342536459-632.014318190364i</t>
  </si>
  <si>
    <t xml:space="preserve">-105.726380119787</t>
  </si>
  <si>
    <t xml:space="preserve">-2182.67358424009-655.348219035496i</t>
  </si>
  <si>
    <t xml:space="preserve">-146.317123280398</t>
  </si>
  <si>
    <t xml:space="preserve">-12.1940683151809-902.64533130614i</t>
  </si>
  <si>
    <t xml:space="preserve">58.1704721086664</t>
  </si>
  <si>
    <t xml:space="preserve">-1066.86593406593</t>
  </si>
  <si>
    <t xml:space="preserve">29.1537989712898</t>
  </si>
  <si>
    <t xml:space="preserve">-12.1940683151788+902.645331306139i</t>
  </si>
  <si>
    <t xml:space="preserve">264.085455966047</t>
  </si>
  <si>
    <t xml:space="preserve">-2182.67358424009+655.3482190355i</t>
  </si>
  <si>
    <t xml:space="preserve">5.47516008090163</t>
  </si>
  <si>
    <t xml:space="preserve">-102.973342536457+632.014318190362i</t>
  </si>
  <si>
    <t xml:space="preserve">-154.258940594623</t>
  </si>
  <si>
    <t xml:space="preserve">-432.161364178377-664.310492767115i</t>
  </si>
  <si>
    <t xml:space="preserve">-397.100966068394</t>
  </si>
  <si>
    <t xml:space="preserve">-265.623154701988+537.072355522255i</t>
  </si>
  <si>
    <t xml:space="preserve">-100.426008040611</t>
  </si>
  <si>
    <t xml:space="preserve">-764.635533927936-1306.57666513916i</t>
  </si>
  <si>
    <t xml:space="preserve">-7.01604196129013</t>
  </si>
  <si>
    <t xml:space="preserve">-1449.42068907627+753.320085662446i</t>
  </si>
  <si>
    <t xml:space="preserve">157.453055395096</t>
  </si>
  <si>
    <t xml:space="preserve">853.153401917823+933.381792673445i</t>
  </si>
  <si>
    <t xml:space="preserve">168.360844579135</t>
  </si>
  <si>
    <t xml:space="preserve">333.854959834011-481.665896280612i</t>
  </si>
  <si>
    <t xml:space="preserve">200.291247546647</t>
  </si>
  <si>
    <t xml:space="preserve">-489.784049835421+700.740705303538i</t>
  </si>
  <si>
    <t xml:space="preserve">107.643662847701</t>
  </si>
  <si>
    <t xml:space="preserve">563.465400242669+462.947458368889i</t>
  </si>
  <si>
    <t xml:space="preserve">22.3545456361645</t>
  </si>
  <si>
    <t xml:space="preserve">-1163.52269653709+525.952721751285i</t>
  </si>
  <si>
    <t xml:space="preserve">101.716646466446</t>
  </si>
  <si>
    <t xml:space="preserve">735.382307876517-451.394629894698i</t>
  </si>
  <si>
    <t xml:space="preserve">30.2005736703581</t>
  </si>
  <si>
    <t xml:space="preserve">-2161.96674832614+204.574565682221i</t>
  </si>
  <si>
    <t xml:space="preserve">120.926065723097</t>
  </si>
  <si>
    <t xml:space="preserve">-1965.5058546611+855.298093944662i</t>
  </si>
  <si>
    <t xml:space="preserve">7.55228853987276</t>
  </si>
  <si>
    <t xml:space="preserve">-1724.86593406593+1079.13406593407i</t>
  </si>
  <si>
    <t xml:space="preserve">103.427677584059</t>
  </si>
  <si>
    <t xml:space="preserve">1952.38977416175+349.267829289022i</t>
  </si>
  <si>
    <t xml:space="preserve">-62.6610583110455</t>
  </si>
  <si>
    <t xml:space="preserve">-792.385998783462+1625.83307523974i</t>
  </si>
  <si>
    <t xml:space="preserve">133.887924099779</t>
  </si>
  <si>
    <t xml:space="preserve">-710.715494411355-961.00006622311i</t>
  </si>
  <si>
    <t xml:space="preserve">-27.510311597616</t>
  </si>
  <si>
    <t xml:space="preserve">950.10836204881-989.833976225492i</t>
  </si>
  <si>
    <t xml:space="preserve">-57.6932715693068</t>
  </si>
  <si>
    <t xml:space="preserve">-1776.24382093379-1447.27932715949i</t>
  </si>
  <si>
    <t xml:space="preserve">-177.575089955416</t>
  </si>
  <si>
    <t xml:space="preserve">1407.48008615305-594.058962844206i</t>
  </si>
  <si>
    <t xml:space="preserve">125.763945707671</t>
  </si>
  <si>
    <t xml:space="preserve">-3259.8099924594-1931.58717516732i</t>
  </si>
  <si>
    <t xml:space="preserve">44.0783499438142</t>
  </si>
  <si>
    <t xml:space="preserve">491.114729950313+1957.64992454158i</t>
  </si>
  <si>
    <t xml:space="preserve">-143.01625938667</t>
  </si>
  <si>
    <t xml:space="preserve">-47.9287958744022+515.490626527984i</t>
  </si>
  <si>
    <t xml:space="preserve">-209.021584799387</t>
  </si>
  <si>
    <t xml:space="preserve">-107.230014814988-1101.27787176608i</t>
  </si>
  <si>
    <t xml:space="preserve">-89.4753900782197</t>
  </si>
  <si>
    <t xml:space="preserve">1312.62689794158+2660.05679097932i</t>
  </si>
  <si>
    <t xml:space="preserve">-161.458544489418</t>
  </si>
  <si>
    <t xml:space="preserve">2026.11196240291-1475.56092700763i</t>
  </si>
  <si>
    <t xml:space="preserve">-290.427202400001</t>
  </si>
  <si>
    <t xml:space="preserve">-725.534290609214-1458.26348689954i</t>
  </si>
  <si>
    <t xml:space="preserve">90.5609473044625</t>
  </si>
  <si>
    <t xml:space="preserve">-1203.73162875249+2065.77771758636i</t>
  </si>
  <si>
    <t xml:space="preserve">186.978267915037</t>
  </si>
  <si>
    <t xml:space="preserve">1148.37521846768-83.0316483991131i</t>
  </si>
  <si>
    <t xml:space="preserve">2.50619272981016</t>
  </si>
  <si>
    <t xml:space="preserve">Datos Reemplazados</t>
  </si>
  <si>
    <t xml:space="preserve">Trn inv</t>
  </si>
  <si>
    <t xml:space="preserve">-244.053014153867</t>
  </si>
  <si>
    <t xml:space="preserve">322.312595057895+50.9871940213849i</t>
  </si>
  <si>
    <t xml:space="preserve">25.2413850665245</t>
  </si>
  <si>
    <t xml:space="preserve">-1063.88360049644-1877.76657559876i</t>
  </si>
  <si>
    <t xml:space="preserve">65.8294108926401</t>
  </si>
  <si>
    <t xml:space="preserve">-512.774303601699+1036.88303123277i</t>
  </si>
  <si>
    <t xml:space="preserve">132.231066515765</t>
  </si>
  <si>
    <t xml:space="preserve">1959.50573179702+1679.67779968567i</t>
  </si>
  <si>
    <t xml:space="preserve">37.6013094476011</t>
  </si>
  <si>
    <t xml:space="preserve">1201.19372538413-2357.40402745325i</t>
  </si>
  <si>
    <t xml:space="preserve">248.84504832578</t>
  </si>
  <si>
    <t xml:space="preserve">-147.428037805799+499.712356384418i</t>
  </si>
  <si>
    <t xml:space="preserve">-101.287844140849</t>
  </si>
  <si>
    <t xml:space="preserve">320.959005881057-229.247282897083i</t>
  </si>
  <si>
    <t xml:space="preserve">-335.244997513692</t>
  </si>
  <si>
    <t xml:space="preserve">0.920125867574825-1726.13013376136i</t>
  </si>
  <si>
    <t xml:space="preserve">-251.997386426531</t>
  </si>
  <si>
    <t xml:space="preserve">-2841.95624573906+1605.22085667069i</t>
  </si>
  <si>
    <t xml:space="preserve">115.130236250607</t>
  </si>
  <si>
    <t xml:space="preserve">957.378047501434+433.114971139964i</t>
  </si>
  <si>
    <t xml:space="preserve">91.151036990414</t>
  </si>
  <si>
    <t xml:space="preserve">-1118.68112514928+2087.69022256464i</t>
  </si>
  <si>
    <t xml:space="preserve">27.8230619310257</t>
  </si>
  <si>
    <t xml:space="preserve">308.870418135288+382.926817414803i</t>
  </si>
  <si>
    <t xml:space="preserve">226.824368583226</t>
  </si>
  <si>
    <t xml:space="preserve">-575.043612508415+1115.60270195902i</t>
  </si>
  <si>
    <t xml:space="preserve">193.708434625351</t>
  </si>
  <si>
    <t xml:space="preserve">-255.118754024728-1434.76793510641i</t>
  </si>
  <si>
    <t xml:space="preserve">74.5965846986448</t>
  </si>
  <si>
    <t xml:space="preserve">1225.04452247529-603.32492827566i</t>
  </si>
  <si>
    <t xml:space="preserve">25.1651206372064</t>
  </si>
  <si>
    <t xml:space="preserve">-1413.91723843192-795.964676538654i</t>
  </si>
  <si>
    <t xml:space="preserve">354.656163256292</t>
  </si>
  <si>
    <t xml:space="preserve">-1805.73999916265-1345.59955900321i</t>
  </si>
  <si>
    <t xml:space="preserve">129.871081732424</t>
  </si>
  <si>
    <t xml:space="preserve">-2258.4236600731+424.394961275043i</t>
  </si>
  <si>
    <t xml:space="preserve">-1.86489778557316</t>
  </si>
  <si>
    <t xml:space="preserve">366.736283236835+35.8907588412267i</t>
  </si>
  <si>
    <t xml:space="preserve">-113.439784993222</t>
  </si>
  <si>
    <t xml:space="preserve">-518.657251624276-513.087430181797i</t>
  </si>
  <si>
    <t xml:space="preserve">67.2340976959627</t>
  </si>
  <si>
    <t xml:space="preserve">146.131849193479-391.804520471247i</t>
  </si>
  <si>
    <t xml:space="preserve">-262.089515726259</t>
  </si>
  <si>
    <t xml:space="preserve">-473.237342197007-422.078046318528i</t>
  </si>
  <si>
    <t xml:space="preserve">-303.512296268816</t>
  </si>
  <si>
    <t xml:space="preserve">490.835611300266-78.3250528182449i</t>
  </si>
  <si>
    <t xml:space="preserve">-249.41719231882</t>
  </si>
  <si>
    <t xml:space="preserve">728.705616731095-698.234500893942i</t>
  </si>
  <si>
    <t xml:space="preserve">-78.3927385184136</t>
  </si>
  <si>
    <t xml:space="preserve">-1243.47409264516-226.0549755388i</t>
  </si>
  <si>
    <t xml:space="preserve">-129.177644601775</t>
  </si>
  <si>
    <t xml:space="preserve">-1157.99284195032+273.257256644611i</t>
  </si>
  <si>
    <t xml:space="preserve">38.2370331454113</t>
  </si>
  <si>
    <t xml:space="preserve">86.0391625907696+343.573882224415i</t>
  </si>
  <si>
    <t xml:space="preserve">214.557581577329</t>
  </si>
  <si>
    <t xml:space="preserve">-361.927632573196+258.915037286418i</t>
  </si>
  <si>
    <t xml:space="preserve">59.6589957739972</t>
  </si>
  <si>
    <t xml:space="preserve">-548.707472280713-470.229608472712i</t>
  </si>
  <si>
    <t xml:space="preserve">-89.6383275138107</t>
  </si>
  <si>
    <t xml:space="preserve">-1881.71127948437-886.28323002895i</t>
  </si>
  <si>
    <t xml:space="preserve">-119.699113466525</t>
  </si>
  <si>
    <t xml:space="preserve">246.289158906601-661.257506220863i</t>
  </si>
  <si>
    <t xml:space="preserve">126.09730121101</t>
  </si>
  <si>
    <t xml:space="preserve">-1633.13339379956</t>
  </si>
  <si>
    <t xml:space="preserve">41.2709636378119</t>
  </si>
  <si>
    <t xml:space="preserve">246.289158906603+661.25750622086i</t>
  </si>
  <si>
    <t xml:space="preserve">133.088074802072</t>
  </si>
  <si>
    <t xml:space="preserve">-1881.71127948436+886.283230028953i</t>
  </si>
  <si>
    <t xml:space="preserve">-59.277037565611</t>
  </si>
  <si>
    <t xml:space="preserve">-548.707472280712+470.229608472713i</t>
  </si>
  <si>
    <t xml:space="preserve">-100.241588300799</t>
  </si>
  <si>
    <t xml:space="preserve">-361.927632573198-258.915037286415i</t>
  </si>
  <si>
    <t xml:space="preserve">-347.50646924206</t>
  </si>
  <si>
    <t xml:space="preserve">86.0391625907714-343.573882224415i</t>
  </si>
  <si>
    <t xml:space="preserve">-118.037345047216</t>
  </si>
  <si>
    <t xml:space="preserve">-1157.99284195033-273.25725664461i</t>
  </si>
  <si>
    <t xml:space="preserve">5.77788127022978</t>
  </si>
  <si>
    <t xml:space="preserve">-1243.47409264516+226.054975538804i</t>
  </si>
  <si>
    <t xml:space="preserve">228.065259435857</t>
  </si>
  <si>
    <t xml:space="preserve">728.705616731098+698.23450089394i</t>
  </si>
  <si>
    <t xml:space="preserve">164.97130220764</t>
  </si>
  <si>
    <t xml:space="preserve">490.835611300263+78.3250528182397i</t>
  </si>
  <si>
    <t xml:space="preserve">114.972936061281</t>
  </si>
  <si>
    <t xml:space="preserve">-473.237342197007+422.078046318528i</t>
  </si>
  <si>
    <t xml:space="preserve">-5.32592443315583</t>
  </si>
  <si>
    <t xml:space="preserve">146.131849193478+391.804520471244i</t>
  </si>
  <si>
    <t xml:space="preserve">5.4407139853013</t>
  </si>
  <si>
    <t xml:space="preserve">-518.657251624276+513.0874301818i</t>
  </si>
  <si>
    <t xml:space="preserve">133.204796469602</t>
  </si>
  <si>
    <t xml:space="preserve">366.736283236836-35.8907588412291i</t>
  </si>
  <si>
    <t xml:space="preserve">104.097798120688</t>
  </si>
  <si>
    <t xml:space="preserve">-2258.4236600731-424.394961275039i</t>
  </si>
  <si>
    <t xml:space="preserve">159.777662099606</t>
  </si>
  <si>
    <t xml:space="preserve">-1805.73999916264+1345.59955900322i</t>
  </si>
  <si>
    <t xml:space="preserve">58.1737038690085</t>
  </si>
  <si>
    <t xml:space="preserve">-1413.91723843192+795.964676538654i</t>
  </si>
  <si>
    <t xml:space="preserve">93.0641037343908</t>
  </si>
  <si>
    <t xml:space="preserve">1225.04452247529+603.324928275655i</t>
  </si>
  <si>
    <t xml:space="preserve">-142.255244876687</t>
  </si>
  <si>
    <t xml:space="preserve">-255.118754024726+1434.76793510641i</t>
  </si>
  <si>
    <t xml:space="preserve">20.0460530037122</t>
  </si>
  <si>
    <t xml:space="preserve">-575.04361250842-1115.60270195902i</t>
  </si>
  <si>
    <t xml:space="preserve">-18.793388366747</t>
  </si>
  <si>
    <t xml:space="preserve">308.870418135285-382.926817414803i</t>
  </si>
  <si>
    <t xml:space="preserve">32.7113371377879</t>
  </si>
  <si>
    <t xml:space="preserve">-1118.68112514929-2087.69022256464i</t>
  </si>
  <si>
    <t xml:space="preserve">-156.429477493097</t>
  </si>
  <si>
    <t xml:space="preserve">957.378047501432-433.114971139969i</t>
  </si>
  <si>
    <t xml:space="preserve">77.3608400027079</t>
  </si>
  <si>
    <t xml:space="preserve">-2841.95624573907-1605.22085667068i</t>
  </si>
  <si>
    <t xml:space="preserve">49.9554172595338</t>
  </si>
  <si>
    <t xml:space="preserve">0.92012586757852+1726.13013376136i</t>
  </si>
  <si>
    <t xml:space="preserve">-79.5193937373231</t>
  </si>
  <si>
    <t xml:space="preserve">320.959005881056+229.247282897076i</t>
  </si>
  <si>
    <t xml:space="preserve">-246.870824434445</t>
  </si>
  <si>
    <t xml:space="preserve">-147.428037805801-499.71235638442i</t>
  </si>
  <si>
    <t xml:space="preserve">-148.795674247838</t>
  </si>
  <si>
    <t xml:space="preserve">1201.19372538414+2357.40402745324i</t>
  </si>
  <si>
    <t xml:space="preserve">-147.577662348652</t>
  </si>
  <si>
    <t xml:space="preserve">1959.50573179702-1679.67779968567i</t>
  </si>
  <si>
    <t xml:space="preserve">-209.728435866117</t>
  </si>
  <si>
    <t xml:space="preserve">-512.774303601703-1036.88303123277i</t>
  </si>
  <si>
    <t xml:space="preserve">79.5433847085628</t>
  </si>
  <si>
    <t xml:space="preserve">-1063.88360049643+1877.76657559876i</t>
  </si>
  <si>
    <t xml:space="preserve">206.986285805001</t>
  </si>
  <si>
    <t xml:space="preserve">322.312595057893-50.9871940213874i</t>
  </si>
  <si>
    <t xml:space="preserve">97.2053874198965</t>
  </si>
  <si>
    <t xml:space="preserve">Inferior 95,0%</t>
  </si>
  <si>
    <t xml:space="preserve">Superior 95,0%</t>
  </si>
  <si>
    <t xml:space="preserve">-338,032832038319</t>
  </si>
  <si>
    <t xml:space="preserve">1148,37521846768+83,0316483991067i</t>
  </si>
  <si>
    <t xml:space="preserve">208,419767910175</t>
  </si>
  <si>
    <t xml:space="preserve">-1203,7316287525-2065,77771758636i</t>
  </si>
  <si>
    <t xml:space="preserve">110,262401282495</t>
  </si>
  <si>
    <t xml:space="preserve">-725,534290609207+1458,26348689954i</t>
  </si>
  <si>
    <t xml:space="preserve">-23,7714735547011</t>
  </si>
  <si>
    <t xml:space="preserve">2026,11196240292+1475,56092700762i</t>
  </si>
  <si>
    <t xml:space="preserve">1,15594347293893</t>
  </si>
  <si>
    <t xml:space="preserve">1312,62689794157-2660,05679097933i</t>
  </si>
  <si>
    <t xml:space="preserve">164,503239004029</t>
  </si>
  <si>
    <t xml:space="preserve">-107,230014814984+1101,27787176608i</t>
  </si>
  <si>
    <t xml:space="preserve">-51,536334066164</t>
  </si>
  <si>
    <t xml:space="preserve">-47,9287958744028-515,490626527988i</t>
  </si>
  <si>
    <t xml:space="preserve">-432,605351802049</t>
  </si>
  <si>
    <t xml:space="preserve">491,114729950308-1957,64992454158i</t>
  </si>
  <si>
    <t xml:space="preserve">-377,515336767815</t>
  </si>
  <si>
    <t xml:space="preserve">-3259,80999245938+1931,58717516733i</t>
  </si>
  <si>
    <t xml:space="preserve">240,084700469208</t>
  </si>
  <si>
    <t xml:space="preserve">1407,48008615305+594,058962844199i</t>
  </si>
  <si>
    <t xml:space="preserve">101,114235361667</t>
  </si>
  <si>
    <t xml:space="preserve">-1776,24382093379+1447,27932715949i</t>
  </si>
  <si>
    <t xml:space="preserve">91,5898334685781</t>
  </si>
  <si>
    <t xml:space="preserve">950,108362048814+989,833976225489i</t>
  </si>
  <si>
    <t xml:space="preserve">253,608282033893</t>
  </si>
  <si>
    <t xml:space="preserve">-710,715494411352+961,000066223114i</t>
  </si>
  <si>
    <t xml:space="preserve">198,010890730373</t>
  </si>
  <si>
    <t xml:space="preserve">-792,385998783465-1625,83307523974i</t>
  </si>
  <si>
    <t xml:space="preserve">260,240956546101</t>
  </si>
  <si>
    <t xml:space="preserve">1952,38977416175-349,267829289032i</t>
  </si>
  <si>
    <t xml:space="preserve">-114,467993614538</t>
  </si>
  <si>
    <t xml:space="preserve">-1724,86593406593-1079,13406593407i</t>
  </si>
  <si>
    <t xml:space="preserve">355,738654573546</t>
  </si>
  <si>
    <t xml:space="preserve">-1965,5058546611-855,298093944651i</t>
  </si>
  <si>
    <t xml:space="preserve">243,968061100491</t>
  </si>
  <si>
    <t xml:space="preserve">-2161,96674832614-204,574565682217i</t>
  </si>
  <si>
    <t xml:space="preserve">133,616403120118</t>
  </si>
  <si>
    <t xml:space="preserve">735,382307876517+451,394629894695i</t>
  </si>
  <si>
    <t xml:space="preserve">55,6426330590426</t>
  </si>
  <si>
    <t xml:space="preserve">-1163,52269653709-525,95272175128i</t>
  </si>
  <si>
    <t xml:space="preserve">-49,5768023697335</t>
  </si>
  <si>
    <t xml:space="preserve">563,465400242669-462,947458368893i</t>
  </si>
  <si>
    <t xml:space="preserve">-254,797133570208</t>
  </si>
  <si>
    <t xml:space="preserve">-489,784049835422-700,740705303538i</t>
  </si>
  <si>
    <t xml:space="preserve">-409,590243842415</t>
  </si>
  <si>
    <t xml:space="preserve">333,854959834017+481,665896280608i</t>
  </si>
  <si>
    <t xml:space="preserve">-562,745171549691</t>
  </si>
  <si>
    <t xml:space="preserve">853,15340191782-933,381792673446i</t>
  </si>
  <si>
    <t xml:space="preserve">-101,902138608719</t>
  </si>
  <si>
    <t xml:space="preserve">-1449,42068907628-753,320085662441i</t>
  </si>
  <si>
    <t xml:space="preserve">3,47157128583795</t>
  </si>
  <si>
    <t xml:space="preserve">-764,63553392793+1306,57666513916i</t>
  </si>
  <si>
    <t xml:space="preserve">232,240302770745</t>
  </si>
  <si>
    <t xml:space="preserve">-265,623154701993-537,072355522253i</t>
  </si>
  <si>
    <t xml:space="preserve">93,7317349149469</t>
  </si>
  <si>
    <t xml:space="preserve">-432,161364178374+664,310492767118i</t>
  </si>
  <si>
    <t xml:space="preserve">-255,040736025621</t>
  </si>
  <si>
    <t xml:space="preserve">-102,973342536459-632,014318190364i</t>
  </si>
  <si>
    <t xml:space="preserve">-25,3208441227694</t>
  </si>
  <si>
    <t xml:space="preserve">-2182,67358424009-655,348219035496i</t>
  </si>
  <si>
    <t xml:space="preserve">-148,179460943926</t>
  </si>
  <si>
    <t xml:space="preserve">-12,1940683151809-902,64533130614i</t>
  </si>
  <si>
    <t xml:space="preserve">79,2037854806418</t>
  </si>
  <si>
    <t xml:space="preserve">-1066,86593406593</t>
  </si>
  <si>
    <t xml:space="preserve">31,4357914389583</t>
  </si>
  <si>
    <t xml:space="preserve">-12,1940683151788+902,645331306139i</t>
  </si>
  <si>
    <t xml:space="preserve">283,405044588521</t>
  </si>
  <si>
    <t xml:space="preserve">-2182,67358424009+655,3482190355i</t>
  </si>
  <si>
    <t xml:space="preserve">176,196207840651</t>
  </si>
  <si>
    <t xml:space="preserve">-102,973342536457+632,014318190362i</t>
  </si>
  <si>
    <t xml:space="preserve">-195,858699687512</t>
  </si>
  <si>
    <t xml:space="preserve">-432,161364178377-664,310492767115i</t>
  </si>
  <si>
    <t xml:space="preserve">-456,993394135844</t>
  </si>
  <si>
    <t xml:space="preserve">-265,623154701988+537,072355522255i</t>
  </si>
  <si>
    <t xml:space="preserve">-38,0362667074126</t>
  </si>
  <si>
    <t xml:space="preserve">-764,635533927936-1306,57666513916i</t>
  </si>
  <si>
    <t xml:space="preserve">143,790276577034</t>
  </si>
  <si>
    <t xml:space="preserve">-1449,42068907627+753,320085662446i</t>
  </si>
  <si>
    <t xml:space="preserve">314,391681013936</t>
  </si>
  <si>
    <t xml:space="preserve">853,153401917823+933,381792673445i</t>
  </si>
  <si>
    <t xml:space="preserve">54,3073489235302</t>
  </si>
  <si>
    <t xml:space="preserve">333,854959834011-481,665896280612i</t>
  </si>
  <si>
    <t xml:space="preserve">71,0627139081706</t>
  </si>
  <si>
    <t xml:space="preserve">-489,784049835421+700,740705303538i</t>
  </si>
  <si>
    <t xml:space="preserve">136,089109530153</t>
  </si>
  <si>
    <t xml:space="preserve">563,465400242669+462,947458368889i</t>
  </si>
  <si>
    <t xml:space="preserve">92,5141086384196</t>
  </si>
  <si>
    <t xml:space="preserve">-1163,52269653709+525,952721751285i</t>
  </si>
  <si>
    <t xml:space="preserve">92,268469876411</t>
  </si>
  <si>
    <t xml:space="preserve">735,382307876517-451,394629894698i</t>
  </si>
  <si>
    <t xml:space="preserve">-100,8093614723</t>
  </si>
  <si>
    <t xml:space="preserve">-2161,96674832614+204,574565682221i</t>
  </si>
  <si>
    <t xml:space="preserve">65,7334406003134</t>
  </si>
  <si>
    <t xml:space="preserve">-1965,5058546611+855,298093944662i</t>
  </si>
  <si>
    <t xml:space="preserve">38,3205632751418</t>
  </si>
  <si>
    <t xml:space="preserve">-1724,86593406593+1079,13406593407i</t>
  </si>
  <si>
    <t xml:space="preserve">49,903480811727</t>
  </si>
  <si>
    <t xml:space="preserve">1952,38977416175+349,267829289022i</t>
  </si>
  <si>
    <t xml:space="preserve">-221,057522213629</t>
  </si>
  <si>
    <t xml:space="preserve">-792,385998783462+1625,83307523974i</t>
  </si>
  <si>
    <t xml:space="preserve">88,9017663973362</t>
  </si>
  <si>
    <t xml:space="preserve">-710,715494411355-961,00006622311i</t>
  </si>
  <si>
    <t xml:space="preserve">85,2352721460138</t>
  </si>
  <si>
    <t xml:space="preserve">950,10836204881-989,833976225492i</t>
  </si>
  <si>
    <t xml:space="preserve">43,9715541546553</t>
  </si>
  <si>
    <t xml:space="preserve">-1776,24382093379-1447,27932715949i</t>
  </si>
  <si>
    <t xml:space="preserve">-220,545344520299</t>
  </si>
  <si>
    <t xml:space="preserve">1407,48008615305-594,058962844206i</t>
  </si>
  <si>
    <t xml:space="preserve">-21,2687781778214</t>
  </si>
  <si>
    <t xml:space="preserve">-3259,8099924594-1931,58717516732i</t>
  </si>
  <si>
    <t xml:space="preserve">111,872949871589</t>
  </si>
  <si>
    <t xml:space="preserve">491,114729950313+1957,64992454158i</t>
  </si>
  <si>
    <t xml:space="preserve">17,6272306381871</t>
  </si>
  <si>
    <t xml:space="preserve">-47,9287958744022+515,490626527984i</t>
  </si>
  <si>
    <t xml:space="preserve">-126,68629738497</t>
  </si>
  <si>
    <t xml:space="preserve">-107,230014814988-1101,27787176608i</t>
  </si>
  <si>
    <t xml:space="preserve">-57,7914616512866</t>
  </si>
  <si>
    <t xml:space="preserve">1312,62689794158+2660,05679097932i</t>
  </si>
  <si>
    <t xml:space="preserve">-209,61768023225</t>
  </si>
  <si>
    <t xml:space="preserve">2026,11196240291-1475,56092700763i</t>
  </si>
  <si>
    <t xml:space="preserve">-183,38848301076</t>
  </si>
  <si>
    <t xml:space="preserve">-725,534290609214-1458,26348689954i</t>
  </si>
  <si>
    <t xml:space="preserve">113,893813961817</t>
  </si>
  <si>
    <t xml:space="preserve">-1203,73162875249+2065,77771758636i</t>
  </si>
  <si>
    <t xml:space="preserve">102,614145687966</t>
  </si>
  <si>
    <t xml:space="preserve">1148,37521846768-83,0316483991131i</t>
  </si>
  <si>
    <t xml:space="preserve">36,9967756053957</t>
  </si>
  <si>
    <t xml:space="preserve">-341,043890308415</t>
  </si>
  <si>
    <t xml:space="preserve">690,158303838501+120,370528594328i</t>
  </si>
  <si>
    <t xml:space="preserve">185,107985227407</t>
  </si>
  <si>
    <t xml:space="preserve">-1081,01864356376-2102,85144323558i</t>
  </si>
  <si>
    <t xml:space="preserve">111,471499949824</t>
  </si>
  <si>
    <t xml:space="preserve">-685,19304525901+1342,91467561716i</t>
  </si>
  <si>
    <t xml:space="preserve">57,0499394953538</t>
  </si>
  <si>
    <t xml:space="preserve">2069,86612038281+1484,79734072429i</t>
  </si>
  <si>
    <t xml:space="preserve">-19,7165394283531</t>
  </si>
  <si>
    <t xml:space="preserve">1210,99879012664-2427,14859530177i</t>
  </si>
  <si>
    <t xml:space="preserve">192,459976129547</t>
  </si>
  <si>
    <t xml:space="preserve">-141,025549479875+696,537361376641i</t>
  </si>
  <si>
    <t xml:space="preserve">-97,1525073749288</t>
  </si>
  <si>
    <t xml:space="preserve">207,089068063734-277,879074697009i</t>
  </si>
  <si>
    <t xml:space="preserve">-459,462373557964</t>
  </si>
  <si>
    <t xml:space="preserve">171,451578760908-1925,20459028721i</t>
  </si>
  <si>
    <t xml:space="preserve">-344,302709714424</t>
  </si>
  <si>
    <t xml:space="preserve">-3003,75794975416+1819,69404531903i</t>
  </si>
  <si>
    <t xml:space="preserve">245,564659668062</t>
  </si>
  <si>
    <t xml:space="preserve">1157,63206122376+489,190690089784i</t>
  </si>
  <si>
    <t xml:space="preserve">182,031219191826</t>
  </si>
  <si>
    <t xml:space="preserve">-1398,82607103994+1736,56564356116i</t>
  </si>
  <si>
    <t xml:space="preserve">69,337007575209</t>
  </si>
  <si>
    <t xml:space="preserve">541,70927890213+774,914067141263i</t>
  </si>
  <si>
    <t xml:space="preserve">204,694534138575</t>
  </si>
  <si>
    <t xml:space="preserve">-530,169974325868+905,952263454934i</t>
  </si>
  <si>
    <t xml:space="preserve">191,532480893581</t>
  </si>
  <si>
    <t xml:space="preserve">-620,162993921449-1412,62797133693i</t>
  </si>
  <si>
    <t xml:space="preserve">190,975114927956</t>
  </si>
  <si>
    <t xml:space="preserve">1654,73802059876-551,192104047762i</t>
  </si>
  <si>
    <t xml:space="preserve">-43,1241790392621</t>
  </si>
  <si>
    <t xml:space="preserve">-1596,02636629252-897,463549827676i</t>
  </si>
  <si>
    <t xml:space="preserve">353,796648243913</t>
  </si>
  <si>
    <t xml:space="preserve">-1897,00392957468-1153,60229235506i</t>
  </si>
  <si>
    <t xml:space="preserve">250,466892523168</t>
  </si>
  <si>
    <t xml:space="preserve">-2150,62591429834+188,482389747056i</t>
  </si>
  <si>
    <t xml:space="preserve">109,265716420578</t>
  </si>
  <si>
    <t xml:space="preserve">462,634170569303+163,968926961174i</t>
  </si>
  <si>
    <t xml:space="preserve">-47,0398456121183</t>
  </si>
  <si>
    <t xml:space="preserve">-750,489928869254-485,907844837408i</t>
  </si>
  <si>
    <t xml:space="preserve">-2,63174072545107</t>
  </si>
  <si>
    <t xml:space="preserve">287,517636612846-404,967898987906i</t>
  </si>
  <si>
    <t xml:space="preserve">-274,774554149648</t>
  </si>
  <si>
    <t xml:space="preserve">-414,232494753646-623,582694677396i</t>
  </si>
  <si>
    <t xml:space="preserve">-330,967697228739</t>
  </si>
  <si>
    <t xml:space="preserve">316,220114647656+276,739231299322i</t>
  </si>
  <si>
    <t xml:space="preserve">-477,725666094488</t>
  </si>
  <si>
    <t xml:space="preserve">924,404786602689-896,302773897935i</t>
  </si>
  <si>
    <t xml:space="preserve">-152,995432014363</t>
  </si>
  <si>
    <t xml:space="preserve">-1466,02135549555-413,226071163099i</t>
  </si>
  <si>
    <t xml:space="preserve">-52,4423009593848</t>
  </si>
  <si>
    <t xml:space="preserve">-905,13646911056+729,840799337779i</t>
  </si>
  <si>
    <t xml:space="preserve">116,31562202677</t>
  </si>
  <si>
    <t xml:space="preserve">-62,5250606230314-61,7116328461666i</t>
  </si>
  <si>
    <t xml:space="preserve">158,041085604499</t>
  </si>
  <si>
    <t xml:space="preserve">-471,281837637112+431,688159472818i</t>
  </si>
  <si>
    <t xml:space="preserve">-143,822776432321</t>
  </si>
  <si>
    <t xml:space="preserve">-235,517205108387-498,304405729208i</t>
  </si>
  <si>
    <t xml:space="preserve">-50,2485609614234</t>
  </si>
  <si>
    <t xml:space="preserve">-2121,82273053901-848,05699386615i</t>
  </si>
  <si>
    <t xml:space="preserve">-100,155622095635</t>
  </si>
  <si>
    <t xml:space="preserve">216,873017837438-721,423560902384i</t>
  </si>
  <si>
    <t xml:space="preserve">10,3810289718487</t>
  </si>
  <si>
    <t xml:space="preserve">-1452,22686984675</t>
  </si>
  <si>
    <t xml:space="preserve">8,02270596645565</t>
  </si>
  <si>
    <t xml:space="preserve">216,873017837439+721,423560902381i</t>
  </si>
  <si>
    <t xml:space="preserve">241,131041192012</t>
  </si>
  <si>
    <t xml:space="preserve">-2121,822730539+848,056993866153i</t>
  </si>
  <si>
    <t xml:space="preserve">177,821005256975</t>
  </si>
  <si>
    <t xml:space="preserve">-235,517205108385+498,304405729208i</t>
  </si>
  <si>
    <t xml:space="preserve">-32,0704981901587</t>
  </si>
  <si>
    <t xml:space="preserve">-471,281837637114-431,688159472815i</t>
  </si>
  <si>
    <t xml:space="preserve">-462,855466591364</t>
  </si>
  <si>
    <t xml:space="preserve">-62,5250606230279+61,7116328461673i</t>
  </si>
  <si>
    <t xml:space="preserve">-52,7419054608371</t>
  </si>
  <si>
    <t xml:space="preserve">-905,136469110564-729,840799337778i</t>
  </si>
  <si>
    <t xml:space="preserve">74,0567460244893</t>
  </si>
  <si>
    <t xml:space="preserve">-1466,02135549555+413,226071163104i</t>
  </si>
  <si>
    <t xml:space="preserve">255,669587308951</t>
  </si>
  <si>
    <t xml:space="preserve">924,404786602692+896,302773897933i</t>
  </si>
  <si>
    <t xml:space="preserve">104,255408487614</t>
  </si>
  <si>
    <t xml:space="preserve">316,220114647652-276,739231299327i</t>
  </si>
  <si>
    <t xml:space="preserve">66,2676557743069</t>
  </si>
  <si>
    <t xml:space="preserve">-414,232494753645+623,582694677397i</t>
  </si>
  <si>
    <t xml:space="preserve">187,429791858611</t>
  </si>
  <si>
    <t xml:space="preserve">287,517636612845+404,967898987903i</t>
  </si>
  <si>
    <t xml:space="preserve">68,4888585910574</t>
  </si>
  <si>
    <t xml:space="preserve">-750,489928869255+485,907844837411i</t>
  </si>
  <si>
    <t xml:space="preserve">26,3324375486923</t>
  </si>
  <si>
    <t xml:space="preserve">462,634170569303-163,968926961177i</t>
  </si>
  <si>
    <t xml:space="preserve">-54,9536805248962</t>
  </si>
  <si>
    <t xml:space="preserve">-2150,62591429834-188,482389747052i</t>
  </si>
  <si>
    <t xml:space="preserve">38,8011538072172</t>
  </si>
  <si>
    <t xml:space="preserve">-1897,00392957468+1153,60229235507i</t>
  </si>
  <si>
    <t xml:space="preserve">93,1175479167787</t>
  </si>
  <si>
    <t xml:space="preserve">-1596,02636629252+897,463549827676i</t>
  </si>
  <si>
    <t xml:space="preserve">59,8859527044464</t>
  </si>
  <si>
    <t xml:space="preserve">1654,73802059877+551,192104047755i</t>
  </si>
  <si>
    <t xml:space="preserve">-211,190550727149</t>
  </si>
  <si>
    <t xml:space="preserve">-620,162993921447+1412,62797133693i</t>
  </si>
  <si>
    <t xml:space="preserve">93,3089106397245</t>
  </si>
  <si>
    <t xml:space="preserve">-530,169974325872-905,95226345493i</t>
  </si>
  <si>
    <t xml:space="preserve">-7,57000874172034</t>
  </si>
  <si>
    <t xml:space="preserve">541,709278902127-774,914067141264i</t>
  </si>
  <si>
    <t xml:space="preserve">78,6693360229531</t>
  </si>
  <si>
    <t xml:space="preserve">-1398,82607103994-1736,56564356115i</t>
  </si>
  <si>
    <t xml:space="preserve">-208,565215222752</t>
  </si>
  <si>
    <t xml:space="preserve">1157,63206122376-489,19069008979i</t>
  </si>
  <si>
    <t xml:space="preserve">-1,27464919326727</t>
  </si>
  <si>
    <t xml:space="preserve">-3003,75794975417-1819,69404531902i</t>
  </si>
  <si>
    <t xml:space="preserve">104,259891946076</t>
  </si>
  <si>
    <t xml:space="preserve">171,451578760912+1925,20459028722i</t>
  </si>
  <si>
    <t xml:space="preserve">-43,7623802481284</t>
  </si>
  <si>
    <t xml:space="preserve">207,089068063734+277,879074697004i</t>
  </si>
  <si>
    <t xml:space="preserve">-129,899546503869</t>
  </si>
  <si>
    <t xml:space="preserve">-141,025549479877-696,537361376642i</t>
  </si>
  <si>
    <t xml:space="preserve">-97,3360261993744</t>
  </si>
  <si>
    <t xml:space="preserve">1210,99879012665+2427,14859530176i</t>
  </si>
  <si>
    <t xml:space="preserve">-180,579764434896</t>
  </si>
  <si>
    <t xml:space="preserve">2069,8661203828-1484,79734072429i</t>
  </si>
  <si>
    <t xml:space="preserve">-122,53927079609</t>
  </si>
  <si>
    <t xml:space="preserve">-685,193045259016-1342,91467561716i</t>
  </si>
  <si>
    <t xml:space="preserve">111,017398015714</t>
  </si>
  <si>
    <t xml:space="preserve">-1081,01864356376+2102,85144323558i</t>
  </si>
  <si>
    <t xml:space="preserve">143,422905134234</t>
  </si>
  <si>
    <t xml:space="preserve">690,158303838498-120,370528594332i</t>
  </si>
  <si>
    <t xml:space="preserve">-17,5043866530042</t>
  </si>
  <si>
    <t xml:space="preserve">-261,294728358976</t>
  </si>
  <si>
    <t xml:space="preserve">629,085942145026+71,3218127294817i</t>
  </si>
  <si>
    <t xml:space="preserve">38,4632294956018</t>
  </si>
  <si>
    <t xml:space="preserve">-1100,61404270027-1998,31141167334i</t>
  </si>
  <si>
    <t xml:space="preserve">73,5860927742112</t>
  </si>
  <si>
    <t xml:space="preserve">-603,101970389769+1306,33463414655i</t>
  </si>
  <si>
    <t xml:space="preserve">147,816194618608</t>
  </si>
  <si>
    <t xml:space="preserve">1981,46180029602+1454,57762801203i</t>
  </si>
  <si>
    <t xml:space="preserve">45,9527718516175</t>
  </si>
  <si>
    <t xml:space="preserve">1237,23026311597-2332,10436209188i</t>
  </si>
  <si>
    <t xml:space="preserve">250,836058948861</t>
  </si>
  <si>
    <t xml:space="preserve">-89,7470360390387+621,910151635009i</t>
  </si>
  <si>
    <t xml:space="preserve">-101,93112485374</t>
  </si>
  <si>
    <t xml:space="preserve">111,952439927237-265,338412932866i</t>
  </si>
  <si>
    <t xml:space="preserve">-328,017258317043</t>
  </si>
  <si>
    <t xml:space="preserve">237,037475205964-1855,60402464256i</t>
  </si>
  <si>
    <t xml:space="preserve">-235,301537045779</t>
  </si>
  <si>
    <t xml:space="preserve">-2995,6794921485+1728,21945349575i</t>
  </si>
  <si>
    <t xml:space="preserve">106,07390553312</t>
  </si>
  <si>
    <t xml:space="preserve">1077,9526602262+543,844969802518i</t>
  </si>
  <si>
    <t xml:space="preserve">86,8641813873352</t>
  </si>
  <si>
    <t xml:space="preserve">-1309,65204093717+1765,93480548153i</t>
  </si>
  <si>
    <t xml:space="preserve">19,7948001804725</t>
  </si>
  <si>
    <t xml:space="preserve">504,402202212045+689,445429335571i</t>
  </si>
  <si>
    <t xml:space="preserve">237,361727869441</t>
  </si>
  <si>
    <t xml:space="preserve">-575,852952670345+990,80468403595i</t>
  </si>
  <si>
    <t xml:space="preserve">186,592145246514</t>
  </si>
  <si>
    <t xml:space="preserve">-528,73763395635-1429,61470009864i</t>
  </si>
  <si>
    <t xml:space="preserve">89,2687337685557</t>
  </si>
  <si>
    <t xml:space="preserve">1580,57806416539-609,791224417603i</t>
  </si>
  <si>
    <t xml:space="preserve">19,1976430915857</t>
  </si>
  <si>
    <t xml:space="preserve">-1597,20223567686-801,872285759423i</t>
  </si>
  <si>
    <t xml:space="preserve">344,165958720432</t>
  </si>
  <si>
    <t xml:space="preserve">-1825,19571190999-1212,43303877656i</t>
  </si>
  <si>
    <t xml:space="preserve">110,932036434424</t>
  </si>
  <si>
    <t xml:space="preserve">-2244,40301303212+171,027871059406i</t>
  </si>
  <si>
    <t xml:space="preserve">20,1893129950365</t>
  </si>
  <si>
    <t xml:space="preserve">505,965410145095+248,107955386i</t>
  </si>
  <si>
    <t xml:space="preserve">-91,7365972289037</t>
  </si>
  <si>
    <t xml:space="preserve">-715,534590947853-572,350604736248i</t>
  </si>
  <si>
    <t xml:space="preserve">75,2634802917759</t>
  </si>
  <si>
    <t xml:space="preserve">195,991867741393-376,855767628237i</t>
  </si>
  <si>
    <t xml:space="preserve">-265,701288390945</t>
  </si>
  <si>
    <t xml:space="preserve">-336,904832524765-570,499796571865i</t>
  </si>
  <si>
    <t xml:space="preserve">-309,174550323607</t>
  </si>
  <si>
    <t xml:space="preserve">305,78991827331+183,33461734701i</t>
  </si>
  <si>
    <t xml:space="preserve">-262,012503476496</t>
  </si>
  <si>
    <t xml:space="preserve">856,467151388949-829,053947021963i</t>
  </si>
  <si>
    <t xml:space="preserve">-92,4440352509139</t>
  </si>
  <si>
    <t xml:space="preserve">-1373,23646612774-403,551011379859i</t>
  </si>
  <si>
    <t xml:space="preserve">-107,654133665088</t>
  </si>
  <si>
    <t xml:space="preserve">-958,76672132008+651,693963802651i</t>
  </si>
  <si>
    <t xml:space="preserve">45,9961826895259</t>
  </si>
  <si>
    <t xml:space="preserve">-91,1082723810448+28,9328065886102i</t>
  </si>
  <si>
    <t xml:space="preserve">201,244202109344</t>
  </si>
  <si>
    <t xml:space="preserve">-385,229256319014+395,790847130043i</t>
  </si>
  <si>
    <t xml:space="preserve">20,1714234066347</t>
  </si>
  <si>
    <t xml:space="preserve">-319,960018746313-542,637090943i</t>
  </si>
  <si>
    <t xml:space="preserve">-93,7425107574575</t>
  </si>
  <si>
    <t xml:space="preserve">-2104,57907017118-755,33995149088i</t>
  </si>
  <si>
    <t xml:space="preserve">-132,795005533608</t>
  </si>
  <si>
    <t xml:space="preserve">275,593640762228-794,349881192823i</t>
  </si>
  <si>
    <t xml:space="preserve">128,146864138327</t>
  </si>
  <si>
    <t xml:space="preserve">-1547,818133915</t>
  </si>
  <si>
    <t xml:space="preserve">44,5363330085045</t>
  </si>
  <si>
    <t xml:space="preserve">275,593640762231+794,349881192819i</t>
  </si>
  <si>
    <t xml:space="preserve">153,161381918957</t>
  </si>
  <si>
    <t xml:space="preserve">-2104,57907017118+755,339951490883i</t>
  </si>
  <si>
    <t xml:space="preserve">-71,9596440065599</t>
  </si>
  <si>
    <t xml:space="preserve">-319,960018746311+542,637090943i</t>
  </si>
  <si>
    <t xml:space="preserve">-105,671680980142</t>
  </si>
  <si>
    <t xml:space="preserve">-385,229256319016-395,79084713004i</t>
  </si>
  <si>
    <t xml:space="preserve">-330,330610754619</t>
  </si>
  <si>
    <t xml:space="preserve">-91,1082723810418-28,9328065886091i</t>
  </si>
  <si>
    <t xml:space="preserve">-93,5636637792034</t>
  </si>
  <si>
    <t xml:space="preserve">-958,766721320084-651,69396380265i</t>
  </si>
  <si>
    <t xml:space="preserve">8,74611283806017</t>
  </si>
  <si>
    <t xml:space="preserve">-1373,23646612773+403,551011379863i</t>
  </si>
  <si>
    <t xml:space="preserve">224,355900051079</t>
  </si>
  <si>
    <t xml:space="preserve">856,467151388952+829,053947021962i</t>
  </si>
  <si>
    <t xml:space="preserve">178,456648847468</t>
  </si>
  <si>
    <t xml:space="preserve">305,789918273306-183,334617347014i</t>
  </si>
  <si>
    <t xml:space="preserve">110,521778363595</t>
  </si>
  <si>
    <t xml:space="preserve">-336,904832524764+570,499796571865i</t>
  </si>
  <si>
    <t xml:space="preserve">-5,52167368820754</t>
  </si>
  <si>
    <t xml:space="preserve">195,991867741392+376,855767628234i</t>
  </si>
  <si>
    <t xml:space="preserve">2,46865894132261</t>
  </si>
  <si>
    <t xml:space="preserve">-715,534590947853+572,350604736251i</t>
  </si>
  <si>
    <t xml:space="preserve">141,763433648355</t>
  </si>
  <si>
    <t xml:space="preserve">505,965410145095-248,107955386003i</t>
  </si>
  <si>
    <t xml:space="preserve">75,0538173610422</t>
  </si>
  <si>
    <t xml:space="preserve">-2244,40301303212-171,027871059402i</t>
  </si>
  <si>
    <t xml:space="preserve">151,882216600418</t>
  </si>
  <si>
    <t xml:space="preserve">-1825,19571190999+1212,43303877657i</t>
  </si>
  <si>
    <t xml:space="preserve">64,1903847979248</t>
  </si>
  <si>
    <t xml:space="preserve">-1597,20223567686+801,872285759423i</t>
  </si>
  <si>
    <t xml:space="preserve">120,275161667043</t>
  </si>
  <si>
    <t xml:space="preserve">1580,57806416539+609,791224417596i</t>
  </si>
  <si>
    <t xml:space="preserve">-143,307992546815</t>
  </si>
  <si>
    <t xml:space="preserve">-528,737633956347+1429,61470009864i</t>
  </si>
  <si>
    <t xml:space="preserve">24,7546596275462</t>
  </si>
  <si>
    <t xml:space="preserve">-575,852952670348-990,804684035947i</t>
  </si>
  <si>
    <t xml:space="preserve">-23,605653426004</t>
  </si>
  <si>
    <t xml:space="preserve">504,402202212041-689,445429335572i</t>
  </si>
  <si>
    <t xml:space="preserve">27,2921551097217</t>
  </si>
  <si>
    <t xml:space="preserve">-1309,65204093717-1765,93480548153i</t>
  </si>
  <si>
    <t xml:space="preserve">-154,336994504552</t>
  </si>
  <si>
    <t xml:space="preserve">1077,95266022619-543,844969802524i</t>
  </si>
  <si>
    <t xml:space="preserve">98,6537148166655</t>
  </si>
  <si>
    <t xml:space="preserve">-2995,67949214851-1728,21945349574i</t>
  </si>
  <si>
    <t xml:space="preserve">67,2645166080142</t>
  </si>
  <si>
    <t xml:space="preserve">237,037475205968+1855,60402464256i</t>
  </si>
  <si>
    <t xml:space="preserve">-98,3938015877783</t>
  </si>
  <si>
    <t xml:space="preserve">111,952439927236+265,338412932861i</t>
  </si>
  <si>
    <t xml:space="preserve">-268,190205533796</t>
  </si>
  <si>
    <t xml:space="preserve">-89,7470360390409-621,910151635011i</t>
  </si>
  <si>
    <t xml:space="preserve">-173,909111778888</t>
  </si>
  <si>
    <t xml:space="preserve">1237,23026311598+2332,10436209187i</t>
  </si>
  <si>
    <t xml:space="preserve">-150,309924214697</t>
  </si>
  <si>
    <t xml:space="preserve">1981,46180029602-1454,57762801203i</t>
  </si>
  <si>
    <t xml:space="preserve">-217,474381422927</t>
  </si>
  <si>
    <t xml:space="preserve">-603,101970389774-1306,33463414655i</t>
  </si>
  <si>
    <t xml:space="preserve">94,862435875741</t>
  </si>
  <si>
    <t xml:space="preserve">-1100,61404270026+1998,31141167334i</t>
  </si>
  <si>
    <t xml:space="preserve">195,349902687256</t>
  </si>
  <si>
    <t xml:space="preserve">629,085942145024-71,3218127294853i</t>
  </si>
  <si>
    <t xml:space="preserve">86,8744531066097</t>
  </si>
  <si>
    <t xml:space="preserve">-252,31611534749</t>
  </si>
  <si>
    <t xml:space="preserve">119,280862420224-93,5527230913689i</t>
  </si>
  <si>
    <t xml:space="preserve">82,5802660477988</t>
  </si>
  <si>
    <t xml:space="preserve">-864,535381052562-1626,74755259914i</t>
  </si>
  <si>
    <t xml:space="preserve">146,750733716771</t>
  </si>
  <si>
    <t xml:space="preserve">-567,312456175443+1065,85414637438i</t>
  </si>
  <si>
    <t xml:space="preserve">151,110561968051</t>
  </si>
  <si>
    <t xml:space="preserve">1777,07844347887+1563,04262102895i</t>
  </si>
  <si>
    <t xml:space="preserve">23,3282616992538</t>
  </si>
  <si>
    <t xml:space="preserve">1449,51866944708-2271,37471895791i</t>
  </si>
  <si>
    <t xml:space="preserve">200,04274437558</t>
  </si>
  <si>
    <t xml:space="preserve">-254,298792286684+575,728215141265i</t>
  </si>
  <si>
    <t xml:space="preserve">-145,119132858777</t>
  </si>
  <si>
    <t xml:space="preserve">260,44534751335-301,152637213201i</t>
  </si>
  <si>
    <t xml:space="preserve">-385,454913952536</t>
  </si>
  <si>
    <t xml:space="preserve">-11,3424098946537-1693,50560351199i</t>
  </si>
  <si>
    <t xml:space="preserve">-246,85425438337</t>
  </si>
  <si>
    <t xml:space="preserve">-2609,41436573202+1585,78094622943i</t>
  </si>
  <si>
    <t xml:space="preserve">152,810018519085</t>
  </si>
  <si>
    <t xml:space="preserve">611,718706405205+547,788702954333i</t>
  </si>
  <si>
    <t xml:space="preserve">145,579687372006</t>
  </si>
  <si>
    <t xml:space="preserve">-952,365533251908+1995,94368571116i</t>
  </si>
  <si>
    <t xml:space="preserve">34,288326188613</t>
  </si>
  <si>
    <t xml:space="preserve">417,729399537123+319,237030285427i</t>
  </si>
  <si>
    <t xml:space="preserve">201,985591768242</t>
  </si>
  <si>
    <t xml:space="preserve">-834,411109856202+1348,39433275766i</t>
  </si>
  <si>
    <t xml:space="preserve">162,509308418861</t>
  </si>
  <si>
    <t xml:space="preserve">-36,9051545599082-1591,18359485252i</t>
  </si>
  <si>
    <t xml:space="preserve">53,395645928425</t>
  </si>
  <si>
    <t xml:space="preserve">1040,62364708275-677,233997716065i</t>
  </si>
  <si>
    <t xml:space="preserve">-13,4545724290461</t>
  </si>
  <si>
    <t xml:space="preserve">-1201,90384320637-580,932670670558i</t>
  </si>
  <si>
    <t xml:space="preserve">293,037824309118</t>
  </si>
  <si>
    <t xml:space="preserve">-2028,88943236719-1414,04126568194i</t>
  </si>
  <si>
    <t xml:space="preserve">121,106447514209</t>
  </si>
  <si>
    <t xml:space="preserve">-2179,21358897042+254,744671854085i</t>
  </si>
  <si>
    <t xml:space="preserve">62,3805103764928</t>
  </si>
  <si>
    <t xml:space="preserve">452,465534412632+281,342590652661i</t>
  </si>
  <si>
    <t xml:space="preserve">-24,9024444164645</t>
  </si>
  <si>
    <t xml:space="preserve">-635,739531520374-596,586760426326i</t>
  </si>
  <si>
    <t xml:space="preserve">52,598716888103</t>
  </si>
  <si>
    <t xml:space="preserve">137,007906479571-472,791790604817i</t>
  </si>
  <si>
    <t xml:space="preserve">-346,891982540212</t>
  </si>
  <si>
    <t xml:space="preserve">-441,448268656797-324,497860794943i</t>
  </si>
  <si>
    <t xml:space="preserve">-375,653894747419</t>
  </si>
  <si>
    <t xml:space="preserve">649,417442901774-98,2363629537911i</t>
  </si>
  <si>
    <t xml:space="preserve">-203,689830894382</t>
  </si>
  <si>
    <t xml:space="preserve">300,494765053694-673,833269138839i</t>
  </si>
  <si>
    <t xml:space="preserve">-1,51138006067118</t>
  </si>
  <si>
    <t xml:space="preserve">-791,836722668906-314,257735032746i</t>
  </si>
  <si>
    <t xml:space="preserve">-96,6870626432032</t>
  </si>
  <si>
    <t xml:space="preserve">-1364,99235502546+348,56499339051i</t>
  </si>
  <si>
    <t xml:space="preserve">10,2600397097239</t>
  </si>
  <si>
    <t xml:space="preserve">-5,09413228871006+399,063769986782i</t>
  </si>
  <si>
    <t xml:space="preserve">252,212648500312</t>
  </si>
  <si>
    <t xml:space="preserve">-187,723642749301+138,830401228793i</t>
  </si>
  <si>
    <t xml:space="preserve">158,421383152082</t>
  </si>
  <si>
    <t xml:space="preserve">-667,80756587896-483,521786826255i</t>
  </si>
  <si>
    <t xml:space="preserve">-59,0554736449784</t>
  </si>
  <si>
    <t xml:space="preserve">-1783,63582836075-665,006606401394i</t>
  </si>
  <si>
    <t xml:space="preserve">-240,117721667422</t>
  </si>
  <si>
    <t xml:space="preserve">41,7505829472011-895,567261064638i</t>
  </si>
  <si>
    <t xml:space="preserve">-10,4116730800836</t>
  </si>
  <si>
    <t xml:space="preserve">-1370,02048490965</t>
  </si>
  <si>
    <t xml:space="preserve">58,6564953875257</t>
  </si>
  <si>
    <t xml:space="preserve">41,7505829472034+895,567261064635i</t>
  </si>
  <si>
    <t xml:space="preserve">249,317696494266</t>
  </si>
  <si>
    <t xml:space="preserve">-1783,63582836075+665,006606401396i</t>
  </si>
  <si>
    <t xml:space="preserve">10,7577566659085</t>
  </si>
  <si>
    <t xml:space="preserve">-667,807565878959+483,521786826257i</t>
  </si>
  <si>
    <t xml:space="preserve">-140,015042033896</t>
  </si>
  <si>
    <t xml:space="preserve">-187,723642749302-138,830401228791i</t>
  </si>
  <si>
    <t xml:space="preserve">-374,358728742336</t>
  </si>
  <si>
    <t xml:space="preserve">-5,09413228870926-399,063769986781i</t>
  </si>
  <si>
    <t xml:space="preserve">-98,3984772879766</t>
  </si>
  <si>
    <t xml:space="preserve">-1364,99235502546-348,564993390507i</t>
  </si>
  <si>
    <t xml:space="preserve">43,4491916743399</t>
  </si>
  <si>
    <t xml:space="preserve">-791,836722668903+314,257735032748i</t>
  </si>
  <si>
    <t xml:space="preserve">174,185474037992</t>
  </si>
  <si>
    <t xml:space="preserve">300,494765053697+673,833269138838i</t>
  </si>
  <si>
    <t xml:space="preserve">79,8162435157212</t>
  </si>
  <si>
    <t xml:space="preserve">649,417442901772+98,2363629537851i</t>
  </si>
  <si>
    <t xml:space="preserve">100,605140027874</t>
  </si>
  <si>
    <t xml:space="preserve">-441,448268656798+324,497860794943i</t>
  </si>
  <si>
    <t xml:space="preserve">123,260741534939</t>
  </si>
  <si>
    <t xml:space="preserve">137,007906479571+472,791790604816i</t>
  </si>
  <si>
    <t xml:space="preserve">111,063837044112</t>
  </si>
  <si>
    <t xml:space="preserve">-635,739531520373+596,586760426329i</t>
  </si>
  <si>
    <t xml:space="preserve">72,3108202402989</t>
  </si>
  <si>
    <t xml:space="preserve">452,465534412632-281,342590652664i</t>
  </si>
  <si>
    <t xml:space="preserve">-67,3422268215108</t>
  </si>
  <si>
    <t xml:space="preserve">-2179,21358897042-254,744671854081i</t>
  </si>
  <si>
    <t xml:space="preserve">80,4749523669414</t>
  </si>
  <si>
    <t xml:space="preserve">-2028,88943236718+1414,04126568195i</t>
  </si>
  <si>
    <t xml:space="preserve">105,512208304689</t>
  </si>
  <si>
    <t xml:space="preserve">-1201,90384320637+580,932670670558i</t>
  </si>
  <si>
    <t xml:space="preserve">121,338799848873</t>
  </si>
  <si>
    <t xml:space="preserve">1040,62364708276+677,23399771606i</t>
  </si>
  <si>
    <t xml:space="preserve">-173,863799091512</t>
  </si>
  <si>
    <t xml:space="preserve">-36,9051545599054+1591,18359485252i</t>
  </si>
  <si>
    <t xml:space="preserve">10,7174723637234</t>
  </si>
  <si>
    <t xml:space="preserve">-834,411109856208-1348,39433275766i</t>
  </si>
  <si>
    <t xml:space="preserve">68,9950474189744</t>
  </si>
  <si>
    <t xml:space="preserve">417,729399537121-319,237030285427i</t>
  </si>
  <si>
    <t xml:space="preserve">104,469223763192</t>
  </si>
  <si>
    <t xml:space="preserve">-952,365533251913-1995,94368571115i</t>
  </si>
  <si>
    <t xml:space="preserve">-168,951105249039</t>
  </si>
  <si>
    <t xml:space="preserve">611,718706405203-547,788702954337i</t>
  </si>
  <si>
    <t xml:space="preserve">-29,5921463443303</t>
  </si>
  <si>
    <t xml:space="preserve">-2609,41436573203-1585,78094622942i</t>
  </si>
  <si>
    <t xml:space="preserve">-15,7240426807823</t>
  </si>
  <si>
    <t xml:space="preserve">-11,3424098946501+1693,50560351199i</t>
  </si>
  <si>
    <t xml:space="preserve">-55,00321574337</t>
  </si>
  <si>
    <t xml:space="preserve">260,44534751335+301,152637213196i</t>
  </si>
  <si>
    <t xml:space="preserve">-138,501456551208</t>
  </si>
  <si>
    <t xml:space="preserve">-254,298792286686-575,728215141267i</t>
  </si>
  <si>
    <t xml:space="preserve">-86,3305408615669</t>
  </si>
  <si>
    <t xml:space="preserve">1449,51866944708+2271,3747189579i</t>
  </si>
  <si>
    <t xml:space="preserve">-151,375536876639</t>
  </si>
  <si>
    <t xml:space="preserve">1777,07844347886-1563,04262102895i</t>
  </si>
  <si>
    <t xml:space="preserve">-235,919666295173</t>
  </si>
  <si>
    <t xml:space="preserve">-567,312456175447-1065,85414637438i</t>
  </si>
  <si>
    <t xml:space="preserve">80,7199624319662</t>
  </si>
  <si>
    <t xml:space="preserve">-864,535381052556+1626,74755259914i</t>
  </si>
  <si>
    <t xml:space="preserve">189,786704770245</t>
  </si>
  <si>
    <t xml:space="preserve">119,280862420223+93,5527230913673i</t>
  </si>
  <si>
    <t xml:space="preserve">47,6599529010871</t>
  </si>
  <si>
    <t xml:space="preserve">-44,0252907190492</t>
  </si>
  <si>
    <t xml:space="preserve">510,028226229665-84,2793171456767i</t>
  </si>
  <si>
    <t xml:space="preserve">-49,5717364999698</t>
  </si>
  <si>
    <t xml:space="preserve">-250,845934819137-5,78421760829191i</t>
  </si>
  <si>
    <t xml:space="preserve">27,9975890353699</t>
  </si>
  <si>
    <t xml:space="preserve">-234,856973617533+65,9463663314768i</t>
  </si>
  <si>
    <t xml:space="preserve">13,9123336373934</t>
  </si>
  <si>
    <t xml:space="preserve">123,65802383291-28,7626353605418i</t>
  </si>
  <si>
    <t xml:space="preserve">-2,13851254430752</t>
  </si>
  <si>
    <t xml:space="preserve">-247,217390202987-356,168046920521i</t>
  </si>
  <si>
    <t xml:space="preserve">62,0752848939181</t>
  </si>
  <si>
    <t xml:space="preserve">107,131352251943-24,3901051262854i</t>
  </si>
  <si>
    <t xml:space="preserve">35,4283788394755</t>
  </si>
  <si>
    <t xml:space="preserve">-212,644220847615+11,0091969549001i</t>
  </si>
  <si>
    <t xml:space="preserve">29,3314924876036</t>
  </si>
  <si>
    <t xml:space="preserve">-82,9648739504577-168,878741024538i</t>
  </si>
  <si>
    <t xml:space="preserve">4,95760226722186</t>
  </si>
  <si>
    <t xml:space="preserve">100,468482679155+536,76829964193i</t>
  </si>
  <si>
    <t xml:space="preserve">-47,0215435017198</t>
  </si>
  <si>
    <t xml:space="preserve">91,7737552701816-13,9117690222105i</t>
  </si>
  <si>
    <t xml:space="preserve">10,1831398998415</t>
  </si>
  <si>
    <t xml:space="preserve">64,6241879025901+318,104299233563i</t>
  </si>
  <si>
    <t xml:space="preserve">38,0418955298961</t>
  </si>
  <si>
    <t xml:space="preserve">30,4224058343132-20,3883797486409i</t>
  </si>
  <si>
    <t xml:space="preserve">-3,3816284864585</t>
  </si>
  <si>
    <t xml:space="preserve">-349,046941124937+109,364810155089i</t>
  </si>
  <si>
    <t xml:space="preserve">39,9752567645996</t>
  </si>
  <si>
    <t xml:space="preserve">-242,244895184012-89,3307950059592i</t>
  </si>
  <si>
    <t xml:space="preserve">36,5513591040327</t>
  </si>
  <si>
    <t xml:space="preserve">-137,82164786654-209,605644566052i</t>
  </si>
  <si>
    <t xml:space="preserve">2,27667733706804</t>
  </si>
  <si>
    <t xml:space="preserve">-64,4673992673993-100,532600732601i</t>
  </si>
  <si>
    <t xml:space="preserve">12,378678942645</t>
  </si>
  <si>
    <t xml:space="preserve">50,0586962862359+239,779446233111i</t>
  </si>
  <si>
    <t xml:space="preserve">27,8490883865752</t>
  </si>
  <si>
    <t xml:space="preserve">9,92132355369438+269,126557658042i</t>
  </si>
  <si>
    <t xml:space="preserve">1,73623563714718</t>
  </si>
  <si>
    <t xml:space="preserve">-193,736091384053-39,2802159914624i</t>
  </si>
  <si>
    <t xml:space="preserve">16,9380307412213</t>
  </si>
  <si>
    <t xml:space="preserve">-40,9968146759005+300,864024326949i</t>
  </si>
  <si>
    <t xml:space="preserve">-15,6522665633143</t>
  </si>
  <si>
    <t xml:space="preserve">-380,771426197536+142,900405421189i</t>
  </si>
  <si>
    <t xml:space="preserve">7,09710812514009</t>
  </si>
  <si>
    <t xml:space="preserve">-399,54927011161+261,387018342919i</t>
  </si>
  <si>
    <t xml:space="preserve">-3,14149737908073</t>
  </si>
  <si>
    <t xml:space="preserve">4,18783555367693-186,619772868712i</t>
  </si>
  <si>
    <t xml:space="preserve">-25,3907144509626</t>
  </si>
  <si>
    <t xml:space="preserve">16,0300754156588-109,813539559336i</t>
  </si>
  <si>
    <t xml:space="preserve">-55,665451756665</t>
  </si>
  <si>
    <t xml:space="preserve">159,679723164911-163,619139654534i</t>
  </si>
  <si>
    <t xml:space="preserve">-42,2776710879825</t>
  </si>
  <si>
    <t xml:space="preserve">-15,2843089831578-100,188673438531i</t>
  </si>
  <si>
    <t xml:space="preserve">-8,71902100539407</t>
  </si>
  <si>
    <t xml:space="preserve">-51,6980652263846+96,3128824365056i</t>
  </si>
  <si>
    <t xml:space="preserve">-21,962087205921</t>
  </si>
  <si>
    <t xml:space="preserve">-6,9532120609195-225,379828354549i</t>
  </si>
  <si>
    <t xml:space="preserve">40,372363606911</t>
  </si>
  <si>
    <t xml:space="preserve">42,0922225372842+50,9579742409481i</t>
  </si>
  <si>
    <t xml:space="preserve">-33,1861895774243</t>
  </si>
  <si>
    <t xml:space="preserve">199,358783882903-82,1634147608597i</t>
  </si>
  <si>
    <t xml:space="preserve">-40,2789420949375</t>
  </si>
  <si>
    <t xml:space="preserve">-138,825006164318+28,3589321629298i</t>
  </si>
  <si>
    <t xml:space="preserve">-9,74149002985341</t>
  </si>
  <si>
    <t xml:space="preserve">191,532600732601</t>
  </si>
  <si>
    <t xml:space="preserve">-1,68158549438712</t>
  </si>
  <si>
    <t xml:space="preserve">-138,825006164319-28,3589321629289i</t>
  </si>
  <si>
    <t xml:space="preserve">-1,35892557116165</t>
  </si>
  <si>
    <t xml:space="preserve">199,358783882904+82,1634147608587i</t>
  </si>
  <si>
    <t xml:space="preserve">18,6809457186437</t>
  </si>
  <si>
    <t xml:space="preserve">42,092222537284-50,9579742409486i</t>
  </si>
  <si>
    <t xml:space="preserve">-25,8249317496149</t>
  </si>
  <si>
    <t xml:space="preserve">-6,95321206091895+225,37982835455i</t>
  </si>
  <si>
    <t xml:space="preserve">-56,4057841516408</t>
  </si>
  <si>
    <t xml:space="preserve">-51,6980652263847-96,312882436506i</t>
  </si>
  <si>
    <t xml:space="preserve">-49,1793358839447</t>
  </si>
  <si>
    <t xml:space="preserve">-15,2843089831572+100,188673438531i</t>
  </si>
  <si>
    <t xml:space="preserve">-42,306604654993</t>
  </si>
  <si>
    <t xml:space="preserve">159,679723164912+163,619139654533i</t>
  </si>
  <si>
    <t xml:space="preserve">-13,4569300730507</t>
  </si>
  <si>
    <t xml:space="preserve">16,0300754156591+109,813539559336i</t>
  </si>
  <si>
    <t xml:space="preserve">-12,8013213132737</t>
  </si>
  <si>
    <t xml:space="preserve">4,1878355536776+186,619772868712i</t>
  </si>
  <si>
    <t xml:space="preserve">25,3973033063333</t>
  </si>
  <si>
    <t xml:space="preserve">-399,54927011161-261,387018342918i</t>
  </si>
  <si>
    <t xml:space="preserve">13,7582472688426</t>
  </si>
  <si>
    <t xml:space="preserve">-380,771426197537-142,900405421187i</t>
  </si>
  <si>
    <t xml:space="preserve">-17,8357959104492</t>
  </si>
  <si>
    <t xml:space="preserve">-40,9968146759012-300,864024326948i</t>
  </si>
  <si>
    <t xml:space="preserve">0,387874398973375</t>
  </si>
  <si>
    <t xml:space="preserve">-193,736091384053+39,280215991463i</t>
  </si>
  <si>
    <t xml:space="preserve">-14,0443482554187</t>
  </si>
  <si>
    <t xml:space="preserve">9,92132355369355-269,126557658042i</t>
  </si>
  <si>
    <t xml:space="preserve">-36,5412419427241</t>
  </si>
  <si>
    <t xml:space="preserve">50,0586962862349-239,779446233111i</t>
  </si>
  <si>
    <t xml:space="preserve">4,35324269574048</t>
  </si>
  <si>
    <t xml:space="preserve">-64,4673992673991+100,532600732601i</t>
  </si>
  <si>
    <t xml:space="preserve">27,3344439286888</t>
  </si>
  <si>
    <t xml:space="preserve">-137,82164786654+209,605644566052i</t>
  </si>
  <si>
    <t xml:space="preserve">1,88154171211017</t>
  </si>
  <si>
    <t xml:space="preserve">-242,244895184012+89,3307950059597i</t>
  </si>
  <si>
    <t xml:space="preserve">-38,7337892524644</t>
  </si>
  <si>
    <t xml:space="preserve">-349,046941124938-109,364810155088i</t>
  </si>
  <si>
    <t xml:space="preserve">30,9925985013123</t>
  </si>
  <si>
    <t xml:space="preserve">30,4224058343129+20,3883797486408i</t>
  </si>
  <si>
    <t xml:space="preserve">8,41608167407534</t>
  </si>
  <si>
    <t xml:space="preserve">64,6241879025887-318,104299233563i</t>
  </si>
  <si>
    <t xml:space="preserve">24,8287837251458</t>
  </si>
  <si>
    <t xml:space="preserve">91,7737552701813+13,9117690222097i</t>
  </si>
  <si>
    <t xml:space="preserve">13,6825887670263</t>
  </si>
  <si>
    <t xml:space="preserve">100,468482679153-536,768299641931i</t>
  </si>
  <si>
    <t xml:space="preserve">-17,2120629521621</t>
  </si>
  <si>
    <t xml:space="preserve">-82,9648739504573+168,878741024538i</t>
  </si>
  <si>
    <t xml:space="preserve">69,5029241448193</t>
  </si>
  <si>
    <t xml:space="preserve">-212,644220847615-11,0091969548998i</t>
  </si>
  <si>
    <t xml:space="preserve">85,1019432558151</t>
  </si>
  <si>
    <t xml:space="preserve">107,131352251944+24,3901051262849i</t>
  </si>
  <si>
    <t xml:space="preserve">-24,9033473019864</t>
  </si>
  <si>
    <t xml:space="preserve">-247,217390202986+356,168046920521i</t>
  </si>
  <si>
    <t xml:space="preserve">-34,262043543838</t>
  </si>
  <si>
    <t xml:space="preserve">123,65802383291+28,7626353605415i</t>
  </si>
  <si>
    <t xml:space="preserve">28,4018720657613</t>
  </si>
  <si>
    <t xml:space="preserve">-234,856973617534-65,9463663314762i</t>
  </si>
  <si>
    <t xml:space="preserve">-37,5665597920159</t>
  </si>
  <si>
    <t xml:space="preserve">-250,845934819137+5,78421760829269i</t>
  </si>
  <si>
    <t xml:space="preserve">36,6059593612008</t>
  </si>
  <si>
    <t xml:space="preserve">510,028226229665+84,279317145674i</t>
  </si>
  <si>
    <t xml:space="preserve">29,8397849856167</t>
  </si>
  <si>
    <t xml:space="preserve">26,15749657323</t>
  </si>
  <si>
    <t xml:space="preserve">-41,4024312710053</t>
  </si>
  <si>
    <t xml:space="preserve">501,228854380109-114,784345092266i</t>
  </si>
  <si>
    <t xml:space="preserve">-51,1062006618826</t>
  </si>
  <si>
    <t xml:space="preserve">-249,829536748245-2,22228545706326i</t>
  </si>
  <si>
    <t xml:space="preserve">31,369924317874</t>
  </si>
  <si>
    <t xml:space="preserve">-224,024805626193+49,2785971911549i</t>
  </si>
  <si>
    <t xml:space="preserve">11,5428963214362</t>
  </si>
  <si>
    <t xml:space="preserve">110,79282695717-33,8724135220575i</t>
  </si>
  <si>
    <t xml:space="preserve">0,557966113814231</t>
  </si>
  <si>
    <t xml:space="preserve">-236,385222211647-350,409965552465i</t>
  </si>
  <si>
    <t xml:space="preserve">59,3106755280009</t>
  </si>
  <si>
    <t xml:space="preserve">108,147750322835-41,6223154770652i</t>
  </si>
  <si>
    <t xml:space="preserve">40,5266920938945</t>
  </si>
  <si>
    <t xml:space="preserve">-221,443592697171+17,9843245648847i</t>
  </si>
  <si>
    <t xml:space="preserve">25,7404822784679</t>
  </si>
  <si>
    <t xml:space="preserve">-68,066880932934-171,332543032055i</t>
  </si>
  <si>
    <t xml:space="preserve">7,6313368111304</t>
  </si>
  <si>
    <t xml:space="preserve">91,6691108295991+524,803536556025i</t>
  </si>
  <si>
    <t xml:space="preserve">-48,8262347614698</t>
  </si>
  <si>
    <t xml:space="preserve">92,7901533410735-1,93172112021431i</t>
  </si>
  <si>
    <t xml:space="preserve">13,5253126663952</t>
  </si>
  <si>
    <t xml:space="preserve">75,4563558939303+306,592771579082i</t>
  </si>
  <si>
    <t xml:space="preserve">35,5292701524702</t>
  </si>
  <si>
    <t xml:space="preserve">17,5572089585734-21,9095269586999i</t>
  </si>
  <si>
    <t xml:space="preserve">2,82254567430584E-004</t>
  </si>
  <si>
    <t xml:space="preserve">-338,214773133597+117,81012592297i</t>
  </si>
  <si>
    <t xml:space="preserve">36,9451749738107</t>
  </si>
  <si>
    <t xml:space="preserve">-241,22849711312-104,450874585374i</t>
  </si>
  <si>
    <t xml:space="preserve">39,9780639042846</t>
  </si>
  <si>
    <t xml:space="preserve">-146,621019716096-200,911297104496i</t>
  </si>
  <si>
    <t xml:space="preserve">0,554216921453844</t>
  </si>
  <si>
    <t xml:space="preserve">-49,5694062498757-101,548998803493i</t>
  </si>
  <si>
    <t xml:space="preserve">15,4995959108027</t>
  </si>
  <si>
    <t xml:space="preserve">41,2593244366797+229,042466798513i</t>
  </si>
  <si>
    <t xml:space="preserve">24,8755213968509</t>
  </si>
  <si>
    <t xml:space="preserve">10,9377216245864+282,174016264853i</t>
  </si>
  <si>
    <t xml:space="preserve">5,61904810348461</t>
  </si>
  <si>
    <t xml:space="preserve">-182,903923392713-49,8497980964176i</t>
  </si>
  <si>
    <t xml:space="preserve">14,1713670260254</t>
  </si>
  <si>
    <t xml:space="preserve">-53,8620115516402+300,184888848356i</t>
  </si>
  <si>
    <t xml:space="preserve">-11,483349670337</t>
  </si>
  <si>
    <t xml:space="preserve">-369,939258206196+152,106969782506i</t>
  </si>
  <si>
    <t xml:space="preserve">4,76156528026957</t>
  </si>
  <si>
    <t xml:space="preserve">-398,532872040718+246,962147308837i</t>
  </si>
  <si>
    <t xml:space="preserve">-0,512921789282919</t>
  </si>
  <si>
    <t xml:space="preserve">-4,61153629587928-177,284723434079i</t>
  </si>
  <si>
    <t xml:space="preserve">-27,4962415075951</t>
  </si>
  <si>
    <t xml:space="preserve">30,9280684331825-110,23454542507i</t>
  </si>
  <si>
    <t xml:space="preserve">-44,5063351484626</t>
  </si>
  <si>
    <t xml:space="preserve">150,880351315355-173,79858261988i</t>
  </si>
  <si>
    <t xml:space="preserve">-44,4905520318713</t>
  </si>
  <si>
    <t xml:space="preserve">-14,2679109122658-86,6153994759292i</t>
  </si>
  <si>
    <t xml:space="preserve">-5,96703884263148</t>
  </si>
  <si>
    <t xml:space="preserve">-40,8658972350445+86,2425180529354i</t>
  </si>
  <si>
    <t xml:space="preserve">-24,3427424693605</t>
  </si>
  <si>
    <t xml:space="preserve">-19,8184089366593-225,582002501031i</t>
  </si>
  <si>
    <t xml:space="preserve">44,6807850958955</t>
  </si>
  <si>
    <t xml:space="preserve">52,9243905286244+60,6229757498184i</t>
  </si>
  <si>
    <t xml:space="preserve">-35,9122974334135</t>
  </si>
  <si>
    <t xml:space="preserve">200,375181953795-96,145116179863i</t>
  </si>
  <si>
    <t xml:space="preserve">-36,344804385431</t>
  </si>
  <si>
    <t xml:space="preserve">-147,624378013875+38,1247696480433i</t>
  </si>
  <si>
    <t xml:space="preserve">-12,8689697888663</t>
  </si>
  <si>
    <t xml:space="preserve">206,430593750124</t>
  </si>
  <si>
    <t xml:space="preserve">0,855985899946582</t>
  </si>
  <si>
    <t xml:space="preserve">-147,624378013875-38,1247696480424i</t>
  </si>
  <si>
    <t xml:space="preserve">-4,21237049299181</t>
  </si>
  <si>
    <t xml:space="preserve">200,375181953796+96,1451161798621i</t>
  </si>
  <si>
    <t xml:space="preserve">21,1174796446704</t>
  </si>
  <si>
    <t xml:space="preserve">52,9243905286241-60,622975749819i</t>
  </si>
  <si>
    <t xml:space="preserve">-29,8538936402994</t>
  </si>
  <si>
    <t xml:space="preserve">-19,8184089366587+225,582002501031i</t>
  </si>
  <si>
    <t xml:space="preserve">-53,8694122651952</t>
  </si>
  <si>
    <t xml:space="preserve">-40,8658972350445-86,2425180529357i</t>
  </si>
  <si>
    <t xml:space="preserve">-52,7182636691007</t>
  </si>
  <si>
    <t xml:space="preserve">-14,2679109122653+86,6153994759295i</t>
  </si>
  <si>
    <t xml:space="preserve">-39,9757608202718</t>
  </si>
  <si>
    <t xml:space="preserve">150,880351315356+173,79858261988i</t>
  </si>
  <si>
    <t xml:space="preserve">-16,2618914703</t>
  </si>
  <si>
    <t xml:space="preserve">30,9280684331828+110,23454542507i</t>
  </si>
  <si>
    <t xml:space="preserve">-11,1744528674322</t>
  </si>
  <si>
    <t xml:space="preserve">-4,61153629587864+177,284723434079i</t>
  </si>
  <si>
    <t xml:space="preserve">20,8235599653439</t>
  </si>
  <si>
    <t xml:space="preserve">-398,532872040718-246,962147308835i</t>
  </si>
  <si>
    <t xml:space="preserve">17,8057504211333</t>
  </si>
  <si>
    <t xml:space="preserve">-369,939258206197-152,106969782504i</t>
  </si>
  <si>
    <t xml:space="preserve">-21,5927828382218</t>
  </si>
  <si>
    <t xml:space="preserve">-53,862011551641-300,184888848356i</t>
  </si>
  <si>
    <t xml:space="preserve">1,90968079788367</t>
  </si>
  <si>
    <t xml:space="preserve">-182,903923392713+49,849798096418i</t>
  </si>
  <si>
    <t xml:space="preserve">-17,5281355371352</t>
  </si>
  <si>
    <t xml:space="preserve">10,9377216245855-282,174016264854i</t>
  </si>
  <si>
    <t xml:space="preserve">-34,0325601951161</t>
  </si>
  <si>
    <t xml:space="preserve">41,2593244366788-229,042466798513i</t>
  </si>
  <si>
    <t xml:space="preserve">1,67027808364936</t>
  </si>
  <si>
    <t xml:space="preserve">-49,5694062498755+101,548998803493i</t>
  </si>
  <si>
    <t xml:space="preserve">28,7387090086013</t>
  </si>
  <si>
    <t xml:space="preserve">-146,621019716096+200,911297104497i</t>
  </si>
  <si>
    <t xml:space="preserve">-1,46964459399668</t>
  </si>
  <si>
    <t xml:space="preserve">-241,22849711312+104,450874585374i</t>
  </si>
  <si>
    <t xml:space="preserve">-35,6014563194767</t>
  </si>
  <si>
    <t xml:space="preserve">-338,214773133598-117,810125922969i</t>
  </si>
  <si>
    <t xml:space="preserve">26,3762863491654</t>
  </si>
  <si>
    <t xml:space="preserve">17,5572089585731+21,9095269586998i</t>
  </si>
  <si>
    <t xml:space="preserve">11,9758465124273</t>
  </si>
  <si>
    <t xml:space="preserve">75,4563558939288-306,592771579082i</t>
  </si>
  <si>
    <t xml:space="preserve">21,4271372412957</t>
  </si>
  <si>
    <t xml:space="preserve">92,7901533410733+1,93172112021347i</t>
  </si>
  <si>
    <t xml:space="preserve">16,4488706959441</t>
  </si>
  <si>
    <t xml:space="preserve">91,6691108295971-524,803536556026i</t>
  </si>
  <si>
    <t xml:space="preserve">-23,6255241121399</t>
  </si>
  <si>
    <t xml:space="preserve">-68,0668809329336+171,332543032055i</t>
  </si>
  <si>
    <t xml:space="preserve">70,1614158751846</t>
  </si>
  <si>
    <t xml:space="preserve">-221,443592697171-17,9843245648845i</t>
  </si>
  <si>
    <t xml:space="preserve">78,6020969612519</t>
  </si>
  <si>
    <t xml:space="preserve">108,147750322836+41,6223154770646i</t>
  </si>
  <si>
    <t xml:space="preserve">-22,0651957726838</t>
  </si>
  <si>
    <t xml:space="preserve">-236,385222211646+350,409965552465i</t>
  </si>
  <si>
    <t xml:space="preserve">-37,6342251199811</t>
  </si>
  <si>
    <t xml:space="preserve">110,79282695717+33,8724135220572i</t>
  </si>
  <si>
    <t xml:space="preserve">32,0320253797095</t>
  </si>
  <si>
    <t xml:space="preserve">-224,024805626194-49,2785971911542i</t>
  </si>
  <si>
    <t xml:space="preserve">-42,0896806024929</t>
  </si>
  <si>
    <t xml:space="preserve">-249,829536748245+2,22228545706404i</t>
  </si>
  <si>
    <t xml:space="preserve">39,7162447147441</t>
  </si>
  <si>
    <t xml:space="preserve">501,228854380109+114,784345092263i</t>
  </si>
  <si>
    <t xml:space="preserve">26,4838253765647</t>
  </si>
  <si>
    <t xml:space="preserve">-15,8464115732996</t>
  </si>
  <si>
    <t xml:space="preserve">1639,23186545604-851,691053228799i</t>
  </si>
  <si>
    <t xml:space="preserve">-57,973196741277</t>
  </si>
  <si>
    <t xml:space="preserve">-217,285294096708+413,72648819049i</t>
  </si>
  <si>
    <t xml:space="preserve">74,1810504678107</t>
  </si>
  <si>
    <t xml:space="preserve">-442,965855185586+985,886317533204i</t>
  </si>
  <si>
    <t xml:space="preserve">101,336573904584</t>
  </si>
  <si>
    <t xml:space="preserve">826,88696580136-130,471231669851i</t>
  </si>
  <si>
    <t xml:space="preserve">-69,4039806162017</t>
  </si>
  <si>
    <t xml:space="preserve">-1490,82525300866-1774,35791149241i</t>
  </si>
  <si>
    <t xml:space="preserve">165,869491213265</t>
  </si>
  <si>
    <t xml:space="preserve">1218,39901113398+300,508565126166i</t>
  </si>
  <si>
    <t xml:space="preserve">274,135890141994</t>
  </si>
  <si>
    <t xml:space="preserve">-56,2603697907187+208,266897007962i</t>
  </si>
  <si>
    <t xml:space="preserve">90,4409973235754</t>
  </si>
  <si>
    <t xml:space="preserve">-988,588768263478+205,256982126466i</t>
  </si>
  <si>
    <t xml:space="preserve">138,074311726711</t>
  </si>
  <si>
    <t xml:space="preserve">2002,76633609382+2966,42916133414i</t>
  </si>
  <si>
    <t xml:space="preserve">-298,090469529769</t>
  </si>
  <si>
    <t xml:space="preserve">-62,2592039694881-86,7980177648659i</t>
  </si>
  <si>
    <t xml:space="preserve">-15,4238543751014</t>
  </si>
  <si>
    <t xml:space="preserve">-253,661767193899+1343,34739090344i</t>
  </si>
  <si>
    <t xml:space="preserve">276,241707458151</t>
  </si>
  <si>
    <t xml:space="preserve">-1057,47867676454-571,28505692481i</t>
  </si>
  <si>
    <t xml:space="preserve">-108,741645611017</t>
  </si>
  <si>
    <t xml:space="preserve">-1049,42916619916+140,401700777319i</t>
  </si>
  <si>
    <t xml:space="preserve">-37,5099802641942</t>
  </si>
  <si>
    <t xml:space="preserve">-1359,06948116011-17,412602847794i</t>
  </si>
  <si>
    <t xml:space="preserve">115,633023465183</t>
  </si>
  <si>
    <t xml:space="preserve">-2066,37507546594-922,629772487158i</t>
  </si>
  <si>
    <t xml:space="preserve">49,8954757479716</t>
  </si>
  <si>
    <t xml:space="preserve">-615,446886446884+1744,44688644689i</t>
  </si>
  <si>
    <t xml:space="preserve">214,014344121861</t>
  </si>
  <si>
    <t xml:space="preserve">1260,61824151244+368,426113574089i</t>
  </si>
  <si>
    <t xml:space="preserve">-361,963389111869</t>
  </si>
  <si>
    <t xml:space="preserve">228,534988440584+508,205307251952i</t>
  </si>
  <si>
    <t xml:space="preserve">20,9243780588532</t>
  </si>
  <si>
    <t xml:space="preserve">-1694,04192532429+505,662252046781i</t>
  </si>
  <si>
    <t xml:space="preserve">385,144660608427</t>
  </si>
  <si>
    <t xml:space="preserve">-873,080318542935+493,634052102253i</t>
  </si>
  <si>
    <t xml:space="preserve">-16,8066719964811</t>
  </si>
  <si>
    <t xml:space="preserve">-249,696198090579-667,87692897665i</t>
  </si>
  <si>
    <t xml:space="preserve">62,0148229139881</t>
  </si>
  <si>
    <t xml:space="preserve">-2093,11220371021+1397,32335484096i</t>
  </si>
  <si>
    <t xml:space="preserve">108,330762080115</t>
  </si>
  <si>
    <t xml:space="preserve">202,084694537439-981,79725580998i</t>
  </si>
  <si>
    <t xml:space="preserve">-103,940991789852</t>
  </si>
  <si>
    <t xml:space="preserve">1009,6949953697-745,636790767308i</t>
  </si>
  <si>
    <t xml:space="preserve">-249,07185778172</t>
  </si>
  <si>
    <t xml:space="preserve">866,672228238484-1772,37386898908i</t>
  </si>
  <si>
    <t xml:space="preserve">-371,939407098075</t>
  </si>
  <si>
    <t xml:space="preserve">-1367,88744254297-1460,97412086172i</t>
  </si>
  <si>
    <t xml:space="preserve">194,676930849192</t>
  </si>
  <si>
    <t xml:space="preserve">1175,18661187795+980,036851267031i</t>
  </si>
  <si>
    <t xml:space="preserve">-162,426503076094</t>
  </si>
  <si>
    <t xml:space="preserve">-834,11551628143-1339,33966843033i</t>
  </si>
  <si>
    <t xml:space="preserve">350,66102250075</t>
  </si>
  <si>
    <t xml:space="preserve">114,629029399404-603,099886546502i</t>
  </si>
  <si>
    <t xml:space="preserve">-202,798950197876</t>
  </si>
  <si>
    <t xml:space="preserve">689,104534329833-1165,83475187857i</t>
  </si>
  <si>
    <t xml:space="preserve">6,56446275978803</t>
  </si>
  <si>
    <t xml:space="preserve">66,9164199930913-432,065537159331i</t>
  </si>
  <si>
    <t xml:space="preserve">7,68006232810196</t>
  </si>
  <si>
    <t xml:space="preserve">2811,55311355311</t>
  </si>
  <si>
    <t xml:space="preserve">-105,819615459921</t>
  </si>
  <si>
    <t xml:space="preserve">66,9164199930946+432,065537159331i</t>
  </si>
  <si>
    <t xml:space="preserve">60,8430980040786</t>
  </si>
  <si>
    <t xml:space="preserve">689,104534329838+1165,83475187856i</t>
  </si>
  <si>
    <t xml:space="preserve">25,7476331990508</t>
  </si>
  <si>
    <t xml:space="preserve">114,629029399404+603,0998865465i</t>
  </si>
  <si>
    <t xml:space="preserve">39,9066956497208</t>
  </si>
  <si>
    <t xml:space="preserve">-834,115516281426+1339,33966843033i</t>
  </si>
  <si>
    <t xml:space="preserve">-150,407209022327</t>
  </si>
  <si>
    <t xml:space="preserve">1175,18661187795-980,036851267038i</t>
  </si>
  <si>
    <t xml:space="preserve">-360,278028710366</t>
  </si>
  <si>
    <t xml:space="preserve">-1367,88744254296+1460,97412086173i</t>
  </si>
  <si>
    <t xml:space="preserve">-244,379960468046</t>
  </si>
  <si>
    <t xml:space="preserve">866,672228238492+1772,37386898908i</t>
  </si>
  <si>
    <t xml:space="preserve">-106,676576307623</t>
  </si>
  <si>
    <t xml:space="preserve">1009,69499536971+745,636790767306i</t>
  </si>
  <si>
    <t xml:space="preserve">150,031867528494</t>
  </si>
  <si>
    <t xml:space="preserve">202,084694537444+981,797255809981i</t>
  </si>
  <si>
    <t xml:space="preserve">-122,114896738356</t>
  </si>
  <si>
    <t xml:space="preserve">-2093,11220371021-1397,32335484095i</t>
  </si>
  <si>
    <t xml:space="preserve">196,841200410889</t>
  </si>
  <si>
    <t xml:space="preserve">-249,696198090576+667,876928976652i</t>
  </si>
  <si>
    <t xml:space="preserve">113,7772429069</t>
  </si>
  <si>
    <t xml:space="preserve">-873,080318542936-493,634052102253i</t>
  </si>
  <si>
    <t xml:space="preserve">-82,6547554143537</t>
  </si>
  <si>
    <t xml:space="preserve">-1694,04192532429-505,662252046773i</t>
  </si>
  <si>
    <t xml:space="preserve">37,0387253333069</t>
  </si>
  <si>
    <t xml:space="preserve">228,534988440581-508,205307251955i</t>
  </si>
  <si>
    <t xml:space="preserve">-133,62505426291</t>
  </si>
  <si>
    <t xml:space="preserve">1260,61824151244-368,426113574094i</t>
  </si>
  <si>
    <t xml:space="preserve">-255,478773118469</t>
  </si>
  <si>
    <t xml:space="preserve">-615,446886446888-1744,44688644689i</t>
  </si>
  <si>
    <t xml:space="preserve">28,3903265886028</t>
  </si>
  <si>
    <t xml:space="preserve">-2066,37507546594+922,62977248717i</t>
  </si>
  <si>
    <t xml:space="preserve">102,371558390866</t>
  </si>
  <si>
    <t xml:space="preserve">-1359,06948116012+17,4126028477975i</t>
  </si>
  <si>
    <t xml:space="preserve">-153,512842633041</t>
  </si>
  <si>
    <t xml:space="preserve">-1049,42916619916-140,401700777314i</t>
  </si>
  <si>
    <t xml:space="preserve">-134,329425864869</t>
  </si>
  <si>
    <t xml:space="preserve">-1057,47867676454+571,285056924811i</t>
  </si>
  <si>
    <t xml:space="preserve">41,7797374512142</t>
  </si>
  <si>
    <t xml:space="preserve">-253,661767193906-1343,34739090343i</t>
  </si>
  <si>
    <t xml:space="preserve">-123,27125768407</t>
  </si>
  <si>
    <t xml:space="preserve">-62,2592039694913+86,7980177648637i</t>
  </si>
  <si>
    <t xml:space="preserve">163,114909494316</t>
  </si>
  <si>
    <t xml:space="preserve">2002,7663360938-2966,42916133415i</t>
  </si>
  <si>
    <t xml:space="preserve">-24,9004081466376</t>
  </si>
  <si>
    <t xml:space="preserve">-988,588768263477-205,256982126464i</t>
  </si>
  <si>
    <t xml:space="preserve">290,233201274114</t>
  </si>
  <si>
    <t xml:space="preserve">-56,2603697907192-208,266897007964i</t>
  </si>
  <si>
    <t xml:space="preserve">214,631505242964</t>
  </si>
  <si>
    <t xml:space="preserve">1218,39901113398-300,508565126173i</t>
  </si>
  <si>
    <t xml:space="preserve">-24,5378328636202</t>
  </si>
  <si>
    <t xml:space="preserve">-1490,82525300866+1774,35791149241i</t>
  </si>
  <si>
    <t xml:space="preserve">-224,681616866792</t>
  </si>
  <si>
    <t xml:space="preserve">826,88696580136+130,471231669848i</t>
  </si>
  <si>
    <t xml:space="preserve">-19,2678285515923</t>
  </si>
  <si>
    <t xml:space="preserve">-442,965855185591-985,886317533203i</t>
  </si>
  <si>
    <t xml:space="preserve">-281,941346634339</t>
  </si>
  <si>
    <t xml:space="preserve">-217,285294096708-413,726488190491i</t>
  </si>
  <si>
    <t xml:space="preserve">401,941025287246</t>
  </si>
  <si>
    <t xml:space="preserve">1639,23186545605+851,691053228792i</t>
  </si>
  <si>
    <t xml:space="preserve">117,346044078072</t>
  </si>
  <si>
    <t xml:space="preserve">-37,601876787402</t>
  </si>
  <si>
    <t xml:space="preserve">1619,80852842404-884,544782241981i</t>
  </si>
  <si>
    <t xml:space="preserve">-35,0913845596014</t>
  </si>
  <si>
    <t xml:space="preserve">-164,014937401541+441,935260224242i</t>
  </si>
  <si>
    <t xml:space="preserve">86,9494138432892</t>
  </si>
  <si>
    <t xml:space="preserve">-521,812986141356+783,057684633949i</t>
  </si>
  <si>
    <t xml:space="preserve">94,1122245609409</t>
  </si>
  <si>
    <t xml:space="preserve">505,290574267408+39,0186937557057i</t>
  </si>
  <si>
    <t xml:space="preserve">-83,4069074229731</t>
  </si>
  <si>
    <t xml:space="preserve">-1312,36795079101-1467,50795240516i</t>
  </si>
  <si>
    <t xml:space="preserve">134,703238376376</t>
  </si>
  <si>
    <t xml:space="preserve">1391,85371893646+180,333450629685i</t>
  </si>
  <si>
    <t xml:space="preserve">290,173728930461</t>
  </si>
  <si>
    <t xml:space="preserve">-76,9985707155283+178,270876266276i</t>
  </si>
  <si>
    <t xml:space="preserve">53,6664325565447</t>
  </si>
  <si>
    <t xml:space="preserve">-941,549687801011+114,5056291379i</t>
  </si>
  <si>
    <t xml:space="preserve">164,001178060397</t>
  </si>
  <si>
    <t xml:space="preserve">1854,51499926166+2908,4398084984i</t>
  </si>
  <si>
    <t xml:space="preserve">-358,575512787916</t>
  </si>
  <si>
    <t xml:space="preserve">-90,4292665555397+0,983778287547807i</t>
  </si>
  <si>
    <t xml:space="preserve">93,0215604301083</t>
  </si>
  <si>
    <t xml:space="preserve">-326,201989300036+1323,65649281637i</t>
  </si>
  <si>
    <t xml:space="preserve">247,185266627256</t>
  </si>
  <si>
    <t xml:space="preserve">-1109,13006820837-332,329284693502i</t>
  </si>
  <si>
    <t xml:space="preserve">-70,3992084883276</t>
  </si>
  <si>
    <t xml:space="preserve">-722,006743687607+183,363288366839i</t>
  </si>
  <si>
    <t xml:space="preserve">-67,3271050698155</t>
  </si>
  <si>
    <t xml:space="preserve">-1342,90113359941-328,111286332672i</t>
  </si>
  <si>
    <t xml:space="preserve">143,072006586212</t>
  </si>
  <si>
    <t xml:space="preserve">-2269,70753860264-939,548844064893i</t>
  </si>
  <si>
    <t xml:space="preserve">34,1946375645493</t>
  </si>
  <si>
    <t xml:space="preserve">-667,598657369463+1795,80216812151i</t>
  </si>
  <si>
    <t xml:space="preserve">225,575244699314</t>
  </si>
  <si>
    <t xml:space="preserve">1189,81466113333+452,717069801383i</t>
  </si>
  <si>
    <t xml:space="preserve">-420,8989506041</t>
  </si>
  <si>
    <t xml:space="preserve">307,193911779449+610,681468822627i</t>
  </si>
  <si>
    <t xml:space="preserve">28,7353775304708</t>
  </si>
  <si>
    <t xml:space="preserve">-1648,17635611834+479,083176279233i</t>
  </si>
  <si>
    <t xml:space="preserve">389,13380562652</t>
  </si>
  <si>
    <t xml:space="preserve">-809,037124677301+541,557272051153i</t>
  </si>
  <si>
    <t xml:space="preserve">-25,6623051906004</t>
  </si>
  <si>
    <t xml:space="preserve">-116,727673205407-832,931215335086i</t>
  </si>
  <si>
    <t xml:space="preserve">80,9292642589828</t>
  </si>
  <si>
    <t xml:space="preserve">-2317,74593079657+1209,86153092257i</t>
  </si>
  <si>
    <t xml:space="preserve">88,0373688662792</t>
  </si>
  <si>
    <t xml:space="preserve">2,79273813860323-778,379857993793i</t>
  </si>
  <si>
    <t xml:space="preserve">-60,662179532824</t>
  </si>
  <si>
    <t xml:space="preserve">1124,41766797488-577,314358233969i</t>
  </si>
  <si>
    <t xml:space="preserve">-240,850919504238</t>
  </si>
  <si>
    <t xml:space="preserve">982,317551148922-1782,39768691141i</t>
  </si>
  <si>
    <t xml:space="preserve">-325,988162757802</t>
  </si>
  <si>
    <t xml:space="preserve">-1302,52137945482-1524,67828643427i</t>
  </si>
  <si>
    <t xml:space="preserve">144,295236940459</t>
  </si>
  <si>
    <t xml:space="preserve">1160,97114056304+893,52711517572i</t>
  </si>
  <si>
    <t xml:space="preserve">-130,421226350559</t>
  </si>
  <si>
    <t xml:space="preserve">-876,400470868149-1374,86531406897i</t>
  </si>
  <si>
    <t xml:space="preserve">306,470394589739</t>
  </si>
  <si>
    <t xml:space="preserve">44,858302319445-657,74309682754i</t>
  </si>
  <si>
    <t xml:space="preserve">-185,505107584383</t>
  </si>
  <si>
    <t xml:space="preserve">527,023887953312-1095,71565329225i</t>
  </si>
  <si>
    <t xml:space="preserve">-42,0385796889992</t>
  </si>
  <si>
    <t xml:space="preserve">107,839629295547-195,353468444738i</t>
  </si>
  <si>
    <t xml:space="preserve">25,2382209265669</t>
  </si>
  <si>
    <t xml:space="preserve">3073,32616452251</t>
  </si>
  <si>
    <t xml:space="preserve">-115,787692144837</t>
  </si>
  <si>
    <t xml:space="preserve">107,839629295549+195,353468444737i</t>
  </si>
  <si>
    <t xml:space="preserve">94,1662077068467</t>
  </si>
  <si>
    <t xml:space="preserve">527,023887953317+1095,71565329224i</t>
  </si>
  <si>
    <t xml:space="preserve">29,6126822100477</t>
  </si>
  <si>
    <t xml:space="preserve">44,8583023194458+657,743096827538i</t>
  </si>
  <si>
    <t xml:space="preserve">19,9455435541561</t>
  </si>
  <si>
    <t xml:space="preserve">-876,400470868146+1374,86531406897i</t>
  </si>
  <si>
    <t xml:space="preserve">-122,668284021939</t>
  </si>
  <si>
    <t xml:space="preserve">1160,97114056304-893,527115175728i</t>
  </si>
  <si>
    <t xml:space="preserve">-365,11711440635</t>
  </si>
  <si>
    <t xml:space="preserve">-1302,52137945482+1524,67828643427i</t>
  </si>
  <si>
    <t xml:space="preserve">-214,437167844489</t>
  </si>
  <si>
    <t xml:space="preserve">982,31755114893+1782,3976869114i</t>
  </si>
  <si>
    <t xml:space="preserve">-137,063641556882</t>
  </si>
  <si>
    <t xml:space="preserve">1124,41766797488+577,314358233966i</t>
  </si>
  <si>
    <t xml:space="preserve">177,039106026395</t>
  </si>
  <si>
    <t xml:space="preserve">2,79273813860755+778,379857993795i</t>
  </si>
  <si>
    <t xml:space="preserve">-182,451173971975</t>
  </si>
  <si>
    <t xml:space="preserve">-2317,74593079657-1209,86153092256i</t>
  </si>
  <si>
    <t xml:space="preserve">245,8158207174</t>
  </si>
  <si>
    <t xml:space="preserve">-116,727673205403+832,931215335088i</t>
  </si>
  <si>
    <t xml:space="preserve">52,5046402662873</t>
  </si>
  <si>
    <t xml:space="preserve">-809,037124677302-541,557272051153i</t>
  </si>
  <si>
    <t xml:space="preserve">-42,0868016574389</t>
  </si>
  <si>
    <t xml:space="preserve">-1648,17635611834-479,083176279225i</t>
  </si>
  <si>
    <t xml:space="preserve">3,70321233090058</t>
  </si>
  <si>
    <t xml:space="preserve">307,193911779446-610,681468822631i</t>
  </si>
  <si>
    <t xml:space="preserve">-103,052023149111</t>
  </si>
  <si>
    <t xml:space="preserve">1189,81466113332-452,717069801387i</t>
  </si>
  <si>
    <t xml:space="preserve">-275,68650911854</t>
  </si>
  <si>
    <t xml:space="preserve">-667,598657369467-1795,80216812151i</t>
  </si>
  <si>
    <t xml:space="preserve">67,4495269827402</t>
  </si>
  <si>
    <t xml:space="preserve">-2269,70753860264+939,548844064906i</t>
  </si>
  <si>
    <t xml:space="preserve">63,8867429613275</t>
  </si>
  <si>
    <t xml:space="preserve">-1342,90113359942+328,111286332675i</t>
  </si>
  <si>
    <t xml:space="preserve">-140,914713757</t>
  </si>
  <si>
    <t xml:space="preserve">-722,00674368761-183,363288366835i</t>
  </si>
  <si>
    <t xml:space="preserve">-119,686673078982</t>
  </si>
  <si>
    <t xml:space="preserve">-1109,13006820837+332,329284693503i</t>
  </si>
  <si>
    <t xml:space="preserve">27,9601769915048</t>
  </si>
  <si>
    <t xml:space="preserve">-326,201989300042-1323,65649281637i</t>
  </si>
  <si>
    <t xml:space="preserve">-101,862739072201</t>
  </si>
  <si>
    <t xml:space="preserve">-90,4292665555427-0,98377828754974i</t>
  </si>
  <si>
    <t xml:space="preserve">139,864598429535</t>
  </si>
  <si>
    <t xml:space="preserve">1854,51499926165-2908,43980849841i</t>
  </si>
  <si>
    <t xml:space="preserve">-9,40529265747053</t>
  </si>
  <si>
    <t xml:space="preserve">-941,549687801011-114,505629137897i</t>
  </si>
  <si>
    <t xml:space="preserve">258,545955884299</t>
  </si>
  <si>
    <t xml:space="preserve">-76,9985707155288-178,270876266277i</t>
  </si>
  <si>
    <t xml:space="preserve">235,120806335676</t>
  </si>
  <si>
    <t xml:space="preserve">1391,85371893646-180,333450629692i</t>
  </si>
  <si>
    <t xml:space="preserve">-80,7785325655866</t>
  </si>
  <si>
    <t xml:space="preserve">-1312,36795079101+1467,50795240517i</t>
  </si>
  <si>
    <t xml:space="preserve">-187,162245866906</t>
  </si>
  <si>
    <t xml:space="preserve">505,290574267408-39,0186937557085i</t>
  </si>
  <si>
    <t xml:space="preserve">-54,045375570737</t>
  </si>
  <si>
    <t xml:space="preserve">-521,812986141361-783,057684633947i</t>
  </si>
  <si>
    <t xml:space="preserve">-235,92484634735</t>
  </si>
  <si>
    <t xml:space="preserve">-164,014937401541-441,935260224243i</t>
  </si>
  <si>
    <t xml:space="preserve">393,774092336283</t>
  </si>
  <si>
    <t xml:space="preserve">1619,80852842404+884,544782241973i</t>
  </si>
  <si>
    <t xml:space="preserve">133,676539409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sz val="8.25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4.25"/>
      <color rgb="FF000000"/>
      <name val="Arial"/>
      <family val="2"/>
    </font>
    <font>
      <sz val="11.75"/>
      <color rgb="FF000000"/>
      <name val="Arial"/>
      <family val="2"/>
    </font>
    <font>
      <b val="true"/>
      <sz val="15"/>
      <color rgb="FF000000"/>
      <name val="Arial"/>
      <family val="2"/>
    </font>
    <font>
      <sz val="14.25"/>
      <color rgb="FF000000"/>
      <name val="Arial"/>
      <family val="2"/>
    </font>
    <font>
      <b val="true"/>
      <sz val="17.5"/>
      <color rgb="FF000000"/>
      <name val="Arial"/>
      <family val="2"/>
    </font>
    <font>
      <sz val="15.25"/>
      <color rgb="FF000000"/>
      <name val="Arial"/>
      <family val="2"/>
    </font>
    <font>
      <sz val="1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cuencia de Datos: Total de pacientes analizad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403762176688"/>
          <c:y val="0.261872455902307"/>
          <c:w val="0.913223603179935"/>
          <c:h val="0.6896685404148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1 (2)'!$A$2:$A$9</c:f>
              <c:strCache>
                <c:ptCount val="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</c:strCache>
            </c:strRef>
          </c:cat>
          <c:val>
            <c:numRef>
              <c:f>'Hoja1 (2)'!$B$2:$B$9</c:f>
              <c:numCache>
                <c:formatCode>General</c:formatCode>
                <c:ptCount val="8"/>
                <c:pt idx="0">
                  <c:v>8467</c:v>
                </c:pt>
                <c:pt idx="1">
                  <c:v>9597</c:v>
                </c:pt>
                <c:pt idx="2">
                  <c:v>8501</c:v>
                </c:pt>
                <c:pt idx="3">
                  <c:v>9624</c:v>
                </c:pt>
                <c:pt idx="4">
                  <c:v>6615</c:v>
                </c:pt>
                <c:pt idx="5">
                  <c:v>8182</c:v>
                </c:pt>
                <c:pt idx="6">
                  <c:v>7712</c:v>
                </c:pt>
                <c:pt idx="7">
                  <c:v>5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44987"/>
        <c:axId val="3809830"/>
      </c:lineChart>
      <c:catAx>
        <c:axId val="60744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9830"/>
        <c:crossesAt val="0"/>
        <c:auto val="1"/>
        <c:lblAlgn val="ctr"/>
        <c:lblOffset val="100"/>
        <c:noMultiLvlLbl val="0"/>
      </c:catAx>
      <c:valAx>
        <c:axId val="380983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449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ecuencia de Datos: Rifampic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098975365162"/>
          <c:y val="0.167284179325676"/>
          <c:w val="0.915522127752344"/>
          <c:h val="0.7862171174509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1 (2)'!$A$2:$A$9</c:f>
              <c:strCache>
                <c:ptCount val="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</c:strCache>
            </c:strRef>
          </c:cat>
          <c:val>
            <c:numRef>
              <c:f>'Hoja1 (2)'!$K$2:$K$9</c:f>
              <c:numCache>
                <c:formatCode>General</c:formatCode>
                <c:ptCount val="8"/>
                <c:pt idx="0">
                  <c:v>241</c:v>
                </c:pt>
                <c:pt idx="1">
                  <c:v>351</c:v>
                </c:pt>
                <c:pt idx="2">
                  <c:v>264</c:v>
                </c:pt>
                <c:pt idx="3">
                  <c:v>369</c:v>
                </c:pt>
                <c:pt idx="4">
                  <c:v>289</c:v>
                </c:pt>
                <c:pt idx="5">
                  <c:v>348</c:v>
                </c:pt>
                <c:pt idx="6">
                  <c:v>394</c:v>
                </c:pt>
                <c:pt idx="7">
                  <c:v>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73185"/>
        <c:axId val="90099164"/>
      </c:lineChart>
      <c:catAx>
        <c:axId val="20673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99164"/>
        <c:crossesAt val="0"/>
        <c:auto val="1"/>
        <c:lblAlgn val="ctr"/>
        <c:lblOffset val="100"/>
        <c:noMultiLvlLbl val="0"/>
      </c:catAx>
      <c:valAx>
        <c:axId val="9009916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731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ecuencia de Datos: Pirazinami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548092598631"/>
          <c:y val="0.166451612903226"/>
          <c:w val="0.91566134115857"/>
          <c:h val="0.7872811059907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1 (2)'!$A$2:$A$9</c:f>
              <c:strCache>
                <c:ptCount val="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</c:strCache>
            </c:strRef>
          </c:cat>
          <c:val>
            <c:numRef>
              <c:f>'Hoja1 (2)'!$L$2:$L$9</c:f>
              <c:numCache>
                <c:formatCode>General</c:formatCode>
                <c:ptCount val="8"/>
                <c:pt idx="0">
                  <c:v>59</c:v>
                </c:pt>
                <c:pt idx="1">
                  <c:v>209</c:v>
                </c:pt>
                <c:pt idx="2">
                  <c:v>84</c:v>
                </c:pt>
                <c:pt idx="3">
                  <c:v>194</c:v>
                </c:pt>
                <c:pt idx="4">
                  <c:v>172</c:v>
                </c:pt>
                <c:pt idx="5">
                  <c:v>197</c:v>
                </c:pt>
                <c:pt idx="6">
                  <c:v>79</c:v>
                </c:pt>
                <c:pt idx="7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18140"/>
        <c:axId val="49539126"/>
      </c:lineChart>
      <c:catAx>
        <c:axId val="19018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39126"/>
        <c:crossesAt val="0"/>
        <c:auto val="1"/>
        <c:lblAlgn val="ctr"/>
        <c:lblOffset val="100"/>
        <c:noMultiLvlLbl val="0"/>
      </c:catAx>
      <c:valAx>
        <c:axId val="4953912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181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ecuencia de Datos: R. A dos o más Med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833116601647"/>
          <c:y val="0.197945331131902"/>
          <c:w val="0.915908105765063"/>
          <c:h val="0.7558246193359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1 (2)'!$A$2:$A$9</c:f>
              <c:strCache>
                <c:ptCount val="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</c:strCache>
            </c:strRef>
          </c:cat>
          <c:val>
            <c:numRef>
              <c:f>'Hoja1 (2)'!$L$2:$L$9</c:f>
              <c:numCache>
                <c:formatCode>General</c:formatCode>
                <c:ptCount val="8"/>
                <c:pt idx="0">
                  <c:v>59</c:v>
                </c:pt>
                <c:pt idx="1">
                  <c:v>209</c:v>
                </c:pt>
                <c:pt idx="2">
                  <c:v>84</c:v>
                </c:pt>
                <c:pt idx="3">
                  <c:v>194</c:v>
                </c:pt>
                <c:pt idx="4">
                  <c:v>172</c:v>
                </c:pt>
                <c:pt idx="5">
                  <c:v>197</c:v>
                </c:pt>
                <c:pt idx="6">
                  <c:v>79</c:v>
                </c:pt>
                <c:pt idx="7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09361"/>
        <c:axId val="41985122"/>
      </c:lineChart>
      <c:catAx>
        <c:axId val="90609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85122"/>
        <c:crossesAt val="0"/>
        <c:auto val="1"/>
        <c:lblAlgn val="ctr"/>
        <c:lblOffset val="100"/>
        <c:noMultiLvlLbl val="0"/>
      </c:catAx>
      <c:valAx>
        <c:axId val="4198512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093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2!$F$2:$F$129</c:f>
              <c:numCache>
                <c:formatCode>General</c:formatCode>
                <c:ptCount val="128"/>
                <c:pt idx="0">
                  <c:v>234.47396</c:v>
                </c:pt>
                <c:pt idx="1">
                  <c:v>451.86685</c:v>
                </c:pt>
                <c:pt idx="2">
                  <c:v>916.18241</c:v>
                </c:pt>
                <c:pt idx="3">
                  <c:v>661.46078</c:v>
                </c:pt>
                <c:pt idx="4">
                  <c:v>557.98484</c:v>
                </c:pt>
                <c:pt idx="5">
                  <c:v>908.93004</c:v>
                </c:pt>
                <c:pt idx="6">
                  <c:v>877.49677</c:v>
                </c:pt>
                <c:pt idx="7">
                  <c:v>778.42303</c:v>
                </c:pt>
                <c:pt idx="8">
                  <c:v>832.00082</c:v>
                </c:pt>
                <c:pt idx="9">
                  <c:v>759.30954</c:v>
                </c:pt>
                <c:pt idx="10">
                  <c:v>759.10951</c:v>
                </c:pt>
                <c:pt idx="11">
                  <c:v>804.79861</c:v>
                </c:pt>
                <c:pt idx="12">
                  <c:v>751.20799</c:v>
                </c:pt>
                <c:pt idx="13">
                  <c:v>774.03613</c:v>
                </c:pt>
                <c:pt idx="14">
                  <c:v>846.76304</c:v>
                </c:pt>
                <c:pt idx="15">
                  <c:v>853.60671</c:v>
                </c:pt>
                <c:pt idx="16">
                  <c:v>1008.25851</c:v>
                </c:pt>
                <c:pt idx="17">
                  <c:v>924.45233</c:v>
                </c:pt>
                <c:pt idx="18">
                  <c:v>579.13345</c:v>
                </c:pt>
                <c:pt idx="19">
                  <c:v>857.62721</c:v>
                </c:pt>
                <c:pt idx="20">
                  <c:v>977.39186</c:v>
                </c:pt>
                <c:pt idx="21">
                  <c:v>613.04372</c:v>
                </c:pt>
                <c:pt idx="22">
                  <c:v>669.81106</c:v>
                </c:pt>
                <c:pt idx="23">
                  <c:v>665.50189</c:v>
                </c:pt>
                <c:pt idx="24">
                  <c:v>873.09178</c:v>
                </c:pt>
                <c:pt idx="25">
                  <c:v>1005.09742</c:v>
                </c:pt>
                <c:pt idx="26">
                  <c:v>301.79993</c:v>
                </c:pt>
                <c:pt idx="27">
                  <c:v>274.79155</c:v>
                </c:pt>
                <c:pt idx="28">
                  <c:v>656.91576</c:v>
                </c:pt>
                <c:pt idx="29">
                  <c:v>608.43222</c:v>
                </c:pt>
                <c:pt idx="30">
                  <c:v>831.20595</c:v>
                </c:pt>
                <c:pt idx="31">
                  <c:v>851.41581</c:v>
                </c:pt>
                <c:pt idx="32">
                  <c:v>735.48484</c:v>
                </c:pt>
                <c:pt idx="33">
                  <c:v>834.0082</c:v>
                </c:pt>
                <c:pt idx="34">
                  <c:v>887.74839</c:v>
                </c:pt>
                <c:pt idx="35">
                  <c:v>718.40387</c:v>
                </c:pt>
                <c:pt idx="36">
                  <c:v>258.5308</c:v>
                </c:pt>
                <c:pt idx="37">
                  <c:v>458.55366</c:v>
                </c:pt>
                <c:pt idx="38">
                  <c:v>969.49353</c:v>
                </c:pt>
                <c:pt idx="39">
                  <c:v>912.04842</c:v>
                </c:pt>
                <c:pt idx="40">
                  <c:v>848.28401</c:v>
                </c:pt>
                <c:pt idx="41">
                  <c:v>846.38754</c:v>
                </c:pt>
                <c:pt idx="42">
                  <c:v>1000.34655</c:v>
                </c:pt>
                <c:pt idx="43">
                  <c:v>891.67716</c:v>
                </c:pt>
                <c:pt idx="44">
                  <c:v>609.65816</c:v>
                </c:pt>
                <c:pt idx="45">
                  <c:v>1007.34474</c:v>
                </c:pt>
                <c:pt idx="46">
                  <c:v>1015.45947</c:v>
                </c:pt>
                <c:pt idx="47">
                  <c:v>768.37654</c:v>
                </c:pt>
                <c:pt idx="48">
                  <c:v>850.13338</c:v>
                </c:pt>
                <c:pt idx="49">
                  <c:v>600.35522</c:v>
                </c:pt>
                <c:pt idx="50">
                  <c:v>512.60452</c:v>
                </c:pt>
                <c:pt idx="51">
                  <c:v>245.37919</c:v>
                </c:pt>
                <c:pt idx="52">
                  <c:v>41.99607</c:v>
                </c:pt>
                <c:pt idx="53">
                  <c:v>536.0864</c:v>
                </c:pt>
                <c:pt idx="54">
                  <c:v>623.51474</c:v>
                </c:pt>
                <c:pt idx="55">
                  <c:v>760.88866</c:v>
                </c:pt>
                <c:pt idx="56">
                  <c:v>912.04881</c:v>
                </c:pt>
                <c:pt idx="57">
                  <c:v>423.81961</c:v>
                </c:pt>
                <c:pt idx="58">
                  <c:v>464.38472</c:v>
                </c:pt>
                <c:pt idx="59">
                  <c:v>730.10282</c:v>
                </c:pt>
                <c:pt idx="60">
                  <c:v>624.31438</c:v>
                </c:pt>
                <c:pt idx="61">
                  <c:v>730.06283</c:v>
                </c:pt>
                <c:pt idx="62">
                  <c:v>924.70063</c:v>
                </c:pt>
                <c:pt idx="63">
                  <c:v>757.56543</c:v>
                </c:pt>
                <c:pt idx="64">
                  <c:v>244.77086</c:v>
                </c:pt>
                <c:pt idx="65">
                  <c:v>212.19718</c:v>
                </c:pt>
                <c:pt idx="66">
                  <c:v>663.67871</c:v>
                </c:pt>
                <c:pt idx="67">
                  <c:v>832.35092</c:v>
                </c:pt>
                <c:pt idx="68">
                  <c:v>873.57764</c:v>
                </c:pt>
                <c:pt idx="69">
                  <c:v>785.59225</c:v>
                </c:pt>
                <c:pt idx="70">
                  <c:v>663.39558</c:v>
                </c:pt>
                <c:pt idx="71">
                  <c:v>807.02386</c:v>
                </c:pt>
                <c:pt idx="72">
                  <c:v>832.90518</c:v>
                </c:pt>
                <c:pt idx="73">
                  <c:v>591.10427</c:v>
                </c:pt>
                <c:pt idx="74">
                  <c:v>424.48462</c:v>
                </c:pt>
                <c:pt idx="75">
                  <c:v>629.52053</c:v>
                </c:pt>
                <c:pt idx="76">
                  <c:v>839.174</c:v>
                </c:pt>
                <c:pt idx="77">
                  <c:v>640.37347</c:v>
                </c:pt>
                <c:pt idx="78">
                  <c:v>510.63107</c:v>
                </c:pt>
                <c:pt idx="79">
                  <c:v>659.54349</c:v>
                </c:pt>
                <c:pt idx="80">
                  <c:v>752.83552</c:v>
                </c:pt>
                <c:pt idx="81">
                  <c:v>693.08225</c:v>
                </c:pt>
                <c:pt idx="82">
                  <c:v>565.88811</c:v>
                </c:pt>
                <c:pt idx="83">
                  <c:v>531.29913</c:v>
                </c:pt>
                <c:pt idx="84">
                  <c:v>634.98504</c:v>
                </c:pt>
                <c:pt idx="85">
                  <c:v>644.22823</c:v>
                </c:pt>
                <c:pt idx="86">
                  <c:v>554.4191</c:v>
                </c:pt>
                <c:pt idx="87">
                  <c:v>609.94681</c:v>
                </c:pt>
                <c:pt idx="88">
                  <c:v>516.02375</c:v>
                </c:pt>
                <c:pt idx="89">
                  <c:v>381.78024</c:v>
                </c:pt>
                <c:pt idx="90">
                  <c:v>708.48713</c:v>
                </c:pt>
                <c:pt idx="91">
                  <c:v>865.30225</c:v>
                </c:pt>
                <c:pt idx="92">
                  <c:v>677.13415</c:v>
                </c:pt>
                <c:pt idx="93">
                  <c:v>94.03187</c:v>
                </c:pt>
                <c:pt idx="94">
                  <c:v>311.42476</c:v>
                </c:pt>
                <c:pt idx="95">
                  <c:v>775.74032</c:v>
                </c:pt>
                <c:pt idx="96">
                  <c:v>521.01869</c:v>
                </c:pt>
                <c:pt idx="97">
                  <c:v>417.54275</c:v>
                </c:pt>
                <c:pt idx="98">
                  <c:v>768.48795</c:v>
                </c:pt>
                <c:pt idx="99">
                  <c:v>737.05468</c:v>
                </c:pt>
                <c:pt idx="100">
                  <c:v>637.98094</c:v>
                </c:pt>
                <c:pt idx="101">
                  <c:v>691.55873</c:v>
                </c:pt>
                <c:pt idx="102">
                  <c:v>618.86745</c:v>
                </c:pt>
                <c:pt idx="103">
                  <c:v>618.66742</c:v>
                </c:pt>
                <c:pt idx="104">
                  <c:v>664.35652</c:v>
                </c:pt>
                <c:pt idx="105">
                  <c:v>610.7659</c:v>
                </c:pt>
                <c:pt idx="106">
                  <c:v>633.59404</c:v>
                </c:pt>
                <c:pt idx="107">
                  <c:v>706.32095</c:v>
                </c:pt>
                <c:pt idx="108">
                  <c:v>713.16462</c:v>
                </c:pt>
                <c:pt idx="109">
                  <c:v>867.81642</c:v>
                </c:pt>
                <c:pt idx="110">
                  <c:v>784.01024</c:v>
                </c:pt>
                <c:pt idx="111">
                  <c:v>438.69136</c:v>
                </c:pt>
                <c:pt idx="112">
                  <c:v>717.18512</c:v>
                </c:pt>
                <c:pt idx="113">
                  <c:v>836.94977</c:v>
                </c:pt>
                <c:pt idx="114">
                  <c:v>472.60163</c:v>
                </c:pt>
                <c:pt idx="115">
                  <c:v>529.36897</c:v>
                </c:pt>
                <c:pt idx="116">
                  <c:v>525.0598</c:v>
                </c:pt>
                <c:pt idx="117">
                  <c:v>732.64969</c:v>
                </c:pt>
                <c:pt idx="118">
                  <c:v>864.65533</c:v>
                </c:pt>
                <c:pt idx="119">
                  <c:v>161.35784</c:v>
                </c:pt>
                <c:pt idx="120">
                  <c:v>134.34946</c:v>
                </c:pt>
                <c:pt idx="121">
                  <c:v>516.47367</c:v>
                </c:pt>
                <c:pt idx="122">
                  <c:v>467.99013</c:v>
                </c:pt>
                <c:pt idx="123">
                  <c:v>690.76386</c:v>
                </c:pt>
                <c:pt idx="124">
                  <c:v>710.97372</c:v>
                </c:pt>
                <c:pt idx="125">
                  <c:v>595.04275</c:v>
                </c:pt>
                <c:pt idx="126">
                  <c:v>693.56611</c:v>
                </c:pt>
                <c:pt idx="127">
                  <c:v>747.3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00989"/>
        <c:axId val="88867025"/>
      </c:lineChart>
      <c:catAx>
        <c:axId val="30500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67025"/>
        <c:crossesAt val="0"/>
        <c:auto val="1"/>
        <c:lblAlgn val="ctr"/>
        <c:lblOffset val="100"/>
        <c:noMultiLvlLbl val="0"/>
      </c:catAx>
      <c:valAx>
        <c:axId val="88867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009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2!$H$2:$H$93</c:f>
              <c:numCache>
                <c:formatCode>General</c:formatCode>
                <c:ptCount val="92"/>
                <c:pt idx="0">
                  <c:v>-98.47396</c:v>
                </c:pt>
                <c:pt idx="1">
                  <c:v>95.13315</c:v>
                </c:pt>
                <c:pt idx="2">
                  <c:v>-81.18241</c:v>
                </c:pt>
                <c:pt idx="3">
                  <c:v>61.53922</c:v>
                </c:pt>
                <c:pt idx="4">
                  <c:v>-41.98484</c:v>
                </c:pt>
                <c:pt idx="5">
                  <c:v>27.06996</c:v>
                </c:pt>
                <c:pt idx="6">
                  <c:v>-18.49677</c:v>
                </c:pt>
                <c:pt idx="7">
                  <c:v>14.57697</c:v>
                </c:pt>
                <c:pt idx="8">
                  <c:v>-11.00082</c:v>
                </c:pt>
                <c:pt idx="9">
                  <c:v>2.69046</c:v>
                </c:pt>
                <c:pt idx="10">
                  <c:v>13.89049</c:v>
                </c:pt>
                <c:pt idx="11">
                  <c:v>-38.79861</c:v>
                </c:pt>
                <c:pt idx="12">
                  <c:v>67.79201</c:v>
                </c:pt>
                <c:pt idx="13">
                  <c:v>-93.03613</c:v>
                </c:pt>
                <c:pt idx="14">
                  <c:v>105.23696</c:v>
                </c:pt>
                <c:pt idx="15">
                  <c:v>-96.60671</c:v>
                </c:pt>
                <c:pt idx="16">
                  <c:v>63.74149</c:v>
                </c:pt>
                <c:pt idx="17">
                  <c:v>-9.45233</c:v>
                </c:pt>
                <c:pt idx="18">
                  <c:v>-57.13345</c:v>
                </c:pt>
                <c:pt idx="19">
                  <c:v>122.37279</c:v>
                </c:pt>
                <c:pt idx="20">
                  <c:v>-171.39186</c:v>
                </c:pt>
                <c:pt idx="21">
                  <c:v>191.95628</c:v>
                </c:pt>
                <c:pt idx="22">
                  <c:v>-177.81106</c:v>
                </c:pt>
                <c:pt idx="23">
                  <c:v>130.49811</c:v>
                </c:pt>
                <c:pt idx="24">
                  <c:v>-59.09178</c:v>
                </c:pt>
                <c:pt idx="25">
                  <c:v>-22.09742</c:v>
                </c:pt>
                <c:pt idx="26">
                  <c:v>97.20007</c:v>
                </c:pt>
                <c:pt idx="27">
                  <c:v>-152.79155</c:v>
                </c:pt>
                <c:pt idx="28">
                  <c:v>181.08424</c:v>
                </c:pt>
                <c:pt idx="29">
                  <c:v>-181.43222</c:v>
                </c:pt>
                <c:pt idx="30">
                  <c:v>159.79405</c:v>
                </c:pt>
                <c:pt idx="31">
                  <c:v>-126.41581</c:v>
                </c:pt>
                <c:pt idx="32">
                  <c:v>92.51516</c:v>
                </c:pt>
                <c:pt idx="33">
                  <c:v>-67.0082</c:v>
                </c:pt>
                <c:pt idx="34">
                  <c:v>54.25161</c:v>
                </c:pt>
                <c:pt idx="35">
                  <c:v>-53.40387</c:v>
                </c:pt>
                <c:pt idx="36">
                  <c:v>59.4692</c:v>
                </c:pt>
                <c:pt idx="37">
                  <c:v>-65.55366</c:v>
                </c:pt>
                <c:pt idx="38">
                  <c:v>65.50647</c:v>
                </c:pt>
                <c:pt idx="39">
                  <c:v>-56.04842</c:v>
                </c:pt>
                <c:pt idx="40">
                  <c:v>37.71599</c:v>
                </c:pt>
                <c:pt idx="41">
                  <c:v>-14.38754</c:v>
                </c:pt>
                <c:pt idx="42">
                  <c:v>-8.34655</c:v>
                </c:pt>
                <c:pt idx="43">
                  <c:v>25.32284</c:v>
                </c:pt>
                <c:pt idx="44">
                  <c:v>-33.65816</c:v>
                </c:pt>
                <c:pt idx="45">
                  <c:v>33.65526</c:v>
                </c:pt>
                <c:pt idx="46">
                  <c:v>-28.45947</c:v>
                </c:pt>
                <c:pt idx="47">
                  <c:v>22.62346</c:v>
                </c:pt>
                <c:pt idx="48">
                  <c:v>-20.13338</c:v>
                </c:pt>
                <c:pt idx="49">
                  <c:v>22.64478</c:v>
                </c:pt>
                <c:pt idx="50">
                  <c:v>-28.60452</c:v>
                </c:pt>
                <c:pt idx="51">
                  <c:v>33.62081</c:v>
                </c:pt>
                <c:pt idx="52">
                  <c:v>-31.99607</c:v>
                </c:pt>
                <c:pt idx="53">
                  <c:v>18.9136</c:v>
                </c:pt>
                <c:pt idx="54">
                  <c:v>7.48526</c:v>
                </c:pt>
                <c:pt idx="55">
                  <c:v>-44.88866</c:v>
                </c:pt>
                <c:pt idx="56">
                  <c:v>86.95119</c:v>
                </c:pt>
                <c:pt idx="57">
                  <c:v>-124.81961</c:v>
                </c:pt>
                <c:pt idx="58">
                  <c:v>149.61528</c:v>
                </c:pt>
                <c:pt idx="59">
                  <c:v>-155.10282</c:v>
                </c:pt>
                <c:pt idx="60">
                  <c:v>139.68562</c:v>
                </c:pt>
                <c:pt idx="61">
                  <c:v>-107.06283</c:v>
                </c:pt>
                <c:pt idx="62">
                  <c:v>65.29937</c:v>
                </c:pt>
                <c:pt idx="63">
                  <c:v>-24.56543</c:v>
                </c:pt>
                <c:pt idx="64">
                  <c:v>-5.77086</c:v>
                </c:pt>
                <c:pt idx="65">
                  <c:v>19.80282</c:v>
                </c:pt>
                <c:pt idx="66">
                  <c:v>-16.67871</c:v>
                </c:pt>
                <c:pt idx="67">
                  <c:v>0.64908</c:v>
                </c:pt>
                <c:pt idx="68">
                  <c:v>20.42236</c:v>
                </c:pt>
                <c:pt idx="69">
                  <c:v>-37.59225</c:v>
                </c:pt>
                <c:pt idx="70">
                  <c:v>43.60442</c:v>
                </c:pt>
                <c:pt idx="71">
                  <c:v>-35.02386</c:v>
                </c:pt>
                <c:pt idx="72">
                  <c:v>13.09482</c:v>
                </c:pt>
                <c:pt idx="73">
                  <c:v>16.89573</c:v>
                </c:pt>
                <c:pt idx="74">
                  <c:v>-47.48462</c:v>
                </c:pt>
                <c:pt idx="75">
                  <c:v>71.47947</c:v>
                </c:pt>
                <c:pt idx="76">
                  <c:v>-84.174</c:v>
                </c:pt>
                <c:pt idx="77">
                  <c:v>84.62653</c:v>
                </c:pt>
                <c:pt idx="78">
                  <c:v>-75.63107</c:v>
                </c:pt>
                <c:pt idx="79">
                  <c:v>62.45651</c:v>
                </c:pt>
                <c:pt idx="80">
                  <c:v>-50.83552</c:v>
                </c:pt>
                <c:pt idx="81">
                  <c:v>44.91775</c:v>
                </c:pt>
                <c:pt idx="82">
                  <c:v>-45.88811</c:v>
                </c:pt>
                <c:pt idx="83">
                  <c:v>51.70087</c:v>
                </c:pt>
                <c:pt idx="84">
                  <c:v>-57.98504</c:v>
                </c:pt>
                <c:pt idx="85">
                  <c:v>59.77177</c:v>
                </c:pt>
                <c:pt idx="86">
                  <c:v>-53.4191</c:v>
                </c:pt>
                <c:pt idx="87">
                  <c:v>38.05319</c:v>
                </c:pt>
                <c:pt idx="88">
                  <c:v>-16.02375</c:v>
                </c:pt>
                <c:pt idx="89">
                  <c:v>-7.78024</c:v>
                </c:pt>
                <c:pt idx="90">
                  <c:v>27.51287</c:v>
                </c:pt>
                <c:pt idx="91">
                  <c:v>-38.30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64205"/>
        <c:axId val="30950550"/>
      </c:lineChart>
      <c:catAx>
        <c:axId val="71564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50550"/>
        <c:crossesAt val="0"/>
        <c:auto val="1"/>
        <c:lblAlgn val="ctr"/>
        <c:lblOffset val="100"/>
        <c:noMultiLvlLbl val="0"/>
      </c:catAx>
      <c:valAx>
        <c:axId val="30950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642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pectro de Fouri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164371291009"/>
          <c:y val="0.211434108527132"/>
          <c:w val="0.913671481357071"/>
          <c:h val="0.7399224806201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3!$E$2:$E$32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56723501"/>
        <c:axId val="85854119"/>
      </c:barChart>
      <c:catAx>
        <c:axId val="56723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4119"/>
        <c:crossesAt val="0"/>
        <c:auto val="1"/>
        <c:lblAlgn val="ctr"/>
        <c:lblOffset val="100"/>
        <c:noMultiLvlLbl val="0"/>
      </c:catAx>
      <c:valAx>
        <c:axId val="85854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235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Datos Originales"</c:f>
              <c:strCache>
                <c:ptCount val="1"/>
                <c:pt idx="0">
                  <c:v>Datos Origin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3!$B$2:$B$65</c:f>
              <c:numCache>
                <c:formatCode>General</c:formatCode>
                <c:ptCount val="64"/>
                <c:pt idx="0">
                  <c:v>427</c:v>
                </c:pt>
                <c:pt idx="1">
                  <c:v>991</c:v>
                </c:pt>
                <c:pt idx="2">
                  <c:v>725</c:v>
                </c:pt>
                <c:pt idx="3">
                  <c:v>828</c:v>
                </c:pt>
                <c:pt idx="4">
                  <c:v>767</c:v>
                </c:pt>
                <c:pt idx="5">
                  <c:v>942</c:v>
                </c:pt>
                <c:pt idx="6">
                  <c:v>665</c:v>
                </c:pt>
                <c:pt idx="7">
                  <c:v>318</c:v>
                </c:pt>
                <c:pt idx="8">
                  <c:v>393</c:v>
                </c:pt>
                <c:pt idx="9">
                  <c:v>1035</c:v>
                </c:pt>
                <c:pt idx="10">
                  <c:v>856</c:v>
                </c:pt>
                <c:pt idx="11">
                  <c:v>886</c:v>
                </c:pt>
                <c:pt idx="12">
                  <c:v>832</c:v>
                </c:pt>
                <c:pt idx="13">
                  <c:v>992</c:v>
                </c:pt>
                <c:pt idx="14">
                  <c:v>917</c:v>
                </c:pt>
                <c:pt idx="15">
                  <c:v>576</c:v>
                </c:pt>
                <c:pt idx="16">
                  <c:v>1041</c:v>
                </c:pt>
                <c:pt idx="17">
                  <c:v>987</c:v>
                </c:pt>
                <c:pt idx="18">
                  <c:v>791</c:v>
                </c:pt>
                <c:pt idx="19">
                  <c:v>830</c:v>
                </c:pt>
                <c:pt idx="20">
                  <c:v>623</c:v>
                </c:pt>
                <c:pt idx="21">
                  <c:v>484</c:v>
                </c:pt>
                <c:pt idx="22">
                  <c:v>279</c:v>
                </c:pt>
                <c:pt idx="23">
                  <c:v>10</c:v>
                </c:pt>
                <c:pt idx="24">
                  <c:v>555</c:v>
                </c:pt>
                <c:pt idx="25">
                  <c:v>631</c:v>
                </c:pt>
                <c:pt idx="26">
                  <c:v>716</c:v>
                </c:pt>
                <c:pt idx="27">
                  <c:v>999</c:v>
                </c:pt>
                <c:pt idx="28">
                  <c:v>299</c:v>
                </c:pt>
                <c:pt idx="29">
                  <c:v>614</c:v>
                </c:pt>
                <c:pt idx="30">
                  <c:v>575</c:v>
                </c:pt>
                <c:pt idx="31">
                  <c:v>764</c:v>
                </c:pt>
                <c:pt idx="32">
                  <c:v>623</c:v>
                </c:pt>
                <c:pt idx="33">
                  <c:v>990</c:v>
                </c:pt>
                <c:pt idx="34">
                  <c:v>733</c:v>
                </c:pt>
                <c:pt idx="35">
                  <c:v>239</c:v>
                </c:pt>
                <c:pt idx="36">
                  <c:v>232</c:v>
                </c:pt>
                <c:pt idx="37">
                  <c:v>647</c:v>
                </c:pt>
                <c:pt idx="38">
                  <c:v>833</c:v>
                </c:pt>
                <c:pt idx="39">
                  <c:v>894</c:v>
                </c:pt>
                <c:pt idx="40">
                  <c:v>748</c:v>
                </c:pt>
                <c:pt idx="41">
                  <c:v>707</c:v>
                </c:pt>
                <c:pt idx="42">
                  <c:v>772</c:v>
                </c:pt>
                <c:pt idx="43">
                  <c:v>846</c:v>
                </c:pt>
                <c:pt idx="44">
                  <c:v>608</c:v>
                </c:pt>
                <c:pt idx="45">
                  <c:v>377</c:v>
                </c:pt>
                <c:pt idx="46">
                  <c:v>701</c:v>
                </c:pt>
                <c:pt idx="47">
                  <c:v>755</c:v>
                </c:pt>
                <c:pt idx="48">
                  <c:v>725</c:v>
                </c:pt>
                <c:pt idx="49">
                  <c:v>435</c:v>
                </c:pt>
                <c:pt idx="50">
                  <c:v>722</c:v>
                </c:pt>
                <c:pt idx="51">
                  <c:v>702</c:v>
                </c:pt>
                <c:pt idx="52">
                  <c:v>738</c:v>
                </c:pt>
                <c:pt idx="53">
                  <c:v>520</c:v>
                </c:pt>
                <c:pt idx="54">
                  <c:v>583</c:v>
                </c:pt>
                <c:pt idx="55">
                  <c:v>577</c:v>
                </c:pt>
                <c:pt idx="56">
                  <c:v>704</c:v>
                </c:pt>
                <c:pt idx="57">
                  <c:v>501</c:v>
                </c:pt>
                <c:pt idx="58">
                  <c:v>648</c:v>
                </c:pt>
                <c:pt idx="59">
                  <c:v>500</c:v>
                </c:pt>
                <c:pt idx="60">
                  <c:v>374</c:v>
                </c:pt>
                <c:pt idx="61">
                  <c:v>736</c:v>
                </c:pt>
                <c:pt idx="62">
                  <c:v>827</c:v>
                </c:pt>
                <c:pt idx="63">
                  <c:v>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atos filtrados"</c:f>
              <c:strCache>
                <c:ptCount val="1"/>
                <c:pt idx="0">
                  <c:v>Datos filtrad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3!$O$2:$O$65</c:f>
              <c:numCache>
                <c:formatCode>General</c:formatCode>
                <c:ptCount val="6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05521"/>
        <c:axId val="78673539"/>
      </c:lineChart>
      <c:catAx>
        <c:axId val="81105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73539"/>
        <c:crossesAt val="0"/>
        <c:auto val="1"/>
        <c:lblAlgn val="ctr"/>
        <c:lblOffset val="100"/>
        <c:noMultiLvlLbl val="0"/>
      </c:catAx>
      <c:valAx>
        <c:axId val="78673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055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tocorrelación del Err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3!$P$2:$P$64</c:f>
              <c:numCache>
                <c:formatCode>General</c:formatCode>
                <c:ptCount val="63"/>
              </c:numCache>
            </c:numRef>
          </c:xVal>
          <c:yVal>
            <c:numRef>
              <c:f>Hoja3!$P$3:$P$65</c:f>
              <c:numCache>
                <c:formatCode>General</c:formatCode>
                <c:ptCount val="63"/>
              </c:numCache>
            </c:numRef>
          </c:yVal>
          <c:smooth val="0"/>
        </c:ser>
        <c:axId val="23280584"/>
        <c:axId val="84598258"/>
      </c:scatterChart>
      <c:valAx>
        <c:axId val="23280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98258"/>
        <c:crosses val="max"/>
        <c:crossBetween val="midCat"/>
      </c:valAx>
      <c:valAx>
        <c:axId val="8459825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8058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rores Porcentu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3!$Q$2:$Q$65</c:f>
              <c:numCache>
                <c:formatCode>General</c:formatCode>
                <c:ptCount val="6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89762"/>
        <c:axId val="53032616"/>
      </c:lineChart>
      <c:catAx>
        <c:axId val="38589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32616"/>
        <c:crossesAt val="0"/>
        <c:auto val="1"/>
        <c:lblAlgn val="ctr"/>
        <c:lblOffset val="100"/>
        <c:noMultiLvlLbl val="0"/>
      </c:catAx>
      <c:valAx>
        <c:axId val="53032616"/>
        <c:scaling>
          <c:orientation val="minMax"/>
          <c:max val="0.5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89762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SECUENCIA DE LA VARIABLE TOTAL</a:t>
            </a:r>
          </a:p>
        </c:rich>
      </c:tx>
      <c:layout>
        <c:manualLayout>
          <c:xMode val="edge"/>
          <c:yMode val="edge"/>
          <c:x val="0.148758764449498"/>
          <c:y val="0.056403079076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019139662687"/>
          <c:y val="0.233310006997901"/>
          <c:w val="0.926283873412924"/>
          <c:h val="0.6207137858642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 Corregida"</c:f>
              <c:strCache>
                <c:ptCount val="1"/>
                <c:pt idx="0">
                  <c:v>Serie Corregid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oja3!$B$68:$B$131</c:f>
              <c:numCache>
                <c:formatCode>General</c:formatCode>
                <c:ptCount val="64"/>
                <c:pt idx="0">
                  <c:v>427</c:v>
                </c:pt>
                <c:pt idx="1">
                  <c:v>991</c:v>
                </c:pt>
                <c:pt idx="2">
                  <c:v>725</c:v>
                </c:pt>
                <c:pt idx="3">
                  <c:v>828</c:v>
                </c:pt>
                <c:pt idx="4">
                  <c:v>767</c:v>
                </c:pt>
                <c:pt idx="5">
                  <c:v>942</c:v>
                </c:pt>
                <c:pt idx="6">
                  <c:v>665</c:v>
                </c:pt>
                <c:pt idx="7">
                  <c:v>318</c:v>
                </c:pt>
                <c:pt idx="8">
                  <c:v>393</c:v>
                </c:pt>
                <c:pt idx="9">
                  <c:v>1035</c:v>
                </c:pt>
                <c:pt idx="10">
                  <c:v>856</c:v>
                </c:pt>
                <c:pt idx="11">
                  <c:v>886</c:v>
                </c:pt>
                <c:pt idx="12">
                  <c:v>832</c:v>
                </c:pt>
                <c:pt idx="13">
                  <c:v>992</c:v>
                </c:pt>
                <c:pt idx="14">
                  <c:v>917</c:v>
                </c:pt>
                <c:pt idx="15">
                  <c:v>576</c:v>
                </c:pt>
                <c:pt idx="16">
                  <c:v>1041</c:v>
                </c:pt>
                <c:pt idx="17">
                  <c:v>987</c:v>
                </c:pt>
                <c:pt idx="18">
                  <c:v>791</c:v>
                </c:pt>
                <c:pt idx="19">
                  <c:v>830</c:v>
                </c:pt>
                <c:pt idx="20">
                  <c:v>623</c:v>
                </c:pt>
                <c:pt idx="21">
                  <c:v>484</c:v>
                </c:pt>
                <c:pt idx="22">
                  <c:v>279</c:v>
                </c:pt>
                <c:pt idx="23">
                  <c:v>319.297049764432</c:v>
                </c:pt>
                <c:pt idx="24">
                  <c:v>555</c:v>
                </c:pt>
                <c:pt idx="25">
                  <c:v>631</c:v>
                </c:pt>
                <c:pt idx="26">
                  <c:v>716</c:v>
                </c:pt>
                <c:pt idx="27">
                  <c:v>999</c:v>
                </c:pt>
                <c:pt idx="28">
                  <c:v>608.134945134372</c:v>
                </c:pt>
                <c:pt idx="29">
                  <c:v>614</c:v>
                </c:pt>
                <c:pt idx="30">
                  <c:v>575</c:v>
                </c:pt>
                <c:pt idx="31">
                  <c:v>764</c:v>
                </c:pt>
                <c:pt idx="32">
                  <c:v>623</c:v>
                </c:pt>
                <c:pt idx="33">
                  <c:v>990</c:v>
                </c:pt>
                <c:pt idx="34">
                  <c:v>733</c:v>
                </c:pt>
                <c:pt idx="35">
                  <c:v>510.802597866915</c:v>
                </c:pt>
                <c:pt idx="36">
                  <c:v>232</c:v>
                </c:pt>
                <c:pt idx="37">
                  <c:v>647</c:v>
                </c:pt>
                <c:pt idx="38">
                  <c:v>833</c:v>
                </c:pt>
                <c:pt idx="39">
                  <c:v>894</c:v>
                </c:pt>
                <c:pt idx="40">
                  <c:v>748</c:v>
                </c:pt>
                <c:pt idx="41">
                  <c:v>707</c:v>
                </c:pt>
                <c:pt idx="42">
                  <c:v>772</c:v>
                </c:pt>
                <c:pt idx="43">
                  <c:v>846</c:v>
                </c:pt>
                <c:pt idx="44">
                  <c:v>608</c:v>
                </c:pt>
                <c:pt idx="45">
                  <c:v>673.116507736292</c:v>
                </c:pt>
                <c:pt idx="46">
                  <c:v>701</c:v>
                </c:pt>
                <c:pt idx="47">
                  <c:v>755</c:v>
                </c:pt>
                <c:pt idx="48">
                  <c:v>725</c:v>
                </c:pt>
                <c:pt idx="49">
                  <c:v>435</c:v>
                </c:pt>
                <c:pt idx="50">
                  <c:v>722</c:v>
                </c:pt>
                <c:pt idx="51">
                  <c:v>702</c:v>
                </c:pt>
                <c:pt idx="52">
                  <c:v>738</c:v>
                </c:pt>
                <c:pt idx="53">
                  <c:v>520</c:v>
                </c:pt>
                <c:pt idx="54">
                  <c:v>583</c:v>
                </c:pt>
                <c:pt idx="55">
                  <c:v>577</c:v>
                </c:pt>
                <c:pt idx="56">
                  <c:v>704</c:v>
                </c:pt>
                <c:pt idx="57">
                  <c:v>501</c:v>
                </c:pt>
                <c:pt idx="58">
                  <c:v>648</c:v>
                </c:pt>
                <c:pt idx="59">
                  <c:v>500</c:v>
                </c:pt>
                <c:pt idx="60">
                  <c:v>374</c:v>
                </c:pt>
                <c:pt idx="61">
                  <c:v>736</c:v>
                </c:pt>
                <c:pt idx="62">
                  <c:v>827</c:v>
                </c:pt>
                <c:pt idx="63">
                  <c:v>7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erie Original"</c:f>
              <c:strCache>
                <c:ptCount val="1"/>
                <c:pt idx="0">
                  <c:v>Serie Origin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oja3!$B$2:$B$65</c:f>
              <c:numCache>
                <c:formatCode>General</c:formatCode>
                <c:ptCount val="64"/>
                <c:pt idx="0">
                  <c:v>427</c:v>
                </c:pt>
                <c:pt idx="1">
                  <c:v>991</c:v>
                </c:pt>
                <c:pt idx="2">
                  <c:v>725</c:v>
                </c:pt>
                <c:pt idx="3">
                  <c:v>828</c:v>
                </c:pt>
                <c:pt idx="4">
                  <c:v>767</c:v>
                </c:pt>
                <c:pt idx="5">
                  <c:v>942</c:v>
                </c:pt>
                <c:pt idx="6">
                  <c:v>665</c:v>
                </c:pt>
                <c:pt idx="7">
                  <c:v>318</c:v>
                </c:pt>
                <c:pt idx="8">
                  <c:v>393</c:v>
                </c:pt>
                <c:pt idx="9">
                  <c:v>1035</c:v>
                </c:pt>
                <c:pt idx="10">
                  <c:v>856</c:v>
                </c:pt>
                <c:pt idx="11">
                  <c:v>886</c:v>
                </c:pt>
                <c:pt idx="12">
                  <c:v>832</c:v>
                </c:pt>
                <c:pt idx="13">
                  <c:v>992</c:v>
                </c:pt>
                <c:pt idx="14">
                  <c:v>917</c:v>
                </c:pt>
                <c:pt idx="15">
                  <c:v>576</c:v>
                </c:pt>
                <c:pt idx="16">
                  <c:v>1041</c:v>
                </c:pt>
                <c:pt idx="17">
                  <c:v>987</c:v>
                </c:pt>
                <c:pt idx="18">
                  <c:v>791</c:v>
                </c:pt>
                <c:pt idx="19">
                  <c:v>830</c:v>
                </c:pt>
                <c:pt idx="20">
                  <c:v>623</c:v>
                </c:pt>
                <c:pt idx="21">
                  <c:v>484</c:v>
                </c:pt>
                <c:pt idx="22">
                  <c:v>279</c:v>
                </c:pt>
                <c:pt idx="23">
                  <c:v>10</c:v>
                </c:pt>
                <c:pt idx="24">
                  <c:v>555</c:v>
                </c:pt>
                <c:pt idx="25">
                  <c:v>631</c:v>
                </c:pt>
                <c:pt idx="26">
                  <c:v>716</c:v>
                </c:pt>
                <c:pt idx="27">
                  <c:v>999</c:v>
                </c:pt>
                <c:pt idx="28">
                  <c:v>299</c:v>
                </c:pt>
                <c:pt idx="29">
                  <c:v>614</c:v>
                </c:pt>
                <c:pt idx="30">
                  <c:v>575</c:v>
                </c:pt>
                <c:pt idx="31">
                  <c:v>764</c:v>
                </c:pt>
                <c:pt idx="32">
                  <c:v>623</c:v>
                </c:pt>
                <c:pt idx="33">
                  <c:v>990</c:v>
                </c:pt>
                <c:pt idx="34">
                  <c:v>733</c:v>
                </c:pt>
                <c:pt idx="35">
                  <c:v>239</c:v>
                </c:pt>
                <c:pt idx="36">
                  <c:v>232</c:v>
                </c:pt>
                <c:pt idx="37">
                  <c:v>647</c:v>
                </c:pt>
                <c:pt idx="38">
                  <c:v>833</c:v>
                </c:pt>
                <c:pt idx="39">
                  <c:v>894</c:v>
                </c:pt>
                <c:pt idx="40">
                  <c:v>748</c:v>
                </c:pt>
                <c:pt idx="41">
                  <c:v>707</c:v>
                </c:pt>
                <c:pt idx="42">
                  <c:v>772</c:v>
                </c:pt>
                <c:pt idx="43">
                  <c:v>846</c:v>
                </c:pt>
                <c:pt idx="44">
                  <c:v>608</c:v>
                </c:pt>
                <c:pt idx="45">
                  <c:v>377</c:v>
                </c:pt>
                <c:pt idx="46">
                  <c:v>701</c:v>
                </c:pt>
                <c:pt idx="47">
                  <c:v>755</c:v>
                </c:pt>
                <c:pt idx="48">
                  <c:v>725</c:v>
                </c:pt>
                <c:pt idx="49">
                  <c:v>435</c:v>
                </c:pt>
                <c:pt idx="50">
                  <c:v>722</c:v>
                </c:pt>
                <c:pt idx="51">
                  <c:v>702</c:v>
                </c:pt>
                <c:pt idx="52">
                  <c:v>738</c:v>
                </c:pt>
                <c:pt idx="53">
                  <c:v>520</c:v>
                </c:pt>
                <c:pt idx="54">
                  <c:v>583</c:v>
                </c:pt>
                <c:pt idx="55">
                  <c:v>577</c:v>
                </c:pt>
                <c:pt idx="56">
                  <c:v>704</c:v>
                </c:pt>
                <c:pt idx="57">
                  <c:v>501</c:v>
                </c:pt>
                <c:pt idx="58">
                  <c:v>648</c:v>
                </c:pt>
                <c:pt idx="59">
                  <c:v>500</c:v>
                </c:pt>
                <c:pt idx="60">
                  <c:v>374</c:v>
                </c:pt>
                <c:pt idx="61">
                  <c:v>736</c:v>
                </c:pt>
                <c:pt idx="62">
                  <c:v>827</c:v>
                </c:pt>
                <c:pt idx="63">
                  <c:v>715</c:v>
                </c:pt>
              </c:numCache>
            </c:numRef>
          </c:yVal>
          <c:smooth val="1"/>
        </c:ser>
        <c:axId val="54374986"/>
        <c:axId val="23495297"/>
      </c:scatterChart>
      <c:valAx>
        <c:axId val="54374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95297"/>
        <c:crossesAt val="0"/>
        <c:crossBetween val="midCat"/>
      </c:valAx>
      <c:valAx>
        <c:axId val="2349529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749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348872465416"/>
          <c:y val="0.858082575227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cuencia de Datos: Ciu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683787405092"/>
          <c:y val="0.178750482067104"/>
          <c:w val="0.913577489950871"/>
          <c:h val="0.7730428075588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1 (2)'!$A$2:$A$9</c:f>
              <c:strCache>
                <c:ptCount val="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</c:strCache>
            </c:strRef>
          </c:cat>
          <c:val>
            <c:numRef>
              <c:f>'Hoja1 (2)'!$C$2:$C$9</c:f>
              <c:numCache>
                <c:formatCode>General</c:formatCode>
                <c:ptCount val="8"/>
                <c:pt idx="0">
                  <c:v>7803</c:v>
                </c:pt>
                <c:pt idx="1">
                  <c:v>9022</c:v>
                </c:pt>
                <c:pt idx="2">
                  <c:v>7634</c:v>
                </c:pt>
                <c:pt idx="3">
                  <c:v>8507</c:v>
                </c:pt>
                <c:pt idx="4">
                  <c:v>5432</c:v>
                </c:pt>
                <c:pt idx="5">
                  <c:v>6721</c:v>
                </c:pt>
                <c:pt idx="6">
                  <c:v>6182</c:v>
                </c:pt>
                <c:pt idx="7">
                  <c:v>46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4627"/>
        <c:axId val="72828501"/>
      </c:lineChart>
      <c:catAx>
        <c:axId val="8204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28501"/>
        <c:crossesAt val="0"/>
        <c:auto val="1"/>
        <c:lblAlgn val="ctr"/>
        <c:lblOffset val="100"/>
        <c:noMultiLvlLbl val="0"/>
      </c:catAx>
      <c:valAx>
        <c:axId val="7282850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46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pectro de Fouri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881355932203"/>
          <c:y val="0.204798790855847"/>
          <c:w val="0.912994350282486"/>
          <c:h val="0.7472133005856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spectro Corregido"</c:f>
              <c:strCache>
                <c:ptCount val="1"/>
                <c:pt idx="0">
                  <c:v>Espectro Corregid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3!$E$2:$E$33</c:f>
              <c:numCache>
                <c:formatCode>General</c:formatCode>
                <c:ptCount val="32"/>
              </c:numCache>
            </c:numRef>
          </c:val>
        </c:ser>
        <c:ser>
          <c:idx val="1"/>
          <c:order val="1"/>
          <c:tx>
            <c:strRef>
              <c:f>"Espectro Original"</c:f>
              <c:strCache>
                <c:ptCount val="1"/>
                <c:pt idx="0">
                  <c:v>Espectro Origin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3!$E$2:$E$33</c:f>
              <c:numCache>
                <c:formatCode>General</c:formatCode>
                <c:ptCount val="32"/>
              </c:numCache>
            </c:numRef>
          </c:val>
        </c:ser>
        <c:gapWidth val="150"/>
        <c:overlap val="0"/>
        <c:axId val="64675121"/>
        <c:axId val="93334496"/>
      </c:barChart>
      <c:catAx>
        <c:axId val="64675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34496"/>
        <c:crossesAt val="0"/>
        <c:auto val="1"/>
        <c:lblAlgn val="ctr"/>
        <c:lblOffset val="100"/>
        <c:noMultiLvlLbl val="0"/>
      </c:catAx>
      <c:valAx>
        <c:axId val="93334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751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Hoja3!$Q$68:$Q$130</c:f>
              <c:numCache>
                <c:formatCode>General</c:formatCode>
                <c:ptCount val="63"/>
              </c:numCache>
            </c:numRef>
          </c:xVal>
          <c:yVal>
            <c:numRef>
              <c:f>Hoja3!$Q$69:$Q$131</c:f>
              <c:numCache>
                <c:formatCode>General</c:formatCode>
                <c:ptCount val="63"/>
              </c:numCache>
            </c:numRef>
          </c:yVal>
          <c:smooth val="0"/>
        </c:ser>
        <c:axId val="10482291"/>
        <c:axId val="12663804"/>
      </c:scatterChart>
      <c:valAx>
        <c:axId val="10482291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63804"/>
        <c:crossesAt val="0"/>
        <c:crossBetween val="midCat"/>
      </c:valAx>
      <c:valAx>
        <c:axId val="12663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822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SECUENCIA Y PRONOST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450041062141"/>
          <c:y val="0.157988693841119"/>
          <c:w val="0.946413906378319"/>
          <c:h val="0.8042249330556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Pt>
            <c:idx val="6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3!$O$68:$O$200</c:f>
              <c:numCache>
                <c:formatCode>General</c:formatCode>
                <c:ptCount val="133"/>
                <c:pt idx="64">
                  <c:v>377.165097856962</c:v>
                </c:pt>
                <c:pt idx="65">
                  <c:v>644.301616340907</c:v>
                </c:pt>
                <c:pt idx="66">
                  <c:v>682.731761430576</c:v>
                </c:pt>
                <c:pt idx="67">
                  <c:v>746.975536317255</c:v>
                </c:pt>
                <c:pt idx="68">
                  <c:v>650.187898512644</c:v>
                </c:pt>
                <c:pt idx="69">
                  <c:v>859.273756654377</c:v>
                </c:pt>
                <c:pt idx="70">
                  <c:v>506.982983451301</c:v>
                </c:pt>
                <c:pt idx="71">
                  <c:v>270.867949342011</c:v>
                </c:pt>
                <c:pt idx="72">
                  <c:v>351.957679692726</c:v>
                </c:pt>
                <c:pt idx="73">
                  <c:v>716.927421633417</c:v>
                </c:pt>
                <c:pt idx="74">
                  <c:v>690.790341636778</c:v>
                </c:pt>
                <c:pt idx="75">
                  <c:v>625.304485840943</c:v>
                </c:pt>
                <c:pt idx="76">
                  <c:v>822.147911756696</c:v>
                </c:pt>
                <c:pt idx="77">
                  <c:v>786.874097062375</c:v>
                </c:pt>
                <c:pt idx="78">
                  <c:v>665.604366399222</c:v>
                </c:pt>
                <c:pt idx="79">
                  <c:v>614.015021601337</c:v>
                </c:pt>
                <c:pt idx="80">
                  <c:v>1116.13652313615</c:v>
                </c:pt>
                <c:pt idx="81">
                  <c:v>891.351441612282</c:v>
                </c:pt>
                <c:pt idx="82">
                  <c:v>759.615462094285</c:v>
                </c:pt>
                <c:pt idx="83">
                  <c:v>648.040574886636</c:v>
                </c:pt>
                <c:pt idx="84">
                  <c:v>828.714457575821</c:v>
                </c:pt>
                <c:pt idx="85">
                  <c:v>499.390844153599</c:v>
                </c:pt>
                <c:pt idx="86">
                  <c:v>457.968063611042</c:v>
                </c:pt>
                <c:pt idx="87">
                  <c:v>512.063167561038</c:v>
                </c:pt>
                <c:pt idx="88">
                  <c:v>683.087621361445</c:v>
                </c:pt>
                <c:pt idx="89">
                  <c:v>632.302715278083</c:v>
                </c:pt>
                <c:pt idx="90">
                  <c:v>799.717393025269</c:v>
                </c:pt>
                <c:pt idx="91">
                  <c:v>976.037941457187</c:v>
                </c:pt>
                <c:pt idx="92">
                  <c:v>821.139355653855</c:v>
                </c:pt>
                <c:pt idx="93">
                  <c:v>671.842032366047</c:v>
                </c:pt>
                <c:pt idx="94">
                  <c:v>641.781246413333</c:v>
                </c:pt>
                <c:pt idx="95">
                  <c:v>887.577661090868</c:v>
                </c:pt>
                <c:pt idx="96">
                  <c:v>802.75132351767</c:v>
                </c:pt>
                <c:pt idx="97">
                  <c:v>894.56843468193</c:v>
                </c:pt>
                <c:pt idx="98">
                  <c:v>702.203322314247</c:v>
                </c:pt>
                <c:pt idx="99">
                  <c:v>661.238771579059</c:v>
                </c:pt>
                <c:pt idx="100">
                  <c:v>413.973890637798</c:v>
                </c:pt>
                <c:pt idx="101">
                  <c:v>643.443014832642</c:v>
                </c:pt>
                <c:pt idx="102">
                  <c:v>767.258241150088</c:v>
                </c:pt>
                <c:pt idx="103">
                  <c:v>989.545619315715</c:v>
                </c:pt>
                <c:pt idx="104">
                  <c:v>926.451662087498</c:v>
                </c:pt>
                <c:pt idx="105">
                  <c:v>876.453295941139</c:v>
                </c:pt>
                <c:pt idx="106">
                  <c:v>756.154435446702</c:v>
                </c:pt>
                <c:pt idx="107">
                  <c:v>766.921073865159</c:v>
                </c:pt>
                <c:pt idx="108">
                  <c:v>894.68515634946</c:v>
                </c:pt>
                <c:pt idx="109">
                  <c:v>865.578158000546</c:v>
                </c:pt>
                <c:pt idx="110">
                  <c:v>921.258021979464</c:v>
                </c:pt>
                <c:pt idx="111">
                  <c:v>819.654063748867</c:v>
                </c:pt>
                <c:pt idx="112">
                  <c:v>854.544463614249</c:v>
                </c:pt>
                <c:pt idx="113">
                  <c:v>619.225115003171</c:v>
                </c:pt>
                <c:pt idx="114">
                  <c:v>781.52641288357</c:v>
                </c:pt>
                <c:pt idx="115">
                  <c:v>742.686971513111</c:v>
                </c:pt>
                <c:pt idx="116">
                  <c:v>794.191697017646</c:v>
                </c:pt>
                <c:pt idx="117">
                  <c:v>605.050882386761</c:v>
                </c:pt>
                <c:pt idx="118">
                  <c:v>838.841199882566</c:v>
                </c:pt>
                <c:pt idx="119">
                  <c:v>811.435777139392</c:v>
                </c:pt>
                <c:pt idx="120">
                  <c:v>681.960966142535</c:v>
                </c:pt>
                <c:pt idx="121">
                  <c:v>514.609535445413</c:v>
                </c:pt>
                <c:pt idx="122">
                  <c:v>612.68468563202</c:v>
                </c:pt>
                <c:pt idx="123">
                  <c:v>613.902697531206</c:v>
                </c:pt>
                <c:pt idx="124">
                  <c:v>551.751924013741</c:v>
                </c:pt>
                <c:pt idx="125">
                  <c:v>841.023744588421</c:v>
                </c:pt>
                <c:pt idx="126">
                  <c:v>968.466645684859</c:v>
                </c:pt>
                <c:pt idx="127">
                  <c:v>858.685747299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30059"/>
        <c:axId val="50432573"/>
      </c:lineChart>
      <c:catAx>
        <c:axId val="98830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32573"/>
        <c:crossesAt val="0"/>
        <c:auto val="1"/>
        <c:lblAlgn val="ctr"/>
        <c:lblOffset val="100"/>
        <c:noMultiLvlLbl val="0"/>
      </c:catAx>
      <c:valAx>
        <c:axId val="5043257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300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pectro de Fouri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164371291009"/>
          <c:y val="0.211434108527132"/>
          <c:w val="0.913671481357071"/>
          <c:h val="0.7399224806201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6!$E$2:$E$32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11252432"/>
        <c:axId val="59851638"/>
      </c:barChart>
      <c:catAx>
        <c:axId val="11252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51638"/>
        <c:crossesAt val="0"/>
        <c:auto val="1"/>
        <c:lblAlgn val="ctr"/>
        <c:lblOffset val="100"/>
        <c:noMultiLvlLbl val="0"/>
      </c:catAx>
      <c:valAx>
        <c:axId val="59851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524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Datos Originales"</c:f>
              <c:strCache>
                <c:ptCount val="1"/>
                <c:pt idx="0">
                  <c:v>Datos Origin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6!$B$2:$B$65</c:f>
              <c:numCache>
                <c:formatCode>General</c:formatCode>
                <c:ptCount val="64"/>
                <c:pt idx="0">
                  <c:v>427</c:v>
                </c:pt>
                <c:pt idx="1">
                  <c:v>991</c:v>
                </c:pt>
                <c:pt idx="2">
                  <c:v>725</c:v>
                </c:pt>
                <c:pt idx="3">
                  <c:v>828</c:v>
                </c:pt>
                <c:pt idx="4">
                  <c:v>767</c:v>
                </c:pt>
                <c:pt idx="5">
                  <c:v>942</c:v>
                </c:pt>
                <c:pt idx="6">
                  <c:v>665</c:v>
                </c:pt>
                <c:pt idx="7">
                  <c:v>318</c:v>
                </c:pt>
                <c:pt idx="8">
                  <c:v>393</c:v>
                </c:pt>
                <c:pt idx="9">
                  <c:v>1035</c:v>
                </c:pt>
                <c:pt idx="10">
                  <c:v>856</c:v>
                </c:pt>
                <c:pt idx="11">
                  <c:v>886</c:v>
                </c:pt>
                <c:pt idx="12">
                  <c:v>832</c:v>
                </c:pt>
                <c:pt idx="13">
                  <c:v>992</c:v>
                </c:pt>
                <c:pt idx="14">
                  <c:v>917</c:v>
                </c:pt>
                <c:pt idx="15">
                  <c:v>576</c:v>
                </c:pt>
                <c:pt idx="16">
                  <c:v>1041</c:v>
                </c:pt>
                <c:pt idx="17">
                  <c:v>987</c:v>
                </c:pt>
                <c:pt idx="18">
                  <c:v>791</c:v>
                </c:pt>
                <c:pt idx="19">
                  <c:v>830</c:v>
                </c:pt>
                <c:pt idx="20">
                  <c:v>623</c:v>
                </c:pt>
                <c:pt idx="21">
                  <c:v>484</c:v>
                </c:pt>
                <c:pt idx="22">
                  <c:v>279</c:v>
                </c:pt>
                <c:pt idx="23">
                  <c:v>10</c:v>
                </c:pt>
                <c:pt idx="24">
                  <c:v>555</c:v>
                </c:pt>
                <c:pt idx="25">
                  <c:v>631</c:v>
                </c:pt>
                <c:pt idx="26">
                  <c:v>716</c:v>
                </c:pt>
                <c:pt idx="27">
                  <c:v>999</c:v>
                </c:pt>
                <c:pt idx="28">
                  <c:v>299</c:v>
                </c:pt>
                <c:pt idx="29">
                  <c:v>614</c:v>
                </c:pt>
                <c:pt idx="30">
                  <c:v>575</c:v>
                </c:pt>
                <c:pt idx="31">
                  <c:v>764</c:v>
                </c:pt>
                <c:pt idx="32">
                  <c:v>623</c:v>
                </c:pt>
                <c:pt idx="33">
                  <c:v>990</c:v>
                </c:pt>
                <c:pt idx="34">
                  <c:v>733</c:v>
                </c:pt>
                <c:pt idx="35">
                  <c:v>239</c:v>
                </c:pt>
                <c:pt idx="36">
                  <c:v>232</c:v>
                </c:pt>
                <c:pt idx="37">
                  <c:v>647</c:v>
                </c:pt>
                <c:pt idx="38">
                  <c:v>833</c:v>
                </c:pt>
                <c:pt idx="39">
                  <c:v>894</c:v>
                </c:pt>
                <c:pt idx="40">
                  <c:v>748</c:v>
                </c:pt>
                <c:pt idx="41">
                  <c:v>707</c:v>
                </c:pt>
                <c:pt idx="42">
                  <c:v>772</c:v>
                </c:pt>
                <c:pt idx="43">
                  <c:v>846</c:v>
                </c:pt>
                <c:pt idx="44">
                  <c:v>608</c:v>
                </c:pt>
                <c:pt idx="45">
                  <c:v>377</c:v>
                </c:pt>
                <c:pt idx="46">
                  <c:v>701</c:v>
                </c:pt>
                <c:pt idx="47">
                  <c:v>755</c:v>
                </c:pt>
                <c:pt idx="48">
                  <c:v>725</c:v>
                </c:pt>
                <c:pt idx="49">
                  <c:v>435</c:v>
                </c:pt>
                <c:pt idx="50">
                  <c:v>722</c:v>
                </c:pt>
                <c:pt idx="51">
                  <c:v>702</c:v>
                </c:pt>
                <c:pt idx="52">
                  <c:v>738</c:v>
                </c:pt>
                <c:pt idx="53">
                  <c:v>520</c:v>
                </c:pt>
                <c:pt idx="54">
                  <c:v>583</c:v>
                </c:pt>
                <c:pt idx="55">
                  <c:v>577</c:v>
                </c:pt>
                <c:pt idx="56">
                  <c:v>704</c:v>
                </c:pt>
                <c:pt idx="57">
                  <c:v>501</c:v>
                </c:pt>
                <c:pt idx="58">
                  <c:v>648</c:v>
                </c:pt>
                <c:pt idx="59">
                  <c:v>500</c:v>
                </c:pt>
                <c:pt idx="60">
                  <c:v>374</c:v>
                </c:pt>
                <c:pt idx="61">
                  <c:v>736</c:v>
                </c:pt>
                <c:pt idx="62">
                  <c:v>827</c:v>
                </c:pt>
                <c:pt idx="63">
                  <c:v>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atos filtrados"</c:f>
              <c:strCache>
                <c:ptCount val="1"/>
                <c:pt idx="0">
                  <c:v>Datos filtrad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6!$N$2:$N$65</c:f>
              <c:numCache>
                <c:formatCode>General</c:formatCode>
                <c:ptCount val="6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89003"/>
        <c:axId val="68266083"/>
      </c:lineChart>
      <c:catAx>
        <c:axId val="30089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66083"/>
        <c:crossesAt val="0"/>
        <c:auto val="1"/>
        <c:lblAlgn val="ctr"/>
        <c:lblOffset val="100"/>
        <c:noMultiLvlLbl val="0"/>
      </c:catAx>
      <c:valAx>
        <c:axId val="68266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890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tocorrelación del Err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6!$O$2:$O$64</c:f>
              <c:numCache>
                <c:formatCode>General</c:formatCode>
                <c:ptCount val="63"/>
              </c:numCache>
            </c:numRef>
          </c:xVal>
          <c:yVal>
            <c:numRef>
              <c:f>Hoja6!$O$3:$O$65</c:f>
              <c:numCache>
                <c:formatCode>General</c:formatCode>
                <c:ptCount val="63"/>
              </c:numCache>
            </c:numRef>
          </c:yVal>
          <c:smooth val="0"/>
        </c:ser>
        <c:axId val="86815719"/>
        <c:axId val="50614053"/>
      </c:scatterChart>
      <c:valAx>
        <c:axId val="86815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14053"/>
        <c:crosses val="max"/>
        <c:crossBetween val="midCat"/>
      </c:valAx>
      <c:valAx>
        <c:axId val="5061405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1571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rores Porcentu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6!$P$2:$P$65</c:f>
              <c:numCache>
                <c:formatCode>General</c:formatCode>
                <c:ptCount val="6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69739"/>
        <c:axId val="2985520"/>
      </c:lineChart>
      <c:catAx>
        <c:axId val="16069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5520"/>
        <c:crossesAt val="0"/>
        <c:auto val="1"/>
        <c:lblAlgn val="ctr"/>
        <c:lblOffset val="100"/>
        <c:noMultiLvlLbl val="0"/>
      </c:catAx>
      <c:valAx>
        <c:axId val="2985520"/>
        <c:scaling>
          <c:orientation val="minMax"/>
          <c:max val="0.5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69739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Serie Corregida"</c:f>
              <c:strCache>
                <c:ptCount val="1"/>
                <c:pt idx="0">
                  <c:v>Serie Corregid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oja6!$B$68:$B$131</c:f>
              <c:numCache>
                <c:formatCode>General</c:formatCode>
                <c:ptCount val="64"/>
                <c:pt idx="0">
                  <c:v>427</c:v>
                </c:pt>
                <c:pt idx="1">
                  <c:v>991</c:v>
                </c:pt>
                <c:pt idx="2">
                  <c:v>725</c:v>
                </c:pt>
                <c:pt idx="3">
                  <c:v>828</c:v>
                </c:pt>
                <c:pt idx="4">
                  <c:v>767</c:v>
                </c:pt>
                <c:pt idx="5">
                  <c:v>942</c:v>
                </c:pt>
                <c:pt idx="6">
                  <c:v>665</c:v>
                </c:pt>
                <c:pt idx="7">
                  <c:v>318</c:v>
                </c:pt>
                <c:pt idx="8">
                  <c:v>393</c:v>
                </c:pt>
                <c:pt idx="9">
                  <c:v>1035</c:v>
                </c:pt>
                <c:pt idx="10">
                  <c:v>856</c:v>
                </c:pt>
                <c:pt idx="11">
                  <c:v>886</c:v>
                </c:pt>
                <c:pt idx="12">
                  <c:v>832</c:v>
                </c:pt>
                <c:pt idx="13">
                  <c:v>992</c:v>
                </c:pt>
                <c:pt idx="14">
                  <c:v>917</c:v>
                </c:pt>
                <c:pt idx="15">
                  <c:v>576</c:v>
                </c:pt>
                <c:pt idx="16">
                  <c:v>1041</c:v>
                </c:pt>
                <c:pt idx="17">
                  <c:v>987</c:v>
                </c:pt>
                <c:pt idx="18">
                  <c:v>791</c:v>
                </c:pt>
                <c:pt idx="19">
                  <c:v>830</c:v>
                </c:pt>
                <c:pt idx="20">
                  <c:v>623</c:v>
                </c:pt>
                <c:pt idx="21">
                  <c:v>484</c:v>
                </c:pt>
                <c:pt idx="22">
                  <c:v>279</c:v>
                </c:pt>
                <c:pt idx="23">
                  <c:v>128.891092186573</c:v>
                </c:pt>
                <c:pt idx="24">
                  <c:v>555</c:v>
                </c:pt>
                <c:pt idx="25">
                  <c:v>631</c:v>
                </c:pt>
                <c:pt idx="26">
                  <c:v>716</c:v>
                </c:pt>
                <c:pt idx="27">
                  <c:v>999</c:v>
                </c:pt>
                <c:pt idx="28">
                  <c:v>425.522725512841</c:v>
                </c:pt>
                <c:pt idx="29">
                  <c:v>614</c:v>
                </c:pt>
                <c:pt idx="30">
                  <c:v>575</c:v>
                </c:pt>
                <c:pt idx="31">
                  <c:v>764</c:v>
                </c:pt>
                <c:pt idx="32">
                  <c:v>623</c:v>
                </c:pt>
                <c:pt idx="33">
                  <c:v>990</c:v>
                </c:pt>
                <c:pt idx="34">
                  <c:v>733</c:v>
                </c:pt>
                <c:pt idx="35">
                  <c:v>469.202838774026</c:v>
                </c:pt>
                <c:pt idx="36">
                  <c:v>232</c:v>
                </c:pt>
                <c:pt idx="37">
                  <c:v>647</c:v>
                </c:pt>
                <c:pt idx="38">
                  <c:v>833</c:v>
                </c:pt>
                <c:pt idx="39">
                  <c:v>894</c:v>
                </c:pt>
                <c:pt idx="40">
                  <c:v>748</c:v>
                </c:pt>
                <c:pt idx="41">
                  <c:v>707</c:v>
                </c:pt>
                <c:pt idx="42">
                  <c:v>772</c:v>
                </c:pt>
                <c:pt idx="43">
                  <c:v>846</c:v>
                </c:pt>
                <c:pt idx="44">
                  <c:v>608</c:v>
                </c:pt>
                <c:pt idx="45">
                  <c:v>542.106572593634</c:v>
                </c:pt>
                <c:pt idx="46">
                  <c:v>701</c:v>
                </c:pt>
                <c:pt idx="47">
                  <c:v>755</c:v>
                </c:pt>
                <c:pt idx="48">
                  <c:v>725</c:v>
                </c:pt>
                <c:pt idx="49">
                  <c:v>435</c:v>
                </c:pt>
                <c:pt idx="50">
                  <c:v>722</c:v>
                </c:pt>
                <c:pt idx="51">
                  <c:v>702</c:v>
                </c:pt>
                <c:pt idx="52">
                  <c:v>738</c:v>
                </c:pt>
                <c:pt idx="53">
                  <c:v>520</c:v>
                </c:pt>
                <c:pt idx="54">
                  <c:v>583</c:v>
                </c:pt>
                <c:pt idx="55">
                  <c:v>577</c:v>
                </c:pt>
                <c:pt idx="56">
                  <c:v>704</c:v>
                </c:pt>
                <c:pt idx="57">
                  <c:v>501</c:v>
                </c:pt>
                <c:pt idx="58">
                  <c:v>648</c:v>
                </c:pt>
                <c:pt idx="59">
                  <c:v>500</c:v>
                </c:pt>
                <c:pt idx="60">
                  <c:v>374</c:v>
                </c:pt>
                <c:pt idx="61">
                  <c:v>736</c:v>
                </c:pt>
                <c:pt idx="62">
                  <c:v>827</c:v>
                </c:pt>
                <c:pt idx="63">
                  <c:v>7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erie Original"</c:f>
              <c:strCache>
                <c:ptCount val="1"/>
                <c:pt idx="0">
                  <c:v>Serie Origin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oja6!$B$2:$B$65</c:f>
              <c:numCache>
                <c:formatCode>General</c:formatCode>
                <c:ptCount val="64"/>
                <c:pt idx="0">
                  <c:v>427</c:v>
                </c:pt>
                <c:pt idx="1">
                  <c:v>991</c:v>
                </c:pt>
                <c:pt idx="2">
                  <c:v>725</c:v>
                </c:pt>
                <c:pt idx="3">
                  <c:v>828</c:v>
                </c:pt>
                <c:pt idx="4">
                  <c:v>767</c:v>
                </c:pt>
                <c:pt idx="5">
                  <c:v>942</c:v>
                </c:pt>
                <c:pt idx="6">
                  <c:v>665</c:v>
                </c:pt>
                <c:pt idx="7">
                  <c:v>318</c:v>
                </c:pt>
                <c:pt idx="8">
                  <c:v>393</c:v>
                </c:pt>
                <c:pt idx="9">
                  <c:v>1035</c:v>
                </c:pt>
                <c:pt idx="10">
                  <c:v>856</c:v>
                </c:pt>
                <c:pt idx="11">
                  <c:v>886</c:v>
                </c:pt>
                <c:pt idx="12">
                  <c:v>832</c:v>
                </c:pt>
                <c:pt idx="13">
                  <c:v>992</c:v>
                </c:pt>
                <c:pt idx="14">
                  <c:v>917</c:v>
                </c:pt>
                <c:pt idx="15">
                  <c:v>576</c:v>
                </c:pt>
                <c:pt idx="16">
                  <c:v>1041</c:v>
                </c:pt>
                <c:pt idx="17">
                  <c:v>987</c:v>
                </c:pt>
                <c:pt idx="18">
                  <c:v>791</c:v>
                </c:pt>
                <c:pt idx="19">
                  <c:v>830</c:v>
                </c:pt>
                <c:pt idx="20">
                  <c:v>623</c:v>
                </c:pt>
                <c:pt idx="21">
                  <c:v>484</c:v>
                </c:pt>
                <c:pt idx="22">
                  <c:v>279</c:v>
                </c:pt>
                <c:pt idx="23">
                  <c:v>10</c:v>
                </c:pt>
                <c:pt idx="24">
                  <c:v>555</c:v>
                </c:pt>
                <c:pt idx="25">
                  <c:v>631</c:v>
                </c:pt>
                <c:pt idx="26">
                  <c:v>716</c:v>
                </c:pt>
                <c:pt idx="27">
                  <c:v>999</c:v>
                </c:pt>
                <c:pt idx="28">
                  <c:v>299</c:v>
                </c:pt>
                <c:pt idx="29">
                  <c:v>614</c:v>
                </c:pt>
                <c:pt idx="30">
                  <c:v>575</c:v>
                </c:pt>
                <c:pt idx="31">
                  <c:v>764</c:v>
                </c:pt>
                <c:pt idx="32">
                  <c:v>623</c:v>
                </c:pt>
                <c:pt idx="33">
                  <c:v>990</c:v>
                </c:pt>
                <c:pt idx="34">
                  <c:v>733</c:v>
                </c:pt>
                <c:pt idx="35">
                  <c:v>239</c:v>
                </c:pt>
                <c:pt idx="36">
                  <c:v>232</c:v>
                </c:pt>
                <c:pt idx="37">
                  <c:v>647</c:v>
                </c:pt>
                <c:pt idx="38">
                  <c:v>833</c:v>
                </c:pt>
                <c:pt idx="39">
                  <c:v>894</c:v>
                </c:pt>
                <c:pt idx="40">
                  <c:v>748</c:v>
                </c:pt>
                <c:pt idx="41">
                  <c:v>707</c:v>
                </c:pt>
                <c:pt idx="42">
                  <c:v>772</c:v>
                </c:pt>
                <c:pt idx="43">
                  <c:v>846</c:v>
                </c:pt>
                <c:pt idx="44">
                  <c:v>608</c:v>
                </c:pt>
                <c:pt idx="45">
                  <c:v>377</c:v>
                </c:pt>
                <c:pt idx="46">
                  <c:v>701</c:v>
                </c:pt>
                <c:pt idx="47">
                  <c:v>755</c:v>
                </c:pt>
                <c:pt idx="48">
                  <c:v>725</c:v>
                </c:pt>
                <c:pt idx="49">
                  <c:v>435</c:v>
                </c:pt>
                <c:pt idx="50">
                  <c:v>722</c:v>
                </c:pt>
                <c:pt idx="51">
                  <c:v>702</c:v>
                </c:pt>
                <c:pt idx="52">
                  <c:v>738</c:v>
                </c:pt>
                <c:pt idx="53">
                  <c:v>520</c:v>
                </c:pt>
                <c:pt idx="54">
                  <c:v>583</c:v>
                </c:pt>
                <c:pt idx="55">
                  <c:v>577</c:v>
                </c:pt>
                <c:pt idx="56">
                  <c:v>704</c:v>
                </c:pt>
                <c:pt idx="57">
                  <c:v>501</c:v>
                </c:pt>
                <c:pt idx="58">
                  <c:v>648</c:v>
                </c:pt>
                <c:pt idx="59">
                  <c:v>500</c:v>
                </c:pt>
                <c:pt idx="60">
                  <c:v>374</c:v>
                </c:pt>
                <c:pt idx="61">
                  <c:v>736</c:v>
                </c:pt>
                <c:pt idx="62">
                  <c:v>827</c:v>
                </c:pt>
                <c:pt idx="63">
                  <c:v>715</c:v>
                </c:pt>
              </c:numCache>
            </c:numRef>
          </c:yVal>
          <c:smooth val="1"/>
        </c:ser>
        <c:axId val="83914482"/>
        <c:axId val="25962789"/>
      </c:scatterChart>
      <c:valAx>
        <c:axId val="83914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62789"/>
        <c:crossesAt val="0"/>
        <c:crossBetween val="midCat"/>
      </c:valAx>
      <c:valAx>
        <c:axId val="25962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144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pectro de Fouri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881355932203"/>
          <c:y val="0.204798790855847"/>
          <c:w val="0.912994350282486"/>
          <c:h val="0.7472133005856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spectro Corregido"</c:f>
              <c:strCache>
                <c:ptCount val="1"/>
                <c:pt idx="0">
                  <c:v>Espectro Corregid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6!$E$2:$E$33</c:f>
              <c:numCache>
                <c:formatCode>General</c:formatCode>
                <c:ptCount val="32"/>
              </c:numCache>
            </c:numRef>
          </c:val>
        </c:ser>
        <c:ser>
          <c:idx val="1"/>
          <c:order val="1"/>
          <c:tx>
            <c:strRef>
              <c:f>"Espectro Original"</c:f>
              <c:strCache>
                <c:ptCount val="1"/>
                <c:pt idx="0">
                  <c:v>Espectro Origin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6!$E$2:$E$33</c:f>
              <c:numCache>
                <c:formatCode>General</c:formatCode>
                <c:ptCount val="32"/>
              </c:numCache>
            </c:numRef>
          </c:val>
        </c:ser>
        <c:gapWidth val="150"/>
        <c:overlap val="0"/>
        <c:axId val="21606292"/>
        <c:axId val="68182518"/>
      </c:barChart>
      <c:catAx>
        <c:axId val="21606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82518"/>
        <c:crossesAt val="0"/>
        <c:auto val="1"/>
        <c:lblAlgn val="ctr"/>
        <c:lblOffset val="100"/>
        <c:noMultiLvlLbl val="0"/>
      </c:catAx>
      <c:valAx>
        <c:axId val="68182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062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Hoja6!$P$68:$P$130</c:f>
              <c:numCache>
                <c:formatCode>General</c:formatCode>
                <c:ptCount val="63"/>
              </c:numCache>
            </c:numRef>
          </c:xVal>
          <c:yVal>
            <c:numRef>
              <c:f>Hoja6!$P$69:$P$131</c:f>
              <c:numCache>
                <c:formatCode>General</c:formatCode>
                <c:ptCount val="63"/>
              </c:numCache>
            </c:numRef>
          </c:yVal>
          <c:smooth val="0"/>
        </c:ser>
        <c:axId val="4692859"/>
        <c:axId val="35343906"/>
      </c:scatterChart>
      <c:valAx>
        <c:axId val="4692859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43906"/>
        <c:crossesAt val="0"/>
        <c:crossBetween val="midCat"/>
      </c:valAx>
      <c:valAx>
        <c:axId val="35343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28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cuencia de Datos: Afuera de la Ciu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562778272484"/>
          <c:y val="0.249328730341389"/>
          <c:w val="0.91406945681211"/>
          <c:h val="0.7029152282316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1 (2)'!$A$2:$A$9</c:f>
              <c:strCache>
                <c:ptCount val="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</c:strCache>
            </c:strRef>
          </c:cat>
          <c:val>
            <c:numRef>
              <c:f>'Hoja1 (2)'!$D$2:$D$9</c:f>
              <c:numCache>
                <c:formatCode>General</c:formatCode>
                <c:ptCount val="8"/>
                <c:pt idx="0">
                  <c:v>662</c:v>
                </c:pt>
                <c:pt idx="1">
                  <c:v>575</c:v>
                </c:pt>
                <c:pt idx="2">
                  <c:v>857</c:v>
                </c:pt>
                <c:pt idx="3">
                  <c:v>1118</c:v>
                </c:pt>
                <c:pt idx="4">
                  <c:v>1130</c:v>
                </c:pt>
                <c:pt idx="5">
                  <c:v>1461</c:v>
                </c:pt>
                <c:pt idx="6">
                  <c:v>1530</c:v>
                </c:pt>
                <c:pt idx="7">
                  <c:v>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95547"/>
        <c:axId val="38261183"/>
      </c:lineChart>
      <c:catAx>
        <c:axId val="95495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61183"/>
        <c:crossesAt val="0"/>
        <c:auto val="1"/>
        <c:lblAlgn val="ctr"/>
        <c:lblOffset val="100"/>
        <c:noMultiLvlLbl val="0"/>
      </c:catAx>
      <c:valAx>
        <c:axId val="3826118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955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Secuencia de la Variable Total de mues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118140735959"/>
          <c:y val="0.253785427720978"/>
          <c:w val="0.949515816655907"/>
          <c:h val="0.600750614727579"/>
        </c:manualLayout>
      </c:layout>
      <c:lineChart>
        <c:grouping val="standard"/>
        <c:varyColors val="0"/>
        <c:ser>
          <c:idx val="0"/>
          <c:order val="0"/>
          <c:tx>
            <c:strRef>
              <c:f>"Serie Corregida"</c:f>
              <c:strCache>
                <c:ptCount val="1"/>
                <c:pt idx="0">
                  <c:v>Serie Corregid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6!$B$202:$B$265</c:f>
              <c:numCache>
                <c:formatCode>General</c:formatCode>
                <c:ptCount val="64"/>
                <c:pt idx="0">
                  <c:v>427</c:v>
                </c:pt>
                <c:pt idx="1">
                  <c:v>991</c:v>
                </c:pt>
                <c:pt idx="2">
                  <c:v>725</c:v>
                </c:pt>
                <c:pt idx="3">
                  <c:v>828</c:v>
                </c:pt>
                <c:pt idx="4">
                  <c:v>767</c:v>
                </c:pt>
                <c:pt idx="5">
                  <c:v>942</c:v>
                </c:pt>
                <c:pt idx="6">
                  <c:v>665</c:v>
                </c:pt>
                <c:pt idx="7">
                  <c:v>318</c:v>
                </c:pt>
                <c:pt idx="8">
                  <c:v>393</c:v>
                </c:pt>
                <c:pt idx="9">
                  <c:v>1035</c:v>
                </c:pt>
                <c:pt idx="10">
                  <c:v>856</c:v>
                </c:pt>
                <c:pt idx="11">
                  <c:v>886</c:v>
                </c:pt>
                <c:pt idx="12">
                  <c:v>832</c:v>
                </c:pt>
                <c:pt idx="13">
                  <c:v>992</c:v>
                </c:pt>
                <c:pt idx="14">
                  <c:v>917</c:v>
                </c:pt>
                <c:pt idx="15">
                  <c:v>576</c:v>
                </c:pt>
                <c:pt idx="16">
                  <c:v>1041</c:v>
                </c:pt>
                <c:pt idx="17">
                  <c:v>987</c:v>
                </c:pt>
                <c:pt idx="18">
                  <c:v>791</c:v>
                </c:pt>
                <c:pt idx="19">
                  <c:v>830</c:v>
                </c:pt>
                <c:pt idx="20">
                  <c:v>623</c:v>
                </c:pt>
                <c:pt idx="21">
                  <c:v>484</c:v>
                </c:pt>
                <c:pt idx="22">
                  <c:v>279</c:v>
                </c:pt>
                <c:pt idx="23">
                  <c:v>440.807230335627</c:v>
                </c:pt>
                <c:pt idx="24">
                  <c:v>555</c:v>
                </c:pt>
                <c:pt idx="25">
                  <c:v>631</c:v>
                </c:pt>
                <c:pt idx="26">
                  <c:v>716</c:v>
                </c:pt>
                <c:pt idx="27">
                  <c:v>999</c:v>
                </c:pt>
                <c:pt idx="28">
                  <c:v>712.096632032867</c:v>
                </c:pt>
                <c:pt idx="29">
                  <c:v>614</c:v>
                </c:pt>
                <c:pt idx="30">
                  <c:v>575</c:v>
                </c:pt>
                <c:pt idx="31">
                  <c:v>764</c:v>
                </c:pt>
                <c:pt idx="32">
                  <c:v>623</c:v>
                </c:pt>
                <c:pt idx="33">
                  <c:v>990</c:v>
                </c:pt>
                <c:pt idx="34">
                  <c:v>733</c:v>
                </c:pt>
                <c:pt idx="35">
                  <c:v>469.202838774026</c:v>
                </c:pt>
                <c:pt idx="36">
                  <c:v>344.163357574188</c:v>
                </c:pt>
                <c:pt idx="37">
                  <c:v>647</c:v>
                </c:pt>
                <c:pt idx="38">
                  <c:v>833</c:v>
                </c:pt>
                <c:pt idx="39">
                  <c:v>894</c:v>
                </c:pt>
                <c:pt idx="40">
                  <c:v>748</c:v>
                </c:pt>
                <c:pt idx="41">
                  <c:v>707</c:v>
                </c:pt>
                <c:pt idx="42">
                  <c:v>772</c:v>
                </c:pt>
                <c:pt idx="43">
                  <c:v>846</c:v>
                </c:pt>
                <c:pt idx="44">
                  <c:v>608</c:v>
                </c:pt>
                <c:pt idx="45">
                  <c:v>542.106572593634</c:v>
                </c:pt>
                <c:pt idx="46">
                  <c:v>701</c:v>
                </c:pt>
                <c:pt idx="47">
                  <c:v>755</c:v>
                </c:pt>
                <c:pt idx="48">
                  <c:v>725</c:v>
                </c:pt>
                <c:pt idx="49">
                  <c:v>435</c:v>
                </c:pt>
                <c:pt idx="50">
                  <c:v>722</c:v>
                </c:pt>
                <c:pt idx="51">
                  <c:v>702</c:v>
                </c:pt>
                <c:pt idx="52">
                  <c:v>738</c:v>
                </c:pt>
                <c:pt idx="53">
                  <c:v>520</c:v>
                </c:pt>
                <c:pt idx="54">
                  <c:v>583</c:v>
                </c:pt>
                <c:pt idx="55">
                  <c:v>577</c:v>
                </c:pt>
                <c:pt idx="56">
                  <c:v>704</c:v>
                </c:pt>
                <c:pt idx="57">
                  <c:v>501</c:v>
                </c:pt>
                <c:pt idx="58">
                  <c:v>648</c:v>
                </c:pt>
                <c:pt idx="59">
                  <c:v>500</c:v>
                </c:pt>
                <c:pt idx="60">
                  <c:v>374</c:v>
                </c:pt>
                <c:pt idx="61">
                  <c:v>736</c:v>
                </c:pt>
                <c:pt idx="62">
                  <c:v>827</c:v>
                </c:pt>
                <c:pt idx="63">
                  <c:v>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rie Original"</c:f>
              <c:strCache>
                <c:ptCount val="1"/>
                <c:pt idx="0">
                  <c:v>Serie Origin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6!$B$2:$B$65</c:f>
              <c:numCache>
                <c:formatCode>General</c:formatCode>
                <c:ptCount val="64"/>
                <c:pt idx="0">
                  <c:v>427</c:v>
                </c:pt>
                <c:pt idx="1">
                  <c:v>991</c:v>
                </c:pt>
                <c:pt idx="2">
                  <c:v>725</c:v>
                </c:pt>
                <c:pt idx="3">
                  <c:v>828</c:v>
                </c:pt>
                <c:pt idx="4">
                  <c:v>767</c:v>
                </c:pt>
                <c:pt idx="5">
                  <c:v>942</c:v>
                </c:pt>
                <c:pt idx="6">
                  <c:v>665</c:v>
                </c:pt>
                <c:pt idx="7">
                  <c:v>318</c:v>
                </c:pt>
                <c:pt idx="8">
                  <c:v>393</c:v>
                </c:pt>
                <c:pt idx="9">
                  <c:v>1035</c:v>
                </c:pt>
                <c:pt idx="10">
                  <c:v>856</c:v>
                </c:pt>
                <c:pt idx="11">
                  <c:v>886</c:v>
                </c:pt>
                <c:pt idx="12">
                  <c:v>832</c:v>
                </c:pt>
                <c:pt idx="13">
                  <c:v>992</c:v>
                </c:pt>
                <c:pt idx="14">
                  <c:v>917</c:v>
                </c:pt>
                <c:pt idx="15">
                  <c:v>576</c:v>
                </c:pt>
                <c:pt idx="16">
                  <c:v>1041</c:v>
                </c:pt>
                <c:pt idx="17">
                  <c:v>987</c:v>
                </c:pt>
                <c:pt idx="18">
                  <c:v>791</c:v>
                </c:pt>
                <c:pt idx="19">
                  <c:v>830</c:v>
                </c:pt>
                <c:pt idx="20">
                  <c:v>623</c:v>
                </c:pt>
                <c:pt idx="21">
                  <c:v>484</c:v>
                </c:pt>
                <c:pt idx="22">
                  <c:v>279</c:v>
                </c:pt>
                <c:pt idx="23">
                  <c:v>10</c:v>
                </c:pt>
                <c:pt idx="24">
                  <c:v>555</c:v>
                </c:pt>
                <c:pt idx="25">
                  <c:v>631</c:v>
                </c:pt>
                <c:pt idx="26">
                  <c:v>716</c:v>
                </c:pt>
                <c:pt idx="27">
                  <c:v>999</c:v>
                </c:pt>
                <c:pt idx="28">
                  <c:v>299</c:v>
                </c:pt>
                <c:pt idx="29">
                  <c:v>614</c:v>
                </c:pt>
                <c:pt idx="30">
                  <c:v>575</c:v>
                </c:pt>
                <c:pt idx="31">
                  <c:v>764</c:v>
                </c:pt>
                <c:pt idx="32">
                  <c:v>623</c:v>
                </c:pt>
                <c:pt idx="33">
                  <c:v>990</c:v>
                </c:pt>
                <c:pt idx="34">
                  <c:v>733</c:v>
                </c:pt>
                <c:pt idx="35">
                  <c:v>239</c:v>
                </c:pt>
                <c:pt idx="36">
                  <c:v>232</c:v>
                </c:pt>
                <c:pt idx="37">
                  <c:v>647</c:v>
                </c:pt>
                <c:pt idx="38">
                  <c:v>833</c:v>
                </c:pt>
                <c:pt idx="39">
                  <c:v>894</c:v>
                </c:pt>
                <c:pt idx="40">
                  <c:v>748</c:v>
                </c:pt>
                <c:pt idx="41">
                  <c:v>707</c:v>
                </c:pt>
                <c:pt idx="42">
                  <c:v>772</c:v>
                </c:pt>
                <c:pt idx="43">
                  <c:v>846</c:v>
                </c:pt>
                <c:pt idx="44">
                  <c:v>608</c:v>
                </c:pt>
                <c:pt idx="45">
                  <c:v>377</c:v>
                </c:pt>
                <c:pt idx="46">
                  <c:v>701</c:v>
                </c:pt>
                <c:pt idx="47">
                  <c:v>755</c:v>
                </c:pt>
                <c:pt idx="48">
                  <c:v>725</c:v>
                </c:pt>
                <c:pt idx="49">
                  <c:v>435</c:v>
                </c:pt>
                <c:pt idx="50">
                  <c:v>722</c:v>
                </c:pt>
                <c:pt idx="51">
                  <c:v>702</c:v>
                </c:pt>
                <c:pt idx="52">
                  <c:v>738</c:v>
                </c:pt>
                <c:pt idx="53">
                  <c:v>520</c:v>
                </c:pt>
                <c:pt idx="54">
                  <c:v>583</c:v>
                </c:pt>
                <c:pt idx="55">
                  <c:v>577</c:v>
                </c:pt>
                <c:pt idx="56">
                  <c:v>704</c:v>
                </c:pt>
                <c:pt idx="57">
                  <c:v>501</c:v>
                </c:pt>
                <c:pt idx="58">
                  <c:v>648</c:v>
                </c:pt>
                <c:pt idx="59">
                  <c:v>500</c:v>
                </c:pt>
                <c:pt idx="60">
                  <c:v>374</c:v>
                </c:pt>
                <c:pt idx="61">
                  <c:v>736</c:v>
                </c:pt>
                <c:pt idx="62">
                  <c:v>827</c:v>
                </c:pt>
                <c:pt idx="63">
                  <c:v>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33450"/>
        <c:axId val="13753704"/>
      </c:lineChart>
      <c:catAx>
        <c:axId val="97833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53704"/>
        <c:crossesAt val="0"/>
        <c:auto val="1"/>
        <c:lblAlgn val="ctr"/>
        <c:lblOffset val="100"/>
        <c:noMultiLvlLbl val="0"/>
      </c:catAx>
      <c:valAx>
        <c:axId val="1375370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334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517107811491"/>
          <c:y val="0.858677365083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6!$N$202:$N$329</c:f>
              <c:numCache>
                <c:formatCode>General</c:formatCode>
                <c:ptCount val="128"/>
                <c:pt idx="64">
                  <c:v>367.304626815602</c:v>
                </c:pt>
                <c:pt idx="65">
                  <c:v>699.914638435471</c:v>
                </c:pt>
                <c:pt idx="66">
                  <c:v>761.798736329024</c:v>
                </c:pt>
                <c:pt idx="67">
                  <c:v>763.872194804885</c:v>
                </c:pt>
                <c:pt idx="68">
                  <c:v>633.803524760668</c:v>
                </c:pt>
                <c:pt idx="69">
                  <c:v>808.231637661575</c:v>
                </c:pt>
                <c:pt idx="70">
                  <c:v>460.783390651798</c:v>
                </c:pt>
                <c:pt idx="71">
                  <c:v>218.16123978262</c:v>
                </c:pt>
                <c:pt idx="72">
                  <c:v>354.475529576367</c:v>
                </c:pt>
                <c:pt idx="73">
                  <c:v>751.853432703402</c:v>
                </c:pt>
                <c:pt idx="74">
                  <c:v>742.336731780904</c:v>
                </c:pt>
                <c:pt idx="75">
                  <c:v>628.759000822091</c:v>
                </c:pt>
                <c:pt idx="76">
                  <c:v>794.169896626301</c:v>
                </c:pt>
                <c:pt idx="77">
                  <c:v>752.4072435015</c:v>
                </c:pt>
                <c:pt idx="78">
                  <c:v>641.007211235645</c:v>
                </c:pt>
                <c:pt idx="79">
                  <c:v>571.870623102754</c:v>
                </c:pt>
                <c:pt idx="80">
                  <c:v>876.076650065499</c:v>
                </c:pt>
                <c:pt idx="81">
                  <c:v>701.85890349517</c:v>
                </c:pt>
                <c:pt idx="82">
                  <c:v>640.846596582035</c:v>
                </c:pt>
                <c:pt idx="83">
                  <c:v>551.277272013658</c:v>
                </c:pt>
                <c:pt idx="84">
                  <c:v>626.492063542806</c:v>
                </c:pt>
                <c:pt idx="85">
                  <c:v>224.714994339072</c:v>
                </c:pt>
                <c:pt idx="86">
                  <c:v>193.666712356445</c:v>
                </c:pt>
                <c:pt idx="87">
                  <c:v>363.344406434063</c:v>
                </c:pt>
                <c:pt idx="88">
                  <c:v>563.236487492354</c:v>
                </c:pt>
                <c:pt idx="89">
                  <c:v>465.774435134403</c:v>
                </c:pt>
                <c:pt idx="90">
                  <c:v>570.43516771191</c:v>
                </c:pt>
                <c:pt idx="91">
                  <c:v>810.101406727079</c:v>
                </c:pt>
                <c:pt idx="92">
                  <c:v>714.02377160343</c:v>
                </c:pt>
                <c:pt idx="93">
                  <c:v>494.26054503095</c:v>
                </c:pt>
                <c:pt idx="94">
                  <c:v>310.911927233087</c:v>
                </c:pt>
                <c:pt idx="95">
                  <c:v>538.331606045006</c:v>
                </c:pt>
                <c:pt idx="96">
                  <c:v>605.113404737195</c:v>
                </c:pt>
                <c:pt idx="97">
                  <c:v>793.488236068516</c:v>
                </c:pt>
                <c:pt idx="98">
                  <c:v>552.641926464739</c:v>
                </c:pt>
                <c:pt idx="99">
                  <c:v>399.582757989515</c:v>
                </c:pt>
                <c:pt idx="100">
                  <c:v>162.952701505656</c:v>
                </c:pt>
                <c:pt idx="101">
                  <c:v>436.626583184596</c:v>
                </c:pt>
                <c:pt idx="102">
                  <c:v>576.187882371493</c:v>
                </c:pt>
                <c:pt idx="103">
                  <c:v>704.637794959726</c:v>
                </c:pt>
                <c:pt idx="104">
                  <c:v>607.982194662035</c:v>
                </c:pt>
                <c:pt idx="105">
                  <c:v>626.484721398769</c:v>
                </c:pt>
                <c:pt idx="106">
                  <c:v>646.853953130414</c:v>
                </c:pt>
                <c:pt idx="107">
                  <c:v>632.370678864168</c:v>
                </c:pt>
                <c:pt idx="108">
                  <c:v>591.331292284935</c:v>
                </c:pt>
                <c:pt idx="109">
                  <c:v>449.391875447706</c:v>
                </c:pt>
                <c:pt idx="110">
                  <c:v>594.922684860739</c:v>
                </c:pt>
                <c:pt idx="111">
                  <c:v>617.673571023067</c:v>
                </c:pt>
                <c:pt idx="112">
                  <c:v>631.213792791832</c:v>
                </c:pt>
                <c:pt idx="113">
                  <c:v>333.724824076027</c:v>
                </c:pt>
                <c:pt idx="114">
                  <c:v>516.019725755843</c:v>
                </c:pt>
                <c:pt idx="115">
                  <c:v>572.010931035675</c:v>
                </c:pt>
                <c:pt idx="116">
                  <c:v>605.198737604473</c:v>
                </c:pt>
                <c:pt idx="117">
                  <c:v>329.492038816822</c:v>
                </c:pt>
                <c:pt idx="118">
                  <c:v>466.564627946112</c:v>
                </c:pt>
                <c:pt idx="119">
                  <c:v>478.14636183424</c:v>
                </c:pt>
                <c:pt idx="120">
                  <c:v>436.580818996233</c:v>
                </c:pt>
                <c:pt idx="121">
                  <c:v>350.796208412976</c:v>
                </c:pt>
                <c:pt idx="122">
                  <c:v>400.680754327197</c:v>
                </c:pt>
                <c:pt idx="123">
                  <c:v>333.349388536706</c:v>
                </c:pt>
                <c:pt idx="124">
                  <c:v>246.518889342752</c:v>
                </c:pt>
                <c:pt idx="125">
                  <c:v>560.872148294472</c:v>
                </c:pt>
                <c:pt idx="126">
                  <c:v>667.652520857331</c:v>
                </c:pt>
                <c:pt idx="127">
                  <c:v>523.239399212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38211"/>
        <c:axId val="5018761"/>
      </c:lineChart>
      <c:catAx>
        <c:axId val="91238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8761"/>
        <c:crossesAt val="0"/>
        <c:auto val="1"/>
        <c:lblAlgn val="ctr"/>
        <c:lblOffset val="100"/>
        <c:noMultiLvlLbl val="0"/>
      </c:catAx>
      <c:valAx>
        <c:axId val="5018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382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pectro de Fouri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164371291009"/>
          <c:y val="0.211434108527132"/>
          <c:w val="0.913671481357071"/>
          <c:h val="0.7399224806201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8!$E$2:$E$32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78067960"/>
        <c:axId val="96992729"/>
      </c:barChart>
      <c:catAx>
        <c:axId val="78067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92729"/>
        <c:crossesAt val="0"/>
        <c:auto val="1"/>
        <c:lblAlgn val="ctr"/>
        <c:lblOffset val="100"/>
        <c:noMultiLvlLbl val="0"/>
      </c:catAx>
      <c:valAx>
        <c:axId val="96992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679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Datos Originales"</c:f>
              <c:strCache>
                <c:ptCount val="1"/>
                <c:pt idx="0">
                  <c:v>Datos Origin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8!$B$2:$B$65</c:f>
              <c:numCache>
                <c:formatCode>General</c:formatCode>
                <c:ptCount val="64"/>
                <c:pt idx="0">
                  <c:v>16</c:v>
                </c:pt>
                <c:pt idx="1">
                  <c:v>39</c:v>
                </c:pt>
                <c:pt idx="2">
                  <c:v>98</c:v>
                </c:pt>
                <c:pt idx="3">
                  <c:v>79</c:v>
                </c:pt>
                <c:pt idx="4">
                  <c:v>64</c:v>
                </c:pt>
                <c:pt idx="5">
                  <c:v>122</c:v>
                </c:pt>
                <c:pt idx="6">
                  <c:v>110</c:v>
                </c:pt>
                <c:pt idx="7">
                  <c:v>75</c:v>
                </c:pt>
                <c:pt idx="8">
                  <c:v>71</c:v>
                </c:pt>
                <c:pt idx="9">
                  <c:v>34</c:v>
                </c:pt>
                <c:pt idx="10">
                  <c:v>73</c:v>
                </c:pt>
                <c:pt idx="11">
                  <c:v>124</c:v>
                </c:pt>
                <c:pt idx="12">
                  <c:v>83</c:v>
                </c:pt>
                <c:pt idx="13">
                  <c:v>115</c:v>
                </c:pt>
                <c:pt idx="14">
                  <c:v>115</c:v>
                </c:pt>
                <c:pt idx="15">
                  <c:v>78</c:v>
                </c:pt>
                <c:pt idx="16">
                  <c:v>87</c:v>
                </c:pt>
                <c:pt idx="17">
                  <c:v>107</c:v>
                </c:pt>
                <c:pt idx="18">
                  <c:v>107</c:v>
                </c:pt>
                <c:pt idx="19">
                  <c:v>99</c:v>
                </c:pt>
                <c:pt idx="20">
                  <c:v>83</c:v>
                </c:pt>
                <c:pt idx="21">
                  <c:v>90</c:v>
                </c:pt>
                <c:pt idx="22">
                  <c:v>92</c:v>
                </c:pt>
                <c:pt idx="23">
                  <c:v>50</c:v>
                </c:pt>
                <c:pt idx="24">
                  <c:v>22</c:v>
                </c:pt>
                <c:pt idx="25">
                  <c:v>55</c:v>
                </c:pt>
                <c:pt idx="26">
                  <c:v>98</c:v>
                </c:pt>
                <c:pt idx="27">
                  <c:v>53</c:v>
                </c:pt>
                <c:pt idx="28">
                  <c:v>151</c:v>
                </c:pt>
                <c:pt idx="29">
                  <c:v>52</c:v>
                </c:pt>
                <c:pt idx="30">
                  <c:v>61</c:v>
                </c:pt>
                <c:pt idx="31">
                  <c:v>79</c:v>
                </c:pt>
                <c:pt idx="32">
                  <c:v>120</c:v>
                </c:pt>
                <c:pt idx="33">
                  <c:v>108</c:v>
                </c:pt>
                <c:pt idx="34">
                  <c:v>133</c:v>
                </c:pt>
                <c:pt idx="35">
                  <c:v>87</c:v>
                </c:pt>
                <c:pt idx="36">
                  <c:v>45</c:v>
                </c:pt>
                <c:pt idx="37">
                  <c:v>53</c:v>
                </c:pt>
                <c:pt idx="38">
                  <c:v>67</c:v>
                </c:pt>
                <c:pt idx="39">
                  <c:v>81</c:v>
                </c:pt>
                <c:pt idx="40">
                  <c:v>98</c:v>
                </c:pt>
                <c:pt idx="41">
                  <c:v>122</c:v>
                </c:pt>
                <c:pt idx="42">
                  <c:v>148</c:v>
                </c:pt>
                <c:pt idx="43">
                  <c:v>96</c:v>
                </c:pt>
                <c:pt idx="44">
                  <c:v>117</c:v>
                </c:pt>
                <c:pt idx="45">
                  <c:v>114</c:v>
                </c:pt>
                <c:pt idx="46">
                  <c:v>88</c:v>
                </c:pt>
                <c:pt idx="47">
                  <c:v>102</c:v>
                </c:pt>
                <c:pt idx="48">
                  <c:v>152</c:v>
                </c:pt>
                <c:pt idx="49">
                  <c:v>132</c:v>
                </c:pt>
                <c:pt idx="50">
                  <c:v>88</c:v>
                </c:pt>
                <c:pt idx="51">
                  <c:v>166</c:v>
                </c:pt>
                <c:pt idx="52">
                  <c:v>142</c:v>
                </c:pt>
                <c:pt idx="53">
                  <c:v>156</c:v>
                </c:pt>
                <c:pt idx="54">
                  <c:v>140</c:v>
                </c:pt>
                <c:pt idx="55">
                  <c:v>99</c:v>
                </c:pt>
                <c:pt idx="56">
                  <c:v>198</c:v>
                </c:pt>
                <c:pt idx="57">
                  <c:v>219</c:v>
                </c:pt>
                <c:pt idx="58">
                  <c:v>103</c:v>
                </c:pt>
                <c:pt idx="59">
                  <c:v>117</c:v>
                </c:pt>
                <c:pt idx="60">
                  <c:v>153</c:v>
                </c:pt>
                <c:pt idx="61">
                  <c:v>91</c:v>
                </c:pt>
                <c:pt idx="62">
                  <c:v>186</c:v>
                </c:pt>
                <c:pt idx="63">
                  <c:v>1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atos filtrados"</c:f>
              <c:strCache>
                <c:ptCount val="1"/>
                <c:pt idx="0">
                  <c:v>Datos filtrad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8!$N$2:$N$65</c:f>
              <c:numCache>
                <c:formatCode>General</c:formatCode>
                <c:ptCount val="6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72058"/>
        <c:axId val="29712334"/>
      </c:lineChart>
      <c:catAx>
        <c:axId val="63672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12334"/>
        <c:crossesAt val="0"/>
        <c:auto val="1"/>
        <c:lblAlgn val="ctr"/>
        <c:lblOffset val="100"/>
        <c:noMultiLvlLbl val="0"/>
      </c:catAx>
      <c:valAx>
        <c:axId val="29712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720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tocorrelación del Err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8!$O$2:$O$64</c:f>
              <c:numCache>
                <c:formatCode>General</c:formatCode>
                <c:ptCount val="63"/>
              </c:numCache>
            </c:numRef>
          </c:xVal>
          <c:yVal>
            <c:numRef>
              <c:f>Hoja8!$O$3:$O$65</c:f>
              <c:numCache>
                <c:formatCode>General</c:formatCode>
                <c:ptCount val="63"/>
              </c:numCache>
            </c:numRef>
          </c:yVal>
          <c:smooth val="0"/>
        </c:ser>
        <c:axId val="72507083"/>
        <c:axId val="13001519"/>
      </c:scatterChart>
      <c:valAx>
        <c:axId val="72507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01519"/>
        <c:crosses val="max"/>
        <c:crossBetween val="midCat"/>
      </c:valAx>
      <c:valAx>
        <c:axId val="1300151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708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rores Porcentu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8!$P$2:$P$65</c:f>
              <c:numCache>
                <c:formatCode>General</c:formatCode>
                <c:ptCount val="6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10354"/>
        <c:axId val="95689768"/>
      </c:lineChart>
      <c:catAx>
        <c:axId val="62010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89768"/>
        <c:crossesAt val="0"/>
        <c:auto val="1"/>
        <c:lblAlgn val="ctr"/>
        <c:lblOffset val="100"/>
        <c:noMultiLvlLbl val="0"/>
      </c:catAx>
      <c:valAx>
        <c:axId val="95689768"/>
        <c:scaling>
          <c:orientation val="minMax"/>
          <c:max val="0.5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10354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Serie Corregida"</c:f>
              <c:strCache>
                <c:ptCount val="1"/>
                <c:pt idx="0">
                  <c:v>Serie Corregid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oja8!$B$68:$B$131</c:f>
              <c:numCache>
                <c:formatCode>General</c:formatCode>
                <c:ptCount val="64"/>
                <c:pt idx="0">
                  <c:v>16</c:v>
                </c:pt>
                <c:pt idx="1">
                  <c:v>39</c:v>
                </c:pt>
                <c:pt idx="2">
                  <c:v>98</c:v>
                </c:pt>
                <c:pt idx="3">
                  <c:v>79</c:v>
                </c:pt>
                <c:pt idx="4">
                  <c:v>64</c:v>
                </c:pt>
                <c:pt idx="5">
                  <c:v>122</c:v>
                </c:pt>
                <c:pt idx="6">
                  <c:v>110</c:v>
                </c:pt>
                <c:pt idx="7">
                  <c:v>75</c:v>
                </c:pt>
                <c:pt idx="8">
                  <c:v>71</c:v>
                </c:pt>
                <c:pt idx="9">
                  <c:v>34</c:v>
                </c:pt>
                <c:pt idx="10">
                  <c:v>73</c:v>
                </c:pt>
                <c:pt idx="11">
                  <c:v>124</c:v>
                </c:pt>
                <c:pt idx="12">
                  <c:v>83</c:v>
                </c:pt>
                <c:pt idx="13">
                  <c:v>115</c:v>
                </c:pt>
                <c:pt idx="14">
                  <c:v>115</c:v>
                </c:pt>
                <c:pt idx="15">
                  <c:v>78</c:v>
                </c:pt>
                <c:pt idx="16">
                  <c:v>87</c:v>
                </c:pt>
                <c:pt idx="17">
                  <c:v>107</c:v>
                </c:pt>
                <c:pt idx="18">
                  <c:v>107</c:v>
                </c:pt>
                <c:pt idx="19">
                  <c:v>99</c:v>
                </c:pt>
                <c:pt idx="20">
                  <c:v>83</c:v>
                </c:pt>
                <c:pt idx="21">
                  <c:v>90</c:v>
                </c:pt>
                <c:pt idx="22">
                  <c:v>92</c:v>
                </c:pt>
                <c:pt idx="23">
                  <c:v>50</c:v>
                </c:pt>
                <c:pt idx="24">
                  <c:v>35.8815949466317</c:v>
                </c:pt>
                <c:pt idx="25">
                  <c:v>55</c:v>
                </c:pt>
                <c:pt idx="26">
                  <c:v>98</c:v>
                </c:pt>
                <c:pt idx="27">
                  <c:v>53</c:v>
                </c:pt>
                <c:pt idx="28">
                  <c:v>151</c:v>
                </c:pt>
                <c:pt idx="29">
                  <c:v>52</c:v>
                </c:pt>
                <c:pt idx="30">
                  <c:v>61</c:v>
                </c:pt>
                <c:pt idx="31">
                  <c:v>79</c:v>
                </c:pt>
                <c:pt idx="32">
                  <c:v>120</c:v>
                </c:pt>
                <c:pt idx="33">
                  <c:v>108</c:v>
                </c:pt>
                <c:pt idx="34">
                  <c:v>133</c:v>
                </c:pt>
                <c:pt idx="35">
                  <c:v>87</c:v>
                </c:pt>
                <c:pt idx="36">
                  <c:v>45</c:v>
                </c:pt>
                <c:pt idx="37">
                  <c:v>53</c:v>
                </c:pt>
                <c:pt idx="38">
                  <c:v>67</c:v>
                </c:pt>
                <c:pt idx="39">
                  <c:v>81</c:v>
                </c:pt>
                <c:pt idx="40">
                  <c:v>98</c:v>
                </c:pt>
                <c:pt idx="41">
                  <c:v>122</c:v>
                </c:pt>
                <c:pt idx="42">
                  <c:v>148</c:v>
                </c:pt>
                <c:pt idx="43">
                  <c:v>96</c:v>
                </c:pt>
                <c:pt idx="44">
                  <c:v>117</c:v>
                </c:pt>
                <c:pt idx="45">
                  <c:v>114</c:v>
                </c:pt>
                <c:pt idx="46">
                  <c:v>88</c:v>
                </c:pt>
                <c:pt idx="47">
                  <c:v>102</c:v>
                </c:pt>
                <c:pt idx="48">
                  <c:v>152</c:v>
                </c:pt>
                <c:pt idx="49">
                  <c:v>132</c:v>
                </c:pt>
                <c:pt idx="50">
                  <c:v>88</c:v>
                </c:pt>
                <c:pt idx="51">
                  <c:v>166</c:v>
                </c:pt>
                <c:pt idx="52">
                  <c:v>142</c:v>
                </c:pt>
                <c:pt idx="53">
                  <c:v>156</c:v>
                </c:pt>
                <c:pt idx="54">
                  <c:v>140</c:v>
                </c:pt>
                <c:pt idx="55">
                  <c:v>99</c:v>
                </c:pt>
                <c:pt idx="56">
                  <c:v>198</c:v>
                </c:pt>
                <c:pt idx="57">
                  <c:v>219</c:v>
                </c:pt>
                <c:pt idx="58">
                  <c:v>103</c:v>
                </c:pt>
                <c:pt idx="59">
                  <c:v>117</c:v>
                </c:pt>
                <c:pt idx="60">
                  <c:v>153</c:v>
                </c:pt>
                <c:pt idx="61">
                  <c:v>91</c:v>
                </c:pt>
                <c:pt idx="62">
                  <c:v>186</c:v>
                </c:pt>
                <c:pt idx="63">
                  <c:v>1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erie Original"</c:f>
              <c:strCache>
                <c:ptCount val="1"/>
                <c:pt idx="0">
                  <c:v>Serie Origin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oja8!$B$2:$B$65</c:f>
              <c:numCache>
                <c:formatCode>General</c:formatCode>
                <c:ptCount val="64"/>
                <c:pt idx="0">
                  <c:v>16</c:v>
                </c:pt>
                <c:pt idx="1">
                  <c:v>39</c:v>
                </c:pt>
                <c:pt idx="2">
                  <c:v>98</c:v>
                </c:pt>
                <c:pt idx="3">
                  <c:v>79</c:v>
                </c:pt>
                <c:pt idx="4">
                  <c:v>64</c:v>
                </c:pt>
                <c:pt idx="5">
                  <c:v>122</c:v>
                </c:pt>
                <c:pt idx="6">
                  <c:v>110</c:v>
                </c:pt>
                <c:pt idx="7">
                  <c:v>75</c:v>
                </c:pt>
                <c:pt idx="8">
                  <c:v>71</c:v>
                </c:pt>
                <c:pt idx="9">
                  <c:v>34</c:v>
                </c:pt>
                <c:pt idx="10">
                  <c:v>73</c:v>
                </c:pt>
                <c:pt idx="11">
                  <c:v>124</c:v>
                </c:pt>
                <c:pt idx="12">
                  <c:v>83</c:v>
                </c:pt>
                <c:pt idx="13">
                  <c:v>115</c:v>
                </c:pt>
                <c:pt idx="14">
                  <c:v>115</c:v>
                </c:pt>
                <c:pt idx="15">
                  <c:v>78</c:v>
                </c:pt>
                <c:pt idx="16">
                  <c:v>87</c:v>
                </c:pt>
                <c:pt idx="17">
                  <c:v>107</c:v>
                </c:pt>
                <c:pt idx="18">
                  <c:v>107</c:v>
                </c:pt>
                <c:pt idx="19">
                  <c:v>99</c:v>
                </c:pt>
                <c:pt idx="20">
                  <c:v>83</c:v>
                </c:pt>
                <c:pt idx="21">
                  <c:v>90</c:v>
                </c:pt>
                <c:pt idx="22">
                  <c:v>92</c:v>
                </c:pt>
                <c:pt idx="23">
                  <c:v>50</c:v>
                </c:pt>
                <c:pt idx="24">
                  <c:v>22</c:v>
                </c:pt>
                <c:pt idx="25">
                  <c:v>55</c:v>
                </c:pt>
                <c:pt idx="26">
                  <c:v>98</c:v>
                </c:pt>
                <c:pt idx="27">
                  <c:v>53</c:v>
                </c:pt>
                <c:pt idx="28">
                  <c:v>151</c:v>
                </c:pt>
                <c:pt idx="29">
                  <c:v>52</c:v>
                </c:pt>
                <c:pt idx="30">
                  <c:v>61</c:v>
                </c:pt>
                <c:pt idx="31">
                  <c:v>79</c:v>
                </c:pt>
                <c:pt idx="32">
                  <c:v>120</c:v>
                </c:pt>
                <c:pt idx="33">
                  <c:v>108</c:v>
                </c:pt>
                <c:pt idx="34">
                  <c:v>133</c:v>
                </c:pt>
                <c:pt idx="35">
                  <c:v>87</c:v>
                </c:pt>
                <c:pt idx="36">
                  <c:v>45</c:v>
                </c:pt>
                <c:pt idx="37">
                  <c:v>53</c:v>
                </c:pt>
                <c:pt idx="38">
                  <c:v>67</c:v>
                </c:pt>
                <c:pt idx="39">
                  <c:v>81</c:v>
                </c:pt>
                <c:pt idx="40">
                  <c:v>98</c:v>
                </c:pt>
                <c:pt idx="41">
                  <c:v>122</c:v>
                </c:pt>
                <c:pt idx="42">
                  <c:v>148</c:v>
                </c:pt>
                <c:pt idx="43">
                  <c:v>96</c:v>
                </c:pt>
                <c:pt idx="44">
                  <c:v>117</c:v>
                </c:pt>
                <c:pt idx="45">
                  <c:v>114</c:v>
                </c:pt>
                <c:pt idx="46">
                  <c:v>88</c:v>
                </c:pt>
                <c:pt idx="47">
                  <c:v>102</c:v>
                </c:pt>
                <c:pt idx="48">
                  <c:v>152</c:v>
                </c:pt>
                <c:pt idx="49">
                  <c:v>132</c:v>
                </c:pt>
                <c:pt idx="50">
                  <c:v>88</c:v>
                </c:pt>
                <c:pt idx="51">
                  <c:v>166</c:v>
                </c:pt>
                <c:pt idx="52">
                  <c:v>142</c:v>
                </c:pt>
                <c:pt idx="53">
                  <c:v>156</c:v>
                </c:pt>
                <c:pt idx="54">
                  <c:v>140</c:v>
                </c:pt>
                <c:pt idx="55">
                  <c:v>99</c:v>
                </c:pt>
                <c:pt idx="56">
                  <c:v>198</c:v>
                </c:pt>
                <c:pt idx="57">
                  <c:v>219</c:v>
                </c:pt>
                <c:pt idx="58">
                  <c:v>103</c:v>
                </c:pt>
                <c:pt idx="59">
                  <c:v>117</c:v>
                </c:pt>
                <c:pt idx="60">
                  <c:v>153</c:v>
                </c:pt>
                <c:pt idx="61">
                  <c:v>91</c:v>
                </c:pt>
                <c:pt idx="62">
                  <c:v>186</c:v>
                </c:pt>
                <c:pt idx="63">
                  <c:v>164</c:v>
                </c:pt>
              </c:numCache>
            </c:numRef>
          </c:yVal>
          <c:smooth val="1"/>
        </c:ser>
        <c:axId val="57966189"/>
        <c:axId val="37239508"/>
      </c:scatterChart>
      <c:valAx>
        <c:axId val="57966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9508"/>
        <c:crossesAt val="0"/>
        <c:crossBetween val="midCat"/>
      </c:valAx>
      <c:valAx>
        <c:axId val="37239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661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pectro de Fouri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946095604023"/>
          <c:y val="0.204798790855847"/>
          <c:w val="0.912984518024636"/>
          <c:h val="0.7472133005856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spectro Corregido"</c:f>
              <c:strCache>
                <c:ptCount val="1"/>
                <c:pt idx="0">
                  <c:v>Espectro Corregid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8!$E$2:$E$33</c:f>
              <c:numCache>
                <c:formatCode>General</c:formatCode>
                <c:ptCount val="32"/>
              </c:numCache>
            </c:numRef>
          </c:val>
        </c:ser>
        <c:ser>
          <c:idx val="1"/>
          <c:order val="1"/>
          <c:tx>
            <c:strRef>
              <c:f>"Espectro Original"</c:f>
              <c:strCache>
                <c:ptCount val="1"/>
                <c:pt idx="0">
                  <c:v>Espectro Origin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8!$E$2:$E$33</c:f>
              <c:numCache>
                <c:formatCode>General</c:formatCode>
                <c:ptCount val="32"/>
              </c:numCache>
            </c:numRef>
          </c:val>
        </c:ser>
        <c:gapWidth val="150"/>
        <c:overlap val="0"/>
        <c:axId val="22970528"/>
        <c:axId val="80761581"/>
      </c:barChart>
      <c:catAx>
        <c:axId val="22970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61581"/>
        <c:crossesAt val="0"/>
        <c:auto val="1"/>
        <c:lblAlgn val="ctr"/>
        <c:lblOffset val="100"/>
        <c:noMultiLvlLbl val="0"/>
      </c:catAx>
      <c:valAx>
        <c:axId val="80761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705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Hoja8!$P$68:$P$130</c:f>
              <c:numCache>
                <c:formatCode>General</c:formatCode>
                <c:ptCount val="63"/>
              </c:numCache>
            </c:numRef>
          </c:xVal>
          <c:yVal>
            <c:numRef>
              <c:f>Hoja8!$P$69:$P$131</c:f>
              <c:numCache>
                <c:formatCode>General</c:formatCode>
                <c:ptCount val="63"/>
              </c:numCache>
            </c:numRef>
          </c:yVal>
          <c:smooth val="0"/>
        </c:ser>
        <c:axId val="464019"/>
        <c:axId val="52540561"/>
      </c:scatterChart>
      <c:valAx>
        <c:axId val="464019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40561"/>
        <c:crossesAt val="0"/>
        <c:crossBetween val="midCat"/>
      </c:valAx>
      <c:valAx>
        <c:axId val="52540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0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8!$N$68:$N$138</c:f>
              <c:numCache>
                <c:formatCode>General</c:formatCode>
                <c:ptCount val="71"/>
                <c:pt idx="64">
                  <c:v>101.650834675876</c:v>
                </c:pt>
                <c:pt idx="65">
                  <c:v>93.2454714976082</c:v>
                </c:pt>
                <c:pt idx="66">
                  <c:v>177.020002689974</c:v>
                </c:pt>
                <c:pt idx="67">
                  <c:v>158.491380906145</c:v>
                </c:pt>
                <c:pt idx="68">
                  <c:v>148.804856911133</c:v>
                </c:pt>
                <c:pt idx="69">
                  <c:v>208.855972537928</c:v>
                </c:pt>
                <c:pt idx="70">
                  <c:v>191.370395316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79494"/>
        <c:axId val="39588140"/>
      </c:lineChart>
      <c:catAx>
        <c:axId val="31779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88140"/>
        <c:crossesAt val="0"/>
        <c:auto val="1"/>
        <c:lblAlgn val="ctr"/>
        <c:lblOffset val="100"/>
        <c:noMultiLvlLbl val="0"/>
      </c:catAx>
      <c:valAx>
        <c:axId val="39588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794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cuencia de Datos: Total de Enferm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194429031184"/>
          <c:y val="0.176908396946565"/>
          <c:w val="0.913883031849961"/>
          <c:h val="0.7751908396946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1 (2)'!$A$2:$A$9</c:f>
              <c:strCache>
                <c:ptCount val="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</c:strCache>
            </c:strRef>
          </c:cat>
          <c:val>
            <c:numRef>
              <c:f>'Hoja1 (2)'!$E$2:$E$9</c:f>
              <c:numCache>
                <c:formatCode>General</c:formatCode>
                <c:ptCount val="8"/>
                <c:pt idx="0">
                  <c:v>1059</c:v>
                </c:pt>
                <c:pt idx="1">
                  <c:v>1316</c:v>
                </c:pt>
                <c:pt idx="2">
                  <c:v>940</c:v>
                </c:pt>
                <c:pt idx="3">
                  <c:v>1069</c:v>
                </c:pt>
                <c:pt idx="4">
                  <c:v>906</c:v>
                </c:pt>
                <c:pt idx="5">
                  <c:v>1141</c:v>
                </c:pt>
                <c:pt idx="6">
                  <c:v>1493</c:v>
                </c:pt>
                <c:pt idx="7">
                  <c:v>13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57201"/>
        <c:axId val="89142268"/>
      </c:lineChart>
      <c:catAx>
        <c:axId val="72857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42268"/>
        <c:crossesAt val="0"/>
        <c:auto val="1"/>
        <c:lblAlgn val="ctr"/>
        <c:lblOffset val="100"/>
        <c:noMultiLvlLbl val="0"/>
      </c:catAx>
      <c:valAx>
        <c:axId val="8914226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572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pectro de Fouri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164371291009"/>
          <c:y val="0.211434108527132"/>
          <c:w val="0.913671481357071"/>
          <c:h val="0.7399224806201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0!$E$2:$E$32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81244381"/>
        <c:axId val="37865445"/>
      </c:barChart>
      <c:catAx>
        <c:axId val="81244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65445"/>
        <c:crossesAt val="0"/>
        <c:auto val="1"/>
        <c:lblAlgn val="ctr"/>
        <c:lblOffset val="100"/>
        <c:noMultiLvlLbl val="0"/>
      </c:catAx>
      <c:valAx>
        <c:axId val="37865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443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Datos Originales"</c:f>
              <c:strCache>
                <c:ptCount val="1"/>
                <c:pt idx="0">
                  <c:v>Datos Origin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0!$B$2:$B$65</c:f>
              <c:numCache>
                <c:formatCode>General</c:formatCode>
                <c:ptCount val="64"/>
                <c:pt idx="0">
                  <c:v>322</c:v>
                </c:pt>
                <c:pt idx="1">
                  <c:v>370</c:v>
                </c:pt>
                <c:pt idx="2">
                  <c:v>539</c:v>
                </c:pt>
                <c:pt idx="3">
                  <c:v>617</c:v>
                </c:pt>
                <c:pt idx="4">
                  <c:v>339</c:v>
                </c:pt>
                <c:pt idx="5">
                  <c:v>535</c:v>
                </c:pt>
                <c:pt idx="6">
                  <c:v>669</c:v>
                </c:pt>
                <c:pt idx="7">
                  <c:v>573</c:v>
                </c:pt>
                <c:pt idx="8">
                  <c:v>557</c:v>
                </c:pt>
                <c:pt idx="9">
                  <c:v>139</c:v>
                </c:pt>
                <c:pt idx="10">
                  <c:v>332</c:v>
                </c:pt>
                <c:pt idx="11">
                  <c:v>752</c:v>
                </c:pt>
                <c:pt idx="12">
                  <c:v>465</c:v>
                </c:pt>
                <c:pt idx="13">
                  <c:v>545</c:v>
                </c:pt>
                <c:pt idx="14">
                  <c:v>695</c:v>
                </c:pt>
                <c:pt idx="15">
                  <c:v>541</c:v>
                </c:pt>
                <c:pt idx="16">
                  <c:v>678</c:v>
                </c:pt>
                <c:pt idx="17">
                  <c:v>240</c:v>
                </c:pt>
                <c:pt idx="18">
                  <c:v>641</c:v>
                </c:pt>
                <c:pt idx="19">
                  <c:v>904</c:v>
                </c:pt>
                <c:pt idx="20">
                  <c:v>505</c:v>
                </c:pt>
                <c:pt idx="21">
                  <c:v>579</c:v>
                </c:pt>
                <c:pt idx="22">
                  <c:v>608</c:v>
                </c:pt>
                <c:pt idx="23">
                  <c:v>430</c:v>
                </c:pt>
                <c:pt idx="24">
                  <c:v>191</c:v>
                </c:pt>
                <c:pt idx="25">
                  <c:v>104</c:v>
                </c:pt>
                <c:pt idx="26">
                  <c:v>595</c:v>
                </c:pt>
                <c:pt idx="27">
                  <c:v>361</c:v>
                </c:pt>
                <c:pt idx="28">
                  <c:v>969</c:v>
                </c:pt>
                <c:pt idx="29">
                  <c:v>363</c:v>
                </c:pt>
                <c:pt idx="30">
                  <c:v>465</c:v>
                </c:pt>
                <c:pt idx="31">
                  <c:v>623</c:v>
                </c:pt>
                <c:pt idx="32">
                  <c:v>421</c:v>
                </c:pt>
                <c:pt idx="33">
                  <c:v>586</c:v>
                </c:pt>
                <c:pt idx="34">
                  <c:v>717</c:v>
                </c:pt>
                <c:pt idx="35">
                  <c:v>626</c:v>
                </c:pt>
                <c:pt idx="36">
                  <c:v>427</c:v>
                </c:pt>
                <c:pt idx="37">
                  <c:v>264</c:v>
                </c:pt>
                <c:pt idx="38">
                  <c:v>330</c:v>
                </c:pt>
                <c:pt idx="39">
                  <c:v>375</c:v>
                </c:pt>
                <c:pt idx="40">
                  <c:v>735</c:v>
                </c:pt>
                <c:pt idx="41">
                  <c:v>368</c:v>
                </c:pt>
                <c:pt idx="42">
                  <c:v>741</c:v>
                </c:pt>
                <c:pt idx="43">
                  <c:v>680</c:v>
                </c:pt>
                <c:pt idx="44">
                  <c:v>490</c:v>
                </c:pt>
                <c:pt idx="45">
                  <c:v>625</c:v>
                </c:pt>
                <c:pt idx="46">
                  <c:v>487</c:v>
                </c:pt>
                <c:pt idx="47">
                  <c:v>334</c:v>
                </c:pt>
                <c:pt idx="48">
                  <c:v>536</c:v>
                </c:pt>
                <c:pt idx="49">
                  <c:v>654</c:v>
                </c:pt>
                <c:pt idx="50">
                  <c:v>517</c:v>
                </c:pt>
                <c:pt idx="51">
                  <c:v>522</c:v>
                </c:pt>
                <c:pt idx="52">
                  <c:v>689</c:v>
                </c:pt>
                <c:pt idx="53">
                  <c:v>583</c:v>
                </c:pt>
                <c:pt idx="54">
                  <c:v>755</c:v>
                </c:pt>
                <c:pt idx="55">
                  <c:v>522</c:v>
                </c:pt>
                <c:pt idx="56">
                  <c:v>1059</c:v>
                </c:pt>
                <c:pt idx="57">
                  <c:v>815</c:v>
                </c:pt>
                <c:pt idx="58">
                  <c:v>532</c:v>
                </c:pt>
                <c:pt idx="59">
                  <c:v>443</c:v>
                </c:pt>
                <c:pt idx="60">
                  <c:v>705</c:v>
                </c:pt>
                <c:pt idx="61">
                  <c:v>398</c:v>
                </c:pt>
                <c:pt idx="62">
                  <c:v>1181</c:v>
                </c:pt>
                <c:pt idx="63">
                  <c:v>7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atos filtrados"</c:f>
              <c:strCache>
                <c:ptCount val="1"/>
                <c:pt idx="0">
                  <c:v>Datos filtrad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0!$N$2:$N$65</c:f>
              <c:numCache>
                <c:formatCode>General</c:formatCode>
                <c:ptCount val="6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46754"/>
        <c:axId val="74905501"/>
      </c:lineChart>
      <c:catAx>
        <c:axId val="20346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5501"/>
        <c:crossesAt val="0"/>
        <c:auto val="1"/>
        <c:lblAlgn val="ctr"/>
        <c:lblOffset val="100"/>
        <c:noMultiLvlLbl val="0"/>
      </c:catAx>
      <c:valAx>
        <c:axId val="74905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467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tocorrelación del Err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0!$O$2:$O$64</c:f>
              <c:numCache>
                <c:formatCode>General</c:formatCode>
                <c:ptCount val="63"/>
              </c:numCache>
            </c:numRef>
          </c:xVal>
          <c:yVal>
            <c:numRef>
              <c:f>Hoja10!$O$3:$O$65</c:f>
              <c:numCache>
                <c:formatCode>General</c:formatCode>
                <c:ptCount val="63"/>
              </c:numCache>
            </c:numRef>
          </c:yVal>
          <c:smooth val="0"/>
        </c:ser>
        <c:axId val="78019316"/>
        <c:axId val="28259757"/>
      </c:scatterChart>
      <c:valAx>
        <c:axId val="78019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59757"/>
        <c:crosses val="max"/>
        <c:crossBetween val="midCat"/>
      </c:valAx>
      <c:valAx>
        <c:axId val="2825975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1931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rores Porcentu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0!$P$2:$P$65</c:f>
              <c:numCache>
                <c:formatCode>General</c:formatCode>
                <c:ptCount val="6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87783"/>
        <c:axId val="31180271"/>
      </c:lineChart>
      <c:catAx>
        <c:axId val="21687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80271"/>
        <c:crossesAt val="0"/>
        <c:auto val="1"/>
        <c:lblAlgn val="ctr"/>
        <c:lblOffset val="100"/>
        <c:noMultiLvlLbl val="0"/>
      </c:catAx>
      <c:valAx>
        <c:axId val="31180271"/>
        <c:scaling>
          <c:orientation val="minMax"/>
          <c:max val="0.5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87783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Serie Corregida"</c:f>
              <c:strCache>
                <c:ptCount val="1"/>
                <c:pt idx="0">
                  <c:v>Serie Corregid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oja10!$B$68:$B$131</c:f>
              <c:numCache>
                <c:formatCode>General</c:formatCode>
                <c:ptCount val="64"/>
                <c:pt idx="0">
                  <c:v>322</c:v>
                </c:pt>
                <c:pt idx="1">
                  <c:v>370</c:v>
                </c:pt>
                <c:pt idx="2">
                  <c:v>539</c:v>
                </c:pt>
                <c:pt idx="3">
                  <c:v>617</c:v>
                </c:pt>
                <c:pt idx="4">
                  <c:v>339</c:v>
                </c:pt>
                <c:pt idx="5">
                  <c:v>535</c:v>
                </c:pt>
                <c:pt idx="6">
                  <c:v>669</c:v>
                </c:pt>
                <c:pt idx="7">
                  <c:v>573</c:v>
                </c:pt>
                <c:pt idx="8">
                  <c:v>557</c:v>
                </c:pt>
                <c:pt idx="9">
                  <c:v>139</c:v>
                </c:pt>
                <c:pt idx="10">
                  <c:v>465.0326474564</c:v>
                </c:pt>
                <c:pt idx="11">
                  <c:v>752</c:v>
                </c:pt>
                <c:pt idx="12">
                  <c:v>465</c:v>
                </c:pt>
                <c:pt idx="13">
                  <c:v>545</c:v>
                </c:pt>
                <c:pt idx="14">
                  <c:v>695</c:v>
                </c:pt>
                <c:pt idx="15">
                  <c:v>541</c:v>
                </c:pt>
                <c:pt idx="16">
                  <c:v>678</c:v>
                </c:pt>
                <c:pt idx="17">
                  <c:v>140.489106309376</c:v>
                </c:pt>
                <c:pt idx="18">
                  <c:v>641</c:v>
                </c:pt>
                <c:pt idx="19">
                  <c:v>904</c:v>
                </c:pt>
                <c:pt idx="20">
                  <c:v>505</c:v>
                </c:pt>
                <c:pt idx="21">
                  <c:v>579</c:v>
                </c:pt>
                <c:pt idx="22">
                  <c:v>608</c:v>
                </c:pt>
                <c:pt idx="23">
                  <c:v>430</c:v>
                </c:pt>
                <c:pt idx="24">
                  <c:v>275.376631229269</c:v>
                </c:pt>
                <c:pt idx="25">
                  <c:v>155.651366711449</c:v>
                </c:pt>
                <c:pt idx="26">
                  <c:v>595</c:v>
                </c:pt>
                <c:pt idx="27">
                  <c:v>361</c:v>
                </c:pt>
                <c:pt idx="28">
                  <c:v>969</c:v>
                </c:pt>
                <c:pt idx="29">
                  <c:v>363</c:v>
                </c:pt>
                <c:pt idx="30">
                  <c:v>465</c:v>
                </c:pt>
                <c:pt idx="31">
                  <c:v>623</c:v>
                </c:pt>
                <c:pt idx="32">
                  <c:v>421</c:v>
                </c:pt>
                <c:pt idx="33">
                  <c:v>586</c:v>
                </c:pt>
                <c:pt idx="34">
                  <c:v>717</c:v>
                </c:pt>
                <c:pt idx="35">
                  <c:v>626</c:v>
                </c:pt>
                <c:pt idx="36">
                  <c:v>427</c:v>
                </c:pt>
                <c:pt idx="37">
                  <c:v>264</c:v>
                </c:pt>
                <c:pt idx="38">
                  <c:v>330</c:v>
                </c:pt>
                <c:pt idx="39">
                  <c:v>375</c:v>
                </c:pt>
                <c:pt idx="40">
                  <c:v>735</c:v>
                </c:pt>
                <c:pt idx="41">
                  <c:v>368</c:v>
                </c:pt>
                <c:pt idx="42">
                  <c:v>741</c:v>
                </c:pt>
                <c:pt idx="43">
                  <c:v>680</c:v>
                </c:pt>
                <c:pt idx="44">
                  <c:v>490</c:v>
                </c:pt>
                <c:pt idx="45">
                  <c:v>625</c:v>
                </c:pt>
                <c:pt idx="46">
                  <c:v>487</c:v>
                </c:pt>
                <c:pt idx="47">
                  <c:v>334</c:v>
                </c:pt>
                <c:pt idx="48">
                  <c:v>536</c:v>
                </c:pt>
                <c:pt idx="49">
                  <c:v>654</c:v>
                </c:pt>
                <c:pt idx="50">
                  <c:v>517</c:v>
                </c:pt>
                <c:pt idx="51">
                  <c:v>522</c:v>
                </c:pt>
                <c:pt idx="52">
                  <c:v>689</c:v>
                </c:pt>
                <c:pt idx="53">
                  <c:v>583</c:v>
                </c:pt>
                <c:pt idx="54">
                  <c:v>755</c:v>
                </c:pt>
                <c:pt idx="55">
                  <c:v>522</c:v>
                </c:pt>
                <c:pt idx="56">
                  <c:v>1059</c:v>
                </c:pt>
                <c:pt idx="57">
                  <c:v>815</c:v>
                </c:pt>
                <c:pt idx="58">
                  <c:v>532</c:v>
                </c:pt>
                <c:pt idx="59">
                  <c:v>443</c:v>
                </c:pt>
                <c:pt idx="60">
                  <c:v>705</c:v>
                </c:pt>
                <c:pt idx="61">
                  <c:v>398</c:v>
                </c:pt>
                <c:pt idx="62">
                  <c:v>1181</c:v>
                </c:pt>
                <c:pt idx="63">
                  <c:v>7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erie Original"</c:f>
              <c:strCache>
                <c:ptCount val="1"/>
                <c:pt idx="0">
                  <c:v>Serie Origin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oja10!$B$2:$B$65</c:f>
              <c:numCache>
                <c:formatCode>General</c:formatCode>
                <c:ptCount val="64"/>
                <c:pt idx="0">
                  <c:v>322</c:v>
                </c:pt>
                <c:pt idx="1">
                  <c:v>370</c:v>
                </c:pt>
                <c:pt idx="2">
                  <c:v>539</c:v>
                </c:pt>
                <c:pt idx="3">
                  <c:v>617</c:v>
                </c:pt>
                <c:pt idx="4">
                  <c:v>339</c:v>
                </c:pt>
                <c:pt idx="5">
                  <c:v>535</c:v>
                </c:pt>
                <c:pt idx="6">
                  <c:v>669</c:v>
                </c:pt>
                <c:pt idx="7">
                  <c:v>573</c:v>
                </c:pt>
                <c:pt idx="8">
                  <c:v>557</c:v>
                </c:pt>
                <c:pt idx="9">
                  <c:v>139</c:v>
                </c:pt>
                <c:pt idx="10">
                  <c:v>332</c:v>
                </c:pt>
                <c:pt idx="11">
                  <c:v>752</c:v>
                </c:pt>
                <c:pt idx="12">
                  <c:v>465</c:v>
                </c:pt>
                <c:pt idx="13">
                  <c:v>545</c:v>
                </c:pt>
                <c:pt idx="14">
                  <c:v>695</c:v>
                </c:pt>
                <c:pt idx="15">
                  <c:v>541</c:v>
                </c:pt>
                <c:pt idx="16">
                  <c:v>678</c:v>
                </c:pt>
                <c:pt idx="17">
                  <c:v>240</c:v>
                </c:pt>
                <c:pt idx="18">
                  <c:v>641</c:v>
                </c:pt>
                <c:pt idx="19">
                  <c:v>904</c:v>
                </c:pt>
                <c:pt idx="20">
                  <c:v>505</c:v>
                </c:pt>
                <c:pt idx="21">
                  <c:v>579</c:v>
                </c:pt>
                <c:pt idx="22">
                  <c:v>608</c:v>
                </c:pt>
                <c:pt idx="23">
                  <c:v>430</c:v>
                </c:pt>
                <c:pt idx="24">
                  <c:v>191</c:v>
                </c:pt>
                <c:pt idx="25">
                  <c:v>104</c:v>
                </c:pt>
                <c:pt idx="26">
                  <c:v>595</c:v>
                </c:pt>
                <c:pt idx="27">
                  <c:v>361</c:v>
                </c:pt>
                <c:pt idx="28">
                  <c:v>969</c:v>
                </c:pt>
                <c:pt idx="29">
                  <c:v>363</c:v>
                </c:pt>
                <c:pt idx="30">
                  <c:v>465</c:v>
                </c:pt>
                <c:pt idx="31">
                  <c:v>623</c:v>
                </c:pt>
                <c:pt idx="32">
                  <c:v>421</c:v>
                </c:pt>
                <c:pt idx="33">
                  <c:v>586</c:v>
                </c:pt>
                <c:pt idx="34">
                  <c:v>717</c:v>
                </c:pt>
                <c:pt idx="35">
                  <c:v>626</c:v>
                </c:pt>
                <c:pt idx="36">
                  <c:v>427</c:v>
                </c:pt>
                <c:pt idx="37">
                  <c:v>264</c:v>
                </c:pt>
                <c:pt idx="38">
                  <c:v>330</c:v>
                </c:pt>
                <c:pt idx="39">
                  <c:v>375</c:v>
                </c:pt>
                <c:pt idx="40">
                  <c:v>735</c:v>
                </c:pt>
                <c:pt idx="41">
                  <c:v>368</c:v>
                </c:pt>
                <c:pt idx="42">
                  <c:v>741</c:v>
                </c:pt>
                <c:pt idx="43">
                  <c:v>680</c:v>
                </c:pt>
                <c:pt idx="44">
                  <c:v>490</c:v>
                </c:pt>
                <c:pt idx="45">
                  <c:v>625</c:v>
                </c:pt>
                <c:pt idx="46">
                  <c:v>487</c:v>
                </c:pt>
                <c:pt idx="47">
                  <c:v>334</c:v>
                </c:pt>
                <c:pt idx="48">
                  <c:v>536</c:v>
                </c:pt>
                <c:pt idx="49">
                  <c:v>654</c:v>
                </c:pt>
                <c:pt idx="50">
                  <c:v>517</c:v>
                </c:pt>
                <c:pt idx="51">
                  <c:v>522</c:v>
                </c:pt>
                <c:pt idx="52">
                  <c:v>689</c:v>
                </c:pt>
                <c:pt idx="53">
                  <c:v>583</c:v>
                </c:pt>
                <c:pt idx="54">
                  <c:v>755</c:v>
                </c:pt>
                <c:pt idx="55">
                  <c:v>522</c:v>
                </c:pt>
                <c:pt idx="56">
                  <c:v>1059</c:v>
                </c:pt>
                <c:pt idx="57">
                  <c:v>815</c:v>
                </c:pt>
                <c:pt idx="58">
                  <c:v>532</c:v>
                </c:pt>
                <c:pt idx="59">
                  <c:v>443</c:v>
                </c:pt>
                <c:pt idx="60">
                  <c:v>705</c:v>
                </c:pt>
                <c:pt idx="61">
                  <c:v>398</c:v>
                </c:pt>
                <c:pt idx="62">
                  <c:v>1181</c:v>
                </c:pt>
                <c:pt idx="63">
                  <c:v>710</c:v>
                </c:pt>
              </c:numCache>
            </c:numRef>
          </c:yVal>
          <c:smooth val="1"/>
        </c:ser>
        <c:axId val="75170598"/>
        <c:axId val="43839356"/>
      </c:scatterChart>
      <c:valAx>
        <c:axId val="75170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39356"/>
        <c:crossesAt val="0"/>
        <c:crossBetween val="midCat"/>
      </c:valAx>
      <c:valAx>
        <c:axId val="43839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705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pectro de Fouri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881355932203"/>
          <c:y val="0.204798790855847"/>
          <c:w val="0.912994350282486"/>
          <c:h val="0.7472133005856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spectro"</c:f>
              <c:strCache>
                <c:ptCount val="1"/>
                <c:pt idx="0">
                  <c:v>Espectr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0!$E$2:$E$33</c:f>
              <c:numCache>
                <c:formatCode>General</c:formatCode>
                <c:ptCount val="32"/>
              </c:numCache>
            </c:numRef>
          </c:val>
        </c:ser>
        <c:gapWidth val="150"/>
        <c:overlap val="0"/>
        <c:axId val="48899802"/>
        <c:axId val="59819579"/>
      </c:barChart>
      <c:catAx>
        <c:axId val="48899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19579"/>
        <c:crossesAt val="0"/>
        <c:auto val="1"/>
        <c:lblAlgn val="ctr"/>
        <c:lblOffset val="100"/>
        <c:noMultiLvlLbl val="0"/>
      </c:catAx>
      <c:valAx>
        <c:axId val="59819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998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Hoja10!$P$68:$P$130</c:f>
              <c:numCache>
                <c:formatCode>General</c:formatCode>
                <c:ptCount val="63"/>
              </c:numCache>
            </c:numRef>
          </c:xVal>
          <c:yVal>
            <c:numRef>
              <c:f>Hoja10!$P$69:$P$131</c:f>
              <c:numCache>
                <c:formatCode>General</c:formatCode>
                <c:ptCount val="63"/>
              </c:numCache>
            </c:numRef>
          </c:yVal>
          <c:smooth val="0"/>
        </c:ser>
        <c:axId val="51886975"/>
        <c:axId val="72335791"/>
      </c:scatterChart>
      <c:valAx>
        <c:axId val="51886975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35791"/>
        <c:crossesAt val="0"/>
        <c:crossBetween val="midCat"/>
      </c:valAx>
      <c:valAx>
        <c:axId val="72335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869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cuencia de Datos: Total de Cultiv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603452091171"/>
          <c:y val="0.166508448832352"/>
          <c:w val="0.914250940473556"/>
          <c:h val="0.7858363394721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1 (2)'!$A$2:$A$9</c:f>
              <c:strCache>
                <c:ptCount val="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</c:strCache>
            </c:strRef>
          </c:cat>
          <c:val>
            <c:numRef>
              <c:f>'Hoja1 (2)'!$F$2:$F$9</c:f>
              <c:numCache>
                <c:formatCode>General</c:formatCode>
                <c:ptCount val="8"/>
                <c:pt idx="0">
                  <c:v>6007</c:v>
                </c:pt>
                <c:pt idx="1">
                  <c:v>7347</c:v>
                </c:pt>
                <c:pt idx="2">
                  <c:v>5898</c:v>
                </c:pt>
                <c:pt idx="3">
                  <c:v>6158</c:v>
                </c:pt>
                <c:pt idx="4">
                  <c:v>6074</c:v>
                </c:pt>
                <c:pt idx="5">
                  <c:v>6213</c:v>
                </c:pt>
                <c:pt idx="6">
                  <c:v>6872</c:v>
                </c:pt>
                <c:pt idx="7">
                  <c:v>6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78241"/>
        <c:axId val="93070551"/>
      </c:lineChart>
      <c:catAx>
        <c:axId val="70478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70551"/>
        <c:crossesAt val="0"/>
        <c:auto val="1"/>
        <c:lblAlgn val="ctr"/>
        <c:lblOffset val="100"/>
        <c:noMultiLvlLbl val="0"/>
      </c:catAx>
      <c:valAx>
        <c:axId val="9307055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782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ecuencia de Datos: Pruebas de Sensibil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85043017869"/>
          <c:y val="0.24352918949556"/>
          <c:w val="0.914515773218619"/>
          <c:h val="0.7092386170413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1 (2)'!$A$2:$A$9</c:f>
              <c:strCache>
                <c:ptCount val="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</c:strCache>
            </c:strRef>
          </c:cat>
          <c:val>
            <c:numRef>
              <c:f>'Hoja1 (2)'!$G$2:$G$9</c:f>
              <c:numCache>
                <c:formatCode>General</c:formatCode>
                <c:ptCount val="8"/>
                <c:pt idx="0">
                  <c:v>722</c:v>
                </c:pt>
                <c:pt idx="1">
                  <c:v>820</c:v>
                </c:pt>
                <c:pt idx="2">
                  <c:v>555</c:v>
                </c:pt>
                <c:pt idx="3">
                  <c:v>796</c:v>
                </c:pt>
                <c:pt idx="4">
                  <c:v>723</c:v>
                </c:pt>
                <c:pt idx="5">
                  <c:v>738</c:v>
                </c:pt>
                <c:pt idx="6">
                  <c:v>1053</c:v>
                </c:pt>
                <c:pt idx="7">
                  <c:v>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18954"/>
        <c:axId val="91349178"/>
      </c:lineChart>
      <c:catAx>
        <c:axId val="41318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49178"/>
        <c:crossesAt val="0"/>
        <c:auto val="1"/>
        <c:lblAlgn val="ctr"/>
        <c:lblOffset val="100"/>
        <c:noMultiLvlLbl val="0"/>
      </c:catAx>
      <c:valAx>
        <c:axId val="9134917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189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ecuencia de Datos: Isoniaci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132424109107"/>
          <c:y val="0.178981011468321"/>
          <c:w val="0.914650241970964"/>
          <c:h val="0.7738296672306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1 (2)'!$A$2:$A$9</c:f>
              <c:strCache>
                <c:ptCount val="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</c:strCache>
            </c:strRef>
          </c:cat>
          <c:val>
            <c:numRef>
              <c:f>'Hoja1 (2)'!$H$2:$H$9</c:f>
              <c:numCache>
                <c:formatCode>General</c:formatCode>
                <c:ptCount val="8"/>
                <c:pt idx="0">
                  <c:v>318</c:v>
                </c:pt>
                <c:pt idx="1">
                  <c:v>394</c:v>
                </c:pt>
                <c:pt idx="2">
                  <c:v>282</c:v>
                </c:pt>
                <c:pt idx="3">
                  <c:v>417</c:v>
                </c:pt>
                <c:pt idx="4">
                  <c:v>312</c:v>
                </c:pt>
                <c:pt idx="5">
                  <c:v>369</c:v>
                </c:pt>
                <c:pt idx="6">
                  <c:v>434</c:v>
                </c:pt>
                <c:pt idx="7">
                  <c:v>3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96184"/>
        <c:axId val="56569566"/>
      </c:lineChart>
      <c:catAx>
        <c:axId val="71096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69566"/>
        <c:crossesAt val="0"/>
        <c:auto val="1"/>
        <c:lblAlgn val="ctr"/>
        <c:lblOffset val="100"/>
        <c:noMultiLvlLbl val="0"/>
      </c:catAx>
      <c:valAx>
        <c:axId val="5656956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961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ecuencia de Datos: Estreptomic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438329130578"/>
          <c:y val="0.196969696969697"/>
          <c:w val="0.914921609472646"/>
          <c:h val="0.7560793116348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1 (2)'!$A$2:$A$9</c:f>
              <c:strCache>
                <c:ptCount val="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</c:strCache>
            </c:strRef>
          </c:cat>
          <c:val>
            <c:numRef>
              <c:f>'Hoja1 (2)'!$I$2:$I$9</c:f>
              <c:numCache>
                <c:formatCode>General</c:formatCode>
                <c:ptCount val="8"/>
                <c:pt idx="0">
                  <c:v>118</c:v>
                </c:pt>
                <c:pt idx="1">
                  <c:v>228</c:v>
                </c:pt>
                <c:pt idx="2">
                  <c:v>130</c:v>
                </c:pt>
                <c:pt idx="3">
                  <c:v>222</c:v>
                </c:pt>
                <c:pt idx="4">
                  <c:v>161</c:v>
                </c:pt>
                <c:pt idx="5">
                  <c:v>250</c:v>
                </c:pt>
                <c:pt idx="6">
                  <c:v>227</c:v>
                </c:pt>
                <c:pt idx="7">
                  <c:v>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77390"/>
        <c:axId val="3160006"/>
      </c:lineChart>
      <c:catAx>
        <c:axId val="48777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006"/>
        <c:crossesAt val="0"/>
        <c:auto val="1"/>
        <c:lblAlgn val="ctr"/>
        <c:lblOffset val="100"/>
        <c:noMultiLvlLbl val="0"/>
      </c:catAx>
      <c:valAx>
        <c:axId val="316000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773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ecuencia de Datos: Etambut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932874166393"/>
          <c:y val="0.196016381236039"/>
          <c:w val="0.915272767027441"/>
          <c:h val="0.7572598659717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1 (2)'!$A$2:$A$9</c:f>
              <c:strCache>
                <c:ptCount val="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</c:strCache>
            </c:strRef>
          </c:cat>
          <c:val>
            <c:numRef>
              <c:f>'Hoja1 (2)'!$J$2:$J$9</c:f>
              <c:numCache>
                <c:formatCode>General</c:formatCode>
                <c:ptCount val="8"/>
                <c:pt idx="0">
                  <c:v>56</c:v>
                </c:pt>
                <c:pt idx="1">
                  <c:v>169</c:v>
                </c:pt>
                <c:pt idx="2">
                  <c:v>42</c:v>
                </c:pt>
                <c:pt idx="3">
                  <c:v>170</c:v>
                </c:pt>
                <c:pt idx="4">
                  <c:v>117</c:v>
                </c:pt>
                <c:pt idx="5">
                  <c:v>209</c:v>
                </c:pt>
                <c:pt idx="6">
                  <c:v>107</c:v>
                </c:pt>
                <c:pt idx="7">
                  <c:v>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45297"/>
        <c:axId val="88865299"/>
      </c:lineChart>
      <c:catAx>
        <c:axId val="15745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65299"/>
        <c:crossesAt val="0"/>
        <c:auto val="1"/>
        <c:lblAlgn val="ctr"/>
        <c:lblOffset val="100"/>
        <c:noMultiLvlLbl val="0"/>
      </c:catAx>
      <c:valAx>
        <c:axId val="8886529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452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<Relationship Id="rId7" Type="http://schemas.openxmlformats.org/officeDocument/2006/relationships/chart" Target="../charts/chart29.xml"/><Relationship Id="rId8" Type="http://schemas.openxmlformats.org/officeDocument/2006/relationships/chart" Target="../charts/chart30.xml"/><Relationship Id="rId9" Type="http://schemas.openxmlformats.org/officeDocument/2006/relationships/chart" Target="../charts/chart3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<Relationship Id="rId4" Type="http://schemas.openxmlformats.org/officeDocument/2006/relationships/chart" Target="../charts/chart35.xml"/><Relationship Id="rId5" Type="http://schemas.openxmlformats.org/officeDocument/2006/relationships/chart" Target="../charts/chart36.xml"/><Relationship Id="rId6" Type="http://schemas.openxmlformats.org/officeDocument/2006/relationships/chart" Target="../charts/chart37.xml"/><Relationship Id="rId7" Type="http://schemas.openxmlformats.org/officeDocument/2006/relationships/chart" Target="../charts/chart38.xml"/><Relationship Id="rId8" Type="http://schemas.openxmlformats.org/officeDocument/2006/relationships/chart" Target="../charts/chart3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<Relationship Id="rId4" Type="http://schemas.openxmlformats.org/officeDocument/2006/relationships/chart" Target="../charts/chart43.xml"/><Relationship Id="rId5" Type="http://schemas.openxmlformats.org/officeDocument/2006/relationships/chart" Target="../charts/chart44.xml"/><Relationship Id="rId6" Type="http://schemas.openxmlformats.org/officeDocument/2006/relationships/chart" Target="../charts/chart45.xml"/><Relationship Id="rId7" Type="http://schemas.openxmlformats.org/officeDocument/2006/relationships/chart" Target="../charts/chart4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0</xdr:row>
      <xdr:rowOff>0</xdr:rowOff>
    </xdr:from>
    <xdr:to>
      <xdr:col>5</xdr:col>
      <xdr:colOff>108360</xdr:colOff>
      <xdr:row>21</xdr:row>
      <xdr:rowOff>75600</xdr:rowOff>
    </xdr:to>
    <xdr:graphicFrame>
      <xdr:nvGraphicFramePr>
        <xdr:cNvPr id="0" name="Chart 1"/>
        <xdr:cNvGraphicFramePr/>
      </xdr:nvGraphicFramePr>
      <xdr:xfrm>
        <a:off x="789120" y="1619280"/>
        <a:ext cx="321480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22</xdr:row>
      <xdr:rowOff>152640</xdr:rowOff>
    </xdr:from>
    <xdr:to>
      <xdr:col>5</xdr:col>
      <xdr:colOff>127080</xdr:colOff>
      <xdr:row>34</xdr:row>
      <xdr:rowOff>75960</xdr:rowOff>
    </xdr:to>
    <xdr:graphicFrame>
      <xdr:nvGraphicFramePr>
        <xdr:cNvPr id="1" name="Chart 2"/>
        <xdr:cNvGraphicFramePr/>
      </xdr:nvGraphicFramePr>
      <xdr:xfrm>
        <a:off x="798840" y="3714840"/>
        <a:ext cx="322380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800</xdr:colOff>
      <xdr:row>36</xdr:row>
      <xdr:rowOff>0</xdr:rowOff>
    </xdr:from>
    <xdr:to>
      <xdr:col>5</xdr:col>
      <xdr:colOff>137160</xdr:colOff>
      <xdr:row>47</xdr:row>
      <xdr:rowOff>95760</xdr:rowOff>
    </xdr:to>
    <xdr:graphicFrame>
      <xdr:nvGraphicFramePr>
        <xdr:cNvPr id="2" name="Chart 3"/>
        <xdr:cNvGraphicFramePr/>
      </xdr:nvGraphicFramePr>
      <xdr:xfrm>
        <a:off x="798840" y="5829480"/>
        <a:ext cx="323388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0</xdr:row>
      <xdr:rowOff>19080</xdr:rowOff>
    </xdr:from>
    <xdr:to>
      <xdr:col>10</xdr:col>
      <xdr:colOff>127080</xdr:colOff>
      <xdr:row>21</xdr:row>
      <xdr:rowOff>123840</xdr:rowOff>
    </xdr:to>
    <xdr:graphicFrame>
      <xdr:nvGraphicFramePr>
        <xdr:cNvPr id="3" name="Chart 4"/>
        <xdr:cNvGraphicFramePr/>
      </xdr:nvGraphicFramePr>
      <xdr:xfrm>
        <a:off x="4674960" y="1638360"/>
        <a:ext cx="32436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23</xdr:row>
      <xdr:rowOff>0</xdr:rowOff>
    </xdr:from>
    <xdr:to>
      <xdr:col>10</xdr:col>
      <xdr:colOff>136800</xdr:colOff>
      <xdr:row>34</xdr:row>
      <xdr:rowOff>114480</xdr:rowOff>
    </xdr:to>
    <xdr:graphicFrame>
      <xdr:nvGraphicFramePr>
        <xdr:cNvPr id="4" name="Chart 6"/>
        <xdr:cNvGraphicFramePr/>
      </xdr:nvGraphicFramePr>
      <xdr:xfrm>
        <a:off x="4674960" y="3724200"/>
        <a:ext cx="325332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9800</xdr:colOff>
      <xdr:row>36</xdr:row>
      <xdr:rowOff>0</xdr:rowOff>
    </xdr:from>
    <xdr:to>
      <xdr:col>10</xdr:col>
      <xdr:colOff>166680</xdr:colOff>
      <xdr:row>47</xdr:row>
      <xdr:rowOff>124200</xdr:rowOff>
    </xdr:to>
    <xdr:graphicFrame>
      <xdr:nvGraphicFramePr>
        <xdr:cNvPr id="5" name="Chart 7"/>
        <xdr:cNvGraphicFramePr/>
      </xdr:nvGraphicFramePr>
      <xdr:xfrm>
        <a:off x="4694760" y="5829480"/>
        <a:ext cx="32634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19800</xdr:colOff>
      <xdr:row>10</xdr:row>
      <xdr:rowOff>19080</xdr:rowOff>
    </xdr:from>
    <xdr:to>
      <xdr:col>15</xdr:col>
      <xdr:colOff>176040</xdr:colOff>
      <xdr:row>21</xdr:row>
      <xdr:rowOff>152280</xdr:rowOff>
    </xdr:to>
    <xdr:graphicFrame>
      <xdr:nvGraphicFramePr>
        <xdr:cNvPr id="6" name="Chart 8"/>
        <xdr:cNvGraphicFramePr/>
      </xdr:nvGraphicFramePr>
      <xdr:xfrm>
        <a:off x="8590320" y="1638360"/>
        <a:ext cx="327276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23</xdr:row>
      <xdr:rowOff>0</xdr:rowOff>
    </xdr:from>
    <xdr:to>
      <xdr:col>15</xdr:col>
      <xdr:colOff>166680</xdr:colOff>
      <xdr:row>34</xdr:row>
      <xdr:rowOff>142920</xdr:rowOff>
    </xdr:to>
    <xdr:graphicFrame>
      <xdr:nvGraphicFramePr>
        <xdr:cNvPr id="7" name="Chart 9"/>
        <xdr:cNvGraphicFramePr/>
      </xdr:nvGraphicFramePr>
      <xdr:xfrm>
        <a:off x="8570520" y="3724200"/>
        <a:ext cx="328320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36</xdr:row>
      <xdr:rowOff>0</xdr:rowOff>
    </xdr:from>
    <xdr:to>
      <xdr:col>15</xdr:col>
      <xdr:colOff>176040</xdr:colOff>
      <xdr:row>47</xdr:row>
      <xdr:rowOff>152640</xdr:rowOff>
    </xdr:to>
    <xdr:graphicFrame>
      <xdr:nvGraphicFramePr>
        <xdr:cNvPr id="8" name="Chart 10"/>
        <xdr:cNvGraphicFramePr/>
      </xdr:nvGraphicFramePr>
      <xdr:xfrm>
        <a:off x="8570520" y="5829480"/>
        <a:ext cx="32925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0</xdr:colOff>
      <xdr:row>10</xdr:row>
      <xdr:rowOff>0</xdr:rowOff>
    </xdr:from>
    <xdr:to>
      <xdr:col>20</xdr:col>
      <xdr:colOff>185760</xdr:colOff>
      <xdr:row>21</xdr:row>
      <xdr:rowOff>161640</xdr:rowOff>
    </xdr:to>
    <xdr:graphicFrame>
      <xdr:nvGraphicFramePr>
        <xdr:cNvPr id="9" name="Chart 11"/>
        <xdr:cNvGraphicFramePr/>
      </xdr:nvGraphicFramePr>
      <xdr:xfrm>
        <a:off x="12466440" y="1619280"/>
        <a:ext cx="330228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0</xdr:colOff>
      <xdr:row>23</xdr:row>
      <xdr:rowOff>0</xdr:rowOff>
    </xdr:from>
    <xdr:to>
      <xdr:col>20</xdr:col>
      <xdr:colOff>195480</xdr:colOff>
      <xdr:row>35</xdr:row>
      <xdr:rowOff>9360</xdr:rowOff>
    </xdr:to>
    <xdr:graphicFrame>
      <xdr:nvGraphicFramePr>
        <xdr:cNvPr id="10" name="Chart 12"/>
        <xdr:cNvGraphicFramePr/>
      </xdr:nvGraphicFramePr>
      <xdr:xfrm>
        <a:off x="12466440" y="3724200"/>
        <a:ext cx="331200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0</xdr:colOff>
      <xdr:row>36</xdr:row>
      <xdr:rowOff>0</xdr:rowOff>
    </xdr:from>
    <xdr:to>
      <xdr:col>20</xdr:col>
      <xdr:colOff>205200</xdr:colOff>
      <xdr:row>48</xdr:row>
      <xdr:rowOff>19080</xdr:rowOff>
    </xdr:to>
    <xdr:graphicFrame>
      <xdr:nvGraphicFramePr>
        <xdr:cNvPr id="11" name="Chart 13"/>
        <xdr:cNvGraphicFramePr/>
      </xdr:nvGraphicFramePr>
      <xdr:xfrm>
        <a:off x="12466440" y="5829480"/>
        <a:ext cx="332172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6</xdr:row>
      <xdr:rowOff>142920</xdr:rowOff>
    </xdr:from>
    <xdr:to>
      <xdr:col>4</xdr:col>
      <xdr:colOff>672840</xdr:colOff>
      <xdr:row>17</xdr:row>
      <xdr:rowOff>133560</xdr:rowOff>
    </xdr:to>
    <xdr:graphicFrame>
      <xdr:nvGraphicFramePr>
        <xdr:cNvPr id="12" name="Chart 3"/>
        <xdr:cNvGraphicFramePr/>
      </xdr:nvGraphicFramePr>
      <xdr:xfrm>
        <a:off x="97560" y="1114560"/>
        <a:ext cx="369180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2240</xdr:colOff>
      <xdr:row>76</xdr:row>
      <xdr:rowOff>0</xdr:rowOff>
    </xdr:from>
    <xdr:to>
      <xdr:col>7</xdr:col>
      <xdr:colOff>78480</xdr:colOff>
      <xdr:row>87</xdr:row>
      <xdr:rowOff>162000</xdr:rowOff>
    </xdr:to>
    <xdr:graphicFrame>
      <xdr:nvGraphicFramePr>
        <xdr:cNvPr id="13" name="Chart 4"/>
        <xdr:cNvGraphicFramePr/>
      </xdr:nvGraphicFramePr>
      <xdr:xfrm>
        <a:off x="1840680" y="12306240"/>
        <a:ext cx="36918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000</xdr:colOff>
      <xdr:row>4</xdr:row>
      <xdr:rowOff>0</xdr:rowOff>
    </xdr:from>
    <xdr:to>
      <xdr:col>9</xdr:col>
      <xdr:colOff>448920</xdr:colOff>
      <xdr:row>15</xdr:row>
      <xdr:rowOff>75960</xdr:rowOff>
    </xdr:to>
    <xdr:graphicFrame>
      <xdr:nvGraphicFramePr>
        <xdr:cNvPr id="14" name="Chart 2"/>
        <xdr:cNvGraphicFramePr/>
      </xdr:nvGraphicFramePr>
      <xdr:xfrm>
        <a:off x="4332960" y="647640"/>
        <a:ext cx="32148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31200</xdr:colOff>
      <xdr:row>17</xdr:row>
      <xdr:rowOff>95760</xdr:rowOff>
    </xdr:from>
    <xdr:to>
      <xdr:col>9</xdr:col>
      <xdr:colOff>429120</xdr:colOff>
      <xdr:row>29</xdr:row>
      <xdr:rowOff>9360</xdr:rowOff>
    </xdr:to>
    <xdr:graphicFrame>
      <xdr:nvGraphicFramePr>
        <xdr:cNvPr id="15" name="Chart 3"/>
        <xdr:cNvGraphicFramePr/>
      </xdr:nvGraphicFramePr>
      <xdr:xfrm>
        <a:off x="4313160" y="2848320"/>
        <a:ext cx="321480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12120</xdr:colOff>
      <xdr:row>30</xdr:row>
      <xdr:rowOff>28440</xdr:rowOff>
    </xdr:from>
    <xdr:to>
      <xdr:col>9</xdr:col>
      <xdr:colOff>410040</xdr:colOff>
      <xdr:row>41</xdr:row>
      <xdr:rowOff>105120</xdr:rowOff>
    </xdr:to>
    <xdr:graphicFrame>
      <xdr:nvGraphicFramePr>
        <xdr:cNvPr id="16" name="Chart 4"/>
        <xdr:cNvGraphicFramePr/>
      </xdr:nvGraphicFramePr>
      <xdr:xfrm>
        <a:off x="4294080" y="4886280"/>
        <a:ext cx="321480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60720</xdr:colOff>
      <xdr:row>42</xdr:row>
      <xdr:rowOff>152640</xdr:rowOff>
    </xdr:from>
    <xdr:to>
      <xdr:col>9</xdr:col>
      <xdr:colOff>458640</xdr:colOff>
      <xdr:row>54</xdr:row>
      <xdr:rowOff>66240</xdr:rowOff>
    </xdr:to>
    <xdr:graphicFrame>
      <xdr:nvGraphicFramePr>
        <xdr:cNvPr id="17" name="Chart 5"/>
        <xdr:cNvGraphicFramePr/>
      </xdr:nvGraphicFramePr>
      <xdr:xfrm>
        <a:off x="4342680" y="6953400"/>
        <a:ext cx="321480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56240</xdr:colOff>
      <xdr:row>67</xdr:row>
      <xdr:rowOff>56880</xdr:rowOff>
    </xdr:from>
    <xdr:to>
      <xdr:col>10</xdr:col>
      <xdr:colOff>59400</xdr:colOff>
      <xdr:row>83</xdr:row>
      <xdr:rowOff>37800</xdr:rowOff>
    </xdr:to>
    <xdr:graphicFrame>
      <xdr:nvGraphicFramePr>
        <xdr:cNvPr id="18" name="Chart 6"/>
        <xdr:cNvGraphicFramePr/>
      </xdr:nvGraphicFramePr>
      <xdr:xfrm>
        <a:off x="4138200" y="10905840"/>
        <a:ext cx="3799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81</xdr:row>
      <xdr:rowOff>0</xdr:rowOff>
    </xdr:from>
    <xdr:to>
      <xdr:col>10</xdr:col>
      <xdr:colOff>69120</xdr:colOff>
      <xdr:row>92</xdr:row>
      <xdr:rowOff>123840</xdr:rowOff>
    </xdr:to>
    <xdr:graphicFrame>
      <xdr:nvGraphicFramePr>
        <xdr:cNvPr id="19" name="Chart 7"/>
        <xdr:cNvGraphicFramePr/>
      </xdr:nvGraphicFramePr>
      <xdr:xfrm>
        <a:off x="4761360" y="13115880"/>
        <a:ext cx="31856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662040</xdr:colOff>
      <xdr:row>73</xdr:row>
      <xdr:rowOff>0</xdr:rowOff>
    </xdr:from>
    <xdr:to>
      <xdr:col>23</xdr:col>
      <xdr:colOff>760320</xdr:colOff>
      <xdr:row>84</xdr:row>
      <xdr:rowOff>75600</xdr:rowOff>
    </xdr:to>
    <xdr:graphicFrame>
      <xdr:nvGraphicFramePr>
        <xdr:cNvPr id="20" name="Chart 10"/>
        <xdr:cNvGraphicFramePr/>
      </xdr:nvGraphicFramePr>
      <xdr:xfrm>
        <a:off x="15638400" y="11820600"/>
        <a:ext cx="321480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94760</xdr:colOff>
      <xdr:row>131</xdr:row>
      <xdr:rowOff>152280</xdr:rowOff>
    </xdr:from>
    <xdr:to>
      <xdr:col>13</xdr:col>
      <xdr:colOff>720</xdr:colOff>
      <xdr:row>146</xdr:row>
      <xdr:rowOff>142920</xdr:rowOff>
    </xdr:to>
    <xdr:graphicFrame>
      <xdr:nvGraphicFramePr>
        <xdr:cNvPr id="21" name="Chart 11"/>
        <xdr:cNvGraphicFramePr/>
      </xdr:nvGraphicFramePr>
      <xdr:xfrm>
        <a:off x="4956120" y="21364560"/>
        <a:ext cx="525996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000</xdr:colOff>
      <xdr:row>4</xdr:row>
      <xdr:rowOff>0</xdr:rowOff>
    </xdr:from>
    <xdr:to>
      <xdr:col>9</xdr:col>
      <xdr:colOff>448920</xdr:colOff>
      <xdr:row>15</xdr:row>
      <xdr:rowOff>75960</xdr:rowOff>
    </xdr:to>
    <xdr:graphicFrame>
      <xdr:nvGraphicFramePr>
        <xdr:cNvPr id="22" name="Chart 1"/>
        <xdr:cNvGraphicFramePr/>
      </xdr:nvGraphicFramePr>
      <xdr:xfrm>
        <a:off x="4332960" y="647640"/>
        <a:ext cx="32148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31200</xdr:colOff>
      <xdr:row>17</xdr:row>
      <xdr:rowOff>95760</xdr:rowOff>
    </xdr:from>
    <xdr:to>
      <xdr:col>9</xdr:col>
      <xdr:colOff>429120</xdr:colOff>
      <xdr:row>29</xdr:row>
      <xdr:rowOff>9360</xdr:rowOff>
    </xdr:to>
    <xdr:graphicFrame>
      <xdr:nvGraphicFramePr>
        <xdr:cNvPr id="23" name="Chart 2"/>
        <xdr:cNvGraphicFramePr/>
      </xdr:nvGraphicFramePr>
      <xdr:xfrm>
        <a:off x="4313160" y="2848320"/>
        <a:ext cx="321480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12120</xdr:colOff>
      <xdr:row>30</xdr:row>
      <xdr:rowOff>28440</xdr:rowOff>
    </xdr:from>
    <xdr:to>
      <xdr:col>9</xdr:col>
      <xdr:colOff>410040</xdr:colOff>
      <xdr:row>41</xdr:row>
      <xdr:rowOff>105120</xdr:rowOff>
    </xdr:to>
    <xdr:graphicFrame>
      <xdr:nvGraphicFramePr>
        <xdr:cNvPr id="24" name="Chart 3"/>
        <xdr:cNvGraphicFramePr/>
      </xdr:nvGraphicFramePr>
      <xdr:xfrm>
        <a:off x="4294080" y="4886280"/>
        <a:ext cx="321480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60720</xdr:colOff>
      <xdr:row>42</xdr:row>
      <xdr:rowOff>152640</xdr:rowOff>
    </xdr:from>
    <xdr:to>
      <xdr:col>9</xdr:col>
      <xdr:colOff>458640</xdr:colOff>
      <xdr:row>54</xdr:row>
      <xdr:rowOff>66240</xdr:rowOff>
    </xdr:to>
    <xdr:graphicFrame>
      <xdr:nvGraphicFramePr>
        <xdr:cNvPr id="25" name="Chart 4"/>
        <xdr:cNvGraphicFramePr/>
      </xdr:nvGraphicFramePr>
      <xdr:xfrm>
        <a:off x="4342680" y="6953400"/>
        <a:ext cx="321480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85040</xdr:colOff>
      <xdr:row>68</xdr:row>
      <xdr:rowOff>56880</xdr:rowOff>
    </xdr:from>
    <xdr:to>
      <xdr:col>9</xdr:col>
      <xdr:colOff>282960</xdr:colOff>
      <xdr:row>79</xdr:row>
      <xdr:rowOff>133200</xdr:rowOff>
    </xdr:to>
    <xdr:graphicFrame>
      <xdr:nvGraphicFramePr>
        <xdr:cNvPr id="26" name="Chart 5"/>
        <xdr:cNvGraphicFramePr/>
      </xdr:nvGraphicFramePr>
      <xdr:xfrm>
        <a:off x="4167000" y="11067840"/>
        <a:ext cx="321480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81</xdr:row>
      <xdr:rowOff>0</xdr:rowOff>
    </xdr:from>
    <xdr:to>
      <xdr:col>10</xdr:col>
      <xdr:colOff>69120</xdr:colOff>
      <xdr:row>92</xdr:row>
      <xdr:rowOff>123840</xdr:rowOff>
    </xdr:to>
    <xdr:graphicFrame>
      <xdr:nvGraphicFramePr>
        <xdr:cNvPr id="27" name="Chart 6"/>
        <xdr:cNvGraphicFramePr/>
      </xdr:nvGraphicFramePr>
      <xdr:xfrm>
        <a:off x="4761360" y="13115880"/>
        <a:ext cx="31856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662040</xdr:colOff>
      <xdr:row>73</xdr:row>
      <xdr:rowOff>0</xdr:rowOff>
    </xdr:from>
    <xdr:to>
      <xdr:col>22</xdr:col>
      <xdr:colOff>760320</xdr:colOff>
      <xdr:row>84</xdr:row>
      <xdr:rowOff>75600</xdr:rowOff>
    </xdr:to>
    <xdr:graphicFrame>
      <xdr:nvGraphicFramePr>
        <xdr:cNvPr id="28" name="Chart 7"/>
        <xdr:cNvGraphicFramePr/>
      </xdr:nvGraphicFramePr>
      <xdr:xfrm>
        <a:off x="14859360" y="11820600"/>
        <a:ext cx="321480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734400</xdr:colOff>
      <xdr:row>201</xdr:row>
      <xdr:rowOff>86040</xdr:rowOff>
    </xdr:from>
    <xdr:to>
      <xdr:col>11</xdr:col>
      <xdr:colOff>770040</xdr:colOff>
      <xdr:row>218</xdr:row>
      <xdr:rowOff>114480</xdr:rowOff>
    </xdr:to>
    <xdr:graphicFrame>
      <xdr:nvGraphicFramePr>
        <xdr:cNvPr id="29" name="Chart 9"/>
        <xdr:cNvGraphicFramePr/>
      </xdr:nvGraphicFramePr>
      <xdr:xfrm>
        <a:off x="3850920" y="32632920"/>
        <a:ext cx="55760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604440</xdr:colOff>
      <xdr:row>267</xdr:row>
      <xdr:rowOff>0</xdr:rowOff>
    </xdr:from>
    <xdr:to>
      <xdr:col>10</xdr:col>
      <xdr:colOff>400320</xdr:colOff>
      <xdr:row>278</xdr:row>
      <xdr:rowOff>162000</xdr:rowOff>
    </xdr:to>
    <xdr:graphicFrame>
      <xdr:nvGraphicFramePr>
        <xdr:cNvPr id="30" name="Chart 10"/>
        <xdr:cNvGraphicFramePr/>
      </xdr:nvGraphicFramePr>
      <xdr:xfrm>
        <a:off x="4586400" y="43233840"/>
        <a:ext cx="36918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000</xdr:colOff>
      <xdr:row>4</xdr:row>
      <xdr:rowOff>0</xdr:rowOff>
    </xdr:from>
    <xdr:to>
      <xdr:col>9</xdr:col>
      <xdr:colOff>448920</xdr:colOff>
      <xdr:row>15</xdr:row>
      <xdr:rowOff>75960</xdr:rowOff>
    </xdr:to>
    <xdr:graphicFrame>
      <xdr:nvGraphicFramePr>
        <xdr:cNvPr id="31" name="Chart 1"/>
        <xdr:cNvGraphicFramePr/>
      </xdr:nvGraphicFramePr>
      <xdr:xfrm>
        <a:off x="4332960" y="647640"/>
        <a:ext cx="32148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31200</xdr:colOff>
      <xdr:row>17</xdr:row>
      <xdr:rowOff>95760</xdr:rowOff>
    </xdr:from>
    <xdr:to>
      <xdr:col>9</xdr:col>
      <xdr:colOff>429120</xdr:colOff>
      <xdr:row>29</xdr:row>
      <xdr:rowOff>9360</xdr:rowOff>
    </xdr:to>
    <xdr:graphicFrame>
      <xdr:nvGraphicFramePr>
        <xdr:cNvPr id="32" name="Chart 2"/>
        <xdr:cNvGraphicFramePr/>
      </xdr:nvGraphicFramePr>
      <xdr:xfrm>
        <a:off x="4313160" y="2848320"/>
        <a:ext cx="321480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12120</xdr:colOff>
      <xdr:row>30</xdr:row>
      <xdr:rowOff>28440</xdr:rowOff>
    </xdr:from>
    <xdr:to>
      <xdr:col>9</xdr:col>
      <xdr:colOff>410040</xdr:colOff>
      <xdr:row>41</xdr:row>
      <xdr:rowOff>105120</xdr:rowOff>
    </xdr:to>
    <xdr:graphicFrame>
      <xdr:nvGraphicFramePr>
        <xdr:cNvPr id="33" name="Chart 3"/>
        <xdr:cNvGraphicFramePr/>
      </xdr:nvGraphicFramePr>
      <xdr:xfrm>
        <a:off x="4294080" y="4886280"/>
        <a:ext cx="321480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60720</xdr:colOff>
      <xdr:row>42</xdr:row>
      <xdr:rowOff>152640</xdr:rowOff>
    </xdr:from>
    <xdr:to>
      <xdr:col>9</xdr:col>
      <xdr:colOff>458640</xdr:colOff>
      <xdr:row>54</xdr:row>
      <xdr:rowOff>66240</xdr:rowOff>
    </xdr:to>
    <xdr:graphicFrame>
      <xdr:nvGraphicFramePr>
        <xdr:cNvPr id="34" name="Chart 4"/>
        <xdr:cNvGraphicFramePr/>
      </xdr:nvGraphicFramePr>
      <xdr:xfrm>
        <a:off x="4342680" y="6953400"/>
        <a:ext cx="321480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85040</xdr:colOff>
      <xdr:row>68</xdr:row>
      <xdr:rowOff>56880</xdr:rowOff>
    </xdr:from>
    <xdr:to>
      <xdr:col>9</xdr:col>
      <xdr:colOff>282960</xdr:colOff>
      <xdr:row>79</xdr:row>
      <xdr:rowOff>133200</xdr:rowOff>
    </xdr:to>
    <xdr:graphicFrame>
      <xdr:nvGraphicFramePr>
        <xdr:cNvPr id="35" name="Chart 5"/>
        <xdr:cNvGraphicFramePr/>
      </xdr:nvGraphicFramePr>
      <xdr:xfrm>
        <a:off x="4167000" y="11067840"/>
        <a:ext cx="321480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214560</xdr:colOff>
      <xdr:row>80</xdr:row>
      <xdr:rowOff>152640</xdr:rowOff>
    </xdr:from>
    <xdr:to>
      <xdr:col>9</xdr:col>
      <xdr:colOff>282960</xdr:colOff>
      <xdr:row>92</xdr:row>
      <xdr:rowOff>114480</xdr:rowOff>
    </xdr:to>
    <xdr:graphicFrame>
      <xdr:nvGraphicFramePr>
        <xdr:cNvPr id="36" name="Chart 6"/>
        <xdr:cNvGraphicFramePr/>
      </xdr:nvGraphicFramePr>
      <xdr:xfrm>
        <a:off x="4196520" y="13106520"/>
        <a:ext cx="31852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662040</xdr:colOff>
      <xdr:row>73</xdr:row>
      <xdr:rowOff>0</xdr:rowOff>
    </xdr:from>
    <xdr:to>
      <xdr:col>22</xdr:col>
      <xdr:colOff>760320</xdr:colOff>
      <xdr:row>84</xdr:row>
      <xdr:rowOff>75600</xdr:rowOff>
    </xdr:to>
    <xdr:graphicFrame>
      <xdr:nvGraphicFramePr>
        <xdr:cNvPr id="37" name="Chart 7"/>
        <xdr:cNvGraphicFramePr/>
      </xdr:nvGraphicFramePr>
      <xdr:xfrm>
        <a:off x="14859360" y="11820600"/>
        <a:ext cx="321480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282240</xdr:colOff>
      <xdr:row>73</xdr:row>
      <xdr:rowOff>0</xdr:rowOff>
    </xdr:from>
    <xdr:to>
      <xdr:col>12</xdr:col>
      <xdr:colOff>81360</xdr:colOff>
      <xdr:row>84</xdr:row>
      <xdr:rowOff>161640</xdr:rowOff>
    </xdr:to>
    <xdr:graphicFrame>
      <xdr:nvGraphicFramePr>
        <xdr:cNvPr id="38" name="Chart 9"/>
        <xdr:cNvGraphicFramePr/>
      </xdr:nvGraphicFramePr>
      <xdr:xfrm>
        <a:off x="5822640" y="11820600"/>
        <a:ext cx="369468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000</xdr:colOff>
      <xdr:row>4</xdr:row>
      <xdr:rowOff>0</xdr:rowOff>
    </xdr:from>
    <xdr:to>
      <xdr:col>9</xdr:col>
      <xdr:colOff>448920</xdr:colOff>
      <xdr:row>15</xdr:row>
      <xdr:rowOff>75960</xdr:rowOff>
    </xdr:to>
    <xdr:graphicFrame>
      <xdr:nvGraphicFramePr>
        <xdr:cNvPr id="39" name="Chart 1"/>
        <xdr:cNvGraphicFramePr/>
      </xdr:nvGraphicFramePr>
      <xdr:xfrm>
        <a:off x="4332960" y="647640"/>
        <a:ext cx="32148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31200</xdr:colOff>
      <xdr:row>17</xdr:row>
      <xdr:rowOff>95760</xdr:rowOff>
    </xdr:from>
    <xdr:to>
      <xdr:col>9</xdr:col>
      <xdr:colOff>429120</xdr:colOff>
      <xdr:row>29</xdr:row>
      <xdr:rowOff>9360</xdr:rowOff>
    </xdr:to>
    <xdr:graphicFrame>
      <xdr:nvGraphicFramePr>
        <xdr:cNvPr id="40" name="Chart 2"/>
        <xdr:cNvGraphicFramePr/>
      </xdr:nvGraphicFramePr>
      <xdr:xfrm>
        <a:off x="4313160" y="2848320"/>
        <a:ext cx="321480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12120</xdr:colOff>
      <xdr:row>30</xdr:row>
      <xdr:rowOff>28440</xdr:rowOff>
    </xdr:from>
    <xdr:to>
      <xdr:col>9</xdr:col>
      <xdr:colOff>410040</xdr:colOff>
      <xdr:row>41</xdr:row>
      <xdr:rowOff>105120</xdr:rowOff>
    </xdr:to>
    <xdr:graphicFrame>
      <xdr:nvGraphicFramePr>
        <xdr:cNvPr id="41" name="Chart 3"/>
        <xdr:cNvGraphicFramePr/>
      </xdr:nvGraphicFramePr>
      <xdr:xfrm>
        <a:off x="4294080" y="4886280"/>
        <a:ext cx="321480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60720</xdr:colOff>
      <xdr:row>42</xdr:row>
      <xdr:rowOff>152640</xdr:rowOff>
    </xdr:from>
    <xdr:to>
      <xdr:col>9</xdr:col>
      <xdr:colOff>458640</xdr:colOff>
      <xdr:row>54</xdr:row>
      <xdr:rowOff>66240</xdr:rowOff>
    </xdr:to>
    <xdr:graphicFrame>
      <xdr:nvGraphicFramePr>
        <xdr:cNvPr id="42" name="Chart 4"/>
        <xdr:cNvGraphicFramePr/>
      </xdr:nvGraphicFramePr>
      <xdr:xfrm>
        <a:off x="4342680" y="6953400"/>
        <a:ext cx="321480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85040</xdr:colOff>
      <xdr:row>68</xdr:row>
      <xdr:rowOff>56880</xdr:rowOff>
    </xdr:from>
    <xdr:to>
      <xdr:col>9</xdr:col>
      <xdr:colOff>282960</xdr:colOff>
      <xdr:row>79</xdr:row>
      <xdr:rowOff>133200</xdr:rowOff>
    </xdr:to>
    <xdr:graphicFrame>
      <xdr:nvGraphicFramePr>
        <xdr:cNvPr id="43" name="Chart 5"/>
        <xdr:cNvGraphicFramePr/>
      </xdr:nvGraphicFramePr>
      <xdr:xfrm>
        <a:off x="4167000" y="11067840"/>
        <a:ext cx="321480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243720</xdr:colOff>
      <xdr:row>81</xdr:row>
      <xdr:rowOff>19080</xdr:rowOff>
    </xdr:from>
    <xdr:to>
      <xdr:col>9</xdr:col>
      <xdr:colOff>312480</xdr:colOff>
      <xdr:row>92</xdr:row>
      <xdr:rowOff>142920</xdr:rowOff>
    </xdr:to>
    <xdr:graphicFrame>
      <xdr:nvGraphicFramePr>
        <xdr:cNvPr id="44" name="Chart 6"/>
        <xdr:cNvGraphicFramePr/>
      </xdr:nvGraphicFramePr>
      <xdr:xfrm>
        <a:off x="4225680" y="13134960"/>
        <a:ext cx="31856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662040</xdr:colOff>
      <xdr:row>73</xdr:row>
      <xdr:rowOff>0</xdr:rowOff>
    </xdr:from>
    <xdr:to>
      <xdr:col>22</xdr:col>
      <xdr:colOff>760320</xdr:colOff>
      <xdr:row>84</xdr:row>
      <xdr:rowOff>75600</xdr:rowOff>
    </xdr:to>
    <xdr:graphicFrame>
      <xdr:nvGraphicFramePr>
        <xdr:cNvPr id="45" name="Chart 7"/>
        <xdr:cNvGraphicFramePr/>
      </xdr:nvGraphicFramePr>
      <xdr:xfrm>
        <a:off x="14859360" y="11820600"/>
        <a:ext cx="321480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2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2.75" hidden="false" customHeight="false" outlineLevel="0" collapsed="false">
      <c r="A2" s="1" t="n">
        <v>1</v>
      </c>
      <c r="B2" s="1" t="n">
        <v>136</v>
      </c>
      <c r="C2" s="1" t="n">
        <v>128</v>
      </c>
      <c r="D2" s="1" t="n">
        <v>8</v>
      </c>
      <c r="E2" s="1" t="n">
        <v>72</v>
      </c>
      <c r="F2" s="2" t="n">
        <v>364</v>
      </c>
      <c r="G2" s="1" t="n">
        <v>62</v>
      </c>
      <c r="H2" s="1" t="n">
        <v>36</v>
      </c>
      <c r="I2" s="1" t="n">
        <v>13</v>
      </c>
      <c r="J2" s="1" t="n">
        <v>7</v>
      </c>
      <c r="K2" s="1" t="n">
        <v>21</v>
      </c>
      <c r="L2" s="1" t="n">
        <v>1</v>
      </c>
      <c r="M2" s="1" t="n">
        <v>36</v>
      </c>
    </row>
    <row r="3" customFormat="false" ht="12.75" hidden="false" customHeight="false" outlineLevel="0" collapsed="false">
      <c r="A3" s="1" t="n">
        <v>2</v>
      </c>
      <c r="B3" s="1" t="n">
        <v>547</v>
      </c>
      <c r="C3" s="1" t="n">
        <v>520</v>
      </c>
      <c r="D3" s="1" t="n">
        <v>27</v>
      </c>
      <c r="E3" s="1" t="n">
        <v>27</v>
      </c>
      <c r="F3" s="2" t="n">
        <v>444</v>
      </c>
      <c r="G3" s="1" t="n">
        <v>75</v>
      </c>
      <c r="H3" s="1" t="n">
        <v>36</v>
      </c>
      <c r="I3" s="1" t="n">
        <v>16</v>
      </c>
      <c r="J3" s="1" t="n">
        <v>5</v>
      </c>
      <c r="K3" s="1" t="n">
        <v>31</v>
      </c>
      <c r="L3" s="1" t="n">
        <v>3</v>
      </c>
      <c r="M3" s="1" t="n">
        <v>35</v>
      </c>
    </row>
    <row r="4" customFormat="false" ht="12.75" hidden="false" customHeight="false" outlineLevel="0" collapsed="false">
      <c r="A4" s="1" t="n">
        <v>3</v>
      </c>
      <c r="B4" s="1" t="n">
        <v>835</v>
      </c>
      <c r="C4" s="1" t="n">
        <v>774</v>
      </c>
      <c r="D4" s="1" t="n">
        <v>61</v>
      </c>
      <c r="E4" s="1" t="n">
        <v>70</v>
      </c>
      <c r="F4" s="2" t="n">
        <v>623</v>
      </c>
      <c r="G4" s="1" t="n">
        <v>41</v>
      </c>
      <c r="H4" s="1" t="n">
        <v>17</v>
      </c>
      <c r="I4" s="1" t="n">
        <v>10</v>
      </c>
      <c r="J4" s="1" t="n">
        <v>2</v>
      </c>
      <c r="K4" s="1" t="n">
        <v>15</v>
      </c>
      <c r="L4" s="1" t="n">
        <v>1</v>
      </c>
      <c r="M4" s="1" t="n">
        <v>0</v>
      </c>
    </row>
    <row r="5" customFormat="false" ht="12.75" hidden="false" customHeight="false" outlineLevel="0" collapsed="false">
      <c r="A5" s="1" t="n">
        <v>4</v>
      </c>
      <c r="B5" s="1" t="n">
        <v>723</v>
      </c>
      <c r="C5" s="1" t="n">
        <v>661</v>
      </c>
      <c r="D5" s="1" t="n">
        <v>60</v>
      </c>
      <c r="E5" s="1" t="n">
        <v>127</v>
      </c>
      <c r="F5" s="2" t="n">
        <v>538</v>
      </c>
      <c r="G5" s="1" t="n">
        <v>36</v>
      </c>
      <c r="H5" s="1" t="n">
        <v>18</v>
      </c>
      <c r="I5" s="1" t="n">
        <v>3</v>
      </c>
      <c r="J5" s="1" t="n">
        <v>2</v>
      </c>
      <c r="K5" s="1" t="n">
        <v>12</v>
      </c>
      <c r="L5" s="1" t="n">
        <v>1</v>
      </c>
      <c r="M5" s="1" t="n">
        <v>13</v>
      </c>
    </row>
    <row r="6" customFormat="false" ht="12.75" hidden="false" customHeight="false" outlineLevel="0" collapsed="false">
      <c r="A6" s="1" t="n">
        <v>5</v>
      </c>
      <c r="B6" s="1" t="n">
        <v>516</v>
      </c>
      <c r="C6" s="1" t="n">
        <v>480</v>
      </c>
      <c r="D6" s="1" t="n">
        <v>36</v>
      </c>
      <c r="E6" s="1" t="n">
        <v>88</v>
      </c>
      <c r="F6" s="2" t="n">
        <v>398</v>
      </c>
      <c r="G6" s="1" t="n">
        <v>75</v>
      </c>
      <c r="H6" s="1" t="n">
        <v>34</v>
      </c>
      <c r="I6" s="1" t="n">
        <v>14</v>
      </c>
      <c r="J6" s="1" t="n">
        <v>7</v>
      </c>
      <c r="K6" s="1" t="n">
        <v>26</v>
      </c>
      <c r="L6" s="1" t="n">
        <v>3</v>
      </c>
      <c r="M6" s="1" t="n">
        <v>24</v>
      </c>
    </row>
    <row r="7" customFormat="false" ht="12.75" hidden="false" customHeight="false" outlineLevel="0" collapsed="false">
      <c r="A7" s="1" t="n">
        <v>6</v>
      </c>
      <c r="B7" s="1" t="n">
        <v>936</v>
      </c>
      <c r="C7" s="1" t="n">
        <v>875</v>
      </c>
      <c r="D7" s="1" t="n">
        <v>61</v>
      </c>
      <c r="E7" s="1" t="n">
        <v>71</v>
      </c>
      <c r="F7" s="2" t="n">
        <v>664</v>
      </c>
      <c r="G7" s="1" t="n">
        <v>28</v>
      </c>
      <c r="H7" s="1" t="n">
        <v>14</v>
      </c>
      <c r="I7" s="1" t="n">
        <v>4</v>
      </c>
      <c r="J7" s="1" t="n">
        <v>1</v>
      </c>
      <c r="K7" s="1" t="n">
        <v>6</v>
      </c>
      <c r="L7" s="1" t="n">
        <v>1</v>
      </c>
      <c r="M7" s="1" t="n">
        <v>6</v>
      </c>
    </row>
    <row r="8" customFormat="false" ht="12.75" hidden="false" customHeight="false" outlineLevel="0" collapsed="false">
      <c r="A8" s="1" t="n">
        <v>7</v>
      </c>
      <c r="B8" s="1" t="n">
        <v>859</v>
      </c>
      <c r="C8" s="1" t="n">
        <v>763</v>
      </c>
      <c r="D8" s="1" t="n">
        <v>96</v>
      </c>
      <c r="E8" s="1" t="n">
        <v>102</v>
      </c>
      <c r="F8" s="2" t="n">
        <v>672</v>
      </c>
      <c r="G8" s="1" t="n">
        <v>66</v>
      </c>
      <c r="H8" s="1" t="n">
        <v>24</v>
      </c>
      <c r="I8" s="1" t="n">
        <v>6</v>
      </c>
      <c r="J8" s="1" t="n">
        <v>5</v>
      </c>
      <c r="K8" s="1" t="n">
        <v>21</v>
      </c>
      <c r="L8" s="1" t="n">
        <v>1</v>
      </c>
      <c r="M8" s="1" t="n">
        <v>18</v>
      </c>
    </row>
    <row r="9" customFormat="false" ht="12.75" hidden="false" customHeight="false" outlineLevel="0" collapsed="false">
      <c r="A9" s="1" t="n">
        <v>8</v>
      </c>
      <c r="B9" s="1" t="n">
        <v>793</v>
      </c>
      <c r="C9" s="1" t="n">
        <v>751</v>
      </c>
      <c r="D9" s="1" t="n">
        <v>42</v>
      </c>
      <c r="E9" s="1" t="n">
        <v>110</v>
      </c>
      <c r="F9" s="2" t="n">
        <v>541</v>
      </c>
      <c r="G9" s="1" t="n">
        <v>60</v>
      </c>
      <c r="H9" s="1" t="n">
        <v>30</v>
      </c>
      <c r="I9" s="1" t="n">
        <v>9</v>
      </c>
      <c r="J9" s="1" t="n">
        <v>0</v>
      </c>
      <c r="K9" s="1" t="n">
        <v>24</v>
      </c>
      <c r="L9" s="1" t="n">
        <v>7</v>
      </c>
      <c r="M9" s="1" t="n">
        <v>22</v>
      </c>
    </row>
    <row r="10" customFormat="false" ht="12.75" hidden="false" customHeight="false" outlineLevel="0" collapsed="false">
      <c r="A10" s="1" t="n">
        <v>9</v>
      </c>
      <c r="B10" s="1" t="n">
        <v>821</v>
      </c>
      <c r="C10" s="1" t="n">
        <v>759</v>
      </c>
      <c r="D10" s="1" t="n">
        <v>62</v>
      </c>
      <c r="E10" s="1" t="n">
        <v>104</v>
      </c>
      <c r="F10" s="2" t="n">
        <v>583</v>
      </c>
      <c r="G10" s="1" t="n">
        <v>26</v>
      </c>
      <c r="H10" s="1" t="n">
        <v>5</v>
      </c>
      <c r="I10" s="1" t="n">
        <v>3</v>
      </c>
      <c r="J10" s="1" t="n">
        <v>2</v>
      </c>
      <c r="K10" s="1" t="n">
        <v>6</v>
      </c>
      <c r="L10" s="1" t="n">
        <v>2</v>
      </c>
      <c r="M10" s="1" t="n">
        <v>6</v>
      </c>
    </row>
    <row r="11" customFormat="false" ht="12.75" hidden="false" customHeight="false" outlineLevel="0" collapsed="false">
      <c r="A11" s="1" t="n">
        <v>10</v>
      </c>
      <c r="B11" s="1" t="n">
        <v>762</v>
      </c>
      <c r="C11" s="1" t="n">
        <v>667</v>
      </c>
      <c r="D11" s="1" t="n">
        <v>95</v>
      </c>
      <c r="E11" s="1" t="n">
        <v>116</v>
      </c>
      <c r="F11" s="2" t="n">
        <v>582</v>
      </c>
      <c r="G11" s="1" t="n">
        <v>100</v>
      </c>
      <c r="H11" s="1" t="n">
        <v>47</v>
      </c>
      <c r="I11" s="1" t="n">
        <v>16</v>
      </c>
      <c r="J11" s="1" t="n">
        <v>9</v>
      </c>
      <c r="K11" s="1" t="n">
        <v>36</v>
      </c>
      <c r="L11" s="1" t="n">
        <v>6</v>
      </c>
      <c r="M11" s="1" t="n">
        <v>0</v>
      </c>
    </row>
    <row r="12" customFormat="false" ht="12.75" hidden="false" customHeight="false" outlineLevel="0" collapsed="false">
      <c r="A12" s="1" t="n">
        <v>11</v>
      </c>
      <c r="B12" s="1" t="n">
        <v>773</v>
      </c>
      <c r="C12" s="1" t="n">
        <v>714</v>
      </c>
      <c r="D12" s="1" t="n">
        <v>59</v>
      </c>
      <c r="E12" s="1" t="n">
        <v>99</v>
      </c>
      <c r="F12" s="2" t="n">
        <v>571</v>
      </c>
      <c r="G12" s="1" t="n">
        <v>64</v>
      </c>
      <c r="H12" s="1" t="n">
        <v>28</v>
      </c>
      <c r="I12" s="1" t="n">
        <v>8</v>
      </c>
      <c r="J12" s="1" t="n">
        <v>7</v>
      </c>
      <c r="K12" s="1" t="n">
        <v>15</v>
      </c>
      <c r="L12" s="1" t="n">
        <v>15</v>
      </c>
      <c r="M12" s="1" t="n">
        <v>18</v>
      </c>
    </row>
    <row r="13" customFormat="false" ht="12.75" hidden="false" customHeight="false" outlineLevel="0" collapsed="false">
      <c r="A13" s="1" t="n">
        <v>12</v>
      </c>
      <c r="B13" s="1" t="n">
        <v>766</v>
      </c>
      <c r="C13" s="1" t="n">
        <v>711</v>
      </c>
      <c r="D13" s="1" t="n">
        <v>55</v>
      </c>
      <c r="E13" s="1" t="n">
        <v>73</v>
      </c>
      <c r="F13" s="2" t="n">
        <v>27</v>
      </c>
      <c r="G13" s="1" t="n">
        <v>89</v>
      </c>
      <c r="H13" s="1" t="n">
        <v>29</v>
      </c>
      <c r="I13" s="1" t="n">
        <v>16</v>
      </c>
      <c r="J13" s="1" t="n">
        <v>9</v>
      </c>
      <c r="K13" s="1" t="n">
        <v>28</v>
      </c>
      <c r="L13" s="1" t="n">
        <v>18</v>
      </c>
      <c r="M13" s="1" t="n">
        <v>29</v>
      </c>
    </row>
    <row r="14" s="3" customFormat="true" ht="12.75" hidden="false" customHeight="false" outlineLevel="0" collapsed="false">
      <c r="B14" s="3" t="n">
        <f aca="false">SUM(B2:B13)</f>
        <v>8467</v>
      </c>
      <c r="C14" s="3" t="n">
        <f aca="false">SUM(C2:C13)</f>
        <v>7803</v>
      </c>
      <c r="D14" s="3" t="n">
        <f aca="false">SUM(D2:D13)</f>
        <v>662</v>
      </c>
      <c r="E14" s="3" t="n">
        <f aca="false">SUM(E2:E13)</f>
        <v>1059</v>
      </c>
      <c r="F14" s="3" t="n">
        <f aca="false">SUM(F2:F13)</f>
        <v>6007</v>
      </c>
      <c r="G14" s="3" t="n">
        <f aca="false">SUM(G2:G13)</f>
        <v>722</v>
      </c>
      <c r="H14" s="3" t="n">
        <f aca="false">SUM(H2:H13)</f>
        <v>318</v>
      </c>
      <c r="I14" s="3" t="n">
        <f aca="false">SUM(I2:I13)</f>
        <v>118</v>
      </c>
      <c r="J14" s="3" t="n">
        <f aca="false">SUM(J2:J13)</f>
        <v>56</v>
      </c>
      <c r="K14" s="3" t="n">
        <f aca="false">SUM(K2:K13)</f>
        <v>241</v>
      </c>
      <c r="L14" s="3" t="n">
        <f aca="false">SUM(L2:L13)</f>
        <v>59</v>
      </c>
      <c r="M14" s="3" t="n">
        <f aca="false">SUM(M2:M13)</f>
        <v>207</v>
      </c>
    </row>
    <row r="15" customFormat="false" ht="12.75" hidden="false" customHeight="false" outlineLevel="0" collapsed="false">
      <c r="A15" s="1" t="n">
        <v>13</v>
      </c>
      <c r="B15" s="1" t="n">
        <v>819</v>
      </c>
      <c r="C15" s="1" t="n">
        <v>745</v>
      </c>
      <c r="D15" s="1" t="n">
        <v>74</v>
      </c>
      <c r="E15" s="1" t="n">
        <v>127</v>
      </c>
      <c r="F15" s="2" t="n">
        <v>664</v>
      </c>
      <c r="G15" s="1" t="n">
        <v>80</v>
      </c>
      <c r="H15" s="1" t="n">
        <v>34</v>
      </c>
      <c r="I15" s="1" t="n">
        <v>8</v>
      </c>
      <c r="J15" s="1" t="n">
        <v>7</v>
      </c>
      <c r="K15" s="1" t="n">
        <v>27</v>
      </c>
      <c r="L15" s="1" t="n">
        <v>14</v>
      </c>
      <c r="M15" s="1" t="n">
        <v>26</v>
      </c>
    </row>
    <row r="16" customFormat="false" ht="12.75" hidden="false" customHeight="false" outlineLevel="0" collapsed="false">
      <c r="A16" s="1" t="n">
        <v>14</v>
      </c>
      <c r="B16" s="1" t="n">
        <v>681</v>
      </c>
      <c r="C16" s="1" t="n">
        <v>634</v>
      </c>
      <c r="D16" s="1" t="n">
        <v>47</v>
      </c>
      <c r="E16" s="1" t="n">
        <v>122</v>
      </c>
      <c r="F16" s="2" t="n">
        <v>507</v>
      </c>
      <c r="G16" s="1" t="n">
        <v>23</v>
      </c>
      <c r="H16" s="1" t="n">
        <v>13</v>
      </c>
      <c r="I16" s="1" t="n">
        <v>6</v>
      </c>
      <c r="J16" s="1" t="n">
        <v>3</v>
      </c>
      <c r="K16" s="1" t="n">
        <v>8</v>
      </c>
      <c r="L16" s="1" t="n">
        <v>1</v>
      </c>
      <c r="M16" s="1" t="n">
        <v>10</v>
      </c>
    </row>
    <row r="17" customFormat="false" ht="12.75" hidden="false" customHeight="false" outlineLevel="0" collapsed="false">
      <c r="A17" s="1" t="n">
        <v>15</v>
      </c>
      <c r="B17" s="1" t="n">
        <v>952</v>
      </c>
      <c r="C17" s="1" t="n">
        <v>910</v>
      </c>
      <c r="D17" s="1" t="n">
        <v>42</v>
      </c>
      <c r="E17" s="1" t="n">
        <v>95</v>
      </c>
      <c r="F17" s="2" t="n">
        <v>559</v>
      </c>
      <c r="G17" s="1" t="n">
        <v>84</v>
      </c>
      <c r="H17" s="1" t="n">
        <v>36</v>
      </c>
      <c r="I17" s="1" t="n">
        <v>17</v>
      </c>
      <c r="J17" s="1" t="n">
        <v>7</v>
      </c>
      <c r="K17" s="1" t="n">
        <v>22</v>
      </c>
      <c r="L17" s="1" t="n">
        <v>11</v>
      </c>
      <c r="M17" s="1" t="n">
        <v>27</v>
      </c>
    </row>
    <row r="18" customFormat="false" ht="12.75" hidden="false" customHeight="false" outlineLevel="0" collapsed="false">
      <c r="A18" s="1" t="n">
        <v>16</v>
      </c>
      <c r="B18" s="1" t="n">
        <v>757</v>
      </c>
      <c r="C18" s="1" t="n">
        <v>691</v>
      </c>
      <c r="D18" s="1" t="n">
        <v>66</v>
      </c>
      <c r="E18" s="1" t="n">
        <v>118</v>
      </c>
      <c r="F18" s="2" t="n">
        <v>649</v>
      </c>
      <c r="G18" s="1" t="n">
        <v>57</v>
      </c>
      <c r="H18" s="1" t="n">
        <v>24</v>
      </c>
      <c r="I18" s="1" t="n">
        <v>11</v>
      </c>
      <c r="J18" s="1" t="n">
        <v>5</v>
      </c>
      <c r="K18" s="1" t="n">
        <v>20</v>
      </c>
      <c r="L18" s="1" t="n">
        <v>12</v>
      </c>
      <c r="M18" s="1" t="n">
        <v>22</v>
      </c>
    </row>
    <row r="19" customFormat="false" ht="12.75" hidden="false" customHeight="false" outlineLevel="0" collapsed="false">
      <c r="A19" s="1" t="n">
        <v>17</v>
      </c>
      <c r="B19" s="1" t="n">
        <v>1072</v>
      </c>
      <c r="C19" s="1" t="n">
        <v>999</v>
      </c>
      <c r="D19" s="1" t="n">
        <v>73</v>
      </c>
      <c r="E19" s="1" t="n">
        <v>85</v>
      </c>
      <c r="F19" s="2" t="n">
        <v>579</v>
      </c>
      <c r="G19" s="1" t="n">
        <v>86</v>
      </c>
      <c r="H19" s="1" t="n">
        <v>32</v>
      </c>
      <c r="I19" s="1" t="n">
        <v>13</v>
      </c>
      <c r="J19" s="1" t="n">
        <v>3</v>
      </c>
      <c r="K19" s="1" t="n">
        <v>29</v>
      </c>
      <c r="L19" s="1" t="n">
        <v>11</v>
      </c>
      <c r="M19" s="1" t="n">
        <v>27</v>
      </c>
    </row>
    <row r="20" customFormat="false" ht="12.75" hidden="false" customHeight="false" outlineLevel="0" collapsed="false">
      <c r="A20" s="1" t="n">
        <v>18</v>
      </c>
      <c r="B20" s="1" t="n">
        <v>915</v>
      </c>
      <c r="C20" s="1" t="n">
        <v>873</v>
      </c>
      <c r="D20" s="1" t="n">
        <v>42</v>
      </c>
      <c r="E20" s="1" t="n">
        <v>108</v>
      </c>
      <c r="F20" s="2" t="n">
        <v>580</v>
      </c>
      <c r="G20" s="1" t="n">
        <v>70</v>
      </c>
      <c r="H20" s="1" t="n">
        <v>40</v>
      </c>
      <c r="I20" s="1" t="n">
        <v>8</v>
      </c>
      <c r="J20" s="1" t="n">
        <v>6</v>
      </c>
      <c r="K20" s="1" t="n">
        <v>31</v>
      </c>
      <c r="L20" s="1" t="n">
        <v>4</v>
      </c>
      <c r="M20" s="1" t="n">
        <v>31</v>
      </c>
    </row>
    <row r="21" customFormat="false" ht="12.75" hidden="false" customHeight="false" outlineLevel="0" collapsed="false">
      <c r="A21" s="1" t="n">
        <v>19</v>
      </c>
      <c r="B21" s="1" t="n">
        <v>522</v>
      </c>
      <c r="C21" s="1" t="n">
        <v>489</v>
      </c>
      <c r="D21" s="1" t="n">
        <v>33</v>
      </c>
      <c r="E21" s="1" t="n">
        <v>160</v>
      </c>
      <c r="F21" s="2" t="n">
        <v>910</v>
      </c>
      <c r="G21" s="1" t="n">
        <v>57</v>
      </c>
      <c r="H21" s="1" t="n">
        <v>28</v>
      </c>
      <c r="I21" s="1" t="n">
        <v>8</v>
      </c>
      <c r="J21" s="1" t="n">
        <v>4</v>
      </c>
      <c r="K21" s="1" t="n">
        <v>20</v>
      </c>
      <c r="L21" s="1" t="n">
        <v>10</v>
      </c>
      <c r="M21" s="1" t="n">
        <v>23</v>
      </c>
    </row>
    <row r="22" customFormat="false" ht="12.75" hidden="false" customHeight="false" outlineLevel="0" collapsed="false">
      <c r="A22" s="1" t="n">
        <v>20</v>
      </c>
      <c r="B22" s="1" t="n">
        <v>980</v>
      </c>
      <c r="C22" s="1" t="n">
        <v>928</v>
      </c>
      <c r="D22" s="1" t="n">
        <v>52</v>
      </c>
      <c r="E22" s="1" t="n">
        <v>81</v>
      </c>
      <c r="F22" s="2" t="n">
        <v>526</v>
      </c>
      <c r="G22" s="1" t="n">
        <v>65</v>
      </c>
      <c r="H22" s="1" t="n">
        <v>35</v>
      </c>
      <c r="I22" s="1" t="n">
        <v>54</v>
      </c>
      <c r="J22" s="1" t="n">
        <v>56</v>
      </c>
      <c r="K22" s="1" t="n">
        <v>38</v>
      </c>
      <c r="L22" s="1" t="n">
        <v>52</v>
      </c>
      <c r="M22" s="1" t="n">
        <v>27</v>
      </c>
    </row>
    <row r="23" customFormat="false" ht="12.75" hidden="false" customHeight="false" outlineLevel="0" collapsed="false">
      <c r="A23" s="1" t="n">
        <v>21</v>
      </c>
      <c r="B23" s="1" t="n">
        <v>806</v>
      </c>
      <c r="C23" s="1" t="n">
        <v>777</v>
      </c>
      <c r="D23" s="1" t="n">
        <v>29</v>
      </c>
      <c r="E23" s="1" t="n">
        <v>108</v>
      </c>
      <c r="F23" s="2" t="n">
        <v>609</v>
      </c>
      <c r="G23" s="1" t="n">
        <v>76</v>
      </c>
      <c r="H23" s="1" t="n">
        <v>45</v>
      </c>
      <c r="I23" s="1" t="n">
        <v>68</v>
      </c>
      <c r="J23" s="1" t="n">
        <v>68</v>
      </c>
      <c r="K23" s="1" t="n">
        <v>54</v>
      </c>
      <c r="L23" s="1" t="n">
        <v>52</v>
      </c>
      <c r="M23" s="1" t="n">
        <v>26</v>
      </c>
    </row>
    <row r="24" customFormat="false" ht="12.75" hidden="false" customHeight="false" outlineLevel="0" collapsed="false">
      <c r="A24" s="1" t="n">
        <v>22</v>
      </c>
      <c r="B24" s="1" t="n">
        <v>805</v>
      </c>
      <c r="C24" s="1" t="n">
        <v>762</v>
      </c>
      <c r="D24" s="1" t="n">
        <v>43</v>
      </c>
      <c r="E24" s="1" t="n">
        <v>105</v>
      </c>
      <c r="F24" s="2" t="n">
        <v>581</v>
      </c>
      <c r="G24" s="1" t="n">
        <v>88</v>
      </c>
      <c r="H24" s="1" t="n">
        <v>43</v>
      </c>
      <c r="I24" s="1" t="n">
        <v>10</v>
      </c>
      <c r="J24" s="1" t="n">
        <v>4</v>
      </c>
      <c r="K24" s="1" t="n">
        <v>40</v>
      </c>
      <c r="L24" s="1" t="n">
        <v>15</v>
      </c>
      <c r="M24" s="1" t="n">
        <v>35</v>
      </c>
    </row>
    <row r="25" customFormat="false" ht="12.75" hidden="false" customHeight="false" outlineLevel="0" collapsed="false">
      <c r="A25" s="1" t="n">
        <v>23</v>
      </c>
      <c r="B25" s="1" t="n">
        <v>492</v>
      </c>
      <c r="C25" s="1" t="n">
        <v>458</v>
      </c>
      <c r="D25" s="1" t="n">
        <v>34</v>
      </c>
      <c r="E25" s="1" t="n">
        <v>109</v>
      </c>
      <c r="F25" s="2" t="n">
        <v>555</v>
      </c>
      <c r="G25" s="1" t="n">
        <v>60</v>
      </c>
      <c r="H25" s="1" t="n">
        <v>22</v>
      </c>
      <c r="I25" s="1" t="n">
        <v>9</v>
      </c>
      <c r="J25" s="1" t="n">
        <v>4</v>
      </c>
      <c r="K25" s="1" t="n">
        <v>27</v>
      </c>
      <c r="L25" s="1" t="n">
        <v>9</v>
      </c>
      <c r="M25" s="1" t="n">
        <v>21</v>
      </c>
    </row>
    <row r="26" customFormat="false" ht="12.75" hidden="false" customHeight="false" outlineLevel="0" collapsed="false">
      <c r="A26" s="1" t="n">
        <v>24</v>
      </c>
      <c r="B26" s="1" t="n">
        <v>796</v>
      </c>
      <c r="C26" s="1" t="n">
        <v>756</v>
      </c>
      <c r="D26" s="1" t="n">
        <v>40</v>
      </c>
      <c r="E26" s="1" t="n">
        <v>98</v>
      </c>
      <c r="F26" s="2" t="n">
        <v>628</v>
      </c>
      <c r="G26" s="1" t="n">
        <v>74</v>
      </c>
      <c r="H26" s="1" t="n">
        <v>42</v>
      </c>
      <c r="I26" s="1" t="n">
        <v>16</v>
      </c>
      <c r="J26" s="1" t="n">
        <v>2</v>
      </c>
      <c r="K26" s="1" t="n">
        <v>35</v>
      </c>
      <c r="L26" s="1" t="n">
        <v>18</v>
      </c>
      <c r="M26" s="1" t="n">
        <v>38</v>
      </c>
    </row>
    <row r="27" s="3" customFormat="true" ht="12.75" hidden="false" customHeight="false" outlineLevel="0" collapsed="false">
      <c r="B27" s="3" t="n">
        <f aca="false">SUM(B15:B26)</f>
        <v>9597</v>
      </c>
      <c r="C27" s="3" t="n">
        <f aca="false">SUM(C15:C26)</f>
        <v>9022</v>
      </c>
      <c r="D27" s="3" t="n">
        <f aca="false">SUM(D15:D26)</f>
        <v>575</v>
      </c>
      <c r="E27" s="3" t="n">
        <f aca="false">SUM(E15:E26)</f>
        <v>1316</v>
      </c>
      <c r="F27" s="3" t="n">
        <f aca="false">SUM(F15:F26)</f>
        <v>7347</v>
      </c>
      <c r="G27" s="3" t="n">
        <f aca="false">SUM(G15:G26)</f>
        <v>820</v>
      </c>
      <c r="H27" s="3" t="n">
        <f aca="false">SUM(H15:H26)</f>
        <v>394</v>
      </c>
      <c r="I27" s="3" t="n">
        <f aca="false">SUM(I15:I26)</f>
        <v>228</v>
      </c>
      <c r="J27" s="3" t="n">
        <f aca="false">SUM(J15:J26)</f>
        <v>169</v>
      </c>
      <c r="K27" s="3" t="n">
        <f aca="false">SUM(K15:K26)</f>
        <v>351</v>
      </c>
      <c r="L27" s="3" t="n">
        <f aca="false">SUM(L15:L26)</f>
        <v>209</v>
      </c>
      <c r="M27" s="3" t="n">
        <f aca="false">SUM(M15:M26)</f>
        <v>313</v>
      </c>
    </row>
    <row r="28" customFormat="false" ht="12.75" hidden="false" customHeight="false" outlineLevel="0" collapsed="false">
      <c r="A28" s="1" t="n">
        <v>25</v>
      </c>
      <c r="B28" s="1" t="n">
        <v>814</v>
      </c>
      <c r="C28" s="1" t="n">
        <v>765</v>
      </c>
      <c r="D28" s="1" t="n">
        <v>49</v>
      </c>
      <c r="E28" s="1" t="n">
        <v>99</v>
      </c>
      <c r="F28" s="2" t="n">
        <v>362</v>
      </c>
      <c r="G28" s="1" t="n">
        <v>70</v>
      </c>
      <c r="H28" s="1" t="n">
        <v>29</v>
      </c>
      <c r="I28" s="1" t="n">
        <v>13</v>
      </c>
      <c r="J28" s="1" t="n">
        <v>4</v>
      </c>
      <c r="K28" s="1" t="n">
        <v>24</v>
      </c>
      <c r="L28" s="1" t="n">
        <v>6</v>
      </c>
      <c r="M28" s="1" t="n">
        <v>23</v>
      </c>
    </row>
    <row r="29" customFormat="false" ht="12.75" hidden="false" customHeight="false" outlineLevel="0" collapsed="false">
      <c r="A29" s="1" t="n">
        <v>26</v>
      </c>
      <c r="B29" s="1" t="n">
        <v>983</v>
      </c>
      <c r="C29" s="1" t="n">
        <v>881</v>
      </c>
      <c r="D29" s="1" t="n">
        <v>102</v>
      </c>
      <c r="E29" s="1" t="n">
        <v>84</v>
      </c>
      <c r="F29" s="2" t="n">
        <v>570</v>
      </c>
      <c r="G29" s="1" t="n">
        <v>21</v>
      </c>
      <c r="H29" s="1" t="n">
        <v>11</v>
      </c>
      <c r="I29" s="1" t="n">
        <v>1</v>
      </c>
      <c r="J29" s="1" t="n">
        <v>2</v>
      </c>
      <c r="K29" s="1" t="n">
        <v>10</v>
      </c>
      <c r="L29" s="1" t="n">
        <v>4</v>
      </c>
      <c r="M29" s="1" t="n">
        <v>7</v>
      </c>
    </row>
    <row r="30" customFormat="false" ht="12.75" hidden="false" customHeight="false" outlineLevel="0" collapsed="false">
      <c r="A30" s="1" t="n">
        <v>27</v>
      </c>
      <c r="B30" s="1" t="n">
        <v>399</v>
      </c>
      <c r="C30" s="1" t="n">
        <v>324</v>
      </c>
      <c r="D30" s="1" t="n">
        <v>75</v>
      </c>
      <c r="E30" s="1" t="n">
        <v>142</v>
      </c>
      <c r="F30" s="2" t="n">
        <v>716</v>
      </c>
      <c r="G30" s="1" t="n">
        <v>67</v>
      </c>
      <c r="H30" s="1" t="n">
        <v>37</v>
      </c>
      <c r="I30" s="1" t="n">
        <v>13</v>
      </c>
      <c r="J30" s="1" t="n">
        <v>3</v>
      </c>
      <c r="K30" s="1" t="n">
        <v>32</v>
      </c>
      <c r="L30" s="1" t="n">
        <v>11</v>
      </c>
      <c r="M30" s="1" t="n">
        <v>6</v>
      </c>
    </row>
    <row r="31" customFormat="false" ht="12.75" hidden="false" customHeight="false" outlineLevel="0" collapsed="false">
      <c r="A31" s="1" t="n">
        <v>28</v>
      </c>
      <c r="B31" s="1" t="n">
        <v>122</v>
      </c>
      <c r="C31" s="1" t="n">
        <v>93</v>
      </c>
      <c r="D31" s="1" t="n">
        <v>29</v>
      </c>
      <c r="E31" s="1" t="n">
        <v>75</v>
      </c>
      <c r="F31" s="2" t="n">
        <v>677</v>
      </c>
      <c r="G31" s="1" t="n">
        <v>43</v>
      </c>
      <c r="H31" s="1" t="n">
        <v>22</v>
      </c>
      <c r="I31" s="1" t="n">
        <v>30</v>
      </c>
      <c r="J31" s="1" t="n">
        <v>2</v>
      </c>
      <c r="K31" s="1" t="n">
        <v>25</v>
      </c>
      <c r="L31" s="1" t="n">
        <v>5</v>
      </c>
      <c r="M31" s="1" t="n">
        <v>24</v>
      </c>
    </row>
    <row r="32" customFormat="false" ht="12.75" hidden="false" customHeight="false" outlineLevel="0" collapsed="false">
      <c r="A32" s="1" t="n">
        <v>29</v>
      </c>
      <c r="B32" s="1" t="n">
        <v>838</v>
      </c>
      <c r="C32" s="1" t="n">
        <v>759</v>
      </c>
      <c r="D32" s="1" t="n">
        <v>79</v>
      </c>
      <c r="E32" s="1" t="n">
        <v>12</v>
      </c>
      <c r="F32" s="2" t="n">
        <v>182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</row>
    <row r="33" customFormat="false" ht="12.75" hidden="false" customHeight="false" outlineLevel="0" collapsed="false">
      <c r="A33" s="1" t="n">
        <v>30</v>
      </c>
      <c r="B33" s="1" t="n">
        <v>427</v>
      </c>
      <c r="C33" s="1" t="n">
        <v>390</v>
      </c>
      <c r="D33" s="1" t="n">
        <v>37</v>
      </c>
      <c r="E33" s="1" t="n">
        <v>16</v>
      </c>
      <c r="F33" s="2" t="n">
        <v>322</v>
      </c>
      <c r="G33" s="1" t="n">
        <v>55</v>
      </c>
      <c r="H33" s="1" t="n">
        <v>27</v>
      </c>
      <c r="I33" s="1" t="n">
        <v>16</v>
      </c>
      <c r="J33" s="1" t="n">
        <v>3</v>
      </c>
      <c r="K33" s="1" t="n">
        <v>31</v>
      </c>
      <c r="L33" s="1" t="n">
        <v>12</v>
      </c>
      <c r="M33" s="1" t="n">
        <v>25</v>
      </c>
    </row>
    <row r="34" customFormat="false" ht="12.75" hidden="false" customHeight="false" outlineLevel="0" collapsed="false">
      <c r="A34" s="1" t="n">
        <v>31</v>
      </c>
      <c r="B34" s="1" t="n">
        <v>991</v>
      </c>
      <c r="C34" s="1" t="n">
        <v>874</v>
      </c>
      <c r="D34" s="1" t="n">
        <v>117</v>
      </c>
      <c r="E34" s="1" t="n">
        <v>39</v>
      </c>
      <c r="F34" s="2" t="n">
        <v>370</v>
      </c>
      <c r="G34" s="1" t="n">
        <v>26</v>
      </c>
      <c r="H34" s="1" t="n">
        <v>10</v>
      </c>
      <c r="I34" s="1" t="n">
        <v>7</v>
      </c>
      <c r="J34" s="1" t="n">
        <v>2</v>
      </c>
      <c r="K34" s="1" t="n">
        <v>8</v>
      </c>
      <c r="L34" s="1" t="n">
        <v>0</v>
      </c>
      <c r="M34" s="1" t="n">
        <v>8</v>
      </c>
    </row>
    <row r="35" customFormat="false" ht="12.75" hidden="false" customHeight="false" outlineLevel="0" collapsed="false">
      <c r="A35" s="1" t="n">
        <v>32</v>
      </c>
      <c r="B35" s="1" t="n">
        <v>725</v>
      </c>
      <c r="C35" s="1" t="n">
        <v>657</v>
      </c>
      <c r="D35" s="1" t="n">
        <v>58</v>
      </c>
      <c r="E35" s="1" t="n">
        <v>98</v>
      </c>
      <c r="F35" s="2" t="n">
        <v>539</v>
      </c>
      <c r="G35" s="1" t="n">
        <v>113</v>
      </c>
      <c r="H35" s="1" t="n">
        <v>50</v>
      </c>
      <c r="I35" s="1" t="n">
        <v>19</v>
      </c>
      <c r="J35" s="1" t="n">
        <v>13</v>
      </c>
      <c r="K35" s="1" t="n">
        <v>49</v>
      </c>
      <c r="L35" s="1" t="n">
        <v>17</v>
      </c>
      <c r="M35" s="1" t="n">
        <v>44</v>
      </c>
    </row>
    <row r="36" customFormat="false" ht="12.75" hidden="false" customHeight="false" outlineLevel="0" collapsed="false">
      <c r="A36" s="1" t="n">
        <v>33</v>
      </c>
      <c r="B36" s="1" t="n">
        <v>828</v>
      </c>
      <c r="C36" s="1" t="n">
        <v>759</v>
      </c>
      <c r="D36" s="1" t="n">
        <v>69</v>
      </c>
      <c r="E36" s="1" t="n">
        <v>79</v>
      </c>
      <c r="F36" s="2" t="n">
        <v>617</v>
      </c>
      <c r="G36" s="1" t="n">
        <v>18</v>
      </c>
      <c r="H36" s="1" t="n">
        <v>14</v>
      </c>
      <c r="I36" s="1" t="n">
        <v>7</v>
      </c>
      <c r="J36" s="1" t="n">
        <v>1</v>
      </c>
      <c r="K36" s="1" t="n">
        <v>16</v>
      </c>
      <c r="L36" s="1" t="n">
        <v>7</v>
      </c>
      <c r="M36" s="1" t="n">
        <v>14</v>
      </c>
    </row>
    <row r="37" customFormat="false" ht="12.75" hidden="false" customHeight="false" outlineLevel="0" collapsed="false">
      <c r="A37" s="1" t="n">
        <v>34</v>
      </c>
      <c r="B37" s="1" t="n">
        <v>767</v>
      </c>
      <c r="C37" s="1" t="n">
        <v>684</v>
      </c>
      <c r="D37" s="1" t="n">
        <v>83</v>
      </c>
      <c r="E37" s="1" t="n">
        <v>64</v>
      </c>
      <c r="F37" s="2" t="n">
        <v>339</v>
      </c>
      <c r="G37" s="1" t="n">
        <v>54</v>
      </c>
      <c r="H37" s="1" t="n">
        <v>33</v>
      </c>
      <c r="I37" s="1" t="n">
        <v>6</v>
      </c>
      <c r="J37" s="1" t="n">
        <v>2</v>
      </c>
      <c r="K37" s="1" t="n">
        <v>27</v>
      </c>
      <c r="L37" s="1" t="n">
        <v>8</v>
      </c>
      <c r="M37" s="1" t="n">
        <v>25</v>
      </c>
    </row>
    <row r="38" customFormat="false" ht="12.75" hidden="false" customHeight="false" outlineLevel="0" collapsed="false">
      <c r="A38" s="1" t="n">
        <v>35</v>
      </c>
      <c r="B38" s="1" t="n">
        <v>942</v>
      </c>
      <c r="C38" s="1" t="n">
        <v>847</v>
      </c>
      <c r="D38" s="1" t="n">
        <v>95</v>
      </c>
      <c r="E38" s="1" t="n">
        <v>122</v>
      </c>
      <c r="F38" s="2" t="n">
        <v>535</v>
      </c>
      <c r="G38" s="1" t="n">
        <v>36</v>
      </c>
      <c r="H38" s="1" t="n">
        <v>21</v>
      </c>
      <c r="I38" s="1" t="n">
        <v>7</v>
      </c>
      <c r="J38" s="1" t="n">
        <v>4</v>
      </c>
      <c r="K38" s="1" t="n">
        <v>17</v>
      </c>
      <c r="L38" s="1" t="n">
        <v>5</v>
      </c>
      <c r="M38" s="1" t="n">
        <v>11</v>
      </c>
    </row>
    <row r="39" customFormat="false" ht="12.75" hidden="false" customHeight="false" outlineLevel="0" collapsed="false">
      <c r="A39" s="1" t="n">
        <v>36</v>
      </c>
      <c r="B39" s="1" t="n">
        <v>665</v>
      </c>
      <c r="C39" s="1" t="n">
        <v>601</v>
      </c>
      <c r="D39" s="1" t="n">
        <v>64</v>
      </c>
      <c r="E39" s="1" t="n">
        <v>110</v>
      </c>
      <c r="F39" s="2" t="n">
        <v>669</v>
      </c>
      <c r="G39" s="1" t="n">
        <v>52</v>
      </c>
      <c r="H39" s="1" t="n">
        <v>28</v>
      </c>
      <c r="I39" s="1" t="n">
        <v>11</v>
      </c>
      <c r="J39" s="1" t="n">
        <v>6</v>
      </c>
      <c r="K39" s="1" t="n">
        <v>25</v>
      </c>
      <c r="L39" s="1" t="n">
        <v>9</v>
      </c>
      <c r="M39" s="1" t="n">
        <v>13</v>
      </c>
    </row>
    <row r="40" s="3" customFormat="true" ht="12.75" hidden="false" customHeight="false" outlineLevel="0" collapsed="false">
      <c r="B40" s="3" t="n">
        <f aca="false">SUM(B28:B39)</f>
        <v>8501</v>
      </c>
      <c r="C40" s="3" t="n">
        <f aca="false">SUM(C28:C39)</f>
        <v>7634</v>
      </c>
      <c r="D40" s="3" t="n">
        <f aca="false">SUM(D28:D39)</f>
        <v>857</v>
      </c>
      <c r="E40" s="3" t="n">
        <f aca="false">SUM(E28:E39)</f>
        <v>940</v>
      </c>
      <c r="F40" s="3" t="n">
        <f aca="false">SUM(F28:F39)</f>
        <v>5898</v>
      </c>
      <c r="G40" s="3" t="n">
        <f aca="false">SUM(G28:G39)</f>
        <v>555</v>
      </c>
      <c r="H40" s="3" t="n">
        <f aca="false">SUM(H28:H39)</f>
        <v>282</v>
      </c>
      <c r="I40" s="3" t="n">
        <f aca="false">SUM(I28:I39)</f>
        <v>130</v>
      </c>
      <c r="J40" s="3" t="n">
        <f aca="false">SUM(J28:J39)</f>
        <v>42</v>
      </c>
      <c r="K40" s="3" t="n">
        <f aca="false">SUM(K28:K39)</f>
        <v>264</v>
      </c>
      <c r="L40" s="3" t="n">
        <f aca="false">SUM(L28:L39)</f>
        <v>84</v>
      </c>
      <c r="M40" s="3" t="n">
        <f aca="false">SUM(M28:M39)</f>
        <v>200</v>
      </c>
    </row>
    <row r="41" customFormat="false" ht="12.75" hidden="false" customHeight="false" outlineLevel="0" collapsed="false">
      <c r="A41" s="1" t="n">
        <v>37</v>
      </c>
      <c r="B41" s="1" t="n">
        <v>318</v>
      </c>
      <c r="C41" s="1" t="n">
        <v>258</v>
      </c>
      <c r="D41" s="1" t="n">
        <v>60</v>
      </c>
      <c r="E41" s="1" t="n">
        <v>75</v>
      </c>
      <c r="F41" s="2" t="n">
        <v>573</v>
      </c>
      <c r="G41" s="1" t="n">
        <v>45</v>
      </c>
      <c r="H41" s="1" t="n">
        <v>21</v>
      </c>
      <c r="I41" s="1" t="n">
        <v>7</v>
      </c>
      <c r="J41" s="1" t="n">
        <v>3</v>
      </c>
      <c r="K41" s="1" t="n">
        <v>21</v>
      </c>
      <c r="L41" s="1" t="n">
        <v>7</v>
      </c>
      <c r="M41" s="1" t="n">
        <v>20</v>
      </c>
    </row>
    <row r="42" customFormat="false" ht="12.75" hidden="false" customHeight="false" outlineLevel="0" collapsed="false">
      <c r="A42" s="1" t="n">
        <v>38</v>
      </c>
      <c r="B42" s="1" t="n">
        <v>393</v>
      </c>
      <c r="C42" s="1" t="n">
        <v>363</v>
      </c>
      <c r="D42" s="1" t="n">
        <v>32</v>
      </c>
      <c r="E42" s="1" t="n">
        <v>71</v>
      </c>
      <c r="F42" s="2" t="n">
        <v>557</v>
      </c>
      <c r="G42" s="1" t="n">
        <v>82</v>
      </c>
      <c r="H42" s="1" t="n">
        <v>48</v>
      </c>
      <c r="I42" s="1" t="n">
        <v>20</v>
      </c>
      <c r="J42" s="1" t="n">
        <v>14</v>
      </c>
      <c r="K42" s="1" t="n">
        <v>46</v>
      </c>
      <c r="L42" s="1" t="n">
        <v>25</v>
      </c>
      <c r="M42" s="1" t="n">
        <v>46</v>
      </c>
    </row>
    <row r="43" customFormat="false" ht="12.75" hidden="false" customHeight="false" outlineLevel="0" collapsed="false">
      <c r="A43" s="1" t="n">
        <v>39</v>
      </c>
      <c r="B43" s="1" t="n">
        <v>1035</v>
      </c>
      <c r="C43" s="1" t="n">
        <v>933</v>
      </c>
      <c r="D43" s="1" t="n">
        <v>102</v>
      </c>
      <c r="E43" s="1" t="n">
        <v>34</v>
      </c>
      <c r="F43" s="2" t="n">
        <v>139</v>
      </c>
      <c r="G43" s="1" t="n">
        <v>11</v>
      </c>
      <c r="H43" s="1" t="n">
        <v>6</v>
      </c>
      <c r="I43" s="1" t="n">
        <v>4</v>
      </c>
      <c r="J43" s="1" t="n">
        <v>4</v>
      </c>
      <c r="K43" s="1" t="n">
        <v>6</v>
      </c>
      <c r="L43" s="1" t="n">
        <v>3</v>
      </c>
      <c r="M43" s="1" t="n">
        <v>6</v>
      </c>
    </row>
    <row r="44" customFormat="false" ht="12.75" hidden="false" customHeight="false" outlineLevel="0" collapsed="false">
      <c r="A44" s="1" t="n">
        <v>40</v>
      </c>
      <c r="B44" s="1" t="n">
        <v>856</v>
      </c>
      <c r="C44" s="1" t="n">
        <v>777</v>
      </c>
      <c r="D44" s="1" t="n">
        <v>79</v>
      </c>
      <c r="E44" s="1" t="n">
        <v>73</v>
      </c>
      <c r="F44" s="2" t="n">
        <v>332</v>
      </c>
      <c r="G44" s="1" t="n">
        <v>98</v>
      </c>
      <c r="H44" s="1" t="n">
        <v>61</v>
      </c>
      <c r="I44" s="1" t="n">
        <v>80</v>
      </c>
      <c r="J44" s="1" t="n">
        <v>92</v>
      </c>
      <c r="K44" s="1" t="n">
        <v>61</v>
      </c>
      <c r="L44" s="1" t="n">
        <v>69</v>
      </c>
      <c r="M44" s="1" t="n">
        <v>40</v>
      </c>
    </row>
    <row r="45" customFormat="false" ht="12.75" hidden="false" customHeight="false" outlineLevel="0" collapsed="false">
      <c r="A45" s="1" t="n">
        <v>41</v>
      </c>
      <c r="B45" s="1" t="n">
        <v>886</v>
      </c>
      <c r="C45" s="1" t="n">
        <v>797</v>
      </c>
      <c r="D45" s="1" t="n">
        <v>89</v>
      </c>
      <c r="E45" s="1" t="n">
        <v>124</v>
      </c>
      <c r="F45" s="2" t="n">
        <v>752</v>
      </c>
      <c r="G45" s="1" t="n">
        <v>55</v>
      </c>
      <c r="H45" s="1" t="n">
        <v>30</v>
      </c>
      <c r="I45" s="1" t="n">
        <v>11</v>
      </c>
      <c r="J45" s="1" t="n">
        <v>5</v>
      </c>
      <c r="K45" s="1" t="n">
        <v>26</v>
      </c>
      <c r="L45" s="1" t="n">
        <v>2</v>
      </c>
      <c r="M45" s="1" t="n">
        <v>25</v>
      </c>
    </row>
    <row r="46" customFormat="false" ht="12.75" hidden="false" customHeight="false" outlineLevel="0" collapsed="false">
      <c r="A46" s="1" t="n">
        <v>42</v>
      </c>
      <c r="B46" s="1" t="n">
        <v>832</v>
      </c>
      <c r="C46" s="1" t="n">
        <v>730</v>
      </c>
      <c r="D46" s="1" t="n">
        <v>102</v>
      </c>
      <c r="E46" s="1" t="n">
        <v>83</v>
      </c>
      <c r="F46" s="2" t="n">
        <v>465</v>
      </c>
      <c r="G46" s="1" t="n">
        <v>70</v>
      </c>
      <c r="H46" s="1" t="n">
        <v>35</v>
      </c>
      <c r="I46" s="1" t="n">
        <v>21</v>
      </c>
      <c r="J46" s="1" t="n">
        <v>7</v>
      </c>
      <c r="K46" s="1" t="n">
        <v>31</v>
      </c>
      <c r="L46" s="1" t="n">
        <v>4</v>
      </c>
      <c r="M46" s="1" t="n">
        <v>34</v>
      </c>
    </row>
    <row r="47" customFormat="false" ht="12.75" hidden="false" customHeight="false" outlineLevel="0" collapsed="false">
      <c r="A47" s="1" t="n">
        <v>43</v>
      </c>
      <c r="B47" s="1" t="n">
        <v>992</v>
      </c>
      <c r="C47" s="1" t="n">
        <v>867</v>
      </c>
      <c r="D47" s="1" t="n">
        <v>125</v>
      </c>
      <c r="E47" s="1" t="n">
        <v>115</v>
      </c>
      <c r="F47" s="2" t="n">
        <v>545</v>
      </c>
      <c r="G47" s="1" t="n">
        <v>68</v>
      </c>
      <c r="H47" s="1" t="n">
        <v>38</v>
      </c>
      <c r="I47" s="1" t="n">
        <v>10</v>
      </c>
      <c r="J47" s="1" t="n">
        <v>6</v>
      </c>
      <c r="K47" s="1" t="n">
        <v>28</v>
      </c>
      <c r="L47" s="1" t="n">
        <v>10</v>
      </c>
      <c r="M47" s="1" t="n">
        <v>23</v>
      </c>
    </row>
    <row r="48" customFormat="false" ht="12.75" hidden="false" customHeight="false" outlineLevel="0" collapsed="false">
      <c r="A48" s="1" t="n">
        <v>44</v>
      </c>
      <c r="B48" s="1" t="n">
        <v>917</v>
      </c>
      <c r="C48" s="1" t="n">
        <v>837</v>
      </c>
      <c r="D48" s="1" t="n">
        <v>80</v>
      </c>
      <c r="E48" s="1" t="n">
        <v>115</v>
      </c>
      <c r="F48" s="2" t="n">
        <v>695</v>
      </c>
      <c r="G48" s="1" t="n">
        <v>63</v>
      </c>
      <c r="H48" s="1" t="n">
        <v>35</v>
      </c>
      <c r="I48" s="1" t="n">
        <v>12</v>
      </c>
      <c r="J48" s="1" t="n">
        <v>8</v>
      </c>
      <c r="K48" s="1" t="n">
        <v>30</v>
      </c>
      <c r="L48" s="1" t="n">
        <v>9</v>
      </c>
      <c r="M48" s="1" t="n">
        <v>30</v>
      </c>
    </row>
    <row r="49" customFormat="false" ht="12.75" hidden="false" customHeight="false" outlineLevel="0" collapsed="false">
      <c r="A49" s="1" t="n">
        <v>45</v>
      </c>
      <c r="B49" s="1" t="n">
        <v>576</v>
      </c>
      <c r="C49" s="1" t="n">
        <v>502</v>
      </c>
      <c r="D49" s="1" t="n">
        <v>74</v>
      </c>
      <c r="E49" s="1" t="n">
        <v>78</v>
      </c>
      <c r="F49" s="2" t="n">
        <v>541</v>
      </c>
      <c r="G49" s="1" t="n">
        <v>24</v>
      </c>
      <c r="H49" s="1" t="n">
        <v>15</v>
      </c>
      <c r="I49" s="1" t="n">
        <v>9</v>
      </c>
      <c r="J49" s="1" t="n">
        <v>4</v>
      </c>
      <c r="K49" s="1" t="n">
        <v>11</v>
      </c>
      <c r="L49" s="1" t="n">
        <v>2</v>
      </c>
      <c r="M49" s="1" t="n">
        <v>12</v>
      </c>
    </row>
    <row r="50" customFormat="false" ht="12.75" hidden="false" customHeight="false" outlineLevel="0" collapsed="false">
      <c r="A50" s="1" t="n">
        <v>46</v>
      </c>
      <c r="B50" s="1" t="n">
        <v>1041</v>
      </c>
      <c r="C50" s="1" t="n">
        <v>896</v>
      </c>
      <c r="D50" s="1" t="n">
        <v>145</v>
      </c>
      <c r="E50" s="1" t="n">
        <v>87</v>
      </c>
      <c r="F50" s="2" t="n">
        <v>678</v>
      </c>
      <c r="G50" s="1" t="n">
        <v>124</v>
      </c>
      <c r="H50" s="1" t="n">
        <v>58</v>
      </c>
      <c r="I50" s="1" t="n">
        <v>22</v>
      </c>
      <c r="J50" s="1" t="n">
        <v>14</v>
      </c>
      <c r="K50" s="1" t="n">
        <v>49</v>
      </c>
      <c r="L50" s="1" t="n">
        <v>24</v>
      </c>
      <c r="M50" s="1" t="n">
        <v>25</v>
      </c>
    </row>
    <row r="51" customFormat="false" ht="12.75" hidden="false" customHeight="false" outlineLevel="0" collapsed="false">
      <c r="A51" s="1" t="n">
        <v>47</v>
      </c>
      <c r="B51" s="1" t="n">
        <v>987</v>
      </c>
      <c r="C51" s="1" t="n">
        <v>864</v>
      </c>
      <c r="D51" s="1" t="n">
        <v>123</v>
      </c>
      <c r="E51" s="1" t="n">
        <v>107</v>
      </c>
      <c r="F51" s="2" t="n">
        <v>240</v>
      </c>
      <c r="G51" s="1" t="n">
        <v>55</v>
      </c>
      <c r="H51" s="1" t="n">
        <v>27</v>
      </c>
      <c r="I51" s="1" t="n">
        <v>8</v>
      </c>
      <c r="J51" s="1" t="n">
        <v>6</v>
      </c>
      <c r="K51" s="1" t="n">
        <v>24</v>
      </c>
      <c r="L51" s="1" t="n">
        <v>11</v>
      </c>
      <c r="M51" s="1" t="n">
        <v>25</v>
      </c>
    </row>
    <row r="52" customFormat="false" ht="12.75" hidden="false" customHeight="false" outlineLevel="0" collapsed="false">
      <c r="A52" s="1" t="n">
        <v>48</v>
      </c>
      <c r="B52" s="1" t="n">
        <v>791</v>
      </c>
      <c r="C52" s="1" t="n">
        <v>683</v>
      </c>
      <c r="D52" s="1" t="n">
        <v>107</v>
      </c>
      <c r="E52" s="1" t="n">
        <v>107</v>
      </c>
      <c r="F52" s="2" t="n">
        <v>641</v>
      </c>
      <c r="G52" s="1" t="n">
        <v>101</v>
      </c>
      <c r="H52" s="1" t="n">
        <v>43</v>
      </c>
      <c r="I52" s="1" t="n">
        <v>18</v>
      </c>
      <c r="J52" s="1" t="n">
        <v>7</v>
      </c>
      <c r="K52" s="1" t="n">
        <v>36</v>
      </c>
      <c r="L52" s="1" t="n">
        <v>28</v>
      </c>
      <c r="M52" s="1" t="n">
        <v>49</v>
      </c>
    </row>
    <row r="53" s="3" customFormat="true" ht="12.75" hidden="false" customHeight="false" outlineLevel="0" collapsed="false">
      <c r="B53" s="3" t="n">
        <f aca="false">SUM(B41:B52)</f>
        <v>9624</v>
      </c>
      <c r="C53" s="3" t="n">
        <f aca="false">SUM(C41:C52)</f>
        <v>8507</v>
      </c>
      <c r="D53" s="3" t="n">
        <f aca="false">SUM(D41:D52)</f>
        <v>1118</v>
      </c>
      <c r="E53" s="3" t="n">
        <f aca="false">SUM(E41:E52)</f>
        <v>1069</v>
      </c>
      <c r="F53" s="3" t="n">
        <f aca="false">SUM(F41:F52)</f>
        <v>6158</v>
      </c>
      <c r="G53" s="3" t="n">
        <f aca="false">SUM(G41:G52)</f>
        <v>796</v>
      </c>
      <c r="H53" s="3" t="n">
        <f aca="false">SUM(H41:H52)</f>
        <v>417</v>
      </c>
      <c r="I53" s="3" t="n">
        <f aca="false">SUM(I41:I52)</f>
        <v>222</v>
      </c>
      <c r="J53" s="3" t="n">
        <f aca="false">SUM(J41:J52)</f>
        <v>170</v>
      </c>
      <c r="K53" s="3" t="n">
        <f aca="false">SUM(K41:K52)</f>
        <v>369</v>
      </c>
      <c r="L53" s="3" t="n">
        <f aca="false">SUM(L41:L52)</f>
        <v>194</v>
      </c>
      <c r="M53" s="3" t="n">
        <f aca="false">SUM(M41:M52)</f>
        <v>335</v>
      </c>
    </row>
    <row r="54" customFormat="false" ht="12.75" hidden="false" customHeight="false" outlineLevel="0" collapsed="false">
      <c r="A54" s="1" t="n">
        <v>49</v>
      </c>
      <c r="B54" s="1" t="n">
        <v>830</v>
      </c>
      <c r="C54" s="1" t="n">
        <v>729</v>
      </c>
      <c r="D54" s="1" t="n">
        <v>101</v>
      </c>
      <c r="E54" s="1" t="n">
        <v>99</v>
      </c>
      <c r="F54" s="2" t="n">
        <v>904</v>
      </c>
      <c r="G54" s="1" t="n">
        <v>75</v>
      </c>
      <c r="H54" s="1" t="n">
        <v>28</v>
      </c>
      <c r="I54" s="1" t="n">
        <v>12</v>
      </c>
      <c r="J54" s="1" t="n">
        <v>8</v>
      </c>
      <c r="K54" s="1" t="n">
        <v>23</v>
      </c>
      <c r="L54" s="1" t="n">
        <v>17</v>
      </c>
      <c r="M54" s="1" t="n">
        <v>25</v>
      </c>
    </row>
    <row r="55" customFormat="false" ht="12.75" hidden="false" customHeight="false" outlineLevel="0" collapsed="false">
      <c r="A55" s="1" t="n">
        <v>50</v>
      </c>
      <c r="B55" s="1" t="n">
        <v>623</v>
      </c>
      <c r="C55" s="1" t="n">
        <v>534</v>
      </c>
      <c r="D55" s="1" t="n">
        <v>89</v>
      </c>
      <c r="E55" s="1" t="n">
        <v>83</v>
      </c>
      <c r="F55" s="2" t="n">
        <v>505</v>
      </c>
      <c r="G55" s="1" t="n">
        <v>31</v>
      </c>
      <c r="H55" s="1" t="n">
        <v>14</v>
      </c>
      <c r="I55" s="1" t="n">
        <v>3</v>
      </c>
      <c r="J55" s="1" t="n">
        <v>5</v>
      </c>
      <c r="K55" s="1" t="n">
        <v>18</v>
      </c>
      <c r="L55" s="1" t="n">
        <v>10</v>
      </c>
      <c r="M55" s="1" t="n">
        <v>16</v>
      </c>
    </row>
    <row r="56" customFormat="false" ht="12.75" hidden="false" customHeight="false" outlineLevel="0" collapsed="false">
      <c r="A56" s="1" t="n">
        <v>51</v>
      </c>
      <c r="B56" s="1" t="n">
        <v>484</v>
      </c>
      <c r="C56" s="1" t="n">
        <v>382</v>
      </c>
      <c r="D56" s="1" t="n">
        <v>102</v>
      </c>
      <c r="E56" s="1" t="n">
        <v>90</v>
      </c>
      <c r="F56" s="2" t="n">
        <v>579</v>
      </c>
      <c r="G56" s="1" t="n">
        <v>89</v>
      </c>
      <c r="H56" s="1" t="n">
        <v>36</v>
      </c>
      <c r="I56" s="1" t="n">
        <v>14</v>
      </c>
      <c r="J56" s="1" t="n">
        <v>11</v>
      </c>
      <c r="K56" s="1" t="n">
        <v>33</v>
      </c>
      <c r="L56" s="1" t="n">
        <v>26</v>
      </c>
      <c r="M56" s="1" t="n">
        <v>35</v>
      </c>
    </row>
    <row r="57" customFormat="false" ht="12.75" hidden="false" customHeight="false" outlineLevel="0" collapsed="false">
      <c r="A57" s="1" t="n">
        <v>52</v>
      </c>
      <c r="B57" s="1" t="n">
        <v>279</v>
      </c>
      <c r="C57" s="1" t="n">
        <v>214</v>
      </c>
      <c r="D57" s="1" t="n">
        <v>65</v>
      </c>
      <c r="E57" s="1" t="n">
        <v>92</v>
      </c>
      <c r="F57" s="2" t="n">
        <v>608</v>
      </c>
      <c r="G57" s="1" t="n">
        <v>58</v>
      </c>
      <c r="H57" s="1" t="n">
        <v>25</v>
      </c>
      <c r="I57" s="1" t="n">
        <v>17</v>
      </c>
      <c r="J57" s="1" t="n">
        <v>9</v>
      </c>
      <c r="K57" s="1" t="n">
        <v>22</v>
      </c>
      <c r="L57" s="1" t="n">
        <v>5</v>
      </c>
      <c r="M57" s="1" t="n">
        <v>24</v>
      </c>
    </row>
    <row r="58" customFormat="false" ht="12.75" hidden="false" customHeight="false" outlineLevel="0" collapsed="false">
      <c r="A58" s="1" t="n">
        <v>53</v>
      </c>
      <c r="B58" s="1" t="n">
        <v>10</v>
      </c>
      <c r="C58" s="1" t="n">
        <v>9</v>
      </c>
      <c r="D58" s="1" t="n">
        <v>1</v>
      </c>
      <c r="E58" s="1" t="n">
        <v>50</v>
      </c>
      <c r="F58" s="2" t="n">
        <v>430</v>
      </c>
      <c r="G58" s="1" t="n">
        <v>15</v>
      </c>
      <c r="H58" s="1" t="n">
        <v>6</v>
      </c>
      <c r="I58" s="1" t="n">
        <v>3</v>
      </c>
      <c r="J58" s="1" t="n">
        <v>2</v>
      </c>
      <c r="K58" s="1" t="n">
        <v>7</v>
      </c>
      <c r="L58" s="1" t="n">
        <v>2</v>
      </c>
      <c r="M58" s="1" t="n">
        <v>5</v>
      </c>
    </row>
    <row r="59" customFormat="false" ht="12.75" hidden="false" customHeight="false" outlineLevel="0" collapsed="false">
      <c r="A59" s="1" t="n">
        <v>54</v>
      </c>
      <c r="B59" s="1" t="n">
        <v>555</v>
      </c>
      <c r="C59" s="1" t="n">
        <v>493</v>
      </c>
      <c r="D59" s="1" t="n">
        <v>62</v>
      </c>
      <c r="E59" s="1" t="n">
        <v>22</v>
      </c>
      <c r="F59" s="2" t="n">
        <v>191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</row>
    <row r="60" customFormat="false" ht="12.75" hidden="false" customHeight="false" outlineLevel="0" collapsed="false">
      <c r="A60" s="1" t="n">
        <v>55</v>
      </c>
      <c r="B60" s="1" t="n">
        <v>631</v>
      </c>
      <c r="C60" s="1" t="n">
        <v>435</v>
      </c>
      <c r="D60" s="1" t="n">
        <v>143</v>
      </c>
      <c r="E60" s="1" t="n">
        <v>55</v>
      </c>
      <c r="F60" s="2" t="n">
        <v>104</v>
      </c>
      <c r="G60" s="1" t="n">
        <v>49</v>
      </c>
      <c r="H60" s="1" t="n">
        <v>22</v>
      </c>
      <c r="I60" s="1" t="n">
        <v>33</v>
      </c>
      <c r="J60" s="1" t="n">
        <v>38</v>
      </c>
      <c r="K60" s="1" t="n">
        <v>26</v>
      </c>
      <c r="L60" s="1" t="n">
        <v>39</v>
      </c>
      <c r="M60" s="1" t="n">
        <v>29</v>
      </c>
    </row>
    <row r="61" customFormat="false" ht="12.75" hidden="false" customHeight="false" outlineLevel="0" collapsed="false">
      <c r="A61" s="1" t="n">
        <v>56</v>
      </c>
      <c r="B61" s="1" t="n">
        <v>716</v>
      </c>
      <c r="C61" s="1" t="n">
        <v>578</v>
      </c>
      <c r="D61" s="1" t="n">
        <v>138</v>
      </c>
      <c r="E61" s="1" t="n">
        <v>98</v>
      </c>
      <c r="F61" s="2" t="n">
        <v>595</v>
      </c>
      <c r="G61" s="1" t="n">
        <v>110</v>
      </c>
      <c r="H61" s="1" t="n">
        <v>47</v>
      </c>
      <c r="I61" s="1" t="n">
        <v>16</v>
      </c>
      <c r="J61" s="1" t="n">
        <v>10</v>
      </c>
      <c r="K61" s="1" t="n">
        <v>39</v>
      </c>
      <c r="L61" s="1" t="n">
        <v>28</v>
      </c>
      <c r="M61" s="1" t="n">
        <v>40</v>
      </c>
    </row>
    <row r="62" customFormat="false" ht="12.75" hidden="false" customHeight="false" outlineLevel="0" collapsed="false">
      <c r="A62" s="1" t="n">
        <v>57</v>
      </c>
      <c r="B62" s="1" t="n">
        <v>999</v>
      </c>
      <c r="C62" s="1" t="n">
        <v>867</v>
      </c>
      <c r="D62" s="1" t="n">
        <v>132</v>
      </c>
      <c r="E62" s="1" t="n">
        <v>53</v>
      </c>
      <c r="F62" s="2" t="n">
        <v>361</v>
      </c>
      <c r="G62" s="1" t="n">
        <v>33</v>
      </c>
      <c r="H62" s="1" t="n">
        <v>18</v>
      </c>
      <c r="I62" s="1" t="n">
        <v>3</v>
      </c>
      <c r="J62" s="1" t="n">
        <v>3</v>
      </c>
      <c r="K62" s="1" t="n">
        <v>15</v>
      </c>
      <c r="L62" s="1" t="n">
        <v>8</v>
      </c>
      <c r="M62" s="1" t="n">
        <v>15</v>
      </c>
    </row>
    <row r="63" customFormat="false" ht="12.75" hidden="false" customHeight="false" outlineLevel="0" collapsed="false">
      <c r="A63" s="1" t="n">
        <v>58</v>
      </c>
      <c r="B63" s="1" t="n">
        <v>299</v>
      </c>
      <c r="C63" s="1" t="n">
        <v>223</v>
      </c>
      <c r="D63" s="1" t="n">
        <v>76</v>
      </c>
      <c r="E63" s="1" t="n">
        <v>151</v>
      </c>
      <c r="F63" s="2" t="n">
        <v>969</v>
      </c>
      <c r="G63" s="1" t="n">
        <v>50</v>
      </c>
      <c r="H63" s="1" t="n">
        <v>29</v>
      </c>
      <c r="I63" s="1" t="n">
        <v>11</v>
      </c>
      <c r="J63" s="1" t="n">
        <v>7</v>
      </c>
      <c r="K63" s="1" t="n">
        <v>25</v>
      </c>
      <c r="L63" s="1" t="n">
        <v>7</v>
      </c>
      <c r="M63" s="1" t="n">
        <v>25</v>
      </c>
    </row>
    <row r="64" customFormat="false" ht="12.75" hidden="false" customHeight="false" outlineLevel="0" collapsed="false">
      <c r="A64" s="1" t="n">
        <v>59</v>
      </c>
      <c r="B64" s="1" t="n">
        <v>614</v>
      </c>
      <c r="C64" s="1" t="n">
        <v>493</v>
      </c>
      <c r="D64" s="1" t="n">
        <v>121</v>
      </c>
      <c r="E64" s="1" t="n">
        <v>52</v>
      </c>
      <c r="F64" s="2" t="n">
        <v>363</v>
      </c>
      <c r="G64" s="1" t="n">
        <v>38</v>
      </c>
      <c r="H64" s="1" t="n">
        <v>17</v>
      </c>
      <c r="I64" s="1" t="n">
        <v>13</v>
      </c>
      <c r="J64" s="1" t="n">
        <v>8</v>
      </c>
      <c r="K64" s="1" t="n">
        <v>19</v>
      </c>
      <c r="L64" s="1" t="n">
        <v>6</v>
      </c>
      <c r="M64" s="1" t="n">
        <v>17</v>
      </c>
    </row>
    <row r="65" customFormat="false" ht="12.75" hidden="false" customHeight="false" outlineLevel="0" collapsed="false">
      <c r="A65" s="1" t="n">
        <v>60</v>
      </c>
      <c r="B65" s="1" t="n">
        <v>575</v>
      </c>
      <c r="C65" s="1" t="n">
        <v>475</v>
      </c>
      <c r="D65" s="1" t="n">
        <v>100</v>
      </c>
      <c r="E65" s="1" t="n">
        <v>61</v>
      </c>
      <c r="F65" s="2" t="n">
        <v>465</v>
      </c>
      <c r="G65" s="1" t="n">
        <v>175</v>
      </c>
      <c r="H65" s="1" t="n">
        <v>70</v>
      </c>
      <c r="I65" s="1" t="n">
        <v>36</v>
      </c>
      <c r="J65" s="1" t="n">
        <v>16</v>
      </c>
      <c r="K65" s="1" t="n">
        <v>62</v>
      </c>
      <c r="L65" s="1" t="n">
        <v>24</v>
      </c>
      <c r="M65" s="1" t="n">
        <v>90</v>
      </c>
    </row>
    <row r="66" s="3" customFormat="true" ht="12.75" hidden="false" customHeight="false" outlineLevel="0" collapsed="false">
      <c r="B66" s="3" t="n">
        <f aca="false">SUM(B54:B65)</f>
        <v>6615</v>
      </c>
      <c r="C66" s="3" t="n">
        <f aca="false">SUM(C54:C65)</f>
        <v>5432</v>
      </c>
      <c r="D66" s="3" t="n">
        <f aca="false">SUM(D54:D65)</f>
        <v>1130</v>
      </c>
      <c r="E66" s="3" t="n">
        <f aca="false">SUM(E54:E65)</f>
        <v>906</v>
      </c>
      <c r="F66" s="3" t="n">
        <f aca="false">SUM(F54:F65)</f>
        <v>6074</v>
      </c>
      <c r="G66" s="3" t="n">
        <f aca="false">SUM(G54:G65)</f>
        <v>723</v>
      </c>
      <c r="H66" s="3" t="n">
        <f aca="false">SUM(H54:H65)</f>
        <v>312</v>
      </c>
      <c r="I66" s="3" t="n">
        <f aca="false">SUM(I54:I65)</f>
        <v>161</v>
      </c>
      <c r="J66" s="3" t="n">
        <f aca="false">SUM(J54:J65)</f>
        <v>117</v>
      </c>
      <c r="K66" s="3" t="n">
        <f aca="false">SUM(K54:K65)</f>
        <v>289</v>
      </c>
      <c r="L66" s="3" t="n">
        <f aca="false">SUM(L54:L65)</f>
        <v>172</v>
      </c>
      <c r="M66" s="3" t="n">
        <f aca="false">SUM(M54:M65)</f>
        <v>321</v>
      </c>
    </row>
    <row r="67" customFormat="false" ht="12.75" hidden="false" customHeight="false" outlineLevel="0" collapsed="false">
      <c r="A67" s="1" t="n">
        <v>61</v>
      </c>
      <c r="B67" s="1" t="n">
        <v>764</v>
      </c>
      <c r="C67" s="1" t="n">
        <v>613</v>
      </c>
      <c r="D67" s="1" t="n">
        <v>151</v>
      </c>
      <c r="E67" s="1" t="n">
        <v>79</v>
      </c>
      <c r="F67" s="2" t="n">
        <v>623</v>
      </c>
      <c r="G67" s="1" t="n">
        <v>36</v>
      </c>
      <c r="H67" s="1" t="n">
        <v>11</v>
      </c>
      <c r="I67" s="1" t="n">
        <v>3</v>
      </c>
      <c r="J67" s="1" t="n">
        <v>1</v>
      </c>
      <c r="K67" s="1" t="n">
        <v>8</v>
      </c>
      <c r="L67" s="1" t="n">
        <v>0</v>
      </c>
      <c r="M67" s="1" t="n">
        <v>9</v>
      </c>
    </row>
    <row r="68" customFormat="false" ht="12.75" hidden="false" customHeight="false" outlineLevel="0" collapsed="false">
      <c r="A68" s="1" t="n">
        <v>62</v>
      </c>
      <c r="B68" s="1" t="n">
        <v>623</v>
      </c>
      <c r="C68" s="1" t="n">
        <v>502</v>
      </c>
      <c r="D68" s="1" t="n">
        <v>121</v>
      </c>
      <c r="E68" s="1" t="n">
        <v>120</v>
      </c>
      <c r="F68" s="2" t="n">
        <v>421</v>
      </c>
      <c r="G68" s="1" t="n">
        <v>46</v>
      </c>
      <c r="H68" s="1" t="n">
        <v>29</v>
      </c>
      <c r="I68" s="1" t="n">
        <v>10</v>
      </c>
      <c r="J68" s="1" t="n">
        <v>11</v>
      </c>
      <c r="K68" s="1" t="n">
        <v>25</v>
      </c>
      <c r="L68" s="1" t="n">
        <v>8</v>
      </c>
      <c r="M68" s="1" t="n">
        <v>27</v>
      </c>
    </row>
    <row r="69" customFormat="false" ht="12.75" hidden="false" customHeight="false" outlineLevel="0" collapsed="false">
      <c r="A69" s="1" t="n">
        <v>63</v>
      </c>
      <c r="B69" s="1" t="n">
        <v>990</v>
      </c>
      <c r="C69" s="1" t="n">
        <v>821</v>
      </c>
      <c r="D69" s="1" t="n">
        <v>169</v>
      </c>
      <c r="E69" s="1" t="n">
        <v>108</v>
      </c>
      <c r="F69" s="2" t="n">
        <v>586</v>
      </c>
      <c r="G69" s="1" t="n">
        <v>85</v>
      </c>
      <c r="H69" s="1" t="n">
        <v>30</v>
      </c>
      <c r="I69" s="1" t="n">
        <v>11</v>
      </c>
      <c r="J69" s="1" t="n">
        <v>10</v>
      </c>
      <c r="K69" s="1" t="n">
        <v>23</v>
      </c>
      <c r="L69" s="1" t="n">
        <v>11</v>
      </c>
      <c r="M69" s="1" t="n">
        <v>26</v>
      </c>
    </row>
    <row r="70" customFormat="false" ht="12.75" hidden="false" customHeight="false" outlineLevel="0" collapsed="false">
      <c r="A70" s="1" t="n">
        <v>64</v>
      </c>
      <c r="B70" s="1" t="n">
        <v>733</v>
      </c>
      <c r="C70" s="1" t="n">
        <v>618</v>
      </c>
      <c r="D70" s="1" t="n">
        <v>115</v>
      </c>
      <c r="E70" s="1" t="n">
        <v>133</v>
      </c>
      <c r="F70" s="2" t="n">
        <v>717</v>
      </c>
      <c r="G70" s="1" t="n">
        <v>81</v>
      </c>
      <c r="H70" s="1" t="n">
        <v>36</v>
      </c>
      <c r="I70" s="1" t="n">
        <v>22</v>
      </c>
      <c r="J70" s="1" t="n">
        <v>13</v>
      </c>
      <c r="K70" s="1" t="n">
        <v>28</v>
      </c>
      <c r="L70" s="1" t="n">
        <v>9</v>
      </c>
      <c r="M70" s="1" t="n">
        <v>32</v>
      </c>
    </row>
    <row r="71" customFormat="false" ht="12.75" hidden="false" customHeight="false" outlineLevel="0" collapsed="false">
      <c r="A71" s="1" t="n">
        <v>65</v>
      </c>
      <c r="B71" s="1" t="n">
        <v>239</v>
      </c>
      <c r="C71" s="1" t="n">
        <v>190</v>
      </c>
      <c r="D71" s="1" t="n">
        <v>49</v>
      </c>
      <c r="E71" s="1" t="n">
        <v>87</v>
      </c>
      <c r="F71" s="2" t="n">
        <v>626</v>
      </c>
      <c r="G71" s="1" t="n">
        <v>89</v>
      </c>
      <c r="H71" s="1" t="n">
        <v>55</v>
      </c>
      <c r="I71" s="1" t="n">
        <v>71</v>
      </c>
      <c r="J71" s="1" t="n">
        <v>75</v>
      </c>
      <c r="K71" s="1" t="n">
        <v>59</v>
      </c>
      <c r="L71" s="1" t="n">
        <v>70</v>
      </c>
      <c r="M71" s="1" t="n">
        <v>30</v>
      </c>
    </row>
    <row r="72" customFormat="false" ht="12.75" hidden="false" customHeight="false" outlineLevel="0" collapsed="false">
      <c r="A72" s="1" t="n">
        <v>66</v>
      </c>
      <c r="B72" s="1" t="n">
        <v>232</v>
      </c>
      <c r="C72" s="1" t="n">
        <v>171</v>
      </c>
      <c r="D72" s="1" t="n">
        <v>61</v>
      </c>
      <c r="E72" s="1" t="n">
        <v>45</v>
      </c>
      <c r="F72" s="2" t="n">
        <v>427</v>
      </c>
      <c r="G72" s="1" t="n">
        <v>23</v>
      </c>
      <c r="H72" s="1" t="n">
        <v>13</v>
      </c>
      <c r="I72" s="1" t="n">
        <v>19</v>
      </c>
      <c r="J72" s="1" t="n">
        <v>20</v>
      </c>
      <c r="K72" s="1" t="n">
        <v>18</v>
      </c>
      <c r="L72" s="1" t="n">
        <v>18</v>
      </c>
      <c r="M72" s="1" t="n">
        <v>8</v>
      </c>
    </row>
    <row r="73" customFormat="false" ht="12.75" hidden="false" customHeight="false" outlineLevel="0" collapsed="false">
      <c r="A73" s="1" t="n">
        <v>67</v>
      </c>
      <c r="B73" s="1" t="n">
        <v>647</v>
      </c>
      <c r="C73" s="1" t="n">
        <v>544</v>
      </c>
      <c r="D73" s="1" t="n">
        <v>103</v>
      </c>
      <c r="E73" s="1" t="n">
        <v>53</v>
      </c>
      <c r="F73" s="2" t="n">
        <v>264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</row>
    <row r="74" customFormat="false" ht="12.75" hidden="false" customHeight="false" outlineLevel="0" collapsed="false">
      <c r="A74" s="1" t="n">
        <v>68</v>
      </c>
      <c r="B74" s="1" t="n">
        <v>833</v>
      </c>
      <c r="C74" s="1" t="n">
        <v>690</v>
      </c>
      <c r="D74" s="1" t="n">
        <v>143</v>
      </c>
      <c r="E74" s="1" t="n">
        <v>67</v>
      </c>
      <c r="F74" s="2" t="n">
        <v>330</v>
      </c>
      <c r="G74" s="1" t="n">
        <v>43</v>
      </c>
      <c r="H74" s="1" t="n">
        <v>24</v>
      </c>
      <c r="I74" s="1" t="n">
        <v>13</v>
      </c>
      <c r="J74" s="1" t="n">
        <v>7</v>
      </c>
      <c r="K74" s="1" t="n">
        <v>18</v>
      </c>
      <c r="L74" s="1" t="n">
        <v>5</v>
      </c>
      <c r="M74" s="1" t="n">
        <v>18</v>
      </c>
    </row>
    <row r="75" customFormat="false" ht="12.75" hidden="false" customHeight="false" outlineLevel="0" collapsed="false">
      <c r="A75" s="1" t="n">
        <v>69</v>
      </c>
      <c r="B75" s="1" t="n">
        <v>894</v>
      </c>
      <c r="C75" s="1" t="n">
        <v>752</v>
      </c>
      <c r="D75" s="1" t="n">
        <v>142</v>
      </c>
      <c r="E75" s="1" t="n">
        <v>81</v>
      </c>
      <c r="F75" s="2" t="n">
        <v>375</v>
      </c>
      <c r="G75" s="1" t="n">
        <v>115</v>
      </c>
      <c r="H75" s="1" t="n">
        <v>41</v>
      </c>
      <c r="I75" s="1" t="n">
        <v>24</v>
      </c>
      <c r="J75" s="1" t="n">
        <v>20</v>
      </c>
      <c r="K75" s="1" t="n">
        <v>42</v>
      </c>
      <c r="L75" s="1" t="n">
        <v>20</v>
      </c>
      <c r="M75" s="1" t="n">
        <v>38</v>
      </c>
    </row>
    <row r="76" customFormat="false" ht="12.75" hidden="false" customHeight="false" outlineLevel="0" collapsed="false">
      <c r="A76" s="1" t="n">
        <v>70</v>
      </c>
      <c r="B76" s="1" t="n">
        <v>748</v>
      </c>
      <c r="C76" s="1" t="n">
        <v>615</v>
      </c>
      <c r="D76" s="1" t="n">
        <v>133</v>
      </c>
      <c r="E76" s="1" t="n">
        <v>98</v>
      </c>
      <c r="F76" s="2" t="n">
        <v>735</v>
      </c>
      <c r="G76" s="1" t="n">
        <v>46</v>
      </c>
      <c r="H76" s="1" t="n">
        <v>48</v>
      </c>
      <c r="I76" s="1" t="n">
        <v>33</v>
      </c>
      <c r="J76" s="1" t="n">
        <v>22</v>
      </c>
      <c r="K76" s="1" t="n">
        <v>45</v>
      </c>
      <c r="L76" s="1" t="n">
        <v>16</v>
      </c>
      <c r="M76" s="1" t="n">
        <v>46</v>
      </c>
    </row>
    <row r="77" customFormat="false" ht="12.75" hidden="false" customHeight="false" outlineLevel="0" collapsed="false">
      <c r="A77" s="1" t="n">
        <v>71</v>
      </c>
      <c r="B77" s="1" t="n">
        <v>707</v>
      </c>
      <c r="C77" s="1" t="n">
        <v>590</v>
      </c>
      <c r="D77" s="1" t="n">
        <v>117</v>
      </c>
      <c r="E77" s="1" t="n">
        <v>122</v>
      </c>
      <c r="F77" s="2" t="n">
        <v>368</v>
      </c>
      <c r="G77" s="1" t="n">
        <v>62</v>
      </c>
      <c r="H77" s="1" t="n">
        <v>31</v>
      </c>
      <c r="I77" s="1" t="n">
        <v>14</v>
      </c>
      <c r="J77" s="1" t="n">
        <v>14</v>
      </c>
      <c r="K77" s="1" t="n">
        <v>31</v>
      </c>
      <c r="L77" s="1" t="n">
        <v>19</v>
      </c>
      <c r="M77" s="1" t="n">
        <v>32</v>
      </c>
    </row>
    <row r="78" customFormat="false" ht="12.75" hidden="false" customHeight="false" outlineLevel="0" collapsed="false">
      <c r="A78" s="1" t="n">
        <v>72</v>
      </c>
      <c r="B78" s="1" t="n">
        <v>772</v>
      </c>
      <c r="C78" s="1" t="n">
        <v>615</v>
      </c>
      <c r="D78" s="1" t="n">
        <v>157</v>
      </c>
      <c r="E78" s="1" t="n">
        <v>148</v>
      </c>
      <c r="F78" s="2" t="n">
        <v>741</v>
      </c>
      <c r="G78" s="1" t="n">
        <v>112</v>
      </c>
      <c r="H78" s="1" t="n">
        <v>51</v>
      </c>
      <c r="I78" s="1" t="n">
        <v>30</v>
      </c>
      <c r="J78" s="1" t="n">
        <v>16</v>
      </c>
      <c r="K78" s="1" t="n">
        <v>51</v>
      </c>
      <c r="L78" s="1" t="n">
        <v>21</v>
      </c>
      <c r="M78" s="1" t="n">
        <v>47</v>
      </c>
    </row>
    <row r="79" s="3" customFormat="true" ht="12.75" hidden="false" customHeight="false" outlineLevel="0" collapsed="false">
      <c r="B79" s="3" t="n">
        <f aca="false">SUM(B67:B78)</f>
        <v>8182</v>
      </c>
      <c r="C79" s="3" t="n">
        <f aca="false">SUM(C67:C78)</f>
        <v>6721</v>
      </c>
      <c r="D79" s="3" t="n">
        <f aca="false">SUM(D67:D78)</f>
        <v>1461</v>
      </c>
      <c r="E79" s="3" t="n">
        <f aca="false">SUM(E67:E78)</f>
        <v>1141</v>
      </c>
      <c r="F79" s="3" t="n">
        <f aca="false">SUM(F67:F78)</f>
        <v>6213</v>
      </c>
      <c r="G79" s="3" t="n">
        <f aca="false">SUM(G67:G78)</f>
        <v>738</v>
      </c>
      <c r="H79" s="3" t="n">
        <f aca="false">SUM(H67:H78)</f>
        <v>369</v>
      </c>
      <c r="I79" s="3" t="n">
        <f aca="false">SUM(I67:I78)</f>
        <v>250</v>
      </c>
      <c r="J79" s="3" t="n">
        <f aca="false">SUM(J67:J78)</f>
        <v>209</v>
      </c>
      <c r="K79" s="3" t="n">
        <f aca="false">SUM(K67:K78)</f>
        <v>348</v>
      </c>
      <c r="L79" s="3" t="n">
        <f aca="false">SUM(L67:L78)</f>
        <v>197</v>
      </c>
      <c r="M79" s="3" t="n">
        <f aca="false">SUM(M67:M78)</f>
        <v>313</v>
      </c>
    </row>
    <row r="80" customFormat="false" ht="12.75" hidden="false" customHeight="false" outlineLevel="0" collapsed="false">
      <c r="A80" s="1" t="n">
        <v>73</v>
      </c>
      <c r="B80" s="1" t="n">
        <v>846</v>
      </c>
      <c r="C80" s="1" t="n">
        <v>716</v>
      </c>
      <c r="D80" s="1" t="n">
        <v>130</v>
      </c>
      <c r="E80" s="1" t="n">
        <v>96</v>
      </c>
      <c r="F80" s="2" t="n">
        <v>680</v>
      </c>
      <c r="G80" s="1" t="n">
        <v>74</v>
      </c>
      <c r="H80" s="1" t="n">
        <v>32</v>
      </c>
      <c r="I80" s="1" t="n">
        <v>17</v>
      </c>
      <c r="J80" s="1" t="n">
        <v>4</v>
      </c>
      <c r="K80" s="1" t="n">
        <v>28</v>
      </c>
      <c r="L80" s="1" t="n">
        <v>11</v>
      </c>
      <c r="M80" s="1" t="n">
        <v>29</v>
      </c>
    </row>
    <row r="81" customFormat="false" ht="12.75" hidden="false" customHeight="false" outlineLevel="0" collapsed="false">
      <c r="A81" s="1" t="n">
        <v>74</v>
      </c>
      <c r="B81" s="1" t="n">
        <v>608</v>
      </c>
      <c r="C81" s="1" t="n">
        <v>520</v>
      </c>
      <c r="D81" s="1" t="n">
        <v>88</v>
      </c>
      <c r="E81" s="1" t="n">
        <v>117</v>
      </c>
      <c r="F81" s="2" t="n">
        <v>490</v>
      </c>
      <c r="G81" s="1" t="n">
        <v>151</v>
      </c>
      <c r="H81" s="1" t="n">
        <v>68</v>
      </c>
      <c r="I81" s="1" t="n">
        <v>32</v>
      </c>
      <c r="J81" s="1" t="n">
        <v>19</v>
      </c>
      <c r="K81" s="1" t="n">
        <v>60</v>
      </c>
      <c r="L81" s="1" t="n">
        <v>25</v>
      </c>
      <c r="M81" s="1" t="n">
        <v>62</v>
      </c>
    </row>
    <row r="82" customFormat="false" ht="12.75" hidden="false" customHeight="false" outlineLevel="0" collapsed="false">
      <c r="A82" s="1" t="n">
        <v>75</v>
      </c>
      <c r="B82" s="1" t="n">
        <v>377</v>
      </c>
      <c r="C82" s="1" t="n">
        <v>291</v>
      </c>
      <c r="D82" s="1" t="n">
        <v>86</v>
      </c>
      <c r="E82" s="1" t="n">
        <v>114</v>
      </c>
      <c r="F82" s="2" t="n">
        <v>625</v>
      </c>
      <c r="G82" s="1" t="n">
        <v>37</v>
      </c>
      <c r="H82" s="1" t="n">
        <v>17</v>
      </c>
      <c r="I82" s="1" t="n">
        <v>9</v>
      </c>
      <c r="J82" s="1" t="n">
        <v>5</v>
      </c>
      <c r="K82" s="1" t="n">
        <v>13</v>
      </c>
      <c r="L82" s="1" t="n">
        <v>5</v>
      </c>
      <c r="M82" s="1" t="n">
        <v>13</v>
      </c>
    </row>
    <row r="83" customFormat="false" ht="12.75" hidden="false" customHeight="false" outlineLevel="0" collapsed="false">
      <c r="A83" s="1" t="n">
        <v>76</v>
      </c>
      <c r="B83" s="1" t="n">
        <v>701</v>
      </c>
      <c r="C83" s="1" t="n">
        <v>553</v>
      </c>
      <c r="D83" s="1" t="n">
        <v>148</v>
      </c>
      <c r="E83" s="1" t="n">
        <v>88</v>
      </c>
      <c r="F83" s="2" t="n">
        <v>487</v>
      </c>
      <c r="G83" s="1" t="n">
        <v>75</v>
      </c>
      <c r="H83" s="1" t="n">
        <v>25</v>
      </c>
      <c r="I83" s="1" t="n">
        <v>16</v>
      </c>
      <c r="J83" s="1" t="n">
        <v>8</v>
      </c>
      <c r="K83" s="1" t="n">
        <v>25</v>
      </c>
      <c r="L83" s="1" t="n">
        <v>7</v>
      </c>
      <c r="M83" s="1" t="n">
        <v>24</v>
      </c>
    </row>
    <row r="84" customFormat="false" ht="12.75" hidden="false" customHeight="false" outlineLevel="0" collapsed="false">
      <c r="A84" s="1" t="n">
        <v>77</v>
      </c>
      <c r="B84" s="1" t="n">
        <v>755</v>
      </c>
      <c r="C84" s="1" t="n">
        <v>646</v>
      </c>
      <c r="D84" s="1" t="n">
        <v>109</v>
      </c>
      <c r="E84" s="1" t="n">
        <v>102</v>
      </c>
      <c r="F84" s="2" t="n">
        <v>334</v>
      </c>
      <c r="G84" s="1" t="n">
        <v>120</v>
      </c>
      <c r="H84" s="1" t="n">
        <v>44</v>
      </c>
      <c r="I84" s="1" t="n">
        <v>18</v>
      </c>
      <c r="J84" s="1" t="n">
        <v>6</v>
      </c>
      <c r="K84" s="1" t="n">
        <v>40</v>
      </c>
      <c r="L84" s="1" t="n">
        <v>7</v>
      </c>
      <c r="M84" s="1" t="n">
        <v>39</v>
      </c>
    </row>
    <row r="85" customFormat="false" ht="12.75" hidden="false" customHeight="false" outlineLevel="0" collapsed="false">
      <c r="A85" s="1" t="n">
        <v>78</v>
      </c>
      <c r="B85" s="1" t="n">
        <v>725</v>
      </c>
      <c r="C85" s="1" t="n">
        <v>562</v>
      </c>
      <c r="D85" s="1" t="n">
        <v>163</v>
      </c>
      <c r="E85" s="1" t="n">
        <v>152</v>
      </c>
      <c r="F85" s="2" t="n">
        <v>536</v>
      </c>
      <c r="G85" s="1" t="n">
        <v>53</v>
      </c>
      <c r="H85" s="1" t="n">
        <v>24</v>
      </c>
      <c r="I85" s="1" t="n">
        <v>14</v>
      </c>
      <c r="J85" s="1" t="n">
        <v>5</v>
      </c>
      <c r="K85" s="1" t="n">
        <v>15</v>
      </c>
      <c r="L85" s="1" t="n">
        <v>0</v>
      </c>
      <c r="M85" s="1" t="n">
        <v>16</v>
      </c>
    </row>
    <row r="86" customFormat="false" ht="12.75" hidden="false" customHeight="false" outlineLevel="0" collapsed="false">
      <c r="A86" s="1" t="n">
        <v>79</v>
      </c>
      <c r="B86" s="1" t="n">
        <v>435</v>
      </c>
      <c r="C86" s="1" t="n">
        <v>320</v>
      </c>
      <c r="D86" s="1" t="n">
        <v>115</v>
      </c>
      <c r="E86" s="1" t="n">
        <v>132</v>
      </c>
      <c r="F86" s="2" t="n">
        <v>654</v>
      </c>
      <c r="G86" s="1" t="n">
        <v>85</v>
      </c>
      <c r="H86" s="1" t="n">
        <v>39</v>
      </c>
      <c r="I86" s="1" t="n">
        <v>22</v>
      </c>
      <c r="J86" s="1" t="n">
        <v>14</v>
      </c>
      <c r="K86" s="1" t="n">
        <v>35</v>
      </c>
      <c r="L86" s="1" t="n">
        <v>0</v>
      </c>
      <c r="M86" s="1" t="n">
        <v>25</v>
      </c>
    </row>
    <row r="87" customFormat="false" ht="12.75" hidden="false" customHeight="false" outlineLevel="0" collapsed="false">
      <c r="A87" s="1" t="n">
        <v>80</v>
      </c>
      <c r="B87" s="1" t="n">
        <v>722</v>
      </c>
      <c r="C87" s="1" t="n">
        <v>593</v>
      </c>
      <c r="D87" s="1" t="n">
        <v>129</v>
      </c>
      <c r="E87" s="1" t="n">
        <v>88</v>
      </c>
      <c r="F87" s="2" t="n">
        <v>517</v>
      </c>
      <c r="G87" s="1" t="n">
        <v>143</v>
      </c>
      <c r="H87" s="1" t="n">
        <v>62</v>
      </c>
      <c r="I87" s="1" t="n">
        <v>26</v>
      </c>
      <c r="J87" s="1" t="n">
        <v>19</v>
      </c>
      <c r="K87" s="1" t="n">
        <v>46</v>
      </c>
      <c r="L87" s="1" t="n">
        <v>0</v>
      </c>
      <c r="M87" s="1" t="n">
        <v>46</v>
      </c>
    </row>
    <row r="88" customFormat="false" ht="12.75" hidden="false" customHeight="false" outlineLevel="0" collapsed="false">
      <c r="A88" s="1" t="n">
        <v>81</v>
      </c>
      <c r="B88" s="1" t="n">
        <v>702</v>
      </c>
      <c r="C88" s="1" t="n">
        <v>541</v>
      </c>
      <c r="D88" s="1" t="n">
        <v>161</v>
      </c>
      <c r="E88" s="1" t="n">
        <v>166</v>
      </c>
      <c r="F88" s="2" t="n">
        <v>522</v>
      </c>
      <c r="G88" s="1" t="n">
        <v>61</v>
      </c>
      <c r="H88" s="1" t="n">
        <v>25</v>
      </c>
      <c r="I88" s="1" t="n">
        <v>9</v>
      </c>
      <c r="J88" s="1" t="n">
        <v>9</v>
      </c>
      <c r="K88" s="1" t="n">
        <v>27</v>
      </c>
      <c r="L88" s="1" t="n">
        <v>0</v>
      </c>
      <c r="M88" s="1" t="n">
        <v>18</v>
      </c>
    </row>
    <row r="89" customFormat="false" ht="12.75" hidden="false" customHeight="false" outlineLevel="0" collapsed="false">
      <c r="A89" s="1" t="n">
        <v>82</v>
      </c>
      <c r="B89" s="1" t="n">
        <v>738</v>
      </c>
      <c r="C89" s="1" t="n">
        <v>585</v>
      </c>
      <c r="D89" s="1" t="n">
        <v>153</v>
      </c>
      <c r="E89" s="1" t="n">
        <v>142</v>
      </c>
      <c r="F89" s="2" t="n">
        <v>689</v>
      </c>
      <c r="G89" s="1" t="n">
        <v>129</v>
      </c>
      <c r="H89" s="1" t="n">
        <v>50</v>
      </c>
      <c r="I89" s="1" t="n">
        <v>33</v>
      </c>
      <c r="J89" s="1" t="n">
        <v>12</v>
      </c>
      <c r="K89" s="1" t="n">
        <v>56</v>
      </c>
      <c r="L89" s="1" t="n">
        <v>8</v>
      </c>
      <c r="M89" s="1" t="n">
        <v>55</v>
      </c>
    </row>
    <row r="90" customFormat="false" ht="12.75" hidden="false" customHeight="false" outlineLevel="0" collapsed="false">
      <c r="A90" s="1" t="n">
        <v>83</v>
      </c>
      <c r="B90" s="1" t="n">
        <v>520</v>
      </c>
      <c r="C90" s="1" t="n">
        <v>391</v>
      </c>
      <c r="D90" s="1" t="n">
        <v>129</v>
      </c>
      <c r="E90" s="1" t="n">
        <v>156</v>
      </c>
      <c r="F90" s="2" t="n">
        <v>583</v>
      </c>
      <c r="G90" s="1" t="n">
        <v>38</v>
      </c>
      <c r="H90" s="1" t="n">
        <v>19</v>
      </c>
      <c r="I90" s="1" t="n">
        <v>8</v>
      </c>
      <c r="J90" s="1" t="n">
        <v>1</v>
      </c>
      <c r="K90" s="1" t="n">
        <v>18</v>
      </c>
      <c r="L90" s="1" t="n">
        <v>5</v>
      </c>
      <c r="M90" s="1" t="n">
        <v>18</v>
      </c>
    </row>
    <row r="91" customFormat="false" ht="12.75" hidden="false" customHeight="false" outlineLevel="0" collapsed="false">
      <c r="A91" s="1" t="n">
        <v>84</v>
      </c>
      <c r="B91" s="1" t="n">
        <v>583</v>
      </c>
      <c r="C91" s="1" t="n">
        <v>464</v>
      </c>
      <c r="D91" s="1" t="n">
        <v>119</v>
      </c>
      <c r="E91" s="1" t="n">
        <v>140</v>
      </c>
      <c r="F91" s="2" t="n">
        <v>755</v>
      </c>
      <c r="G91" s="1" t="n">
        <v>87</v>
      </c>
      <c r="H91" s="1" t="n">
        <v>29</v>
      </c>
      <c r="I91" s="1" t="n">
        <v>23</v>
      </c>
      <c r="J91" s="1" t="n">
        <v>5</v>
      </c>
      <c r="K91" s="1" t="n">
        <v>31</v>
      </c>
      <c r="L91" s="1" t="n">
        <v>11</v>
      </c>
      <c r="M91" s="1" t="n">
        <v>30</v>
      </c>
    </row>
    <row r="92" s="3" customFormat="true" ht="12.75" hidden="false" customHeight="false" outlineLevel="0" collapsed="false">
      <c r="B92" s="3" t="n">
        <f aca="false">SUM(B80:B91)</f>
        <v>7712</v>
      </c>
      <c r="C92" s="3" t="n">
        <f aca="false">SUM(C80:C91)</f>
        <v>6182</v>
      </c>
      <c r="D92" s="3" t="n">
        <f aca="false">SUM(D80:D91)</f>
        <v>1530</v>
      </c>
      <c r="E92" s="3" t="n">
        <f aca="false">SUM(E80:E91)</f>
        <v>1493</v>
      </c>
      <c r="F92" s="3" t="n">
        <f aca="false">SUM(F80:F91)</f>
        <v>6872</v>
      </c>
      <c r="G92" s="3" t="n">
        <f aca="false">SUM(G80:G91)</f>
        <v>1053</v>
      </c>
      <c r="H92" s="3" t="n">
        <f aca="false">SUM(H80:H91)</f>
        <v>434</v>
      </c>
      <c r="I92" s="3" t="n">
        <f aca="false">SUM(I80:I91)</f>
        <v>227</v>
      </c>
      <c r="J92" s="3" t="n">
        <f aca="false">SUM(J80:J91)</f>
        <v>107</v>
      </c>
      <c r="K92" s="3" t="n">
        <f aca="false">SUM(K80:K91)</f>
        <v>394</v>
      </c>
      <c r="L92" s="3" t="n">
        <f aca="false">SUM(L80:L91)</f>
        <v>79</v>
      </c>
      <c r="M92" s="3" t="n">
        <f aca="false">SUM(M80:M91)</f>
        <v>375</v>
      </c>
    </row>
    <row r="93" customFormat="false" ht="12.75" hidden="false" customHeight="false" outlineLevel="0" collapsed="false">
      <c r="A93" s="1" t="n">
        <v>85</v>
      </c>
      <c r="B93" s="1" t="n">
        <v>577</v>
      </c>
      <c r="C93" s="1" t="n">
        <v>419</v>
      </c>
      <c r="D93" s="1" t="n">
        <v>158</v>
      </c>
      <c r="E93" s="1" t="n">
        <v>99</v>
      </c>
      <c r="F93" s="2" t="n">
        <v>522</v>
      </c>
      <c r="G93" s="1" t="n">
        <v>69</v>
      </c>
      <c r="H93" s="1" t="n">
        <v>29</v>
      </c>
      <c r="I93" s="1" t="n">
        <v>17</v>
      </c>
      <c r="J93" s="1" t="n">
        <v>7</v>
      </c>
      <c r="K93" s="1" t="n">
        <v>29</v>
      </c>
      <c r="L93" s="1" t="n">
        <v>8</v>
      </c>
      <c r="M93" s="1" t="n">
        <v>28</v>
      </c>
    </row>
    <row r="94" customFormat="false" ht="12.75" hidden="false" customHeight="false" outlineLevel="0" collapsed="false">
      <c r="A94" s="1" t="n">
        <v>86</v>
      </c>
      <c r="B94" s="1" t="n">
        <v>704</v>
      </c>
      <c r="C94" s="1" t="n">
        <v>538</v>
      </c>
      <c r="D94" s="1" t="n">
        <v>166</v>
      </c>
      <c r="E94" s="1" t="n">
        <v>198</v>
      </c>
      <c r="F94" s="2" t="n">
        <v>1059</v>
      </c>
      <c r="G94" s="1" t="n">
        <v>126</v>
      </c>
      <c r="H94" s="1" t="n">
        <v>49</v>
      </c>
      <c r="I94" s="1" t="n">
        <v>28</v>
      </c>
      <c r="J94" s="1" t="n">
        <v>14</v>
      </c>
      <c r="K94" s="1" t="n">
        <v>47</v>
      </c>
      <c r="L94" s="1" t="n">
        <v>21</v>
      </c>
      <c r="M94" s="1" t="n">
        <v>46</v>
      </c>
    </row>
    <row r="95" customFormat="false" ht="12.75" hidden="false" customHeight="false" outlineLevel="0" collapsed="false">
      <c r="A95" s="1" t="n">
        <v>87</v>
      </c>
      <c r="B95" s="1" t="n">
        <v>501</v>
      </c>
      <c r="C95" s="1" t="n">
        <v>410</v>
      </c>
      <c r="D95" s="1" t="n">
        <v>91</v>
      </c>
      <c r="E95" s="1" t="n">
        <v>219</v>
      </c>
      <c r="F95" s="2" t="n">
        <v>815</v>
      </c>
      <c r="G95" s="1" t="n">
        <v>101</v>
      </c>
      <c r="H95" s="1" t="n">
        <v>43</v>
      </c>
      <c r="I95" s="1" t="n">
        <v>21</v>
      </c>
      <c r="J95" s="1" t="n">
        <v>7</v>
      </c>
      <c r="K95" s="1" t="n">
        <v>43</v>
      </c>
      <c r="L95" s="1" t="n">
        <v>13</v>
      </c>
      <c r="M95" s="1" t="n">
        <v>37</v>
      </c>
    </row>
    <row r="96" customFormat="false" ht="12.75" hidden="false" customHeight="false" outlineLevel="0" collapsed="false">
      <c r="A96" s="1" t="n">
        <v>88</v>
      </c>
      <c r="B96" s="1" t="n">
        <v>648</v>
      </c>
      <c r="C96" s="1" t="n">
        <v>553</v>
      </c>
      <c r="D96" s="1" t="n">
        <v>95</v>
      </c>
      <c r="E96" s="1" t="n">
        <v>103</v>
      </c>
      <c r="F96" s="2" t="n">
        <v>532</v>
      </c>
      <c r="G96" s="1" t="n">
        <v>113</v>
      </c>
      <c r="H96" s="1" t="n">
        <v>45</v>
      </c>
      <c r="I96" s="1" t="n">
        <v>29</v>
      </c>
      <c r="J96" s="1" t="n">
        <v>14</v>
      </c>
      <c r="K96" s="1" t="n">
        <v>42</v>
      </c>
      <c r="L96" s="1" t="n">
        <v>12</v>
      </c>
      <c r="M96" s="1" t="n">
        <v>45</v>
      </c>
    </row>
    <row r="97" customFormat="false" ht="12.75" hidden="false" customHeight="false" outlineLevel="0" collapsed="false">
      <c r="A97" s="1" t="n">
        <v>89</v>
      </c>
      <c r="B97" s="1" t="n">
        <v>500</v>
      </c>
      <c r="C97" s="1" t="n">
        <v>422</v>
      </c>
      <c r="D97" s="1" t="n">
        <v>78</v>
      </c>
      <c r="E97" s="1" t="n">
        <v>117</v>
      </c>
      <c r="F97" s="2" t="n">
        <v>443</v>
      </c>
      <c r="G97" s="1" t="n">
        <v>88</v>
      </c>
      <c r="H97" s="1" t="n">
        <v>41</v>
      </c>
      <c r="I97" s="1" t="n">
        <v>16</v>
      </c>
      <c r="J97" s="1" t="n">
        <v>5</v>
      </c>
      <c r="K97" s="1" t="n">
        <v>37</v>
      </c>
      <c r="L97" s="1" t="n">
        <v>12</v>
      </c>
      <c r="M97" s="1" t="n">
        <v>37</v>
      </c>
    </row>
    <row r="98" customFormat="false" ht="12.75" hidden="false" customHeight="false" outlineLevel="0" collapsed="false">
      <c r="A98" s="1" t="n">
        <v>90</v>
      </c>
      <c r="B98" s="1" t="n">
        <v>374</v>
      </c>
      <c r="C98" s="1" t="n">
        <v>327</v>
      </c>
      <c r="D98" s="1" t="n">
        <v>47</v>
      </c>
      <c r="E98" s="1" t="n">
        <v>153</v>
      </c>
      <c r="F98" s="2" t="n">
        <v>705</v>
      </c>
      <c r="G98" s="1" t="n">
        <v>88</v>
      </c>
      <c r="H98" s="1" t="n">
        <v>35</v>
      </c>
      <c r="I98" s="1" t="n">
        <v>17</v>
      </c>
      <c r="J98" s="1" t="n">
        <v>6</v>
      </c>
      <c r="K98" s="1" t="n">
        <v>35</v>
      </c>
      <c r="L98" s="1" t="n">
        <v>14</v>
      </c>
      <c r="M98" s="1" t="n">
        <v>35</v>
      </c>
    </row>
    <row r="99" customFormat="false" ht="12.75" hidden="false" customHeight="false" outlineLevel="0" collapsed="false">
      <c r="A99" s="1" t="n">
        <v>91</v>
      </c>
      <c r="B99" s="1" t="n">
        <v>736</v>
      </c>
      <c r="C99" s="1" t="n">
        <v>606</v>
      </c>
      <c r="D99" s="1" t="n">
        <v>130</v>
      </c>
      <c r="E99" s="1" t="n">
        <v>91</v>
      </c>
      <c r="F99" s="2" t="n">
        <v>398</v>
      </c>
      <c r="G99" s="1" t="n">
        <v>112</v>
      </c>
      <c r="H99" s="1" t="n">
        <v>45</v>
      </c>
      <c r="I99" s="1" t="n">
        <v>19</v>
      </c>
      <c r="J99" s="1" t="n">
        <v>7</v>
      </c>
      <c r="K99" s="1" t="n">
        <v>49</v>
      </c>
      <c r="L99" s="1" t="n">
        <v>16</v>
      </c>
      <c r="M99" s="1" t="n">
        <v>44</v>
      </c>
    </row>
    <row r="100" customFormat="false" ht="12.75" hidden="false" customHeight="false" outlineLevel="0" collapsed="false">
      <c r="A100" s="1" t="n">
        <v>92</v>
      </c>
      <c r="B100" s="1" t="n">
        <v>827</v>
      </c>
      <c r="C100" s="1" t="n">
        <v>741</v>
      </c>
      <c r="D100" s="1" t="n">
        <v>86</v>
      </c>
      <c r="E100" s="1" t="n">
        <v>186</v>
      </c>
      <c r="F100" s="2" t="n">
        <v>1181</v>
      </c>
      <c r="G100" s="1" t="n">
        <v>80</v>
      </c>
      <c r="H100" s="1" t="n">
        <v>28</v>
      </c>
      <c r="I100" s="1" t="n">
        <v>16</v>
      </c>
      <c r="J100" s="1" t="n">
        <v>4</v>
      </c>
      <c r="K100" s="1" t="n">
        <v>30</v>
      </c>
      <c r="L100" s="1" t="n">
        <v>7</v>
      </c>
      <c r="M100" s="1" t="n">
        <v>27</v>
      </c>
    </row>
    <row r="101" customFormat="false" ht="12.75" hidden="false" customHeight="false" outlineLevel="0" collapsed="false">
      <c r="A101" s="1" t="n">
        <v>93</v>
      </c>
      <c r="B101" s="1" t="n">
        <v>715</v>
      </c>
      <c r="C101" s="1" t="n">
        <v>624</v>
      </c>
      <c r="D101" s="1" t="n">
        <v>91</v>
      </c>
      <c r="E101" s="1" t="n">
        <v>164</v>
      </c>
      <c r="F101" s="2" t="n">
        <v>710</v>
      </c>
      <c r="G101" s="1" t="n">
        <v>86</v>
      </c>
      <c r="H101" s="1" t="n">
        <v>5</v>
      </c>
      <c r="I101" s="1" t="n">
        <v>2</v>
      </c>
      <c r="J101" s="1" t="n">
        <v>0</v>
      </c>
      <c r="K101" s="1" t="n">
        <v>3</v>
      </c>
      <c r="L101" s="1" t="n">
        <v>0</v>
      </c>
      <c r="M101" s="1" t="n">
        <v>33</v>
      </c>
    </row>
    <row r="102" s="3" customFormat="true" ht="12.75" hidden="false" customHeight="false" outlineLevel="0" collapsed="false">
      <c r="B102" s="3" t="n">
        <f aca="false">SUM(B93:B101)</f>
        <v>5582</v>
      </c>
      <c r="C102" s="3" t="n">
        <f aca="false">SUM(C93:C101)</f>
        <v>4640</v>
      </c>
      <c r="D102" s="3" t="n">
        <f aca="false">SUM(D93:D101)</f>
        <v>942</v>
      </c>
      <c r="E102" s="3" t="n">
        <f aca="false">SUM(E93:E101)</f>
        <v>1330</v>
      </c>
      <c r="F102" s="3" t="n">
        <f aca="false">SUM(F93:F101)</f>
        <v>6365</v>
      </c>
      <c r="G102" s="3" t="n">
        <f aca="false">SUM(G93:G101)</f>
        <v>863</v>
      </c>
      <c r="H102" s="3" t="n">
        <f aca="false">SUM(H93:H101)</f>
        <v>320</v>
      </c>
      <c r="I102" s="3" t="n">
        <f aca="false">SUM(I93:I101)</f>
        <v>165</v>
      </c>
      <c r="J102" s="3" t="n">
        <f aca="false">SUM(J93:J101)</f>
        <v>64</v>
      </c>
      <c r="K102" s="3" t="n">
        <f aca="false">SUM(K93:K101)</f>
        <v>315</v>
      </c>
      <c r="L102" s="3" t="n">
        <f aca="false">SUM(L93:L101)</f>
        <v>103</v>
      </c>
      <c r="M102" s="3" t="n">
        <f aca="false">SUM(M93:M101)</f>
        <v>3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5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16</v>
      </c>
      <c r="B3" s="4"/>
    </row>
    <row r="4" customFormat="false" ht="12.75" hidden="false" customHeight="false" outlineLevel="0" collapsed="false">
      <c r="A4" s="5" t="s">
        <v>17</v>
      </c>
      <c r="B4" s="5" t="n">
        <v>0.288808579372086</v>
      </c>
    </row>
    <row r="5" customFormat="false" ht="12.75" hidden="false" customHeight="false" outlineLevel="0" collapsed="false">
      <c r="A5" s="5" t="s">
        <v>18</v>
      </c>
      <c r="B5" s="5" t="n">
        <v>0.0834103955189225</v>
      </c>
    </row>
    <row r="6" customFormat="false" ht="12.75" hidden="false" customHeight="false" outlineLevel="0" collapsed="false">
      <c r="A6" s="5" t="s">
        <v>19</v>
      </c>
      <c r="B6" s="5" t="n">
        <v>0.0686266922208406</v>
      </c>
    </row>
    <row r="7" customFormat="false" ht="12.75" hidden="false" customHeight="false" outlineLevel="0" collapsed="false">
      <c r="A7" s="5" t="s">
        <v>20</v>
      </c>
      <c r="B7" s="5" t="n">
        <v>195.502983821944</v>
      </c>
    </row>
    <row r="8" customFormat="false" ht="13.5" hidden="false" customHeight="false" outlineLevel="0" collapsed="false">
      <c r="A8" s="6" t="s">
        <v>21</v>
      </c>
      <c r="B8" s="6" t="n">
        <v>64</v>
      </c>
    </row>
    <row r="10" customFormat="false" ht="13.5" hidden="false" customHeight="false" outlineLevel="0" collapsed="false">
      <c r="A10" s="1" t="s">
        <v>22</v>
      </c>
    </row>
    <row r="11" customFormat="false" ht="12.75" hidden="false" customHeight="false" outlineLevel="0" collapsed="false">
      <c r="A11" s="4"/>
      <c r="B11" s="4" t="s">
        <v>23</v>
      </c>
      <c r="C11" s="4" t="s">
        <v>24</v>
      </c>
      <c r="D11" s="4" t="s">
        <v>25</v>
      </c>
      <c r="E11" s="4" t="s">
        <v>26</v>
      </c>
      <c r="F11" s="4" t="s">
        <v>27</v>
      </c>
    </row>
    <row r="12" customFormat="false" ht="12.75" hidden="false" customHeight="false" outlineLevel="0" collapsed="false">
      <c r="A12" s="5" t="s">
        <v>28</v>
      </c>
      <c r="B12" s="5" t="n">
        <v>1</v>
      </c>
      <c r="C12" s="5" t="n">
        <v>215647.150011447</v>
      </c>
      <c r="D12" s="5" t="n">
        <v>215647.150011447</v>
      </c>
      <c r="E12" s="5" t="n">
        <v>5.64205015733402</v>
      </c>
      <c r="F12" s="5" t="n">
        <v>0.0206408689241383</v>
      </c>
    </row>
    <row r="13" customFormat="false" ht="12.75" hidden="false" customHeight="false" outlineLevel="0" collapsed="false">
      <c r="A13" s="5" t="s">
        <v>29</v>
      </c>
      <c r="B13" s="5" t="n">
        <v>62</v>
      </c>
      <c r="C13" s="5" t="n">
        <v>2369727.83436355</v>
      </c>
      <c r="D13" s="5" t="n">
        <v>38221.4166832831</v>
      </c>
      <c r="E13" s="5"/>
      <c r="F13" s="5"/>
    </row>
    <row r="14" customFormat="false" ht="13.5" hidden="false" customHeight="false" outlineLevel="0" collapsed="false">
      <c r="A14" s="6" t="s">
        <v>30</v>
      </c>
      <c r="B14" s="6" t="n">
        <v>63</v>
      </c>
      <c r="C14" s="6" t="n">
        <v>2585374.984375</v>
      </c>
      <c r="D14" s="6"/>
      <c r="E14" s="6"/>
      <c r="F14" s="6"/>
    </row>
    <row r="15" customFormat="false" ht="13.5" hidden="false" customHeight="false" outlineLevel="0" collapsed="false"/>
    <row r="16" customFormat="false" ht="12.75" hidden="false" customHeight="false" outlineLevel="0" collapsed="false">
      <c r="A16" s="4"/>
      <c r="B16" s="4" t="s">
        <v>31</v>
      </c>
      <c r="C16" s="4" t="s">
        <v>20</v>
      </c>
      <c r="D16" s="4" t="s">
        <v>32</v>
      </c>
      <c r="E16" s="4" t="s">
        <v>33</v>
      </c>
      <c r="F16" s="4" t="s">
        <v>34</v>
      </c>
      <c r="G16" s="4" t="s">
        <v>35</v>
      </c>
      <c r="H16" s="4" t="s">
        <v>305</v>
      </c>
      <c r="I16" s="4" t="s">
        <v>306</v>
      </c>
    </row>
    <row r="17" customFormat="false" ht="12.75" hidden="false" customHeight="false" outlineLevel="0" collapsed="false">
      <c r="A17" s="5" t="s">
        <v>38</v>
      </c>
      <c r="B17" s="5" t="n">
        <v>445.891369047619</v>
      </c>
      <c r="C17" s="5" t="n">
        <v>49.4541772842785</v>
      </c>
      <c r="D17" s="5" t="n">
        <v>9.0162528937544</v>
      </c>
      <c r="E17" s="5" t="n">
        <v>6.96995904608116E-013</v>
      </c>
      <c r="F17" s="5" t="n">
        <v>347.033986401105</v>
      </c>
      <c r="G17" s="5" t="n">
        <v>544.748751694132</v>
      </c>
      <c r="H17" s="5" t="n">
        <v>347.033986401105</v>
      </c>
      <c r="I17" s="5" t="n">
        <v>544.748751694132</v>
      </c>
    </row>
    <row r="18" customFormat="false" ht="13.5" hidden="false" customHeight="false" outlineLevel="0" collapsed="false">
      <c r="A18" s="6" t="s">
        <v>39</v>
      </c>
      <c r="B18" s="6" t="n">
        <v>3.14228479853481</v>
      </c>
      <c r="C18" s="6" t="n">
        <v>1.32290017251896</v>
      </c>
      <c r="D18" s="6" t="n">
        <v>2.3753000141738</v>
      </c>
      <c r="E18" s="6" t="n">
        <v>0.020640868924138</v>
      </c>
      <c r="F18" s="6" t="n">
        <v>0.497847953370265</v>
      </c>
      <c r="G18" s="6" t="n">
        <v>5.78672164369935</v>
      </c>
      <c r="H18" s="6" t="n">
        <v>0.497847953370265</v>
      </c>
      <c r="I18" s="6" t="n">
        <v>5.78672164369935</v>
      </c>
    </row>
    <row r="21" customFormat="false" ht="12.75" hidden="false" customHeight="false" outlineLevel="0" collapsed="false">
      <c r="A21" s="1" t="s">
        <v>15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4" t="s">
        <v>16</v>
      </c>
      <c r="B23" s="4"/>
    </row>
    <row r="24" customFormat="false" ht="12.75" hidden="false" customHeight="false" outlineLevel="0" collapsed="false">
      <c r="A24" s="5" t="s">
        <v>17</v>
      </c>
      <c r="B24" s="5" t="n">
        <v>0.282359476585496</v>
      </c>
    </row>
    <row r="25" customFormat="false" ht="12.75" hidden="false" customHeight="false" outlineLevel="0" collapsed="false">
      <c r="A25" s="5" t="s">
        <v>18</v>
      </c>
      <c r="B25" s="5" t="n">
        <v>0.0797268740176354</v>
      </c>
    </row>
    <row r="26" customFormat="false" ht="12.75" hidden="false" customHeight="false" outlineLevel="0" collapsed="false">
      <c r="A26" s="5" t="s">
        <v>19</v>
      </c>
      <c r="B26" s="5" t="n">
        <v>0.064883759082436</v>
      </c>
    </row>
    <row r="27" customFormat="false" ht="12.75" hidden="false" customHeight="false" outlineLevel="0" collapsed="false">
      <c r="A27" s="5" t="s">
        <v>20</v>
      </c>
      <c r="B27" s="5" t="n">
        <v>193.403783029953</v>
      </c>
    </row>
    <row r="28" customFormat="false" ht="13.5" hidden="false" customHeight="false" outlineLevel="0" collapsed="false">
      <c r="A28" s="6" t="s">
        <v>21</v>
      </c>
      <c r="B28" s="6" t="n">
        <v>64</v>
      </c>
    </row>
    <row r="30" customFormat="false" ht="13.5" hidden="false" customHeight="false" outlineLevel="0" collapsed="false">
      <c r="A30" s="1" t="s">
        <v>22</v>
      </c>
    </row>
    <row r="31" customFormat="false" ht="12.75" hidden="false" customHeight="false" outlineLevel="0" collapsed="false">
      <c r="A31" s="4"/>
      <c r="B31" s="4" t="s">
        <v>23</v>
      </c>
      <c r="C31" s="4" t="s">
        <v>24</v>
      </c>
      <c r="D31" s="4" t="s">
        <v>25</v>
      </c>
      <c r="E31" s="4" t="s">
        <v>26</v>
      </c>
      <c r="F31" s="4" t="s">
        <v>27</v>
      </c>
    </row>
    <row r="32" customFormat="false" ht="12.75" hidden="false" customHeight="false" outlineLevel="0" collapsed="false">
      <c r="A32" s="5" t="s">
        <v>28</v>
      </c>
      <c r="B32" s="5" t="n">
        <v>1</v>
      </c>
      <c r="C32" s="5" t="n">
        <v>200913.729531271</v>
      </c>
      <c r="D32" s="5" t="n">
        <v>200913.729531271</v>
      </c>
      <c r="E32" s="5" t="n">
        <v>5.37130342018498</v>
      </c>
      <c r="F32" s="5" t="n">
        <v>0.0237859853228879</v>
      </c>
    </row>
    <row r="33" customFormat="false" ht="12.75" hidden="false" customHeight="false" outlineLevel="0" collapsed="false">
      <c r="A33" s="5" t="s">
        <v>29</v>
      </c>
      <c r="B33" s="5" t="n">
        <v>62</v>
      </c>
      <c r="C33" s="5" t="n">
        <v>2319111.44399841</v>
      </c>
      <c r="D33" s="5" t="n">
        <v>37405.023290297</v>
      </c>
      <c r="E33" s="5"/>
      <c r="F33" s="5"/>
    </row>
    <row r="34" customFormat="false" ht="13.5" hidden="false" customHeight="false" outlineLevel="0" collapsed="false">
      <c r="A34" s="6" t="s">
        <v>30</v>
      </c>
      <c r="B34" s="6" t="n">
        <v>63</v>
      </c>
      <c r="C34" s="6" t="n">
        <v>2520025.17352968</v>
      </c>
      <c r="D34" s="6"/>
      <c r="E34" s="6"/>
      <c r="F34" s="6"/>
    </row>
    <row r="35" customFormat="false" ht="13.5" hidden="false" customHeight="false" outlineLevel="0" collapsed="false"/>
    <row r="36" customFormat="false" ht="12.75" hidden="false" customHeight="false" outlineLevel="0" collapsed="false">
      <c r="A36" s="4"/>
      <c r="B36" s="4" t="s">
        <v>31</v>
      </c>
      <c r="C36" s="4" t="s">
        <v>20</v>
      </c>
      <c r="D36" s="4" t="s">
        <v>32</v>
      </c>
      <c r="E36" s="4" t="s">
        <v>33</v>
      </c>
      <c r="F36" s="4" t="s">
        <v>34</v>
      </c>
      <c r="G36" s="4" t="s">
        <v>35</v>
      </c>
      <c r="H36" s="4" t="s">
        <v>305</v>
      </c>
      <c r="I36" s="4" t="s">
        <v>306</v>
      </c>
    </row>
    <row r="37" customFormat="false" ht="12.75" hidden="false" customHeight="false" outlineLevel="0" collapsed="false">
      <c r="A37" s="5" t="s">
        <v>38</v>
      </c>
      <c r="B37" s="5" t="n">
        <v>452.090959780596</v>
      </c>
      <c r="C37" s="5" t="n">
        <v>48.9231662168619</v>
      </c>
      <c r="D37" s="5" t="n">
        <v>9.24083608523233</v>
      </c>
      <c r="E37" s="5" t="n">
        <v>2.87790584799022E-013</v>
      </c>
      <c r="F37" s="5" t="n">
        <v>354.295051961161</v>
      </c>
      <c r="G37" s="5" t="n">
        <v>549.886867600031</v>
      </c>
      <c r="H37" s="5" t="n">
        <v>354.295051961161</v>
      </c>
      <c r="I37" s="5" t="n">
        <v>549.886867600031</v>
      </c>
    </row>
    <row r="38" customFormat="false" ht="13.5" hidden="false" customHeight="false" outlineLevel="0" collapsed="false">
      <c r="A38" s="6" t="s">
        <v>39</v>
      </c>
      <c r="B38" s="6" t="n">
        <v>3.03304246430208</v>
      </c>
      <c r="C38" s="6" t="n">
        <v>1.30869561647798</v>
      </c>
      <c r="D38" s="6" t="n">
        <v>2.3176072618511</v>
      </c>
      <c r="E38" s="6" t="n">
        <v>0.0237859853228879</v>
      </c>
      <c r="F38" s="6" t="n">
        <v>0.417000090726757</v>
      </c>
      <c r="G38" s="6" t="n">
        <v>5.64908483787741</v>
      </c>
      <c r="H38" s="6" t="n">
        <v>0.417000090726757</v>
      </c>
      <c r="I38" s="6" t="n">
        <v>5.64908483787741</v>
      </c>
    </row>
    <row r="42" customFormat="false" ht="12.75" hidden="false" customHeight="false" outlineLevel="0" collapsed="false">
      <c r="A42" s="1" t="s">
        <v>15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4" t="s">
        <v>16</v>
      </c>
      <c r="B44" s="4"/>
    </row>
    <row r="45" customFormat="false" ht="12.75" hidden="false" customHeight="false" outlineLevel="0" collapsed="false">
      <c r="A45" s="5" t="s">
        <v>17</v>
      </c>
      <c r="B45" s="5" t="n">
        <v>0.202561557356436</v>
      </c>
    </row>
    <row r="46" customFormat="false" ht="12.75" hidden="false" customHeight="false" outlineLevel="0" collapsed="false">
      <c r="A46" s="5" t="s">
        <v>18</v>
      </c>
      <c r="B46" s="5" t="n">
        <v>0.0410311845186645</v>
      </c>
    </row>
    <row r="47" customFormat="false" ht="12.75" hidden="false" customHeight="false" outlineLevel="0" collapsed="false">
      <c r="A47" s="5" t="s">
        <v>19</v>
      </c>
      <c r="B47" s="5" t="n">
        <v>0.0255639455592882</v>
      </c>
    </row>
    <row r="48" customFormat="false" ht="12.75" hidden="false" customHeight="false" outlineLevel="0" collapsed="false">
      <c r="A48" s="5" t="s">
        <v>20</v>
      </c>
      <c r="B48" s="5" t="n">
        <v>197.703332621884</v>
      </c>
    </row>
    <row r="49" customFormat="false" ht="13.5" hidden="false" customHeight="false" outlineLevel="0" collapsed="false">
      <c r="A49" s="6" t="s">
        <v>21</v>
      </c>
      <c r="B49" s="6" t="n">
        <v>64</v>
      </c>
    </row>
    <row r="51" customFormat="false" ht="13.5" hidden="false" customHeight="false" outlineLevel="0" collapsed="false">
      <c r="A51" s="1" t="s">
        <v>22</v>
      </c>
    </row>
    <row r="52" customFormat="false" ht="12.75" hidden="false" customHeight="false" outlineLevel="0" collapsed="false">
      <c r="A52" s="4"/>
      <c r="B52" s="4" t="s">
        <v>23</v>
      </c>
      <c r="C52" s="4" t="s">
        <v>24</v>
      </c>
      <c r="D52" s="4" t="s">
        <v>25</v>
      </c>
      <c r="E52" s="4" t="s">
        <v>26</v>
      </c>
      <c r="F52" s="4" t="s">
        <v>27</v>
      </c>
    </row>
    <row r="53" customFormat="false" ht="12.75" hidden="false" customHeight="false" outlineLevel="0" collapsed="false">
      <c r="A53" s="5" t="s">
        <v>28</v>
      </c>
      <c r="B53" s="5" t="n">
        <v>1</v>
      </c>
      <c r="C53" s="5" t="n">
        <v>103688.177197122</v>
      </c>
      <c r="D53" s="5" t="n">
        <v>103688.177197122</v>
      </c>
      <c r="E53" s="5" t="n">
        <v>2.65278015206399</v>
      </c>
      <c r="F53" s="5" t="n">
        <v>0.108440227763413</v>
      </c>
    </row>
    <row r="54" customFormat="false" ht="12.75" hidden="false" customHeight="false" outlineLevel="0" collapsed="false">
      <c r="A54" s="5" t="s">
        <v>29</v>
      </c>
      <c r="B54" s="5" t="n">
        <v>62</v>
      </c>
      <c r="C54" s="5" t="n">
        <v>2423369.67924756</v>
      </c>
      <c r="D54" s="5" t="n">
        <v>39086.6077297993</v>
      </c>
      <c r="E54" s="5"/>
      <c r="F54" s="5"/>
    </row>
    <row r="55" customFormat="false" ht="13.5" hidden="false" customHeight="false" outlineLevel="0" collapsed="false">
      <c r="A55" s="6" t="s">
        <v>30</v>
      </c>
      <c r="B55" s="6" t="n">
        <v>63</v>
      </c>
      <c r="C55" s="6" t="n">
        <v>2527057.85644468</v>
      </c>
      <c r="D55" s="6"/>
      <c r="E55" s="6"/>
      <c r="F55" s="6"/>
    </row>
    <row r="56" customFormat="false" ht="13.5" hidden="false" customHeight="false" outlineLevel="0" collapsed="false"/>
    <row r="57" customFormat="false" ht="12.75" hidden="false" customHeight="false" outlineLevel="0" collapsed="false">
      <c r="A57" s="4"/>
      <c r="B57" s="4" t="s">
        <v>31</v>
      </c>
      <c r="C57" s="4" t="s">
        <v>20</v>
      </c>
      <c r="D57" s="4" t="s">
        <v>32</v>
      </c>
      <c r="E57" s="4" t="s">
        <v>33</v>
      </c>
      <c r="F57" s="4" t="s">
        <v>34</v>
      </c>
      <c r="G57" s="4" t="s">
        <v>35</v>
      </c>
      <c r="H57" s="4" t="s">
        <v>305</v>
      </c>
      <c r="I57" s="4" t="s">
        <v>306</v>
      </c>
    </row>
    <row r="58" customFormat="false" ht="12.75" hidden="false" customHeight="false" outlineLevel="0" collapsed="false">
      <c r="A58" s="5" t="s">
        <v>38</v>
      </c>
      <c r="B58" s="5" t="n">
        <v>755.113454704399</v>
      </c>
      <c r="C58" s="5" t="n">
        <v>50.0107746185606</v>
      </c>
      <c r="D58" s="5" t="n">
        <v>15.0990153714626</v>
      </c>
      <c r="E58" s="5" t="n">
        <v>1.92806844261452E-022</v>
      </c>
      <c r="F58" s="5" t="n">
        <v>655.143451068584</v>
      </c>
      <c r="G58" s="5" t="n">
        <v>855.083458340215</v>
      </c>
      <c r="H58" s="5" t="n">
        <v>655.143451068584</v>
      </c>
      <c r="I58" s="5" t="n">
        <v>855.083458340215</v>
      </c>
    </row>
    <row r="59" customFormat="false" ht="13.5" hidden="false" customHeight="false" outlineLevel="0" collapsed="false">
      <c r="A59" s="6" t="s">
        <v>39</v>
      </c>
      <c r="B59" s="6" t="n">
        <v>-2.17890503717816</v>
      </c>
      <c r="C59" s="6" t="n">
        <v>1.33778916167983</v>
      </c>
      <c r="D59" s="6" t="n">
        <v>-1.6287357526818</v>
      </c>
      <c r="E59" s="6" t="n">
        <v>0.108440227763407</v>
      </c>
      <c r="F59" s="6" t="n">
        <v>-4.85310451473339</v>
      </c>
      <c r="G59" s="6" t="n">
        <v>0.495294440377076</v>
      </c>
      <c r="H59" s="6" t="n">
        <v>-4.85310451473339</v>
      </c>
      <c r="I59" s="6" t="n">
        <v>0.495294440377076</v>
      </c>
    </row>
    <row r="62" customFormat="false" ht="12.75" hidden="false" customHeight="false" outlineLevel="0" collapsed="false">
      <c r="A62" s="1" t="s">
        <v>15</v>
      </c>
    </row>
    <row r="63" customFormat="false" ht="13.5" hidden="false" customHeight="false" outlineLevel="0" collapsed="false"/>
    <row r="64" customFormat="false" ht="12.75" hidden="false" customHeight="false" outlineLevel="0" collapsed="false">
      <c r="A64" s="4" t="s">
        <v>16</v>
      </c>
      <c r="B64" s="4"/>
    </row>
    <row r="65" customFormat="false" ht="12.75" hidden="false" customHeight="false" outlineLevel="0" collapsed="false">
      <c r="A65" s="5" t="s">
        <v>17</v>
      </c>
      <c r="B65" s="5" t="n">
        <v>0.227143007510852</v>
      </c>
    </row>
    <row r="66" customFormat="false" ht="12.75" hidden="false" customHeight="false" outlineLevel="0" collapsed="false">
      <c r="A66" s="5" t="s">
        <v>18</v>
      </c>
      <c r="B66" s="5" t="n">
        <v>0.0515939458610751</v>
      </c>
    </row>
    <row r="67" customFormat="false" ht="12.75" hidden="false" customHeight="false" outlineLevel="0" collapsed="false">
      <c r="A67" s="5" t="s">
        <v>19</v>
      </c>
      <c r="B67" s="5" t="n">
        <v>0.0362970740201247</v>
      </c>
    </row>
    <row r="68" customFormat="false" ht="12.75" hidden="false" customHeight="false" outlineLevel="0" collapsed="false">
      <c r="A68" s="5" t="s">
        <v>20</v>
      </c>
      <c r="B68" s="5" t="n">
        <v>183.981743285095</v>
      </c>
    </row>
    <row r="69" customFormat="false" ht="13.5" hidden="false" customHeight="false" outlineLevel="0" collapsed="false">
      <c r="A69" s="6" t="s">
        <v>21</v>
      </c>
      <c r="B69" s="6" t="n">
        <v>64</v>
      </c>
    </row>
    <row r="71" customFormat="false" ht="13.5" hidden="false" customHeight="false" outlineLevel="0" collapsed="false">
      <c r="A71" s="1" t="s">
        <v>22</v>
      </c>
    </row>
    <row r="72" customFormat="false" ht="12.75" hidden="false" customHeight="false" outlineLevel="0" collapsed="false">
      <c r="A72" s="4"/>
      <c r="B72" s="4" t="s">
        <v>23</v>
      </c>
      <c r="C72" s="4" t="s">
        <v>24</v>
      </c>
      <c r="D72" s="4" t="s">
        <v>25</v>
      </c>
      <c r="E72" s="4" t="s">
        <v>26</v>
      </c>
      <c r="F72" s="4" t="s">
        <v>27</v>
      </c>
    </row>
    <row r="73" customFormat="false" ht="12.75" hidden="false" customHeight="false" outlineLevel="0" collapsed="false">
      <c r="A73" s="5" t="s">
        <v>28</v>
      </c>
      <c r="B73" s="5" t="n">
        <v>1</v>
      </c>
      <c r="C73" s="5" t="n">
        <v>114168.310618943</v>
      </c>
      <c r="D73" s="5" t="n">
        <v>114168.310618943</v>
      </c>
      <c r="E73" s="5" t="n">
        <v>3.37284291831195</v>
      </c>
      <c r="F73" s="5" t="n">
        <v>0.0710742085691906</v>
      </c>
    </row>
    <row r="74" customFormat="false" ht="12.75" hidden="false" customHeight="false" outlineLevel="0" collapsed="false">
      <c r="A74" s="5" t="s">
        <v>29</v>
      </c>
      <c r="B74" s="5" t="n">
        <v>62</v>
      </c>
      <c r="C74" s="5" t="n">
        <v>2098655.4754578</v>
      </c>
      <c r="D74" s="5" t="n">
        <v>33849.2818622226</v>
      </c>
      <c r="E74" s="5"/>
      <c r="F74" s="5"/>
    </row>
    <row r="75" customFormat="false" ht="13.5" hidden="false" customHeight="false" outlineLevel="0" collapsed="false">
      <c r="A75" s="6" t="s">
        <v>30</v>
      </c>
      <c r="B75" s="6" t="n">
        <v>63</v>
      </c>
      <c r="C75" s="6" t="n">
        <v>2212823.78607674</v>
      </c>
      <c r="D75" s="6"/>
      <c r="E75" s="6"/>
      <c r="F75" s="6"/>
    </row>
    <row r="76" customFormat="false" ht="13.5" hidden="false" customHeight="false" outlineLevel="0" collapsed="false"/>
    <row r="77" customFormat="false" ht="12.75" hidden="false" customHeight="false" outlineLevel="0" collapsed="false">
      <c r="A77" s="4"/>
      <c r="B77" s="4" t="s">
        <v>31</v>
      </c>
      <c r="C77" s="4" t="s">
        <v>20</v>
      </c>
      <c r="D77" s="4" t="s">
        <v>32</v>
      </c>
      <c r="E77" s="4" t="s">
        <v>33</v>
      </c>
      <c r="F77" s="4" t="s">
        <v>34</v>
      </c>
      <c r="G77" s="4" t="s">
        <v>35</v>
      </c>
      <c r="H77" s="4" t="s">
        <v>305</v>
      </c>
      <c r="I77" s="4" t="s">
        <v>306</v>
      </c>
    </row>
    <row r="78" customFormat="false" ht="12.75" hidden="false" customHeight="false" outlineLevel="0" collapsed="false">
      <c r="A78" s="5" t="s">
        <v>38</v>
      </c>
      <c r="B78" s="5" t="n">
        <v>768.234777565356</v>
      </c>
      <c r="C78" s="5" t="n">
        <v>46.5397794530768</v>
      </c>
      <c r="D78" s="5" t="n">
        <v>16.5070566855591</v>
      </c>
      <c r="E78" s="5" t="n">
        <v>2.26740682349899E-024</v>
      </c>
      <c r="F78" s="5" t="n">
        <v>675.203186740778</v>
      </c>
      <c r="G78" s="5" t="n">
        <v>861.266368389935</v>
      </c>
      <c r="H78" s="5" t="n">
        <v>675.203186740778</v>
      </c>
      <c r="I78" s="5" t="n">
        <v>861.266368389935</v>
      </c>
    </row>
    <row r="79" customFormat="false" ht="13.5" hidden="false" customHeight="false" outlineLevel="0" collapsed="false">
      <c r="A79" s="6" t="s">
        <v>39</v>
      </c>
      <c r="B79" s="6" t="n">
        <v>-2.28636977541945</v>
      </c>
      <c r="C79" s="6" t="n">
        <v>1.24493997571853</v>
      </c>
      <c r="D79" s="6" t="n">
        <v>-1.83653012997662</v>
      </c>
      <c r="E79" s="6" t="n">
        <v>0.0710742085691919</v>
      </c>
      <c r="F79" s="6" t="n">
        <v>-4.77496657977216</v>
      </c>
      <c r="G79" s="6" t="n">
        <v>0.202227028933265</v>
      </c>
      <c r="H79" s="6" t="n">
        <v>-4.77496657977216</v>
      </c>
      <c r="I79" s="6" t="n">
        <v>0.202227028933265</v>
      </c>
    </row>
  </sheetData>
  <mergeCells count="4">
    <mergeCell ref="A3:B3"/>
    <mergeCell ref="A23:B23"/>
    <mergeCell ref="A44:B44"/>
    <mergeCell ref="A64:B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" width="12.28"/>
    <col collapsed="false" customWidth="true" hidden="false" outlineLevel="0" max="13" min="13" style="1" width="12.28"/>
  </cols>
  <sheetData>
    <row r="1" customFormat="false" ht="12.75" hidden="false" customHeight="false" outlineLevel="0" collapsed="false">
      <c r="D1" s="1" t="s">
        <v>40</v>
      </c>
      <c r="E1" s="1" t="s">
        <v>41</v>
      </c>
      <c r="G1" s="1" t="s">
        <v>42</v>
      </c>
      <c r="H1" s="1" t="n">
        <v>1250</v>
      </c>
      <c r="K1" s="1" t="s">
        <v>43</v>
      </c>
      <c r="L1" s="1" t="s">
        <v>44</v>
      </c>
      <c r="N1" s="1" t="s">
        <v>45</v>
      </c>
      <c r="O1" s="1" t="s">
        <v>46</v>
      </c>
      <c r="P1" s="1" t="s">
        <v>47</v>
      </c>
    </row>
    <row r="2" customFormat="false" ht="12.75" hidden="false" customHeight="false" outlineLevel="0" collapsed="false">
      <c r="A2" s="3" t="n">
        <v>1</v>
      </c>
      <c r="B2" s="2" t="n">
        <v>322</v>
      </c>
      <c r="C2" s="1" t="n">
        <f aca="false">B2-Hoja9!$B$17-Hoja9!$B$18*Hoja10!A2</f>
        <v>-127.033653846154</v>
      </c>
      <c r="D2" s="1" t="s">
        <v>48</v>
      </c>
      <c r="E2" s="1" t="e">
        <f aca="false">IM.ABS(D2)</f>
        <v>#NAME?</v>
      </c>
      <c r="K2" s="1" t="e">
        <f aca="false">IF(E2&gt;$H$1,D2,0)</f>
        <v>#NAME?</v>
      </c>
      <c r="L2" s="1" t="s">
        <v>1070</v>
      </c>
      <c r="M2" s="1" t="e">
        <f aca="false">IM.REAL(L2)</f>
        <v>#NAME?</v>
      </c>
      <c r="N2" s="1" t="e">
        <f aca="false">M2+Hoja9!$B$17+Hoja9!$B$18*Hoja10!A2</f>
        <v>#NAME?</v>
      </c>
      <c r="O2" s="1" t="e">
        <f aca="false">B2-N2</f>
        <v>#NAME?</v>
      </c>
      <c r="P2" s="7" t="e">
        <f aca="false">O2/B2</f>
        <v>#NAME?</v>
      </c>
      <c r="R2" s="1" t="n">
        <v>1</v>
      </c>
    </row>
    <row r="3" customFormat="false" ht="12.75" hidden="false" customHeight="false" outlineLevel="0" collapsed="false">
      <c r="A3" s="3" t="n">
        <v>2</v>
      </c>
      <c r="B3" s="2" t="n">
        <v>370</v>
      </c>
      <c r="C3" s="1" t="n">
        <f aca="false">B3-Hoja9!$B$17-Hoja9!$B$18*Hoja10!A3</f>
        <v>-82.1759386446883</v>
      </c>
      <c r="D3" s="1" t="s">
        <v>1071</v>
      </c>
      <c r="E3" s="1" t="e">
        <f aca="false">IM.ABS(D3)</f>
        <v>#NAME?</v>
      </c>
      <c r="K3" s="1" t="e">
        <f aca="false">IF(E3&gt;$H$1,D3,0)</f>
        <v>#NAME?</v>
      </c>
      <c r="L3" s="1" t="s">
        <v>1072</v>
      </c>
      <c r="M3" s="1" t="e">
        <f aca="false">IM.REAL(L3)</f>
        <v>#NAME?</v>
      </c>
      <c r="N3" s="1" t="e">
        <f aca="false">M3+Hoja9!$B$17+Hoja9!$B$18*Hoja10!A3</f>
        <v>#NAME?</v>
      </c>
      <c r="O3" s="1" t="e">
        <f aca="false">B3-N3</f>
        <v>#NAME?</v>
      </c>
      <c r="P3" s="7" t="e">
        <f aca="false">O3/B3</f>
        <v>#NAME?</v>
      </c>
      <c r="R3" s="1" t="n">
        <v>2</v>
      </c>
    </row>
    <row r="4" customFormat="false" ht="12.75" hidden="false" customHeight="false" outlineLevel="0" collapsed="false">
      <c r="A4" s="3" t="n">
        <v>3</v>
      </c>
      <c r="B4" s="2" t="n">
        <v>539</v>
      </c>
      <c r="C4" s="1" t="n">
        <f aca="false">B4-Hoja9!$B$17-Hoja9!$B$18*Hoja10!A4</f>
        <v>83.6817765567769</v>
      </c>
      <c r="D4" s="1" t="s">
        <v>1073</v>
      </c>
      <c r="E4" s="1" t="e">
        <f aca="false">IM.ABS(D4)</f>
        <v>#NAME?</v>
      </c>
      <c r="K4" s="1" t="e">
        <f aca="false">IF(E4&gt;$H$1,D4,0)</f>
        <v>#NAME?</v>
      </c>
      <c r="L4" s="1" t="s">
        <v>1074</v>
      </c>
      <c r="M4" s="1" t="e">
        <f aca="false">IM.REAL(L4)</f>
        <v>#NAME?</v>
      </c>
      <c r="N4" s="1" t="e">
        <f aca="false">M4+Hoja9!$B$17+Hoja9!$B$18*Hoja10!A4</f>
        <v>#NAME?</v>
      </c>
      <c r="O4" s="1" t="e">
        <f aca="false">B4-N4</f>
        <v>#NAME?</v>
      </c>
      <c r="P4" s="7" t="e">
        <f aca="false">O4/B4</f>
        <v>#NAME?</v>
      </c>
      <c r="R4" s="1" t="n">
        <v>3</v>
      </c>
    </row>
    <row r="5" customFormat="false" ht="12.75" hidden="false" customHeight="false" outlineLevel="0" collapsed="false">
      <c r="A5" s="3" t="n">
        <v>4</v>
      </c>
      <c r="B5" s="2" t="n">
        <v>617</v>
      </c>
      <c r="C5" s="1" t="n">
        <f aca="false">B5-Hoja9!$B$17-Hoja9!$B$18*Hoja10!A5</f>
        <v>158.539491758242</v>
      </c>
      <c r="D5" s="1" t="s">
        <v>1075</v>
      </c>
      <c r="E5" s="1" t="e">
        <f aca="false">IM.ABS(D5)</f>
        <v>#NAME?</v>
      </c>
      <c r="K5" s="1" t="e">
        <f aca="false">IF(E5&gt;$H$1,D5,0)</f>
        <v>#NAME?</v>
      </c>
      <c r="L5" s="1" t="s">
        <v>1076</v>
      </c>
      <c r="M5" s="1" t="e">
        <f aca="false">IM.REAL(L5)</f>
        <v>#NAME?</v>
      </c>
      <c r="N5" s="1" t="e">
        <f aca="false">M5+Hoja9!$B$17+Hoja9!$B$18*Hoja10!A5</f>
        <v>#NAME?</v>
      </c>
      <c r="O5" s="1" t="e">
        <f aca="false">B5-N5</f>
        <v>#NAME?</v>
      </c>
      <c r="P5" s="7" t="e">
        <f aca="false">O5/B5</f>
        <v>#NAME?</v>
      </c>
      <c r="R5" s="1" t="n">
        <v>4</v>
      </c>
    </row>
    <row r="6" customFormat="false" ht="12.75" hidden="false" customHeight="false" outlineLevel="0" collapsed="false">
      <c r="A6" s="3" t="n">
        <v>5</v>
      </c>
      <c r="B6" s="2" t="n">
        <v>339</v>
      </c>
      <c r="C6" s="1" t="n">
        <f aca="false">B6-Hoja9!$B$17-Hoja9!$B$18*Hoja10!A6</f>
        <v>-122.602793040293</v>
      </c>
      <c r="D6" s="1" t="s">
        <v>1077</v>
      </c>
      <c r="E6" s="1" t="e">
        <f aca="false">IM.ABS(D6)</f>
        <v>#NAME?</v>
      </c>
      <c r="K6" s="1" t="e">
        <f aca="false">IF(E6&gt;$H$1,D6,0)</f>
        <v>#NAME?</v>
      </c>
      <c r="L6" s="1" t="s">
        <v>1078</v>
      </c>
      <c r="M6" s="1" t="e">
        <f aca="false">IM.REAL(L6)</f>
        <v>#NAME?</v>
      </c>
      <c r="N6" s="1" t="e">
        <f aca="false">M6+Hoja9!$B$17+Hoja9!$B$18*Hoja10!A6</f>
        <v>#NAME?</v>
      </c>
      <c r="O6" s="1" t="e">
        <f aca="false">B6-N6</f>
        <v>#NAME?</v>
      </c>
      <c r="P6" s="7" t="e">
        <f aca="false">O6/B6</f>
        <v>#NAME?</v>
      </c>
      <c r="R6" s="1" t="n">
        <v>5</v>
      </c>
    </row>
    <row r="7" customFormat="false" ht="12.75" hidden="false" customHeight="false" outlineLevel="0" collapsed="false">
      <c r="A7" s="3" t="n">
        <v>6</v>
      </c>
      <c r="B7" s="2" t="n">
        <v>535</v>
      </c>
      <c r="C7" s="1" t="n">
        <f aca="false">B7-Hoja9!$B$17-Hoja9!$B$18*Hoja10!A7</f>
        <v>70.2549221611725</v>
      </c>
      <c r="D7" s="1" t="s">
        <v>1079</v>
      </c>
      <c r="E7" s="1" t="e">
        <f aca="false">IM.ABS(D7)</f>
        <v>#NAME?</v>
      </c>
      <c r="K7" s="1" t="e">
        <f aca="false">IF(E7&gt;$H$1,D7,0)</f>
        <v>#NAME?</v>
      </c>
      <c r="L7" s="1" t="s">
        <v>1080</v>
      </c>
      <c r="M7" s="1" t="e">
        <f aca="false">IM.REAL(L7)</f>
        <v>#NAME?</v>
      </c>
      <c r="N7" s="1" t="e">
        <f aca="false">M7+Hoja9!$B$17+Hoja9!$B$18*Hoja10!A7</f>
        <v>#NAME?</v>
      </c>
      <c r="O7" s="1" t="e">
        <f aca="false">B7-N7</f>
        <v>#NAME?</v>
      </c>
      <c r="P7" s="7" t="e">
        <f aca="false">O7/B7</f>
        <v>#NAME?</v>
      </c>
      <c r="R7" s="1" t="n">
        <v>6</v>
      </c>
    </row>
    <row r="8" customFormat="false" ht="12.75" hidden="false" customHeight="false" outlineLevel="0" collapsed="false">
      <c r="A8" s="3" t="n">
        <v>7</v>
      </c>
      <c r="B8" s="2" t="n">
        <v>669</v>
      </c>
      <c r="C8" s="1" t="n">
        <f aca="false">B8-Hoja9!$B$17-Hoja9!$B$18*Hoja10!A8</f>
        <v>201.112637362638</v>
      </c>
      <c r="D8" s="1" t="s">
        <v>1081</v>
      </c>
      <c r="E8" s="1" t="e">
        <f aca="false">IM.ABS(D8)</f>
        <v>#NAME?</v>
      </c>
      <c r="K8" s="1" t="e">
        <f aca="false">IF(E8&gt;$H$1,D8,0)</f>
        <v>#NAME?</v>
      </c>
      <c r="L8" s="1" t="s">
        <v>1082</v>
      </c>
      <c r="M8" s="1" t="e">
        <f aca="false">IM.REAL(L8)</f>
        <v>#NAME?</v>
      </c>
      <c r="N8" s="1" t="e">
        <f aca="false">M8+Hoja9!$B$17+Hoja9!$B$18*Hoja10!A8</f>
        <v>#NAME?</v>
      </c>
      <c r="O8" s="1" t="e">
        <f aca="false">B8-N8</f>
        <v>#NAME?</v>
      </c>
      <c r="P8" s="7" t="e">
        <f aca="false">O8/B8</f>
        <v>#NAME?</v>
      </c>
      <c r="R8" s="1" t="n">
        <v>7</v>
      </c>
    </row>
    <row r="9" customFormat="false" ht="12.75" hidden="false" customHeight="false" outlineLevel="0" collapsed="false">
      <c r="A9" s="3" t="n">
        <v>8</v>
      </c>
      <c r="B9" s="2" t="n">
        <v>573</v>
      </c>
      <c r="C9" s="1" t="n">
        <f aca="false">B9-Hoja9!$B$17-Hoja9!$B$18*Hoja10!A9</f>
        <v>101.970352564103</v>
      </c>
      <c r="D9" s="1" t="s">
        <v>1083</v>
      </c>
      <c r="E9" s="1" t="e">
        <f aca="false">IM.ABS(D9)</f>
        <v>#NAME?</v>
      </c>
      <c r="K9" s="1" t="e">
        <f aca="false">IF(E9&gt;$H$1,D9,0)</f>
        <v>#NAME?</v>
      </c>
      <c r="L9" s="1" t="s">
        <v>1084</v>
      </c>
      <c r="M9" s="1" t="e">
        <f aca="false">IM.REAL(L9)</f>
        <v>#NAME?</v>
      </c>
      <c r="N9" s="1" t="e">
        <f aca="false">M9+Hoja9!$B$17+Hoja9!$B$18*Hoja10!A9</f>
        <v>#NAME?</v>
      </c>
      <c r="O9" s="1" t="e">
        <f aca="false">B9-N9</f>
        <v>#NAME?</v>
      </c>
      <c r="P9" s="7" t="e">
        <f aca="false">O9/B9</f>
        <v>#NAME?</v>
      </c>
      <c r="R9" s="1" t="n">
        <v>8</v>
      </c>
    </row>
    <row r="10" customFormat="false" ht="12.75" hidden="false" customHeight="false" outlineLevel="0" collapsed="false">
      <c r="A10" s="3" t="n">
        <v>9</v>
      </c>
      <c r="B10" s="2" t="n">
        <v>557</v>
      </c>
      <c r="C10" s="1" t="n">
        <f aca="false">B10-Hoja9!$B$17-Hoja9!$B$18*Hoja10!A10</f>
        <v>82.8280677655681</v>
      </c>
      <c r="D10" s="1" t="s">
        <v>1085</v>
      </c>
      <c r="E10" s="1" t="e">
        <f aca="false">IM.ABS(D10)</f>
        <v>#NAME?</v>
      </c>
      <c r="K10" s="1" t="e">
        <f aca="false">IF(E10&gt;$H$1,D10,0)</f>
        <v>#NAME?</v>
      </c>
      <c r="L10" s="1" t="s">
        <v>1086</v>
      </c>
      <c r="M10" s="1" t="e">
        <f aca="false">IM.REAL(L10)</f>
        <v>#NAME?</v>
      </c>
      <c r="N10" s="1" t="e">
        <f aca="false">M10+Hoja9!$B$17+Hoja9!$B$18*Hoja10!A10</f>
        <v>#NAME?</v>
      </c>
      <c r="O10" s="1" t="e">
        <f aca="false">B10-N10</f>
        <v>#NAME?</v>
      </c>
      <c r="P10" s="7" t="e">
        <f aca="false">O10/B10</f>
        <v>#NAME?</v>
      </c>
      <c r="R10" s="1" t="n">
        <v>9</v>
      </c>
    </row>
    <row r="11" customFormat="false" ht="12.75" hidden="false" customHeight="false" outlineLevel="0" collapsed="false">
      <c r="A11" s="3" t="n">
        <v>10</v>
      </c>
      <c r="B11" s="2" t="n">
        <v>139</v>
      </c>
      <c r="C11" s="1" t="n">
        <f aca="false">B11-Hoja9!$B$17-Hoja9!$B$18*Hoja10!A11</f>
        <v>-338.314217032967</v>
      </c>
      <c r="D11" s="1" t="s">
        <v>1087</v>
      </c>
      <c r="E11" s="1" t="e">
        <f aca="false">IM.ABS(D11)</f>
        <v>#NAME?</v>
      </c>
      <c r="K11" s="1" t="e">
        <f aca="false">IF(E11&gt;$H$1,D11,0)</f>
        <v>#NAME?</v>
      </c>
      <c r="L11" s="1" t="s">
        <v>1088</v>
      </c>
      <c r="M11" s="1" t="e">
        <f aca="false">IM.REAL(L11)</f>
        <v>#NAME?</v>
      </c>
      <c r="N11" s="1" t="e">
        <f aca="false">M11+Hoja9!$B$17+Hoja9!$B$18*Hoja10!A11</f>
        <v>#NAME?</v>
      </c>
      <c r="O11" s="1" t="e">
        <f aca="false">B11-N11</f>
        <v>#NAME?</v>
      </c>
      <c r="P11" s="7" t="e">
        <f aca="false">O11/B11</f>
        <v>#NAME?</v>
      </c>
      <c r="R11" s="1" t="n">
        <v>10</v>
      </c>
    </row>
    <row r="12" customFormat="false" ht="12.75" hidden="false" customHeight="false" outlineLevel="0" collapsed="false">
      <c r="A12" s="3" t="n">
        <v>11</v>
      </c>
      <c r="B12" s="2" t="n">
        <v>332</v>
      </c>
      <c r="C12" s="1" t="n">
        <f aca="false">B12-Hoja9!$B$17-Hoja9!$B$18*Hoja10!A12</f>
        <v>-148.456501831502</v>
      </c>
      <c r="D12" s="1" t="s">
        <v>1089</v>
      </c>
      <c r="E12" s="1" t="e">
        <f aca="false">IM.ABS(D12)</f>
        <v>#NAME?</v>
      </c>
      <c r="K12" s="1" t="e">
        <f aca="false">IF(E12&gt;$H$1,D12,0)</f>
        <v>#NAME?</v>
      </c>
      <c r="L12" s="1" t="s">
        <v>1090</v>
      </c>
      <c r="M12" s="1" t="e">
        <f aca="false">IM.REAL(L12)</f>
        <v>#NAME?</v>
      </c>
      <c r="N12" s="3" t="e">
        <f aca="false">M12+Hoja9!$B$17+Hoja9!$B$18*Hoja10!A12</f>
        <v>#NAME?</v>
      </c>
      <c r="O12" s="1" t="e">
        <f aca="false">B12-N12</f>
        <v>#NAME?</v>
      </c>
      <c r="P12" s="8" t="e">
        <f aca="false">O12/B12</f>
        <v>#NAME?</v>
      </c>
      <c r="R12" s="1" t="n">
        <v>11</v>
      </c>
    </row>
    <row r="13" customFormat="false" ht="12.75" hidden="false" customHeight="false" outlineLevel="0" collapsed="false">
      <c r="A13" s="3" t="n">
        <v>12</v>
      </c>
      <c r="B13" s="2" t="n">
        <v>752</v>
      </c>
      <c r="C13" s="1" t="n">
        <f aca="false">B13-Hoja9!$B$17-Hoja9!$B$18*Hoja10!A13</f>
        <v>268.401213369964</v>
      </c>
      <c r="D13" s="1" t="s">
        <v>1091</v>
      </c>
      <c r="E13" s="1" t="e">
        <f aca="false">IM.ABS(D13)</f>
        <v>#NAME?</v>
      </c>
      <c r="K13" s="1" t="e">
        <f aca="false">IF(E13&gt;$H$1,D13,0)</f>
        <v>#NAME?</v>
      </c>
      <c r="L13" s="1" t="s">
        <v>1092</v>
      </c>
      <c r="M13" s="1" t="e">
        <f aca="false">IM.REAL(L13)</f>
        <v>#NAME?</v>
      </c>
      <c r="N13" s="1" t="e">
        <f aca="false">M13+Hoja9!$B$17+Hoja9!$B$18*Hoja10!A13</f>
        <v>#NAME?</v>
      </c>
      <c r="O13" s="1" t="e">
        <f aca="false">B13-N13</f>
        <v>#NAME?</v>
      </c>
      <c r="P13" s="7" t="e">
        <f aca="false">O13/B13</f>
        <v>#NAME?</v>
      </c>
      <c r="R13" s="1" t="n">
        <v>12</v>
      </c>
    </row>
    <row r="14" customFormat="false" ht="12.75" hidden="false" customHeight="false" outlineLevel="0" collapsed="false">
      <c r="A14" s="3" t="n">
        <v>13</v>
      </c>
      <c r="B14" s="2" t="n">
        <v>465</v>
      </c>
      <c r="C14" s="1" t="n">
        <f aca="false">B14-Hoja9!$B$17-Hoja9!$B$18*Hoja10!A14</f>
        <v>-21.7410714285712</v>
      </c>
      <c r="D14" s="1" t="s">
        <v>1093</v>
      </c>
      <c r="E14" s="1" t="e">
        <f aca="false">IM.ABS(D14)</f>
        <v>#NAME?</v>
      </c>
      <c r="K14" s="1" t="e">
        <f aca="false">IF(E14&gt;$H$1,D14,0)</f>
        <v>#NAME?</v>
      </c>
      <c r="L14" s="1" t="s">
        <v>1094</v>
      </c>
      <c r="M14" s="1" t="e">
        <f aca="false">IM.REAL(L14)</f>
        <v>#NAME?</v>
      </c>
      <c r="N14" s="1" t="e">
        <f aca="false">M14+Hoja9!$B$17+Hoja9!$B$18*Hoja10!A14</f>
        <v>#NAME?</v>
      </c>
      <c r="O14" s="1" t="e">
        <f aca="false">B14-N14</f>
        <v>#NAME?</v>
      </c>
      <c r="P14" s="7" t="e">
        <f aca="false">O14/B14</f>
        <v>#NAME?</v>
      </c>
      <c r="R14" s="1" t="n">
        <v>13</v>
      </c>
    </row>
    <row r="15" customFormat="false" ht="12.75" hidden="false" customHeight="false" outlineLevel="0" collapsed="false">
      <c r="A15" s="3" t="n">
        <v>14</v>
      </c>
      <c r="B15" s="2" t="n">
        <v>545</v>
      </c>
      <c r="C15" s="1" t="n">
        <f aca="false">B15-Hoja9!$B$17-Hoja9!$B$18*Hoja10!A15</f>
        <v>55.116643772894</v>
      </c>
      <c r="D15" s="1" t="s">
        <v>1095</v>
      </c>
      <c r="E15" s="1" t="e">
        <f aca="false">IM.ABS(D15)</f>
        <v>#NAME?</v>
      </c>
      <c r="K15" s="1" t="e">
        <f aca="false">IF(E15&gt;$H$1,D15,0)</f>
        <v>#NAME?</v>
      </c>
      <c r="L15" s="1" t="s">
        <v>1096</v>
      </c>
      <c r="M15" s="1" t="e">
        <f aca="false">IM.REAL(L15)</f>
        <v>#NAME?</v>
      </c>
      <c r="N15" s="1" t="e">
        <f aca="false">M15+Hoja9!$B$17+Hoja9!$B$18*Hoja10!A15</f>
        <v>#NAME?</v>
      </c>
      <c r="O15" s="1" t="e">
        <f aca="false">B15-N15</f>
        <v>#NAME?</v>
      </c>
      <c r="P15" s="7" t="e">
        <f aca="false">O15/B15</f>
        <v>#NAME?</v>
      </c>
      <c r="R15" s="1" t="n">
        <v>14</v>
      </c>
    </row>
    <row r="16" customFormat="false" ht="12.75" hidden="false" customHeight="false" outlineLevel="0" collapsed="false">
      <c r="A16" s="3" t="n">
        <v>15</v>
      </c>
      <c r="B16" s="2" t="n">
        <v>695</v>
      </c>
      <c r="C16" s="1" t="n">
        <f aca="false">B16-Hoja9!$B$17-Hoja9!$B$18*Hoja10!A16</f>
        <v>201.974358974359</v>
      </c>
      <c r="D16" s="1" t="s">
        <v>1097</v>
      </c>
      <c r="E16" s="1" t="e">
        <f aca="false">IM.ABS(D16)</f>
        <v>#NAME?</v>
      </c>
      <c r="K16" s="1" t="e">
        <f aca="false">IF(E16&gt;$H$1,D16,0)</f>
        <v>#NAME?</v>
      </c>
      <c r="L16" s="1" t="s">
        <v>1098</v>
      </c>
      <c r="M16" s="1" t="e">
        <f aca="false">IM.REAL(L16)</f>
        <v>#NAME?</v>
      </c>
      <c r="N16" s="1" t="e">
        <f aca="false">M16+Hoja9!$B$17+Hoja9!$B$18*Hoja10!A16</f>
        <v>#NAME?</v>
      </c>
      <c r="O16" s="1" t="e">
        <f aca="false">B16-N16</f>
        <v>#NAME?</v>
      </c>
      <c r="P16" s="7" t="e">
        <f aca="false">O16/B16</f>
        <v>#NAME?</v>
      </c>
      <c r="R16" s="1" t="n">
        <v>15</v>
      </c>
    </row>
    <row r="17" customFormat="false" ht="12.75" hidden="false" customHeight="false" outlineLevel="0" collapsed="false">
      <c r="A17" s="3" t="n">
        <v>16</v>
      </c>
      <c r="B17" s="2" t="n">
        <v>541</v>
      </c>
      <c r="C17" s="1" t="n">
        <f aca="false">B17-Hoja9!$B$17-Hoja9!$B$18*Hoja10!A17</f>
        <v>44.8320741758244</v>
      </c>
      <c r="D17" s="1" t="s">
        <v>1099</v>
      </c>
      <c r="E17" s="1" t="e">
        <f aca="false">IM.ABS(D17)</f>
        <v>#NAME?</v>
      </c>
      <c r="K17" s="1" t="e">
        <f aca="false">IF(E17&gt;$H$1,D17,0)</f>
        <v>#NAME?</v>
      </c>
      <c r="L17" s="1" t="s">
        <v>1100</v>
      </c>
      <c r="M17" s="1" t="e">
        <f aca="false">IM.REAL(L17)</f>
        <v>#NAME?</v>
      </c>
      <c r="N17" s="1" t="e">
        <f aca="false">M17+Hoja9!$B$17+Hoja9!$B$18*Hoja10!A17</f>
        <v>#NAME?</v>
      </c>
      <c r="O17" s="1" t="e">
        <f aca="false">B17-N17</f>
        <v>#NAME?</v>
      </c>
      <c r="P17" s="7" t="e">
        <f aca="false">O17/B17</f>
        <v>#NAME?</v>
      </c>
      <c r="R17" s="1" t="n">
        <v>16</v>
      </c>
    </row>
    <row r="18" customFormat="false" ht="12.75" hidden="false" customHeight="false" outlineLevel="0" collapsed="false">
      <c r="A18" s="3" t="n">
        <v>17</v>
      </c>
      <c r="B18" s="2" t="n">
        <v>678</v>
      </c>
      <c r="C18" s="1" t="n">
        <f aca="false">B18-Hoja9!$B$17-Hoja9!$B$18*Hoja10!A18</f>
        <v>178.68978937729</v>
      </c>
      <c r="D18" s="1" t="s">
        <v>1101</v>
      </c>
      <c r="E18" s="1" t="e">
        <f aca="false">IM.ABS(D18)</f>
        <v>#NAME?</v>
      </c>
      <c r="K18" s="1" t="e">
        <f aca="false">IF(E18&gt;$H$1,D18,0)</f>
        <v>#NAME?</v>
      </c>
      <c r="L18" s="1" t="s">
        <v>1102</v>
      </c>
      <c r="M18" s="1" t="e">
        <f aca="false">IM.REAL(L18)</f>
        <v>#NAME?</v>
      </c>
      <c r="N18" s="1" t="e">
        <f aca="false">M18+Hoja9!$B$17+Hoja9!$B$18*Hoja10!A18</f>
        <v>#NAME?</v>
      </c>
      <c r="O18" s="1" t="e">
        <f aca="false">B18-N18</f>
        <v>#NAME?</v>
      </c>
      <c r="P18" s="7" t="e">
        <f aca="false">O18/B18</f>
        <v>#NAME?</v>
      </c>
      <c r="R18" s="1" t="n">
        <v>17</v>
      </c>
    </row>
    <row r="19" customFormat="false" ht="12.75" hidden="false" customHeight="false" outlineLevel="0" collapsed="false">
      <c r="A19" s="3" t="n">
        <v>18</v>
      </c>
      <c r="B19" s="2" t="n">
        <v>240</v>
      </c>
      <c r="C19" s="1" t="n">
        <f aca="false">B19-Hoja9!$B$17-Hoja9!$B$18*Hoja10!A19</f>
        <v>-262.452495421245</v>
      </c>
      <c r="D19" s="1" t="s">
        <v>1103</v>
      </c>
      <c r="E19" s="1" t="e">
        <f aca="false">IM.ABS(D19)</f>
        <v>#NAME?</v>
      </c>
      <c r="K19" s="1" t="e">
        <f aca="false">IF(E19&gt;$H$1,D19,0)</f>
        <v>#NAME?</v>
      </c>
      <c r="L19" s="1" t="s">
        <v>1104</v>
      </c>
      <c r="M19" s="1" t="e">
        <f aca="false">IM.REAL(L19)</f>
        <v>#NAME?</v>
      </c>
      <c r="N19" s="3" t="e">
        <f aca="false">M19+Hoja9!$B$17+Hoja9!$B$18*Hoja10!A19</f>
        <v>#NAME?</v>
      </c>
      <c r="O19" s="1" t="e">
        <f aca="false">B19-N19</f>
        <v>#NAME?</v>
      </c>
      <c r="P19" s="8" t="e">
        <f aca="false">O19/B19</f>
        <v>#NAME?</v>
      </c>
      <c r="R19" s="1" t="n">
        <v>18</v>
      </c>
    </row>
    <row r="20" customFormat="false" ht="12.75" hidden="false" customHeight="false" outlineLevel="0" collapsed="false">
      <c r="A20" s="3" t="n">
        <v>19</v>
      </c>
      <c r="B20" s="2" t="n">
        <v>641</v>
      </c>
      <c r="C20" s="1" t="n">
        <f aca="false">B20-Hoja9!$B$17-Hoja9!$B$18*Hoja10!A20</f>
        <v>135.40521978022</v>
      </c>
      <c r="D20" s="1" t="s">
        <v>1105</v>
      </c>
      <c r="E20" s="1" t="e">
        <f aca="false">IM.ABS(D20)</f>
        <v>#NAME?</v>
      </c>
      <c r="K20" s="1" t="e">
        <f aca="false">IF(E20&gt;$H$1,D20,0)</f>
        <v>#NAME?</v>
      </c>
      <c r="L20" s="1" t="s">
        <v>1106</v>
      </c>
      <c r="M20" s="1" t="e">
        <f aca="false">IM.REAL(L20)</f>
        <v>#NAME?</v>
      </c>
      <c r="N20" s="1" t="e">
        <f aca="false">M20+Hoja9!$B$17+Hoja9!$B$18*Hoja10!A20</f>
        <v>#NAME?</v>
      </c>
      <c r="O20" s="1" t="e">
        <f aca="false">B20-N20</f>
        <v>#NAME?</v>
      </c>
      <c r="P20" s="7" t="e">
        <f aca="false">O20/B20</f>
        <v>#NAME?</v>
      </c>
      <c r="R20" s="1" t="n">
        <v>19</v>
      </c>
    </row>
    <row r="21" customFormat="false" ht="12.75" hidden="false" customHeight="false" outlineLevel="0" collapsed="false">
      <c r="A21" s="3" t="n">
        <v>20</v>
      </c>
      <c r="B21" s="2" t="n">
        <v>904</v>
      </c>
      <c r="C21" s="1" t="n">
        <f aca="false">B21-Hoja9!$B$17-Hoja9!$B$18*Hoja10!A21</f>
        <v>395.262934981685</v>
      </c>
      <c r="D21" s="1" t="s">
        <v>1107</v>
      </c>
      <c r="E21" s="1" t="e">
        <f aca="false">IM.ABS(D21)</f>
        <v>#NAME?</v>
      </c>
      <c r="K21" s="1" t="e">
        <f aca="false">IF(E21&gt;$H$1,D21,0)</f>
        <v>#NAME?</v>
      </c>
      <c r="L21" s="1" t="s">
        <v>1108</v>
      </c>
      <c r="M21" s="1" t="e">
        <f aca="false">IM.REAL(L21)</f>
        <v>#NAME?</v>
      </c>
      <c r="N21" s="1" t="e">
        <f aca="false">M21+Hoja9!$B$17+Hoja9!$B$18*Hoja10!A21</f>
        <v>#NAME?</v>
      </c>
      <c r="O21" s="1" t="e">
        <f aca="false">B21-N21</f>
        <v>#NAME?</v>
      </c>
      <c r="P21" s="7" t="e">
        <f aca="false">O21/B21</f>
        <v>#NAME?</v>
      </c>
      <c r="R21" s="1" t="n">
        <v>20</v>
      </c>
    </row>
    <row r="22" customFormat="false" ht="12.75" hidden="false" customHeight="false" outlineLevel="0" collapsed="false">
      <c r="A22" s="3" t="n">
        <v>21</v>
      </c>
      <c r="B22" s="2" t="n">
        <v>505</v>
      </c>
      <c r="C22" s="1" t="n">
        <f aca="false">B22-Hoja9!$B$17-Hoja9!$B$18*Hoja10!A22</f>
        <v>-6.87934981684964</v>
      </c>
      <c r="D22" s="1" t="s">
        <v>1109</v>
      </c>
      <c r="E22" s="1" t="e">
        <f aca="false">IM.ABS(D22)</f>
        <v>#NAME?</v>
      </c>
      <c r="K22" s="1" t="e">
        <f aca="false">IF(E22&gt;$H$1,D22,0)</f>
        <v>#NAME?</v>
      </c>
      <c r="L22" s="1" t="s">
        <v>1110</v>
      </c>
      <c r="M22" s="1" t="e">
        <f aca="false">IM.REAL(L22)</f>
        <v>#NAME?</v>
      </c>
      <c r="N22" s="1" t="e">
        <f aca="false">M22+Hoja9!$B$17+Hoja9!$B$18*Hoja10!A22</f>
        <v>#NAME?</v>
      </c>
      <c r="O22" s="1" t="e">
        <f aca="false">B22-N22</f>
        <v>#NAME?</v>
      </c>
      <c r="P22" s="7" t="e">
        <f aca="false">O22/B22</f>
        <v>#NAME?</v>
      </c>
      <c r="R22" s="1" t="n">
        <v>21</v>
      </c>
    </row>
    <row r="23" customFormat="false" ht="12.75" hidden="false" customHeight="false" outlineLevel="0" collapsed="false">
      <c r="A23" s="3" t="n">
        <v>22</v>
      </c>
      <c r="B23" s="2" t="n">
        <v>579</v>
      </c>
      <c r="C23" s="1" t="n">
        <f aca="false">B23-Hoja9!$B$17-Hoja9!$B$18*Hoja10!A23</f>
        <v>63.9783653846156</v>
      </c>
      <c r="D23" s="1" t="s">
        <v>1111</v>
      </c>
      <c r="E23" s="1" t="e">
        <f aca="false">IM.ABS(D23)</f>
        <v>#NAME?</v>
      </c>
      <c r="K23" s="1" t="e">
        <f aca="false">IF(E23&gt;$H$1,D23,0)</f>
        <v>#NAME?</v>
      </c>
      <c r="L23" s="1" t="s">
        <v>1112</v>
      </c>
      <c r="M23" s="1" t="e">
        <f aca="false">IM.REAL(L23)</f>
        <v>#NAME?</v>
      </c>
      <c r="N23" s="1" t="e">
        <f aca="false">M23+Hoja9!$B$17+Hoja9!$B$18*Hoja10!A23</f>
        <v>#NAME?</v>
      </c>
      <c r="O23" s="1" t="e">
        <f aca="false">B23-N23</f>
        <v>#NAME?</v>
      </c>
      <c r="P23" s="7" t="e">
        <f aca="false">O23/B23</f>
        <v>#NAME?</v>
      </c>
      <c r="R23" s="1" t="n">
        <v>22</v>
      </c>
    </row>
    <row r="24" customFormat="false" ht="12.75" hidden="false" customHeight="false" outlineLevel="0" collapsed="false">
      <c r="A24" s="3" t="n">
        <v>23</v>
      </c>
      <c r="B24" s="2" t="n">
        <v>608</v>
      </c>
      <c r="C24" s="1" t="n">
        <f aca="false">B24-Hoja9!$B$17-Hoja9!$B$18*Hoja10!A24</f>
        <v>89.8360805860808</v>
      </c>
      <c r="D24" s="1" t="s">
        <v>1113</v>
      </c>
      <c r="E24" s="1" t="e">
        <f aca="false">IM.ABS(D24)</f>
        <v>#NAME?</v>
      </c>
      <c r="K24" s="1" t="e">
        <f aca="false">IF(E24&gt;$H$1,D24,0)</f>
        <v>#NAME?</v>
      </c>
      <c r="L24" s="1" t="s">
        <v>1114</v>
      </c>
      <c r="M24" s="1" t="e">
        <f aca="false">IM.REAL(L24)</f>
        <v>#NAME?</v>
      </c>
      <c r="N24" s="1" t="e">
        <f aca="false">M24+Hoja9!$B$17+Hoja9!$B$18*Hoja10!A24</f>
        <v>#NAME?</v>
      </c>
      <c r="O24" s="1" t="e">
        <f aca="false">B24-N24</f>
        <v>#NAME?</v>
      </c>
      <c r="P24" s="7" t="e">
        <f aca="false">O24/B24</f>
        <v>#NAME?</v>
      </c>
      <c r="R24" s="1" t="n">
        <v>23</v>
      </c>
    </row>
    <row r="25" customFormat="false" ht="12.75" hidden="false" customHeight="false" outlineLevel="0" collapsed="false">
      <c r="A25" s="3" t="n">
        <v>24</v>
      </c>
      <c r="B25" s="2" t="n">
        <v>430</v>
      </c>
      <c r="C25" s="1" t="n">
        <f aca="false">B25-Hoja9!$B$17-Hoja9!$B$18*Hoja10!A25</f>
        <v>-91.3062042124541</v>
      </c>
      <c r="D25" s="1" t="s">
        <v>1115</v>
      </c>
      <c r="E25" s="1" t="e">
        <f aca="false">IM.ABS(D25)</f>
        <v>#NAME?</v>
      </c>
      <c r="K25" s="1" t="e">
        <f aca="false">IF(E25&gt;$H$1,D25,0)</f>
        <v>#NAME?</v>
      </c>
      <c r="L25" s="1" t="s">
        <v>1116</v>
      </c>
      <c r="M25" s="1" t="e">
        <f aca="false">IM.REAL(L25)</f>
        <v>#NAME?</v>
      </c>
      <c r="N25" s="9" t="e">
        <f aca="false">M25+Hoja9!$B$17+Hoja9!$B$18*Hoja10!A25</f>
        <v>#NAME?</v>
      </c>
      <c r="O25" s="1" t="e">
        <f aca="false">B25-N25</f>
        <v>#NAME?</v>
      </c>
      <c r="P25" s="10" t="e">
        <f aca="false">O25/B25</f>
        <v>#NAME?</v>
      </c>
      <c r="R25" s="1" t="n">
        <v>24</v>
      </c>
    </row>
    <row r="26" customFormat="false" ht="12.75" hidden="false" customHeight="false" outlineLevel="0" collapsed="false">
      <c r="A26" s="3" t="n">
        <v>25</v>
      </c>
      <c r="B26" s="2" t="n">
        <v>191</v>
      </c>
      <c r="C26" s="1" t="n">
        <f aca="false">B26-Hoja9!$B$17-Hoja9!$B$18*Hoja10!A26</f>
        <v>-333.448489010989</v>
      </c>
      <c r="D26" s="1" t="s">
        <v>1117</v>
      </c>
      <c r="E26" s="1" t="e">
        <f aca="false">IM.ABS(D26)</f>
        <v>#NAME?</v>
      </c>
      <c r="K26" s="1" t="e">
        <f aca="false">IF(E26&gt;$H$1,D26,0)</f>
        <v>#NAME?</v>
      </c>
      <c r="L26" s="1" t="s">
        <v>1118</v>
      </c>
      <c r="M26" s="1" t="e">
        <f aca="false">IM.REAL(L26)</f>
        <v>#NAME?</v>
      </c>
      <c r="N26" s="3" t="e">
        <f aca="false">M26+Hoja9!$B$17+Hoja9!$B$18*Hoja10!A26</f>
        <v>#NAME?</v>
      </c>
      <c r="O26" s="1" t="e">
        <f aca="false">B26-N26</f>
        <v>#NAME?</v>
      </c>
      <c r="P26" s="8" t="e">
        <f aca="false">O26/B26</f>
        <v>#NAME?</v>
      </c>
      <c r="R26" s="1" t="n">
        <v>25</v>
      </c>
    </row>
    <row r="27" customFormat="false" ht="12.75" hidden="false" customHeight="false" outlineLevel="0" collapsed="false">
      <c r="A27" s="3" t="n">
        <v>26</v>
      </c>
      <c r="B27" s="2" t="n">
        <v>104</v>
      </c>
      <c r="C27" s="1" t="n">
        <f aca="false">B27-Hoja9!$B$17-Hoja9!$B$18*Hoja10!A27</f>
        <v>-423.590773809524</v>
      </c>
      <c r="D27" s="1" t="s">
        <v>1119</v>
      </c>
      <c r="E27" s="1" t="e">
        <f aca="false">IM.ABS(D27)</f>
        <v>#NAME?</v>
      </c>
      <c r="K27" s="1" t="e">
        <f aca="false">IF(E27&gt;$H$1,D27,0)</f>
        <v>#NAME?</v>
      </c>
      <c r="L27" s="1" t="s">
        <v>1120</v>
      </c>
      <c r="M27" s="1" t="e">
        <f aca="false">IM.REAL(L27)</f>
        <v>#NAME?</v>
      </c>
      <c r="N27" s="3" t="e">
        <f aca="false">M27+Hoja9!$B$17+Hoja9!$B$18*Hoja10!A27</f>
        <v>#NAME?</v>
      </c>
      <c r="O27" s="1" t="e">
        <f aca="false">B27-N27</f>
        <v>#NAME?</v>
      </c>
      <c r="P27" s="8" t="e">
        <f aca="false">O27/B27</f>
        <v>#NAME?</v>
      </c>
      <c r="R27" s="1" t="n">
        <v>26</v>
      </c>
    </row>
    <row r="28" customFormat="false" ht="12.75" hidden="false" customHeight="false" outlineLevel="0" collapsed="false">
      <c r="A28" s="3" t="n">
        <v>27</v>
      </c>
      <c r="B28" s="2" t="n">
        <v>595</v>
      </c>
      <c r="C28" s="1" t="n">
        <f aca="false">B28-Hoja9!$B$17-Hoja9!$B$18*Hoja10!A28</f>
        <v>64.2669413919415</v>
      </c>
      <c r="D28" s="1" t="s">
        <v>1121</v>
      </c>
      <c r="E28" s="1" t="e">
        <f aca="false">IM.ABS(D28)</f>
        <v>#NAME?</v>
      </c>
      <c r="K28" s="1" t="e">
        <f aca="false">IF(E28&gt;$H$1,D28,0)</f>
        <v>#NAME?</v>
      </c>
      <c r="L28" s="1" t="s">
        <v>1122</v>
      </c>
      <c r="M28" s="1" t="e">
        <f aca="false">IM.REAL(L28)</f>
        <v>#NAME?</v>
      </c>
      <c r="N28" s="1" t="e">
        <f aca="false">M28+Hoja9!$B$17+Hoja9!$B$18*Hoja10!A28</f>
        <v>#NAME?</v>
      </c>
      <c r="O28" s="1" t="e">
        <f aca="false">B28-N28</f>
        <v>#NAME?</v>
      </c>
      <c r="P28" s="7" t="e">
        <f aca="false">O28/B28</f>
        <v>#NAME?</v>
      </c>
      <c r="R28" s="1" t="n">
        <v>27</v>
      </c>
    </row>
    <row r="29" customFormat="false" ht="12.75" hidden="false" customHeight="false" outlineLevel="0" collapsed="false">
      <c r="A29" s="3" t="n">
        <v>28</v>
      </c>
      <c r="B29" s="2" t="n">
        <v>361</v>
      </c>
      <c r="C29" s="1" t="n">
        <f aca="false">B29-Hoja9!$B$17-Hoja9!$B$18*Hoja10!A29</f>
        <v>-172.875343406593</v>
      </c>
      <c r="D29" s="1" t="s">
        <v>1123</v>
      </c>
      <c r="E29" s="1" t="e">
        <f aca="false">IM.ABS(D29)</f>
        <v>#NAME?</v>
      </c>
      <c r="K29" s="1" t="e">
        <f aca="false">IF(E29&gt;$H$1,D29,0)</f>
        <v>#NAME?</v>
      </c>
      <c r="L29" s="1" t="s">
        <v>1124</v>
      </c>
      <c r="M29" s="1" t="e">
        <f aca="false">IM.REAL(L29)</f>
        <v>#NAME?</v>
      </c>
      <c r="N29" s="1" t="e">
        <f aca="false">M29+Hoja9!$B$17+Hoja9!$B$18*Hoja10!A29</f>
        <v>#NAME?</v>
      </c>
      <c r="O29" s="1" t="e">
        <f aca="false">B29-N29</f>
        <v>#NAME?</v>
      </c>
      <c r="P29" s="7" t="e">
        <f aca="false">O29/B29</f>
        <v>#NAME?</v>
      </c>
      <c r="R29" s="1" t="n">
        <v>28</v>
      </c>
    </row>
    <row r="30" customFormat="false" ht="12.75" hidden="false" customHeight="false" outlineLevel="0" collapsed="false">
      <c r="A30" s="3" t="n">
        <v>29</v>
      </c>
      <c r="B30" s="2" t="n">
        <v>969</v>
      </c>
      <c r="C30" s="1" t="n">
        <f aca="false">B30-Hoja9!$B$17-Hoja9!$B$18*Hoja10!A30</f>
        <v>431.982371794872</v>
      </c>
      <c r="D30" s="1" t="s">
        <v>1125</v>
      </c>
      <c r="E30" s="1" t="e">
        <f aca="false">IM.ABS(D30)</f>
        <v>#NAME?</v>
      </c>
      <c r="K30" s="1" t="e">
        <f aca="false">IF(E30&gt;$H$1,D30,0)</f>
        <v>#NAME?</v>
      </c>
      <c r="L30" s="1" t="s">
        <v>1126</v>
      </c>
      <c r="M30" s="1" t="e">
        <f aca="false">IM.REAL(L30)</f>
        <v>#NAME?</v>
      </c>
      <c r="N30" s="9" t="e">
        <f aca="false">M30+Hoja9!$B$17+Hoja9!$B$18*Hoja10!A30</f>
        <v>#NAME?</v>
      </c>
      <c r="O30" s="1" t="e">
        <f aca="false">B30-N30</f>
        <v>#NAME?</v>
      </c>
      <c r="P30" s="10" t="e">
        <f aca="false">O30/B30</f>
        <v>#NAME?</v>
      </c>
      <c r="R30" s="1" t="n">
        <v>29</v>
      </c>
    </row>
    <row r="31" customFormat="false" ht="12.75" hidden="false" customHeight="false" outlineLevel="0" collapsed="false">
      <c r="A31" s="3" t="n">
        <v>30</v>
      </c>
      <c r="B31" s="2" t="n">
        <v>363</v>
      </c>
      <c r="C31" s="1" t="n">
        <f aca="false">B31-Hoja9!$B$17-Hoja9!$B$18*Hoja10!A31</f>
        <v>-177.159913003663</v>
      </c>
      <c r="D31" s="1" t="s">
        <v>1127</v>
      </c>
      <c r="E31" s="1" t="e">
        <f aca="false">IM.ABS(D31)</f>
        <v>#NAME?</v>
      </c>
      <c r="K31" s="1" t="e">
        <f aca="false">IF(E31&gt;$H$1,D31,0)</f>
        <v>#NAME?</v>
      </c>
      <c r="L31" s="1" t="s">
        <v>1128</v>
      </c>
      <c r="M31" s="1" t="e">
        <f aca="false">IM.REAL(L31)</f>
        <v>#NAME?</v>
      </c>
      <c r="N31" s="1" t="e">
        <f aca="false">M31+Hoja9!$B$17+Hoja9!$B$18*Hoja10!A31</f>
        <v>#NAME?</v>
      </c>
      <c r="O31" s="1" t="e">
        <f aca="false">B31-N31</f>
        <v>#NAME?</v>
      </c>
      <c r="P31" s="7" t="e">
        <f aca="false">O31/B31</f>
        <v>#NAME?</v>
      </c>
      <c r="R31" s="1" t="n">
        <v>30</v>
      </c>
    </row>
    <row r="32" customFormat="false" ht="12.75" hidden="false" customHeight="false" outlineLevel="0" collapsed="false">
      <c r="A32" s="3" t="n">
        <v>31</v>
      </c>
      <c r="B32" s="2" t="n">
        <v>465</v>
      </c>
      <c r="C32" s="1" t="n">
        <f aca="false">B32-Hoja9!$B$17-Hoja9!$B$18*Hoja10!A32</f>
        <v>-78.3021978021977</v>
      </c>
      <c r="D32" s="1" t="s">
        <v>1129</v>
      </c>
      <c r="E32" s="1" t="e">
        <f aca="false">IM.ABS(D32)</f>
        <v>#NAME?</v>
      </c>
      <c r="K32" s="1" t="e">
        <f aca="false">IF(E32&gt;$H$1,D32,0)</f>
        <v>#NAME?</v>
      </c>
      <c r="L32" s="1" t="s">
        <v>1130</v>
      </c>
      <c r="M32" s="1" t="e">
        <f aca="false">IM.REAL(L32)</f>
        <v>#NAME?</v>
      </c>
      <c r="N32" s="1" t="e">
        <f aca="false">M32+Hoja9!$B$17+Hoja9!$B$18*Hoja10!A32</f>
        <v>#NAME?</v>
      </c>
      <c r="O32" s="1" t="e">
        <f aca="false">B32-N32</f>
        <v>#NAME?</v>
      </c>
      <c r="P32" s="7" t="e">
        <f aca="false">O32/B32</f>
        <v>#NAME?</v>
      </c>
      <c r="R32" s="1" t="n">
        <v>31</v>
      </c>
    </row>
    <row r="33" customFormat="false" ht="12.75" hidden="false" customHeight="false" outlineLevel="0" collapsed="false">
      <c r="A33" s="3" t="n">
        <v>32</v>
      </c>
      <c r="B33" s="2" t="n">
        <v>623</v>
      </c>
      <c r="C33" s="1" t="n">
        <f aca="false">B33-Hoja9!$B$17-Hoja9!$B$18*Hoja10!A33</f>
        <v>76.5555173992675</v>
      </c>
      <c r="D33" s="1" t="s">
        <v>1131</v>
      </c>
      <c r="E33" s="1" t="e">
        <f aca="false">IM.ABS(D33)</f>
        <v>#NAME?</v>
      </c>
      <c r="K33" s="1" t="e">
        <f aca="false">IF(E33&gt;$H$1,D33,0)</f>
        <v>#NAME?</v>
      </c>
      <c r="L33" s="1" t="s">
        <v>1132</v>
      </c>
      <c r="M33" s="1" t="e">
        <f aca="false">IM.REAL(L33)</f>
        <v>#NAME?</v>
      </c>
      <c r="N33" s="1" t="e">
        <f aca="false">M33+Hoja9!$B$17+Hoja9!$B$18*Hoja10!A33</f>
        <v>#NAME?</v>
      </c>
      <c r="O33" s="1" t="e">
        <f aca="false">B33-N33</f>
        <v>#NAME?</v>
      </c>
      <c r="P33" s="7" t="e">
        <f aca="false">O33/B33</f>
        <v>#NAME?</v>
      </c>
      <c r="R33" s="1" t="n">
        <v>32</v>
      </c>
    </row>
    <row r="34" customFormat="false" ht="12.75" hidden="false" customHeight="false" outlineLevel="0" collapsed="false">
      <c r="A34" s="3" t="n">
        <v>33</v>
      </c>
      <c r="B34" s="2" t="n">
        <v>421</v>
      </c>
      <c r="C34" s="1" t="n">
        <f aca="false">B34-Hoja9!$B$17-Hoja9!$B$18*Hoja10!A34</f>
        <v>-128.586767399267</v>
      </c>
      <c r="D34" s="1" t="s">
        <v>1133</v>
      </c>
      <c r="E34" s="1" t="e">
        <f aca="false">IM.ABS(D34)</f>
        <v>#NAME?</v>
      </c>
      <c r="K34" s="1" t="e">
        <f aca="false">IF(E34&gt;$H$1,D34,0)</f>
        <v>#NAME?</v>
      </c>
      <c r="L34" s="1" t="s">
        <v>1134</v>
      </c>
      <c r="M34" s="1" t="e">
        <f aca="false">IM.REAL(L34)</f>
        <v>#NAME?</v>
      </c>
      <c r="N34" s="1" t="e">
        <f aca="false">M34+Hoja9!$B$17+Hoja9!$B$18*Hoja10!A34</f>
        <v>#NAME?</v>
      </c>
      <c r="O34" s="1" t="e">
        <f aca="false">B34-N34</f>
        <v>#NAME?</v>
      </c>
      <c r="P34" s="7" t="e">
        <f aca="false">O34/B34</f>
        <v>#NAME?</v>
      </c>
      <c r="R34" s="1" t="n">
        <v>33</v>
      </c>
    </row>
    <row r="35" customFormat="false" ht="12.75" hidden="false" customHeight="false" outlineLevel="0" collapsed="false">
      <c r="A35" s="3" t="n">
        <v>34</v>
      </c>
      <c r="B35" s="2" t="n">
        <v>586</v>
      </c>
      <c r="C35" s="1" t="n">
        <f aca="false">B35-Hoja9!$B$17-Hoja9!$B$18*Hoja10!A35</f>
        <v>33.2709478021979</v>
      </c>
      <c r="D35" s="1" t="s">
        <v>1135</v>
      </c>
      <c r="E35" s="1" t="e">
        <f aca="false">IM.ABS(D35)</f>
        <v>#NAME?</v>
      </c>
      <c r="K35" s="1" t="e">
        <f aca="false">IF(E35&gt;$H$1,D35,0)</f>
        <v>#NAME?</v>
      </c>
      <c r="L35" s="1" t="s">
        <v>1136</v>
      </c>
      <c r="M35" s="1" t="e">
        <f aca="false">IM.REAL(L35)</f>
        <v>#NAME?</v>
      </c>
      <c r="N35" s="1" t="e">
        <f aca="false">M35+Hoja9!$B$17+Hoja9!$B$18*Hoja10!A35</f>
        <v>#NAME?</v>
      </c>
      <c r="O35" s="1" t="e">
        <f aca="false">B35-N35</f>
        <v>#NAME?</v>
      </c>
      <c r="P35" s="7" t="e">
        <f aca="false">O35/B35</f>
        <v>#NAME?</v>
      </c>
      <c r="R35" s="1" t="n">
        <v>34</v>
      </c>
    </row>
    <row r="36" customFormat="false" ht="12.75" hidden="false" customHeight="false" outlineLevel="0" collapsed="false">
      <c r="A36" s="3" t="n">
        <v>35</v>
      </c>
      <c r="B36" s="2" t="n">
        <v>717</v>
      </c>
      <c r="C36" s="1" t="n">
        <f aca="false">B36-Hoja9!$B$17-Hoja9!$B$18*Hoja10!A36</f>
        <v>161.128663003663</v>
      </c>
      <c r="D36" s="1" t="s">
        <v>1137</v>
      </c>
      <c r="E36" s="1" t="e">
        <f aca="false">IM.ABS(D36)</f>
        <v>#NAME?</v>
      </c>
      <c r="K36" s="1" t="e">
        <f aca="false">IF(E36&gt;$H$1,D36,0)</f>
        <v>#NAME?</v>
      </c>
      <c r="L36" s="1" t="s">
        <v>1138</v>
      </c>
      <c r="M36" s="1" t="e">
        <f aca="false">IM.REAL(L36)</f>
        <v>#NAME?</v>
      </c>
      <c r="N36" s="1" t="e">
        <f aca="false">M36+Hoja9!$B$17+Hoja9!$B$18*Hoja10!A36</f>
        <v>#NAME?</v>
      </c>
      <c r="O36" s="1" t="e">
        <f aca="false">B36-N36</f>
        <v>#NAME?</v>
      </c>
      <c r="P36" s="7" t="e">
        <f aca="false">O36/B36</f>
        <v>#NAME?</v>
      </c>
      <c r="R36" s="1" t="n">
        <v>35</v>
      </c>
    </row>
    <row r="37" customFormat="false" ht="12.75" hidden="false" customHeight="false" outlineLevel="0" collapsed="false">
      <c r="A37" s="3" t="n">
        <v>36</v>
      </c>
      <c r="B37" s="2" t="n">
        <v>626</v>
      </c>
      <c r="C37" s="1" t="n">
        <f aca="false">B37-Hoja9!$B$17-Hoja9!$B$18*Hoja10!A37</f>
        <v>66.9863782051283</v>
      </c>
      <c r="D37" s="1" t="s">
        <v>1139</v>
      </c>
      <c r="E37" s="1" t="e">
        <f aca="false">IM.ABS(D37)</f>
        <v>#NAME?</v>
      </c>
      <c r="K37" s="1" t="e">
        <f aca="false">IF(E37&gt;$H$1,D37,0)</f>
        <v>#NAME?</v>
      </c>
      <c r="L37" s="1" t="s">
        <v>1140</v>
      </c>
      <c r="M37" s="1" t="e">
        <f aca="false">IM.REAL(L37)</f>
        <v>#NAME?</v>
      </c>
      <c r="N37" s="9" t="e">
        <f aca="false">M37+Hoja9!$B$17+Hoja9!$B$18*Hoja10!A37</f>
        <v>#NAME?</v>
      </c>
      <c r="O37" s="1" t="e">
        <f aca="false">B37-N37</f>
        <v>#NAME?</v>
      </c>
      <c r="P37" s="10" t="e">
        <f aca="false">O37/B37</f>
        <v>#NAME?</v>
      </c>
      <c r="R37" s="1" t="n">
        <v>36</v>
      </c>
    </row>
    <row r="38" customFormat="false" ht="12.75" hidden="false" customHeight="false" outlineLevel="0" collapsed="false">
      <c r="A38" s="3" t="n">
        <v>37</v>
      </c>
      <c r="B38" s="2" t="n">
        <v>427</v>
      </c>
      <c r="C38" s="1" t="n">
        <f aca="false">B38-Hoja9!$B$17-Hoja9!$B$18*Hoja10!A38</f>
        <v>-135.155906593407</v>
      </c>
      <c r="D38" s="1" t="s">
        <v>1141</v>
      </c>
      <c r="E38" s="1" t="e">
        <f aca="false">IM.ABS(D38)</f>
        <v>#NAME?</v>
      </c>
      <c r="K38" s="1" t="e">
        <f aca="false">IF(E38&gt;$H$1,D38,0)</f>
        <v>#NAME?</v>
      </c>
      <c r="L38" s="1" t="s">
        <v>1142</v>
      </c>
      <c r="M38" s="1" t="e">
        <f aca="false">IM.REAL(L38)</f>
        <v>#NAME?</v>
      </c>
      <c r="N38" s="9" t="e">
        <f aca="false">M38+Hoja9!$B$17+Hoja9!$B$18*Hoja10!A38</f>
        <v>#NAME?</v>
      </c>
      <c r="O38" s="1" t="e">
        <f aca="false">B38-N38</f>
        <v>#NAME?</v>
      </c>
      <c r="P38" s="10" t="e">
        <f aca="false">O38/B38</f>
        <v>#NAME?</v>
      </c>
      <c r="R38" s="1" t="n">
        <v>37</v>
      </c>
    </row>
    <row r="39" customFormat="false" ht="12.75" hidden="false" customHeight="false" outlineLevel="0" collapsed="false">
      <c r="A39" s="3" t="n">
        <v>38</v>
      </c>
      <c r="B39" s="2" t="n">
        <v>264</v>
      </c>
      <c r="C39" s="1" t="n">
        <f aca="false">B39-Hoja9!$B$17-Hoja9!$B$18*Hoja10!A39</f>
        <v>-301.298191391941</v>
      </c>
      <c r="D39" s="1" t="s">
        <v>1143</v>
      </c>
      <c r="E39" s="1" t="e">
        <f aca="false">IM.ABS(D39)</f>
        <v>#NAME?</v>
      </c>
      <c r="K39" s="1" t="e">
        <f aca="false">IF(E39&gt;$H$1,D39,0)</f>
        <v>#NAME?</v>
      </c>
      <c r="L39" s="1" t="s">
        <v>1144</v>
      </c>
      <c r="M39" s="1" t="e">
        <f aca="false">IM.REAL(L39)</f>
        <v>#NAME?</v>
      </c>
      <c r="N39" s="1" t="e">
        <f aca="false">M39+Hoja9!$B$17+Hoja9!$B$18*Hoja10!A39</f>
        <v>#NAME?</v>
      </c>
      <c r="O39" s="1" t="e">
        <f aca="false">B39-N39</f>
        <v>#NAME?</v>
      </c>
      <c r="P39" s="7" t="e">
        <f aca="false">O39/B39</f>
        <v>#NAME?</v>
      </c>
      <c r="R39" s="1" t="n">
        <v>38</v>
      </c>
    </row>
    <row r="40" customFormat="false" ht="12.75" hidden="false" customHeight="false" outlineLevel="0" collapsed="false">
      <c r="A40" s="3" t="n">
        <v>39</v>
      </c>
      <c r="B40" s="2" t="n">
        <v>330</v>
      </c>
      <c r="C40" s="1" t="n">
        <f aca="false">B40-Hoja9!$B$17-Hoja9!$B$18*Hoja10!A40</f>
        <v>-238.440476190476</v>
      </c>
      <c r="D40" s="1" t="s">
        <v>1145</v>
      </c>
      <c r="E40" s="1" t="e">
        <f aca="false">IM.ABS(D40)</f>
        <v>#NAME?</v>
      </c>
      <c r="K40" s="1" t="e">
        <f aca="false">IF(E40&gt;$H$1,D40,0)</f>
        <v>#NAME?</v>
      </c>
      <c r="L40" s="1" t="s">
        <v>1146</v>
      </c>
      <c r="M40" s="1" t="e">
        <f aca="false">IM.REAL(L40)</f>
        <v>#NAME?</v>
      </c>
      <c r="N40" s="1" t="e">
        <f aca="false">M40+Hoja9!$B$17+Hoja9!$B$18*Hoja10!A40</f>
        <v>#NAME?</v>
      </c>
      <c r="O40" s="1" t="e">
        <f aca="false">B40-N40</f>
        <v>#NAME?</v>
      </c>
      <c r="P40" s="7" t="e">
        <f aca="false">O40/B40</f>
        <v>#NAME?</v>
      </c>
      <c r="R40" s="1" t="n">
        <v>39</v>
      </c>
    </row>
    <row r="41" customFormat="false" ht="12.75" hidden="false" customHeight="false" outlineLevel="0" collapsed="false">
      <c r="A41" s="3" t="n">
        <v>40</v>
      </c>
      <c r="B41" s="2" t="n">
        <v>375</v>
      </c>
      <c r="C41" s="1" t="n">
        <f aca="false">B41-Hoja9!$B$17-Hoja9!$B$18*Hoja10!A41</f>
        <v>-196.582760989011</v>
      </c>
      <c r="D41" s="1" t="s">
        <v>1147</v>
      </c>
      <c r="E41" s="1" t="e">
        <f aca="false">IM.ABS(D41)</f>
        <v>#NAME?</v>
      </c>
      <c r="K41" s="1" t="e">
        <f aca="false">IF(E41&gt;$H$1,D41,0)</f>
        <v>#NAME?</v>
      </c>
      <c r="L41" s="1" t="s">
        <v>1148</v>
      </c>
      <c r="M41" s="1" t="e">
        <f aca="false">IM.REAL(L41)</f>
        <v>#NAME?</v>
      </c>
      <c r="N41" s="1" t="e">
        <f aca="false">M41+Hoja9!$B$17+Hoja9!$B$18*Hoja10!A41</f>
        <v>#NAME?</v>
      </c>
      <c r="O41" s="1" t="e">
        <f aca="false">B41-N41</f>
        <v>#NAME?</v>
      </c>
      <c r="P41" s="7" t="e">
        <f aca="false">O41/B41</f>
        <v>#NAME?</v>
      </c>
      <c r="R41" s="1" t="n">
        <v>40</v>
      </c>
    </row>
    <row r="42" customFormat="false" ht="12.75" hidden="false" customHeight="false" outlineLevel="0" collapsed="false">
      <c r="A42" s="3" t="n">
        <v>41</v>
      </c>
      <c r="B42" s="2" t="n">
        <v>735</v>
      </c>
      <c r="C42" s="1" t="n">
        <f aca="false">B42-Hoja9!$B$17-Hoja9!$B$18*Hoja10!A42</f>
        <v>160.274954212454</v>
      </c>
      <c r="D42" s="1" t="s">
        <v>1149</v>
      </c>
      <c r="E42" s="1" t="e">
        <f aca="false">IM.ABS(D42)</f>
        <v>#NAME?</v>
      </c>
      <c r="K42" s="1" t="e">
        <f aca="false">IF(E42&gt;$H$1,D42,0)</f>
        <v>#NAME?</v>
      </c>
      <c r="L42" s="1" t="s">
        <v>1150</v>
      </c>
      <c r="M42" s="1" t="e">
        <f aca="false">IM.REAL(L42)</f>
        <v>#NAME?</v>
      </c>
      <c r="N42" s="1" t="e">
        <f aca="false">M42+Hoja9!$B$17+Hoja9!$B$18*Hoja10!A42</f>
        <v>#NAME?</v>
      </c>
      <c r="O42" s="1" t="e">
        <f aca="false">B42-N42</f>
        <v>#NAME?</v>
      </c>
      <c r="P42" s="7" t="e">
        <f aca="false">O42/B42</f>
        <v>#NAME?</v>
      </c>
      <c r="R42" s="1" t="n">
        <v>41</v>
      </c>
    </row>
    <row r="43" customFormat="false" ht="12.75" hidden="false" customHeight="false" outlineLevel="0" collapsed="false">
      <c r="A43" s="3" t="n">
        <v>42</v>
      </c>
      <c r="B43" s="2" t="n">
        <v>368</v>
      </c>
      <c r="C43" s="1" t="n">
        <f aca="false">B43-Hoja9!$B$17-Hoja9!$B$18*Hoja10!A43</f>
        <v>-209.867330586081</v>
      </c>
      <c r="D43" s="1" t="s">
        <v>1151</v>
      </c>
      <c r="E43" s="1" t="e">
        <f aca="false">IM.ABS(D43)</f>
        <v>#NAME?</v>
      </c>
      <c r="K43" s="1" t="e">
        <f aca="false">IF(E43&gt;$H$1,D43,0)</f>
        <v>#NAME?</v>
      </c>
      <c r="L43" s="1" t="s">
        <v>1152</v>
      </c>
      <c r="M43" s="1" t="e">
        <f aca="false">IM.REAL(L43)</f>
        <v>#NAME?</v>
      </c>
      <c r="N43" s="1" t="e">
        <f aca="false">M43+Hoja9!$B$17+Hoja9!$B$18*Hoja10!A43</f>
        <v>#NAME?</v>
      </c>
      <c r="O43" s="1" t="e">
        <f aca="false">B43-N43</f>
        <v>#NAME?</v>
      </c>
      <c r="P43" s="7" t="e">
        <f aca="false">O43/B43</f>
        <v>#NAME?</v>
      </c>
      <c r="R43" s="1" t="n">
        <v>42</v>
      </c>
    </row>
    <row r="44" customFormat="false" ht="12.75" hidden="false" customHeight="false" outlineLevel="0" collapsed="false">
      <c r="A44" s="3" t="n">
        <v>43</v>
      </c>
      <c r="B44" s="2" t="n">
        <v>741</v>
      </c>
      <c r="C44" s="1" t="n">
        <f aca="false">B44-Hoja9!$B$17-Hoja9!$B$18*Hoja10!A44</f>
        <v>159.990384615385</v>
      </c>
      <c r="D44" s="1" t="s">
        <v>1153</v>
      </c>
      <c r="E44" s="1" t="e">
        <f aca="false">IM.ABS(D44)</f>
        <v>#NAME?</v>
      </c>
      <c r="K44" s="1" t="e">
        <f aca="false">IF(E44&gt;$H$1,D44,0)</f>
        <v>#NAME?</v>
      </c>
      <c r="L44" s="1" t="s">
        <v>1154</v>
      </c>
      <c r="M44" s="1" t="e">
        <f aca="false">IM.REAL(L44)</f>
        <v>#NAME?</v>
      </c>
      <c r="N44" s="1" t="e">
        <f aca="false">M44+Hoja9!$B$17+Hoja9!$B$18*Hoja10!A44</f>
        <v>#NAME?</v>
      </c>
      <c r="O44" s="1" t="e">
        <f aca="false">B44-N44</f>
        <v>#NAME?</v>
      </c>
      <c r="P44" s="7" t="e">
        <f aca="false">O44/B44</f>
        <v>#NAME?</v>
      </c>
      <c r="R44" s="1" t="n">
        <v>43</v>
      </c>
    </row>
    <row r="45" customFormat="false" ht="12.75" hidden="false" customHeight="false" outlineLevel="0" collapsed="false">
      <c r="A45" s="3" t="n">
        <v>44</v>
      </c>
      <c r="B45" s="2" t="n">
        <v>680</v>
      </c>
      <c r="C45" s="1" t="n">
        <f aca="false">B45-Hoja9!$B$17-Hoja9!$B$18*Hoja10!A45</f>
        <v>95.8480998168498</v>
      </c>
      <c r="D45" s="1" t="s">
        <v>1155</v>
      </c>
      <c r="E45" s="1" t="e">
        <f aca="false">IM.ABS(D45)</f>
        <v>#NAME?</v>
      </c>
      <c r="K45" s="1" t="e">
        <f aca="false">IF(E45&gt;$H$1,D45,0)</f>
        <v>#NAME?</v>
      </c>
      <c r="L45" s="1" t="s">
        <v>1156</v>
      </c>
      <c r="M45" s="1" t="e">
        <f aca="false">IM.REAL(L45)</f>
        <v>#NAME?</v>
      </c>
      <c r="N45" s="1" t="e">
        <f aca="false">M45+Hoja9!$B$17+Hoja9!$B$18*Hoja10!A45</f>
        <v>#NAME?</v>
      </c>
      <c r="O45" s="1" t="e">
        <f aca="false">B45-N45</f>
        <v>#NAME?</v>
      </c>
      <c r="P45" s="7" t="e">
        <f aca="false">O45/B45</f>
        <v>#NAME?</v>
      </c>
      <c r="R45" s="1" t="n">
        <v>44</v>
      </c>
    </row>
    <row r="46" customFormat="false" ht="12.75" hidden="false" customHeight="false" outlineLevel="0" collapsed="false">
      <c r="A46" s="3" t="n">
        <v>45</v>
      </c>
      <c r="B46" s="2" t="n">
        <v>490</v>
      </c>
      <c r="C46" s="1" t="n">
        <f aca="false">B46-Hoja9!$B$17-Hoja9!$B$18*Hoja10!A46</f>
        <v>-97.294184981685</v>
      </c>
      <c r="D46" s="1" t="s">
        <v>1157</v>
      </c>
      <c r="E46" s="1" t="e">
        <f aca="false">IM.ABS(D46)</f>
        <v>#NAME?</v>
      </c>
      <c r="K46" s="1" t="e">
        <f aca="false">IF(E46&gt;$H$1,D46,0)</f>
        <v>#NAME?</v>
      </c>
      <c r="L46" s="1" t="s">
        <v>1158</v>
      </c>
      <c r="M46" s="1" t="e">
        <f aca="false">IM.REAL(L46)</f>
        <v>#NAME?</v>
      </c>
      <c r="N46" s="1" t="e">
        <f aca="false">M46+Hoja9!$B$17+Hoja9!$B$18*Hoja10!A46</f>
        <v>#NAME?</v>
      </c>
      <c r="O46" s="1" t="e">
        <f aca="false">B46-N46</f>
        <v>#NAME?</v>
      </c>
      <c r="P46" s="7" t="e">
        <f aca="false">O46/B46</f>
        <v>#NAME?</v>
      </c>
      <c r="R46" s="1" t="n">
        <v>45</v>
      </c>
    </row>
    <row r="47" customFormat="false" ht="12.75" hidden="false" customHeight="false" outlineLevel="0" collapsed="false">
      <c r="A47" s="3" t="n">
        <v>46</v>
      </c>
      <c r="B47" s="2" t="n">
        <v>625</v>
      </c>
      <c r="C47" s="1" t="n">
        <f aca="false">B47-Hoja9!$B$17-Hoja9!$B$18*Hoja10!A47</f>
        <v>34.5635302197802</v>
      </c>
      <c r="D47" s="1" t="s">
        <v>1159</v>
      </c>
      <c r="E47" s="1" t="e">
        <f aca="false">IM.ABS(D47)</f>
        <v>#NAME?</v>
      </c>
      <c r="K47" s="1" t="e">
        <f aca="false">IF(E47&gt;$H$1,D47,0)</f>
        <v>#NAME?</v>
      </c>
      <c r="L47" s="1" t="s">
        <v>1160</v>
      </c>
      <c r="M47" s="1" t="e">
        <f aca="false">IM.REAL(L47)</f>
        <v>#NAME?</v>
      </c>
      <c r="N47" s="9" t="e">
        <f aca="false">M47+Hoja9!$B$17+Hoja9!$B$18*Hoja10!A47</f>
        <v>#NAME?</v>
      </c>
      <c r="O47" s="1" t="e">
        <f aca="false">B47-N47</f>
        <v>#NAME?</v>
      </c>
      <c r="P47" s="10" t="e">
        <f aca="false">O47/B47</f>
        <v>#NAME?</v>
      </c>
      <c r="R47" s="1" t="n">
        <v>46</v>
      </c>
    </row>
    <row r="48" customFormat="false" ht="12.75" hidden="false" customHeight="false" outlineLevel="0" collapsed="false">
      <c r="A48" s="3" t="n">
        <v>47</v>
      </c>
      <c r="B48" s="2" t="n">
        <v>487</v>
      </c>
      <c r="C48" s="1" t="n">
        <f aca="false">B48-Hoja9!$B$17-Hoja9!$B$18*Hoja10!A48</f>
        <v>-106.578754578755</v>
      </c>
      <c r="D48" s="1" t="s">
        <v>1161</v>
      </c>
      <c r="E48" s="1" t="e">
        <f aca="false">IM.ABS(D48)</f>
        <v>#NAME?</v>
      </c>
      <c r="K48" s="1" t="e">
        <f aca="false">IF(E48&gt;$H$1,D48,0)</f>
        <v>#NAME?</v>
      </c>
      <c r="L48" s="1" t="s">
        <v>1162</v>
      </c>
      <c r="M48" s="1" t="e">
        <f aca="false">IM.REAL(L48)</f>
        <v>#NAME?</v>
      </c>
      <c r="N48" s="1" t="e">
        <f aca="false">M48+Hoja9!$B$17+Hoja9!$B$18*Hoja10!A48</f>
        <v>#NAME?</v>
      </c>
      <c r="O48" s="1" t="e">
        <f aca="false">B48-N48</f>
        <v>#NAME?</v>
      </c>
      <c r="P48" s="7" t="e">
        <f aca="false">O48/B48</f>
        <v>#NAME?</v>
      </c>
      <c r="R48" s="1" t="n">
        <v>47</v>
      </c>
    </row>
    <row r="49" customFormat="false" ht="12.75" hidden="false" customHeight="false" outlineLevel="0" collapsed="false">
      <c r="A49" s="3" t="n">
        <v>48</v>
      </c>
      <c r="B49" s="2" t="n">
        <v>334</v>
      </c>
      <c r="C49" s="1" t="n">
        <f aca="false">B49-Hoja9!$B$17-Hoja9!$B$18*Hoja10!A49</f>
        <v>-262.721039377289</v>
      </c>
      <c r="D49" s="1" t="s">
        <v>1163</v>
      </c>
      <c r="E49" s="1" t="e">
        <f aca="false">IM.ABS(D49)</f>
        <v>#NAME?</v>
      </c>
      <c r="K49" s="1" t="e">
        <f aca="false">IF(E49&gt;$H$1,D49,0)</f>
        <v>#NAME?</v>
      </c>
      <c r="L49" s="1" t="s">
        <v>1164</v>
      </c>
      <c r="M49" s="1" t="e">
        <f aca="false">IM.REAL(L49)</f>
        <v>#NAME?</v>
      </c>
      <c r="N49" s="1" t="e">
        <f aca="false">M49+Hoja9!$B$17+Hoja9!$B$18*Hoja10!A49</f>
        <v>#NAME?</v>
      </c>
      <c r="O49" s="1" t="e">
        <f aca="false">B49-N49</f>
        <v>#NAME?</v>
      </c>
      <c r="P49" s="7" t="e">
        <f aca="false">O49/B49</f>
        <v>#NAME?</v>
      </c>
      <c r="R49" s="1" t="n">
        <v>48</v>
      </c>
    </row>
    <row r="50" customFormat="false" ht="12.75" hidden="false" customHeight="false" outlineLevel="0" collapsed="false">
      <c r="A50" s="3" t="n">
        <v>49</v>
      </c>
      <c r="B50" s="2" t="n">
        <v>536</v>
      </c>
      <c r="C50" s="1" t="n">
        <f aca="false">B50-Hoja9!$B$17-Hoja9!$B$18*Hoja10!A50</f>
        <v>-63.8633241758242</v>
      </c>
      <c r="D50" s="1" t="s">
        <v>1165</v>
      </c>
      <c r="E50" s="1" t="e">
        <f aca="false">IM.ABS(D50)</f>
        <v>#NAME?</v>
      </c>
      <c r="K50" s="1" t="e">
        <f aca="false">IF(E50&gt;$H$1,D50,0)</f>
        <v>#NAME?</v>
      </c>
      <c r="L50" s="1" t="s">
        <v>1166</v>
      </c>
      <c r="M50" s="1" t="e">
        <f aca="false">IM.REAL(L50)</f>
        <v>#NAME?</v>
      </c>
      <c r="N50" s="1" t="e">
        <f aca="false">M50+Hoja9!$B$17+Hoja9!$B$18*Hoja10!A50</f>
        <v>#NAME?</v>
      </c>
      <c r="O50" s="1" t="e">
        <f aca="false">B50-N50</f>
        <v>#NAME?</v>
      </c>
      <c r="P50" s="7" t="e">
        <f aca="false">O50/B50</f>
        <v>#NAME?</v>
      </c>
      <c r="R50" s="1" t="n">
        <v>49</v>
      </c>
    </row>
    <row r="51" customFormat="false" ht="12.75" hidden="false" customHeight="false" outlineLevel="0" collapsed="false">
      <c r="A51" s="3" t="n">
        <v>50</v>
      </c>
      <c r="B51" s="2" t="n">
        <v>654</v>
      </c>
      <c r="C51" s="1" t="n">
        <f aca="false">B51-Hoja9!$B$17-Hoja9!$B$18*Hoja10!A51</f>
        <v>50.994391025641</v>
      </c>
      <c r="D51" s="1" t="s">
        <v>1167</v>
      </c>
      <c r="E51" s="1" t="e">
        <f aca="false">IM.ABS(D51)</f>
        <v>#NAME?</v>
      </c>
      <c r="K51" s="1" t="e">
        <f aca="false">IF(E51&gt;$H$1,D51,0)</f>
        <v>#NAME?</v>
      </c>
      <c r="L51" s="1" t="s">
        <v>1168</v>
      </c>
      <c r="M51" s="1" t="e">
        <f aca="false">IM.REAL(L51)</f>
        <v>#NAME?</v>
      </c>
      <c r="N51" s="1" t="e">
        <f aca="false">M51+Hoja9!$B$17+Hoja9!$B$18*Hoja10!A51</f>
        <v>#NAME?</v>
      </c>
      <c r="O51" s="1" t="e">
        <f aca="false">B51-N51</f>
        <v>#NAME?</v>
      </c>
      <c r="P51" s="7" t="e">
        <f aca="false">O51/B51</f>
        <v>#NAME?</v>
      </c>
      <c r="R51" s="1" t="n">
        <v>50</v>
      </c>
    </row>
    <row r="52" customFormat="false" ht="12.75" hidden="false" customHeight="false" outlineLevel="0" collapsed="false">
      <c r="A52" s="3" t="n">
        <v>51</v>
      </c>
      <c r="B52" s="2" t="n">
        <v>517</v>
      </c>
      <c r="C52" s="1" t="n">
        <f aca="false">B52-Hoja9!$B$17-Hoja9!$B$18*Hoja10!A52</f>
        <v>-89.1478937728938</v>
      </c>
      <c r="D52" s="1" t="s">
        <v>1169</v>
      </c>
      <c r="E52" s="1" t="e">
        <f aca="false">IM.ABS(D52)</f>
        <v>#NAME?</v>
      </c>
      <c r="K52" s="1" t="e">
        <f aca="false">IF(E52&gt;$H$1,D52,0)</f>
        <v>#NAME?</v>
      </c>
      <c r="L52" s="1" t="s">
        <v>1170</v>
      </c>
      <c r="M52" s="1" t="e">
        <f aca="false">IM.REAL(L52)</f>
        <v>#NAME?</v>
      </c>
      <c r="N52" s="1" t="e">
        <f aca="false">M52+Hoja9!$B$17+Hoja9!$B$18*Hoja10!A52</f>
        <v>#NAME?</v>
      </c>
      <c r="O52" s="1" t="e">
        <f aca="false">B52-N52</f>
        <v>#NAME?</v>
      </c>
      <c r="P52" s="7" t="e">
        <f aca="false">O52/B52</f>
        <v>#NAME?</v>
      </c>
      <c r="R52" s="1" t="n">
        <v>51</v>
      </c>
    </row>
    <row r="53" customFormat="false" ht="12.75" hidden="false" customHeight="false" outlineLevel="0" collapsed="false">
      <c r="A53" s="3" t="n">
        <v>52</v>
      </c>
      <c r="B53" s="2" t="n">
        <v>522</v>
      </c>
      <c r="C53" s="1" t="n">
        <f aca="false">B53-Hoja9!$B$17-Hoja9!$B$18*Hoja10!A53</f>
        <v>-87.2901785714286</v>
      </c>
      <c r="D53" s="1" t="s">
        <v>1171</v>
      </c>
      <c r="E53" s="1" t="e">
        <f aca="false">IM.ABS(D53)</f>
        <v>#NAME?</v>
      </c>
      <c r="K53" s="1" t="e">
        <f aca="false">IF(E53&gt;$H$1,D53,0)</f>
        <v>#NAME?</v>
      </c>
      <c r="L53" s="1" t="s">
        <v>1172</v>
      </c>
      <c r="M53" s="1" t="e">
        <f aca="false">IM.REAL(L53)</f>
        <v>#NAME?</v>
      </c>
      <c r="N53" s="1" t="e">
        <f aca="false">M53+Hoja9!$B$17+Hoja9!$B$18*Hoja10!A53</f>
        <v>#NAME?</v>
      </c>
      <c r="O53" s="1" t="e">
        <f aca="false">B53-N53</f>
        <v>#NAME?</v>
      </c>
      <c r="P53" s="7" t="e">
        <f aca="false">O53/B53</f>
        <v>#NAME?</v>
      </c>
      <c r="R53" s="1" t="n">
        <v>52</v>
      </c>
    </row>
    <row r="54" customFormat="false" ht="12.75" hidden="false" customHeight="false" outlineLevel="0" collapsed="false">
      <c r="A54" s="3" t="n">
        <v>53</v>
      </c>
      <c r="B54" s="2" t="n">
        <v>689</v>
      </c>
      <c r="C54" s="1" t="n">
        <f aca="false">B54-Hoja9!$B$17-Hoja9!$B$18*Hoja10!A54</f>
        <v>76.5675366300366</v>
      </c>
      <c r="D54" s="1" t="s">
        <v>1173</v>
      </c>
      <c r="E54" s="1" t="e">
        <f aca="false">IM.ABS(D54)</f>
        <v>#NAME?</v>
      </c>
      <c r="K54" s="1" t="e">
        <f aca="false">IF(E54&gt;$H$1,D54,0)</f>
        <v>#NAME?</v>
      </c>
      <c r="L54" s="1" t="s">
        <v>1174</v>
      </c>
      <c r="M54" s="1" t="e">
        <f aca="false">IM.REAL(L54)</f>
        <v>#NAME?</v>
      </c>
      <c r="N54" s="1" t="e">
        <f aca="false">M54+Hoja9!$B$17+Hoja9!$B$18*Hoja10!A54</f>
        <v>#NAME?</v>
      </c>
      <c r="O54" s="1" t="e">
        <f aca="false">B54-N54</f>
        <v>#NAME?</v>
      </c>
      <c r="P54" s="7" t="e">
        <f aca="false">O54/B54</f>
        <v>#NAME?</v>
      </c>
      <c r="R54" s="1" t="n">
        <v>53</v>
      </c>
    </row>
    <row r="55" customFormat="false" ht="12.75" hidden="false" customHeight="false" outlineLevel="0" collapsed="false">
      <c r="A55" s="3" t="n">
        <v>54</v>
      </c>
      <c r="B55" s="2" t="n">
        <v>583</v>
      </c>
      <c r="C55" s="1" t="n">
        <f aca="false">B55-Hoja9!$B$17-Hoja9!$B$18*Hoja10!A55</f>
        <v>-32.5747481684983</v>
      </c>
      <c r="D55" s="1" t="s">
        <v>1175</v>
      </c>
      <c r="E55" s="1" t="e">
        <f aca="false">IM.ABS(D55)</f>
        <v>#NAME?</v>
      </c>
      <c r="K55" s="1" t="e">
        <f aca="false">IF(E55&gt;$H$1,D55,0)</f>
        <v>#NAME?</v>
      </c>
      <c r="L55" s="1" t="s">
        <v>1176</v>
      </c>
      <c r="M55" s="1" t="e">
        <f aca="false">IM.REAL(L55)</f>
        <v>#NAME?</v>
      </c>
      <c r="N55" s="1" t="e">
        <f aca="false">M55+Hoja9!$B$17+Hoja9!$B$18*Hoja10!A55</f>
        <v>#NAME?</v>
      </c>
      <c r="O55" s="1" t="e">
        <f aca="false">B55-N55</f>
        <v>#NAME?</v>
      </c>
      <c r="P55" s="7" t="e">
        <f aca="false">O55/B55</f>
        <v>#NAME?</v>
      </c>
      <c r="R55" s="1" t="n">
        <v>54</v>
      </c>
    </row>
    <row r="56" customFormat="false" ht="12.75" hidden="false" customHeight="false" outlineLevel="0" collapsed="false">
      <c r="A56" s="3" t="n">
        <v>55</v>
      </c>
      <c r="B56" s="2" t="n">
        <v>755</v>
      </c>
      <c r="C56" s="1" t="n">
        <f aca="false">B56-Hoja9!$B$17-Hoja9!$B$18*Hoja10!A56</f>
        <v>136.282967032967</v>
      </c>
      <c r="D56" s="1" t="s">
        <v>1177</v>
      </c>
      <c r="E56" s="1" t="e">
        <f aca="false">IM.ABS(D56)</f>
        <v>#NAME?</v>
      </c>
      <c r="K56" s="1" t="e">
        <f aca="false">IF(E56&gt;$H$1,D56,0)</f>
        <v>#NAME?</v>
      </c>
      <c r="L56" s="1" t="s">
        <v>1178</v>
      </c>
      <c r="M56" s="1" t="e">
        <f aca="false">IM.REAL(L56)</f>
        <v>#NAME?</v>
      </c>
      <c r="N56" s="1" t="e">
        <f aca="false">M56+Hoja9!$B$17+Hoja9!$B$18*Hoja10!A56</f>
        <v>#NAME?</v>
      </c>
      <c r="O56" s="1" t="e">
        <f aca="false">B56-N56</f>
        <v>#NAME?</v>
      </c>
      <c r="P56" s="7" t="e">
        <f aca="false">O56/B56</f>
        <v>#NAME?</v>
      </c>
      <c r="R56" s="1" t="n">
        <v>55</v>
      </c>
    </row>
    <row r="57" customFormat="false" ht="12.75" hidden="false" customHeight="false" outlineLevel="0" collapsed="false">
      <c r="A57" s="3" t="n">
        <v>56</v>
      </c>
      <c r="B57" s="2" t="n">
        <v>522</v>
      </c>
      <c r="C57" s="1" t="n">
        <f aca="false">B57-Hoja9!$B$17-Hoja9!$B$18*Hoja10!A57</f>
        <v>-99.8593177655679</v>
      </c>
      <c r="D57" s="1" t="s">
        <v>1179</v>
      </c>
      <c r="E57" s="1" t="e">
        <f aca="false">IM.ABS(D57)</f>
        <v>#NAME?</v>
      </c>
      <c r="K57" s="1" t="e">
        <f aca="false">IF(E57&gt;$H$1,D57,0)</f>
        <v>#NAME?</v>
      </c>
      <c r="L57" s="1" t="s">
        <v>1180</v>
      </c>
      <c r="M57" s="1" t="e">
        <f aca="false">IM.REAL(L57)</f>
        <v>#NAME?</v>
      </c>
      <c r="N57" s="1" t="e">
        <f aca="false">M57+Hoja9!$B$17+Hoja9!$B$18*Hoja10!A57</f>
        <v>#NAME?</v>
      </c>
      <c r="O57" s="1" t="e">
        <f aca="false">B57-N57</f>
        <v>#NAME?</v>
      </c>
      <c r="P57" s="7" t="e">
        <f aca="false">O57/B57</f>
        <v>#NAME?</v>
      </c>
      <c r="R57" s="1" t="n">
        <v>56</v>
      </c>
    </row>
    <row r="58" customFormat="false" ht="12.75" hidden="false" customHeight="false" outlineLevel="0" collapsed="false">
      <c r="A58" s="3" t="n">
        <v>57</v>
      </c>
      <c r="B58" s="2" t="n">
        <v>1059</v>
      </c>
      <c r="C58" s="1" t="n">
        <f aca="false">B58-Hoja9!$B$17-Hoja9!$B$18*Hoja10!A58</f>
        <v>433.998397435897</v>
      </c>
      <c r="D58" s="1" t="s">
        <v>1181</v>
      </c>
      <c r="E58" s="1" t="e">
        <f aca="false">IM.ABS(D58)</f>
        <v>#NAME?</v>
      </c>
      <c r="K58" s="1" t="e">
        <f aca="false">IF(E58&gt;$H$1,D58,0)</f>
        <v>#NAME?</v>
      </c>
      <c r="L58" s="1" t="s">
        <v>1182</v>
      </c>
      <c r="M58" s="1" t="e">
        <f aca="false">IM.REAL(L58)</f>
        <v>#NAME?</v>
      </c>
      <c r="N58" s="1" t="e">
        <f aca="false">M58+Hoja9!$B$17+Hoja9!$B$18*Hoja10!A58</f>
        <v>#NAME?</v>
      </c>
      <c r="O58" s="1" t="e">
        <f aca="false">B58-N58</f>
        <v>#NAME?</v>
      </c>
      <c r="P58" s="7" t="e">
        <f aca="false">O58/B58</f>
        <v>#NAME?</v>
      </c>
      <c r="R58" s="1" t="n">
        <v>57</v>
      </c>
    </row>
    <row r="59" customFormat="false" ht="12.75" hidden="false" customHeight="false" outlineLevel="0" collapsed="false">
      <c r="A59" s="3" t="n">
        <v>58</v>
      </c>
      <c r="B59" s="2" t="n">
        <v>815</v>
      </c>
      <c r="C59" s="1" t="n">
        <f aca="false">B59-Hoja9!$B$17-Hoja9!$B$18*Hoja10!A59</f>
        <v>186.856112637363</v>
      </c>
      <c r="D59" s="1" t="s">
        <v>1183</v>
      </c>
      <c r="E59" s="1" t="e">
        <f aca="false">IM.ABS(D59)</f>
        <v>#NAME?</v>
      </c>
      <c r="K59" s="1" t="e">
        <f aca="false">IF(E59&gt;$H$1,D59,0)</f>
        <v>#NAME?</v>
      </c>
      <c r="L59" s="1" t="s">
        <v>1184</v>
      </c>
      <c r="M59" s="1" t="e">
        <f aca="false">IM.REAL(L59)</f>
        <v>#NAME?</v>
      </c>
      <c r="N59" s="1" t="e">
        <f aca="false">M59+Hoja9!$B$17+Hoja9!$B$18*Hoja10!A59</f>
        <v>#NAME?</v>
      </c>
      <c r="O59" s="1" t="e">
        <f aca="false">B59-N59</f>
        <v>#NAME?</v>
      </c>
      <c r="P59" s="7" t="e">
        <f aca="false">O59/B59</f>
        <v>#NAME?</v>
      </c>
      <c r="R59" s="1" t="n">
        <v>58</v>
      </c>
    </row>
    <row r="60" customFormat="false" ht="12.75" hidden="false" customHeight="false" outlineLevel="0" collapsed="false">
      <c r="A60" s="3" t="n">
        <v>59</v>
      </c>
      <c r="B60" s="2" t="n">
        <v>532</v>
      </c>
      <c r="C60" s="1" t="n">
        <f aca="false">B60-Hoja9!$B$17-Hoja9!$B$18*Hoja10!A60</f>
        <v>-99.2861721611723</v>
      </c>
      <c r="D60" s="1" t="s">
        <v>1185</v>
      </c>
      <c r="E60" s="1" t="e">
        <f aca="false">IM.ABS(D60)</f>
        <v>#NAME?</v>
      </c>
      <c r="K60" s="1" t="e">
        <f aca="false">IF(E60&gt;$H$1,D60,0)</f>
        <v>#NAME?</v>
      </c>
      <c r="L60" s="1" t="s">
        <v>1186</v>
      </c>
      <c r="M60" s="1" t="e">
        <f aca="false">IM.REAL(L60)</f>
        <v>#NAME?</v>
      </c>
      <c r="N60" s="1" t="e">
        <f aca="false">M60+Hoja9!$B$17+Hoja9!$B$18*Hoja10!A60</f>
        <v>#NAME?</v>
      </c>
      <c r="O60" s="1" t="e">
        <f aca="false">B60-N60</f>
        <v>#NAME?</v>
      </c>
      <c r="P60" s="7" t="e">
        <f aca="false">O60/B60</f>
        <v>#NAME?</v>
      </c>
      <c r="R60" s="1" t="n">
        <v>59</v>
      </c>
    </row>
    <row r="61" customFormat="false" ht="12.75" hidden="false" customHeight="false" outlineLevel="0" collapsed="false">
      <c r="A61" s="3" t="n">
        <v>60</v>
      </c>
      <c r="B61" s="2" t="n">
        <v>443</v>
      </c>
      <c r="C61" s="1" t="n">
        <f aca="false">B61-Hoja9!$B$17-Hoja9!$B$18*Hoja10!A61</f>
        <v>-191.428456959707</v>
      </c>
      <c r="D61" s="1" t="s">
        <v>1187</v>
      </c>
      <c r="E61" s="1" t="e">
        <f aca="false">IM.ABS(D61)</f>
        <v>#NAME?</v>
      </c>
      <c r="K61" s="1" t="e">
        <f aca="false">IF(E61&gt;$H$1,D61,0)</f>
        <v>#NAME?</v>
      </c>
      <c r="L61" s="1" t="s">
        <v>1188</v>
      </c>
      <c r="M61" s="1" t="e">
        <f aca="false">IM.REAL(L61)</f>
        <v>#NAME?</v>
      </c>
      <c r="N61" s="1" t="e">
        <f aca="false">M61+Hoja9!$B$17+Hoja9!$B$18*Hoja10!A61</f>
        <v>#NAME?</v>
      </c>
      <c r="O61" s="1" t="e">
        <f aca="false">B61-N61</f>
        <v>#NAME?</v>
      </c>
      <c r="P61" s="7" t="e">
        <f aca="false">O61/B61</f>
        <v>#NAME?</v>
      </c>
      <c r="R61" s="1" t="n">
        <v>60</v>
      </c>
    </row>
    <row r="62" customFormat="false" ht="12.75" hidden="false" customHeight="false" outlineLevel="0" collapsed="false">
      <c r="A62" s="3" t="n">
        <v>61</v>
      </c>
      <c r="B62" s="2" t="n">
        <v>705</v>
      </c>
      <c r="C62" s="1" t="n">
        <f aca="false">B62-Hoja9!$B$17-Hoja9!$B$18*Hoja10!A62</f>
        <v>67.4292582417581</v>
      </c>
      <c r="D62" s="1" t="s">
        <v>1189</v>
      </c>
      <c r="E62" s="1" t="e">
        <f aca="false">IM.ABS(D62)</f>
        <v>#NAME?</v>
      </c>
      <c r="K62" s="1" t="e">
        <f aca="false">IF(E62&gt;$H$1,D62,0)</f>
        <v>#NAME?</v>
      </c>
      <c r="L62" s="1" t="s">
        <v>1190</v>
      </c>
      <c r="M62" s="1" t="e">
        <f aca="false">IM.REAL(L62)</f>
        <v>#NAME?</v>
      </c>
      <c r="N62" s="1" t="e">
        <f aca="false">M62+Hoja9!$B$17+Hoja9!$B$18*Hoja10!A62</f>
        <v>#NAME?</v>
      </c>
      <c r="O62" s="1" t="e">
        <f aca="false">B62-N62</f>
        <v>#NAME?</v>
      </c>
      <c r="P62" s="7" t="e">
        <f aca="false">O62/B62</f>
        <v>#NAME?</v>
      </c>
      <c r="R62" s="1" t="n">
        <v>61</v>
      </c>
    </row>
    <row r="63" customFormat="false" ht="12.75" hidden="false" customHeight="false" outlineLevel="0" collapsed="false">
      <c r="A63" s="3" t="n">
        <v>62</v>
      </c>
      <c r="B63" s="2" t="n">
        <v>398</v>
      </c>
      <c r="C63" s="1" t="n">
        <f aca="false">B63-Hoja9!$B$17-Hoja9!$B$18*Hoja10!A63</f>
        <v>-242.713026556777</v>
      </c>
      <c r="D63" s="1" t="s">
        <v>1191</v>
      </c>
      <c r="E63" s="1" t="e">
        <f aca="false">IM.ABS(D63)</f>
        <v>#NAME?</v>
      </c>
      <c r="K63" s="1" t="e">
        <f aca="false">IF(E63&gt;$H$1,D63,0)</f>
        <v>#NAME?</v>
      </c>
      <c r="L63" s="1" t="s">
        <v>1192</v>
      </c>
      <c r="M63" s="1" t="e">
        <f aca="false">IM.REAL(L63)</f>
        <v>#NAME?</v>
      </c>
      <c r="N63" s="1" t="e">
        <f aca="false">M63+Hoja9!$B$17+Hoja9!$B$18*Hoja10!A63</f>
        <v>#NAME?</v>
      </c>
      <c r="O63" s="1" t="e">
        <f aca="false">B63-N63</f>
        <v>#NAME?</v>
      </c>
      <c r="P63" s="7" t="e">
        <f aca="false">O63/B63</f>
        <v>#NAME?</v>
      </c>
      <c r="R63" s="1" t="n">
        <v>62</v>
      </c>
    </row>
    <row r="64" customFormat="false" ht="12.75" hidden="false" customHeight="false" outlineLevel="0" collapsed="false">
      <c r="A64" s="3" t="n">
        <v>63</v>
      </c>
      <c r="B64" s="2" t="n">
        <v>1181</v>
      </c>
      <c r="C64" s="1" t="n">
        <f aca="false">B64-Hoja9!$B$17-Hoja9!$B$18*Hoja10!A64</f>
        <v>537.144688644689</v>
      </c>
      <c r="D64" s="1" t="s">
        <v>1193</v>
      </c>
      <c r="E64" s="1" t="e">
        <f aca="false">IM.ABS(D64)</f>
        <v>#NAME?</v>
      </c>
      <c r="K64" s="1" t="e">
        <f aca="false">IF(E64&gt;$H$1,D64,0)</f>
        <v>#NAME?</v>
      </c>
      <c r="L64" s="1" t="s">
        <v>1194</v>
      </c>
      <c r="M64" s="1" t="e">
        <f aca="false">IM.REAL(L64)</f>
        <v>#NAME?</v>
      </c>
      <c r="N64" s="1" t="e">
        <f aca="false">M64+Hoja9!$B$17+Hoja9!$B$18*Hoja10!A64</f>
        <v>#NAME?</v>
      </c>
      <c r="O64" s="1" t="e">
        <f aca="false">B64-N64</f>
        <v>#NAME?</v>
      </c>
      <c r="P64" s="7" t="e">
        <f aca="false">O64/B64</f>
        <v>#NAME?</v>
      </c>
      <c r="R64" s="1" t="n">
        <v>63</v>
      </c>
    </row>
    <row r="65" customFormat="false" ht="12.75" hidden="false" customHeight="false" outlineLevel="0" collapsed="false">
      <c r="A65" s="3" t="n">
        <v>64</v>
      </c>
      <c r="B65" s="2" t="n">
        <v>710</v>
      </c>
      <c r="C65" s="1" t="n">
        <f aca="false">B65-Hoja9!$B$17-Hoja9!$B$18*Hoja10!A65</f>
        <v>63.0024038461537</v>
      </c>
      <c r="D65" s="1" t="s">
        <v>1195</v>
      </c>
      <c r="E65" s="1" t="e">
        <f aca="false">IM.ABS(D65)</f>
        <v>#NAME?</v>
      </c>
      <c r="K65" s="1" t="e">
        <f aca="false">IF(E65&gt;$H$1,D65,0)</f>
        <v>#NAME?</v>
      </c>
      <c r="L65" s="1" t="s">
        <v>1196</v>
      </c>
      <c r="M65" s="1" t="e">
        <f aca="false">IM.REAL(L65)</f>
        <v>#NAME?</v>
      </c>
      <c r="N65" s="1" t="e">
        <f aca="false">M65+Hoja9!$B$17+Hoja9!$B$18*Hoja10!A65</f>
        <v>#NAME?</v>
      </c>
      <c r="O65" s="1" t="e">
        <f aca="false">B65-N65</f>
        <v>#NAME?</v>
      </c>
      <c r="P65" s="7" t="e">
        <f aca="false">O65/B65</f>
        <v>#NAME?</v>
      </c>
      <c r="R65" s="1" t="n">
        <v>64</v>
      </c>
    </row>
    <row r="67" customFormat="false" ht="12.75" hidden="false" customHeight="false" outlineLevel="0" collapsed="false">
      <c r="A67" s="1" t="s">
        <v>176</v>
      </c>
      <c r="E67" s="1" t="s">
        <v>41</v>
      </c>
      <c r="G67" s="1" t="s">
        <v>42</v>
      </c>
      <c r="H67" s="1" t="n">
        <v>1250</v>
      </c>
      <c r="K67" s="1" t="s">
        <v>43</v>
      </c>
      <c r="L67" s="1" t="s">
        <v>177</v>
      </c>
    </row>
    <row r="68" customFormat="false" ht="12.75" hidden="false" customHeight="false" outlineLevel="0" collapsed="false">
      <c r="A68" s="3" t="n">
        <v>1</v>
      </c>
      <c r="B68" s="2" t="n">
        <v>322</v>
      </c>
      <c r="C68" s="1" t="n">
        <f aca="false">B68-Hoja9!$B$37-Hoja9!$B$38*Hoja10!A68</f>
        <v>-133.124002244898</v>
      </c>
      <c r="D68" s="1" t="s">
        <v>48</v>
      </c>
      <c r="E68" s="1" t="e">
        <f aca="false">IM.ABS(D68)</f>
        <v>#NAME?</v>
      </c>
      <c r="K68" s="1" t="e">
        <f aca="false">IF(E68&gt;$H$67,D68,0)</f>
        <v>#NAME?</v>
      </c>
      <c r="L68" s="1" t="s">
        <v>1197</v>
      </c>
      <c r="M68" s="1" t="e">
        <f aca="false">IM.REAL(L68)</f>
        <v>#NAME?</v>
      </c>
      <c r="N68" s="1" t="e">
        <f aca="false">M68+Hoja9!$B$37+Hoja9!$B$38*Hoja10!A68</f>
        <v>#NAME?</v>
      </c>
      <c r="O68" s="1" t="e">
        <f aca="false">B68-N68</f>
        <v>#NAME?</v>
      </c>
      <c r="P68" s="7" t="e">
        <f aca="false">O68/B68</f>
        <v>#NAME?</v>
      </c>
    </row>
    <row r="69" customFormat="false" ht="12.75" hidden="false" customHeight="false" outlineLevel="0" collapsed="false">
      <c r="A69" s="3" t="n">
        <v>2</v>
      </c>
      <c r="B69" s="2" t="n">
        <v>370</v>
      </c>
      <c r="C69" s="1" t="n">
        <f aca="false">B69-Hoja9!$B$37-Hoja9!$B$38*Hoja10!A69</f>
        <v>-88.1570447092005</v>
      </c>
      <c r="D69" s="1" t="s">
        <v>1198</v>
      </c>
      <c r="E69" s="1" t="e">
        <f aca="false">IM.ABS(D69)</f>
        <v>#NAME?</v>
      </c>
      <c r="K69" s="1" t="e">
        <f aca="false">IF(E69&gt;$H$67,D69,0)</f>
        <v>#NAME?</v>
      </c>
      <c r="L69" s="1" t="s">
        <v>1199</v>
      </c>
      <c r="M69" s="1" t="e">
        <f aca="false">IM.REAL(L69)</f>
        <v>#NAME?</v>
      </c>
      <c r="N69" s="1" t="e">
        <f aca="false">M69+Hoja9!$B$37+Hoja9!$B$38*Hoja10!A69</f>
        <v>#NAME?</v>
      </c>
      <c r="O69" s="1" t="e">
        <f aca="false">B69-N69</f>
        <v>#NAME?</v>
      </c>
      <c r="P69" s="7" t="e">
        <f aca="false">O69/B69</f>
        <v>#NAME?</v>
      </c>
    </row>
    <row r="70" customFormat="false" ht="12.75" hidden="false" customHeight="false" outlineLevel="0" collapsed="false">
      <c r="A70" s="3" t="n">
        <v>3</v>
      </c>
      <c r="B70" s="2" t="n">
        <v>539</v>
      </c>
      <c r="C70" s="1" t="n">
        <f aca="false">B70-Hoja9!$B$37-Hoja9!$B$38*Hoja10!A70</f>
        <v>77.8099128264974</v>
      </c>
      <c r="D70" s="1" t="s">
        <v>1200</v>
      </c>
      <c r="E70" s="1" t="e">
        <f aca="false">IM.ABS(D70)</f>
        <v>#NAME?</v>
      </c>
      <c r="K70" s="1" t="e">
        <f aca="false">IF(E70&gt;$H$67,D70,0)</f>
        <v>#NAME?</v>
      </c>
      <c r="L70" s="1" t="s">
        <v>1201</v>
      </c>
      <c r="M70" s="1" t="e">
        <f aca="false">IM.REAL(L70)</f>
        <v>#NAME?</v>
      </c>
      <c r="N70" s="1" t="e">
        <f aca="false">M70+Hoja9!$B$37+Hoja9!$B$38*Hoja10!A70</f>
        <v>#NAME?</v>
      </c>
      <c r="O70" s="1" t="e">
        <f aca="false">B70-N70</f>
        <v>#NAME?</v>
      </c>
      <c r="P70" s="7" t="e">
        <f aca="false">O70/B70</f>
        <v>#NAME?</v>
      </c>
    </row>
    <row r="71" customFormat="false" ht="12.75" hidden="false" customHeight="false" outlineLevel="0" collapsed="false">
      <c r="A71" s="3" t="n">
        <v>4</v>
      </c>
      <c r="B71" s="2" t="n">
        <v>617</v>
      </c>
      <c r="C71" s="1" t="n">
        <f aca="false">B71-Hoja9!$B$37-Hoja9!$B$38*Hoja10!A71</f>
        <v>152.776870362195</v>
      </c>
      <c r="D71" s="1" t="s">
        <v>1202</v>
      </c>
      <c r="E71" s="1" t="e">
        <f aca="false">IM.ABS(D71)</f>
        <v>#NAME?</v>
      </c>
      <c r="K71" s="1" t="e">
        <f aca="false">IF(E71&gt;$H$67,D71,0)</f>
        <v>#NAME?</v>
      </c>
      <c r="L71" s="1" t="s">
        <v>1203</v>
      </c>
      <c r="M71" s="1" t="e">
        <f aca="false">IM.REAL(L71)</f>
        <v>#NAME?</v>
      </c>
      <c r="N71" s="1" t="e">
        <f aca="false">M71+Hoja9!$B$37+Hoja9!$B$38*Hoja10!A71</f>
        <v>#NAME?</v>
      </c>
      <c r="O71" s="1" t="e">
        <f aca="false">B71-N71</f>
        <v>#NAME?</v>
      </c>
      <c r="P71" s="7" t="e">
        <f aca="false">O71/B71</f>
        <v>#NAME?</v>
      </c>
    </row>
    <row r="72" customFormat="false" ht="12.75" hidden="false" customHeight="false" outlineLevel="0" collapsed="false">
      <c r="A72" s="3" t="n">
        <v>5</v>
      </c>
      <c r="B72" s="2" t="n">
        <v>339</v>
      </c>
      <c r="C72" s="1" t="n">
        <f aca="false">B72-Hoja9!$B$37-Hoja9!$B$38*Hoja10!A72</f>
        <v>-128.256172102107</v>
      </c>
      <c r="D72" s="1" t="s">
        <v>1204</v>
      </c>
      <c r="E72" s="1" t="e">
        <f aca="false">IM.ABS(D72)</f>
        <v>#NAME?</v>
      </c>
      <c r="K72" s="1" t="e">
        <f aca="false">IF(E72&gt;$H$67,D72,0)</f>
        <v>#NAME?</v>
      </c>
      <c r="L72" s="1" t="s">
        <v>1205</v>
      </c>
      <c r="M72" s="1" t="e">
        <f aca="false">IM.REAL(L72)</f>
        <v>#NAME?</v>
      </c>
      <c r="N72" s="1" t="e">
        <f aca="false">M72+Hoja9!$B$37+Hoja9!$B$38*Hoja10!A72</f>
        <v>#NAME?</v>
      </c>
      <c r="O72" s="1" t="e">
        <f aca="false">B72-N72</f>
        <v>#NAME?</v>
      </c>
      <c r="P72" s="7" t="e">
        <f aca="false">O72/B72</f>
        <v>#NAME?</v>
      </c>
    </row>
    <row r="73" customFormat="false" ht="12.75" hidden="false" customHeight="false" outlineLevel="0" collapsed="false">
      <c r="A73" s="3" t="n">
        <v>6</v>
      </c>
      <c r="B73" s="2" t="n">
        <v>535</v>
      </c>
      <c r="C73" s="1" t="n">
        <f aca="false">B73-Hoja9!$B$37-Hoja9!$B$38*Hoja10!A73</f>
        <v>64.7107854335912</v>
      </c>
      <c r="D73" s="1" t="s">
        <v>1206</v>
      </c>
      <c r="E73" s="1" t="e">
        <f aca="false">IM.ABS(D73)</f>
        <v>#NAME?</v>
      </c>
      <c r="K73" s="1" t="e">
        <f aca="false">IF(E73&gt;$H$67,D73,0)</f>
        <v>#NAME?</v>
      </c>
      <c r="L73" s="1" t="s">
        <v>1207</v>
      </c>
      <c r="M73" s="1" t="e">
        <f aca="false">IM.REAL(L73)</f>
        <v>#NAME?</v>
      </c>
      <c r="N73" s="1" t="e">
        <f aca="false">M73+Hoja9!$B$37+Hoja9!$B$38*Hoja10!A73</f>
        <v>#NAME?</v>
      </c>
      <c r="O73" s="1" t="e">
        <f aca="false">B73-N73</f>
        <v>#NAME?</v>
      </c>
      <c r="P73" s="7" t="e">
        <f aca="false">O73/B73</f>
        <v>#NAME?</v>
      </c>
    </row>
    <row r="74" customFormat="false" ht="12.75" hidden="false" customHeight="false" outlineLevel="0" collapsed="false">
      <c r="A74" s="3" t="n">
        <v>7</v>
      </c>
      <c r="B74" s="2" t="n">
        <v>669</v>
      </c>
      <c r="C74" s="1" t="n">
        <f aca="false">B74-Hoja9!$B$37-Hoja9!$B$38*Hoja10!A74</f>
        <v>195.677742969289</v>
      </c>
      <c r="D74" s="1" t="s">
        <v>1208</v>
      </c>
      <c r="E74" s="1" t="e">
        <f aca="false">IM.ABS(D74)</f>
        <v>#NAME?</v>
      </c>
      <c r="K74" s="1" t="e">
        <f aca="false">IF(E74&gt;$H$67,D74,0)</f>
        <v>#NAME?</v>
      </c>
      <c r="L74" s="1" t="s">
        <v>1209</v>
      </c>
      <c r="M74" s="1" t="e">
        <f aca="false">IM.REAL(L74)</f>
        <v>#NAME?</v>
      </c>
      <c r="N74" s="1" t="e">
        <f aca="false">M74+Hoja9!$B$37+Hoja9!$B$38*Hoja10!A74</f>
        <v>#NAME?</v>
      </c>
      <c r="O74" s="1" t="e">
        <f aca="false">B74-N74</f>
        <v>#NAME?</v>
      </c>
      <c r="P74" s="7" t="e">
        <f aca="false">O74/B74</f>
        <v>#NAME?</v>
      </c>
    </row>
    <row r="75" customFormat="false" ht="12.75" hidden="false" customHeight="false" outlineLevel="0" collapsed="false">
      <c r="A75" s="3" t="n">
        <v>8</v>
      </c>
      <c r="B75" s="2" t="n">
        <v>573</v>
      </c>
      <c r="C75" s="1" t="n">
        <f aca="false">B75-Hoja9!$B$37-Hoja9!$B$38*Hoja10!A75</f>
        <v>96.644700504987</v>
      </c>
      <c r="D75" s="1" t="s">
        <v>1210</v>
      </c>
      <c r="E75" s="1" t="e">
        <f aca="false">IM.ABS(D75)</f>
        <v>#NAME?</v>
      </c>
      <c r="K75" s="1" t="e">
        <f aca="false">IF(E75&gt;$H$67,D75,0)</f>
        <v>#NAME?</v>
      </c>
      <c r="L75" s="1" t="s">
        <v>1211</v>
      </c>
      <c r="M75" s="1" t="e">
        <f aca="false">IM.REAL(L75)</f>
        <v>#NAME?</v>
      </c>
      <c r="N75" s="1" t="e">
        <f aca="false">M75+Hoja9!$B$37+Hoja9!$B$38*Hoja10!A75</f>
        <v>#NAME?</v>
      </c>
      <c r="O75" s="1" t="e">
        <f aca="false">B75-N75</f>
        <v>#NAME?</v>
      </c>
      <c r="P75" s="7" t="e">
        <f aca="false">O75/B75</f>
        <v>#NAME?</v>
      </c>
    </row>
    <row r="76" customFormat="false" ht="12.75" hidden="false" customHeight="false" outlineLevel="0" collapsed="false">
      <c r="A76" s="3" t="n">
        <v>9</v>
      </c>
      <c r="B76" s="2" t="n">
        <v>557</v>
      </c>
      <c r="C76" s="1" t="n">
        <f aca="false">B76-Hoja9!$B$37-Hoja9!$B$38*Hoja10!A76</f>
        <v>77.6116580406849</v>
      </c>
      <c r="D76" s="1" t="s">
        <v>1212</v>
      </c>
      <c r="E76" s="1" t="e">
        <f aca="false">IM.ABS(D76)</f>
        <v>#NAME?</v>
      </c>
      <c r="K76" s="1" t="e">
        <f aca="false">IF(E76&gt;$H$67,D76,0)</f>
        <v>#NAME?</v>
      </c>
      <c r="L76" s="1" t="s">
        <v>1213</v>
      </c>
      <c r="M76" s="1" t="e">
        <f aca="false">IM.REAL(L76)</f>
        <v>#NAME?</v>
      </c>
      <c r="N76" s="1" t="e">
        <f aca="false">M76+Hoja9!$B$37+Hoja9!$B$38*Hoja10!A76</f>
        <v>#NAME?</v>
      </c>
      <c r="O76" s="1" t="e">
        <f aca="false">B76-N76</f>
        <v>#NAME?</v>
      </c>
      <c r="P76" s="7" t="e">
        <f aca="false">O76/B76</f>
        <v>#NAME?</v>
      </c>
    </row>
    <row r="77" customFormat="false" ht="12.75" hidden="false" customHeight="false" outlineLevel="0" collapsed="false">
      <c r="A77" s="3" t="n">
        <v>10</v>
      </c>
      <c r="B77" s="2" t="n">
        <v>139</v>
      </c>
      <c r="C77" s="1" t="n">
        <f aca="false">B77-Hoja9!$B$37-Hoja9!$B$38*Hoja10!A77</f>
        <v>-343.421384423617</v>
      </c>
      <c r="D77" s="1" t="s">
        <v>1214</v>
      </c>
      <c r="E77" s="1" t="e">
        <f aca="false">IM.ABS(D77)</f>
        <v>#NAME?</v>
      </c>
      <c r="K77" s="1" t="e">
        <f aca="false">IF(E77&gt;$H$67,D77,0)</f>
        <v>#NAME?</v>
      </c>
      <c r="L77" s="1" t="s">
        <v>1215</v>
      </c>
      <c r="M77" s="1" t="e">
        <f aca="false">IM.REAL(L77)</f>
        <v>#NAME?</v>
      </c>
      <c r="N77" s="1" t="e">
        <f aca="false">M77+Hoja9!$B$37+Hoja9!$B$38*Hoja10!A77</f>
        <v>#NAME?</v>
      </c>
      <c r="O77" s="1" t="e">
        <f aca="false">B77-N77</f>
        <v>#NAME?</v>
      </c>
      <c r="P77" s="7" t="e">
        <f aca="false">O77/B77</f>
        <v>#NAME?</v>
      </c>
    </row>
    <row r="78" customFormat="false" ht="12.75" hidden="false" customHeight="false" outlineLevel="0" collapsed="false">
      <c r="A78" s="3" t="n">
        <v>11</v>
      </c>
      <c r="B78" s="3" t="n">
        <v>465.0326474564</v>
      </c>
      <c r="C78" s="1" t="n">
        <f aca="false">B78-Hoja9!$B$37-Hoja9!$B$38*Hoja10!A78</f>
        <v>-20.4217794315191</v>
      </c>
      <c r="D78" s="1" t="s">
        <v>1216</v>
      </c>
      <c r="E78" s="1" t="e">
        <f aca="false">IM.ABS(D78)</f>
        <v>#NAME?</v>
      </c>
      <c r="K78" s="1" t="e">
        <f aca="false">IF(E78&gt;$H$67,D78,0)</f>
        <v>#NAME?</v>
      </c>
      <c r="L78" s="1" t="s">
        <v>1217</v>
      </c>
      <c r="M78" s="1" t="e">
        <f aca="false">IM.REAL(L78)</f>
        <v>#NAME?</v>
      </c>
      <c r="N78" s="1" t="e">
        <f aca="false">M78+Hoja9!$B$37+Hoja9!$B$38*Hoja10!A78</f>
        <v>#NAME?</v>
      </c>
      <c r="O78" s="1" t="e">
        <f aca="false">B78-N78</f>
        <v>#NAME?</v>
      </c>
      <c r="P78" s="7" t="e">
        <f aca="false">O78/B78</f>
        <v>#NAME?</v>
      </c>
    </row>
    <row r="79" customFormat="false" ht="12.75" hidden="false" customHeight="false" outlineLevel="0" collapsed="false">
      <c r="A79" s="3" t="n">
        <v>12</v>
      </c>
      <c r="B79" s="2" t="n">
        <v>752</v>
      </c>
      <c r="C79" s="1" t="n">
        <f aca="false">B79-Hoja9!$B$37-Hoja9!$B$38*Hoja10!A79</f>
        <v>263.512530647779</v>
      </c>
      <c r="D79" s="1" t="s">
        <v>1218</v>
      </c>
      <c r="E79" s="1" t="e">
        <f aca="false">IM.ABS(D79)</f>
        <v>#NAME?</v>
      </c>
      <c r="K79" s="1" t="e">
        <f aca="false">IF(E79&gt;$H$67,D79,0)</f>
        <v>#NAME?</v>
      </c>
      <c r="L79" s="1" t="s">
        <v>1219</v>
      </c>
      <c r="M79" s="1" t="e">
        <f aca="false">IM.REAL(L79)</f>
        <v>#NAME?</v>
      </c>
      <c r="N79" s="1" t="e">
        <f aca="false">M79+Hoja9!$B$37+Hoja9!$B$38*Hoja10!A79</f>
        <v>#NAME?</v>
      </c>
      <c r="O79" s="1" t="e">
        <f aca="false">B79-N79</f>
        <v>#NAME?</v>
      </c>
      <c r="P79" s="7" t="e">
        <f aca="false">O79/B79</f>
        <v>#NAME?</v>
      </c>
    </row>
    <row r="80" customFormat="false" ht="12.75" hidden="false" customHeight="false" outlineLevel="0" collapsed="false">
      <c r="A80" s="3" t="n">
        <v>13</v>
      </c>
      <c r="B80" s="2" t="n">
        <v>465</v>
      </c>
      <c r="C80" s="1" t="n">
        <f aca="false">B80-Hoja9!$B$37-Hoja9!$B$38*Hoja10!A80</f>
        <v>-26.5205118165234</v>
      </c>
      <c r="D80" s="1" t="s">
        <v>1220</v>
      </c>
      <c r="E80" s="1" t="e">
        <f aca="false">IM.ABS(D80)</f>
        <v>#NAME?</v>
      </c>
      <c r="K80" s="1" t="e">
        <f aca="false">IF(E80&gt;$H$67,D80,0)</f>
        <v>#NAME?</v>
      </c>
      <c r="L80" s="1" t="s">
        <v>1221</v>
      </c>
      <c r="M80" s="1" t="e">
        <f aca="false">IM.REAL(L80)</f>
        <v>#NAME?</v>
      </c>
      <c r="N80" s="1" t="e">
        <f aca="false">M80+Hoja9!$B$37+Hoja9!$B$38*Hoja10!A80</f>
        <v>#NAME?</v>
      </c>
      <c r="O80" s="1" t="e">
        <f aca="false">B80-N80</f>
        <v>#NAME?</v>
      </c>
      <c r="P80" s="7" t="e">
        <f aca="false">O80/B80</f>
        <v>#NAME?</v>
      </c>
    </row>
    <row r="81" customFormat="false" ht="12.75" hidden="false" customHeight="false" outlineLevel="0" collapsed="false">
      <c r="A81" s="3" t="n">
        <v>14</v>
      </c>
      <c r="B81" s="2" t="n">
        <v>545</v>
      </c>
      <c r="C81" s="1" t="n">
        <f aca="false">B81-Hoja9!$B$37-Hoja9!$B$38*Hoja10!A81</f>
        <v>50.4464457191745</v>
      </c>
      <c r="D81" s="1" t="s">
        <v>1222</v>
      </c>
      <c r="E81" s="1" t="e">
        <f aca="false">IM.ABS(D81)</f>
        <v>#NAME?</v>
      </c>
      <c r="K81" s="1" t="e">
        <f aca="false">IF(E81&gt;$H$67,D81,0)</f>
        <v>#NAME?</v>
      </c>
      <c r="L81" s="1" t="s">
        <v>1223</v>
      </c>
      <c r="M81" s="1" t="e">
        <f aca="false">IM.REAL(L81)</f>
        <v>#NAME?</v>
      </c>
      <c r="N81" s="1" t="e">
        <f aca="false">M81+Hoja9!$B$37+Hoja9!$B$38*Hoja10!A81</f>
        <v>#NAME?</v>
      </c>
      <c r="O81" s="1" t="e">
        <f aca="false">B81-N81</f>
        <v>#NAME?</v>
      </c>
      <c r="P81" s="7" t="e">
        <f aca="false">O81/B81</f>
        <v>#NAME?</v>
      </c>
    </row>
    <row r="82" customFormat="false" ht="12.75" hidden="false" customHeight="false" outlineLevel="0" collapsed="false">
      <c r="A82" s="3" t="n">
        <v>15</v>
      </c>
      <c r="B82" s="2" t="n">
        <v>695</v>
      </c>
      <c r="C82" s="1" t="n">
        <f aca="false">B82-Hoja9!$B$37-Hoja9!$B$38*Hoja10!A82</f>
        <v>197.413403254872</v>
      </c>
      <c r="D82" s="1" t="s">
        <v>1224</v>
      </c>
      <c r="E82" s="1" t="e">
        <f aca="false">IM.ABS(D82)</f>
        <v>#NAME?</v>
      </c>
      <c r="K82" s="1" t="e">
        <f aca="false">IF(E82&gt;$H$67,D82,0)</f>
        <v>#NAME?</v>
      </c>
      <c r="L82" s="1" t="s">
        <v>1225</v>
      </c>
      <c r="M82" s="1" t="e">
        <f aca="false">IM.REAL(L82)</f>
        <v>#NAME?</v>
      </c>
      <c r="N82" s="1" t="e">
        <f aca="false">M82+Hoja9!$B$37+Hoja9!$B$38*Hoja10!A82</f>
        <v>#NAME?</v>
      </c>
      <c r="O82" s="1" t="e">
        <f aca="false">B82-N82</f>
        <v>#NAME?</v>
      </c>
      <c r="P82" s="7" t="e">
        <f aca="false">O82/B82</f>
        <v>#NAME?</v>
      </c>
    </row>
    <row r="83" customFormat="false" ht="12.75" hidden="false" customHeight="false" outlineLevel="0" collapsed="false">
      <c r="A83" s="3" t="n">
        <v>16</v>
      </c>
      <c r="B83" s="2" t="n">
        <v>541</v>
      </c>
      <c r="C83" s="1" t="n">
        <f aca="false">B83-Hoja9!$B$37-Hoja9!$B$38*Hoja10!A83</f>
        <v>40.3803607905704</v>
      </c>
      <c r="D83" s="1" t="s">
        <v>1226</v>
      </c>
      <c r="E83" s="1" t="e">
        <f aca="false">IM.ABS(D83)</f>
        <v>#NAME?</v>
      </c>
      <c r="K83" s="1" t="e">
        <f aca="false">IF(E83&gt;$H$67,D83,0)</f>
        <v>#NAME?</v>
      </c>
      <c r="L83" s="1" t="s">
        <v>1227</v>
      </c>
      <c r="M83" s="1" t="e">
        <f aca="false">IM.REAL(L83)</f>
        <v>#NAME?</v>
      </c>
      <c r="N83" s="1" t="e">
        <f aca="false">M83+Hoja9!$B$37+Hoja9!$B$38*Hoja10!A83</f>
        <v>#NAME?</v>
      </c>
      <c r="O83" s="1" t="e">
        <f aca="false">B83-N83</f>
        <v>#NAME?</v>
      </c>
      <c r="P83" s="7" t="e">
        <f aca="false">O83/B83</f>
        <v>#NAME?</v>
      </c>
    </row>
    <row r="84" customFormat="false" ht="12.75" hidden="false" customHeight="false" outlineLevel="0" collapsed="false">
      <c r="A84" s="3" t="n">
        <v>17</v>
      </c>
      <c r="B84" s="2" t="n">
        <v>678</v>
      </c>
      <c r="C84" s="1" t="n">
        <f aca="false">B84-Hoja9!$B$37-Hoja9!$B$38*Hoja10!A84</f>
        <v>174.347318326268</v>
      </c>
      <c r="D84" s="1" t="s">
        <v>1228</v>
      </c>
      <c r="E84" s="1" t="e">
        <f aca="false">IM.ABS(D84)</f>
        <v>#NAME?</v>
      </c>
      <c r="K84" s="1" t="e">
        <f aca="false">IF(E84&gt;$H$67,D84,0)</f>
        <v>#NAME?</v>
      </c>
      <c r="L84" s="1" t="s">
        <v>1229</v>
      </c>
      <c r="M84" s="1" t="e">
        <f aca="false">IM.REAL(L84)</f>
        <v>#NAME?</v>
      </c>
      <c r="N84" s="1" t="e">
        <f aca="false">M84+Hoja9!$B$37+Hoja9!$B$38*Hoja10!A84</f>
        <v>#NAME?</v>
      </c>
      <c r="O84" s="1" t="e">
        <f aca="false">B84-N84</f>
        <v>#NAME?</v>
      </c>
      <c r="P84" s="7" t="e">
        <f aca="false">O84/B84</f>
        <v>#NAME?</v>
      </c>
    </row>
    <row r="85" customFormat="false" ht="12.75" hidden="false" customHeight="false" outlineLevel="0" collapsed="false">
      <c r="A85" s="3" t="n">
        <v>18</v>
      </c>
      <c r="B85" s="2" t="n">
        <v>140.489106309376</v>
      </c>
      <c r="C85" s="1" t="n">
        <f aca="false">B85-Hoja9!$B$37-Hoja9!$B$38*Hoja10!A85</f>
        <v>-366.196617828658</v>
      </c>
      <c r="D85" s="1" t="s">
        <v>1230</v>
      </c>
      <c r="E85" s="1" t="e">
        <f aca="false">IM.ABS(D85)</f>
        <v>#NAME?</v>
      </c>
      <c r="K85" s="1" t="e">
        <f aca="false">IF(E85&gt;$H$67,D85,0)</f>
        <v>#NAME?</v>
      </c>
      <c r="L85" s="1" t="s">
        <v>1231</v>
      </c>
      <c r="M85" s="1" t="e">
        <f aca="false">IM.REAL(L85)</f>
        <v>#NAME?</v>
      </c>
      <c r="N85" s="1" t="e">
        <f aca="false">M85+Hoja9!$B$37+Hoja9!$B$38*Hoja10!A85</f>
        <v>#NAME?</v>
      </c>
      <c r="O85" s="1" t="e">
        <f aca="false">B85-N85</f>
        <v>#NAME?</v>
      </c>
      <c r="P85" s="7" t="e">
        <f aca="false">O85/B85</f>
        <v>#NAME?</v>
      </c>
    </row>
    <row r="86" customFormat="false" ht="12.75" hidden="false" customHeight="false" outlineLevel="0" collapsed="false">
      <c r="A86" s="3" t="n">
        <v>19</v>
      </c>
      <c r="B86" s="2" t="n">
        <v>641</v>
      </c>
      <c r="C86" s="1" t="n">
        <f aca="false">B86-Hoja9!$B$37-Hoja9!$B$38*Hoja10!A86</f>
        <v>131.281233397664</v>
      </c>
      <c r="D86" s="1" t="s">
        <v>1232</v>
      </c>
      <c r="E86" s="1" t="e">
        <f aca="false">IM.ABS(D86)</f>
        <v>#NAME?</v>
      </c>
      <c r="K86" s="1" t="e">
        <f aca="false">IF(E86&gt;$H$67,D86,0)</f>
        <v>#NAME?</v>
      </c>
      <c r="L86" s="1" t="s">
        <v>1233</v>
      </c>
      <c r="M86" s="1" t="e">
        <f aca="false">IM.REAL(L86)</f>
        <v>#NAME?</v>
      </c>
      <c r="N86" s="1" t="e">
        <f aca="false">M86+Hoja9!$B$37+Hoja9!$B$38*Hoja10!A86</f>
        <v>#NAME?</v>
      </c>
      <c r="O86" s="1" t="e">
        <f aca="false">B86-N86</f>
        <v>#NAME?</v>
      </c>
      <c r="P86" s="7" t="e">
        <f aca="false">O86/B86</f>
        <v>#NAME?</v>
      </c>
    </row>
    <row r="87" customFormat="false" ht="12.75" hidden="false" customHeight="false" outlineLevel="0" collapsed="false">
      <c r="A87" s="3" t="n">
        <v>20</v>
      </c>
      <c r="B87" s="2" t="n">
        <v>904</v>
      </c>
      <c r="C87" s="1" t="n">
        <f aca="false">B87-Hoja9!$B$37-Hoja9!$B$38*Hoja10!A87</f>
        <v>391.248190933362</v>
      </c>
      <c r="D87" s="1" t="s">
        <v>1234</v>
      </c>
      <c r="E87" s="1" t="e">
        <f aca="false">IM.ABS(D87)</f>
        <v>#NAME?</v>
      </c>
      <c r="K87" s="1" t="e">
        <f aca="false">IF(E87&gt;$H$67,D87,0)</f>
        <v>#NAME?</v>
      </c>
      <c r="L87" s="1" t="s">
        <v>1235</v>
      </c>
      <c r="M87" s="1" t="e">
        <f aca="false">IM.REAL(L87)</f>
        <v>#NAME?</v>
      </c>
      <c r="N87" s="1" t="e">
        <f aca="false">M87+Hoja9!$B$37+Hoja9!$B$38*Hoja10!A87</f>
        <v>#NAME?</v>
      </c>
      <c r="O87" s="1" t="e">
        <f aca="false">B87-N87</f>
        <v>#NAME?</v>
      </c>
      <c r="P87" s="7" t="e">
        <f aca="false">O87/B87</f>
        <v>#NAME?</v>
      </c>
    </row>
    <row r="88" customFormat="false" ht="12.75" hidden="false" customHeight="false" outlineLevel="0" collapsed="false">
      <c r="A88" s="3" t="n">
        <v>21</v>
      </c>
      <c r="B88" s="2" t="n">
        <v>505</v>
      </c>
      <c r="C88" s="1" t="n">
        <f aca="false">B88-Hoja9!$B$37-Hoja9!$B$38*Hoja10!A88</f>
        <v>-10.78485153094</v>
      </c>
      <c r="D88" s="1" t="s">
        <v>1236</v>
      </c>
      <c r="E88" s="1" t="e">
        <f aca="false">IM.ABS(D88)</f>
        <v>#NAME?</v>
      </c>
      <c r="K88" s="1" t="e">
        <f aca="false">IF(E88&gt;$H$67,D88,0)</f>
        <v>#NAME?</v>
      </c>
      <c r="L88" s="1" t="s">
        <v>1237</v>
      </c>
      <c r="M88" s="1" t="e">
        <f aca="false">IM.REAL(L88)</f>
        <v>#NAME?</v>
      </c>
      <c r="N88" s="1" t="e">
        <f aca="false">M88+Hoja9!$B$37+Hoja9!$B$38*Hoja10!A88</f>
        <v>#NAME?</v>
      </c>
      <c r="O88" s="1" t="e">
        <f aca="false">B88-N88</f>
        <v>#NAME?</v>
      </c>
      <c r="P88" s="7" t="e">
        <f aca="false">O88/B88</f>
        <v>#NAME?</v>
      </c>
    </row>
    <row r="89" customFormat="false" ht="12.75" hidden="false" customHeight="false" outlineLevel="0" collapsed="false">
      <c r="A89" s="3" t="n">
        <v>22</v>
      </c>
      <c r="B89" s="2" t="n">
        <v>579</v>
      </c>
      <c r="C89" s="1" t="n">
        <f aca="false">B89-Hoja9!$B$37-Hoja9!$B$38*Hoja10!A89</f>
        <v>60.1821060047579</v>
      </c>
      <c r="D89" s="1" t="s">
        <v>1238</v>
      </c>
      <c r="E89" s="1" t="e">
        <f aca="false">IM.ABS(D89)</f>
        <v>#NAME?</v>
      </c>
      <c r="K89" s="1" t="e">
        <f aca="false">IF(E89&gt;$H$67,D89,0)</f>
        <v>#NAME?</v>
      </c>
      <c r="L89" s="1" t="s">
        <v>1239</v>
      </c>
      <c r="M89" s="1" t="e">
        <f aca="false">IM.REAL(L89)</f>
        <v>#NAME?</v>
      </c>
      <c r="N89" s="1" t="e">
        <f aca="false">M89+Hoja9!$B$37+Hoja9!$B$38*Hoja10!A89</f>
        <v>#NAME?</v>
      </c>
      <c r="O89" s="1" t="e">
        <f aca="false">B89-N89</f>
        <v>#NAME?</v>
      </c>
      <c r="P89" s="7" t="e">
        <f aca="false">O89/B89</f>
        <v>#NAME?</v>
      </c>
    </row>
    <row r="90" customFormat="false" ht="12.75" hidden="false" customHeight="false" outlineLevel="0" collapsed="false">
      <c r="A90" s="3" t="n">
        <v>23</v>
      </c>
      <c r="B90" s="2" t="n">
        <v>608</v>
      </c>
      <c r="C90" s="1" t="n">
        <f aca="false">B90-Hoja9!$B$37-Hoja9!$B$38*Hoja10!A90</f>
        <v>86.1490635404558</v>
      </c>
      <c r="D90" s="1" t="s">
        <v>1240</v>
      </c>
      <c r="E90" s="1" t="e">
        <f aca="false">IM.ABS(D90)</f>
        <v>#NAME?</v>
      </c>
      <c r="K90" s="1" t="e">
        <f aca="false">IF(E90&gt;$H$67,D90,0)</f>
        <v>#NAME?</v>
      </c>
      <c r="L90" s="1" t="s">
        <v>1241</v>
      </c>
      <c r="M90" s="1" t="e">
        <f aca="false">IM.REAL(L90)</f>
        <v>#NAME?</v>
      </c>
      <c r="N90" s="1" t="e">
        <f aca="false">M90+Hoja9!$B$37+Hoja9!$B$38*Hoja10!A90</f>
        <v>#NAME?</v>
      </c>
      <c r="O90" s="1" t="e">
        <f aca="false">B90-N90</f>
        <v>#NAME?</v>
      </c>
      <c r="P90" s="7" t="e">
        <f aca="false">O90/B90</f>
        <v>#NAME?</v>
      </c>
    </row>
    <row r="91" customFormat="false" ht="12.75" hidden="false" customHeight="false" outlineLevel="0" collapsed="false">
      <c r="A91" s="3" t="n">
        <v>24</v>
      </c>
      <c r="B91" s="2" t="n">
        <v>430</v>
      </c>
      <c r="C91" s="1" t="n">
        <f aca="false">B91-Hoja9!$B$37-Hoja9!$B$38*Hoja10!A91</f>
        <v>-94.8839789238463</v>
      </c>
      <c r="D91" s="1" t="s">
        <v>1242</v>
      </c>
      <c r="E91" s="1" t="e">
        <f aca="false">IM.ABS(D91)</f>
        <v>#NAME?</v>
      </c>
      <c r="K91" s="1" t="e">
        <f aca="false">IF(E91&gt;$H$67,D91,0)</f>
        <v>#NAME?</v>
      </c>
      <c r="L91" s="1" t="s">
        <v>1243</v>
      </c>
      <c r="M91" s="1" t="e">
        <f aca="false">IM.REAL(L91)</f>
        <v>#NAME?</v>
      </c>
      <c r="N91" s="11" t="e">
        <f aca="false">M91+Hoja9!$B$37+Hoja9!$B$38*Hoja10!A91</f>
        <v>#NAME?</v>
      </c>
      <c r="O91" s="1" t="e">
        <f aca="false">B91-N91</f>
        <v>#NAME?</v>
      </c>
      <c r="P91" s="12" t="e">
        <f aca="false">O91/B91</f>
        <v>#NAME?</v>
      </c>
    </row>
    <row r="92" customFormat="false" ht="12.75" hidden="false" customHeight="false" outlineLevel="0" collapsed="false">
      <c r="A92" s="3" t="n">
        <v>25</v>
      </c>
      <c r="B92" s="2" t="n">
        <v>275.376631229269</v>
      </c>
      <c r="C92" s="1" t="n">
        <f aca="false">B92-Hoja9!$B$37-Hoja9!$B$38*Hoja10!A92</f>
        <v>-252.54039015888</v>
      </c>
      <c r="D92" s="1" t="s">
        <v>1244</v>
      </c>
      <c r="E92" s="1" t="e">
        <f aca="false">IM.ABS(D92)</f>
        <v>#NAME?</v>
      </c>
      <c r="K92" s="1" t="e">
        <f aca="false">IF(E92&gt;$H$67,D92,0)</f>
        <v>#NAME?</v>
      </c>
      <c r="L92" s="1" t="s">
        <v>1245</v>
      </c>
      <c r="M92" s="1" t="e">
        <f aca="false">IM.REAL(L92)</f>
        <v>#NAME?</v>
      </c>
      <c r="N92" s="1" t="e">
        <f aca="false">M92+Hoja9!$B$37+Hoja9!$B$38*Hoja10!A92</f>
        <v>#NAME?</v>
      </c>
      <c r="O92" s="1" t="e">
        <f aca="false">B92-N92</f>
        <v>#NAME?</v>
      </c>
      <c r="P92" s="7" t="e">
        <f aca="false">O92/B92</f>
        <v>#NAME?</v>
      </c>
    </row>
    <row r="93" customFormat="false" ht="12.75" hidden="false" customHeight="false" outlineLevel="0" collapsed="false">
      <c r="A93" s="3" t="n">
        <v>26</v>
      </c>
      <c r="B93" s="2" t="n">
        <v>155.651366711449</v>
      </c>
      <c r="C93" s="1" t="n">
        <f aca="false">B93-Hoja9!$B$37-Hoja9!$B$38*Hoja10!A93</f>
        <v>-375.298697141002</v>
      </c>
      <c r="D93" s="1" t="s">
        <v>1246</v>
      </c>
      <c r="E93" s="1" t="e">
        <f aca="false">IM.ABS(D93)</f>
        <v>#NAME?</v>
      </c>
      <c r="K93" s="1" t="e">
        <f aca="false">IF(E93&gt;$H$67,D93,0)</f>
        <v>#NAME?</v>
      </c>
      <c r="L93" s="1" t="s">
        <v>1247</v>
      </c>
      <c r="M93" s="1" t="e">
        <f aca="false">IM.REAL(L93)</f>
        <v>#NAME?</v>
      </c>
      <c r="N93" s="1" t="e">
        <f aca="false">M93+Hoja9!$B$37+Hoja9!$B$38*Hoja10!A93</f>
        <v>#NAME?</v>
      </c>
      <c r="O93" s="1" t="e">
        <f aca="false">B93-N93</f>
        <v>#NAME?</v>
      </c>
      <c r="P93" s="7" t="e">
        <f aca="false">O93/B93</f>
        <v>#NAME?</v>
      </c>
    </row>
    <row r="94" customFormat="false" ht="12.75" hidden="false" customHeight="false" outlineLevel="0" collapsed="false">
      <c r="A94" s="3" t="n">
        <v>27</v>
      </c>
      <c r="B94" s="2" t="n">
        <v>595</v>
      </c>
      <c r="C94" s="1" t="n">
        <f aca="false">B94-Hoja9!$B$37-Hoja9!$B$38*Hoja10!A94</f>
        <v>61.0168936832475</v>
      </c>
      <c r="D94" s="1" t="s">
        <v>1248</v>
      </c>
      <c r="E94" s="1" t="e">
        <f aca="false">IM.ABS(D94)</f>
        <v>#NAME?</v>
      </c>
      <c r="K94" s="1" t="e">
        <f aca="false">IF(E94&gt;$H$67,D94,0)</f>
        <v>#NAME?</v>
      </c>
      <c r="L94" s="1" t="s">
        <v>1249</v>
      </c>
      <c r="M94" s="1" t="e">
        <f aca="false">IM.REAL(L94)</f>
        <v>#NAME?</v>
      </c>
      <c r="N94" s="1" t="e">
        <f aca="false">M94+Hoja9!$B$37+Hoja9!$B$38*Hoja10!A94</f>
        <v>#NAME?</v>
      </c>
      <c r="O94" s="1" t="e">
        <f aca="false">B94-N94</f>
        <v>#NAME?</v>
      </c>
      <c r="P94" s="7" t="e">
        <f aca="false">O94/B94</f>
        <v>#NAME?</v>
      </c>
    </row>
    <row r="95" customFormat="false" ht="12.75" hidden="false" customHeight="false" outlineLevel="0" collapsed="false">
      <c r="A95" s="3" t="n">
        <v>28</v>
      </c>
      <c r="B95" s="2" t="n">
        <v>361</v>
      </c>
      <c r="C95" s="1" t="n">
        <f aca="false">B95-Hoja9!$B$37-Hoja9!$B$38*Hoja10!A95</f>
        <v>-176.016148781055</v>
      </c>
      <c r="D95" s="1" t="s">
        <v>1250</v>
      </c>
      <c r="E95" s="1" t="e">
        <f aca="false">IM.ABS(D95)</f>
        <v>#NAME?</v>
      </c>
      <c r="K95" s="1" t="e">
        <f aca="false">IF(E95&gt;$H$67,D95,0)</f>
        <v>#NAME?</v>
      </c>
      <c r="L95" s="1" t="s">
        <v>1251</v>
      </c>
      <c r="M95" s="1" t="e">
        <f aca="false">IM.REAL(L95)</f>
        <v>#NAME?</v>
      </c>
      <c r="N95" s="1" t="e">
        <f aca="false">M95+Hoja9!$B$37+Hoja9!$B$38*Hoja10!A95</f>
        <v>#NAME?</v>
      </c>
      <c r="O95" s="1" t="e">
        <f aca="false">B95-N95</f>
        <v>#NAME?</v>
      </c>
      <c r="P95" s="7" t="e">
        <f aca="false">O95/B95</f>
        <v>#NAME?</v>
      </c>
    </row>
    <row r="96" customFormat="false" ht="12.75" hidden="false" customHeight="false" outlineLevel="0" collapsed="false">
      <c r="A96" s="3" t="n">
        <v>29</v>
      </c>
      <c r="B96" s="2" t="n">
        <v>969</v>
      </c>
      <c r="C96" s="1" t="n">
        <f aca="false">B96-Hoja9!$B$37-Hoja9!$B$38*Hoja10!A96</f>
        <v>428.950808754643</v>
      </c>
      <c r="D96" s="1" t="s">
        <v>1252</v>
      </c>
      <c r="E96" s="1" t="e">
        <f aca="false">IM.ABS(D96)</f>
        <v>#NAME?</v>
      </c>
      <c r="K96" s="1" t="e">
        <f aca="false">IF(E96&gt;$H$67,D96,0)</f>
        <v>#NAME?</v>
      </c>
      <c r="L96" s="1" t="s">
        <v>1253</v>
      </c>
      <c r="M96" s="1" t="e">
        <f aca="false">IM.REAL(L96)</f>
        <v>#NAME?</v>
      </c>
      <c r="N96" s="1" t="e">
        <f aca="false">M96+Hoja9!$B$37+Hoja9!$B$38*Hoja10!A96</f>
        <v>#NAME?</v>
      </c>
      <c r="O96" s="1" t="e">
        <f aca="false">B96-N96</f>
        <v>#NAME?</v>
      </c>
      <c r="P96" s="7" t="e">
        <f aca="false">O96/B96</f>
        <v>#NAME?</v>
      </c>
    </row>
    <row r="97" customFormat="false" ht="12.75" hidden="false" customHeight="false" outlineLevel="0" collapsed="false">
      <c r="A97" s="3" t="n">
        <v>30</v>
      </c>
      <c r="B97" s="2" t="n">
        <v>363</v>
      </c>
      <c r="C97" s="1" t="n">
        <f aca="false">B97-Hoja9!$B$37-Hoja9!$B$38*Hoja10!A97</f>
        <v>-180.082233709659</v>
      </c>
      <c r="D97" s="1" t="s">
        <v>1254</v>
      </c>
      <c r="E97" s="1" t="e">
        <f aca="false">IM.ABS(D97)</f>
        <v>#NAME?</v>
      </c>
      <c r="K97" s="1" t="e">
        <f aca="false">IF(E97&gt;$H$67,D97,0)</f>
        <v>#NAME?</v>
      </c>
      <c r="L97" s="1" t="s">
        <v>1255</v>
      </c>
      <c r="M97" s="1" t="e">
        <f aca="false">IM.REAL(L97)</f>
        <v>#NAME?</v>
      </c>
      <c r="N97" s="1" t="e">
        <f aca="false">M97+Hoja9!$B$37+Hoja9!$B$38*Hoja10!A97</f>
        <v>#NAME?</v>
      </c>
      <c r="O97" s="1" t="e">
        <f aca="false">B97-N97</f>
        <v>#NAME?</v>
      </c>
      <c r="P97" s="7" t="e">
        <f aca="false">O97/B97</f>
        <v>#NAME?</v>
      </c>
    </row>
    <row r="98" customFormat="false" ht="12.75" hidden="false" customHeight="false" outlineLevel="0" collapsed="false">
      <c r="A98" s="3" t="n">
        <v>31</v>
      </c>
      <c r="B98" s="2" t="n">
        <v>465</v>
      </c>
      <c r="C98" s="1" t="n">
        <f aca="false">B98-Hoja9!$B$37-Hoja9!$B$38*Hoja10!A98</f>
        <v>-81.1152761739609</v>
      </c>
      <c r="D98" s="1" t="s">
        <v>1256</v>
      </c>
      <c r="E98" s="1" t="e">
        <f aca="false">IM.ABS(D98)</f>
        <v>#NAME?</v>
      </c>
      <c r="K98" s="1" t="e">
        <f aca="false">IF(E98&gt;$H$67,D98,0)</f>
        <v>#NAME?</v>
      </c>
      <c r="L98" s="1" t="s">
        <v>1257</v>
      </c>
      <c r="M98" s="1" t="e">
        <f aca="false">IM.REAL(L98)</f>
        <v>#NAME?</v>
      </c>
      <c r="N98" s="1" t="e">
        <f aca="false">M98+Hoja9!$B$37+Hoja9!$B$38*Hoja10!A98</f>
        <v>#NAME?</v>
      </c>
      <c r="O98" s="1" t="e">
        <f aca="false">B98-N98</f>
        <v>#NAME?</v>
      </c>
      <c r="P98" s="7" t="e">
        <f aca="false">O98/B98</f>
        <v>#NAME?</v>
      </c>
    </row>
    <row r="99" customFormat="false" ht="12.75" hidden="false" customHeight="false" outlineLevel="0" collapsed="false">
      <c r="A99" s="3" t="n">
        <v>32</v>
      </c>
      <c r="B99" s="2" t="n">
        <v>623</v>
      </c>
      <c r="C99" s="1" t="n">
        <f aca="false">B99-Hoja9!$B$37-Hoja9!$B$38*Hoja10!A99</f>
        <v>73.8516813617371</v>
      </c>
      <c r="D99" s="1" t="s">
        <v>1258</v>
      </c>
      <c r="E99" s="1" t="e">
        <f aca="false">IM.ABS(D99)</f>
        <v>#NAME?</v>
      </c>
      <c r="K99" s="1" t="e">
        <f aca="false">IF(E99&gt;$H$67,D99,0)</f>
        <v>#NAME?</v>
      </c>
      <c r="L99" s="1" t="s">
        <v>1259</v>
      </c>
      <c r="M99" s="1" t="e">
        <f aca="false">IM.REAL(L99)</f>
        <v>#NAME?</v>
      </c>
      <c r="N99" s="1" t="e">
        <f aca="false">M99+Hoja9!$B$37+Hoja9!$B$38*Hoja10!A99</f>
        <v>#NAME?</v>
      </c>
      <c r="O99" s="1" t="e">
        <f aca="false">B99-N99</f>
        <v>#NAME?</v>
      </c>
      <c r="P99" s="7" t="e">
        <f aca="false">O99/B99</f>
        <v>#NAME?</v>
      </c>
    </row>
    <row r="100" customFormat="false" ht="12.75" hidden="false" customHeight="false" outlineLevel="0" collapsed="false">
      <c r="A100" s="3" t="n">
        <v>33</v>
      </c>
      <c r="B100" s="2" t="n">
        <v>421</v>
      </c>
      <c r="C100" s="1" t="n">
        <f aca="false">B100-Hoja9!$B$37-Hoja9!$B$38*Hoja10!A100</f>
        <v>-131.181361102565</v>
      </c>
      <c r="D100" s="1" t="s">
        <v>1260</v>
      </c>
      <c r="E100" s="1" t="e">
        <f aca="false">IM.ABS(D100)</f>
        <v>#NAME?</v>
      </c>
      <c r="K100" s="1" t="e">
        <f aca="false">IF(E100&gt;$H$67,D100,0)</f>
        <v>#NAME?</v>
      </c>
      <c r="L100" s="1" t="s">
        <v>1261</v>
      </c>
      <c r="M100" s="1" t="e">
        <f aca="false">IM.REAL(L100)</f>
        <v>#NAME?</v>
      </c>
      <c r="N100" s="1" t="e">
        <f aca="false">M100+Hoja9!$B$37+Hoja9!$B$38*Hoja10!A100</f>
        <v>#NAME?</v>
      </c>
      <c r="O100" s="1" t="e">
        <f aca="false">B100-N100</f>
        <v>#NAME?</v>
      </c>
      <c r="P100" s="7" t="e">
        <f aca="false">O100/B100</f>
        <v>#NAME?</v>
      </c>
    </row>
    <row r="101" customFormat="false" ht="12.75" hidden="false" customHeight="false" outlineLevel="0" collapsed="false">
      <c r="A101" s="3" t="n">
        <v>34</v>
      </c>
      <c r="B101" s="2" t="n">
        <v>586</v>
      </c>
      <c r="C101" s="1" t="n">
        <f aca="false">B101-Hoja9!$B$37-Hoja9!$B$38*Hoja10!A101</f>
        <v>30.7855964331329</v>
      </c>
      <c r="D101" s="1" t="s">
        <v>1262</v>
      </c>
      <c r="E101" s="1" t="e">
        <f aca="false">IM.ABS(D101)</f>
        <v>#NAME?</v>
      </c>
      <c r="K101" s="1" t="e">
        <f aca="false">IF(E101&gt;$H$67,D101,0)</f>
        <v>#NAME?</v>
      </c>
      <c r="L101" s="1" t="s">
        <v>1263</v>
      </c>
      <c r="M101" s="1" t="e">
        <f aca="false">IM.REAL(L101)</f>
        <v>#NAME?</v>
      </c>
      <c r="N101" s="1" t="e">
        <f aca="false">M101+Hoja9!$B$37+Hoja9!$B$38*Hoja10!A101</f>
        <v>#NAME?</v>
      </c>
      <c r="O101" s="1" t="e">
        <f aca="false">B101-N101</f>
        <v>#NAME?</v>
      </c>
      <c r="P101" s="7" t="e">
        <f aca="false">O101/B101</f>
        <v>#NAME?</v>
      </c>
    </row>
    <row r="102" customFormat="false" ht="12.75" hidden="false" customHeight="false" outlineLevel="0" collapsed="false">
      <c r="A102" s="3" t="n">
        <v>35</v>
      </c>
      <c r="B102" s="2" t="n">
        <v>717</v>
      </c>
      <c r="C102" s="1" t="n">
        <f aca="false">B102-Hoja9!$B$37-Hoja9!$B$38*Hoja10!A102</f>
        <v>158.752553968831</v>
      </c>
      <c r="D102" s="1" t="s">
        <v>1264</v>
      </c>
      <c r="E102" s="1" t="e">
        <f aca="false">IM.ABS(D102)</f>
        <v>#NAME?</v>
      </c>
      <c r="K102" s="1" t="e">
        <f aca="false">IF(E102&gt;$H$67,D102,0)</f>
        <v>#NAME?</v>
      </c>
      <c r="L102" s="1" t="s">
        <v>1265</v>
      </c>
      <c r="M102" s="1" t="e">
        <f aca="false">IM.REAL(L102)</f>
        <v>#NAME?</v>
      </c>
      <c r="N102" s="1" t="e">
        <f aca="false">M102+Hoja9!$B$37+Hoja9!$B$38*Hoja10!A102</f>
        <v>#NAME?</v>
      </c>
      <c r="O102" s="1" t="e">
        <f aca="false">B102-N102</f>
        <v>#NAME?</v>
      </c>
      <c r="P102" s="7" t="e">
        <f aca="false">O102/B102</f>
        <v>#NAME?</v>
      </c>
    </row>
    <row r="103" customFormat="false" ht="12.75" hidden="false" customHeight="false" outlineLevel="0" collapsed="false">
      <c r="A103" s="3" t="n">
        <v>36</v>
      </c>
      <c r="B103" s="2" t="n">
        <v>626</v>
      </c>
      <c r="C103" s="1" t="n">
        <f aca="false">B103-Hoja9!$B$37-Hoja9!$B$38*Hoja10!A103</f>
        <v>64.7195115045287</v>
      </c>
      <c r="D103" s="1" t="s">
        <v>1266</v>
      </c>
      <c r="E103" s="1" t="e">
        <f aca="false">IM.ABS(D103)</f>
        <v>#NAME?</v>
      </c>
      <c r="K103" s="1" t="e">
        <f aca="false">IF(E103&gt;$H$67,D103,0)</f>
        <v>#NAME?</v>
      </c>
      <c r="L103" s="1" t="s">
        <v>1267</v>
      </c>
      <c r="M103" s="1" t="e">
        <f aca="false">IM.REAL(L103)</f>
        <v>#NAME?</v>
      </c>
      <c r="N103" s="1" t="e">
        <f aca="false">M103+Hoja9!$B$37+Hoja9!$B$38*Hoja10!A103</f>
        <v>#NAME?</v>
      </c>
      <c r="O103" s="1" t="e">
        <f aca="false">B103-N103</f>
        <v>#NAME?</v>
      </c>
      <c r="P103" s="7" t="e">
        <f aca="false">O103/B103</f>
        <v>#NAME?</v>
      </c>
    </row>
    <row r="104" customFormat="false" ht="12.75" hidden="false" customHeight="false" outlineLevel="0" collapsed="false">
      <c r="A104" s="3" t="n">
        <v>37</v>
      </c>
      <c r="B104" s="2" t="n">
        <v>427</v>
      </c>
      <c r="C104" s="1" t="n">
        <f aca="false">B104-Hoja9!$B$37-Hoja9!$B$38*Hoja10!A104</f>
        <v>-137.313530959773</v>
      </c>
      <c r="D104" s="1" t="s">
        <v>1268</v>
      </c>
      <c r="E104" s="1" t="e">
        <f aca="false">IM.ABS(D104)</f>
        <v>#NAME?</v>
      </c>
      <c r="K104" s="1" t="e">
        <f aca="false">IF(E104&gt;$H$67,D104,0)</f>
        <v>#NAME?</v>
      </c>
      <c r="L104" s="1" t="s">
        <v>1269</v>
      </c>
      <c r="M104" s="1" t="e">
        <f aca="false">IM.REAL(L104)</f>
        <v>#NAME?</v>
      </c>
      <c r="N104" s="1" t="e">
        <f aca="false">M104+Hoja9!$B$37+Hoja9!$B$38*Hoja10!A104</f>
        <v>#NAME?</v>
      </c>
      <c r="O104" s="1" t="e">
        <f aca="false">B104-N104</f>
        <v>#NAME?</v>
      </c>
      <c r="P104" s="7" t="e">
        <f aca="false">O104/B104</f>
        <v>#NAME?</v>
      </c>
    </row>
    <row r="105" customFormat="false" ht="12.75" hidden="false" customHeight="false" outlineLevel="0" collapsed="false">
      <c r="A105" s="3" t="n">
        <v>38</v>
      </c>
      <c r="B105" s="2" t="n">
        <v>264</v>
      </c>
      <c r="C105" s="1" t="n">
        <f aca="false">B105-Hoja9!$B$37-Hoja9!$B$38*Hoja10!A105</f>
        <v>-303.346573424075</v>
      </c>
      <c r="D105" s="1" t="s">
        <v>1270</v>
      </c>
      <c r="E105" s="1" t="e">
        <f aca="false">IM.ABS(D105)</f>
        <v>#NAME?</v>
      </c>
      <c r="K105" s="1" t="e">
        <f aca="false">IF(E105&gt;$H$67,D105,0)</f>
        <v>#NAME?</v>
      </c>
      <c r="L105" s="1" t="s">
        <v>1271</v>
      </c>
      <c r="M105" s="1" t="e">
        <f aca="false">IM.REAL(L105)</f>
        <v>#NAME?</v>
      </c>
      <c r="N105" s="1" t="e">
        <f aca="false">M105+Hoja9!$B$37+Hoja9!$B$38*Hoja10!A105</f>
        <v>#NAME?</v>
      </c>
      <c r="O105" s="1" t="e">
        <f aca="false">B105-N105</f>
        <v>#NAME?</v>
      </c>
      <c r="P105" s="7" t="e">
        <f aca="false">O105/B105</f>
        <v>#NAME?</v>
      </c>
    </row>
    <row r="106" customFormat="false" ht="12.75" hidden="false" customHeight="false" outlineLevel="0" collapsed="false">
      <c r="A106" s="3" t="n">
        <v>39</v>
      </c>
      <c r="B106" s="2" t="n">
        <v>330</v>
      </c>
      <c r="C106" s="1" t="n">
        <f aca="false">B106-Hoja9!$B$37-Hoja9!$B$38*Hoja10!A106</f>
        <v>-240.379615888378</v>
      </c>
      <c r="D106" s="1" t="s">
        <v>1272</v>
      </c>
      <c r="E106" s="1" t="e">
        <f aca="false">IM.ABS(D106)</f>
        <v>#NAME?</v>
      </c>
      <c r="K106" s="1" t="e">
        <f aca="false">IF(E106&gt;$H$67,D106,0)</f>
        <v>#NAME?</v>
      </c>
      <c r="L106" s="1" t="s">
        <v>1273</v>
      </c>
      <c r="M106" s="1" t="e">
        <f aca="false">IM.REAL(L106)</f>
        <v>#NAME?</v>
      </c>
      <c r="N106" s="1" t="e">
        <f aca="false">M106+Hoja9!$B$37+Hoja9!$B$38*Hoja10!A106</f>
        <v>#NAME?</v>
      </c>
      <c r="O106" s="1" t="e">
        <f aca="false">B106-N106</f>
        <v>#NAME?</v>
      </c>
      <c r="P106" s="7" t="e">
        <f aca="false">O106/B106</f>
        <v>#NAME?</v>
      </c>
    </row>
    <row r="107" customFormat="false" ht="12.75" hidden="false" customHeight="false" outlineLevel="0" collapsed="false">
      <c r="A107" s="3" t="n">
        <v>40</v>
      </c>
      <c r="B107" s="2" t="n">
        <v>375</v>
      </c>
      <c r="C107" s="1" t="n">
        <f aca="false">B107-Hoja9!$B$37-Hoja9!$B$38*Hoja10!A107</f>
        <v>-198.41265835268</v>
      </c>
      <c r="D107" s="1" t="s">
        <v>1274</v>
      </c>
      <c r="E107" s="1" t="e">
        <f aca="false">IM.ABS(D107)</f>
        <v>#NAME?</v>
      </c>
      <c r="K107" s="1" t="e">
        <f aca="false">IF(E107&gt;$H$67,D107,0)</f>
        <v>#NAME?</v>
      </c>
      <c r="L107" s="1" t="s">
        <v>1275</v>
      </c>
      <c r="M107" s="1" t="e">
        <f aca="false">IM.REAL(L107)</f>
        <v>#NAME?</v>
      </c>
      <c r="N107" s="1" t="e">
        <f aca="false">M107+Hoja9!$B$37+Hoja9!$B$38*Hoja10!A107</f>
        <v>#NAME?</v>
      </c>
      <c r="O107" s="1" t="e">
        <f aca="false">B107-N107</f>
        <v>#NAME?</v>
      </c>
      <c r="P107" s="7" t="e">
        <f aca="false">O107/B107</f>
        <v>#NAME?</v>
      </c>
    </row>
    <row r="108" customFormat="false" ht="12.75" hidden="false" customHeight="false" outlineLevel="0" collapsed="false">
      <c r="A108" s="3" t="n">
        <v>41</v>
      </c>
      <c r="B108" s="2" t="n">
        <v>735</v>
      </c>
      <c r="C108" s="1" t="n">
        <f aca="false">B108-Hoja9!$B$37-Hoja9!$B$38*Hoja10!A108</f>
        <v>158.554299183018</v>
      </c>
      <c r="D108" s="1" t="s">
        <v>1276</v>
      </c>
      <c r="E108" s="1" t="e">
        <f aca="false">IM.ABS(D108)</f>
        <v>#NAME?</v>
      </c>
      <c r="K108" s="1" t="e">
        <f aca="false">IF(E108&gt;$H$67,D108,0)</f>
        <v>#NAME?</v>
      </c>
      <c r="L108" s="1" t="s">
        <v>1277</v>
      </c>
      <c r="M108" s="1" t="e">
        <f aca="false">IM.REAL(L108)</f>
        <v>#NAME?</v>
      </c>
      <c r="N108" s="1" t="e">
        <f aca="false">M108+Hoja9!$B$37+Hoja9!$B$38*Hoja10!A108</f>
        <v>#NAME?</v>
      </c>
      <c r="O108" s="1" t="e">
        <f aca="false">B108-N108</f>
        <v>#NAME?</v>
      </c>
      <c r="P108" s="7" t="e">
        <f aca="false">O108/B108</f>
        <v>#NAME?</v>
      </c>
    </row>
    <row r="109" customFormat="false" ht="12.75" hidden="false" customHeight="false" outlineLevel="0" collapsed="false">
      <c r="A109" s="3" t="n">
        <v>42</v>
      </c>
      <c r="B109" s="2" t="n">
        <v>368</v>
      </c>
      <c r="C109" s="1" t="n">
        <f aca="false">B109-Hoja9!$B$37-Hoja9!$B$38*Hoja10!A109</f>
        <v>-211.478743281284</v>
      </c>
      <c r="D109" s="1" t="s">
        <v>1278</v>
      </c>
      <c r="E109" s="1" t="e">
        <f aca="false">IM.ABS(D109)</f>
        <v>#NAME?</v>
      </c>
      <c r="K109" s="1" t="e">
        <f aca="false">IF(E109&gt;$H$67,D109,0)</f>
        <v>#NAME?</v>
      </c>
      <c r="L109" s="1" t="s">
        <v>1279</v>
      </c>
      <c r="M109" s="1" t="e">
        <f aca="false">IM.REAL(L109)</f>
        <v>#NAME?</v>
      </c>
      <c r="N109" s="1" t="e">
        <f aca="false">M109+Hoja9!$B$37+Hoja9!$B$38*Hoja10!A109</f>
        <v>#NAME?</v>
      </c>
      <c r="O109" s="1" t="e">
        <f aca="false">B109-N109</f>
        <v>#NAME?</v>
      </c>
      <c r="P109" s="7" t="e">
        <f aca="false">O109/B109</f>
        <v>#NAME?</v>
      </c>
    </row>
    <row r="110" customFormat="false" ht="12.75" hidden="false" customHeight="false" outlineLevel="0" collapsed="false">
      <c r="A110" s="3" t="n">
        <v>43</v>
      </c>
      <c r="B110" s="2" t="n">
        <v>741</v>
      </c>
      <c r="C110" s="1" t="n">
        <f aca="false">B110-Hoja9!$B$37-Hoja9!$B$38*Hoja10!A110</f>
        <v>158.488214254414</v>
      </c>
      <c r="D110" s="1" t="s">
        <v>1280</v>
      </c>
      <c r="E110" s="1" t="e">
        <f aca="false">IM.ABS(D110)</f>
        <v>#NAME?</v>
      </c>
      <c r="K110" s="1" t="e">
        <f aca="false">IF(E110&gt;$H$67,D110,0)</f>
        <v>#NAME?</v>
      </c>
      <c r="L110" s="1" t="s">
        <v>1281</v>
      </c>
      <c r="M110" s="1" t="e">
        <f aca="false">IM.REAL(L110)</f>
        <v>#NAME?</v>
      </c>
      <c r="N110" s="1" t="e">
        <f aca="false">M110+Hoja9!$B$37+Hoja9!$B$38*Hoja10!A110</f>
        <v>#NAME?</v>
      </c>
      <c r="O110" s="1" t="e">
        <f aca="false">B110-N110</f>
        <v>#NAME?</v>
      </c>
      <c r="P110" s="7" t="e">
        <f aca="false">O110/B110</f>
        <v>#NAME?</v>
      </c>
    </row>
    <row r="111" customFormat="false" ht="12.75" hidden="false" customHeight="false" outlineLevel="0" collapsed="false">
      <c r="A111" s="3" t="n">
        <v>44</v>
      </c>
      <c r="B111" s="2" t="n">
        <v>680</v>
      </c>
      <c r="C111" s="1" t="n">
        <f aca="false">B111-Hoja9!$B$37-Hoja9!$B$38*Hoja10!A111</f>
        <v>94.4551717901121</v>
      </c>
      <c r="D111" s="1" t="s">
        <v>1282</v>
      </c>
      <c r="E111" s="1" t="e">
        <f aca="false">IM.ABS(D111)</f>
        <v>#NAME?</v>
      </c>
      <c r="K111" s="1" t="e">
        <f aca="false">IF(E111&gt;$H$67,D111,0)</f>
        <v>#NAME?</v>
      </c>
      <c r="L111" s="1" t="s">
        <v>1283</v>
      </c>
      <c r="M111" s="1" t="e">
        <f aca="false">IM.REAL(L111)</f>
        <v>#NAME?</v>
      </c>
      <c r="N111" s="1" t="e">
        <f aca="false">M111+Hoja9!$B$37+Hoja9!$B$38*Hoja10!A111</f>
        <v>#NAME?</v>
      </c>
      <c r="O111" s="1" t="e">
        <f aca="false">B111-N111</f>
        <v>#NAME?</v>
      </c>
      <c r="P111" s="7" t="e">
        <f aca="false">O111/B111</f>
        <v>#NAME?</v>
      </c>
    </row>
    <row r="112" customFormat="false" ht="12.75" hidden="false" customHeight="false" outlineLevel="0" collapsed="false">
      <c r="A112" s="3" t="n">
        <v>45</v>
      </c>
      <c r="B112" s="2" t="n">
        <v>490</v>
      </c>
      <c r="C112" s="1" t="n">
        <f aca="false">B112-Hoja9!$B$37-Hoja9!$B$38*Hoja10!A112</f>
        <v>-98.57787067419</v>
      </c>
      <c r="D112" s="1" t="s">
        <v>1284</v>
      </c>
      <c r="E112" s="1" t="e">
        <f aca="false">IM.ABS(D112)</f>
        <v>#NAME?</v>
      </c>
      <c r="K112" s="1" t="e">
        <f aca="false">IF(E112&gt;$H$67,D112,0)</f>
        <v>#NAME?</v>
      </c>
      <c r="L112" s="1" t="s">
        <v>1285</v>
      </c>
      <c r="M112" s="1" t="e">
        <f aca="false">IM.REAL(L112)</f>
        <v>#NAME?</v>
      </c>
      <c r="N112" s="1" t="e">
        <f aca="false">M112+Hoja9!$B$37+Hoja9!$B$38*Hoja10!A112</f>
        <v>#NAME?</v>
      </c>
      <c r="O112" s="1" t="e">
        <f aca="false">B112-N112</f>
        <v>#NAME?</v>
      </c>
      <c r="P112" s="7" t="e">
        <f aca="false">O112/B112</f>
        <v>#NAME?</v>
      </c>
    </row>
    <row r="113" customFormat="false" ht="12.75" hidden="false" customHeight="false" outlineLevel="0" collapsed="false">
      <c r="A113" s="3" t="n">
        <v>46</v>
      </c>
      <c r="B113" s="2" t="n">
        <v>625</v>
      </c>
      <c r="C113" s="1" t="n">
        <f aca="false">B113-Hoja9!$B$37-Hoja9!$B$38*Hoja10!A113</f>
        <v>33.3890868615079</v>
      </c>
      <c r="D113" s="1" t="s">
        <v>1286</v>
      </c>
      <c r="E113" s="1" t="e">
        <f aca="false">IM.ABS(D113)</f>
        <v>#NAME?</v>
      </c>
      <c r="K113" s="1" t="e">
        <f aca="false">IF(E113&gt;$H$67,D113,0)</f>
        <v>#NAME?</v>
      </c>
      <c r="L113" s="1" t="s">
        <v>1287</v>
      </c>
      <c r="M113" s="1" t="e">
        <f aca="false">IM.REAL(L113)</f>
        <v>#NAME?</v>
      </c>
      <c r="N113" s="1" t="e">
        <f aca="false">M113+Hoja9!$B$37+Hoja9!$B$38*Hoja10!A113</f>
        <v>#NAME?</v>
      </c>
      <c r="O113" s="1" t="e">
        <f aca="false">B113-N113</f>
        <v>#NAME?</v>
      </c>
      <c r="P113" s="7" t="e">
        <f aca="false">O113/B113</f>
        <v>#NAME?</v>
      </c>
    </row>
    <row r="114" customFormat="false" ht="12.75" hidden="false" customHeight="false" outlineLevel="0" collapsed="false">
      <c r="A114" s="3" t="n">
        <v>47</v>
      </c>
      <c r="B114" s="2" t="n">
        <v>487</v>
      </c>
      <c r="C114" s="1" t="n">
        <f aca="false">B114-Hoja9!$B$37-Hoja9!$B$38*Hoja10!A114</f>
        <v>-107.643955602794</v>
      </c>
      <c r="D114" s="1" t="s">
        <v>1288</v>
      </c>
      <c r="E114" s="1" t="e">
        <f aca="false">IM.ABS(D114)</f>
        <v>#NAME?</v>
      </c>
      <c r="K114" s="1" t="e">
        <f aca="false">IF(E114&gt;$H$67,D114,0)</f>
        <v>#NAME?</v>
      </c>
      <c r="L114" s="1" t="s">
        <v>1289</v>
      </c>
      <c r="M114" s="1" t="e">
        <f aca="false">IM.REAL(L114)</f>
        <v>#NAME?</v>
      </c>
      <c r="N114" s="1" t="e">
        <f aca="false">M114+Hoja9!$B$37+Hoja9!$B$38*Hoja10!A114</f>
        <v>#NAME?</v>
      </c>
      <c r="O114" s="1" t="e">
        <f aca="false">B114-N114</f>
        <v>#NAME?</v>
      </c>
      <c r="P114" s="7" t="e">
        <f aca="false">O114/B114</f>
        <v>#NAME?</v>
      </c>
    </row>
    <row r="115" customFormat="false" ht="12.75" hidden="false" customHeight="false" outlineLevel="0" collapsed="false">
      <c r="A115" s="3" t="n">
        <v>48</v>
      </c>
      <c r="B115" s="2" t="n">
        <v>334</v>
      </c>
      <c r="C115" s="1" t="n">
        <f aca="false">B115-Hoja9!$B$37-Hoja9!$B$38*Hoja10!A115</f>
        <v>-263.676998067096</v>
      </c>
      <c r="D115" s="1" t="s">
        <v>1290</v>
      </c>
      <c r="E115" s="1" t="e">
        <f aca="false">IM.ABS(D115)</f>
        <v>#NAME?</v>
      </c>
      <c r="K115" s="1" t="e">
        <f aca="false">IF(E115&gt;$H$67,D115,0)</f>
        <v>#NAME?</v>
      </c>
      <c r="L115" s="1" t="s">
        <v>1291</v>
      </c>
      <c r="M115" s="1" t="e">
        <f aca="false">IM.REAL(L115)</f>
        <v>#NAME?</v>
      </c>
      <c r="N115" s="1" t="e">
        <f aca="false">M115+Hoja9!$B$37+Hoja9!$B$38*Hoja10!A115</f>
        <v>#NAME?</v>
      </c>
      <c r="O115" s="1" t="e">
        <f aca="false">B115-N115</f>
        <v>#NAME?</v>
      </c>
      <c r="P115" s="7" t="e">
        <f aca="false">O115/B115</f>
        <v>#NAME?</v>
      </c>
    </row>
    <row r="116" customFormat="false" ht="12.75" hidden="false" customHeight="false" outlineLevel="0" collapsed="false">
      <c r="A116" s="3" t="n">
        <v>49</v>
      </c>
      <c r="B116" s="2" t="n">
        <v>536</v>
      </c>
      <c r="C116" s="1" t="n">
        <f aca="false">B116-Hoja9!$B$37-Hoja9!$B$38*Hoja10!A116</f>
        <v>-64.7100405313983</v>
      </c>
      <c r="D116" s="1" t="s">
        <v>1292</v>
      </c>
      <c r="E116" s="1" t="e">
        <f aca="false">IM.ABS(D116)</f>
        <v>#NAME?</v>
      </c>
      <c r="K116" s="1" t="e">
        <f aca="false">IF(E116&gt;$H$67,D116,0)</f>
        <v>#NAME?</v>
      </c>
      <c r="L116" s="1" t="s">
        <v>1293</v>
      </c>
      <c r="M116" s="1" t="e">
        <f aca="false">IM.REAL(L116)</f>
        <v>#NAME?</v>
      </c>
      <c r="N116" s="1" t="e">
        <f aca="false">M116+Hoja9!$B$37+Hoja9!$B$38*Hoja10!A116</f>
        <v>#NAME?</v>
      </c>
      <c r="O116" s="1" t="e">
        <f aca="false">B116-N116</f>
        <v>#NAME?</v>
      </c>
      <c r="P116" s="7" t="e">
        <f aca="false">O116/B116</f>
        <v>#NAME?</v>
      </c>
    </row>
    <row r="117" customFormat="false" ht="12.75" hidden="false" customHeight="false" outlineLevel="0" collapsed="false">
      <c r="A117" s="3" t="n">
        <v>50</v>
      </c>
      <c r="B117" s="2" t="n">
        <v>654</v>
      </c>
      <c r="C117" s="1" t="n">
        <f aca="false">B117-Hoja9!$B$37-Hoja9!$B$38*Hoja10!A117</f>
        <v>50.2569170042996</v>
      </c>
      <c r="D117" s="1" t="s">
        <v>1294</v>
      </c>
      <c r="E117" s="1" t="e">
        <f aca="false">IM.ABS(D117)</f>
        <v>#NAME?</v>
      </c>
      <c r="K117" s="1" t="e">
        <f aca="false">IF(E117&gt;$H$67,D117,0)</f>
        <v>#NAME?</v>
      </c>
      <c r="L117" s="1" t="s">
        <v>1295</v>
      </c>
      <c r="M117" s="1" t="e">
        <f aca="false">IM.REAL(L117)</f>
        <v>#NAME?</v>
      </c>
      <c r="N117" s="1" t="e">
        <f aca="false">M117+Hoja9!$B$37+Hoja9!$B$38*Hoja10!A117</f>
        <v>#NAME?</v>
      </c>
      <c r="O117" s="1" t="e">
        <f aca="false">B117-N117</f>
        <v>#NAME?</v>
      </c>
      <c r="P117" s="7" t="e">
        <f aca="false">O117/B117</f>
        <v>#NAME?</v>
      </c>
    </row>
    <row r="118" customFormat="false" ht="12.75" hidden="false" customHeight="false" outlineLevel="0" collapsed="false">
      <c r="A118" s="3" t="n">
        <v>51</v>
      </c>
      <c r="B118" s="2" t="n">
        <v>517</v>
      </c>
      <c r="C118" s="1" t="n">
        <f aca="false">B118-Hoja9!$B$37-Hoja9!$B$38*Hoja10!A118</f>
        <v>-89.7761254600025</v>
      </c>
      <c r="D118" s="1" t="s">
        <v>1296</v>
      </c>
      <c r="E118" s="1" t="e">
        <f aca="false">IM.ABS(D118)</f>
        <v>#NAME?</v>
      </c>
      <c r="K118" s="1" t="e">
        <f aca="false">IF(E118&gt;$H$67,D118,0)</f>
        <v>#NAME?</v>
      </c>
      <c r="L118" s="1" t="s">
        <v>1297</v>
      </c>
      <c r="M118" s="1" t="e">
        <f aca="false">IM.REAL(L118)</f>
        <v>#NAME?</v>
      </c>
      <c r="N118" s="1" t="e">
        <f aca="false">M118+Hoja9!$B$37+Hoja9!$B$38*Hoja10!A118</f>
        <v>#NAME?</v>
      </c>
      <c r="O118" s="1" t="e">
        <f aca="false">B118-N118</f>
        <v>#NAME?</v>
      </c>
      <c r="P118" s="7" t="e">
        <f aca="false">O118/B118</f>
        <v>#NAME?</v>
      </c>
    </row>
    <row r="119" customFormat="false" ht="12.75" hidden="false" customHeight="false" outlineLevel="0" collapsed="false">
      <c r="A119" s="3" t="n">
        <v>52</v>
      </c>
      <c r="B119" s="2" t="n">
        <v>522</v>
      </c>
      <c r="C119" s="1" t="n">
        <f aca="false">B119-Hoja9!$B$37-Hoja9!$B$38*Hoja10!A119</f>
        <v>-87.8091679243046</v>
      </c>
      <c r="D119" s="1" t="s">
        <v>1298</v>
      </c>
      <c r="E119" s="1" t="e">
        <f aca="false">IM.ABS(D119)</f>
        <v>#NAME?</v>
      </c>
      <c r="K119" s="1" t="e">
        <f aca="false">IF(E119&gt;$H$67,D119,0)</f>
        <v>#NAME?</v>
      </c>
      <c r="L119" s="1" t="s">
        <v>1299</v>
      </c>
      <c r="M119" s="1" t="e">
        <f aca="false">IM.REAL(L119)</f>
        <v>#NAME?</v>
      </c>
      <c r="N119" s="1" t="e">
        <f aca="false">M119+Hoja9!$B$37+Hoja9!$B$38*Hoja10!A119</f>
        <v>#NAME?</v>
      </c>
      <c r="O119" s="1" t="e">
        <f aca="false">B119-N119</f>
        <v>#NAME?</v>
      </c>
      <c r="P119" s="7" t="e">
        <f aca="false">O119/B119</f>
        <v>#NAME?</v>
      </c>
    </row>
    <row r="120" customFormat="false" ht="12.75" hidden="false" customHeight="false" outlineLevel="0" collapsed="false">
      <c r="A120" s="3" t="n">
        <v>53</v>
      </c>
      <c r="B120" s="2" t="n">
        <v>689</v>
      </c>
      <c r="C120" s="1" t="n">
        <f aca="false">B120-Hoja9!$B$37-Hoja9!$B$38*Hoja10!A120</f>
        <v>76.1577896113934</v>
      </c>
      <c r="D120" s="1" t="s">
        <v>1300</v>
      </c>
      <c r="E120" s="1" t="e">
        <f aca="false">IM.ABS(D120)</f>
        <v>#NAME?</v>
      </c>
      <c r="K120" s="1" t="e">
        <f aca="false">IF(E120&gt;$H$67,D120,0)</f>
        <v>#NAME?</v>
      </c>
      <c r="L120" s="1" t="s">
        <v>1301</v>
      </c>
      <c r="M120" s="1" t="e">
        <f aca="false">IM.REAL(L120)</f>
        <v>#NAME?</v>
      </c>
      <c r="N120" s="1" t="e">
        <f aca="false">M120+Hoja9!$B$37+Hoja9!$B$38*Hoja10!A120</f>
        <v>#NAME?</v>
      </c>
      <c r="O120" s="1" t="e">
        <f aca="false">B120-N120</f>
        <v>#NAME?</v>
      </c>
      <c r="P120" s="7" t="e">
        <f aca="false">O120/B120</f>
        <v>#NAME?</v>
      </c>
    </row>
    <row r="121" customFormat="false" ht="12.75" hidden="false" customHeight="false" outlineLevel="0" collapsed="false">
      <c r="A121" s="3" t="n">
        <v>54</v>
      </c>
      <c r="B121" s="2" t="n">
        <v>583</v>
      </c>
      <c r="C121" s="1" t="n">
        <f aca="false">B121-Hoja9!$B$37-Hoja9!$B$38*Hoja10!A121</f>
        <v>-32.8752528529087</v>
      </c>
      <c r="D121" s="1" t="s">
        <v>1302</v>
      </c>
      <c r="E121" s="1" t="e">
        <f aca="false">IM.ABS(D121)</f>
        <v>#NAME?</v>
      </c>
      <c r="K121" s="1" t="e">
        <f aca="false">IF(E121&gt;$H$67,D121,0)</f>
        <v>#NAME?</v>
      </c>
      <c r="L121" s="1" t="s">
        <v>1303</v>
      </c>
      <c r="M121" s="1" t="e">
        <f aca="false">IM.REAL(L121)</f>
        <v>#NAME?</v>
      </c>
      <c r="N121" s="1" t="e">
        <f aca="false">M121+Hoja9!$B$37+Hoja9!$B$38*Hoja10!A121</f>
        <v>#NAME?</v>
      </c>
      <c r="O121" s="1" t="e">
        <f aca="false">B121-N121</f>
        <v>#NAME?</v>
      </c>
      <c r="P121" s="7" t="e">
        <f aca="false">O121/B121</f>
        <v>#NAME?</v>
      </c>
    </row>
    <row r="122" customFormat="false" ht="12.75" hidden="false" customHeight="false" outlineLevel="0" collapsed="false">
      <c r="A122" s="3" t="n">
        <v>55</v>
      </c>
      <c r="B122" s="2" t="n">
        <v>755</v>
      </c>
      <c r="C122" s="1" t="n">
        <f aca="false">B122-Hoja9!$B$37-Hoja9!$B$38*Hoja10!A122</f>
        <v>136.091704682789</v>
      </c>
      <c r="D122" s="1" t="s">
        <v>1304</v>
      </c>
      <c r="E122" s="1" t="e">
        <f aca="false">IM.ABS(D122)</f>
        <v>#NAME?</v>
      </c>
      <c r="K122" s="1" t="e">
        <f aca="false">IF(E122&gt;$H$67,D122,0)</f>
        <v>#NAME?</v>
      </c>
      <c r="L122" s="1" t="s">
        <v>1305</v>
      </c>
      <c r="M122" s="1" t="e">
        <f aca="false">IM.REAL(L122)</f>
        <v>#NAME?</v>
      </c>
      <c r="N122" s="1" t="e">
        <f aca="false">M122+Hoja9!$B$37+Hoja9!$B$38*Hoja10!A122</f>
        <v>#NAME?</v>
      </c>
      <c r="O122" s="1" t="e">
        <f aca="false">B122-N122</f>
        <v>#NAME?</v>
      </c>
      <c r="P122" s="7" t="e">
        <f aca="false">O122/B122</f>
        <v>#NAME?</v>
      </c>
    </row>
    <row r="123" customFormat="false" ht="12.75" hidden="false" customHeight="false" outlineLevel="0" collapsed="false">
      <c r="A123" s="3" t="n">
        <v>56</v>
      </c>
      <c r="B123" s="2" t="n">
        <v>522</v>
      </c>
      <c r="C123" s="1" t="n">
        <f aca="false">B123-Hoja9!$B$37-Hoja9!$B$38*Hoja10!A123</f>
        <v>-99.9413377815129</v>
      </c>
      <c r="D123" s="1" t="s">
        <v>1306</v>
      </c>
      <c r="E123" s="1" t="e">
        <f aca="false">IM.ABS(D123)</f>
        <v>#NAME?</v>
      </c>
      <c r="K123" s="1" t="e">
        <f aca="false">IF(E123&gt;$H$67,D123,0)</f>
        <v>#NAME?</v>
      </c>
      <c r="L123" s="1" t="s">
        <v>1307</v>
      </c>
      <c r="M123" s="1" t="e">
        <f aca="false">IM.REAL(L123)</f>
        <v>#NAME?</v>
      </c>
      <c r="N123" s="1" t="e">
        <f aca="false">M123+Hoja9!$B$37+Hoja9!$B$38*Hoja10!A123</f>
        <v>#NAME?</v>
      </c>
      <c r="O123" s="1" t="e">
        <f aca="false">B123-N123</f>
        <v>#NAME?</v>
      </c>
      <c r="P123" s="7" t="e">
        <f aca="false">O123/B123</f>
        <v>#NAME?</v>
      </c>
    </row>
    <row r="124" customFormat="false" ht="12.75" hidden="false" customHeight="false" outlineLevel="0" collapsed="false">
      <c r="A124" s="3" t="n">
        <v>57</v>
      </c>
      <c r="B124" s="2" t="n">
        <v>1059</v>
      </c>
      <c r="C124" s="1" t="n">
        <f aca="false">B124-Hoja9!$B$37-Hoja9!$B$38*Hoja10!A124</f>
        <v>434.025619754185</v>
      </c>
      <c r="D124" s="1" t="s">
        <v>1308</v>
      </c>
      <c r="E124" s="1" t="e">
        <f aca="false">IM.ABS(D124)</f>
        <v>#NAME?</v>
      </c>
      <c r="K124" s="1" t="e">
        <f aca="false">IF(E124&gt;$H$67,D124,0)</f>
        <v>#NAME?</v>
      </c>
      <c r="L124" s="1" t="s">
        <v>1309</v>
      </c>
      <c r="M124" s="1" t="e">
        <f aca="false">IM.REAL(L124)</f>
        <v>#NAME?</v>
      </c>
      <c r="N124" s="1" t="e">
        <f aca="false">M124+Hoja9!$B$37+Hoja9!$B$38*Hoja10!A124</f>
        <v>#NAME?</v>
      </c>
      <c r="O124" s="1" t="e">
        <f aca="false">B124-N124</f>
        <v>#NAME?</v>
      </c>
      <c r="P124" s="7" t="e">
        <f aca="false">O124/B124</f>
        <v>#NAME?</v>
      </c>
    </row>
    <row r="125" customFormat="false" ht="12.75" hidden="false" customHeight="false" outlineLevel="0" collapsed="false">
      <c r="A125" s="3" t="n">
        <v>58</v>
      </c>
      <c r="B125" s="2" t="n">
        <v>815</v>
      </c>
      <c r="C125" s="1" t="n">
        <f aca="false">B125-Hoja9!$B$37-Hoja9!$B$38*Hoja10!A125</f>
        <v>186.992577289883</v>
      </c>
      <c r="D125" s="1" t="s">
        <v>1310</v>
      </c>
      <c r="E125" s="1" t="e">
        <f aca="false">IM.ABS(D125)</f>
        <v>#NAME?</v>
      </c>
      <c r="K125" s="1" t="e">
        <f aca="false">IF(E125&gt;$H$67,D125,0)</f>
        <v>#NAME?</v>
      </c>
      <c r="L125" s="1" t="s">
        <v>1311</v>
      </c>
      <c r="M125" s="1" t="e">
        <f aca="false">IM.REAL(L125)</f>
        <v>#NAME?</v>
      </c>
      <c r="N125" s="1" t="e">
        <f aca="false">M125+Hoja9!$B$37+Hoja9!$B$38*Hoja10!A125</f>
        <v>#NAME?</v>
      </c>
      <c r="O125" s="1" t="e">
        <f aca="false">B125-N125</f>
        <v>#NAME?</v>
      </c>
      <c r="P125" s="7" t="e">
        <f aca="false">O125/B125</f>
        <v>#NAME?</v>
      </c>
    </row>
    <row r="126" customFormat="false" ht="12.75" hidden="false" customHeight="false" outlineLevel="0" collapsed="false">
      <c r="A126" s="3" t="n">
        <v>59</v>
      </c>
      <c r="B126" s="2" t="n">
        <v>532</v>
      </c>
      <c r="C126" s="1" t="n">
        <f aca="false">B126-Hoja9!$B$37-Hoja9!$B$38*Hoja10!A126</f>
        <v>-99.0404651744191</v>
      </c>
      <c r="D126" s="1" t="s">
        <v>1312</v>
      </c>
      <c r="E126" s="1" t="e">
        <f aca="false">IM.ABS(D126)</f>
        <v>#NAME?</v>
      </c>
      <c r="K126" s="1" t="e">
        <f aca="false">IF(E126&gt;$H$67,D126,0)</f>
        <v>#NAME?</v>
      </c>
      <c r="L126" s="1" t="s">
        <v>1313</v>
      </c>
      <c r="M126" s="1" t="e">
        <f aca="false">IM.REAL(L126)</f>
        <v>#NAME?</v>
      </c>
      <c r="N126" s="1" t="e">
        <f aca="false">M126+Hoja9!$B$37+Hoja9!$B$38*Hoja10!A126</f>
        <v>#NAME?</v>
      </c>
      <c r="O126" s="1" t="e">
        <f aca="false">B126-N126</f>
        <v>#NAME?</v>
      </c>
      <c r="P126" s="7" t="e">
        <f aca="false">O126/B126</f>
        <v>#NAME?</v>
      </c>
    </row>
    <row r="127" customFormat="false" ht="12.75" hidden="false" customHeight="false" outlineLevel="0" collapsed="false">
      <c r="A127" s="3" t="n">
        <v>60</v>
      </c>
      <c r="B127" s="2" t="n">
        <v>443</v>
      </c>
      <c r="C127" s="1" t="n">
        <f aca="false">B127-Hoja9!$B$37-Hoja9!$B$38*Hoja10!A127</f>
        <v>-191.073507638721</v>
      </c>
      <c r="D127" s="1" t="s">
        <v>1314</v>
      </c>
      <c r="E127" s="1" t="e">
        <f aca="false">IM.ABS(D127)</f>
        <v>#NAME?</v>
      </c>
      <c r="K127" s="1" t="e">
        <f aca="false">IF(E127&gt;$H$67,D127,0)</f>
        <v>#NAME?</v>
      </c>
      <c r="L127" s="1" t="s">
        <v>1315</v>
      </c>
      <c r="M127" s="1" t="e">
        <f aca="false">IM.REAL(L127)</f>
        <v>#NAME?</v>
      </c>
      <c r="N127" s="1" t="e">
        <f aca="false">M127+Hoja9!$B$37+Hoja9!$B$38*Hoja10!A127</f>
        <v>#NAME?</v>
      </c>
      <c r="O127" s="1" t="e">
        <f aca="false">B127-N127</f>
        <v>#NAME?</v>
      </c>
      <c r="P127" s="7" t="e">
        <f aca="false">O127/B127</f>
        <v>#NAME?</v>
      </c>
    </row>
    <row r="128" customFormat="false" ht="12.75" hidden="false" customHeight="false" outlineLevel="0" collapsed="false">
      <c r="A128" s="3" t="n">
        <v>61</v>
      </c>
      <c r="B128" s="2" t="n">
        <v>705</v>
      </c>
      <c r="C128" s="1" t="n">
        <f aca="false">B128-Hoja9!$B$37-Hoja9!$B$38*Hoja10!A128</f>
        <v>67.8934498969767</v>
      </c>
      <c r="D128" s="1" t="s">
        <v>1316</v>
      </c>
      <c r="E128" s="1" t="e">
        <f aca="false">IM.ABS(D128)</f>
        <v>#NAME?</v>
      </c>
      <c r="K128" s="1" t="e">
        <f aca="false">IF(E128&gt;$H$67,D128,0)</f>
        <v>#NAME?</v>
      </c>
      <c r="L128" s="1" t="s">
        <v>1317</v>
      </c>
      <c r="M128" s="1" t="e">
        <f aca="false">IM.REAL(L128)</f>
        <v>#NAME?</v>
      </c>
      <c r="N128" s="1" t="e">
        <f aca="false">M128+Hoja9!$B$37+Hoja9!$B$38*Hoja10!A128</f>
        <v>#NAME?</v>
      </c>
      <c r="O128" s="1" t="e">
        <f aca="false">B128-N128</f>
        <v>#NAME?</v>
      </c>
      <c r="P128" s="7" t="e">
        <f aca="false">O128/B128</f>
        <v>#NAME?</v>
      </c>
    </row>
    <row r="129" customFormat="false" ht="12.75" hidden="false" customHeight="false" outlineLevel="0" collapsed="false">
      <c r="A129" s="3" t="n">
        <v>62</v>
      </c>
      <c r="B129" s="2" t="n">
        <v>398</v>
      </c>
      <c r="C129" s="1" t="n">
        <f aca="false">B129-Hoja9!$B$37-Hoja9!$B$38*Hoja10!A129</f>
        <v>-242.139592567325</v>
      </c>
      <c r="D129" s="1" t="s">
        <v>1318</v>
      </c>
      <c r="E129" s="1" t="e">
        <f aca="false">IM.ABS(D129)</f>
        <v>#NAME?</v>
      </c>
      <c r="K129" s="1" t="e">
        <f aca="false">IF(E129&gt;$H$67,D129,0)</f>
        <v>#NAME?</v>
      </c>
      <c r="L129" s="1" t="s">
        <v>1319</v>
      </c>
      <c r="M129" s="1" t="e">
        <f aca="false">IM.REAL(L129)</f>
        <v>#NAME?</v>
      </c>
      <c r="N129" s="1" t="e">
        <f aca="false">M129+Hoja9!$B$37+Hoja9!$B$38*Hoja10!A129</f>
        <v>#NAME?</v>
      </c>
      <c r="O129" s="1" t="e">
        <f aca="false">B129-N129</f>
        <v>#NAME?</v>
      </c>
      <c r="P129" s="7" t="e">
        <f aca="false">O129/B129</f>
        <v>#NAME?</v>
      </c>
    </row>
    <row r="130" customFormat="false" ht="12.75" hidden="false" customHeight="false" outlineLevel="0" collapsed="false">
      <c r="A130" s="3" t="n">
        <v>63</v>
      </c>
      <c r="B130" s="2" t="n">
        <v>1181</v>
      </c>
      <c r="C130" s="1" t="n">
        <f aca="false">B130-Hoja9!$B$37-Hoja9!$B$38*Hoja10!A130</f>
        <v>537.827364968373</v>
      </c>
      <c r="D130" s="1" t="s">
        <v>1320</v>
      </c>
      <c r="E130" s="1" t="e">
        <f aca="false">IM.ABS(D130)</f>
        <v>#NAME?</v>
      </c>
      <c r="K130" s="1" t="e">
        <f aca="false">IF(E130&gt;$H$67,D130,0)</f>
        <v>#NAME?</v>
      </c>
      <c r="L130" s="1" t="s">
        <v>1321</v>
      </c>
      <c r="M130" s="1" t="e">
        <f aca="false">IM.REAL(L130)</f>
        <v>#NAME?</v>
      </c>
      <c r="N130" s="1" t="e">
        <f aca="false">M130+Hoja9!$B$37+Hoja9!$B$38*Hoja10!A130</f>
        <v>#NAME?</v>
      </c>
      <c r="O130" s="1" t="e">
        <f aca="false">B130-N130</f>
        <v>#NAME?</v>
      </c>
      <c r="P130" s="7" t="e">
        <f aca="false">O130/B130</f>
        <v>#NAME?</v>
      </c>
    </row>
    <row r="131" customFormat="false" ht="12.75" hidden="false" customHeight="false" outlineLevel="0" collapsed="false">
      <c r="A131" s="3" t="n">
        <v>64</v>
      </c>
      <c r="B131" s="2" t="n">
        <v>710</v>
      </c>
      <c r="C131" s="1" t="n">
        <f aca="false">B131-Hoja9!$B$37-Hoja9!$B$38*Hoja10!A131</f>
        <v>63.7943225040705</v>
      </c>
      <c r="D131" s="1" t="s">
        <v>1322</v>
      </c>
      <c r="E131" s="1" t="e">
        <f aca="false">IM.ABS(D131)</f>
        <v>#NAME?</v>
      </c>
      <c r="K131" s="1" t="e">
        <f aca="false">IF(E131&gt;$H$67,D131,0)</f>
        <v>#NAME?</v>
      </c>
      <c r="L131" s="1" t="s">
        <v>1323</v>
      </c>
      <c r="M131" s="1" t="e">
        <f aca="false">IM.REAL(L131)</f>
        <v>#NAME?</v>
      </c>
      <c r="N131" s="1" t="e">
        <f aca="false">M131+Hoja9!$B$37+Hoja9!$B$38*Hoja10!A131</f>
        <v>#NAME?</v>
      </c>
      <c r="O131" s="1" t="e">
        <f aca="false">B131-N131</f>
        <v>#NAME?</v>
      </c>
      <c r="P131" s="7" t="e">
        <f aca="false">O131/B131</f>
        <v>#NAME?</v>
      </c>
    </row>
    <row r="132" customFormat="false" ht="12.75" hidden="false" customHeight="false" outlineLevel="0" collapsed="false">
      <c r="A132" s="3" t="n">
        <v>65</v>
      </c>
      <c r="N132" s="1" t="n">
        <f aca="false">M132+Hoja9!$B$37+Hoja9!$B$38*Hoja10!A132</f>
        <v>649.238719960232</v>
      </c>
    </row>
    <row r="133" customFormat="false" ht="12.75" hidden="false" customHeight="false" outlineLevel="0" collapsed="false">
      <c r="A133" s="3" t="n">
        <v>66</v>
      </c>
      <c r="N133" s="1" t="n">
        <f aca="false">M133+Hoja9!$B$37+Hoja9!$B$38*Hoja10!A133</f>
        <v>652.271762424534</v>
      </c>
    </row>
    <row r="134" customFormat="false" ht="12.75" hidden="false" customHeight="false" outlineLevel="0" collapsed="false">
      <c r="A134" s="3" t="n">
        <v>67</v>
      </c>
      <c r="N134" s="1" t="n">
        <f aca="false">M134+Hoja9!$B$37+Hoja9!$B$38*Hoja10!A134</f>
        <v>655.304804888836</v>
      </c>
    </row>
    <row r="135" customFormat="false" ht="12.75" hidden="false" customHeight="false" outlineLevel="0" collapsed="false">
      <c r="A135" s="3" t="n">
        <v>68</v>
      </c>
      <c r="B135" s="2"/>
      <c r="N135" s="1" t="n">
        <f aca="false">M135+Hoja9!$B$37+Hoja9!$B$38*Hoja10!A135</f>
        <v>658.337847353138</v>
      </c>
      <c r="P135" s="7"/>
    </row>
    <row r="136" customFormat="false" ht="12.75" hidden="false" customHeight="false" outlineLevel="0" collapsed="false">
      <c r="A136" s="3" t="n">
        <v>69</v>
      </c>
      <c r="B136" s="2"/>
      <c r="N136" s="1" t="n">
        <f aca="false">M136+Hoja9!$B$37+Hoja9!$B$38*Hoja10!A136</f>
        <v>661.37088981744</v>
      </c>
      <c r="P136" s="7"/>
    </row>
    <row r="137" customFormat="false" ht="12.75" hidden="false" customHeight="false" outlineLevel="0" collapsed="false">
      <c r="A137" s="3" t="n">
        <v>70</v>
      </c>
      <c r="B137" s="2"/>
      <c r="N137" s="1" t="n">
        <f aca="false">M137+Hoja9!$B$37+Hoja9!$B$38*Hoja10!A137</f>
        <v>664.403932281742</v>
      </c>
      <c r="P137" s="7"/>
    </row>
    <row r="138" customFormat="false" ht="12.75" hidden="false" customHeight="false" outlineLevel="0" collapsed="false">
      <c r="A138" s="3"/>
      <c r="B138" s="2"/>
      <c r="P138" s="7"/>
    </row>
    <row r="139" customFormat="false" ht="12.75" hidden="false" customHeight="false" outlineLevel="0" collapsed="false">
      <c r="A139" s="3"/>
      <c r="B139" s="2"/>
      <c r="P139" s="7"/>
    </row>
    <row r="140" customFormat="false" ht="12.75" hidden="false" customHeight="false" outlineLevel="0" collapsed="false">
      <c r="A140" s="3"/>
      <c r="B140" s="2"/>
      <c r="P140" s="7"/>
    </row>
    <row r="141" customFormat="false" ht="12.75" hidden="false" customHeight="false" outlineLevel="0" collapsed="false">
      <c r="A141" s="3"/>
      <c r="B141" s="2"/>
      <c r="P141" s="7"/>
    </row>
    <row r="142" customFormat="false" ht="12.75" hidden="false" customHeight="false" outlineLevel="0" collapsed="false">
      <c r="A142" s="3"/>
      <c r="B142" s="2"/>
      <c r="P142" s="7"/>
    </row>
    <row r="143" customFormat="false" ht="12.75" hidden="false" customHeight="false" outlineLevel="0" collapsed="false">
      <c r="A143" s="3"/>
      <c r="B143" s="2"/>
      <c r="P143" s="7"/>
    </row>
    <row r="144" customFormat="false" ht="12.75" hidden="false" customHeight="false" outlineLevel="0" collapsed="false">
      <c r="A144" s="3"/>
      <c r="B144" s="2"/>
      <c r="P144" s="7"/>
    </row>
    <row r="145" customFormat="false" ht="12.75" hidden="false" customHeight="false" outlineLevel="0" collapsed="false">
      <c r="A145" s="3"/>
      <c r="B145" s="2"/>
      <c r="P145" s="7"/>
    </row>
    <row r="146" customFormat="false" ht="12.75" hidden="false" customHeight="false" outlineLevel="0" collapsed="false">
      <c r="A146" s="3"/>
      <c r="B146" s="2"/>
      <c r="P146" s="7"/>
    </row>
    <row r="147" customFormat="false" ht="12.75" hidden="false" customHeight="false" outlineLevel="0" collapsed="false">
      <c r="A147" s="3"/>
      <c r="B147" s="2"/>
      <c r="P147" s="7"/>
    </row>
    <row r="148" customFormat="false" ht="12.75" hidden="false" customHeight="false" outlineLevel="0" collapsed="false">
      <c r="A148" s="3"/>
      <c r="B148" s="2"/>
      <c r="P148" s="7"/>
    </row>
    <row r="149" customFormat="false" ht="12.75" hidden="false" customHeight="false" outlineLevel="0" collapsed="false">
      <c r="A149" s="3"/>
      <c r="B149" s="2"/>
      <c r="P149" s="7"/>
    </row>
    <row r="150" customFormat="false" ht="12.75" hidden="false" customHeight="false" outlineLevel="0" collapsed="false">
      <c r="A150" s="3"/>
      <c r="B150" s="2"/>
      <c r="P150" s="7"/>
    </row>
    <row r="151" customFormat="false" ht="12.75" hidden="false" customHeight="false" outlineLevel="0" collapsed="false">
      <c r="A151" s="3"/>
      <c r="B151" s="2"/>
      <c r="P151" s="7"/>
    </row>
    <row r="152" customFormat="false" ht="12.75" hidden="false" customHeight="false" outlineLevel="0" collapsed="false">
      <c r="A152" s="3"/>
      <c r="B152" s="2"/>
      <c r="P152" s="7"/>
    </row>
    <row r="153" customFormat="false" ht="12.75" hidden="false" customHeight="false" outlineLevel="0" collapsed="false">
      <c r="A153" s="3"/>
      <c r="B153" s="2"/>
      <c r="P153" s="7"/>
    </row>
    <row r="154" customFormat="false" ht="12.75" hidden="false" customHeight="false" outlineLevel="0" collapsed="false">
      <c r="A154" s="3"/>
      <c r="B154" s="2"/>
      <c r="P154" s="7"/>
    </row>
    <row r="155" customFormat="false" ht="12.75" hidden="false" customHeight="false" outlineLevel="0" collapsed="false">
      <c r="A155" s="3"/>
      <c r="B155" s="2"/>
      <c r="P155" s="7"/>
    </row>
    <row r="156" customFormat="false" ht="12.75" hidden="false" customHeight="false" outlineLevel="0" collapsed="false">
      <c r="A156" s="3"/>
      <c r="B156" s="2"/>
      <c r="P156" s="7"/>
    </row>
    <row r="157" customFormat="false" ht="12.75" hidden="false" customHeight="false" outlineLevel="0" collapsed="false">
      <c r="A157" s="3"/>
      <c r="B157" s="2"/>
      <c r="P157" s="7"/>
    </row>
    <row r="158" customFormat="false" ht="12.75" hidden="false" customHeight="false" outlineLevel="0" collapsed="false">
      <c r="A158" s="3"/>
      <c r="B158" s="2"/>
      <c r="N158" s="3"/>
      <c r="P158" s="8"/>
    </row>
    <row r="159" customFormat="false" ht="12.75" hidden="false" customHeight="false" outlineLevel="0" collapsed="false">
      <c r="A159" s="3"/>
      <c r="B159" s="2"/>
      <c r="P159" s="7"/>
    </row>
    <row r="160" customFormat="false" ht="12.75" hidden="false" customHeight="false" outlineLevel="0" collapsed="false">
      <c r="A160" s="3"/>
      <c r="B160" s="2"/>
      <c r="P160" s="7"/>
    </row>
    <row r="161" customFormat="false" ht="12.75" hidden="false" customHeight="false" outlineLevel="0" collapsed="false">
      <c r="A161" s="3"/>
      <c r="B161" s="2"/>
      <c r="P161" s="7"/>
    </row>
    <row r="162" customFormat="false" ht="12.75" hidden="false" customHeight="false" outlineLevel="0" collapsed="false">
      <c r="A162" s="3"/>
      <c r="B162" s="2"/>
      <c r="P162" s="7"/>
    </row>
    <row r="163" customFormat="false" ht="12.75" hidden="false" customHeight="false" outlineLevel="0" collapsed="false">
      <c r="A163" s="3"/>
      <c r="B163" s="2"/>
      <c r="N163" s="3"/>
      <c r="P163" s="8"/>
    </row>
    <row r="164" customFormat="false" ht="12.75" hidden="false" customHeight="false" outlineLevel="0" collapsed="false">
      <c r="A164" s="3"/>
      <c r="B164" s="2"/>
      <c r="P164" s="7"/>
    </row>
    <row r="165" customFormat="false" ht="12.75" hidden="false" customHeight="false" outlineLevel="0" collapsed="false">
      <c r="A165" s="3"/>
      <c r="B165" s="2"/>
      <c r="P165" s="7"/>
    </row>
    <row r="166" customFormat="false" ht="12.75" hidden="false" customHeight="false" outlineLevel="0" collapsed="false">
      <c r="A166" s="3"/>
      <c r="B166" s="2"/>
      <c r="P166" s="7"/>
    </row>
    <row r="167" customFormat="false" ht="12.75" hidden="false" customHeight="false" outlineLevel="0" collapsed="false">
      <c r="A167" s="3"/>
      <c r="B167" s="2"/>
      <c r="P167" s="7"/>
    </row>
    <row r="168" customFormat="false" ht="12.75" hidden="false" customHeight="false" outlineLevel="0" collapsed="false">
      <c r="A168" s="3"/>
      <c r="B168" s="2"/>
      <c r="P168" s="7"/>
    </row>
    <row r="169" customFormat="false" ht="12.75" hidden="false" customHeight="false" outlineLevel="0" collapsed="false">
      <c r="A169" s="3"/>
      <c r="B169" s="2"/>
      <c r="P169" s="7"/>
    </row>
    <row r="170" customFormat="false" ht="12.75" hidden="false" customHeight="false" outlineLevel="0" collapsed="false">
      <c r="A170" s="3"/>
      <c r="B170" s="2"/>
      <c r="P170" s="7"/>
    </row>
    <row r="171" customFormat="false" ht="12.75" hidden="false" customHeight="false" outlineLevel="0" collapsed="false">
      <c r="A171" s="3"/>
      <c r="B171" s="2"/>
      <c r="N171" s="3"/>
      <c r="P171" s="8"/>
    </row>
    <row r="172" customFormat="false" ht="12.75" hidden="false" customHeight="false" outlineLevel="0" collapsed="false">
      <c r="A172" s="3"/>
      <c r="B172" s="2"/>
      <c r="P172" s="7"/>
    </row>
    <row r="173" customFormat="false" ht="12.75" hidden="false" customHeight="false" outlineLevel="0" collapsed="false">
      <c r="A173" s="3"/>
      <c r="B173" s="2"/>
      <c r="P173" s="7"/>
    </row>
    <row r="174" customFormat="false" ht="12.75" hidden="false" customHeight="false" outlineLevel="0" collapsed="false">
      <c r="A174" s="3"/>
      <c r="B174" s="2"/>
      <c r="P174" s="7"/>
    </row>
    <row r="175" customFormat="false" ht="12.75" hidden="false" customHeight="false" outlineLevel="0" collapsed="false">
      <c r="A175" s="3"/>
      <c r="B175" s="2"/>
      <c r="P175" s="7"/>
    </row>
    <row r="176" customFormat="false" ht="12.75" hidden="false" customHeight="false" outlineLevel="0" collapsed="false">
      <c r="A176" s="3"/>
      <c r="B176" s="2"/>
      <c r="P176" s="7"/>
    </row>
    <row r="177" customFormat="false" ht="12.75" hidden="false" customHeight="false" outlineLevel="0" collapsed="false">
      <c r="A177" s="3"/>
      <c r="B177" s="2"/>
      <c r="P177" s="7"/>
    </row>
    <row r="178" customFormat="false" ht="12.75" hidden="false" customHeight="false" outlineLevel="0" collapsed="false">
      <c r="A178" s="3"/>
      <c r="B178" s="2"/>
      <c r="P178" s="7"/>
    </row>
    <row r="179" customFormat="false" ht="12.75" hidden="false" customHeight="false" outlineLevel="0" collapsed="false">
      <c r="A179" s="3"/>
      <c r="B179" s="2"/>
      <c r="P179" s="7"/>
    </row>
    <row r="180" customFormat="false" ht="12.75" hidden="false" customHeight="false" outlineLevel="0" collapsed="false">
      <c r="A180" s="3"/>
      <c r="B180" s="2"/>
      <c r="P180" s="7"/>
    </row>
    <row r="181" customFormat="false" ht="12.75" hidden="false" customHeight="false" outlineLevel="0" collapsed="false">
      <c r="A181" s="3"/>
      <c r="B181" s="2"/>
      <c r="P181" s="7"/>
    </row>
    <row r="182" customFormat="false" ht="12.75" hidden="false" customHeight="false" outlineLevel="0" collapsed="false">
      <c r="A182" s="3"/>
      <c r="B182" s="2"/>
      <c r="P182" s="7"/>
    </row>
    <row r="183" customFormat="false" ht="12.75" hidden="false" customHeight="false" outlineLevel="0" collapsed="false">
      <c r="A183" s="3"/>
      <c r="B183" s="2"/>
      <c r="P183" s="7"/>
    </row>
    <row r="184" customFormat="false" ht="12.75" hidden="false" customHeight="false" outlineLevel="0" collapsed="false">
      <c r="A184" s="3"/>
      <c r="B184" s="2"/>
      <c r="P184" s="7"/>
    </row>
    <row r="185" customFormat="false" ht="12.75" hidden="false" customHeight="false" outlineLevel="0" collapsed="false">
      <c r="A185" s="3"/>
      <c r="B185" s="2"/>
      <c r="P185" s="7"/>
    </row>
    <row r="186" customFormat="false" ht="12.75" hidden="false" customHeight="false" outlineLevel="0" collapsed="false">
      <c r="A186" s="3"/>
      <c r="B186" s="2"/>
      <c r="P186" s="7"/>
    </row>
    <row r="187" customFormat="false" ht="12.75" hidden="false" customHeight="false" outlineLevel="0" collapsed="false">
      <c r="A187" s="3"/>
      <c r="B187" s="2"/>
      <c r="P187" s="7"/>
    </row>
    <row r="188" customFormat="false" ht="12.75" hidden="false" customHeight="false" outlineLevel="0" collapsed="false">
      <c r="A188" s="3"/>
      <c r="B188" s="2"/>
      <c r="P188" s="7"/>
    </row>
    <row r="189" customFormat="false" ht="12.75" hidden="false" customHeight="false" outlineLevel="0" collapsed="false">
      <c r="A189" s="3"/>
      <c r="B189" s="2"/>
      <c r="P189" s="7"/>
    </row>
    <row r="190" customFormat="false" ht="12.75" hidden="false" customHeight="false" outlineLevel="0" collapsed="false">
      <c r="A190" s="3"/>
      <c r="B190" s="2"/>
      <c r="P190" s="7"/>
    </row>
    <row r="191" customFormat="false" ht="12.75" hidden="false" customHeight="false" outlineLevel="0" collapsed="false">
      <c r="A191" s="3"/>
      <c r="B191" s="2"/>
      <c r="P191" s="7"/>
    </row>
    <row r="192" customFormat="false" ht="12.75" hidden="false" customHeight="false" outlineLevel="0" collapsed="false">
      <c r="A192" s="3"/>
      <c r="B192" s="2"/>
      <c r="P192" s="7"/>
    </row>
    <row r="193" customFormat="false" ht="12.75" hidden="false" customHeight="false" outlineLevel="0" collapsed="false">
      <c r="A193" s="3"/>
      <c r="B193" s="2"/>
      <c r="P193" s="7"/>
    </row>
    <row r="194" customFormat="false" ht="12.75" hidden="false" customHeight="false" outlineLevel="0" collapsed="false">
      <c r="A194" s="3"/>
      <c r="B194" s="2"/>
      <c r="P194" s="7"/>
    </row>
    <row r="195" customFormat="false" ht="12.75" hidden="false" customHeight="false" outlineLevel="0" collapsed="false">
      <c r="A195" s="3"/>
      <c r="B195" s="2"/>
      <c r="P195" s="7"/>
    </row>
    <row r="196" customFormat="false" ht="12.75" hidden="false" customHeight="false" outlineLevel="0" collapsed="false">
      <c r="A196" s="3"/>
      <c r="B196" s="2"/>
      <c r="P196" s="7"/>
    </row>
    <row r="197" customFormat="false" ht="12.75" hidden="false" customHeight="false" outlineLevel="0" collapsed="false">
      <c r="A197" s="3"/>
      <c r="B197" s="2"/>
      <c r="P197" s="7"/>
    </row>
    <row r="198" customFormat="false" ht="12.75" hidden="false" customHeight="false" outlineLevel="0" collapsed="false">
      <c r="A198" s="3"/>
      <c r="B198" s="2"/>
      <c r="P198" s="7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2" customFormat="false" ht="12.75" hidden="false" customHeight="false" outlineLevel="0" collapsed="false">
      <c r="A202" s="3"/>
      <c r="B202" s="2"/>
      <c r="P202" s="7"/>
    </row>
    <row r="203" customFormat="false" ht="12.75" hidden="false" customHeight="false" outlineLevel="0" collapsed="false">
      <c r="A203" s="3"/>
      <c r="B203" s="2"/>
      <c r="P203" s="7"/>
    </row>
    <row r="204" customFormat="false" ht="12.75" hidden="false" customHeight="false" outlineLevel="0" collapsed="false">
      <c r="A204" s="3"/>
      <c r="B204" s="2"/>
      <c r="P204" s="7"/>
    </row>
    <row r="205" customFormat="false" ht="12.75" hidden="false" customHeight="false" outlineLevel="0" collapsed="false">
      <c r="A205" s="3"/>
      <c r="B205" s="2"/>
      <c r="P205" s="7"/>
    </row>
    <row r="206" customFormat="false" ht="12.75" hidden="false" customHeight="false" outlineLevel="0" collapsed="false">
      <c r="A206" s="3"/>
      <c r="B206" s="2"/>
      <c r="P206" s="7"/>
    </row>
    <row r="207" customFormat="false" ht="12.75" hidden="false" customHeight="false" outlineLevel="0" collapsed="false">
      <c r="A207" s="3"/>
      <c r="B207" s="2"/>
      <c r="P207" s="7"/>
    </row>
    <row r="208" customFormat="false" ht="12.75" hidden="false" customHeight="false" outlineLevel="0" collapsed="false">
      <c r="A208" s="3"/>
      <c r="B208" s="2"/>
      <c r="P208" s="7"/>
    </row>
    <row r="209" customFormat="false" ht="12.75" hidden="false" customHeight="false" outlineLevel="0" collapsed="false">
      <c r="A209" s="3"/>
      <c r="B209" s="2"/>
      <c r="P209" s="7"/>
    </row>
    <row r="210" customFormat="false" ht="12.75" hidden="false" customHeight="false" outlineLevel="0" collapsed="false">
      <c r="A210" s="3"/>
      <c r="B210" s="2"/>
      <c r="P210" s="7"/>
    </row>
    <row r="211" customFormat="false" ht="12.75" hidden="false" customHeight="false" outlineLevel="0" collapsed="false">
      <c r="A211" s="3"/>
      <c r="B211" s="2"/>
      <c r="P211" s="7"/>
    </row>
    <row r="212" customFormat="false" ht="12.75" hidden="false" customHeight="false" outlineLevel="0" collapsed="false">
      <c r="A212" s="3"/>
      <c r="B212" s="2"/>
      <c r="P212" s="7"/>
    </row>
    <row r="213" customFormat="false" ht="12.75" hidden="false" customHeight="false" outlineLevel="0" collapsed="false">
      <c r="A213" s="3"/>
      <c r="B213" s="2"/>
      <c r="P213" s="7"/>
    </row>
    <row r="214" customFormat="false" ht="12.75" hidden="false" customHeight="false" outlineLevel="0" collapsed="false">
      <c r="A214" s="3"/>
      <c r="B214" s="2"/>
      <c r="P214" s="7"/>
    </row>
    <row r="215" customFormat="false" ht="12.75" hidden="false" customHeight="false" outlineLevel="0" collapsed="false">
      <c r="A215" s="3"/>
      <c r="B215" s="2"/>
      <c r="P215" s="7"/>
    </row>
    <row r="216" customFormat="false" ht="12.75" hidden="false" customHeight="false" outlineLevel="0" collapsed="false">
      <c r="A216" s="3"/>
      <c r="B216" s="2"/>
      <c r="P216" s="7"/>
    </row>
    <row r="217" customFormat="false" ht="12.75" hidden="false" customHeight="false" outlineLevel="0" collapsed="false">
      <c r="A217" s="3"/>
      <c r="B217" s="2"/>
      <c r="P217" s="7"/>
    </row>
    <row r="218" customFormat="false" ht="12.75" hidden="false" customHeight="false" outlineLevel="0" collapsed="false">
      <c r="A218" s="3"/>
      <c r="B218" s="2"/>
      <c r="P218" s="7"/>
    </row>
    <row r="219" customFormat="false" ht="12.75" hidden="false" customHeight="false" outlineLevel="0" collapsed="false">
      <c r="A219" s="3"/>
      <c r="B219" s="2"/>
      <c r="P219" s="7"/>
    </row>
    <row r="220" customFormat="false" ht="12.75" hidden="false" customHeight="false" outlineLevel="0" collapsed="false">
      <c r="A220" s="3"/>
      <c r="B220" s="2"/>
      <c r="P220" s="7"/>
    </row>
    <row r="221" customFormat="false" ht="12.75" hidden="false" customHeight="false" outlineLevel="0" collapsed="false">
      <c r="A221" s="3"/>
      <c r="B221" s="2"/>
      <c r="P221" s="7"/>
    </row>
    <row r="222" customFormat="false" ht="12.75" hidden="false" customHeight="false" outlineLevel="0" collapsed="false">
      <c r="A222" s="3"/>
      <c r="B222" s="2"/>
      <c r="P222" s="7"/>
    </row>
    <row r="223" customFormat="false" ht="12.75" hidden="false" customHeight="false" outlineLevel="0" collapsed="false">
      <c r="A223" s="3"/>
      <c r="B223" s="2"/>
      <c r="P223" s="7"/>
    </row>
    <row r="224" customFormat="false" ht="12.75" hidden="false" customHeight="false" outlineLevel="0" collapsed="false">
      <c r="A224" s="3"/>
      <c r="B224" s="2"/>
      <c r="P224" s="7"/>
    </row>
    <row r="225" customFormat="false" ht="12.75" hidden="false" customHeight="false" outlineLevel="0" collapsed="false">
      <c r="A225" s="3"/>
      <c r="B225" s="2"/>
      <c r="P225" s="10"/>
    </row>
    <row r="226" customFormat="false" ht="12.75" hidden="false" customHeight="false" outlineLevel="0" collapsed="false">
      <c r="A226" s="3"/>
      <c r="B226" s="2"/>
      <c r="P226" s="7"/>
    </row>
    <row r="227" customFormat="false" ht="12.75" hidden="false" customHeight="false" outlineLevel="0" collapsed="false">
      <c r="A227" s="3"/>
      <c r="B227" s="2"/>
      <c r="P227" s="7"/>
    </row>
    <row r="228" customFormat="false" ht="12.75" hidden="false" customHeight="false" outlineLevel="0" collapsed="false">
      <c r="A228" s="3"/>
      <c r="B228" s="2"/>
      <c r="P228" s="7"/>
    </row>
    <row r="229" customFormat="false" ht="12.75" hidden="false" customHeight="false" outlineLevel="0" collapsed="false">
      <c r="A229" s="3"/>
      <c r="B229" s="2"/>
      <c r="P229" s="7"/>
    </row>
    <row r="230" customFormat="false" ht="12.75" hidden="false" customHeight="false" outlineLevel="0" collapsed="false">
      <c r="A230" s="3"/>
      <c r="B230" s="2"/>
      <c r="P230" s="10"/>
    </row>
    <row r="231" customFormat="false" ht="12.75" hidden="false" customHeight="false" outlineLevel="0" collapsed="false">
      <c r="A231" s="3"/>
      <c r="B231" s="2"/>
      <c r="P231" s="7"/>
    </row>
    <row r="232" customFormat="false" ht="12.75" hidden="false" customHeight="false" outlineLevel="0" collapsed="false">
      <c r="A232" s="3"/>
      <c r="B232" s="2"/>
      <c r="P232" s="7"/>
    </row>
    <row r="233" customFormat="false" ht="12.75" hidden="false" customHeight="false" outlineLevel="0" collapsed="false">
      <c r="A233" s="3"/>
      <c r="B233" s="2"/>
      <c r="P233" s="7"/>
    </row>
    <row r="234" customFormat="false" ht="12.75" hidden="false" customHeight="false" outlineLevel="0" collapsed="false">
      <c r="A234" s="3"/>
      <c r="B234" s="2"/>
      <c r="P234" s="7"/>
    </row>
    <row r="235" customFormat="false" ht="12.75" hidden="false" customHeight="false" outlineLevel="0" collapsed="false">
      <c r="A235" s="3"/>
      <c r="B235" s="2"/>
      <c r="P235" s="7"/>
    </row>
    <row r="236" customFormat="false" ht="12.75" hidden="false" customHeight="false" outlineLevel="0" collapsed="false">
      <c r="A236" s="3"/>
      <c r="B236" s="2"/>
      <c r="P236" s="7"/>
    </row>
    <row r="237" customFormat="false" ht="12.75" hidden="false" customHeight="false" outlineLevel="0" collapsed="false">
      <c r="A237" s="3"/>
      <c r="B237" s="2"/>
      <c r="P237" s="7"/>
    </row>
    <row r="238" customFormat="false" ht="12.75" hidden="false" customHeight="false" outlineLevel="0" collapsed="false">
      <c r="A238" s="3"/>
      <c r="B238" s="2"/>
      <c r="P238" s="10"/>
    </row>
    <row r="239" customFormat="false" ht="12.75" hidden="false" customHeight="false" outlineLevel="0" collapsed="false">
      <c r="A239" s="3"/>
      <c r="B239" s="2"/>
      <c r="P239" s="7"/>
    </row>
    <row r="240" customFormat="false" ht="12.75" hidden="false" customHeight="false" outlineLevel="0" collapsed="false">
      <c r="A240" s="3"/>
      <c r="B240" s="2"/>
      <c r="P240" s="7"/>
    </row>
    <row r="241" customFormat="false" ht="12.75" hidden="false" customHeight="false" outlineLevel="0" collapsed="false">
      <c r="A241" s="3"/>
      <c r="B241" s="2"/>
      <c r="P241" s="7"/>
    </row>
    <row r="242" customFormat="false" ht="12.75" hidden="false" customHeight="false" outlineLevel="0" collapsed="false">
      <c r="A242" s="3"/>
      <c r="B242" s="2"/>
      <c r="P242" s="7"/>
    </row>
    <row r="243" customFormat="false" ht="12.75" hidden="false" customHeight="false" outlineLevel="0" collapsed="false">
      <c r="A243" s="3"/>
      <c r="B243" s="2"/>
      <c r="P243" s="7"/>
    </row>
    <row r="244" customFormat="false" ht="12.75" hidden="false" customHeight="false" outlineLevel="0" collapsed="false">
      <c r="A244" s="3"/>
      <c r="B244" s="2"/>
      <c r="P244" s="7"/>
    </row>
    <row r="245" customFormat="false" ht="12.75" hidden="false" customHeight="false" outlineLevel="0" collapsed="false">
      <c r="A245" s="3"/>
      <c r="B245" s="2"/>
      <c r="P245" s="7"/>
    </row>
    <row r="246" customFormat="false" ht="12.75" hidden="false" customHeight="false" outlineLevel="0" collapsed="false">
      <c r="A246" s="3"/>
      <c r="B246" s="2"/>
      <c r="P246" s="7"/>
    </row>
    <row r="247" customFormat="false" ht="12.75" hidden="false" customHeight="false" outlineLevel="0" collapsed="false">
      <c r="A247" s="3"/>
      <c r="B247" s="2"/>
      <c r="P247" s="7"/>
    </row>
    <row r="248" customFormat="false" ht="12.75" hidden="false" customHeight="false" outlineLevel="0" collapsed="false">
      <c r="A248" s="3"/>
      <c r="B248" s="2"/>
      <c r="P248" s="7"/>
    </row>
    <row r="249" customFormat="false" ht="12.75" hidden="false" customHeight="false" outlineLevel="0" collapsed="false">
      <c r="A249" s="3"/>
      <c r="B249" s="2"/>
      <c r="P249" s="7"/>
    </row>
    <row r="250" customFormat="false" ht="12.75" hidden="false" customHeight="false" outlineLevel="0" collapsed="false">
      <c r="A250" s="3"/>
      <c r="B250" s="2"/>
      <c r="P250" s="7"/>
    </row>
    <row r="251" customFormat="false" ht="12.75" hidden="false" customHeight="false" outlineLevel="0" collapsed="false">
      <c r="A251" s="3"/>
      <c r="B251" s="2"/>
      <c r="P251" s="7"/>
    </row>
    <row r="252" customFormat="false" ht="12.75" hidden="false" customHeight="false" outlineLevel="0" collapsed="false">
      <c r="A252" s="3"/>
      <c r="B252" s="2"/>
      <c r="P252" s="7"/>
    </row>
    <row r="253" customFormat="false" ht="12.75" hidden="false" customHeight="false" outlineLevel="0" collapsed="false">
      <c r="A253" s="3"/>
      <c r="B253" s="2"/>
      <c r="P253" s="7"/>
    </row>
    <row r="254" customFormat="false" ht="12.75" hidden="false" customHeight="false" outlineLevel="0" collapsed="false">
      <c r="A254" s="3"/>
      <c r="B254" s="2"/>
      <c r="P254" s="7"/>
    </row>
    <row r="255" customFormat="false" ht="12.75" hidden="false" customHeight="false" outlineLevel="0" collapsed="false">
      <c r="A255" s="3"/>
      <c r="B255" s="2"/>
      <c r="P255" s="7"/>
    </row>
    <row r="256" customFormat="false" ht="12.75" hidden="false" customHeight="false" outlineLevel="0" collapsed="false">
      <c r="A256" s="3"/>
      <c r="B256" s="2"/>
      <c r="P256" s="7"/>
    </row>
    <row r="257" customFormat="false" ht="12.75" hidden="false" customHeight="false" outlineLevel="0" collapsed="false">
      <c r="A257" s="3"/>
      <c r="B257" s="2"/>
      <c r="P257" s="7"/>
    </row>
    <row r="258" customFormat="false" ht="12.75" hidden="false" customHeight="false" outlineLevel="0" collapsed="false">
      <c r="A258" s="3"/>
      <c r="B258" s="2"/>
      <c r="P258" s="7"/>
    </row>
    <row r="259" customFormat="false" ht="12.75" hidden="false" customHeight="false" outlineLevel="0" collapsed="false">
      <c r="A259" s="3"/>
      <c r="B259" s="2"/>
      <c r="P259" s="7"/>
    </row>
    <row r="260" customFormat="false" ht="12.75" hidden="false" customHeight="false" outlineLevel="0" collapsed="false">
      <c r="A260" s="3"/>
      <c r="B260" s="2"/>
      <c r="P260" s="7"/>
    </row>
    <row r="261" customFormat="false" ht="12.75" hidden="false" customHeight="false" outlineLevel="0" collapsed="false">
      <c r="A261" s="3"/>
      <c r="B261" s="2"/>
      <c r="P261" s="7"/>
    </row>
    <row r="262" customFormat="false" ht="12.75" hidden="false" customHeight="false" outlineLevel="0" collapsed="false">
      <c r="A262" s="3"/>
      <c r="B262" s="2"/>
      <c r="P262" s="7"/>
    </row>
    <row r="263" customFormat="false" ht="12.75" hidden="false" customHeight="false" outlineLevel="0" collapsed="false">
      <c r="A263" s="3"/>
      <c r="B263" s="2"/>
      <c r="P263" s="7"/>
    </row>
    <row r="264" customFormat="false" ht="12.75" hidden="false" customHeight="false" outlineLevel="0" collapsed="false">
      <c r="A264" s="3"/>
      <c r="B264" s="2"/>
      <c r="P264" s="7"/>
    </row>
    <row r="265" customFormat="false" ht="12.75" hidden="false" customHeight="false" outlineLevel="0" collapsed="false">
      <c r="A265" s="3"/>
      <c r="B265" s="2"/>
      <c r="P265" s="7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M23" colorId="64" zoomScale="100" zoomScaleNormal="100" zoomScalePageLayoutView="100" workbookViewId="0">
      <selection pane="topLeft" activeCell="F48" activeCellId="0" sqref="F4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2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2.75" hidden="false" customHeight="false" outlineLevel="0" collapsed="false">
      <c r="A2" s="1" t="n">
        <v>1993</v>
      </c>
      <c r="B2" s="1" t="n">
        <v>8467</v>
      </c>
      <c r="C2" s="1" t="n">
        <v>7803</v>
      </c>
      <c r="D2" s="1" t="n">
        <v>662</v>
      </c>
      <c r="E2" s="1" t="n">
        <v>1059</v>
      </c>
      <c r="F2" s="2" t="n">
        <v>6007</v>
      </c>
      <c r="G2" s="1" t="n">
        <v>722</v>
      </c>
      <c r="H2" s="1" t="n">
        <v>318</v>
      </c>
      <c r="I2" s="1" t="n">
        <v>118</v>
      </c>
      <c r="J2" s="1" t="n">
        <v>56</v>
      </c>
      <c r="K2" s="1" t="n">
        <v>241</v>
      </c>
      <c r="L2" s="1" t="n">
        <v>59</v>
      </c>
      <c r="M2" s="1" t="n">
        <v>207</v>
      </c>
    </row>
    <row r="3" customFormat="false" ht="12.75" hidden="false" customHeight="false" outlineLevel="0" collapsed="false">
      <c r="A3" s="1" t="n">
        <v>1994</v>
      </c>
      <c r="B3" s="1" t="n">
        <v>9597</v>
      </c>
      <c r="C3" s="1" t="n">
        <v>9022</v>
      </c>
      <c r="D3" s="1" t="n">
        <v>575</v>
      </c>
      <c r="E3" s="1" t="n">
        <v>1316</v>
      </c>
      <c r="F3" s="2" t="n">
        <v>7347</v>
      </c>
      <c r="G3" s="1" t="n">
        <v>820</v>
      </c>
      <c r="H3" s="1" t="n">
        <v>394</v>
      </c>
      <c r="I3" s="1" t="n">
        <v>228</v>
      </c>
      <c r="J3" s="1" t="n">
        <v>169</v>
      </c>
      <c r="K3" s="1" t="n">
        <v>351</v>
      </c>
      <c r="L3" s="1" t="n">
        <v>209</v>
      </c>
      <c r="M3" s="1" t="n">
        <v>313</v>
      </c>
    </row>
    <row r="4" customFormat="false" ht="12.75" hidden="false" customHeight="false" outlineLevel="0" collapsed="false">
      <c r="A4" s="1" t="n">
        <v>1995</v>
      </c>
      <c r="B4" s="3" t="n">
        <v>8501</v>
      </c>
      <c r="C4" s="3" t="n">
        <v>7634</v>
      </c>
      <c r="D4" s="3" t="n">
        <v>857</v>
      </c>
      <c r="E4" s="3" t="n">
        <v>940</v>
      </c>
      <c r="F4" s="3" t="n">
        <v>5898</v>
      </c>
      <c r="G4" s="3" t="n">
        <v>555</v>
      </c>
      <c r="H4" s="3" t="n">
        <v>282</v>
      </c>
      <c r="I4" s="3" t="n">
        <v>130</v>
      </c>
      <c r="J4" s="3" t="n">
        <v>42</v>
      </c>
      <c r="K4" s="3" t="n">
        <v>264</v>
      </c>
      <c r="L4" s="3" t="n">
        <v>84</v>
      </c>
      <c r="M4" s="3" t="n">
        <v>200</v>
      </c>
    </row>
    <row r="5" customFormat="false" ht="12.75" hidden="false" customHeight="false" outlineLevel="0" collapsed="false">
      <c r="A5" s="1" t="n">
        <v>1996</v>
      </c>
      <c r="B5" s="1" t="n">
        <v>9624</v>
      </c>
      <c r="C5" s="1" t="n">
        <v>8507</v>
      </c>
      <c r="D5" s="1" t="n">
        <v>1118</v>
      </c>
      <c r="E5" s="1" t="n">
        <v>1069</v>
      </c>
      <c r="F5" s="2" t="n">
        <v>6158</v>
      </c>
      <c r="G5" s="1" t="n">
        <v>796</v>
      </c>
      <c r="H5" s="1" t="n">
        <v>417</v>
      </c>
      <c r="I5" s="1" t="n">
        <v>222</v>
      </c>
      <c r="J5" s="1" t="n">
        <v>170</v>
      </c>
      <c r="K5" s="1" t="n">
        <v>369</v>
      </c>
      <c r="L5" s="1" t="n">
        <v>194</v>
      </c>
      <c r="M5" s="1" t="n">
        <v>335</v>
      </c>
    </row>
    <row r="6" customFormat="false" ht="12.75" hidden="false" customHeight="false" outlineLevel="0" collapsed="false">
      <c r="A6" s="1" t="n">
        <v>1997</v>
      </c>
      <c r="B6" s="1" t="n">
        <v>6615</v>
      </c>
      <c r="C6" s="1" t="n">
        <v>5432</v>
      </c>
      <c r="D6" s="1" t="n">
        <v>1130</v>
      </c>
      <c r="E6" s="1" t="n">
        <v>906</v>
      </c>
      <c r="F6" s="2" t="n">
        <v>6074</v>
      </c>
      <c r="G6" s="1" t="n">
        <v>723</v>
      </c>
      <c r="H6" s="1" t="n">
        <v>312</v>
      </c>
      <c r="I6" s="1" t="n">
        <v>161</v>
      </c>
      <c r="J6" s="1" t="n">
        <v>117</v>
      </c>
      <c r="K6" s="1" t="n">
        <v>289</v>
      </c>
      <c r="L6" s="1" t="n">
        <v>172</v>
      </c>
      <c r="M6" s="1" t="n">
        <v>321</v>
      </c>
    </row>
    <row r="7" customFormat="false" ht="12.75" hidden="false" customHeight="false" outlineLevel="0" collapsed="false">
      <c r="A7" s="1" t="n">
        <v>1998</v>
      </c>
      <c r="B7" s="1" t="n">
        <v>8182</v>
      </c>
      <c r="C7" s="1" t="n">
        <v>6721</v>
      </c>
      <c r="D7" s="1" t="n">
        <v>1461</v>
      </c>
      <c r="E7" s="1" t="n">
        <v>1141</v>
      </c>
      <c r="F7" s="2" t="n">
        <v>6213</v>
      </c>
      <c r="G7" s="1" t="n">
        <v>738</v>
      </c>
      <c r="H7" s="1" t="n">
        <v>369</v>
      </c>
      <c r="I7" s="1" t="n">
        <v>250</v>
      </c>
      <c r="J7" s="1" t="n">
        <v>209</v>
      </c>
      <c r="K7" s="1" t="n">
        <v>348</v>
      </c>
      <c r="L7" s="1" t="n">
        <v>197</v>
      </c>
      <c r="M7" s="1" t="n">
        <v>313</v>
      </c>
    </row>
    <row r="8" customFormat="false" ht="12.75" hidden="false" customHeight="false" outlineLevel="0" collapsed="false">
      <c r="A8" s="1" t="n">
        <v>1999</v>
      </c>
      <c r="B8" s="1" t="n">
        <v>7712</v>
      </c>
      <c r="C8" s="1" t="n">
        <v>6182</v>
      </c>
      <c r="D8" s="1" t="n">
        <v>1530</v>
      </c>
      <c r="E8" s="1" t="n">
        <v>1493</v>
      </c>
      <c r="F8" s="2" t="n">
        <v>6872</v>
      </c>
      <c r="G8" s="1" t="n">
        <v>1053</v>
      </c>
      <c r="H8" s="1" t="n">
        <v>434</v>
      </c>
      <c r="I8" s="1" t="n">
        <v>227</v>
      </c>
      <c r="J8" s="1" t="n">
        <v>107</v>
      </c>
      <c r="K8" s="1" t="n">
        <v>394</v>
      </c>
      <c r="L8" s="1" t="n">
        <v>79</v>
      </c>
      <c r="M8" s="1" t="n">
        <v>375</v>
      </c>
    </row>
    <row r="9" customFormat="false" ht="12.75" hidden="false" customHeight="false" outlineLevel="0" collapsed="false">
      <c r="A9" s="1" t="n">
        <v>2000</v>
      </c>
      <c r="B9" s="1" t="n">
        <v>5582</v>
      </c>
      <c r="C9" s="1" t="n">
        <v>4640</v>
      </c>
      <c r="D9" s="1" t="n">
        <v>942</v>
      </c>
      <c r="E9" s="1" t="n">
        <v>1330</v>
      </c>
      <c r="F9" s="2" t="n">
        <v>6365</v>
      </c>
      <c r="G9" s="1" t="n">
        <v>863</v>
      </c>
      <c r="H9" s="1" t="n">
        <v>320</v>
      </c>
      <c r="I9" s="1" t="n">
        <v>165</v>
      </c>
      <c r="J9" s="1" t="n">
        <v>64</v>
      </c>
      <c r="K9" s="1" t="n">
        <v>315</v>
      </c>
      <c r="L9" s="1" t="n">
        <v>103</v>
      </c>
      <c r="M9" s="1" t="n">
        <v>332</v>
      </c>
    </row>
    <row r="10" customFormat="false" ht="12.75" hidden="false" customHeight="false" outlineLevel="0" collapsed="false">
      <c r="F10" s="2"/>
    </row>
    <row r="11" customFormat="false" ht="12.75" hidden="false" customHeight="false" outlineLevel="0" collapsed="false">
      <c r="F11" s="2"/>
    </row>
    <row r="12" customFormat="false" ht="12.75" hidden="false" customHeight="false" outlineLevel="0" collapsed="false">
      <c r="F12" s="2"/>
    </row>
    <row r="13" customFormat="false" ht="12.75" hidden="false" customHeight="false" outlineLevel="0" collapsed="false">
      <c r="F13" s="2"/>
    </row>
    <row r="14" s="3" customFormat="true" ht="12.75" hidden="false" customHeight="false" outlineLevel="0" collapsed="false"/>
    <row r="15" customFormat="false" ht="12.75" hidden="false" customHeight="false" outlineLevel="0" collapsed="false">
      <c r="A15" s="1" t="n">
        <v>13</v>
      </c>
      <c r="B15" s="1" t="n">
        <v>819</v>
      </c>
      <c r="C15" s="1" t="n">
        <v>745</v>
      </c>
      <c r="D15" s="1" t="n">
        <v>74</v>
      </c>
      <c r="E15" s="1" t="n">
        <v>127</v>
      </c>
      <c r="F15" s="2" t="n">
        <v>664</v>
      </c>
      <c r="G15" s="1" t="n">
        <v>80</v>
      </c>
      <c r="H15" s="1" t="n">
        <v>34</v>
      </c>
      <c r="I15" s="1" t="n">
        <v>8</v>
      </c>
      <c r="J15" s="1" t="n">
        <v>7</v>
      </c>
      <c r="K15" s="1" t="n">
        <v>27</v>
      </c>
      <c r="L15" s="1" t="n">
        <v>14</v>
      </c>
      <c r="M15" s="1" t="n">
        <v>26</v>
      </c>
    </row>
    <row r="16" customFormat="false" ht="12.75" hidden="false" customHeight="false" outlineLevel="0" collapsed="false">
      <c r="A16" s="1" t="n">
        <v>14</v>
      </c>
      <c r="B16" s="1" t="n">
        <v>681</v>
      </c>
      <c r="C16" s="1" t="n">
        <v>634</v>
      </c>
      <c r="D16" s="1" t="n">
        <v>47</v>
      </c>
      <c r="E16" s="1" t="n">
        <v>122</v>
      </c>
      <c r="F16" s="2" t="n">
        <v>507</v>
      </c>
      <c r="G16" s="1" t="n">
        <v>23</v>
      </c>
      <c r="H16" s="1" t="n">
        <v>13</v>
      </c>
      <c r="I16" s="1" t="n">
        <v>6</v>
      </c>
      <c r="J16" s="1" t="n">
        <v>3</v>
      </c>
      <c r="K16" s="1" t="n">
        <v>8</v>
      </c>
      <c r="L16" s="1" t="n">
        <v>1</v>
      </c>
      <c r="M16" s="1" t="n">
        <v>10</v>
      </c>
    </row>
    <row r="17" customFormat="false" ht="12.75" hidden="false" customHeight="false" outlineLevel="0" collapsed="false">
      <c r="A17" s="1" t="n">
        <v>15</v>
      </c>
      <c r="B17" s="1" t="n">
        <v>952</v>
      </c>
      <c r="C17" s="1" t="n">
        <v>910</v>
      </c>
      <c r="D17" s="1" t="n">
        <v>42</v>
      </c>
      <c r="E17" s="1" t="n">
        <v>95</v>
      </c>
      <c r="F17" s="2" t="n">
        <v>559</v>
      </c>
      <c r="G17" s="1" t="n">
        <v>84</v>
      </c>
      <c r="H17" s="1" t="n">
        <v>36</v>
      </c>
      <c r="I17" s="1" t="n">
        <v>17</v>
      </c>
      <c r="J17" s="1" t="n">
        <v>7</v>
      </c>
      <c r="K17" s="1" t="n">
        <v>22</v>
      </c>
      <c r="L17" s="1" t="n">
        <v>11</v>
      </c>
      <c r="M17" s="1" t="n">
        <v>27</v>
      </c>
    </row>
    <row r="18" customFormat="false" ht="12.75" hidden="false" customHeight="false" outlineLevel="0" collapsed="false">
      <c r="A18" s="1" t="n">
        <v>16</v>
      </c>
      <c r="B18" s="1" t="n">
        <v>757</v>
      </c>
      <c r="C18" s="1" t="n">
        <v>691</v>
      </c>
      <c r="D18" s="1" t="n">
        <v>66</v>
      </c>
      <c r="E18" s="1" t="n">
        <v>118</v>
      </c>
      <c r="F18" s="2" t="n">
        <v>649</v>
      </c>
      <c r="G18" s="1" t="n">
        <v>57</v>
      </c>
      <c r="H18" s="1" t="n">
        <v>24</v>
      </c>
      <c r="I18" s="1" t="n">
        <v>11</v>
      </c>
      <c r="J18" s="1" t="n">
        <v>5</v>
      </c>
      <c r="K18" s="1" t="n">
        <v>20</v>
      </c>
      <c r="L18" s="1" t="n">
        <v>12</v>
      </c>
      <c r="M18" s="1" t="n">
        <v>22</v>
      </c>
    </row>
    <row r="19" customFormat="false" ht="12.75" hidden="false" customHeight="false" outlineLevel="0" collapsed="false">
      <c r="A19" s="1" t="n">
        <v>17</v>
      </c>
      <c r="B19" s="1" t="n">
        <v>1072</v>
      </c>
      <c r="C19" s="1" t="n">
        <v>999</v>
      </c>
      <c r="D19" s="1" t="n">
        <v>73</v>
      </c>
      <c r="E19" s="1" t="n">
        <v>85</v>
      </c>
      <c r="F19" s="2" t="n">
        <v>579</v>
      </c>
      <c r="G19" s="1" t="n">
        <v>86</v>
      </c>
      <c r="H19" s="1" t="n">
        <v>32</v>
      </c>
      <c r="I19" s="1" t="n">
        <v>13</v>
      </c>
      <c r="J19" s="1" t="n">
        <v>3</v>
      </c>
      <c r="K19" s="1" t="n">
        <v>29</v>
      </c>
      <c r="L19" s="1" t="n">
        <v>11</v>
      </c>
      <c r="M19" s="1" t="n">
        <v>27</v>
      </c>
    </row>
    <row r="20" customFormat="false" ht="12.75" hidden="false" customHeight="false" outlineLevel="0" collapsed="false">
      <c r="A20" s="1" t="n">
        <v>18</v>
      </c>
      <c r="B20" s="1" t="n">
        <v>915</v>
      </c>
      <c r="C20" s="1" t="n">
        <v>873</v>
      </c>
      <c r="D20" s="1" t="n">
        <v>42</v>
      </c>
      <c r="E20" s="1" t="n">
        <v>108</v>
      </c>
      <c r="F20" s="2" t="n">
        <v>580</v>
      </c>
      <c r="G20" s="1" t="n">
        <v>70</v>
      </c>
      <c r="H20" s="1" t="n">
        <v>40</v>
      </c>
      <c r="I20" s="1" t="n">
        <v>8</v>
      </c>
      <c r="J20" s="1" t="n">
        <v>6</v>
      </c>
      <c r="K20" s="1" t="n">
        <v>31</v>
      </c>
      <c r="L20" s="1" t="n">
        <v>4</v>
      </c>
      <c r="M20" s="1" t="n">
        <v>31</v>
      </c>
    </row>
    <row r="21" customFormat="false" ht="12.75" hidden="false" customHeight="false" outlineLevel="0" collapsed="false">
      <c r="A21" s="1" t="n">
        <v>19</v>
      </c>
      <c r="B21" s="1" t="n">
        <v>522</v>
      </c>
      <c r="C21" s="1" t="n">
        <v>489</v>
      </c>
      <c r="D21" s="1" t="n">
        <v>33</v>
      </c>
      <c r="E21" s="1" t="n">
        <v>160</v>
      </c>
      <c r="F21" s="2" t="n">
        <v>910</v>
      </c>
      <c r="G21" s="1" t="n">
        <v>57</v>
      </c>
      <c r="H21" s="1" t="n">
        <v>28</v>
      </c>
      <c r="I21" s="1" t="n">
        <v>8</v>
      </c>
      <c r="J21" s="1" t="n">
        <v>4</v>
      </c>
      <c r="K21" s="1" t="n">
        <v>20</v>
      </c>
      <c r="L21" s="1" t="n">
        <v>10</v>
      </c>
      <c r="M21" s="1" t="n">
        <v>23</v>
      </c>
    </row>
    <row r="22" customFormat="false" ht="12.75" hidden="false" customHeight="false" outlineLevel="0" collapsed="false">
      <c r="A22" s="1" t="n">
        <v>20</v>
      </c>
      <c r="B22" s="1" t="n">
        <v>980</v>
      </c>
      <c r="C22" s="1" t="n">
        <v>928</v>
      </c>
      <c r="D22" s="1" t="n">
        <v>52</v>
      </c>
      <c r="E22" s="1" t="n">
        <v>81</v>
      </c>
      <c r="F22" s="2" t="n">
        <v>526</v>
      </c>
      <c r="G22" s="1" t="n">
        <v>65</v>
      </c>
      <c r="H22" s="1" t="n">
        <v>35</v>
      </c>
      <c r="I22" s="1" t="n">
        <v>54</v>
      </c>
      <c r="J22" s="1" t="n">
        <v>56</v>
      </c>
      <c r="K22" s="1" t="n">
        <v>38</v>
      </c>
      <c r="L22" s="1" t="n">
        <v>52</v>
      </c>
      <c r="M22" s="1" t="n">
        <v>27</v>
      </c>
    </row>
    <row r="23" customFormat="false" ht="12.75" hidden="false" customHeight="false" outlineLevel="0" collapsed="false">
      <c r="A23" s="1" t="n">
        <v>21</v>
      </c>
      <c r="B23" s="1" t="n">
        <v>806</v>
      </c>
      <c r="C23" s="1" t="n">
        <v>777</v>
      </c>
      <c r="D23" s="1" t="n">
        <v>29</v>
      </c>
      <c r="E23" s="1" t="n">
        <v>108</v>
      </c>
      <c r="F23" s="2" t="n">
        <v>609</v>
      </c>
      <c r="G23" s="1" t="n">
        <v>76</v>
      </c>
      <c r="H23" s="1" t="n">
        <v>45</v>
      </c>
      <c r="I23" s="1" t="n">
        <v>68</v>
      </c>
      <c r="J23" s="1" t="n">
        <v>68</v>
      </c>
      <c r="K23" s="1" t="n">
        <v>54</v>
      </c>
      <c r="L23" s="1" t="n">
        <v>52</v>
      </c>
      <c r="M23" s="1" t="n">
        <v>26</v>
      </c>
    </row>
    <row r="24" customFormat="false" ht="12.75" hidden="false" customHeight="false" outlineLevel="0" collapsed="false">
      <c r="A24" s="1" t="n">
        <v>22</v>
      </c>
      <c r="B24" s="1" t="n">
        <v>805</v>
      </c>
      <c r="C24" s="1" t="n">
        <v>762</v>
      </c>
      <c r="D24" s="1" t="n">
        <v>43</v>
      </c>
      <c r="E24" s="1" t="n">
        <v>105</v>
      </c>
      <c r="F24" s="2" t="n">
        <v>581</v>
      </c>
      <c r="G24" s="1" t="n">
        <v>88</v>
      </c>
      <c r="H24" s="1" t="n">
        <v>43</v>
      </c>
      <c r="I24" s="1" t="n">
        <v>10</v>
      </c>
      <c r="J24" s="1" t="n">
        <v>4</v>
      </c>
      <c r="K24" s="1" t="n">
        <v>40</v>
      </c>
      <c r="L24" s="1" t="n">
        <v>15</v>
      </c>
      <c r="M24" s="1" t="n">
        <v>35</v>
      </c>
    </row>
    <row r="25" customFormat="false" ht="12.75" hidden="false" customHeight="false" outlineLevel="0" collapsed="false">
      <c r="A25" s="1" t="n">
        <v>23</v>
      </c>
      <c r="B25" s="1" t="n">
        <v>492</v>
      </c>
      <c r="C25" s="1" t="n">
        <v>458</v>
      </c>
      <c r="D25" s="1" t="n">
        <v>34</v>
      </c>
      <c r="E25" s="1" t="n">
        <v>109</v>
      </c>
      <c r="F25" s="2" t="n">
        <v>555</v>
      </c>
      <c r="G25" s="1" t="n">
        <v>60</v>
      </c>
      <c r="H25" s="1" t="n">
        <v>22</v>
      </c>
      <c r="I25" s="1" t="n">
        <v>9</v>
      </c>
      <c r="J25" s="1" t="n">
        <v>4</v>
      </c>
      <c r="K25" s="1" t="n">
        <v>27</v>
      </c>
      <c r="L25" s="1" t="n">
        <v>9</v>
      </c>
      <c r="M25" s="1" t="n">
        <v>21</v>
      </c>
    </row>
    <row r="26" customFormat="false" ht="12.75" hidden="false" customHeight="false" outlineLevel="0" collapsed="false">
      <c r="A26" s="1" t="n">
        <v>24</v>
      </c>
      <c r="B26" s="1" t="n">
        <v>796</v>
      </c>
      <c r="C26" s="1" t="n">
        <v>756</v>
      </c>
      <c r="D26" s="1" t="n">
        <v>40</v>
      </c>
      <c r="E26" s="1" t="n">
        <v>98</v>
      </c>
      <c r="F26" s="2" t="n">
        <v>628</v>
      </c>
      <c r="G26" s="1" t="n">
        <v>74</v>
      </c>
      <c r="H26" s="1" t="n">
        <v>42</v>
      </c>
      <c r="I26" s="1" t="n">
        <v>16</v>
      </c>
      <c r="J26" s="1" t="n">
        <v>2</v>
      </c>
      <c r="K26" s="1" t="n">
        <v>35</v>
      </c>
      <c r="L26" s="1" t="n">
        <v>18</v>
      </c>
      <c r="M26" s="1" t="n">
        <v>38</v>
      </c>
    </row>
    <row r="27" s="3" customFormat="true" ht="12.75" hidden="false" customHeight="false" outlineLevel="0" collapsed="false">
      <c r="B27" s="3" t="n">
        <f aca="false">SUM(B15:B26)</f>
        <v>9597</v>
      </c>
      <c r="C27" s="3" t="n">
        <f aca="false">SUM(C15:C26)</f>
        <v>9022</v>
      </c>
      <c r="D27" s="3" t="n">
        <f aca="false">SUM(D15:D26)</f>
        <v>575</v>
      </c>
      <c r="E27" s="3" t="n">
        <f aca="false">SUM(E15:E26)</f>
        <v>1316</v>
      </c>
      <c r="F27" s="3" t="n">
        <f aca="false">SUM(F15:F26)</f>
        <v>7347</v>
      </c>
      <c r="G27" s="3" t="n">
        <f aca="false">SUM(G15:G26)</f>
        <v>820</v>
      </c>
      <c r="H27" s="3" t="n">
        <f aca="false">SUM(H15:H26)</f>
        <v>394</v>
      </c>
      <c r="I27" s="3" t="n">
        <f aca="false">SUM(I15:I26)</f>
        <v>228</v>
      </c>
      <c r="J27" s="3" t="n">
        <f aca="false">SUM(J15:J26)</f>
        <v>169</v>
      </c>
      <c r="K27" s="3" t="n">
        <f aca="false">SUM(K15:K26)</f>
        <v>351</v>
      </c>
      <c r="L27" s="3" t="n">
        <f aca="false">SUM(L15:L26)</f>
        <v>209</v>
      </c>
      <c r="M27" s="3" t="n">
        <f aca="false">SUM(M15:M26)</f>
        <v>313</v>
      </c>
    </row>
    <row r="28" customFormat="false" ht="12.75" hidden="false" customHeight="false" outlineLevel="0" collapsed="false">
      <c r="A28" s="1" t="n">
        <v>25</v>
      </c>
      <c r="B28" s="1" t="n">
        <v>814</v>
      </c>
      <c r="C28" s="1" t="n">
        <v>765</v>
      </c>
      <c r="D28" s="1" t="n">
        <v>49</v>
      </c>
      <c r="E28" s="1" t="n">
        <v>99</v>
      </c>
      <c r="F28" s="2" t="n">
        <v>362</v>
      </c>
      <c r="G28" s="1" t="n">
        <v>70</v>
      </c>
      <c r="H28" s="1" t="n">
        <v>29</v>
      </c>
      <c r="I28" s="1" t="n">
        <v>13</v>
      </c>
      <c r="J28" s="1" t="n">
        <v>4</v>
      </c>
      <c r="K28" s="1" t="n">
        <v>24</v>
      </c>
      <c r="L28" s="1" t="n">
        <v>6</v>
      </c>
      <c r="M28" s="1" t="n">
        <v>23</v>
      </c>
    </row>
    <row r="29" customFormat="false" ht="12.75" hidden="false" customHeight="false" outlineLevel="0" collapsed="false">
      <c r="A29" s="1" t="n">
        <v>26</v>
      </c>
      <c r="B29" s="1" t="n">
        <v>983</v>
      </c>
      <c r="C29" s="1" t="n">
        <v>881</v>
      </c>
      <c r="D29" s="1" t="n">
        <v>102</v>
      </c>
      <c r="E29" s="1" t="n">
        <v>84</v>
      </c>
      <c r="F29" s="2" t="n">
        <v>570</v>
      </c>
      <c r="G29" s="1" t="n">
        <v>21</v>
      </c>
      <c r="H29" s="1" t="n">
        <v>11</v>
      </c>
      <c r="I29" s="1" t="n">
        <v>1</v>
      </c>
      <c r="J29" s="1" t="n">
        <v>2</v>
      </c>
      <c r="K29" s="1" t="n">
        <v>10</v>
      </c>
      <c r="L29" s="1" t="n">
        <v>4</v>
      </c>
      <c r="M29" s="1" t="n">
        <v>7</v>
      </c>
    </row>
    <row r="30" customFormat="false" ht="12.75" hidden="false" customHeight="false" outlineLevel="0" collapsed="false">
      <c r="A30" s="1" t="n">
        <v>27</v>
      </c>
      <c r="B30" s="1" t="n">
        <v>399</v>
      </c>
      <c r="C30" s="1" t="n">
        <v>324</v>
      </c>
      <c r="D30" s="1" t="n">
        <v>75</v>
      </c>
      <c r="E30" s="1" t="n">
        <v>142</v>
      </c>
      <c r="F30" s="2" t="n">
        <v>716</v>
      </c>
      <c r="G30" s="1" t="n">
        <v>67</v>
      </c>
      <c r="H30" s="1" t="n">
        <v>37</v>
      </c>
      <c r="I30" s="1" t="n">
        <v>13</v>
      </c>
      <c r="J30" s="1" t="n">
        <v>3</v>
      </c>
      <c r="K30" s="1" t="n">
        <v>32</v>
      </c>
      <c r="L30" s="1" t="n">
        <v>11</v>
      </c>
      <c r="M30" s="1" t="n">
        <v>6</v>
      </c>
    </row>
    <row r="31" customFormat="false" ht="12.75" hidden="false" customHeight="false" outlineLevel="0" collapsed="false">
      <c r="A31" s="1" t="n">
        <v>28</v>
      </c>
      <c r="B31" s="1" t="n">
        <v>122</v>
      </c>
      <c r="C31" s="1" t="n">
        <v>93</v>
      </c>
      <c r="D31" s="1" t="n">
        <v>29</v>
      </c>
      <c r="E31" s="1" t="n">
        <v>75</v>
      </c>
      <c r="F31" s="2" t="n">
        <v>677</v>
      </c>
      <c r="G31" s="1" t="n">
        <v>43</v>
      </c>
      <c r="H31" s="1" t="n">
        <v>22</v>
      </c>
      <c r="I31" s="1" t="n">
        <v>30</v>
      </c>
      <c r="J31" s="1" t="n">
        <v>2</v>
      </c>
      <c r="K31" s="1" t="n">
        <v>25</v>
      </c>
      <c r="L31" s="1" t="n">
        <v>5</v>
      </c>
      <c r="M31" s="1" t="n">
        <v>24</v>
      </c>
    </row>
    <row r="32" customFormat="false" ht="12.75" hidden="false" customHeight="false" outlineLevel="0" collapsed="false">
      <c r="A32" s="1" t="n">
        <v>29</v>
      </c>
      <c r="B32" s="1" t="n">
        <v>838</v>
      </c>
      <c r="C32" s="1" t="n">
        <v>759</v>
      </c>
      <c r="D32" s="1" t="n">
        <v>79</v>
      </c>
      <c r="E32" s="1" t="n">
        <v>12</v>
      </c>
      <c r="F32" s="2" t="n">
        <v>182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</row>
    <row r="33" customFormat="false" ht="12.75" hidden="false" customHeight="false" outlineLevel="0" collapsed="false">
      <c r="A33" s="1" t="n">
        <v>30</v>
      </c>
      <c r="B33" s="1" t="n">
        <v>427</v>
      </c>
      <c r="C33" s="1" t="n">
        <v>390</v>
      </c>
      <c r="D33" s="1" t="n">
        <v>37</v>
      </c>
      <c r="E33" s="1" t="n">
        <v>16</v>
      </c>
      <c r="F33" s="2" t="n">
        <v>322</v>
      </c>
      <c r="G33" s="1" t="n">
        <v>55</v>
      </c>
      <c r="H33" s="1" t="n">
        <v>27</v>
      </c>
      <c r="I33" s="1" t="n">
        <v>16</v>
      </c>
      <c r="J33" s="1" t="n">
        <v>3</v>
      </c>
      <c r="K33" s="1" t="n">
        <v>31</v>
      </c>
      <c r="L33" s="1" t="n">
        <v>12</v>
      </c>
      <c r="M33" s="1" t="n">
        <v>25</v>
      </c>
    </row>
    <row r="34" customFormat="false" ht="12.75" hidden="false" customHeight="false" outlineLevel="0" collapsed="false">
      <c r="A34" s="1" t="n">
        <v>31</v>
      </c>
      <c r="B34" s="1" t="n">
        <v>991</v>
      </c>
      <c r="C34" s="1" t="n">
        <v>874</v>
      </c>
      <c r="D34" s="1" t="n">
        <v>117</v>
      </c>
      <c r="E34" s="1" t="n">
        <v>39</v>
      </c>
      <c r="F34" s="2" t="n">
        <v>370</v>
      </c>
      <c r="G34" s="1" t="n">
        <v>26</v>
      </c>
      <c r="H34" s="1" t="n">
        <v>10</v>
      </c>
      <c r="I34" s="1" t="n">
        <v>7</v>
      </c>
      <c r="J34" s="1" t="n">
        <v>2</v>
      </c>
      <c r="K34" s="1" t="n">
        <v>8</v>
      </c>
      <c r="L34" s="1" t="n">
        <v>0</v>
      </c>
      <c r="M34" s="1" t="n">
        <v>8</v>
      </c>
    </row>
    <row r="35" customFormat="false" ht="12.75" hidden="false" customHeight="false" outlineLevel="0" collapsed="false">
      <c r="A35" s="1" t="n">
        <v>32</v>
      </c>
      <c r="B35" s="1" t="n">
        <v>725</v>
      </c>
      <c r="C35" s="1" t="n">
        <v>657</v>
      </c>
      <c r="D35" s="1" t="n">
        <v>58</v>
      </c>
      <c r="E35" s="1" t="n">
        <v>98</v>
      </c>
      <c r="F35" s="2" t="n">
        <v>539</v>
      </c>
      <c r="G35" s="1" t="n">
        <v>113</v>
      </c>
      <c r="H35" s="1" t="n">
        <v>50</v>
      </c>
      <c r="I35" s="1" t="n">
        <v>19</v>
      </c>
      <c r="J35" s="1" t="n">
        <v>13</v>
      </c>
      <c r="K35" s="1" t="n">
        <v>49</v>
      </c>
      <c r="L35" s="1" t="n">
        <v>17</v>
      </c>
      <c r="M35" s="1" t="n">
        <v>44</v>
      </c>
    </row>
    <row r="36" customFormat="false" ht="12.75" hidden="false" customHeight="false" outlineLevel="0" collapsed="false">
      <c r="A36" s="1" t="n">
        <v>33</v>
      </c>
      <c r="B36" s="1" t="n">
        <v>828</v>
      </c>
      <c r="C36" s="1" t="n">
        <v>759</v>
      </c>
      <c r="D36" s="1" t="n">
        <v>69</v>
      </c>
      <c r="E36" s="1" t="n">
        <v>79</v>
      </c>
      <c r="F36" s="2" t="n">
        <v>617</v>
      </c>
      <c r="G36" s="1" t="n">
        <v>18</v>
      </c>
      <c r="H36" s="1" t="n">
        <v>14</v>
      </c>
      <c r="I36" s="1" t="n">
        <v>7</v>
      </c>
      <c r="J36" s="1" t="n">
        <v>1</v>
      </c>
      <c r="K36" s="1" t="n">
        <v>16</v>
      </c>
      <c r="L36" s="1" t="n">
        <v>7</v>
      </c>
      <c r="M36" s="1" t="n">
        <v>14</v>
      </c>
    </row>
    <row r="37" customFormat="false" ht="12.75" hidden="false" customHeight="false" outlineLevel="0" collapsed="false">
      <c r="A37" s="1" t="n">
        <v>34</v>
      </c>
      <c r="B37" s="1" t="n">
        <v>767</v>
      </c>
      <c r="C37" s="1" t="n">
        <v>684</v>
      </c>
      <c r="D37" s="1" t="n">
        <v>83</v>
      </c>
      <c r="E37" s="1" t="n">
        <v>64</v>
      </c>
      <c r="F37" s="2" t="n">
        <v>339</v>
      </c>
      <c r="G37" s="1" t="n">
        <v>54</v>
      </c>
      <c r="H37" s="1" t="n">
        <v>33</v>
      </c>
      <c r="I37" s="1" t="n">
        <v>6</v>
      </c>
      <c r="J37" s="1" t="n">
        <v>2</v>
      </c>
      <c r="K37" s="1" t="n">
        <v>27</v>
      </c>
      <c r="L37" s="1" t="n">
        <v>8</v>
      </c>
      <c r="M37" s="1" t="n">
        <v>25</v>
      </c>
    </row>
    <row r="38" customFormat="false" ht="12.75" hidden="false" customHeight="false" outlineLevel="0" collapsed="false">
      <c r="A38" s="1" t="n">
        <v>35</v>
      </c>
      <c r="B38" s="1" t="n">
        <v>942</v>
      </c>
      <c r="C38" s="1" t="n">
        <v>847</v>
      </c>
      <c r="D38" s="1" t="n">
        <v>95</v>
      </c>
      <c r="E38" s="1" t="n">
        <v>122</v>
      </c>
      <c r="F38" s="2" t="n">
        <v>535</v>
      </c>
      <c r="G38" s="1" t="n">
        <v>36</v>
      </c>
      <c r="H38" s="1" t="n">
        <v>21</v>
      </c>
      <c r="I38" s="1" t="n">
        <v>7</v>
      </c>
      <c r="J38" s="1" t="n">
        <v>4</v>
      </c>
      <c r="K38" s="1" t="n">
        <v>17</v>
      </c>
      <c r="L38" s="1" t="n">
        <v>5</v>
      </c>
      <c r="M38" s="1" t="n">
        <v>11</v>
      </c>
    </row>
    <row r="39" customFormat="false" ht="12.75" hidden="false" customHeight="false" outlineLevel="0" collapsed="false">
      <c r="A39" s="1" t="n">
        <v>36</v>
      </c>
      <c r="B39" s="1" t="n">
        <v>665</v>
      </c>
      <c r="C39" s="1" t="n">
        <v>601</v>
      </c>
      <c r="D39" s="1" t="n">
        <v>64</v>
      </c>
      <c r="E39" s="1" t="n">
        <v>110</v>
      </c>
      <c r="F39" s="2" t="n">
        <v>669</v>
      </c>
      <c r="G39" s="1" t="n">
        <v>52</v>
      </c>
      <c r="H39" s="1" t="n">
        <v>28</v>
      </c>
      <c r="I39" s="1" t="n">
        <v>11</v>
      </c>
      <c r="J39" s="1" t="n">
        <v>6</v>
      </c>
      <c r="K39" s="1" t="n">
        <v>25</v>
      </c>
      <c r="L39" s="1" t="n">
        <v>9</v>
      </c>
      <c r="M39" s="1" t="n">
        <v>13</v>
      </c>
    </row>
    <row r="40" s="3" customFormat="true" ht="12.75" hidden="false" customHeight="false" outlineLevel="0" collapsed="false">
      <c r="B40" s="3" t="n">
        <f aca="false">SUM(B28:B39)</f>
        <v>8501</v>
      </c>
      <c r="C40" s="3" t="n">
        <f aca="false">SUM(C28:C39)</f>
        <v>7634</v>
      </c>
      <c r="D40" s="3" t="n">
        <f aca="false">SUM(D28:D39)</f>
        <v>857</v>
      </c>
      <c r="E40" s="3" t="n">
        <f aca="false">SUM(E28:E39)</f>
        <v>940</v>
      </c>
      <c r="F40" s="3" t="n">
        <f aca="false">SUM(F28:F39)</f>
        <v>5898</v>
      </c>
      <c r="G40" s="3" t="n">
        <f aca="false">SUM(G28:G39)</f>
        <v>555</v>
      </c>
      <c r="H40" s="3" t="n">
        <f aca="false">SUM(H28:H39)</f>
        <v>282</v>
      </c>
      <c r="I40" s="3" t="n">
        <f aca="false">SUM(I28:I39)</f>
        <v>130</v>
      </c>
      <c r="J40" s="3" t="n">
        <f aca="false">SUM(J28:J39)</f>
        <v>42</v>
      </c>
      <c r="K40" s="3" t="n">
        <f aca="false">SUM(K28:K39)</f>
        <v>264</v>
      </c>
      <c r="L40" s="3" t="n">
        <f aca="false">SUM(L28:L39)</f>
        <v>84</v>
      </c>
      <c r="M40" s="3" t="n">
        <f aca="false">SUM(M28:M39)</f>
        <v>200</v>
      </c>
    </row>
    <row r="41" customFormat="false" ht="12.75" hidden="false" customHeight="false" outlineLevel="0" collapsed="false">
      <c r="A41" s="1" t="n">
        <v>37</v>
      </c>
      <c r="B41" s="1" t="n">
        <v>318</v>
      </c>
      <c r="C41" s="1" t="n">
        <v>258</v>
      </c>
      <c r="D41" s="1" t="n">
        <v>60</v>
      </c>
      <c r="E41" s="1" t="n">
        <v>75</v>
      </c>
      <c r="F41" s="2" t="n">
        <v>573</v>
      </c>
      <c r="G41" s="1" t="n">
        <v>45</v>
      </c>
      <c r="H41" s="1" t="n">
        <v>21</v>
      </c>
      <c r="I41" s="1" t="n">
        <v>7</v>
      </c>
      <c r="J41" s="1" t="n">
        <v>3</v>
      </c>
      <c r="K41" s="1" t="n">
        <v>21</v>
      </c>
      <c r="L41" s="1" t="n">
        <v>7</v>
      </c>
      <c r="M41" s="1" t="n">
        <v>20</v>
      </c>
    </row>
    <row r="42" customFormat="false" ht="12.75" hidden="false" customHeight="false" outlineLevel="0" collapsed="false">
      <c r="A42" s="1" t="n">
        <v>38</v>
      </c>
      <c r="B42" s="1" t="n">
        <v>393</v>
      </c>
      <c r="C42" s="1" t="n">
        <v>363</v>
      </c>
      <c r="D42" s="1" t="n">
        <v>32</v>
      </c>
      <c r="E42" s="1" t="n">
        <v>71</v>
      </c>
      <c r="F42" s="2" t="n">
        <v>557</v>
      </c>
      <c r="G42" s="1" t="n">
        <v>82</v>
      </c>
      <c r="H42" s="1" t="n">
        <v>48</v>
      </c>
      <c r="I42" s="1" t="n">
        <v>20</v>
      </c>
      <c r="J42" s="1" t="n">
        <v>14</v>
      </c>
      <c r="K42" s="1" t="n">
        <v>46</v>
      </c>
      <c r="L42" s="1" t="n">
        <v>25</v>
      </c>
      <c r="M42" s="1" t="n">
        <v>46</v>
      </c>
    </row>
    <row r="43" customFormat="false" ht="12.75" hidden="false" customHeight="false" outlineLevel="0" collapsed="false">
      <c r="A43" s="1" t="n">
        <v>39</v>
      </c>
      <c r="B43" s="1" t="n">
        <v>1035</v>
      </c>
      <c r="C43" s="1" t="n">
        <v>933</v>
      </c>
      <c r="D43" s="1" t="n">
        <v>102</v>
      </c>
      <c r="E43" s="1" t="n">
        <v>34</v>
      </c>
      <c r="F43" s="2" t="n">
        <v>139</v>
      </c>
      <c r="G43" s="1" t="n">
        <v>11</v>
      </c>
      <c r="H43" s="1" t="n">
        <v>6</v>
      </c>
      <c r="I43" s="1" t="n">
        <v>4</v>
      </c>
      <c r="J43" s="1" t="n">
        <v>4</v>
      </c>
      <c r="K43" s="1" t="n">
        <v>6</v>
      </c>
      <c r="L43" s="1" t="n">
        <v>3</v>
      </c>
      <c r="M43" s="1" t="n">
        <v>6</v>
      </c>
    </row>
    <row r="44" customFormat="false" ht="12.75" hidden="false" customHeight="false" outlineLevel="0" collapsed="false">
      <c r="A44" s="1" t="n">
        <v>40</v>
      </c>
      <c r="B44" s="1" t="n">
        <v>856</v>
      </c>
      <c r="C44" s="1" t="n">
        <v>777</v>
      </c>
      <c r="D44" s="1" t="n">
        <v>79</v>
      </c>
      <c r="E44" s="1" t="n">
        <v>73</v>
      </c>
      <c r="F44" s="2" t="n">
        <v>332</v>
      </c>
      <c r="G44" s="1" t="n">
        <v>98</v>
      </c>
      <c r="H44" s="1" t="n">
        <v>61</v>
      </c>
      <c r="I44" s="1" t="n">
        <v>80</v>
      </c>
      <c r="J44" s="1" t="n">
        <v>92</v>
      </c>
      <c r="K44" s="1" t="n">
        <v>61</v>
      </c>
      <c r="L44" s="1" t="n">
        <v>69</v>
      </c>
      <c r="M44" s="1" t="n">
        <v>40</v>
      </c>
    </row>
    <row r="45" customFormat="false" ht="12.75" hidden="false" customHeight="false" outlineLevel="0" collapsed="false">
      <c r="A45" s="1" t="n">
        <v>41</v>
      </c>
      <c r="B45" s="1" t="n">
        <v>886</v>
      </c>
      <c r="C45" s="1" t="n">
        <v>797</v>
      </c>
      <c r="D45" s="1" t="n">
        <v>89</v>
      </c>
      <c r="E45" s="1" t="n">
        <v>124</v>
      </c>
      <c r="F45" s="2" t="n">
        <v>752</v>
      </c>
      <c r="G45" s="1" t="n">
        <v>55</v>
      </c>
      <c r="H45" s="1" t="n">
        <v>30</v>
      </c>
      <c r="I45" s="1" t="n">
        <v>11</v>
      </c>
      <c r="J45" s="1" t="n">
        <v>5</v>
      </c>
      <c r="K45" s="1" t="n">
        <v>26</v>
      </c>
      <c r="L45" s="1" t="n">
        <v>2</v>
      </c>
      <c r="M45" s="1" t="n">
        <v>25</v>
      </c>
    </row>
    <row r="46" customFormat="false" ht="12.75" hidden="false" customHeight="false" outlineLevel="0" collapsed="false">
      <c r="A46" s="1" t="n">
        <v>42</v>
      </c>
      <c r="B46" s="1" t="n">
        <v>832</v>
      </c>
      <c r="C46" s="1" t="n">
        <v>730</v>
      </c>
      <c r="D46" s="1" t="n">
        <v>102</v>
      </c>
      <c r="E46" s="1" t="n">
        <v>83</v>
      </c>
      <c r="F46" s="2" t="n">
        <v>465</v>
      </c>
      <c r="G46" s="1" t="n">
        <v>70</v>
      </c>
      <c r="H46" s="1" t="n">
        <v>35</v>
      </c>
      <c r="I46" s="1" t="n">
        <v>21</v>
      </c>
      <c r="J46" s="1" t="n">
        <v>7</v>
      </c>
      <c r="K46" s="1" t="n">
        <v>31</v>
      </c>
      <c r="L46" s="1" t="n">
        <v>4</v>
      </c>
      <c r="M46" s="1" t="n">
        <v>34</v>
      </c>
    </row>
    <row r="47" customFormat="false" ht="12.75" hidden="false" customHeight="false" outlineLevel="0" collapsed="false">
      <c r="A47" s="1" t="n">
        <v>43</v>
      </c>
      <c r="B47" s="1" t="n">
        <v>992</v>
      </c>
      <c r="C47" s="1" t="n">
        <v>867</v>
      </c>
      <c r="D47" s="1" t="n">
        <v>125</v>
      </c>
      <c r="E47" s="1" t="n">
        <v>115</v>
      </c>
      <c r="F47" s="2" t="n">
        <v>545</v>
      </c>
      <c r="G47" s="1" t="n">
        <v>68</v>
      </c>
      <c r="H47" s="1" t="n">
        <v>38</v>
      </c>
      <c r="I47" s="1" t="n">
        <v>10</v>
      </c>
      <c r="J47" s="1" t="n">
        <v>6</v>
      </c>
      <c r="K47" s="1" t="n">
        <v>28</v>
      </c>
      <c r="L47" s="1" t="n">
        <v>10</v>
      </c>
      <c r="M47" s="1" t="n">
        <v>23</v>
      </c>
    </row>
    <row r="48" customFormat="false" ht="12.75" hidden="false" customHeight="false" outlineLevel="0" collapsed="false">
      <c r="A48" s="1" t="n">
        <v>44</v>
      </c>
      <c r="B48" s="1" t="n">
        <v>917</v>
      </c>
      <c r="C48" s="1" t="n">
        <v>837</v>
      </c>
      <c r="D48" s="1" t="n">
        <v>80</v>
      </c>
      <c r="E48" s="1" t="n">
        <v>115</v>
      </c>
      <c r="F48" s="2" t="n">
        <v>695</v>
      </c>
      <c r="G48" s="1" t="n">
        <v>63</v>
      </c>
      <c r="H48" s="1" t="n">
        <v>35</v>
      </c>
      <c r="I48" s="1" t="n">
        <v>12</v>
      </c>
      <c r="J48" s="1" t="n">
        <v>8</v>
      </c>
      <c r="K48" s="1" t="n">
        <v>30</v>
      </c>
      <c r="L48" s="1" t="n">
        <v>9</v>
      </c>
      <c r="M48" s="1" t="n">
        <v>30</v>
      </c>
    </row>
    <row r="49" customFormat="false" ht="12.75" hidden="false" customHeight="false" outlineLevel="0" collapsed="false">
      <c r="A49" s="1" t="n">
        <v>45</v>
      </c>
      <c r="B49" s="1" t="n">
        <v>576</v>
      </c>
      <c r="C49" s="1" t="n">
        <v>502</v>
      </c>
      <c r="D49" s="1" t="n">
        <v>74</v>
      </c>
      <c r="E49" s="1" t="n">
        <v>78</v>
      </c>
      <c r="F49" s="2" t="n">
        <v>541</v>
      </c>
      <c r="G49" s="1" t="n">
        <v>24</v>
      </c>
      <c r="H49" s="1" t="n">
        <v>15</v>
      </c>
      <c r="I49" s="1" t="n">
        <v>9</v>
      </c>
      <c r="J49" s="1" t="n">
        <v>4</v>
      </c>
      <c r="K49" s="1" t="n">
        <v>11</v>
      </c>
      <c r="L49" s="1" t="n">
        <v>2</v>
      </c>
      <c r="M49" s="1" t="n">
        <v>12</v>
      </c>
    </row>
    <row r="50" customFormat="false" ht="12.75" hidden="false" customHeight="false" outlineLevel="0" collapsed="false">
      <c r="A50" s="1" t="n">
        <v>46</v>
      </c>
      <c r="B50" s="1" t="n">
        <v>1041</v>
      </c>
      <c r="C50" s="1" t="n">
        <v>896</v>
      </c>
      <c r="D50" s="1" t="n">
        <v>145</v>
      </c>
      <c r="E50" s="1" t="n">
        <v>87</v>
      </c>
      <c r="F50" s="2" t="n">
        <v>678</v>
      </c>
      <c r="G50" s="1" t="n">
        <v>124</v>
      </c>
      <c r="H50" s="1" t="n">
        <v>58</v>
      </c>
      <c r="I50" s="1" t="n">
        <v>22</v>
      </c>
      <c r="J50" s="1" t="n">
        <v>14</v>
      </c>
      <c r="K50" s="1" t="n">
        <v>49</v>
      </c>
      <c r="L50" s="1" t="n">
        <v>24</v>
      </c>
      <c r="M50" s="1" t="n">
        <v>25</v>
      </c>
    </row>
    <row r="51" customFormat="false" ht="12.75" hidden="false" customHeight="false" outlineLevel="0" collapsed="false">
      <c r="A51" s="1" t="n">
        <v>47</v>
      </c>
      <c r="B51" s="1" t="n">
        <v>987</v>
      </c>
      <c r="C51" s="1" t="n">
        <v>864</v>
      </c>
      <c r="D51" s="1" t="n">
        <v>123</v>
      </c>
      <c r="E51" s="1" t="n">
        <v>107</v>
      </c>
      <c r="F51" s="2" t="n">
        <v>240</v>
      </c>
      <c r="G51" s="1" t="n">
        <v>55</v>
      </c>
      <c r="H51" s="1" t="n">
        <v>27</v>
      </c>
      <c r="I51" s="1" t="n">
        <v>8</v>
      </c>
      <c r="J51" s="1" t="n">
        <v>6</v>
      </c>
      <c r="K51" s="1" t="n">
        <v>24</v>
      </c>
      <c r="L51" s="1" t="n">
        <v>11</v>
      </c>
      <c r="M51" s="1" t="n">
        <v>25</v>
      </c>
    </row>
    <row r="52" customFormat="false" ht="12.75" hidden="false" customHeight="false" outlineLevel="0" collapsed="false">
      <c r="A52" s="1" t="n">
        <v>48</v>
      </c>
      <c r="B52" s="1" t="n">
        <v>791</v>
      </c>
      <c r="C52" s="1" t="n">
        <v>683</v>
      </c>
      <c r="D52" s="1" t="n">
        <v>107</v>
      </c>
      <c r="E52" s="1" t="n">
        <v>107</v>
      </c>
      <c r="F52" s="2" t="n">
        <v>641</v>
      </c>
      <c r="G52" s="1" t="n">
        <v>101</v>
      </c>
      <c r="H52" s="1" t="n">
        <v>43</v>
      </c>
      <c r="I52" s="1" t="n">
        <v>18</v>
      </c>
      <c r="J52" s="1" t="n">
        <v>7</v>
      </c>
      <c r="K52" s="1" t="n">
        <v>36</v>
      </c>
      <c r="L52" s="1" t="n">
        <v>28</v>
      </c>
      <c r="M52" s="1" t="n">
        <v>49</v>
      </c>
    </row>
    <row r="53" s="3" customFormat="true" ht="12.75" hidden="false" customHeight="false" outlineLevel="0" collapsed="false">
      <c r="B53" s="3" t="n">
        <f aca="false">SUM(B41:B52)</f>
        <v>9624</v>
      </c>
      <c r="C53" s="3" t="n">
        <f aca="false">SUM(C41:C52)</f>
        <v>8507</v>
      </c>
      <c r="D53" s="3" t="n">
        <f aca="false">SUM(D41:D52)</f>
        <v>1118</v>
      </c>
      <c r="E53" s="3" t="n">
        <f aca="false">SUM(E41:E52)</f>
        <v>1069</v>
      </c>
      <c r="F53" s="3" t="n">
        <f aca="false">SUM(F41:F52)</f>
        <v>6158</v>
      </c>
      <c r="G53" s="3" t="n">
        <f aca="false">SUM(G41:G52)</f>
        <v>796</v>
      </c>
      <c r="H53" s="3" t="n">
        <f aca="false">SUM(H41:H52)</f>
        <v>417</v>
      </c>
      <c r="I53" s="3" t="n">
        <f aca="false">SUM(I41:I52)</f>
        <v>222</v>
      </c>
      <c r="J53" s="3" t="n">
        <f aca="false">SUM(J41:J52)</f>
        <v>170</v>
      </c>
      <c r="K53" s="3" t="n">
        <f aca="false">SUM(K41:K52)</f>
        <v>369</v>
      </c>
      <c r="L53" s="3" t="n">
        <f aca="false">SUM(L41:L52)</f>
        <v>194</v>
      </c>
      <c r="M53" s="3" t="n">
        <f aca="false">SUM(M41:M52)</f>
        <v>335</v>
      </c>
    </row>
    <row r="54" customFormat="false" ht="12.75" hidden="false" customHeight="false" outlineLevel="0" collapsed="false">
      <c r="A54" s="1" t="n">
        <v>49</v>
      </c>
      <c r="B54" s="1" t="n">
        <v>830</v>
      </c>
      <c r="C54" s="1" t="n">
        <v>729</v>
      </c>
      <c r="D54" s="1" t="n">
        <v>101</v>
      </c>
      <c r="E54" s="1" t="n">
        <v>99</v>
      </c>
      <c r="F54" s="2" t="n">
        <v>904</v>
      </c>
      <c r="G54" s="1" t="n">
        <v>75</v>
      </c>
      <c r="H54" s="1" t="n">
        <v>28</v>
      </c>
      <c r="I54" s="1" t="n">
        <v>12</v>
      </c>
      <c r="J54" s="1" t="n">
        <v>8</v>
      </c>
      <c r="K54" s="1" t="n">
        <v>23</v>
      </c>
      <c r="L54" s="1" t="n">
        <v>17</v>
      </c>
      <c r="M54" s="1" t="n">
        <v>25</v>
      </c>
    </row>
    <row r="55" customFormat="false" ht="12.75" hidden="false" customHeight="false" outlineLevel="0" collapsed="false">
      <c r="A55" s="1" t="n">
        <v>50</v>
      </c>
      <c r="B55" s="1" t="n">
        <v>623</v>
      </c>
      <c r="C55" s="1" t="n">
        <v>534</v>
      </c>
      <c r="D55" s="1" t="n">
        <v>89</v>
      </c>
      <c r="E55" s="1" t="n">
        <v>83</v>
      </c>
      <c r="F55" s="2" t="n">
        <v>505</v>
      </c>
      <c r="G55" s="1" t="n">
        <v>31</v>
      </c>
      <c r="H55" s="1" t="n">
        <v>14</v>
      </c>
      <c r="I55" s="1" t="n">
        <v>3</v>
      </c>
      <c r="J55" s="1" t="n">
        <v>5</v>
      </c>
      <c r="K55" s="1" t="n">
        <v>18</v>
      </c>
      <c r="L55" s="1" t="n">
        <v>10</v>
      </c>
      <c r="M55" s="1" t="n">
        <v>16</v>
      </c>
    </row>
    <row r="56" customFormat="false" ht="12.75" hidden="false" customHeight="false" outlineLevel="0" collapsed="false">
      <c r="A56" s="1" t="n">
        <v>51</v>
      </c>
      <c r="B56" s="1" t="n">
        <v>484</v>
      </c>
      <c r="C56" s="1" t="n">
        <v>382</v>
      </c>
      <c r="D56" s="1" t="n">
        <v>102</v>
      </c>
      <c r="E56" s="1" t="n">
        <v>90</v>
      </c>
      <c r="F56" s="2" t="n">
        <v>579</v>
      </c>
      <c r="G56" s="1" t="n">
        <v>89</v>
      </c>
      <c r="H56" s="1" t="n">
        <v>36</v>
      </c>
      <c r="I56" s="1" t="n">
        <v>14</v>
      </c>
      <c r="J56" s="1" t="n">
        <v>11</v>
      </c>
      <c r="K56" s="1" t="n">
        <v>33</v>
      </c>
      <c r="L56" s="1" t="n">
        <v>26</v>
      </c>
      <c r="M56" s="1" t="n">
        <v>35</v>
      </c>
    </row>
    <row r="57" customFormat="false" ht="12.75" hidden="false" customHeight="false" outlineLevel="0" collapsed="false">
      <c r="A57" s="1" t="n">
        <v>52</v>
      </c>
      <c r="B57" s="1" t="n">
        <v>279</v>
      </c>
      <c r="C57" s="1" t="n">
        <v>214</v>
      </c>
      <c r="D57" s="1" t="n">
        <v>65</v>
      </c>
      <c r="E57" s="1" t="n">
        <v>92</v>
      </c>
      <c r="F57" s="2" t="n">
        <v>608</v>
      </c>
      <c r="G57" s="1" t="n">
        <v>58</v>
      </c>
      <c r="H57" s="1" t="n">
        <v>25</v>
      </c>
      <c r="I57" s="1" t="n">
        <v>17</v>
      </c>
      <c r="J57" s="1" t="n">
        <v>9</v>
      </c>
      <c r="K57" s="1" t="n">
        <v>22</v>
      </c>
      <c r="L57" s="1" t="n">
        <v>5</v>
      </c>
      <c r="M57" s="1" t="n">
        <v>24</v>
      </c>
    </row>
    <row r="58" customFormat="false" ht="12.75" hidden="false" customHeight="false" outlineLevel="0" collapsed="false">
      <c r="A58" s="1" t="n">
        <v>53</v>
      </c>
      <c r="B58" s="1" t="n">
        <v>10</v>
      </c>
      <c r="C58" s="1" t="n">
        <v>9</v>
      </c>
      <c r="D58" s="1" t="n">
        <v>1</v>
      </c>
      <c r="E58" s="1" t="n">
        <v>50</v>
      </c>
      <c r="F58" s="2" t="n">
        <v>430</v>
      </c>
      <c r="G58" s="1" t="n">
        <v>15</v>
      </c>
      <c r="H58" s="1" t="n">
        <v>6</v>
      </c>
      <c r="I58" s="1" t="n">
        <v>3</v>
      </c>
      <c r="J58" s="1" t="n">
        <v>2</v>
      </c>
      <c r="K58" s="1" t="n">
        <v>7</v>
      </c>
      <c r="L58" s="1" t="n">
        <v>2</v>
      </c>
      <c r="M58" s="1" t="n">
        <v>5</v>
      </c>
    </row>
    <row r="59" customFormat="false" ht="12.75" hidden="false" customHeight="false" outlineLevel="0" collapsed="false">
      <c r="A59" s="1" t="n">
        <v>54</v>
      </c>
      <c r="B59" s="1" t="n">
        <v>555</v>
      </c>
      <c r="C59" s="1" t="n">
        <v>493</v>
      </c>
      <c r="D59" s="1" t="n">
        <v>62</v>
      </c>
      <c r="E59" s="1" t="n">
        <v>22</v>
      </c>
      <c r="F59" s="2" t="n">
        <v>191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</row>
    <row r="60" customFormat="false" ht="12.75" hidden="false" customHeight="false" outlineLevel="0" collapsed="false">
      <c r="A60" s="1" t="n">
        <v>55</v>
      </c>
      <c r="B60" s="1" t="n">
        <v>631</v>
      </c>
      <c r="C60" s="1" t="n">
        <v>435</v>
      </c>
      <c r="D60" s="1" t="n">
        <v>143</v>
      </c>
      <c r="E60" s="1" t="n">
        <v>55</v>
      </c>
      <c r="F60" s="2" t="n">
        <v>104</v>
      </c>
      <c r="G60" s="1" t="n">
        <v>49</v>
      </c>
      <c r="H60" s="1" t="n">
        <v>22</v>
      </c>
      <c r="I60" s="1" t="n">
        <v>33</v>
      </c>
      <c r="J60" s="1" t="n">
        <v>38</v>
      </c>
      <c r="K60" s="1" t="n">
        <v>26</v>
      </c>
      <c r="L60" s="1" t="n">
        <v>39</v>
      </c>
      <c r="M60" s="1" t="n">
        <v>29</v>
      </c>
    </row>
    <row r="61" customFormat="false" ht="12.75" hidden="false" customHeight="false" outlineLevel="0" collapsed="false">
      <c r="A61" s="1" t="n">
        <v>56</v>
      </c>
      <c r="B61" s="1" t="n">
        <v>716</v>
      </c>
      <c r="C61" s="1" t="n">
        <v>578</v>
      </c>
      <c r="D61" s="1" t="n">
        <v>138</v>
      </c>
      <c r="E61" s="1" t="n">
        <v>98</v>
      </c>
      <c r="F61" s="2" t="n">
        <v>595</v>
      </c>
      <c r="G61" s="1" t="n">
        <v>110</v>
      </c>
      <c r="H61" s="1" t="n">
        <v>47</v>
      </c>
      <c r="I61" s="1" t="n">
        <v>16</v>
      </c>
      <c r="J61" s="1" t="n">
        <v>10</v>
      </c>
      <c r="K61" s="1" t="n">
        <v>39</v>
      </c>
      <c r="L61" s="1" t="n">
        <v>28</v>
      </c>
      <c r="M61" s="1" t="n">
        <v>40</v>
      </c>
    </row>
    <row r="62" customFormat="false" ht="12.75" hidden="false" customHeight="false" outlineLevel="0" collapsed="false">
      <c r="A62" s="1" t="n">
        <v>57</v>
      </c>
      <c r="B62" s="1" t="n">
        <v>999</v>
      </c>
      <c r="C62" s="1" t="n">
        <v>867</v>
      </c>
      <c r="D62" s="1" t="n">
        <v>132</v>
      </c>
      <c r="E62" s="1" t="n">
        <v>53</v>
      </c>
      <c r="F62" s="2" t="n">
        <v>361</v>
      </c>
      <c r="G62" s="1" t="n">
        <v>33</v>
      </c>
      <c r="H62" s="1" t="n">
        <v>18</v>
      </c>
      <c r="I62" s="1" t="n">
        <v>3</v>
      </c>
      <c r="J62" s="1" t="n">
        <v>3</v>
      </c>
      <c r="K62" s="1" t="n">
        <v>15</v>
      </c>
      <c r="L62" s="1" t="n">
        <v>8</v>
      </c>
      <c r="M62" s="1" t="n">
        <v>15</v>
      </c>
    </row>
    <row r="63" customFormat="false" ht="12.75" hidden="false" customHeight="false" outlineLevel="0" collapsed="false">
      <c r="A63" s="1" t="n">
        <v>58</v>
      </c>
      <c r="B63" s="1" t="n">
        <v>299</v>
      </c>
      <c r="C63" s="1" t="n">
        <v>223</v>
      </c>
      <c r="D63" s="1" t="n">
        <v>76</v>
      </c>
      <c r="E63" s="1" t="n">
        <v>151</v>
      </c>
      <c r="F63" s="2" t="n">
        <v>969</v>
      </c>
      <c r="G63" s="1" t="n">
        <v>50</v>
      </c>
      <c r="H63" s="1" t="n">
        <v>29</v>
      </c>
      <c r="I63" s="1" t="n">
        <v>11</v>
      </c>
      <c r="J63" s="1" t="n">
        <v>7</v>
      </c>
      <c r="K63" s="1" t="n">
        <v>25</v>
      </c>
      <c r="L63" s="1" t="n">
        <v>7</v>
      </c>
      <c r="M63" s="1" t="n">
        <v>25</v>
      </c>
    </row>
    <row r="64" customFormat="false" ht="12.75" hidden="false" customHeight="false" outlineLevel="0" collapsed="false">
      <c r="A64" s="1" t="n">
        <v>59</v>
      </c>
      <c r="B64" s="1" t="n">
        <v>614</v>
      </c>
      <c r="C64" s="1" t="n">
        <v>493</v>
      </c>
      <c r="D64" s="1" t="n">
        <v>121</v>
      </c>
      <c r="E64" s="1" t="n">
        <v>52</v>
      </c>
      <c r="F64" s="2" t="n">
        <v>363</v>
      </c>
      <c r="G64" s="1" t="n">
        <v>38</v>
      </c>
      <c r="H64" s="1" t="n">
        <v>17</v>
      </c>
      <c r="I64" s="1" t="n">
        <v>13</v>
      </c>
      <c r="J64" s="1" t="n">
        <v>8</v>
      </c>
      <c r="K64" s="1" t="n">
        <v>19</v>
      </c>
      <c r="L64" s="1" t="n">
        <v>6</v>
      </c>
      <c r="M64" s="1" t="n">
        <v>17</v>
      </c>
    </row>
    <row r="65" customFormat="false" ht="12.75" hidden="false" customHeight="false" outlineLevel="0" collapsed="false">
      <c r="A65" s="1" t="n">
        <v>60</v>
      </c>
      <c r="B65" s="1" t="n">
        <v>575</v>
      </c>
      <c r="C65" s="1" t="n">
        <v>475</v>
      </c>
      <c r="D65" s="1" t="n">
        <v>100</v>
      </c>
      <c r="E65" s="1" t="n">
        <v>61</v>
      </c>
      <c r="F65" s="2" t="n">
        <v>465</v>
      </c>
      <c r="G65" s="1" t="n">
        <v>175</v>
      </c>
      <c r="H65" s="1" t="n">
        <v>70</v>
      </c>
      <c r="I65" s="1" t="n">
        <v>36</v>
      </c>
      <c r="J65" s="1" t="n">
        <v>16</v>
      </c>
      <c r="K65" s="1" t="n">
        <v>62</v>
      </c>
      <c r="L65" s="1" t="n">
        <v>24</v>
      </c>
      <c r="M65" s="1" t="n">
        <v>90</v>
      </c>
    </row>
    <row r="66" s="3" customFormat="true" ht="12.75" hidden="false" customHeight="false" outlineLevel="0" collapsed="false">
      <c r="B66" s="3" t="n">
        <f aca="false">SUM(B54:B65)</f>
        <v>6615</v>
      </c>
      <c r="C66" s="3" t="n">
        <f aca="false">SUM(C54:C65)</f>
        <v>5432</v>
      </c>
      <c r="D66" s="3" t="n">
        <f aca="false">SUM(D54:D65)</f>
        <v>1130</v>
      </c>
      <c r="E66" s="3" t="n">
        <f aca="false">SUM(E54:E65)</f>
        <v>906</v>
      </c>
      <c r="F66" s="3" t="n">
        <f aca="false">SUM(F54:F65)</f>
        <v>6074</v>
      </c>
      <c r="G66" s="3" t="n">
        <f aca="false">SUM(G54:G65)</f>
        <v>723</v>
      </c>
      <c r="H66" s="3" t="n">
        <f aca="false">SUM(H54:H65)</f>
        <v>312</v>
      </c>
      <c r="I66" s="3" t="n">
        <f aca="false">SUM(I54:I65)</f>
        <v>161</v>
      </c>
      <c r="J66" s="3" t="n">
        <f aca="false">SUM(J54:J65)</f>
        <v>117</v>
      </c>
      <c r="K66" s="3" t="n">
        <f aca="false">SUM(K54:K65)</f>
        <v>289</v>
      </c>
      <c r="L66" s="3" t="n">
        <f aca="false">SUM(L54:L65)</f>
        <v>172</v>
      </c>
      <c r="M66" s="3" t="n">
        <f aca="false">SUM(M54:M65)</f>
        <v>321</v>
      </c>
    </row>
    <row r="67" customFormat="false" ht="12.75" hidden="false" customHeight="false" outlineLevel="0" collapsed="false">
      <c r="A67" s="1" t="n">
        <v>61</v>
      </c>
      <c r="B67" s="1" t="n">
        <v>764</v>
      </c>
      <c r="C67" s="1" t="n">
        <v>613</v>
      </c>
      <c r="D67" s="1" t="n">
        <v>151</v>
      </c>
      <c r="E67" s="1" t="n">
        <v>79</v>
      </c>
      <c r="F67" s="2" t="n">
        <v>623</v>
      </c>
      <c r="G67" s="1" t="n">
        <v>36</v>
      </c>
      <c r="H67" s="1" t="n">
        <v>11</v>
      </c>
      <c r="I67" s="1" t="n">
        <v>3</v>
      </c>
      <c r="J67" s="1" t="n">
        <v>1</v>
      </c>
      <c r="K67" s="1" t="n">
        <v>8</v>
      </c>
      <c r="L67" s="1" t="n">
        <v>0</v>
      </c>
      <c r="M67" s="1" t="n">
        <v>9</v>
      </c>
    </row>
    <row r="68" customFormat="false" ht="12.75" hidden="false" customHeight="false" outlineLevel="0" collapsed="false">
      <c r="A68" s="1" t="n">
        <v>62</v>
      </c>
      <c r="B68" s="1" t="n">
        <v>623</v>
      </c>
      <c r="C68" s="1" t="n">
        <v>502</v>
      </c>
      <c r="D68" s="1" t="n">
        <v>121</v>
      </c>
      <c r="E68" s="1" t="n">
        <v>120</v>
      </c>
      <c r="F68" s="2" t="n">
        <v>421</v>
      </c>
      <c r="G68" s="1" t="n">
        <v>46</v>
      </c>
      <c r="H68" s="1" t="n">
        <v>29</v>
      </c>
      <c r="I68" s="1" t="n">
        <v>10</v>
      </c>
      <c r="J68" s="1" t="n">
        <v>11</v>
      </c>
      <c r="K68" s="1" t="n">
        <v>25</v>
      </c>
      <c r="L68" s="1" t="n">
        <v>8</v>
      </c>
      <c r="M68" s="1" t="n">
        <v>27</v>
      </c>
    </row>
    <row r="69" customFormat="false" ht="12.75" hidden="false" customHeight="false" outlineLevel="0" collapsed="false">
      <c r="A69" s="1" t="n">
        <v>63</v>
      </c>
      <c r="B69" s="1" t="n">
        <v>990</v>
      </c>
      <c r="C69" s="1" t="n">
        <v>821</v>
      </c>
      <c r="D69" s="1" t="n">
        <v>169</v>
      </c>
      <c r="E69" s="1" t="n">
        <v>108</v>
      </c>
      <c r="F69" s="2" t="n">
        <v>586</v>
      </c>
      <c r="G69" s="1" t="n">
        <v>85</v>
      </c>
      <c r="H69" s="1" t="n">
        <v>30</v>
      </c>
      <c r="I69" s="1" t="n">
        <v>11</v>
      </c>
      <c r="J69" s="1" t="n">
        <v>10</v>
      </c>
      <c r="K69" s="1" t="n">
        <v>23</v>
      </c>
      <c r="L69" s="1" t="n">
        <v>11</v>
      </c>
      <c r="M69" s="1" t="n">
        <v>26</v>
      </c>
    </row>
    <row r="70" customFormat="false" ht="12.75" hidden="false" customHeight="false" outlineLevel="0" collapsed="false">
      <c r="A70" s="1" t="n">
        <v>64</v>
      </c>
      <c r="B70" s="1" t="n">
        <v>733</v>
      </c>
      <c r="C70" s="1" t="n">
        <v>618</v>
      </c>
      <c r="D70" s="1" t="n">
        <v>115</v>
      </c>
      <c r="E70" s="1" t="n">
        <v>133</v>
      </c>
      <c r="F70" s="2" t="n">
        <v>717</v>
      </c>
      <c r="G70" s="1" t="n">
        <v>81</v>
      </c>
      <c r="H70" s="1" t="n">
        <v>36</v>
      </c>
      <c r="I70" s="1" t="n">
        <v>22</v>
      </c>
      <c r="J70" s="1" t="n">
        <v>13</v>
      </c>
      <c r="K70" s="1" t="n">
        <v>28</v>
      </c>
      <c r="L70" s="1" t="n">
        <v>9</v>
      </c>
      <c r="M70" s="1" t="n">
        <v>32</v>
      </c>
    </row>
    <row r="71" customFormat="false" ht="12.75" hidden="false" customHeight="false" outlineLevel="0" collapsed="false">
      <c r="A71" s="1" t="n">
        <v>65</v>
      </c>
      <c r="B71" s="1" t="n">
        <v>239</v>
      </c>
      <c r="C71" s="1" t="n">
        <v>190</v>
      </c>
      <c r="D71" s="1" t="n">
        <v>49</v>
      </c>
      <c r="E71" s="1" t="n">
        <v>87</v>
      </c>
      <c r="F71" s="2" t="n">
        <v>626</v>
      </c>
      <c r="G71" s="1" t="n">
        <v>89</v>
      </c>
      <c r="H71" s="1" t="n">
        <v>55</v>
      </c>
      <c r="I71" s="1" t="n">
        <v>71</v>
      </c>
      <c r="J71" s="1" t="n">
        <v>75</v>
      </c>
      <c r="K71" s="1" t="n">
        <v>59</v>
      </c>
      <c r="L71" s="1" t="n">
        <v>70</v>
      </c>
      <c r="M71" s="1" t="n">
        <v>30</v>
      </c>
    </row>
    <row r="72" customFormat="false" ht="12.75" hidden="false" customHeight="false" outlineLevel="0" collapsed="false">
      <c r="A72" s="1" t="n">
        <v>66</v>
      </c>
      <c r="B72" s="1" t="n">
        <v>232</v>
      </c>
      <c r="C72" s="1" t="n">
        <v>171</v>
      </c>
      <c r="D72" s="1" t="n">
        <v>61</v>
      </c>
      <c r="E72" s="1" t="n">
        <v>45</v>
      </c>
      <c r="F72" s="2" t="n">
        <v>427</v>
      </c>
      <c r="G72" s="1" t="n">
        <v>23</v>
      </c>
      <c r="H72" s="1" t="n">
        <v>13</v>
      </c>
      <c r="I72" s="1" t="n">
        <v>19</v>
      </c>
      <c r="J72" s="1" t="n">
        <v>20</v>
      </c>
      <c r="K72" s="1" t="n">
        <v>18</v>
      </c>
      <c r="L72" s="1" t="n">
        <v>18</v>
      </c>
      <c r="M72" s="1" t="n">
        <v>8</v>
      </c>
    </row>
    <row r="73" customFormat="false" ht="12.75" hidden="false" customHeight="false" outlineLevel="0" collapsed="false">
      <c r="A73" s="1" t="n">
        <v>67</v>
      </c>
      <c r="B73" s="1" t="n">
        <v>647</v>
      </c>
      <c r="C73" s="1" t="n">
        <v>544</v>
      </c>
      <c r="D73" s="1" t="n">
        <v>103</v>
      </c>
      <c r="E73" s="1" t="n">
        <v>53</v>
      </c>
      <c r="F73" s="2" t="n">
        <v>264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</row>
    <row r="74" customFormat="false" ht="12.75" hidden="false" customHeight="false" outlineLevel="0" collapsed="false">
      <c r="A74" s="1" t="n">
        <v>68</v>
      </c>
      <c r="B74" s="1" t="n">
        <v>833</v>
      </c>
      <c r="C74" s="1" t="n">
        <v>690</v>
      </c>
      <c r="D74" s="1" t="n">
        <v>143</v>
      </c>
      <c r="E74" s="1" t="n">
        <v>67</v>
      </c>
      <c r="F74" s="2" t="n">
        <v>330</v>
      </c>
      <c r="G74" s="1" t="n">
        <v>43</v>
      </c>
      <c r="H74" s="1" t="n">
        <v>24</v>
      </c>
      <c r="I74" s="1" t="n">
        <v>13</v>
      </c>
      <c r="J74" s="1" t="n">
        <v>7</v>
      </c>
      <c r="K74" s="1" t="n">
        <v>18</v>
      </c>
      <c r="L74" s="1" t="n">
        <v>5</v>
      </c>
      <c r="M74" s="1" t="n">
        <v>18</v>
      </c>
    </row>
    <row r="75" customFormat="false" ht="12.75" hidden="false" customHeight="false" outlineLevel="0" collapsed="false">
      <c r="A75" s="1" t="n">
        <v>69</v>
      </c>
      <c r="B75" s="1" t="n">
        <v>894</v>
      </c>
      <c r="C75" s="1" t="n">
        <v>752</v>
      </c>
      <c r="D75" s="1" t="n">
        <v>142</v>
      </c>
      <c r="E75" s="1" t="n">
        <v>81</v>
      </c>
      <c r="F75" s="2" t="n">
        <v>375</v>
      </c>
      <c r="G75" s="1" t="n">
        <v>115</v>
      </c>
      <c r="H75" s="1" t="n">
        <v>41</v>
      </c>
      <c r="I75" s="1" t="n">
        <v>24</v>
      </c>
      <c r="J75" s="1" t="n">
        <v>20</v>
      </c>
      <c r="K75" s="1" t="n">
        <v>42</v>
      </c>
      <c r="L75" s="1" t="n">
        <v>20</v>
      </c>
      <c r="M75" s="1" t="n">
        <v>38</v>
      </c>
    </row>
    <row r="76" customFormat="false" ht="12.75" hidden="false" customHeight="false" outlineLevel="0" collapsed="false">
      <c r="A76" s="1" t="n">
        <v>70</v>
      </c>
      <c r="B76" s="1" t="n">
        <v>748</v>
      </c>
      <c r="C76" s="1" t="n">
        <v>615</v>
      </c>
      <c r="D76" s="1" t="n">
        <v>133</v>
      </c>
      <c r="E76" s="1" t="n">
        <v>98</v>
      </c>
      <c r="F76" s="2" t="n">
        <v>735</v>
      </c>
      <c r="G76" s="1" t="n">
        <v>46</v>
      </c>
      <c r="H76" s="1" t="n">
        <v>48</v>
      </c>
      <c r="I76" s="1" t="n">
        <v>33</v>
      </c>
      <c r="J76" s="1" t="n">
        <v>22</v>
      </c>
      <c r="K76" s="1" t="n">
        <v>45</v>
      </c>
      <c r="L76" s="1" t="n">
        <v>16</v>
      </c>
      <c r="M76" s="1" t="n">
        <v>46</v>
      </c>
    </row>
    <row r="77" customFormat="false" ht="12.75" hidden="false" customHeight="false" outlineLevel="0" collapsed="false">
      <c r="A77" s="1" t="n">
        <v>71</v>
      </c>
      <c r="B77" s="1" t="n">
        <v>707</v>
      </c>
      <c r="C77" s="1" t="n">
        <v>590</v>
      </c>
      <c r="D77" s="1" t="n">
        <v>117</v>
      </c>
      <c r="E77" s="1" t="n">
        <v>122</v>
      </c>
      <c r="F77" s="2" t="n">
        <v>368</v>
      </c>
      <c r="G77" s="1" t="n">
        <v>62</v>
      </c>
      <c r="H77" s="1" t="n">
        <v>31</v>
      </c>
      <c r="I77" s="1" t="n">
        <v>14</v>
      </c>
      <c r="J77" s="1" t="n">
        <v>14</v>
      </c>
      <c r="K77" s="1" t="n">
        <v>31</v>
      </c>
      <c r="L77" s="1" t="n">
        <v>19</v>
      </c>
      <c r="M77" s="1" t="n">
        <v>32</v>
      </c>
    </row>
    <row r="78" customFormat="false" ht="12.75" hidden="false" customHeight="false" outlineLevel="0" collapsed="false">
      <c r="A78" s="1" t="n">
        <v>72</v>
      </c>
      <c r="B78" s="1" t="n">
        <v>772</v>
      </c>
      <c r="C78" s="1" t="n">
        <v>615</v>
      </c>
      <c r="D78" s="1" t="n">
        <v>157</v>
      </c>
      <c r="E78" s="1" t="n">
        <v>148</v>
      </c>
      <c r="F78" s="2" t="n">
        <v>741</v>
      </c>
      <c r="G78" s="1" t="n">
        <v>112</v>
      </c>
      <c r="H78" s="1" t="n">
        <v>51</v>
      </c>
      <c r="I78" s="1" t="n">
        <v>30</v>
      </c>
      <c r="J78" s="1" t="n">
        <v>16</v>
      </c>
      <c r="K78" s="1" t="n">
        <v>51</v>
      </c>
      <c r="L78" s="1" t="n">
        <v>21</v>
      </c>
      <c r="M78" s="1" t="n">
        <v>47</v>
      </c>
    </row>
    <row r="79" s="3" customFormat="true" ht="12.75" hidden="false" customHeight="false" outlineLevel="0" collapsed="false">
      <c r="B79" s="3" t="n">
        <f aca="false">SUM(B67:B78)</f>
        <v>8182</v>
      </c>
      <c r="C79" s="3" t="n">
        <f aca="false">SUM(C67:C78)</f>
        <v>6721</v>
      </c>
      <c r="D79" s="3" t="n">
        <f aca="false">SUM(D67:D78)</f>
        <v>1461</v>
      </c>
      <c r="E79" s="3" t="n">
        <f aca="false">SUM(E67:E78)</f>
        <v>1141</v>
      </c>
      <c r="F79" s="3" t="n">
        <f aca="false">SUM(F67:F78)</f>
        <v>6213</v>
      </c>
      <c r="G79" s="3" t="n">
        <f aca="false">SUM(G67:G78)</f>
        <v>738</v>
      </c>
      <c r="H79" s="3" t="n">
        <f aca="false">SUM(H67:H78)</f>
        <v>369</v>
      </c>
      <c r="I79" s="3" t="n">
        <f aca="false">SUM(I67:I78)</f>
        <v>250</v>
      </c>
      <c r="J79" s="3" t="n">
        <f aca="false">SUM(J67:J78)</f>
        <v>209</v>
      </c>
      <c r="K79" s="3" t="n">
        <f aca="false">SUM(K67:K78)</f>
        <v>348</v>
      </c>
      <c r="L79" s="3" t="n">
        <f aca="false">SUM(L67:L78)</f>
        <v>197</v>
      </c>
      <c r="M79" s="3" t="n">
        <f aca="false">SUM(M67:M78)</f>
        <v>313</v>
      </c>
    </row>
    <row r="80" customFormat="false" ht="12.75" hidden="false" customHeight="false" outlineLevel="0" collapsed="false">
      <c r="A80" s="1" t="n">
        <v>73</v>
      </c>
      <c r="B80" s="1" t="n">
        <v>846</v>
      </c>
      <c r="C80" s="1" t="n">
        <v>716</v>
      </c>
      <c r="D80" s="1" t="n">
        <v>130</v>
      </c>
      <c r="E80" s="1" t="n">
        <v>96</v>
      </c>
      <c r="F80" s="2" t="n">
        <v>680</v>
      </c>
      <c r="G80" s="1" t="n">
        <v>74</v>
      </c>
      <c r="H80" s="1" t="n">
        <v>32</v>
      </c>
      <c r="I80" s="1" t="n">
        <v>17</v>
      </c>
      <c r="J80" s="1" t="n">
        <v>4</v>
      </c>
      <c r="K80" s="1" t="n">
        <v>28</v>
      </c>
      <c r="L80" s="1" t="n">
        <v>11</v>
      </c>
      <c r="M80" s="1" t="n">
        <v>29</v>
      </c>
    </row>
    <row r="81" customFormat="false" ht="12.75" hidden="false" customHeight="false" outlineLevel="0" collapsed="false">
      <c r="A81" s="1" t="n">
        <v>74</v>
      </c>
      <c r="B81" s="1" t="n">
        <v>608</v>
      </c>
      <c r="C81" s="1" t="n">
        <v>520</v>
      </c>
      <c r="D81" s="1" t="n">
        <v>88</v>
      </c>
      <c r="E81" s="1" t="n">
        <v>117</v>
      </c>
      <c r="F81" s="2" t="n">
        <v>490</v>
      </c>
      <c r="G81" s="1" t="n">
        <v>151</v>
      </c>
      <c r="H81" s="1" t="n">
        <v>68</v>
      </c>
      <c r="I81" s="1" t="n">
        <v>32</v>
      </c>
      <c r="J81" s="1" t="n">
        <v>19</v>
      </c>
      <c r="K81" s="1" t="n">
        <v>60</v>
      </c>
      <c r="L81" s="1" t="n">
        <v>25</v>
      </c>
      <c r="M81" s="1" t="n">
        <v>62</v>
      </c>
    </row>
    <row r="82" customFormat="false" ht="12.75" hidden="false" customHeight="false" outlineLevel="0" collapsed="false">
      <c r="A82" s="1" t="n">
        <v>75</v>
      </c>
      <c r="B82" s="1" t="n">
        <v>377</v>
      </c>
      <c r="C82" s="1" t="n">
        <v>291</v>
      </c>
      <c r="D82" s="1" t="n">
        <v>86</v>
      </c>
      <c r="E82" s="1" t="n">
        <v>114</v>
      </c>
      <c r="F82" s="2" t="n">
        <v>625</v>
      </c>
      <c r="G82" s="1" t="n">
        <v>37</v>
      </c>
      <c r="H82" s="1" t="n">
        <v>17</v>
      </c>
      <c r="I82" s="1" t="n">
        <v>9</v>
      </c>
      <c r="J82" s="1" t="n">
        <v>5</v>
      </c>
      <c r="K82" s="1" t="n">
        <v>13</v>
      </c>
      <c r="L82" s="1" t="n">
        <v>5</v>
      </c>
      <c r="M82" s="1" t="n">
        <v>13</v>
      </c>
    </row>
    <row r="83" customFormat="false" ht="12.75" hidden="false" customHeight="false" outlineLevel="0" collapsed="false">
      <c r="A83" s="1" t="n">
        <v>76</v>
      </c>
      <c r="B83" s="1" t="n">
        <v>701</v>
      </c>
      <c r="C83" s="1" t="n">
        <v>553</v>
      </c>
      <c r="D83" s="1" t="n">
        <v>148</v>
      </c>
      <c r="E83" s="1" t="n">
        <v>88</v>
      </c>
      <c r="F83" s="2" t="n">
        <v>487</v>
      </c>
      <c r="G83" s="1" t="n">
        <v>75</v>
      </c>
      <c r="H83" s="1" t="n">
        <v>25</v>
      </c>
      <c r="I83" s="1" t="n">
        <v>16</v>
      </c>
      <c r="J83" s="1" t="n">
        <v>8</v>
      </c>
      <c r="K83" s="1" t="n">
        <v>25</v>
      </c>
      <c r="L83" s="1" t="n">
        <v>7</v>
      </c>
      <c r="M83" s="1" t="n">
        <v>24</v>
      </c>
    </row>
    <row r="84" customFormat="false" ht="12.75" hidden="false" customHeight="false" outlineLevel="0" collapsed="false">
      <c r="A84" s="1" t="n">
        <v>77</v>
      </c>
      <c r="B84" s="1" t="n">
        <v>755</v>
      </c>
      <c r="C84" s="1" t="n">
        <v>646</v>
      </c>
      <c r="D84" s="1" t="n">
        <v>109</v>
      </c>
      <c r="E84" s="1" t="n">
        <v>102</v>
      </c>
      <c r="F84" s="2" t="n">
        <v>334</v>
      </c>
      <c r="G84" s="1" t="n">
        <v>120</v>
      </c>
      <c r="H84" s="1" t="n">
        <v>44</v>
      </c>
      <c r="I84" s="1" t="n">
        <v>18</v>
      </c>
      <c r="J84" s="1" t="n">
        <v>6</v>
      </c>
      <c r="K84" s="1" t="n">
        <v>40</v>
      </c>
      <c r="L84" s="1" t="n">
        <v>7</v>
      </c>
      <c r="M84" s="1" t="n">
        <v>39</v>
      </c>
    </row>
    <row r="85" customFormat="false" ht="12.75" hidden="false" customHeight="false" outlineLevel="0" collapsed="false">
      <c r="A85" s="1" t="n">
        <v>78</v>
      </c>
      <c r="B85" s="1" t="n">
        <v>725</v>
      </c>
      <c r="C85" s="1" t="n">
        <v>562</v>
      </c>
      <c r="D85" s="1" t="n">
        <v>163</v>
      </c>
      <c r="E85" s="1" t="n">
        <v>152</v>
      </c>
      <c r="F85" s="2" t="n">
        <v>536</v>
      </c>
      <c r="G85" s="1" t="n">
        <v>53</v>
      </c>
      <c r="H85" s="1" t="n">
        <v>24</v>
      </c>
      <c r="I85" s="1" t="n">
        <v>14</v>
      </c>
      <c r="J85" s="1" t="n">
        <v>5</v>
      </c>
      <c r="K85" s="1" t="n">
        <v>15</v>
      </c>
      <c r="L85" s="1" t="n">
        <v>0</v>
      </c>
      <c r="M85" s="1" t="n">
        <v>16</v>
      </c>
    </row>
    <row r="86" customFormat="false" ht="12.75" hidden="false" customHeight="false" outlineLevel="0" collapsed="false">
      <c r="A86" s="1" t="n">
        <v>79</v>
      </c>
      <c r="B86" s="1" t="n">
        <v>435</v>
      </c>
      <c r="C86" s="1" t="n">
        <v>320</v>
      </c>
      <c r="D86" s="1" t="n">
        <v>115</v>
      </c>
      <c r="E86" s="1" t="n">
        <v>132</v>
      </c>
      <c r="F86" s="2" t="n">
        <v>654</v>
      </c>
      <c r="G86" s="1" t="n">
        <v>85</v>
      </c>
      <c r="H86" s="1" t="n">
        <v>39</v>
      </c>
      <c r="I86" s="1" t="n">
        <v>22</v>
      </c>
      <c r="J86" s="1" t="n">
        <v>14</v>
      </c>
      <c r="K86" s="1" t="n">
        <v>35</v>
      </c>
      <c r="L86" s="1" t="n">
        <v>0</v>
      </c>
      <c r="M86" s="1" t="n">
        <v>25</v>
      </c>
    </row>
    <row r="87" customFormat="false" ht="12.75" hidden="false" customHeight="false" outlineLevel="0" collapsed="false">
      <c r="A87" s="1" t="n">
        <v>80</v>
      </c>
      <c r="B87" s="1" t="n">
        <v>722</v>
      </c>
      <c r="C87" s="1" t="n">
        <v>593</v>
      </c>
      <c r="D87" s="1" t="n">
        <v>129</v>
      </c>
      <c r="E87" s="1" t="n">
        <v>88</v>
      </c>
      <c r="F87" s="2" t="n">
        <v>517</v>
      </c>
      <c r="G87" s="1" t="n">
        <v>143</v>
      </c>
      <c r="H87" s="1" t="n">
        <v>62</v>
      </c>
      <c r="I87" s="1" t="n">
        <v>26</v>
      </c>
      <c r="J87" s="1" t="n">
        <v>19</v>
      </c>
      <c r="K87" s="1" t="n">
        <v>46</v>
      </c>
      <c r="L87" s="1" t="n">
        <v>0</v>
      </c>
      <c r="M87" s="1" t="n">
        <v>46</v>
      </c>
    </row>
    <row r="88" customFormat="false" ht="12.75" hidden="false" customHeight="false" outlineLevel="0" collapsed="false">
      <c r="A88" s="1" t="n">
        <v>81</v>
      </c>
      <c r="B88" s="1" t="n">
        <v>702</v>
      </c>
      <c r="C88" s="1" t="n">
        <v>541</v>
      </c>
      <c r="D88" s="1" t="n">
        <v>161</v>
      </c>
      <c r="E88" s="1" t="n">
        <v>166</v>
      </c>
      <c r="F88" s="2" t="n">
        <v>522</v>
      </c>
      <c r="G88" s="1" t="n">
        <v>61</v>
      </c>
      <c r="H88" s="1" t="n">
        <v>25</v>
      </c>
      <c r="I88" s="1" t="n">
        <v>9</v>
      </c>
      <c r="J88" s="1" t="n">
        <v>9</v>
      </c>
      <c r="K88" s="1" t="n">
        <v>27</v>
      </c>
      <c r="L88" s="1" t="n">
        <v>0</v>
      </c>
      <c r="M88" s="1" t="n">
        <v>18</v>
      </c>
    </row>
    <row r="89" customFormat="false" ht="12.75" hidden="false" customHeight="false" outlineLevel="0" collapsed="false">
      <c r="A89" s="1" t="n">
        <v>82</v>
      </c>
      <c r="B89" s="1" t="n">
        <v>738</v>
      </c>
      <c r="C89" s="1" t="n">
        <v>585</v>
      </c>
      <c r="D89" s="1" t="n">
        <v>153</v>
      </c>
      <c r="E89" s="1" t="n">
        <v>142</v>
      </c>
      <c r="F89" s="2" t="n">
        <v>689</v>
      </c>
      <c r="G89" s="1" t="n">
        <v>129</v>
      </c>
      <c r="H89" s="1" t="n">
        <v>50</v>
      </c>
      <c r="I89" s="1" t="n">
        <v>33</v>
      </c>
      <c r="J89" s="1" t="n">
        <v>12</v>
      </c>
      <c r="K89" s="1" t="n">
        <v>56</v>
      </c>
      <c r="L89" s="1" t="n">
        <v>8</v>
      </c>
      <c r="M89" s="1" t="n">
        <v>55</v>
      </c>
    </row>
    <row r="90" customFormat="false" ht="12.75" hidden="false" customHeight="false" outlineLevel="0" collapsed="false">
      <c r="A90" s="1" t="n">
        <v>83</v>
      </c>
      <c r="B90" s="1" t="n">
        <v>520</v>
      </c>
      <c r="C90" s="1" t="n">
        <v>391</v>
      </c>
      <c r="D90" s="1" t="n">
        <v>129</v>
      </c>
      <c r="E90" s="1" t="n">
        <v>156</v>
      </c>
      <c r="F90" s="2" t="n">
        <v>583</v>
      </c>
      <c r="G90" s="1" t="n">
        <v>38</v>
      </c>
      <c r="H90" s="1" t="n">
        <v>19</v>
      </c>
      <c r="I90" s="1" t="n">
        <v>8</v>
      </c>
      <c r="J90" s="1" t="n">
        <v>1</v>
      </c>
      <c r="K90" s="1" t="n">
        <v>18</v>
      </c>
      <c r="L90" s="1" t="n">
        <v>5</v>
      </c>
      <c r="M90" s="1" t="n">
        <v>18</v>
      </c>
    </row>
    <row r="91" customFormat="false" ht="12.75" hidden="false" customHeight="false" outlineLevel="0" collapsed="false">
      <c r="A91" s="1" t="n">
        <v>84</v>
      </c>
      <c r="B91" s="1" t="n">
        <v>583</v>
      </c>
      <c r="C91" s="1" t="n">
        <v>464</v>
      </c>
      <c r="D91" s="1" t="n">
        <v>119</v>
      </c>
      <c r="E91" s="1" t="n">
        <v>140</v>
      </c>
      <c r="F91" s="2" t="n">
        <v>755</v>
      </c>
      <c r="G91" s="1" t="n">
        <v>87</v>
      </c>
      <c r="H91" s="1" t="n">
        <v>29</v>
      </c>
      <c r="I91" s="1" t="n">
        <v>23</v>
      </c>
      <c r="J91" s="1" t="n">
        <v>5</v>
      </c>
      <c r="K91" s="1" t="n">
        <v>31</v>
      </c>
      <c r="L91" s="1" t="n">
        <v>11</v>
      </c>
      <c r="M91" s="1" t="n">
        <v>30</v>
      </c>
    </row>
    <row r="92" s="3" customFormat="true" ht="12.75" hidden="false" customHeight="false" outlineLevel="0" collapsed="false">
      <c r="B92" s="3" t="n">
        <f aca="false">SUM(B80:B91)</f>
        <v>7712</v>
      </c>
      <c r="C92" s="3" t="n">
        <f aca="false">SUM(C80:C91)</f>
        <v>6182</v>
      </c>
      <c r="D92" s="3" t="n">
        <f aca="false">SUM(D80:D91)</f>
        <v>1530</v>
      </c>
      <c r="E92" s="3" t="n">
        <f aca="false">SUM(E80:E91)</f>
        <v>1493</v>
      </c>
      <c r="F92" s="3" t="n">
        <f aca="false">SUM(F80:F91)</f>
        <v>6872</v>
      </c>
      <c r="G92" s="3" t="n">
        <f aca="false">SUM(G80:G91)</f>
        <v>1053</v>
      </c>
      <c r="H92" s="3" t="n">
        <f aca="false">SUM(H80:H91)</f>
        <v>434</v>
      </c>
      <c r="I92" s="3" t="n">
        <f aca="false">SUM(I80:I91)</f>
        <v>227</v>
      </c>
      <c r="J92" s="3" t="n">
        <f aca="false">SUM(J80:J91)</f>
        <v>107</v>
      </c>
      <c r="K92" s="3" t="n">
        <f aca="false">SUM(K80:K91)</f>
        <v>394</v>
      </c>
      <c r="L92" s="3" t="n">
        <f aca="false">SUM(L80:L91)</f>
        <v>79</v>
      </c>
      <c r="M92" s="3" t="n">
        <f aca="false">SUM(M80:M91)</f>
        <v>375</v>
      </c>
    </row>
    <row r="93" customFormat="false" ht="12.75" hidden="false" customHeight="false" outlineLevel="0" collapsed="false">
      <c r="A93" s="1" t="n">
        <v>85</v>
      </c>
      <c r="B93" s="1" t="n">
        <v>577</v>
      </c>
      <c r="C93" s="1" t="n">
        <v>419</v>
      </c>
      <c r="D93" s="1" t="n">
        <v>158</v>
      </c>
      <c r="E93" s="1" t="n">
        <v>99</v>
      </c>
      <c r="F93" s="2" t="n">
        <v>522</v>
      </c>
      <c r="G93" s="1" t="n">
        <v>69</v>
      </c>
      <c r="H93" s="1" t="n">
        <v>29</v>
      </c>
      <c r="I93" s="1" t="n">
        <v>17</v>
      </c>
      <c r="J93" s="1" t="n">
        <v>7</v>
      </c>
      <c r="K93" s="1" t="n">
        <v>29</v>
      </c>
      <c r="L93" s="1" t="n">
        <v>8</v>
      </c>
      <c r="M93" s="1" t="n">
        <v>28</v>
      </c>
    </row>
    <row r="94" customFormat="false" ht="12.75" hidden="false" customHeight="false" outlineLevel="0" collapsed="false">
      <c r="A94" s="1" t="n">
        <v>86</v>
      </c>
      <c r="B94" s="1" t="n">
        <v>704</v>
      </c>
      <c r="C94" s="1" t="n">
        <v>538</v>
      </c>
      <c r="D94" s="1" t="n">
        <v>166</v>
      </c>
      <c r="E94" s="1" t="n">
        <v>198</v>
      </c>
      <c r="F94" s="2" t="n">
        <v>1059</v>
      </c>
      <c r="G94" s="1" t="n">
        <v>126</v>
      </c>
      <c r="H94" s="1" t="n">
        <v>49</v>
      </c>
      <c r="I94" s="1" t="n">
        <v>28</v>
      </c>
      <c r="J94" s="1" t="n">
        <v>14</v>
      </c>
      <c r="K94" s="1" t="n">
        <v>47</v>
      </c>
      <c r="L94" s="1" t="n">
        <v>21</v>
      </c>
      <c r="M94" s="1" t="n">
        <v>46</v>
      </c>
    </row>
    <row r="95" customFormat="false" ht="12.75" hidden="false" customHeight="false" outlineLevel="0" collapsed="false">
      <c r="A95" s="1" t="n">
        <v>87</v>
      </c>
      <c r="B95" s="1" t="n">
        <v>501</v>
      </c>
      <c r="C95" s="1" t="n">
        <v>410</v>
      </c>
      <c r="D95" s="1" t="n">
        <v>91</v>
      </c>
      <c r="E95" s="1" t="n">
        <v>219</v>
      </c>
      <c r="F95" s="2" t="n">
        <v>815</v>
      </c>
      <c r="G95" s="1" t="n">
        <v>101</v>
      </c>
      <c r="H95" s="1" t="n">
        <v>43</v>
      </c>
      <c r="I95" s="1" t="n">
        <v>21</v>
      </c>
      <c r="J95" s="1" t="n">
        <v>7</v>
      </c>
      <c r="K95" s="1" t="n">
        <v>43</v>
      </c>
      <c r="L95" s="1" t="n">
        <v>13</v>
      </c>
      <c r="M95" s="1" t="n">
        <v>37</v>
      </c>
    </row>
    <row r="96" customFormat="false" ht="12.75" hidden="false" customHeight="false" outlineLevel="0" collapsed="false">
      <c r="A96" s="1" t="n">
        <v>88</v>
      </c>
      <c r="B96" s="1" t="n">
        <v>648</v>
      </c>
      <c r="C96" s="1" t="n">
        <v>553</v>
      </c>
      <c r="D96" s="1" t="n">
        <v>95</v>
      </c>
      <c r="E96" s="1" t="n">
        <v>103</v>
      </c>
      <c r="F96" s="2" t="n">
        <v>532</v>
      </c>
      <c r="G96" s="1" t="n">
        <v>113</v>
      </c>
      <c r="H96" s="1" t="n">
        <v>45</v>
      </c>
      <c r="I96" s="1" t="n">
        <v>29</v>
      </c>
      <c r="J96" s="1" t="n">
        <v>14</v>
      </c>
      <c r="K96" s="1" t="n">
        <v>42</v>
      </c>
      <c r="L96" s="1" t="n">
        <v>12</v>
      </c>
      <c r="M96" s="1" t="n">
        <v>45</v>
      </c>
    </row>
    <row r="97" customFormat="false" ht="12.75" hidden="false" customHeight="false" outlineLevel="0" collapsed="false">
      <c r="A97" s="1" t="n">
        <v>89</v>
      </c>
      <c r="B97" s="1" t="n">
        <v>500</v>
      </c>
      <c r="C97" s="1" t="n">
        <v>422</v>
      </c>
      <c r="D97" s="1" t="n">
        <v>78</v>
      </c>
      <c r="E97" s="1" t="n">
        <v>117</v>
      </c>
      <c r="F97" s="2" t="n">
        <v>443</v>
      </c>
      <c r="G97" s="1" t="n">
        <v>88</v>
      </c>
      <c r="H97" s="1" t="n">
        <v>41</v>
      </c>
      <c r="I97" s="1" t="n">
        <v>16</v>
      </c>
      <c r="J97" s="1" t="n">
        <v>5</v>
      </c>
      <c r="K97" s="1" t="n">
        <v>37</v>
      </c>
      <c r="L97" s="1" t="n">
        <v>12</v>
      </c>
      <c r="M97" s="1" t="n">
        <v>37</v>
      </c>
    </row>
    <row r="98" customFormat="false" ht="12.75" hidden="false" customHeight="false" outlineLevel="0" collapsed="false">
      <c r="A98" s="1" t="n">
        <v>90</v>
      </c>
      <c r="B98" s="1" t="n">
        <v>374</v>
      </c>
      <c r="C98" s="1" t="n">
        <v>327</v>
      </c>
      <c r="D98" s="1" t="n">
        <v>47</v>
      </c>
      <c r="E98" s="1" t="n">
        <v>153</v>
      </c>
      <c r="F98" s="2" t="n">
        <v>705</v>
      </c>
      <c r="G98" s="1" t="n">
        <v>88</v>
      </c>
      <c r="H98" s="1" t="n">
        <v>35</v>
      </c>
      <c r="I98" s="1" t="n">
        <v>17</v>
      </c>
      <c r="J98" s="1" t="n">
        <v>6</v>
      </c>
      <c r="K98" s="1" t="n">
        <v>35</v>
      </c>
      <c r="L98" s="1" t="n">
        <v>14</v>
      </c>
      <c r="M98" s="1" t="n">
        <v>35</v>
      </c>
    </row>
    <row r="99" customFormat="false" ht="12.75" hidden="false" customHeight="false" outlineLevel="0" collapsed="false">
      <c r="A99" s="1" t="n">
        <v>91</v>
      </c>
      <c r="B99" s="1" t="n">
        <v>736</v>
      </c>
      <c r="C99" s="1" t="n">
        <v>606</v>
      </c>
      <c r="D99" s="1" t="n">
        <v>130</v>
      </c>
      <c r="E99" s="1" t="n">
        <v>91</v>
      </c>
      <c r="F99" s="2" t="n">
        <v>398</v>
      </c>
      <c r="G99" s="1" t="n">
        <v>112</v>
      </c>
      <c r="H99" s="1" t="n">
        <v>45</v>
      </c>
      <c r="I99" s="1" t="n">
        <v>19</v>
      </c>
      <c r="J99" s="1" t="n">
        <v>7</v>
      </c>
      <c r="K99" s="1" t="n">
        <v>49</v>
      </c>
      <c r="L99" s="1" t="n">
        <v>16</v>
      </c>
      <c r="M99" s="1" t="n">
        <v>44</v>
      </c>
    </row>
    <row r="100" customFormat="false" ht="12.75" hidden="false" customHeight="false" outlineLevel="0" collapsed="false">
      <c r="A100" s="1" t="n">
        <v>92</v>
      </c>
      <c r="B100" s="1" t="n">
        <v>827</v>
      </c>
      <c r="C100" s="1" t="n">
        <v>741</v>
      </c>
      <c r="D100" s="1" t="n">
        <v>86</v>
      </c>
      <c r="E100" s="1" t="n">
        <v>186</v>
      </c>
      <c r="F100" s="2" t="n">
        <v>1181</v>
      </c>
      <c r="G100" s="1" t="n">
        <v>80</v>
      </c>
      <c r="H100" s="1" t="n">
        <v>28</v>
      </c>
      <c r="I100" s="1" t="n">
        <v>16</v>
      </c>
      <c r="J100" s="1" t="n">
        <v>4</v>
      </c>
      <c r="K100" s="1" t="n">
        <v>30</v>
      </c>
      <c r="L100" s="1" t="n">
        <v>7</v>
      </c>
      <c r="M100" s="1" t="n">
        <v>27</v>
      </c>
    </row>
    <row r="101" customFormat="false" ht="12.75" hidden="false" customHeight="false" outlineLevel="0" collapsed="false">
      <c r="A101" s="1" t="n">
        <v>93</v>
      </c>
      <c r="B101" s="1" t="n">
        <v>715</v>
      </c>
      <c r="C101" s="1" t="n">
        <v>624</v>
      </c>
      <c r="D101" s="1" t="n">
        <v>91</v>
      </c>
      <c r="E101" s="1" t="n">
        <v>164</v>
      </c>
      <c r="F101" s="2" t="n">
        <v>710</v>
      </c>
      <c r="G101" s="1" t="n">
        <v>86</v>
      </c>
      <c r="H101" s="1" t="n">
        <v>5</v>
      </c>
      <c r="I101" s="1" t="n">
        <v>2</v>
      </c>
      <c r="J101" s="1" t="n">
        <v>0</v>
      </c>
      <c r="K101" s="1" t="n">
        <v>3</v>
      </c>
      <c r="L101" s="1" t="n">
        <v>0</v>
      </c>
      <c r="M101" s="1" t="n">
        <v>33</v>
      </c>
    </row>
    <row r="102" s="3" customFormat="true" ht="12.75" hidden="false" customHeight="false" outlineLevel="0" collapsed="false">
      <c r="B102" s="3" t="n">
        <f aca="false">SUM(B93:B101)</f>
        <v>5582</v>
      </c>
      <c r="C102" s="3" t="n">
        <f aca="false">SUM(C93:C101)</f>
        <v>4640</v>
      </c>
      <c r="D102" s="3" t="n">
        <f aca="false">SUM(D93:D101)</f>
        <v>942</v>
      </c>
      <c r="E102" s="3" t="n">
        <f aca="false">SUM(E93:E101)</f>
        <v>1330</v>
      </c>
      <c r="F102" s="3" t="n">
        <f aca="false">SUM(F93:F101)</f>
        <v>6365</v>
      </c>
      <c r="G102" s="3" t="n">
        <f aca="false">SUM(G93:G101)</f>
        <v>863</v>
      </c>
      <c r="H102" s="3" t="n">
        <f aca="false">SUM(H93:H101)</f>
        <v>320</v>
      </c>
      <c r="I102" s="3" t="n">
        <f aca="false">SUM(I93:I101)</f>
        <v>165</v>
      </c>
      <c r="J102" s="3" t="n">
        <f aca="false">SUM(J93:J101)</f>
        <v>64</v>
      </c>
      <c r="K102" s="3" t="n">
        <f aca="false">SUM(K93:K101)</f>
        <v>315</v>
      </c>
      <c r="L102" s="3" t="n">
        <f aca="false">SUM(L93:L101)</f>
        <v>103</v>
      </c>
      <c r="M102" s="3" t="n">
        <f aca="false">SUM(M93:M101)</f>
        <v>3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D1" s="1" t="s">
        <v>12</v>
      </c>
      <c r="E1" s="1" t="s">
        <v>13</v>
      </c>
      <c r="H1" s="1" t="s">
        <v>14</v>
      </c>
    </row>
    <row r="2" customFormat="false" ht="12.75" hidden="false" customHeight="false" outlineLevel="0" collapsed="false">
      <c r="A2" s="1" t="n">
        <v>1</v>
      </c>
      <c r="B2" s="1" t="n">
        <v>136</v>
      </c>
      <c r="C2" s="1" t="n">
        <v>762.15895</v>
      </c>
      <c r="D2" s="1" t="n">
        <f aca="false">B2-$C$2-$C$3*A2</f>
        <v>-624.64882</v>
      </c>
      <c r="E2" s="1" t="n">
        <v>-526.17486</v>
      </c>
      <c r="F2" s="1" t="n">
        <f aca="false">E2+$C$2+$C$3*A2</f>
        <v>234.47396</v>
      </c>
      <c r="H2" s="1" t="n">
        <v>-98.47396</v>
      </c>
    </row>
    <row r="3" customFormat="false" ht="12.75" hidden="false" customHeight="false" outlineLevel="0" collapsed="false">
      <c r="A3" s="1" t="n">
        <v>2</v>
      </c>
      <c r="B3" s="1" t="n">
        <v>547</v>
      </c>
      <c r="C3" s="1" t="n">
        <v>-1.51013</v>
      </c>
      <c r="D3" s="1" t="n">
        <f aca="false">B3-$C$2-$C$3*A3</f>
        <v>-212.13869</v>
      </c>
      <c r="E3" s="1" t="n">
        <v>-307.27184</v>
      </c>
      <c r="F3" s="1" t="n">
        <f aca="false">E3+$C$2+$C$3*A3</f>
        <v>451.86685</v>
      </c>
      <c r="H3" s="1" t="n">
        <v>95.13315</v>
      </c>
    </row>
    <row r="4" customFormat="false" ht="12.75" hidden="false" customHeight="false" outlineLevel="0" collapsed="false">
      <c r="A4" s="1" t="n">
        <v>3</v>
      </c>
      <c r="B4" s="1" t="n">
        <v>835</v>
      </c>
      <c r="D4" s="1" t="n">
        <f aca="false">B4-$C$2-$C$3*A4</f>
        <v>77.37144</v>
      </c>
      <c r="E4" s="1" t="n">
        <v>158.55385</v>
      </c>
      <c r="F4" s="1" t="n">
        <f aca="false">E4+$C$2+$C$3*A4</f>
        <v>916.18241</v>
      </c>
      <c r="H4" s="1" t="n">
        <v>-81.18241</v>
      </c>
    </row>
    <row r="5" customFormat="false" ht="12.75" hidden="false" customHeight="false" outlineLevel="0" collapsed="false">
      <c r="A5" s="1" t="n">
        <v>4</v>
      </c>
      <c r="B5" s="1" t="n">
        <v>723</v>
      </c>
      <c r="D5" s="1" t="n">
        <f aca="false">B5-$C$2-$C$3*A5</f>
        <v>-33.11843</v>
      </c>
      <c r="E5" s="1" t="n">
        <v>-94.65765</v>
      </c>
      <c r="F5" s="1" t="n">
        <f aca="false">E5+$C$2+$C$3*A5</f>
        <v>661.46078</v>
      </c>
      <c r="H5" s="1" t="n">
        <v>61.53922</v>
      </c>
    </row>
    <row r="6" customFormat="false" ht="12.75" hidden="false" customHeight="false" outlineLevel="0" collapsed="false">
      <c r="A6" s="1" t="n">
        <v>5</v>
      </c>
      <c r="B6" s="1" t="n">
        <v>516</v>
      </c>
      <c r="D6" s="1" t="n">
        <f aca="false">B6-$C$2-$C$3*A6</f>
        <v>-238.6083</v>
      </c>
      <c r="E6" s="1" t="n">
        <v>-196.62346</v>
      </c>
      <c r="F6" s="1" t="n">
        <f aca="false">E6+$C$2+$C$3*A6</f>
        <v>557.98484</v>
      </c>
      <c r="H6" s="1" t="n">
        <v>-41.98484</v>
      </c>
    </row>
    <row r="7" customFormat="false" ht="12.75" hidden="false" customHeight="false" outlineLevel="0" collapsed="false">
      <c r="A7" s="1" t="n">
        <v>6</v>
      </c>
      <c r="B7" s="1" t="n">
        <v>936</v>
      </c>
      <c r="D7" s="1" t="n">
        <f aca="false">B7-$C$2-$C$3*A7</f>
        <v>182.90183</v>
      </c>
      <c r="E7" s="1" t="n">
        <v>155.83187</v>
      </c>
      <c r="F7" s="1" t="n">
        <f aca="false">E7+$C$2+$C$3*A7</f>
        <v>908.93004</v>
      </c>
      <c r="H7" s="1" t="n">
        <v>27.06996</v>
      </c>
    </row>
    <row r="8" customFormat="false" ht="12.75" hidden="false" customHeight="false" outlineLevel="0" collapsed="false">
      <c r="A8" s="1" t="n">
        <v>7</v>
      </c>
      <c r="B8" s="1" t="n">
        <v>859</v>
      </c>
      <c r="D8" s="1" t="n">
        <f aca="false">B8-$C$2-$C$3*A8</f>
        <v>107.41196</v>
      </c>
      <c r="E8" s="1" t="n">
        <v>125.90873</v>
      </c>
      <c r="F8" s="1" t="n">
        <f aca="false">E8+$C$2+$C$3*A8</f>
        <v>877.49677</v>
      </c>
      <c r="H8" s="1" t="n">
        <v>-18.49677</v>
      </c>
    </row>
    <row r="9" customFormat="false" ht="12.75" hidden="false" customHeight="false" outlineLevel="0" collapsed="false">
      <c r="A9" s="1" t="n">
        <v>8</v>
      </c>
      <c r="B9" s="1" t="n">
        <v>793</v>
      </c>
      <c r="D9" s="1" t="n">
        <f aca="false">B9-$C$2-$C$3*A9</f>
        <v>42.92209</v>
      </c>
      <c r="E9" s="1" t="n">
        <v>28.34512</v>
      </c>
      <c r="F9" s="1" t="n">
        <f aca="false">E9+$C$2+$C$3*A9</f>
        <v>778.42303</v>
      </c>
      <c r="H9" s="1" t="n">
        <v>14.57697</v>
      </c>
    </row>
    <row r="10" customFormat="false" ht="12.75" hidden="false" customHeight="false" outlineLevel="0" collapsed="false">
      <c r="A10" s="1" t="n">
        <v>9</v>
      </c>
      <c r="B10" s="1" t="n">
        <v>821</v>
      </c>
      <c r="D10" s="1" t="n">
        <f aca="false">B10-$C$2-$C$3*A10</f>
        <v>72.43222</v>
      </c>
      <c r="E10" s="1" t="n">
        <v>83.43304</v>
      </c>
      <c r="F10" s="1" t="n">
        <f aca="false">E10+$C$2+$C$3*A10</f>
        <v>832.00082</v>
      </c>
      <c r="H10" s="1" t="n">
        <v>-11.00082</v>
      </c>
    </row>
    <row r="11" customFormat="false" ht="12.75" hidden="false" customHeight="false" outlineLevel="0" collapsed="false">
      <c r="A11" s="1" t="n">
        <v>10</v>
      </c>
      <c r="B11" s="1" t="n">
        <v>762</v>
      </c>
      <c r="D11" s="1" t="n">
        <f aca="false">B11-$C$2-$C$3*A11</f>
        <v>14.94235</v>
      </c>
      <c r="E11" s="1" t="n">
        <v>12.25189</v>
      </c>
      <c r="F11" s="1" t="n">
        <f aca="false">E11+$C$2+$C$3*A11</f>
        <v>759.30954</v>
      </c>
      <c r="H11" s="1" t="n">
        <v>2.69046</v>
      </c>
    </row>
    <row r="12" customFormat="false" ht="12.75" hidden="false" customHeight="false" outlineLevel="0" collapsed="false">
      <c r="A12" s="1" t="n">
        <v>11</v>
      </c>
      <c r="B12" s="1" t="n">
        <v>773</v>
      </c>
      <c r="D12" s="1" t="n">
        <f aca="false">B12-$C$2-$C$3*A12</f>
        <v>27.45248</v>
      </c>
      <c r="E12" s="1" t="n">
        <v>13.56199</v>
      </c>
      <c r="F12" s="1" t="n">
        <f aca="false">E12+$C$2+$C$3*A12</f>
        <v>759.10951</v>
      </c>
      <c r="H12" s="1" t="n">
        <v>13.89049</v>
      </c>
    </row>
    <row r="13" customFormat="false" ht="12.75" hidden="false" customHeight="false" outlineLevel="0" collapsed="false">
      <c r="A13" s="1" t="n">
        <v>12</v>
      </c>
      <c r="B13" s="1" t="n">
        <v>766</v>
      </c>
      <c r="D13" s="1" t="n">
        <f aca="false">B13-$C$2-$C$3*A13</f>
        <v>21.96261</v>
      </c>
      <c r="E13" s="1" t="n">
        <v>60.76122</v>
      </c>
      <c r="F13" s="1" t="n">
        <f aca="false">E13+$C$2+$C$3*A13</f>
        <v>804.79861</v>
      </c>
      <c r="H13" s="1" t="n">
        <v>-38.79861</v>
      </c>
    </row>
    <row r="14" customFormat="false" ht="12.75" hidden="false" customHeight="false" outlineLevel="0" collapsed="false">
      <c r="A14" s="1" t="n">
        <v>13</v>
      </c>
      <c r="B14" s="1" t="n">
        <v>819</v>
      </c>
      <c r="D14" s="1" t="n">
        <f aca="false">B14-$C$2-$C$3*A14</f>
        <v>76.47274</v>
      </c>
      <c r="E14" s="1" t="n">
        <v>8.68073</v>
      </c>
      <c r="F14" s="1" t="n">
        <f aca="false">E14+$C$2+$C$3*A14</f>
        <v>751.20799</v>
      </c>
      <c r="H14" s="1" t="n">
        <v>67.79201</v>
      </c>
    </row>
    <row r="15" customFormat="false" ht="12.75" hidden="false" customHeight="false" outlineLevel="0" collapsed="false">
      <c r="A15" s="1" t="n">
        <v>14</v>
      </c>
      <c r="B15" s="1" t="n">
        <v>681</v>
      </c>
      <c r="D15" s="1" t="n">
        <f aca="false">B15-$C$2-$C$3*A15</f>
        <v>-60.01713</v>
      </c>
      <c r="E15" s="1" t="n">
        <v>33.019</v>
      </c>
      <c r="F15" s="1" t="n">
        <f aca="false">E15+$C$2+$C$3*A15</f>
        <v>774.03613</v>
      </c>
      <c r="H15" s="1" t="n">
        <v>-93.03613</v>
      </c>
    </row>
    <row r="16" customFormat="false" ht="12.75" hidden="false" customHeight="false" outlineLevel="0" collapsed="false">
      <c r="A16" s="1" t="n">
        <v>15</v>
      </c>
      <c r="B16" s="1" t="n">
        <v>952</v>
      </c>
      <c r="D16" s="1" t="n">
        <f aca="false">B16-$C$2-$C$3*A16</f>
        <v>212.493</v>
      </c>
      <c r="E16" s="1" t="n">
        <v>107.25604</v>
      </c>
      <c r="F16" s="1" t="n">
        <f aca="false">E16+$C$2+$C$3*A16</f>
        <v>846.76304</v>
      </c>
      <c r="H16" s="1" t="n">
        <v>105.23696</v>
      </c>
    </row>
    <row r="17" customFormat="false" ht="12.75" hidden="false" customHeight="false" outlineLevel="0" collapsed="false">
      <c r="A17" s="1" t="n">
        <v>16</v>
      </c>
      <c r="B17" s="1" t="n">
        <v>757</v>
      </c>
      <c r="D17" s="1" t="n">
        <f aca="false">B17-$C$2-$C$3*A17</f>
        <v>19.00313</v>
      </c>
      <c r="E17" s="1" t="n">
        <v>115.60984</v>
      </c>
      <c r="F17" s="1" t="n">
        <f aca="false">E17+$C$2+$C$3*A17</f>
        <v>853.60671</v>
      </c>
      <c r="H17" s="1" t="n">
        <v>-96.60671</v>
      </c>
    </row>
    <row r="18" customFormat="false" ht="12.75" hidden="false" customHeight="false" outlineLevel="0" collapsed="false">
      <c r="A18" s="1" t="n">
        <v>17</v>
      </c>
      <c r="B18" s="1" t="n">
        <v>1072</v>
      </c>
      <c r="D18" s="1" t="n">
        <f aca="false">B18-$C$2-$C$3*A18</f>
        <v>335.51326</v>
      </c>
      <c r="E18" s="1" t="n">
        <v>271.77177</v>
      </c>
      <c r="F18" s="1" t="n">
        <f aca="false">E18+$C$2+$C$3*A18</f>
        <v>1008.25851</v>
      </c>
      <c r="H18" s="1" t="n">
        <v>63.74149</v>
      </c>
    </row>
    <row r="19" customFormat="false" ht="12.75" hidden="false" customHeight="false" outlineLevel="0" collapsed="false">
      <c r="A19" s="1" t="n">
        <v>18</v>
      </c>
      <c r="B19" s="1" t="n">
        <v>915</v>
      </c>
      <c r="D19" s="1" t="n">
        <f aca="false">B19-$C$2-$C$3*A19</f>
        <v>180.02339</v>
      </c>
      <c r="E19" s="1" t="n">
        <v>189.47572</v>
      </c>
      <c r="F19" s="1" t="n">
        <f aca="false">E19+$C$2+$C$3*A19</f>
        <v>924.45233</v>
      </c>
      <c r="H19" s="1" t="n">
        <v>-9.45233</v>
      </c>
    </row>
    <row r="20" customFormat="false" ht="12.75" hidden="false" customHeight="false" outlineLevel="0" collapsed="false">
      <c r="A20" s="1" t="n">
        <v>19</v>
      </c>
      <c r="B20" s="1" t="n">
        <v>522</v>
      </c>
      <c r="D20" s="1" t="n">
        <f aca="false">B20-$C$2-$C$3*A20</f>
        <v>-211.46648</v>
      </c>
      <c r="E20" s="1" t="n">
        <v>-154.33303</v>
      </c>
      <c r="F20" s="1" t="n">
        <f aca="false">E20+$C$2+$C$3*A20</f>
        <v>579.13345</v>
      </c>
      <c r="H20" s="1" t="n">
        <v>-57.13345</v>
      </c>
    </row>
    <row r="21" customFormat="false" ht="12.75" hidden="false" customHeight="false" outlineLevel="0" collapsed="false">
      <c r="A21" s="1" t="n">
        <v>20</v>
      </c>
      <c r="B21" s="1" t="n">
        <v>980</v>
      </c>
      <c r="D21" s="1" t="n">
        <f aca="false">B21-$C$2-$C$3*A21</f>
        <v>248.04365</v>
      </c>
      <c r="E21" s="1" t="n">
        <v>125.67086</v>
      </c>
      <c r="F21" s="1" t="n">
        <f aca="false">E21+$C$2+$C$3*A21</f>
        <v>857.62721</v>
      </c>
      <c r="H21" s="1" t="n">
        <v>122.37279</v>
      </c>
    </row>
    <row r="22" customFormat="false" ht="12.75" hidden="false" customHeight="false" outlineLevel="0" collapsed="false">
      <c r="A22" s="1" t="n">
        <v>21</v>
      </c>
      <c r="B22" s="1" t="n">
        <v>806</v>
      </c>
      <c r="D22" s="1" t="n">
        <f aca="false">B22-$C$2-$C$3*A22</f>
        <v>75.55378</v>
      </c>
      <c r="E22" s="1" t="n">
        <v>246.94564</v>
      </c>
      <c r="F22" s="1" t="n">
        <f aca="false">E22+$C$2+$C$3*A22</f>
        <v>977.39186</v>
      </c>
      <c r="H22" s="1" t="n">
        <v>-171.39186</v>
      </c>
    </row>
    <row r="23" customFormat="false" ht="12.75" hidden="false" customHeight="false" outlineLevel="0" collapsed="false">
      <c r="A23" s="1" t="n">
        <v>22</v>
      </c>
      <c r="B23" s="1" t="n">
        <v>805</v>
      </c>
      <c r="D23" s="1" t="n">
        <f aca="false">B23-$C$2-$C$3*A23</f>
        <v>76.06391</v>
      </c>
      <c r="E23" s="1" t="n">
        <v>-115.89237</v>
      </c>
      <c r="F23" s="1" t="n">
        <f aca="false">E23+$C$2+$C$3*A23</f>
        <v>613.04372</v>
      </c>
      <c r="H23" s="1" t="n">
        <v>191.95628</v>
      </c>
    </row>
    <row r="24" customFormat="false" ht="12.75" hidden="false" customHeight="false" outlineLevel="0" collapsed="false">
      <c r="A24" s="1" t="n">
        <v>23</v>
      </c>
      <c r="B24" s="1" t="n">
        <v>492</v>
      </c>
      <c r="D24" s="1" t="n">
        <f aca="false">B24-$C$2-$C$3*A24</f>
        <v>-235.42596</v>
      </c>
      <c r="E24" s="1" t="n">
        <v>-57.6149</v>
      </c>
      <c r="F24" s="1" t="n">
        <f aca="false">E24+$C$2+$C$3*A24</f>
        <v>669.81106</v>
      </c>
      <c r="H24" s="1" t="n">
        <v>-177.81106</v>
      </c>
    </row>
    <row r="25" customFormat="false" ht="12.75" hidden="false" customHeight="false" outlineLevel="0" collapsed="false">
      <c r="A25" s="1" t="n">
        <v>24</v>
      </c>
      <c r="B25" s="1" t="n">
        <v>796</v>
      </c>
      <c r="D25" s="1" t="n">
        <f aca="false">B25-$C$2-$C$3*A25</f>
        <v>70.08417</v>
      </c>
      <c r="E25" s="1" t="n">
        <v>-60.41394</v>
      </c>
      <c r="F25" s="1" t="n">
        <f aca="false">E25+$C$2+$C$3*A25</f>
        <v>665.50189</v>
      </c>
      <c r="H25" s="1" t="n">
        <v>130.49811</v>
      </c>
    </row>
    <row r="26" customFormat="false" ht="12.75" hidden="false" customHeight="false" outlineLevel="0" collapsed="false">
      <c r="A26" s="1" t="n">
        <v>25</v>
      </c>
      <c r="B26" s="1" t="n">
        <v>814</v>
      </c>
      <c r="D26" s="1" t="n">
        <f aca="false">B26-$C$2-$C$3*A26</f>
        <v>89.5943</v>
      </c>
      <c r="E26" s="1" t="n">
        <v>148.68608</v>
      </c>
      <c r="F26" s="1" t="n">
        <f aca="false">E26+$C$2+$C$3*A26</f>
        <v>873.09178</v>
      </c>
      <c r="H26" s="1" t="n">
        <v>-59.09178</v>
      </c>
    </row>
    <row r="27" customFormat="false" ht="12.75" hidden="false" customHeight="false" outlineLevel="0" collapsed="false">
      <c r="A27" s="1" t="n">
        <v>26</v>
      </c>
      <c r="B27" s="1" t="n">
        <v>983</v>
      </c>
      <c r="D27" s="1" t="n">
        <f aca="false">B27-$C$2-$C$3*A27</f>
        <v>260.10443</v>
      </c>
      <c r="E27" s="1" t="n">
        <v>282.20185</v>
      </c>
      <c r="F27" s="1" t="n">
        <f aca="false">E27+$C$2+$C$3*A27</f>
        <v>1005.09742</v>
      </c>
      <c r="H27" s="1" t="n">
        <v>-22.09742</v>
      </c>
    </row>
    <row r="28" customFormat="false" ht="12.75" hidden="false" customHeight="false" outlineLevel="0" collapsed="false">
      <c r="A28" s="1" t="n">
        <v>27</v>
      </c>
      <c r="B28" s="1" t="n">
        <v>399</v>
      </c>
      <c r="D28" s="1" t="n">
        <f aca="false">B28-$C$2-$C$3*A28</f>
        <v>-322.38544</v>
      </c>
      <c r="E28" s="1" t="n">
        <v>-419.58551</v>
      </c>
      <c r="F28" s="1" t="n">
        <f aca="false">E28+$C$2+$C$3*A28</f>
        <v>301.79993</v>
      </c>
      <c r="H28" s="1" t="n">
        <v>97.20007</v>
      </c>
    </row>
    <row r="29" customFormat="false" ht="12.75" hidden="false" customHeight="false" outlineLevel="0" collapsed="false">
      <c r="A29" s="1" t="n">
        <v>28</v>
      </c>
      <c r="B29" s="1" t="n">
        <v>122</v>
      </c>
      <c r="D29" s="1" t="n">
        <f aca="false">B29-$C$2-$C$3*A29</f>
        <v>-597.87531</v>
      </c>
      <c r="E29" s="1" t="n">
        <v>-445.08376</v>
      </c>
      <c r="F29" s="1" t="n">
        <f aca="false">E29+$C$2+$C$3*A29</f>
        <v>274.79155</v>
      </c>
      <c r="H29" s="1" t="n">
        <v>-152.79155</v>
      </c>
    </row>
    <row r="30" customFormat="false" ht="12.75" hidden="false" customHeight="false" outlineLevel="0" collapsed="false">
      <c r="A30" s="1" t="n">
        <v>29</v>
      </c>
      <c r="B30" s="1" t="n">
        <v>838</v>
      </c>
      <c r="D30" s="1" t="n">
        <f aca="false">B30-$C$2-$C$3*A30</f>
        <v>119.63482</v>
      </c>
      <c r="E30" s="1" t="n">
        <v>-61.44942</v>
      </c>
      <c r="F30" s="1" t="n">
        <f aca="false">E30+$C$2+$C$3*A30</f>
        <v>656.91576</v>
      </c>
      <c r="H30" s="1" t="n">
        <v>181.08424</v>
      </c>
    </row>
    <row r="31" customFormat="false" ht="12.75" hidden="false" customHeight="false" outlineLevel="0" collapsed="false">
      <c r="A31" s="1" t="n">
        <v>30</v>
      </c>
      <c r="B31" s="3" t="n">
        <v>427</v>
      </c>
      <c r="D31" s="1" t="n">
        <f aca="false">B31-$C$2-$C$3*A31</f>
        <v>-289.85505</v>
      </c>
      <c r="E31" s="1" t="n">
        <v>-108.42283</v>
      </c>
      <c r="F31" s="1" t="n">
        <f aca="false">E31+$C$2+$C$3*A31</f>
        <v>608.43222</v>
      </c>
      <c r="H31" s="1" t="n">
        <v>-181.43222</v>
      </c>
    </row>
    <row r="32" customFormat="false" ht="12.75" hidden="false" customHeight="false" outlineLevel="0" collapsed="false">
      <c r="A32" s="1" t="n">
        <v>31</v>
      </c>
      <c r="B32" s="3" t="n">
        <v>991</v>
      </c>
      <c r="D32" s="1" t="n">
        <f aca="false">B32-$C$2-$C$3*A32</f>
        <v>275.65508</v>
      </c>
      <c r="E32" s="1" t="n">
        <v>115.86103</v>
      </c>
      <c r="F32" s="1" t="n">
        <f aca="false">E32+$C$2+$C$3*A32</f>
        <v>831.20595</v>
      </c>
      <c r="H32" s="1" t="n">
        <v>159.79405</v>
      </c>
    </row>
    <row r="33" customFormat="false" ht="12.75" hidden="false" customHeight="false" outlineLevel="0" collapsed="false">
      <c r="A33" s="1" t="n">
        <v>32</v>
      </c>
      <c r="B33" s="3" t="n">
        <v>725</v>
      </c>
      <c r="D33" s="1" t="n">
        <f aca="false">B33-$C$2-$C$3*A33</f>
        <v>11.16521</v>
      </c>
      <c r="E33" s="1" t="n">
        <v>137.58102</v>
      </c>
      <c r="F33" s="1" t="n">
        <f aca="false">E33+$C$2+$C$3*A33</f>
        <v>851.41581</v>
      </c>
      <c r="H33" s="1" t="n">
        <v>-126.41581</v>
      </c>
    </row>
    <row r="34" customFormat="false" ht="12.75" hidden="false" customHeight="false" outlineLevel="0" collapsed="false">
      <c r="A34" s="1" t="n">
        <v>33</v>
      </c>
      <c r="B34" s="3" t="n">
        <v>828</v>
      </c>
      <c r="D34" s="1" t="n">
        <f aca="false">B34-$C$2-$C$3*A34</f>
        <v>115.67534</v>
      </c>
      <c r="E34" s="1" t="n">
        <v>23.16018</v>
      </c>
      <c r="F34" s="1" t="n">
        <f aca="false">E34+$C$2+$C$3*A34</f>
        <v>735.48484</v>
      </c>
      <c r="H34" s="1" t="n">
        <v>92.51516</v>
      </c>
    </row>
    <row r="35" customFormat="false" ht="12.75" hidden="false" customHeight="false" outlineLevel="0" collapsed="false">
      <c r="A35" s="1" t="n">
        <v>34</v>
      </c>
      <c r="B35" s="3" t="n">
        <v>767</v>
      </c>
      <c r="D35" s="1" t="n">
        <f aca="false">B35-$C$2-$C$3*A35</f>
        <v>56.18547</v>
      </c>
      <c r="E35" s="1" t="n">
        <v>123.19367</v>
      </c>
      <c r="F35" s="1" t="n">
        <f aca="false">E35+$C$2+$C$3*A35</f>
        <v>834.0082</v>
      </c>
      <c r="H35" s="1" t="n">
        <v>-67.0082</v>
      </c>
    </row>
    <row r="36" customFormat="false" ht="12.75" hidden="false" customHeight="false" outlineLevel="0" collapsed="false">
      <c r="A36" s="1" t="n">
        <v>35</v>
      </c>
      <c r="B36" s="3" t="n">
        <v>942</v>
      </c>
      <c r="D36" s="1" t="n">
        <f aca="false">B36-$C$2-$C$3*A36</f>
        <v>232.6956</v>
      </c>
      <c r="E36" s="1" t="n">
        <v>178.44399</v>
      </c>
      <c r="F36" s="1" t="n">
        <f aca="false">E36+$C$2+$C$3*A36</f>
        <v>887.74839</v>
      </c>
      <c r="H36" s="1" t="n">
        <v>54.25161</v>
      </c>
    </row>
    <row r="37" customFormat="false" ht="12.75" hidden="false" customHeight="false" outlineLevel="0" collapsed="false">
      <c r="A37" s="1" t="n">
        <v>36</v>
      </c>
      <c r="B37" s="3" t="n">
        <v>665</v>
      </c>
      <c r="D37" s="1" t="n">
        <f aca="false">B37-$C$2-$C$3*A37</f>
        <v>-42.79427</v>
      </c>
      <c r="E37" s="1" t="n">
        <v>10.6096</v>
      </c>
      <c r="F37" s="1" t="n">
        <f aca="false">E37+$C$2+$C$3*A37</f>
        <v>718.40387</v>
      </c>
      <c r="H37" s="1" t="n">
        <v>-53.40387</v>
      </c>
    </row>
    <row r="38" customFormat="false" ht="12.75" hidden="false" customHeight="false" outlineLevel="0" collapsed="false">
      <c r="A38" s="1" t="n">
        <v>37</v>
      </c>
      <c r="B38" s="3" t="n">
        <v>318</v>
      </c>
      <c r="D38" s="1" t="n">
        <f aca="false">B38-$C$2-$C$3*A38</f>
        <v>-388.28414</v>
      </c>
      <c r="E38" s="1" t="n">
        <v>-447.75334</v>
      </c>
      <c r="F38" s="1" t="n">
        <f aca="false">E38+$C$2+$C$3*A38</f>
        <v>258.5308</v>
      </c>
      <c r="H38" s="1" t="n">
        <v>59.4692</v>
      </c>
    </row>
    <row r="39" customFormat="false" ht="12.75" hidden="false" customHeight="false" outlineLevel="0" collapsed="false">
      <c r="A39" s="1" t="n">
        <v>38</v>
      </c>
      <c r="B39" s="3" t="n">
        <v>393</v>
      </c>
      <c r="D39" s="1" t="n">
        <f aca="false">B39-$C$2-$C$3*A39</f>
        <v>-311.77401</v>
      </c>
      <c r="E39" s="1" t="n">
        <v>-246.22035</v>
      </c>
      <c r="F39" s="1" t="n">
        <f aca="false">E39+$C$2+$C$3*A39</f>
        <v>458.55366</v>
      </c>
      <c r="H39" s="1" t="n">
        <v>-65.55366</v>
      </c>
    </row>
    <row r="40" customFormat="false" ht="12.75" hidden="false" customHeight="false" outlineLevel="0" collapsed="false">
      <c r="A40" s="1" t="n">
        <v>39</v>
      </c>
      <c r="B40" s="3" t="n">
        <v>1035</v>
      </c>
      <c r="D40" s="1" t="n">
        <f aca="false">B40-$C$2-$C$3*A40</f>
        <v>331.73612</v>
      </c>
      <c r="E40" s="1" t="n">
        <v>266.22965</v>
      </c>
      <c r="F40" s="1" t="n">
        <f aca="false">E40+$C$2+$C$3*A40</f>
        <v>969.49353</v>
      </c>
      <c r="H40" s="1" t="n">
        <v>65.50647</v>
      </c>
    </row>
    <row r="41" customFormat="false" ht="12.75" hidden="false" customHeight="false" outlineLevel="0" collapsed="false">
      <c r="A41" s="1" t="n">
        <v>40</v>
      </c>
      <c r="B41" s="3" t="n">
        <v>856</v>
      </c>
      <c r="D41" s="1" t="n">
        <f aca="false">B41-$C$2-$C$3*A41</f>
        <v>154.24625</v>
      </c>
      <c r="E41" s="1" t="n">
        <v>210.29467</v>
      </c>
      <c r="F41" s="1" t="n">
        <f aca="false">E41+$C$2+$C$3*A41</f>
        <v>912.04842</v>
      </c>
      <c r="H41" s="1" t="n">
        <v>-56.04842</v>
      </c>
    </row>
    <row r="42" customFormat="false" ht="12.75" hidden="false" customHeight="false" outlineLevel="0" collapsed="false">
      <c r="A42" s="1" t="n">
        <v>41</v>
      </c>
      <c r="B42" s="3" t="n">
        <v>886</v>
      </c>
      <c r="D42" s="1" t="n">
        <f aca="false">B42-$C$2-$C$3*A42</f>
        <v>185.75638</v>
      </c>
      <c r="E42" s="1" t="n">
        <v>148.04039</v>
      </c>
      <c r="F42" s="1" t="n">
        <f aca="false">E42+$C$2+$C$3*A42</f>
        <v>848.28401</v>
      </c>
      <c r="H42" s="1" t="n">
        <v>37.71599</v>
      </c>
    </row>
    <row r="43" customFormat="false" ht="12.75" hidden="false" customHeight="false" outlineLevel="0" collapsed="false">
      <c r="A43" s="1" t="n">
        <v>42</v>
      </c>
      <c r="B43" s="3" t="n">
        <v>832</v>
      </c>
      <c r="D43" s="1" t="n">
        <f aca="false">B43-$C$2-$C$3*A43</f>
        <v>133.26651</v>
      </c>
      <c r="E43" s="1" t="n">
        <v>147.65405</v>
      </c>
      <c r="F43" s="1" t="n">
        <f aca="false">E43+$C$2+$C$3*A43</f>
        <v>846.38754</v>
      </c>
      <c r="H43" s="1" t="n">
        <v>-14.38754</v>
      </c>
    </row>
    <row r="44" customFormat="false" ht="12.75" hidden="false" customHeight="false" outlineLevel="0" collapsed="false">
      <c r="A44" s="1" t="n">
        <v>43</v>
      </c>
      <c r="B44" s="3" t="n">
        <v>992</v>
      </c>
      <c r="D44" s="1" t="n">
        <f aca="false">B44-$C$2-$C$3*A44</f>
        <v>294.77664</v>
      </c>
      <c r="E44" s="1" t="n">
        <v>303.12319</v>
      </c>
      <c r="F44" s="1" t="n">
        <f aca="false">E44+$C$2+$C$3*A44</f>
        <v>1000.34655</v>
      </c>
      <c r="H44" s="1" t="n">
        <v>-8.34655</v>
      </c>
    </row>
    <row r="45" customFormat="false" ht="12.75" hidden="false" customHeight="false" outlineLevel="0" collapsed="false">
      <c r="A45" s="1" t="n">
        <v>44</v>
      </c>
      <c r="B45" s="3" t="n">
        <v>917</v>
      </c>
      <c r="D45" s="1" t="n">
        <f aca="false">B45-$C$2-$C$3*A45</f>
        <v>221.28677</v>
      </c>
      <c r="E45" s="1" t="n">
        <v>195.96393</v>
      </c>
      <c r="F45" s="1" t="n">
        <f aca="false">E45+$C$2+$C$3*A45</f>
        <v>891.67716</v>
      </c>
      <c r="H45" s="1" t="n">
        <v>25.32284</v>
      </c>
    </row>
    <row r="46" customFormat="false" ht="12.75" hidden="false" customHeight="false" outlineLevel="0" collapsed="false">
      <c r="A46" s="1" t="n">
        <v>45</v>
      </c>
      <c r="B46" s="3" t="n">
        <v>576</v>
      </c>
      <c r="D46" s="1" t="n">
        <f aca="false">B46-$C$2-$C$3*A46</f>
        <v>-118.2031</v>
      </c>
      <c r="E46" s="1" t="n">
        <v>-84.54494</v>
      </c>
      <c r="F46" s="1" t="n">
        <f aca="false">E46+$C$2+$C$3*A46</f>
        <v>609.65816</v>
      </c>
      <c r="H46" s="1" t="n">
        <v>-33.65816</v>
      </c>
    </row>
    <row r="47" customFormat="false" ht="12.75" hidden="false" customHeight="false" outlineLevel="0" collapsed="false">
      <c r="A47" s="1" t="n">
        <v>46</v>
      </c>
      <c r="B47" s="3" t="n">
        <v>1041</v>
      </c>
      <c r="D47" s="1" t="n">
        <f aca="false">B47-$C$2-$C$3*A47</f>
        <v>348.30703</v>
      </c>
      <c r="E47" s="1" t="n">
        <v>314.65177</v>
      </c>
      <c r="F47" s="1" t="n">
        <f aca="false">E47+$C$2+$C$3*A47</f>
        <v>1007.34474</v>
      </c>
      <c r="H47" s="1" t="n">
        <v>33.65526</v>
      </c>
    </row>
    <row r="48" customFormat="false" ht="12.75" hidden="false" customHeight="false" outlineLevel="0" collapsed="false">
      <c r="A48" s="1" t="n">
        <v>47</v>
      </c>
      <c r="B48" s="3" t="n">
        <v>987</v>
      </c>
      <c r="D48" s="1" t="n">
        <f aca="false">B48-$C$2-$C$3*A48</f>
        <v>295.81716</v>
      </c>
      <c r="E48" s="1" t="n">
        <v>324.27663</v>
      </c>
      <c r="F48" s="1" t="n">
        <f aca="false">E48+$C$2+$C$3*A48</f>
        <v>1015.45947</v>
      </c>
      <c r="H48" s="1" t="n">
        <v>-28.45947</v>
      </c>
    </row>
    <row r="49" customFormat="false" ht="12.75" hidden="false" customHeight="false" outlineLevel="0" collapsed="false">
      <c r="A49" s="1" t="n">
        <v>48</v>
      </c>
      <c r="B49" s="3" t="n">
        <v>791</v>
      </c>
      <c r="D49" s="1" t="n">
        <f aca="false">B49-$C$2-$C$3*A49</f>
        <v>101.32729</v>
      </c>
      <c r="E49" s="1" t="n">
        <v>78.70383</v>
      </c>
      <c r="F49" s="1" t="n">
        <f aca="false">E49+$C$2+$C$3*A49</f>
        <v>768.37654</v>
      </c>
      <c r="H49" s="1" t="n">
        <v>22.62346</v>
      </c>
    </row>
    <row r="50" customFormat="false" ht="12.75" hidden="false" customHeight="false" outlineLevel="0" collapsed="false">
      <c r="A50" s="1" t="n">
        <v>49</v>
      </c>
      <c r="B50" s="3" t="n">
        <v>830</v>
      </c>
      <c r="D50" s="1" t="n">
        <f aca="false">B50-$C$2-$C$3*A50</f>
        <v>141.83742</v>
      </c>
      <c r="E50" s="1" t="n">
        <v>161.9708</v>
      </c>
      <c r="F50" s="1" t="n">
        <f aca="false">E50+$C$2+$C$3*A50</f>
        <v>850.13338</v>
      </c>
      <c r="H50" s="1" t="n">
        <v>-20.13338</v>
      </c>
    </row>
    <row r="51" customFormat="false" ht="12.75" hidden="false" customHeight="false" outlineLevel="0" collapsed="false">
      <c r="A51" s="1" t="n">
        <v>50</v>
      </c>
      <c r="B51" s="3" t="n">
        <v>623</v>
      </c>
      <c r="D51" s="1" t="n">
        <f aca="false">B51-$C$2-$C$3*A51</f>
        <v>-63.65245</v>
      </c>
      <c r="E51" s="1" t="n">
        <v>-86.29723</v>
      </c>
      <c r="F51" s="1" t="n">
        <f aca="false">E51+$C$2+$C$3*A51</f>
        <v>600.35522</v>
      </c>
      <c r="H51" s="1" t="n">
        <v>22.64478</v>
      </c>
    </row>
    <row r="52" customFormat="false" ht="12.75" hidden="false" customHeight="false" outlineLevel="0" collapsed="false">
      <c r="A52" s="1" t="n">
        <v>51</v>
      </c>
      <c r="B52" s="3" t="n">
        <v>484</v>
      </c>
      <c r="D52" s="1" t="n">
        <f aca="false">B52-$C$2-$C$3*A52</f>
        <v>-201.14232</v>
      </c>
      <c r="E52" s="1" t="n">
        <v>-172.5378</v>
      </c>
      <c r="F52" s="1" t="n">
        <f aca="false">E52+$C$2+$C$3*A52</f>
        <v>512.60452</v>
      </c>
      <c r="H52" s="1" t="n">
        <v>-28.60452</v>
      </c>
    </row>
    <row r="53" customFormat="false" ht="12.75" hidden="false" customHeight="false" outlineLevel="0" collapsed="false">
      <c r="A53" s="1" t="n">
        <v>52</v>
      </c>
      <c r="B53" s="3" t="n">
        <v>279</v>
      </c>
      <c r="D53" s="1" t="n">
        <f aca="false">B53-$C$2-$C$3*A53</f>
        <v>-404.63219</v>
      </c>
      <c r="E53" s="1" t="n">
        <v>-438.253</v>
      </c>
      <c r="F53" s="1" t="n">
        <f aca="false">E53+$C$2+$C$3*A53</f>
        <v>245.37919</v>
      </c>
      <c r="H53" s="1" t="n">
        <v>33.62081</v>
      </c>
    </row>
    <row r="54" customFormat="false" ht="12.75" hidden="false" customHeight="false" outlineLevel="0" collapsed="false">
      <c r="A54" s="1" t="n">
        <v>53</v>
      </c>
      <c r="B54" s="3" t="n">
        <v>10</v>
      </c>
      <c r="D54" s="1" t="n">
        <f aca="false">B54-$C$2-$C$3*A54</f>
        <v>-672.12206</v>
      </c>
      <c r="E54" s="1" t="n">
        <v>-640.12599</v>
      </c>
      <c r="F54" s="1" t="n">
        <f aca="false">E54+$C$2+$C$3*A54</f>
        <v>41.99607</v>
      </c>
      <c r="H54" s="1" t="n">
        <v>-31.99607</v>
      </c>
    </row>
    <row r="55" customFormat="false" ht="12.75" hidden="false" customHeight="false" outlineLevel="0" collapsed="false">
      <c r="A55" s="1" t="n">
        <v>54</v>
      </c>
      <c r="B55" s="3" t="n">
        <v>555</v>
      </c>
      <c r="D55" s="1" t="n">
        <f aca="false">B55-$C$2-$C$3*A55</f>
        <v>-125.61193</v>
      </c>
      <c r="E55" s="1" t="n">
        <v>-144.52553</v>
      </c>
      <c r="F55" s="1" t="n">
        <f aca="false">E55+$C$2+$C$3*A55</f>
        <v>536.0864</v>
      </c>
      <c r="H55" s="1" t="n">
        <v>18.9136</v>
      </c>
    </row>
    <row r="56" customFormat="false" ht="12.75" hidden="false" customHeight="false" outlineLevel="0" collapsed="false">
      <c r="A56" s="1" t="n">
        <v>55</v>
      </c>
      <c r="B56" s="3" t="n">
        <v>631</v>
      </c>
      <c r="D56" s="1" t="n">
        <f aca="false">B56-$C$2-$C$3*A56</f>
        <v>-48.1018</v>
      </c>
      <c r="E56" s="1" t="n">
        <v>-55.58706</v>
      </c>
      <c r="F56" s="1" t="n">
        <f aca="false">E56+$C$2+$C$3*A56</f>
        <v>623.51474</v>
      </c>
      <c r="H56" s="1" t="n">
        <v>7.48526</v>
      </c>
    </row>
    <row r="57" customFormat="false" ht="12.75" hidden="false" customHeight="false" outlineLevel="0" collapsed="false">
      <c r="A57" s="1" t="n">
        <v>56</v>
      </c>
      <c r="B57" s="3" t="n">
        <v>716</v>
      </c>
      <c r="D57" s="1" t="n">
        <f aca="false">B57-$C$2-$C$3*A57</f>
        <v>38.40833</v>
      </c>
      <c r="E57" s="1" t="n">
        <v>83.29699</v>
      </c>
      <c r="F57" s="1" t="n">
        <f aca="false">E57+$C$2+$C$3*A57</f>
        <v>760.88866</v>
      </c>
      <c r="H57" s="1" t="n">
        <v>-44.88866</v>
      </c>
    </row>
    <row r="58" customFormat="false" ht="12.75" hidden="false" customHeight="false" outlineLevel="0" collapsed="false">
      <c r="A58" s="1" t="n">
        <v>57</v>
      </c>
      <c r="B58" s="3" t="n">
        <v>999</v>
      </c>
      <c r="D58" s="1" t="n">
        <f aca="false">B58-$C$2-$C$3*A58</f>
        <v>322.91846</v>
      </c>
      <c r="E58" s="1" t="n">
        <v>235.96727</v>
      </c>
      <c r="F58" s="1" t="n">
        <f aca="false">E58+$C$2+$C$3*A58</f>
        <v>912.04881</v>
      </c>
      <c r="H58" s="1" t="n">
        <v>86.95119</v>
      </c>
    </row>
    <row r="59" customFormat="false" ht="12.75" hidden="false" customHeight="false" outlineLevel="0" collapsed="false">
      <c r="A59" s="1" t="n">
        <v>58</v>
      </c>
      <c r="B59" s="3" t="n">
        <v>299</v>
      </c>
      <c r="D59" s="1" t="n">
        <f aca="false">B59-$C$2-$C$3*A59</f>
        <v>-375.57141</v>
      </c>
      <c r="E59" s="1" t="n">
        <v>-250.7518</v>
      </c>
      <c r="F59" s="1" t="n">
        <f aca="false">E59+$C$2+$C$3*A59</f>
        <v>423.81961</v>
      </c>
      <c r="H59" s="1" t="n">
        <v>-124.81961</v>
      </c>
    </row>
    <row r="60" customFormat="false" ht="12.75" hidden="false" customHeight="false" outlineLevel="0" collapsed="false">
      <c r="A60" s="1" t="n">
        <v>59</v>
      </c>
      <c r="B60" s="3" t="n">
        <v>614</v>
      </c>
      <c r="D60" s="1" t="n">
        <f aca="false">B60-$C$2-$C$3*A60</f>
        <v>-59.06128</v>
      </c>
      <c r="E60" s="1" t="n">
        <v>-208.67656</v>
      </c>
      <c r="F60" s="1" t="n">
        <f aca="false">E60+$C$2+$C$3*A60</f>
        <v>464.38472</v>
      </c>
      <c r="H60" s="1" t="n">
        <v>149.61528</v>
      </c>
    </row>
    <row r="61" customFormat="false" ht="12.75" hidden="false" customHeight="false" outlineLevel="0" collapsed="false">
      <c r="A61" s="1" t="n">
        <v>60</v>
      </c>
      <c r="B61" s="3" t="n">
        <v>575</v>
      </c>
      <c r="D61" s="1" t="n">
        <f aca="false">B61-$C$2-$C$3*A61</f>
        <v>-96.55115</v>
      </c>
      <c r="E61" s="1" t="n">
        <v>58.55167</v>
      </c>
      <c r="F61" s="1" t="n">
        <f aca="false">E61+$C$2+$C$3*A61</f>
        <v>730.10282</v>
      </c>
      <c r="H61" s="1" t="n">
        <v>-155.10282</v>
      </c>
    </row>
    <row r="62" customFormat="false" ht="12.75" hidden="false" customHeight="false" outlineLevel="0" collapsed="false">
      <c r="A62" s="1" t="n">
        <v>61</v>
      </c>
      <c r="B62" s="3" t="n">
        <v>764</v>
      </c>
      <c r="D62" s="1" t="n">
        <f aca="false">B62-$C$2-$C$3*A62</f>
        <v>93.95898</v>
      </c>
      <c r="E62" s="1" t="n">
        <v>-45.72664</v>
      </c>
      <c r="F62" s="1" t="n">
        <f aca="false">E62+$C$2+$C$3*A62</f>
        <v>624.31438</v>
      </c>
      <c r="H62" s="1" t="n">
        <v>139.68562</v>
      </c>
    </row>
    <row r="63" customFormat="false" ht="12.75" hidden="false" customHeight="false" outlineLevel="0" collapsed="false">
      <c r="A63" s="1" t="n">
        <v>62</v>
      </c>
      <c r="B63" s="3" t="n">
        <v>623</v>
      </c>
      <c r="D63" s="1" t="n">
        <f aca="false">B63-$C$2-$C$3*A63</f>
        <v>-45.53089</v>
      </c>
      <c r="E63" s="1" t="n">
        <v>61.53194</v>
      </c>
      <c r="F63" s="1" t="n">
        <f aca="false">E63+$C$2+$C$3*A63</f>
        <v>730.06283</v>
      </c>
      <c r="H63" s="1" t="n">
        <v>-107.06283</v>
      </c>
    </row>
    <row r="64" customFormat="false" ht="12.75" hidden="false" customHeight="false" outlineLevel="0" collapsed="false">
      <c r="A64" s="1" t="n">
        <v>63</v>
      </c>
      <c r="B64" s="3" t="n">
        <v>990</v>
      </c>
      <c r="D64" s="1" t="n">
        <f aca="false">B64-$C$2-$C$3*A64</f>
        <v>322.97924</v>
      </c>
      <c r="E64" s="1" t="n">
        <v>257.67987</v>
      </c>
      <c r="F64" s="1" t="n">
        <f aca="false">E64+$C$2+$C$3*A64</f>
        <v>924.70063</v>
      </c>
      <c r="H64" s="1" t="n">
        <v>65.29937</v>
      </c>
    </row>
    <row r="65" customFormat="false" ht="12.75" hidden="false" customHeight="false" outlineLevel="0" collapsed="false">
      <c r="A65" s="1" t="n">
        <v>64</v>
      </c>
      <c r="B65" s="3" t="n">
        <v>733</v>
      </c>
      <c r="D65" s="1" t="n">
        <f aca="false">B65-$C$2-$C$3*A65</f>
        <v>67.48937</v>
      </c>
      <c r="E65" s="1" t="n">
        <v>92.0548</v>
      </c>
      <c r="F65" s="1" t="n">
        <f aca="false">E65+$C$2+$C$3*A65</f>
        <v>757.56543</v>
      </c>
      <c r="H65" s="1" t="n">
        <v>-24.56543</v>
      </c>
    </row>
    <row r="66" customFormat="false" ht="12.75" hidden="false" customHeight="false" outlineLevel="0" collapsed="false">
      <c r="A66" s="1" t="n">
        <v>65</v>
      </c>
      <c r="B66" s="3" t="n">
        <v>239</v>
      </c>
      <c r="D66" s="1" t="n">
        <f aca="false">B66-$C$2-$C$3*A66</f>
        <v>-425.0005</v>
      </c>
      <c r="E66" s="1" t="n">
        <v>-419.22964</v>
      </c>
      <c r="F66" s="1" t="n">
        <f aca="false">E66+$C$2+$C$3*A66</f>
        <v>244.77086</v>
      </c>
      <c r="H66" s="1" t="n">
        <v>-5.77086</v>
      </c>
    </row>
    <row r="67" customFormat="false" ht="12.75" hidden="false" customHeight="false" outlineLevel="0" collapsed="false">
      <c r="A67" s="1" t="n">
        <v>66</v>
      </c>
      <c r="B67" s="3" t="n">
        <v>232</v>
      </c>
      <c r="D67" s="1" t="n">
        <f aca="false">B67-$C$2-$C$3*A67</f>
        <v>-430.49037</v>
      </c>
      <c r="E67" s="1" t="n">
        <v>-450.29319</v>
      </c>
      <c r="F67" s="1" t="n">
        <f aca="false">E67+$C$2+$C$3*A67</f>
        <v>212.19718</v>
      </c>
      <c r="H67" s="1" t="n">
        <v>19.80282</v>
      </c>
    </row>
    <row r="68" customFormat="false" ht="12.75" hidden="false" customHeight="false" outlineLevel="0" collapsed="false">
      <c r="A68" s="1" t="n">
        <v>67</v>
      </c>
      <c r="B68" s="3" t="n">
        <v>647</v>
      </c>
      <c r="D68" s="1" t="n">
        <f aca="false">B68-$C$2-$C$3*A68</f>
        <v>-13.98024</v>
      </c>
      <c r="E68" s="1" t="n">
        <v>2.69847</v>
      </c>
      <c r="F68" s="1" t="n">
        <f aca="false">E68+$C$2+$C$3*A68</f>
        <v>663.67871</v>
      </c>
      <c r="H68" s="1" t="n">
        <v>-16.67871</v>
      </c>
    </row>
    <row r="69" customFormat="false" ht="12.75" hidden="false" customHeight="false" outlineLevel="0" collapsed="false">
      <c r="A69" s="1" t="n">
        <v>68</v>
      </c>
      <c r="B69" s="3" t="n">
        <v>833</v>
      </c>
      <c r="D69" s="1" t="n">
        <f aca="false">B69-$C$2-$C$3*A69</f>
        <v>173.52989</v>
      </c>
      <c r="E69" s="1" t="n">
        <v>172.88081</v>
      </c>
      <c r="F69" s="1" t="n">
        <f aca="false">E69+$C$2+$C$3*A69</f>
        <v>832.35092</v>
      </c>
      <c r="H69" s="1" t="n">
        <v>0.64908</v>
      </c>
    </row>
    <row r="70" customFormat="false" ht="12.75" hidden="false" customHeight="false" outlineLevel="0" collapsed="false">
      <c r="A70" s="1" t="n">
        <v>69</v>
      </c>
      <c r="B70" s="3" t="n">
        <v>894</v>
      </c>
      <c r="D70" s="1" t="n">
        <f aca="false">B70-$C$2-$C$3*A70</f>
        <v>236.04002</v>
      </c>
      <c r="E70" s="1" t="n">
        <v>215.61766</v>
      </c>
      <c r="F70" s="1" t="n">
        <f aca="false">E70+$C$2+$C$3*A70</f>
        <v>873.57764</v>
      </c>
      <c r="H70" s="1" t="n">
        <v>20.42236</v>
      </c>
    </row>
    <row r="71" customFormat="false" ht="12.75" hidden="false" customHeight="false" outlineLevel="0" collapsed="false">
      <c r="A71" s="1" t="n">
        <v>70</v>
      </c>
      <c r="B71" s="3" t="n">
        <v>748</v>
      </c>
      <c r="D71" s="1" t="n">
        <f aca="false">B71-$C$2-$C$3*A71</f>
        <v>91.55015</v>
      </c>
      <c r="E71" s="1" t="n">
        <v>129.1424</v>
      </c>
      <c r="F71" s="1" t="n">
        <f aca="false">E71+$C$2+$C$3*A71</f>
        <v>785.59225</v>
      </c>
      <c r="H71" s="1" t="n">
        <v>-37.59225</v>
      </c>
    </row>
    <row r="72" customFormat="false" ht="12.75" hidden="false" customHeight="false" outlineLevel="0" collapsed="false">
      <c r="A72" s="1" t="n">
        <v>71</v>
      </c>
      <c r="B72" s="3" t="n">
        <v>707</v>
      </c>
      <c r="D72" s="1" t="n">
        <f aca="false">B72-$C$2-$C$3*A72</f>
        <v>52.06028</v>
      </c>
      <c r="E72" s="1" t="n">
        <v>8.45586</v>
      </c>
      <c r="F72" s="1" t="n">
        <f aca="false">E72+$C$2+$C$3*A72</f>
        <v>663.39558</v>
      </c>
      <c r="H72" s="1" t="n">
        <v>43.60442</v>
      </c>
    </row>
    <row r="73" customFormat="false" ht="12.75" hidden="false" customHeight="false" outlineLevel="0" collapsed="false">
      <c r="A73" s="1" t="n">
        <v>72</v>
      </c>
      <c r="B73" s="3" t="n">
        <v>772</v>
      </c>
      <c r="D73" s="1" t="n">
        <f aca="false">B73-$C$2-$C$3*A73</f>
        <v>118.57041</v>
      </c>
      <c r="E73" s="1" t="n">
        <v>153.59427</v>
      </c>
      <c r="F73" s="1" t="n">
        <f aca="false">E73+$C$2+$C$3*A73</f>
        <v>807.02386</v>
      </c>
      <c r="H73" s="1" t="n">
        <v>-35.02386</v>
      </c>
    </row>
    <row r="74" customFormat="false" ht="12.75" hidden="false" customHeight="false" outlineLevel="0" collapsed="false">
      <c r="A74" s="1" t="n">
        <v>73</v>
      </c>
      <c r="B74" s="3" t="n">
        <v>846</v>
      </c>
      <c r="D74" s="1" t="n">
        <f aca="false">B74-$C$2-$C$3*A74</f>
        <v>194.08054</v>
      </c>
      <c r="E74" s="1" t="n">
        <v>180.98572</v>
      </c>
      <c r="F74" s="1" t="n">
        <f aca="false">E74+$C$2+$C$3*A74</f>
        <v>832.90518</v>
      </c>
      <c r="H74" s="1" t="n">
        <v>13.09482</v>
      </c>
    </row>
    <row r="75" customFormat="false" ht="12.75" hidden="false" customHeight="false" outlineLevel="0" collapsed="false">
      <c r="A75" s="1" t="n">
        <v>74</v>
      </c>
      <c r="B75" s="3" t="n">
        <v>608</v>
      </c>
      <c r="D75" s="1" t="n">
        <f aca="false">B75-$C$2-$C$3*A75</f>
        <v>-42.40933</v>
      </c>
      <c r="E75" s="1" t="n">
        <v>-59.30506</v>
      </c>
      <c r="F75" s="1" t="n">
        <f aca="false">E75+$C$2+$C$3*A75</f>
        <v>591.10427</v>
      </c>
      <c r="H75" s="1" t="n">
        <v>16.89573</v>
      </c>
    </row>
    <row r="76" customFormat="false" ht="12.75" hidden="false" customHeight="false" outlineLevel="0" collapsed="false">
      <c r="A76" s="1" t="n">
        <v>75</v>
      </c>
      <c r="B76" s="3" t="n">
        <v>377</v>
      </c>
      <c r="D76" s="1" t="n">
        <f aca="false">B76-$C$2-$C$3*A76</f>
        <v>-271.8992</v>
      </c>
      <c r="E76" s="1" t="n">
        <v>-224.41458</v>
      </c>
      <c r="F76" s="1" t="n">
        <f aca="false">E76+$C$2+$C$3*A76</f>
        <v>424.48462</v>
      </c>
      <c r="H76" s="1" t="n">
        <v>-47.48462</v>
      </c>
    </row>
    <row r="77" customFormat="false" ht="12.75" hidden="false" customHeight="false" outlineLevel="0" collapsed="false">
      <c r="A77" s="1" t="n">
        <v>76</v>
      </c>
      <c r="B77" s="3" t="n">
        <v>701</v>
      </c>
      <c r="D77" s="1" t="n">
        <f aca="false">B77-$C$2-$C$3*A77</f>
        <v>53.61093</v>
      </c>
      <c r="E77" s="1" t="n">
        <v>-17.86854</v>
      </c>
      <c r="F77" s="1" t="n">
        <f aca="false">E77+$C$2+$C$3*A77</f>
        <v>629.52053</v>
      </c>
      <c r="H77" s="1" t="n">
        <v>71.47947</v>
      </c>
    </row>
    <row r="78" customFormat="false" ht="12.75" hidden="false" customHeight="false" outlineLevel="0" collapsed="false">
      <c r="A78" s="1" t="n">
        <v>77</v>
      </c>
      <c r="B78" s="3" t="n">
        <v>755</v>
      </c>
      <c r="D78" s="1" t="n">
        <f aca="false">B78-$C$2-$C$3*A78</f>
        <v>109.12106</v>
      </c>
      <c r="E78" s="1" t="n">
        <v>193.29506</v>
      </c>
      <c r="F78" s="1" t="n">
        <f aca="false">E78+$C$2+$C$3*A78</f>
        <v>839.174</v>
      </c>
      <c r="H78" s="1" t="n">
        <v>-84.174</v>
      </c>
    </row>
    <row r="79" customFormat="false" ht="12.75" hidden="false" customHeight="false" outlineLevel="0" collapsed="false">
      <c r="A79" s="1" t="n">
        <v>78</v>
      </c>
      <c r="B79" s="3" t="n">
        <v>725</v>
      </c>
      <c r="D79" s="1" t="n">
        <f aca="false">B79-$C$2-$C$3*A79</f>
        <v>80.63119</v>
      </c>
      <c r="E79" s="1" t="n">
        <v>-3.99534</v>
      </c>
      <c r="F79" s="1" t="n">
        <f aca="false">E79+$C$2+$C$3*A79</f>
        <v>640.37347</v>
      </c>
      <c r="H79" s="1" t="n">
        <v>84.62653</v>
      </c>
    </row>
    <row r="80" customFormat="false" ht="12.75" hidden="false" customHeight="false" outlineLevel="0" collapsed="false">
      <c r="A80" s="1" t="n">
        <v>79</v>
      </c>
      <c r="B80" s="3" t="n">
        <v>435</v>
      </c>
      <c r="D80" s="1" t="n">
        <f aca="false">B80-$C$2-$C$3*A80</f>
        <v>-207.85868</v>
      </c>
      <c r="E80" s="1" t="n">
        <v>-132.22761</v>
      </c>
      <c r="F80" s="1" t="n">
        <f aca="false">E80+$C$2+$C$3*A80</f>
        <v>510.63107</v>
      </c>
      <c r="H80" s="1" t="n">
        <v>-75.63107</v>
      </c>
    </row>
    <row r="81" customFormat="false" ht="12.75" hidden="false" customHeight="false" outlineLevel="0" collapsed="false">
      <c r="A81" s="1" t="n">
        <v>80</v>
      </c>
      <c r="B81" s="3" t="n">
        <v>722</v>
      </c>
      <c r="D81" s="1" t="n">
        <f aca="false">B81-$C$2-$C$3*A81</f>
        <v>80.65145</v>
      </c>
      <c r="E81" s="1" t="n">
        <v>18.19494</v>
      </c>
      <c r="F81" s="1" t="n">
        <f aca="false">E81+$C$2+$C$3*A81</f>
        <v>659.54349</v>
      </c>
      <c r="H81" s="1" t="n">
        <v>62.45651</v>
      </c>
    </row>
    <row r="82" customFormat="false" ht="12.75" hidden="false" customHeight="false" outlineLevel="0" collapsed="false">
      <c r="A82" s="1" t="n">
        <v>81</v>
      </c>
      <c r="B82" s="3" t="n">
        <v>702</v>
      </c>
      <c r="D82" s="1" t="n">
        <f aca="false">B82-$C$2-$C$3*A82</f>
        <v>62.16158</v>
      </c>
      <c r="E82" s="1" t="n">
        <v>112.9971</v>
      </c>
      <c r="F82" s="1" t="n">
        <f aca="false">E82+$C$2+$C$3*A82</f>
        <v>752.83552</v>
      </c>
      <c r="H82" s="1" t="n">
        <v>-50.83552</v>
      </c>
    </row>
    <row r="83" customFormat="false" ht="12.75" hidden="false" customHeight="false" outlineLevel="0" collapsed="false">
      <c r="A83" s="1" t="n">
        <v>82</v>
      </c>
      <c r="B83" s="3" t="n">
        <v>738</v>
      </c>
      <c r="D83" s="1" t="n">
        <f aca="false">B83-$C$2-$C$3*A83</f>
        <v>99.67171</v>
      </c>
      <c r="E83" s="1" t="n">
        <v>54.75396</v>
      </c>
      <c r="F83" s="1" t="n">
        <f aca="false">E83+$C$2+$C$3*A83</f>
        <v>693.08225</v>
      </c>
      <c r="H83" s="1" t="n">
        <v>44.91775</v>
      </c>
    </row>
    <row r="84" customFormat="false" ht="12.75" hidden="false" customHeight="false" outlineLevel="0" collapsed="false">
      <c r="A84" s="1" t="n">
        <v>83</v>
      </c>
      <c r="B84" s="3" t="n">
        <v>520</v>
      </c>
      <c r="D84" s="1" t="n">
        <f aca="false">B84-$C$2-$C$3*A84</f>
        <v>-116.81816</v>
      </c>
      <c r="E84" s="1" t="n">
        <v>-70.93005</v>
      </c>
      <c r="F84" s="1" t="n">
        <f aca="false">E84+$C$2+$C$3*A84</f>
        <v>565.88811</v>
      </c>
      <c r="H84" s="1" t="n">
        <v>-45.88811</v>
      </c>
    </row>
    <row r="85" customFormat="false" ht="12.75" hidden="false" customHeight="false" outlineLevel="0" collapsed="false">
      <c r="A85" s="1" t="n">
        <v>84</v>
      </c>
      <c r="B85" s="3" t="n">
        <v>583</v>
      </c>
      <c r="D85" s="1" t="n">
        <f aca="false">B85-$C$2-$C$3*A85</f>
        <v>-52.30803</v>
      </c>
      <c r="E85" s="1" t="n">
        <v>-104.0089</v>
      </c>
      <c r="F85" s="1" t="n">
        <f aca="false">E85+$C$2+$C$3*A85</f>
        <v>531.29913</v>
      </c>
      <c r="H85" s="1" t="n">
        <v>51.70087</v>
      </c>
    </row>
    <row r="86" customFormat="false" ht="12.75" hidden="false" customHeight="false" outlineLevel="0" collapsed="false">
      <c r="A86" s="1" t="n">
        <v>85</v>
      </c>
      <c r="B86" s="3" t="n">
        <v>577</v>
      </c>
      <c r="D86" s="1" t="n">
        <f aca="false">B86-$C$2-$C$3*A86</f>
        <v>-56.7979</v>
      </c>
      <c r="E86" s="1" t="n">
        <v>1.18714</v>
      </c>
      <c r="F86" s="1" t="n">
        <f aca="false">E86+$C$2+$C$3*A86</f>
        <v>634.98504</v>
      </c>
      <c r="H86" s="1" t="n">
        <v>-57.98504</v>
      </c>
    </row>
    <row r="87" customFormat="false" ht="12.75" hidden="false" customHeight="false" outlineLevel="0" collapsed="false">
      <c r="A87" s="1" t="n">
        <v>86</v>
      </c>
      <c r="B87" s="3" t="n">
        <v>704</v>
      </c>
      <c r="D87" s="1" t="n">
        <f aca="false">B87-$C$2-$C$3*A87</f>
        <v>71.71223</v>
      </c>
      <c r="E87" s="1" t="n">
        <v>11.94046</v>
      </c>
      <c r="F87" s="1" t="n">
        <f aca="false">E87+$C$2+$C$3*A87</f>
        <v>644.22823</v>
      </c>
      <c r="H87" s="1" t="n">
        <v>59.77177</v>
      </c>
    </row>
    <row r="88" customFormat="false" ht="12.75" hidden="false" customHeight="false" outlineLevel="0" collapsed="false">
      <c r="A88" s="1" t="n">
        <v>87</v>
      </c>
      <c r="B88" s="3" t="n">
        <v>501</v>
      </c>
      <c r="D88" s="1" t="n">
        <f aca="false">B88-$C$2-$C$3*A88</f>
        <v>-129.77764</v>
      </c>
      <c r="E88" s="1" t="n">
        <v>-76.35854</v>
      </c>
      <c r="F88" s="1" t="n">
        <f aca="false">E88+$C$2+$C$3*A88</f>
        <v>554.4191</v>
      </c>
      <c r="H88" s="1" t="n">
        <v>-53.4191</v>
      </c>
    </row>
    <row r="89" customFormat="false" ht="12.75" hidden="false" customHeight="false" outlineLevel="0" collapsed="false">
      <c r="A89" s="1" t="n">
        <v>88</v>
      </c>
      <c r="B89" s="3" t="n">
        <v>648</v>
      </c>
      <c r="D89" s="1" t="n">
        <f aca="false">B89-$C$2-$C$3*A89</f>
        <v>18.73249</v>
      </c>
      <c r="E89" s="1" t="n">
        <v>-19.3207</v>
      </c>
      <c r="F89" s="1" t="n">
        <f aca="false">E89+$C$2+$C$3*A89</f>
        <v>609.94681</v>
      </c>
      <c r="H89" s="1" t="n">
        <v>38.05319</v>
      </c>
    </row>
    <row r="90" customFormat="false" ht="12.75" hidden="false" customHeight="false" outlineLevel="0" collapsed="false">
      <c r="A90" s="1" t="n">
        <v>89</v>
      </c>
      <c r="B90" s="3" t="n">
        <v>500</v>
      </c>
      <c r="D90" s="1" t="n">
        <f aca="false">B90-$C$2-$C$3*A90</f>
        <v>-127.75738</v>
      </c>
      <c r="E90" s="1" t="n">
        <v>-111.73363</v>
      </c>
      <c r="F90" s="1" t="n">
        <f aca="false">E90+$C$2+$C$3*A90</f>
        <v>516.02375</v>
      </c>
      <c r="H90" s="1" t="n">
        <v>-16.02375</v>
      </c>
    </row>
    <row r="91" customFormat="false" ht="12.75" hidden="false" customHeight="false" outlineLevel="0" collapsed="false">
      <c r="A91" s="1" t="n">
        <v>90</v>
      </c>
      <c r="B91" s="3" t="n">
        <v>374</v>
      </c>
      <c r="D91" s="1" t="n">
        <f aca="false">B91-$C$2-$C$3*A91</f>
        <v>-252.24725</v>
      </c>
      <c r="E91" s="1" t="n">
        <v>-244.46701</v>
      </c>
      <c r="F91" s="1" t="n">
        <f aca="false">E91+$C$2+$C$3*A91</f>
        <v>381.78024</v>
      </c>
      <c r="H91" s="1" t="n">
        <v>-7.78024</v>
      </c>
    </row>
    <row r="92" customFormat="false" ht="12.75" hidden="false" customHeight="false" outlineLevel="0" collapsed="false">
      <c r="A92" s="1" t="n">
        <v>91</v>
      </c>
      <c r="B92" s="3" t="n">
        <v>736</v>
      </c>
      <c r="D92" s="1" t="n">
        <f aca="false">B92-$C$2-$C$3*A92</f>
        <v>111.26288</v>
      </c>
      <c r="E92" s="1" t="n">
        <v>83.75001</v>
      </c>
      <c r="F92" s="1" t="n">
        <f aca="false">E92+$C$2+$C$3*A92</f>
        <v>708.48713</v>
      </c>
      <c r="H92" s="1" t="n">
        <v>27.51287</v>
      </c>
    </row>
    <row r="93" customFormat="false" ht="12.75" hidden="false" customHeight="false" outlineLevel="0" collapsed="false">
      <c r="A93" s="1" t="n">
        <v>92</v>
      </c>
      <c r="B93" s="3" t="n">
        <v>827</v>
      </c>
      <c r="D93" s="1" t="n">
        <f aca="false">B93-$C$2-$C$3*A93</f>
        <v>203.77301</v>
      </c>
      <c r="E93" s="1" t="n">
        <v>242.07526</v>
      </c>
      <c r="F93" s="1" t="n">
        <f aca="false">E93+$C$2+$C$3*A93</f>
        <v>865.30225</v>
      </c>
      <c r="H93" s="1" t="n">
        <v>-38.30225</v>
      </c>
    </row>
    <row r="94" customFormat="false" ht="12.75" hidden="false" customHeight="false" outlineLevel="0" collapsed="false">
      <c r="A94" s="1" t="n">
        <v>93</v>
      </c>
      <c r="B94" s="3" t="n">
        <v>715</v>
      </c>
      <c r="D94" s="1" t="n">
        <f aca="false">B94-$C$2-$C$3*A94</f>
        <v>93.28314</v>
      </c>
      <c r="E94" s="1" t="n">
        <v>55.41729</v>
      </c>
      <c r="F94" s="1" t="n">
        <f aca="false">E94+$C$2+$C$3*A94</f>
        <v>677.13415</v>
      </c>
      <c r="H94" s="1" t="n">
        <v>37.86585</v>
      </c>
    </row>
    <row r="95" customFormat="false" ht="12.75" hidden="false" customHeight="false" outlineLevel="0" collapsed="false">
      <c r="A95" s="1" t="n">
        <v>94</v>
      </c>
      <c r="E95" s="1" t="n">
        <v>-526.17486</v>
      </c>
      <c r="F95" s="1" t="n">
        <f aca="false">E95+$C$2+$C$3*A95</f>
        <v>94.03187</v>
      </c>
      <c r="H95" s="1" t="n">
        <v>-27.25991</v>
      </c>
    </row>
    <row r="96" customFormat="false" ht="12.75" hidden="false" customHeight="false" outlineLevel="0" collapsed="false">
      <c r="A96" s="1" t="n">
        <v>95</v>
      </c>
      <c r="E96" s="1" t="n">
        <v>-307.27184</v>
      </c>
      <c r="F96" s="1" t="n">
        <f aca="false">E96+$C$2+$C$3*A96</f>
        <v>311.42476</v>
      </c>
      <c r="H96" s="1" t="n">
        <v>10.51426</v>
      </c>
    </row>
    <row r="97" customFormat="false" ht="12.75" hidden="false" customHeight="false" outlineLevel="0" collapsed="false">
      <c r="A97" s="1" t="n">
        <v>96</v>
      </c>
      <c r="E97" s="1" t="n">
        <v>158.55385</v>
      </c>
      <c r="F97" s="1" t="n">
        <f aca="false">E97+$C$2+$C$3*A97</f>
        <v>775.74032</v>
      </c>
      <c r="H97" s="1" t="n">
        <v>6.71347</v>
      </c>
    </row>
    <row r="98" customFormat="false" ht="12.75" hidden="false" customHeight="false" outlineLevel="0" collapsed="false">
      <c r="A98" s="1" t="n">
        <v>97</v>
      </c>
      <c r="E98" s="1" t="n">
        <v>-94.65765</v>
      </c>
      <c r="F98" s="1" t="n">
        <f aca="false">E98+$C$2+$C$3*A98</f>
        <v>521.01869</v>
      </c>
      <c r="H98" s="1" t="n">
        <v>-18.99766</v>
      </c>
    </row>
    <row r="99" customFormat="false" ht="12.75" hidden="false" customHeight="false" outlineLevel="0" collapsed="false">
      <c r="A99" s="1" t="n">
        <v>98</v>
      </c>
      <c r="E99" s="1" t="n">
        <v>-196.62346</v>
      </c>
      <c r="F99" s="1" t="n">
        <f aca="false">E99+$C$2+$C$3*A99</f>
        <v>417.54275</v>
      </c>
      <c r="H99" s="1" t="n">
        <v>22.88346</v>
      </c>
    </row>
    <row r="100" customFormat="false" ht="12.75" hidden="false" customHeight="false" outlineLevel="0" collapsed="false">
      <c r="A100" s="1" t="n">
        <v>99</v>
      </c>
      <c r="E100" s="1" t="n">
        <v>155.83187</v>
      </c>
      <c r="F100" s="1" t="n">
        <f aca="false">E100+$C$2+$C$3*A100</f>
        <v>768.48795</v>
      </c>
      <c r="H100" s="1" t="n">
        <v>-17.92064</v>
      </c>
    </row>
    <row r="101" customFormat="false" ht="12.75" hidden="false" customHeight="false" outlineLevel="0" collapsed="false">
      <c r="A101" s="1" t="n">
        <v>100</v>
      </c>
      <c r="E101" s="1" t="n">
        <v>125.90873</v>
      </c>
      <c r="F101" s="1" t="n">
        <f aca="false">E101+$C$2+$C$3*A101</f>
        <v>737.05468</v>
      </c>
      <c r="H101" s="1" t="n">
        <v>6.65848</v>
      </c>
    </row>
    <row r="102" customFormat="false" ht="12.75" hidden="false" customHeight="false" outlineLevel="0" collapsed="false">
      <c r="A102" s="1" t="n">
        <v>101</v>
      </c>
      <c r="E102" s="1" t="n">
        <v>28.34512</v>
      </c>
      <c r="F102" s="1" t="n">
        <f aca="false">E102+$C$2+$C$3*A102</f>
        <v>637.98094</v>
      </c>
      <c r="H102" s="1" t="n">
        <v>6.37059</v>
      </c>
    </row>
    <row r="103" customFormat="false" ht="12.75" hidden="false" customHeight="false" outlineLevel="0" collapsed="false">
      <c r="A103" s="1" t="n">
        <v>102</v>
      </c>
      <c r="E103" s="1" t="n">
        <v>83.43304</v>
      </c>
      <c r="F103" s="1" t="n">
        <f aca="false">E103+$C$2+$C$3*A103</f>
        <v>691.55873</v>
      </c>
      <c r="H103" s="1" t="n">
        <v>-16.30539</v>
      </c>
    </row>
    <row r="104" customFormat="false" ht="12.75" hidden="false" customHeight="false" outlineLevel="0" collapsed="false">
      <c r="A104" s="1" t="n">
        <v>103</v>
      </c>
      <c r="E104" s="1" t="n">
        <v>12.25189</v>
      </c>
      <c r="F104" s="1" t="n">
        <f aca="false">E104+$C$2+$C$3*A104</f>
        <v>618.86745</v>
      </c>
      <c r="H104" s="1" t="n">
        <v>19.66251</v>
      </c>
    </row>
    <row r="105" customFormat="false" ht="12.75" hidden="false" customHeight="false" outlineLevel="0" collapsed="false">
      <c r="A105" s="1" t="n">
        <v>104</v>
      </c>
      <c r="E105" s="1" t="n">
        <v>13.56199</v>
      </c>
      <c r="F105" s="1" t="n">
        <f aca="false">E105+$C$2+$C$3*A105</f>
        <v>618.66742</v>
      </c>
      <c r="H105" s="1" t="n">
        <v>-15.5032</v>
      </c>
    </row>
    <row r="106" customFormat="false" ht="12.75" hidden="false" customHeight="false" outlineLevel="0" collapsed="false">
      <c r="A106" s="1" t="n">
        <v>105</v>
      </c>
      <c r="E106" s="1" t="n">
        <v>60.76122</v>
      </c>
      <c r="F106" s="1" t="n">
        <f aca="false">E106+$C$2+$C$3*A106</f>
        <v>664.35652</v>
      </c>
      <c r="H106" s="1" t="n">
        <v>5.66731</v>
      </c>
    </row>
    <row r="107" customFormat="false" ht="12.75" hidden="false" customHeight="false" outlineLevel="0" collapsed="false">
      <c r="A107" s="1" t="n">
        <v>106</v>
      </c>
      <c r="E107" s="1" t="n">
        <v>8.68073</v>
      </c>
      <c r="F107" s="1" t="n">
        <f aca="false">E107+$C$2+$C$3*A107</f>
        <v>610.7659</v>
      </c>
      <c r="H107" s="1" t="n">
        <v>5.9854</v>
      </c>
    </row>
    <row r="108" customFormat="false" ht="12.75" hidden="false" customHeight="false" outlineLevel="0" collapsed="false">
      <c r="A108" s="1" t="n">
        <v>107</v>
      </c>
      <c r="E108" s="1" t="n">
        <v>33.019</v>
      </c>
      <c r="F108" s="1" t="n">
        <f aca="false">E108+$C$2+$C$3*A108</f>
        <v>633.59404</v>
      </c>
      <c r="H108" s="1" t="n">
        <v>-15.03699</v>
      </c>
    </row>
    <row r="109" customFormat="false" ht="12.75" hidden="false" customHeight="false" outlineLevel="0" collapsed="false">
      <c r="A109" s="1" t="n">
        <v>108</v>
      </c>
      <c r="E109" s="1" t="n">
        <v>107.25604</v>
      </c>
      <c r="F109" s="1" t="n">
        <f aca="false">E109+$C$2+$C$3*A109</f>
        <v>706.32095</v>
      </c>
      <c r="H109" s="1" t="n">
        <v>18.14227</v>
      </c>
    </row>
    <row r="110" customFormat="false" ht="12.75" hidden="false" customHeight="false" outlineLevel="0" collapsed="false">
      <c r="A110" s="1" t="n">
        <v>109</v>
      </c>
      <c r="E110" s="1" t="n">
        <v>115.60984</v>
      </c>
      <c r="F110" s="1" t="n">
        <f aca="false">E110+$C$2+$C$3*A110</f>
        <v>713.16462</v>
      </c>
      <c r="H110" s="1" t="n">
        <v>-14.24173</v>
      </c>
    </row>
    <row r="111" customFormat="false" ht="12.75" hidden="false" customHeight="false" outlineLevel="0" collapsed="false">
      <c r="A111" s="1" t="n">
        <v>110</v>
      </c>
      <c r="E111" s="1" t="n">
        <v>271.77177</v>
      </c>
      <c r="F111" s="1" t="n">
        <f aca="false">E111+$C$2+$C$3*A111</f>
        <v>867.81642</v>
      </c>
      <c r="H111" s="1" t="n">
        <v>4.9237</v>
      </c>
    </row>
    <row r="112" customFormat="false" ht="12.75" hidden="false" customHeight="false" outlineLevel="0" collapsed="false">
      <c r="A112" s="1" t="n">
        <v>111</v>
      </c>
      <c r="E112" s="1" t="n">
        <v>189.47572</v>
      </c>
      <c r="F112" s="1" t="n">
        <f aca="false">E112+$C$2+$C$3*A112</f>
        <v>784.01024</v>
      </c>
      <c r="H112" s="1" t="n">
        <v>6.18941</v>
      </c>
    </row>
    <row r="113" customFormat="false" ht="12.75" hidden="false" customHeight="false" outlineLevel="0" collapsed="false">
      <c r="A113" s="1" t="n">
        <v>112</v>
      </c>
      <c r="E113" s="1" t="n">
        <v>-154.33303</v>
      </c>
      <c r="F113" s="1" t="n">
        <f aca="false">E113+$C$2+$C$3*A113</f>
        <v>438.69136</v>
      </c>
      <c r="H113" s="1" t="n">
        <v>-14.80468</v>
      </c>
    </row>
    <row r="114" customFormat="false" ht="12.75" hidden="false" customHeight="false" outlineLevel="0" collapsed="false">
      <c r="A114" s="1" t="n">
        <v>113</v>
      </c>
      <c r="E114" s="1" t="n">
        <v>125.67086</v>
      </c>
      <c r="F114" s="1" t="n">
        <f aca="false">E114+$C$2+$C$3*A114</f>
        <v>717.18512</v>
      </c>
      <c r="H114" s="1" t="n">
        <v>17.57502</v>
      </c>
    </row>
    <row r="115" customFormat="false" ht="12.75" hidden="false" customHeight="false" outlineLevel="0" collapsed="false">
      <c r="A115" s="1" t="n">
        <v>114</v>
      </c>
      <c r="E115" s="1" t="n">
        <v>246.94564</v>
      </c>
      <c r="F115" s="1" t="n">
        <f aca="false">E115+$C$2+$C$3*A115</f>
        <v>836.94977</v>
      </c>
      <c r="H115" s="1" t="n">
        <v>-13.3769</v>
      </c>
    </row>
    <row r="116" customFormat="false" ht="12.75" hidden="false" customHeight="false" outlineLevel="0" collapsed="false">
      <c r="A116" s="1" t="n">
        <v>115</v>
      </c>
      <c r="E116" s="1" t="n">
        <v>-115.89237</v>
      </c>
      <c r="F116" s="1" t="n">
        <f aca="false">E116+$C$2+$C$3*A116</f>
        <v>472.60163</v>
      </c>
      <c r="H116" s="1" t="n">
        <v>3.77517</v>
      </c>
    </row>
    <row r="117" customFormat="false" ht="12.75" hidden="false" customHeight="false" outlineLevel="0" collapsed="false">
      <c r="A117" s="1" t="n">
        <v>116</v>
      </c>
      <c r="E117" s="1" t="n">
        <v>-57.6149</v>
      </c>
      <c r="F117" s="1" t="n">
        <f aca="false">E117+$C$2+$C$3*A117</f>
        <v>529.36897</v>
      </c>
      <c r="H117" s="1" t="n">
        <v>7.51098</v>
      </c>
    </row>
    <row r="118" customFormat="false" ht="12.75" hidden="false" customHeight="false" outlineLevel="0" collapsed="false">
      <c r="A118" s="1" t="n">
        <v>117</v>
      </c>
      <c r="E118" s="1" t="n">
        <v>-60.41394</v>
      </c>
      <c r="F118" s="1" t="n">
        <f aca="false">E118+$C$2+$C$3*A118</f>
        <v>525.0598</v>
      </c>
      <c r="H118" s="1" t="n">
        <v>-15.96821</v>
      </c>
    </row>
    <row r="119" customFormat="false" ht="12.75" hidden="false" customHeight="false" outlineLevel="0" collapsed="false">
      <c r="A119" s="1" t="n">
        <v>118</v>
      </c>
      <c r="E119" s="1" t="n">
        <v>148.68608</v>
      </c>
      <c r="F119" s="1" t="n">
        <f aca="false">E119+$C$2+$C$3*A119</f>
        <v>732.64969</v>
      </c>
      <c r="H119" s="1" t="n">
        <v>17.99951</v>
      </c>
    </row>
    <row r="120" customFormat="false" ht="12.75" hidden="false" customHeight="false" outlineLevel="0" collapsed="false">
      <c r="A120" s="1" t="n">
        <v>119</v>
      </c>
      <c r="E120" s="1" t="n">
        <v>282.20185</v>
      </c>
      <c r="F120" s="1" t="n">
        <f aca="false">E120+$C$2+$C$3*A120</f>
        <v>864.65533</v>
      </c>
      <c r="H120" s="1" t="n">
        <v>-12.37108</v>
      </c>
    </row>
    <row r="121" customFormat="false" ht="12.75" hidden="false" customHeight="false" outlineLevel="0" collapsed="false">
      <c r="A121" s="1" t="n">
        <v>120</v>
      </c>
      <c r="E121" s="1" t="n">
        <v>-419.58551</v>
      </c>
      <c r="F121" s="1" t="n">
        <f aca="false">E121+$C$2+$C$3*A121</f>
        <v>161.35784</v>
      </c>
      <c r="H121" s="1" t="n">
        <v>0.85915</v>
      </c>
    </row>
    <row r="122" customFormat="false" ht="12.75" hidden="false" customHeight="false" outlineLevel="0" collapsed="false">
      <c r="A122" s="1" t="n">
        <v>121</v>
      </c>
      <c r="E122" s="1" t="n">
        <v>-445.08376</v>
      </c>
      <c r="F122" s="1" t="n">
        <f aca="false">E122+$C$2+$C$3*A122</f>
        <v>134.34946</v>
      </c>
      <c r="H122" s="1" t="n">
        <v>12.16889</v>
      </c>
    </row>
    <row r="123" customFormat="false" ht="12.75" hidden="false" customHeight="false" outlineLevel="0" collapsed="false">
      <c r="A123" s="1" t="n">
        <v>122</v>
      </c>
      <c r="E123" s="1" t="n">
        <v>-61.44942</v>
      </c>
      <c r="F123" s="1" t="n">
        <f aca="false">E123+$C$2+$C$3*A123</f>
        <v>516.47367</v>
      </c>
      <c r="H123" s="1" t="n">
        <v>-21.13344</v>
      </c>
    </row>
    <row r="124" customFormat="false" ht="12.75" hidden="false" customHeight="false" outlineLevel="0" collapsed="false">
      <c r="A124" s="1" t="n">
        <v>123</v>
      </c>
      <c r="E124" s="1" t="n">
        <v>-108.42283</v>
      </c>
      <c r="F124" s="1" t="n">
        <f aca="false">E124+$C$2+$C$3*A124</f>
        <v>467.99013</v>
      </c>
      <c r="H124" s="1" t="n">
        <v>21.13264</v>
      </c>
    </row>
    <row r="125" customFormat="false" ht="12.75" hidden="false" customHeight="false" outlineLevel="0" collapsed="false">
      <c r="A125" s="1" t="n">
        <v>124</v>
      </c>
      <c r="E125" s="1" t="n">
        <v>115.86103</v>
      </c>
      <c r="F125" s="1" t="n">
        <f aca="false">E125+$C$2+$C$3*A125</f>
        <v>690.76386</v>
      </c>
      <c r="H125" s="1" t="n">
        <v>-9.69985</v>
      </c>
    </row>
    <row r="126" customFormat="false" ht="12.75" hidden="false" customHeight="false" outlineLevel="0" collapsed="false">
      <c r="A126" s="1" t="n">
        <v>125</v>
      </c>
      <c r="E126" s="1" t="n">
        <v>137.58102</v>
      </c>
      <c r="F126" s="1" t="n">
        <f aca="false">E126+$C$2+$C$3*A126</f>
        <v>710.97372</v>
      </c>
      <c r="H126" s="1" t="n">
        <v>-12.18782</v>
      </c>
    </row>
    <row r="127" customFormat="false" ht="12.75" hidden="false" customHeight="false" outlineLevel="0" collapsed="false">
      <c r="A127" s="1" t="n">
        <v>126</v>
      </c>
      <c r="E127" s="1" t="n">
        <v>23.16018</v>
      </c>
      <c r="F127" s="1" t="n">
        <f aca="false">E127+$C$2+$C$3*A127</f>
        <v>595.04275</v>
      </c>
      <c r="H127" s="1" t="n">
        <v>40.22364</v>
      </c>
    </row>
    <row r="128" customFormat="false" ht="12.75" hidden="false" customHeight="false" outlineLevel="0" collapsed="false">
      <c r="A128" s="1" t="n">
        <v>127</v>
      </c>
      <c r="E128" s="1" t="n">
        <v>123.19367</v>
      </c>
      <c r="F128" s="1" t="n">
        <f aca="false">E128+$C$2+$C$3*A128</f>
        <v>693.56611</v>
      </c>
      <c r="H128" s="1" t="n">
        <v>-68.00202</v>
      </c>
    </row>
    <row r="129" customFormat="false" ht="12.75" hidden="false" customHeight="false" outlineLevel="0" collapsed="false">
      <c r="A129" s="1" t="n">
        <v>128</v>
      </c>
      <c r="E129" s="1" t="n">
        <v>178.44399</v>
      </c>
      <c r="F129" s="1" t="n">
        <f aca="false">E129+$C$2+$C$3*A129</f>
        <v>747.3063</v>
      </c>
      <c r="H129" s="1" t="n">
        <v>88.97376</v>
      </c>
    </row>
    <row r="130" customFormat="false" ht="12.75" hidden="false" customHeight="false" outlineLevel="0" collapsed="false">
      <c r="E130" s="1" t="n">
        <v>10.6096</v>
      </c>
    </row>
    <row r="131" customFormat="false" ht="12.75" hidden="false" customHeight="false" outlineLevel="0" collapsed="false">
      <c r="E131" s="1" t="n">
        <v>-447.75334</v>
      </c>
    </row>
    <row r="132" customFormat="false" ht="12.75" hidden="false" customHeight="false" outlineLevel="0" collapsed="false">
      <c r="E132" s="1" t="n">
        <v>-246.22035</v>
      </c>
    </row>
    <row r="133" customFormat="false" ht="12.75" hidden="false" customHeight="false" outlineLevel="0" collapsed="false">
      <c r="E133" s="1" t="n">
        <v>266.22965</v>
      </c>
    </row>
    <row r="134" customFormat="false" ht="12.75" hidden="false" customHeight="false" outlineLevel="0" collapsed="false">
      <c r="E134" s="1" t="n">
        <v>210.29467</v>
      </c>
    </row>
    <row r="135" customFormat="false" ht="12.75" hidden="false" customHeight="false" outlineLevel="0" collapsed="false">
      <c r="E135" s="1" t="n">
        <v>148.04039</v>
      </c>
    </row>
    <row r="136" customFormat="false" ht="12.75" hidden="false" customHeight="false" outlineLevel="0" collapsed="false">
      <c r="E136" s="1" t="n">
        <v>147.65405</v>
      </c>
    </row>
    <row r="137" customFormat="false" ht="12.75" hidden="false" customHeight="false" outlineLevel="0" collapsed="false">
      <c r="E137" s="1" t="n">
        <v>303.12319</v>
      </c>
    </row>
    <row r="138" customFormat="false" ht="12.75" hidden="false" customHeight="false" outlineLevel="0" collapsed="false">
      <c r="E138" s="1" t="n">
        <v>195.96393</v>
      </c>
    </row>
    <row r="139" customFormat="false" ht="12.75" hidden="false" customHeight="false" outlineLevel="0" collapsed="false">
      <c r="E139" s="1" t="n">
        <v>-84.54494</v>
      </c>
    </row>
    <row r="140" customFormat="false" ht="12.75" hidden="false" customHeight="false" outlineLevel="0" collapsed="false">
      <c r="E140" s="1" t="n">
        <v>314.65177</v>
      </c>
    </row>
    <row r="141" customFormat="false" ht="12.75" hidden="false" customHeight="false" outlineLevel="0" collapsed="false">
      <c r="E141" s="1" t="n">
        <v>324.27663</v>
      </c>
    </row>
    <row r="142" customFormat="false" ht="12.75" hidden="false" customHeight="false" outlineLevel="0" collapsed="false">
      <c r="E142" s="1" t="n">
        <v>78.70383</v>
      </c>
    </row>
    <row r="143" customFormat="false" ht="12.75" hidden="false" customHeight="false" outlineLevel="0" collapsed="false">
      <c r="E143" s="1" t="n">
        <v>161.9708</v>
      </c>
    </row>
    <row r="144" customFormat="false" ht="12.75" hidden="false" customHeight="false" outlineLevel="0" collapsed="false">
      <c r="E144" s="1" t="n">
        <v>-86.29723</v>
      </c>
    </row>
    <row r="145" customFormat="false" ht="12.75" hidden="false" customHeight="false" outlineLevel="0" collapsed="false">
      <c r="E145" s="1" t="n">
        <v>-172.5378</v>
      </c>
    </row>
    <row r="146" customFormat="false" ht="12.75" hidden="false" customHeight="false" outlineLevel="0" collapsed="false">
      <c r="E146" s="1" t="n">
        <v>-438.253</v>
      </c>
    </row>
    <row r="147" customFormat="false" ht="12.75" hidden="false" customHeight="false" outlineLevel="0" collapsed="false">
      <c r="E147" s="1" t="n">
        <v>-640.12599</v>
      </c>
    </row>
    <row r="148" customFormat="false" ht="12.75" hidden="false" customHeight="false" outlineLevel="0" collapsed="false">
      <c r="E148" s="1" t="n">
        <v>-144.52553</v>
      </c>
    </row>
    <row r="149" customFormat="false" ht="12.75" hidden="false" customHeight="false" outlineLevel="0" collapsed="false">
      <c r="E149" s="1" t="n">
        <v>-55.58706</v>
      </c>
    </row>
    <row r="150" customFormat="false" ht="12.75" hidden="false" customHeight="false" outlineLevel="0" collapsed="false">
      <c r="E150" s="1" t="n">
        <v>83.29699</v>
      </c>
    </row>
    <row r="151" customFormat="false" ht="12.75" hidden="false" customHeight="false" outlineLevel="0" collapsed="false">
      <c r="E151" s="1" t="n">
        <v>235.96727</v>
      </c>
    </row>
    <row r="152" customFormat="false" ht="12.75" hidden="false" customHeight="false" outlineLevel="0" collapsed="false">
      <c r="E152" s="1" t="n">
        <v>-250.7518</v>
      </c>
    </row>
    <row r="153" customFormat="false" ht="12.75" hidden="false" customHeight="false" outlineLevel="0" collapsed="false">
      <c r="E153" s="1" t="n">
        <v>-208.67656</v>
      </c>
    </row>
    <row r="154" customFormat="false" ht="12.75" hidden="false" customHeight="false" outlineLevel="0" collapsed="false">
      <c r="E154" s="1" t="n">
        <v>58.55167</v>
      </c>
    </row>
    <row r="155" customFormat="false" ht="12.75" hidden="false" customHeight="false" outlineLevel="0" collapsed="false">
      <c r="E155" s="1" t="n">
        <v>-45.72664</v>
      </c>
    </row>
    <row r="156" customFormat="false" ht="12.75" hidden="false" customHeight="false" outlineLevel="0" collapsed="false">
      <c r="E156" s="1" t="n">
        <v>61.53194</v>
      </c>
    </row>
    <row r="157" customFormat="false" ht="12.75" hidden="false" customHeight="false" outlineLevel="0" collapsed="false">
      <c r="E157" s="1" t="n">
        <v>257.67987</v>
      </c>
    </row>
    <row r="158" customFormat="false" ht="12.75" hidden="false" customHeight="false" outlineLevel="0" collapsed="false">
      <c r="E158" s="1" t="n">
        <v>92.0548</v>
      </c>
    </row>
    <row r="159" customFormat="false" ht="12.75" hidden="false" customHeight="false" outlineLevel="0" collapsed="false">
      <c r="E159" s="1" t="n">
        <v>-419.22964</v>
      </c>
    </row>
    <row r="160" customFormat="false" ht="12.75" hidden="false" customHeight="false" outlineLevel="0" collapsed="false">
      <c r="E160" s="1" t="n">
        <v>-450.29319</v>
      </c>
    </row>
    <row r="161" customFormat="false" ht="12.75" hidden="false" customHeight="false" outlineLevel="0" collapsed="false">
      <c r="E161" s="1" t="n">
        <v>2.69847</v>
      </c>
    </row>
    <row r="162" customFormat="false" ht="12.75" hidden="false" customHeight="false" outlineLevel="0" collapsed="false">
      <c r="E162" s="1" t="n">
        <v>172.88081</v>
      </c>
    </row>
    <row r="163" customFormat="false" ht="12.75" hidden="false" customHeight="false" outlineLevel="0" collapsed="false">
      <c r="E163" s="1" t="n">
        <v>215.61766</v>
      </c>
    </row>
    <row r="164" customFormat="false" ht="12.75" hidden="false" customHeight="false" outlineLevel="0" collapsed="false">
      <c r="E164" s="1" t="n">
        <v>129.1424</v>
      </c>
    </row>
    <row r="165" customFormat="false" ht="12.75" hidden="false" customHeight="false" outlineLevel="0" collapsed="false">
      <c r="E165" s="1" t="n">
        <v>8.45586</v>
      </c>
    </row>
    <row r="166" customFormat="false" ht="12.75" hidden="false" customHeight="false" outlineLevel="0" collapsed="false">
      <c r="E166" s="1" t="n">
        <v>153.59427</v>
      </c>
    </row>
    <row r="167" customFormat="false" ht="12.75" hidden="false" customHeight="false" outlineLevel="0" collapsed="false">
      <c r="E167" s="1" t="n">
        <v>180.98572</v>
      </c>
    </row>
    <row r="168" customFormat="false" ht="12.75" hidden="false" customHeight="false" outlineLevel="0" collapsed="false">
      <c r="E168" s="1" t="n">
        <v>-59.30506</v>
      </c>
    </row>
    <row r="169" customFormat="false" ht="12.75" hidden="false" customHeight="false" outlineLevel="0" collapsed="false">
      <c r="E169" s="1" t="n">
        <v>-224.41458</v>
      </c>
    </row>
    <row r="170" customFormat="false" ht="12.75" hidden="false" customHeight="false" outlineLevel="0" collapsed="false">
      <c r="E170" s="1" t="n">
        <v>-17.86854</v>
      </c>
    </row>
    <row r="171" customFormat="false" ht="12.75" hidden="false" customHeight="false" outlineLevel="0" collapsed="false">
      <c r="E171" s="1" t="n">
        <v>193.29506</v>
      </c>
    </row>
    <row r="172" customFormat="false" ht="12.75" hidden="false" customHeight="false" outlineLevel="0" collapsed="false">
      <c r="E172" s="1" t="n">
        <v>-3.99534</v>
      </c>
    </row>
    <row r="173" customFormat="false" ht="12.75" hidden="false" customHeight="false" outlineLevel="0" collapsed="false">
      <c r="E173" s="1" t="n">
        <v>-132.22761</v>
      </c>
    </row>
    <row r="174" customFormat="false" ht="12.75" hidden="false" customHeight="false" outlineLevel="0" collapsed="false">
      <c r="E174" s="1" t="n">
        <v>18.19494</v>
      </c>
    </row>
    <row r="175" customFormat="false" ht="12.75" hidden="false" customHeight="false" outlineLevel="0" collapsed="false">
      <c r="E175" s="1" t="n">
        <v>112.9971</v>
      </c>
    </row>
    <row r="176" customFormat="false" ht="12.75" hidden="false" customHeight="false" outlineLevel="0" collapsed="false">
      <c r="E176" s="1" t="n">
        <v>54.75396</v>
      </c>
    </row>
    <row r="177" customFormat="false" ht="12.75" hidden="false" customHeight="false" outlineLevel="0" collapsed="false">
      <c r="E177" s="1" t="n">
        <v>-70.93005</v>
      </c>
    </row>
    <row r="178" customFormat="false" ht="12.75" hidden="false" customHeight="false" outlineLevel="0" collapsed="false">
      <c r="E178" s="1" t="n">
        <v>-104.0089</v>
      </c>
    </row>
    <row r="179" customFormat="false" ht="12.75" hidden="false" customHeight="false" outlineLevel="0" collapsed="false">
      <c r="E179" s="1" t="n">
        <v>1.18714</v>
      </c>
    </row>
    <row r="180" customFormat="false" ht="12.75" hidden="false" customHeight="false" outlineLevel="0" collapsed="false">
      <c r="E180" s="1" t="n">
        <v>11.94046</v>
      </c>
    </row>
    <row r="181" customFormat="false" ht="12.75" hidden="false" customHeight="false" outlineLevel="0" collapsed="false">
      <c r="E181" s="1" t="n">
        <v>-76.35854</v>
      </c>
    </row>
    <row r="182" customFormat="false" ht="12.75" hidden="false" customHeight="false" outlineLevel="0" collapsed="false">
      <c r="E182" s="1" t="n">
        <v>-19.3207</v>
      </c>
    </row>
    <row r="183" customFormat="false" ht="12.75" hidden="false" customHeight="false" outlineLevel="0" collapsed="false">
      <c r="E183" s="1" t="n">
        <v>-111.73363</v>
      </c>
    </row>
    <row r="184" customFormat="false" ht="12.75" hidden="false" customHeight="false" outlineLevel="0" collapsed="false">
      <c r="E184" s="1" t="n">
        <v>-244.46701</v>
      </c>
    </row>
    <row r="185" customFormat="false" ht="12.75" hidden="false" customHeight="false" outlineLevel="0" collapsed="false">
      <c r="E185" s="1" t="n">
        <v>83.75001</v>
      </c>
    </row>
    <row r="186" customFormat="false" ht="12.75" hidden="false" customHeight="false" outlineLevel="0" collapsed="false">
      <c r="E186" s="1" t="n">
        <v>242.07526</v>
      </c>
    </row>
    <row r="187" customFormat="false" ht="12.75" hidden="false" customHeight="false" outlineLevel="0" collapsed="false">
      <c r="E187" s="1" t="n">
        <v>55.417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5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16</v>
      </c>
      <c r="B3" s="4"/>
    </row>
    <row r="4" customFormat="false" ht="12.75" hidden="false" customHeight="false" outlineLevel="0" collapsed="false">
      <c r="A4" s="5" t="s">
        <v>17</v>
      </c>
      <c r="B4" s="5" t="n">
        <v>0.186831560944374</v>
      </c>
    </row>
    <row r="5" customFormat="false" ht="12.75" hidden="false" customHeight="false" outlineLevel="0" collapsed="false">
      <c r="A5" s="5" t="s">
        <v>18</v>
      </c>
      <c r="B5" s="5" t="n">
        <v>0.0349060321649112</v>
      </c>
    </row>
    <row r="6" customFormat="false" ht="12.75" hidden="false" customHeight="false" outlineLevel="0" collapsed="false">
      <c r="A6" s="5" t="s">
        <v>19</v>
      </c>
      <c r="B6" s="5" t="n">
        <v>0.0193400004256356</v>
      </c>
    </row>
    <row r="7" customFormat="false" ht="12.75" hidden="false" customHeight="false" outlineLevel="0" collapsed="false">
      <c r="A7" s="5" t="s">
        <v>20</v>
      </c>
      <c r="B7" s="5" t="n">
        <v>218.550884300918</v>
      </c>
    </row>
    <row r="8" customFormat="false" ht="13.5" hidden="false" customHeight="false" outlineLevel="0" collapsed="false">
      <c r="A8" s="6" t="s">
        <v>21</v>
      </c>
      <c r="B8" s="6" t="n">
        <v>64</v>
      </c>
    </row>
    <row r="10" customFormat="false" ht="13.5" hidden="false" customHeight="false" outlineLevel="0" collapsed="false">
      <c r="A10" s="1" t="s">
        <v>22</v>
      </c>
    </row>
    <row r="11" customFormat="false" ht="12.75" hidden="false" customHeight="false" outlineLevel="0" collapsed="false">
      <c r="A11" s="4"/>
      <c r="B11" s="4" t="s">
        <v>23</v>
      </c>
      <c r="C11" s="4" t="s">
        <v>24</v>
      </c>
      <c r="D11" s="4" t="s">
        <v>25</v>
      </c>
      <c r="E11" s="4" t="s">
        <v>26</v>
      </c>
      <c r="F11" s="4" t="s">
        <v>27</v>
      </c>
    </row>
    <row r="12" customFormat="false" ht="12.75" hidden="false" customHeight="false" outlineLevel="0" collapsed="false">
      <c r="A12" s="5" t="s">
        <v>28</v>
      </c>
      <c r="B12" s="5" t="n">
        <v>1</v>
      </c>
      <c r="C12" s="5" t="n">
        <v>107109.430219779</v>
      </c>
      <c r="D12" s="5" t="n">
        <v>107109.430219779</v>
      </c>
      <c r="E12" s="5" t="n">
        <v>2.24244899082645</v>
      </c>
      <c r="F12" s="5" t="n">
        <v>0.13934224871026</v>
      </c>
    </row>
    <row r="13" customFormat="false" ht="12.75" hidden="false" customHeight="false" outlineLevel="0" collapsed="false">
      <c r="A13" s="5" t="s">
        <v>29</v>
      </c>
      <c r="B13" s="5" t="n">
        <v>62</v>
      </c>
      <c r="C13" s="5" t="n">
        <v>2961398.31978022</v>
      </c>
      <c r="D13" s="5" t="n">
        <v>47764.4890287132</v>
      </c>
      <c r="E13" s="5"/>
      <c r="F13" s="5"/>
    </row>
    <row r="14" customFormat="false" ht="13.5" hidden="false" customHeight="false" outlineLevel="0" collapsed="false">
      <c r="A14" s="6" t="s">
        <v>30</v>
      </c>
      <c r="B14" s="6" t="n">
        <v>63</v>
      </c>
      <c r="C14" s="6" t="n">
        <v>3068507.75</v>
      </c>
      <c r="D14" s="6"/>
      <c r="E14" s="6"/>
      <c r="F14" s="6"/>
    </row>
    <row r="15" customFormat="false" ht="13.5" hidden="false" customHeight="false" outlineLevel="0" collapsed="false"/>
    <row r="16" customFormat="false" ht="12.75" hidden="false" customHeight="false" outlineLevel="0" collapsed="false">
      <c r="A16" s="4"/>
      <c r="B16" s="4" t="s">
        <v>31</v>
      </c>
      <c r="C16" s="4" t="s">
        <v>20</v>
      </c>
      <c r="D16" s="4" t="s">
        <v>32</v>
      </c>
      <c r="E16" s="4" t="s">
        <v>33</v>
      </c>
      <c r="F16" s="4" t="s">
        <v>34</v>
      </c>
      <c r="G16" s="4" t="s">
        <v>35</v>
      </c>
      <c r="H16" s="4" t="s">
        <v>36</v>
      </c>
      <c r="I16" s="4" t="s">
        <v>37</v>
      </c>
    </row>
    <row r="17" customFormat="false" ht="12.75" hidden="false" customHeight="false" outlineLevel="0" collapsed="false">
      <c r="A17" s="5" t="s">
        <v>38</v>
      </c>
      <c r="B17" s="5" t="n">
        <v>744.785714285714</v>
      </c>
      <c r="C17" s="5" t="n">
        <v>55.2843438323026</v>
      </c>
      <c r="D17" s="5" t="n">
        <v>13.4719101766843</v>
      </c>
      <c r="E17" s="5" t="n">
        <v>4.45260555536609E-020</v>
      </c>
      <c r="F17" s="5" t="n">
        <v>634.274007637047</v>
      </c>
      <c r="G17" s="5" t="n">
        <v>855.297420934381</v>
      </c>
      <c r="H17" s="5" t="n">
        <v>634.274007637047</v>
      </c>
      <c r="I17" s="5" t="n">
        <v>855.297420934381</v>
      </c>
    </row>
    <row r="18" customFormat="false" ht="13.5" hidden="false" customHeight="false" outlineLevel="0" collapsed="false">
      <c r="A18" s="6" t="s">
        <v>39</v>
      </c>
      <c r="B18" s="6" t="n">
        <v>-2.21456043956044</v>
      </c>
      <c r="C18" s="6" t="n">
        <v>1.47885723733596</v>
      </c>
      <c r="D18" s="6" t="n">
        <v>-1.49748088162302</v>
      </c>
      <c r="E18" s="6" t="n">
        <v>0.13934224871026</v>
      </c>
      <c r="F18" s="6" t="n">
        <v>-5.17075067098427</v>
      </c>
      <c r="G18" s="6" t="n">
        <v>0.741629791863394</v>
      </c>
      <c r="H18" s="6" t="n">
        <v>-5.17075067098427</v>
      </c>
      <c r="I18" s="6" t="n">
        <v>0.741629791863394</v>
      </c>
    </row>
    <row r="21" customFormat="false" ht="12.75" hidden="false" customHeight="false" outlineLevel="0" collapsed="false">
      <c r="A21" s="1" t="s">
        <v>15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4" t="s">
        <v>16</v>
      </c>
      <c r="B23" s="4"/>
    </row>
    <row r="24" customFormat="false" ht="12.75" hidden="false" customHeight="false" outlineLevel="0" collapsed="false">
      <c r="A24" s="5" t="s">
        <v>17</v>
      </c>
      <c r="B24" s="5" t="n">
        <v>0.208152613997568</v>
      </c>
    </row>
    <row r="25" customFormat="false" ht="12.75" hidden="false" customHeight="false" outlineLevel="0" collapsed="false">
      <c r="A25" s="5" t="s">
        <v>18</v>
      </c>
      <c r="B25" s="5" t="n">
        <v>0.0433275107140206</v>
      </c>
    </row>
    <row r="26" customFormat="false" ht="12.75" hidden="false" customHeight="false" outlineLevel="0" collapsed="false">
      <c r="A26" s="5" t="s">
        <v>19</v>
      </c>
      <c r="B26" s="5" t="n">
        <v>0.0278973092739241</v>
      </c>
    </row>
    <row r="27" customFormat="false" ht="12.75" hidden="false" customHeight="false" outlineLevel="0" collapsed="false">
      <c r="A27" s="5" t="s">
        <v>20</v>
      </c>
      <c r="B27" s="5" t="n">
        <v>190.308279854738</v>
      </c>
    </row>
    <row r="28" customFormat="false" ht="13.5" hidden="false" customHeight="false" outlineLevel="0" collapsed="false">
      <c r="A28" s="6" t="s">
        <v>21</v>
      </c>
      <c r="B28" s="6" t="n">
        <v>64</v>
      </c>
    </row>
    <row r="30" customFormat="false" ht="13.5" hidden="false" customHeight="false" outlineLevel="0" collapsed="false">
      <c r="A30" s="1" t="s">
        <v>22</v>
      </c>
    </row>
    <row r="31" customFormat="false" ht="12.75" hidden="false" customHeight="false" outlineLevel="0" collapsed="false">
      <c r="A31" s="4"/>
      <c r="B31" s="4" t="s">
        <v>23</v>
      </c>
      <c r="C31" s="4" t="s">
        <v>24</v>
      </c>
      <c r="D31" s="4" t="s">
        <v>25</v>
      </c>
      <c r="E31" s="4" t="s">
        <v>26</v>
      </c>
      <c r="F31" s="4" t="s">
        <v>27</v>
      </c>
    </row>
    <row r="32" customFormat="false" ht="12.75" hidden="false" customHeight="false" outlineLevel="0" collapsed="false">
      <c r="A32" s="5" t="s">
        <v>28</v>
      </c>
      <c r="B32" s="5" t="n">
        <v>1</v>
      </c>
      <c r="C32" s="5" t="n">
        <v>101696.852116365</v>
      </c>
      <c r="D32" s="5" t="n">
        <v>101696.852116365</v>
      </c>
      <c r="E32" s="5" t="n">
        <v>2.80796792460733</v>
      </c>
      <c r="F32" s="5" t="n">
        <v>0.0988337110457564</v>
      </c>
    </row>
    <row r="33" customFormat="false" ht="12.75" hidden="false" customHeight="false" outlineLevel="0" collapsed="false">
      <c r="A33" s="5" t="s">
        <v>29</v>
      </c>
      <c r="B33" s="5" t="n">
        <v>62</v>
      </c>
      <c r="C33" s="5" t="n">
        <v>2245468.96563869</v>
      </c>
      <c r="D33" s="5" t="n">
        <v>36217.2413812692</v>
      </c>
      <c r="E33" s="5"/>
      <c r="F33" s="5"/>
    </row>
    <row r="34" customFormat="false" ht="13.5" hidden="false" customHeight="false" outlineLevel="0" collapsed="false">
      <c r="A34" s="6" t="s">
        <v>30</v>
      </c>
      <c r="B34" s="6" t="n">
        <v>63</v>
      </c>
      <c r="C34" s="6" t="n">
        <v>2347165.81775505</v>
      </c>
      <c r="D34" s="6"/>
      <c r="E34" s="6"/>
      <c r="F34" s="6"/>
    </row>
    <row r="35" customFormat="false" ht="13.5" hidden="false" customHeight="false" outlineLevel="0" collapsed="false"/>
    <row r="36" customFormat="false" ht="12.75" hidden="false" customHeight="false" outlineLevel="0" collapsed="false">
      <c r="A36" s="4"/>
      <c r="B36" s="4" t="s">
        <v>31</v>
      </c>
      <c r="C36" s="4" t="s">
        <v>20</v>
      </c>
      <c r="D36" s="4" t="s">
        <v>32</v>
      </c>
      <c r="E36" s="4" t="s">
        <v>33</v>
      </c>
      <c r="F36" s="4" t="s">
        <v>34</v>
      </c>
      <c r="G36" s="4" t="s">
        <v>35</v>
      </c>
      <c r="H36" s="4" t="s">
        <v>36</v>
      </c>
      <c r="I36" s="4" t="s">
        <v>37</v>
      </c>
    </row>
    <row r="37" customFormat="false" ht="12.75" hidden="false" customHeight="false" outlineLevel="0" collapsed="false">
      <c r="A37" s="5" t="s">
        <v>38</v>
      </c>
      <c r="B37" s="5" t="n">
        <v>761.480359879858</v>
      </c>
      <c r="C37" s="5" t="n">
        <v>48.1401318108471</v>
      </c>
      <c r="D37" s="5" t="n">
        <v>15.8179949085282</v>
      </c>
      <c r="E37" s="5" t="n">
        <v>1.93523758316563E-023</v>
      </c>
      <c r="F37" s="5" t="n">
        <v>665.249713806783</v>
      </c>
      <c r="G37" s="5" t="n">
        <v>857.711005952933</v>
      </c>
      <c r="H37" s="5" t="n">
        <v>665.249713806783</v>
      </c>
      <c r="I37" s="5" t="n">
        <v>857.711005952933</v>
      </c>
    </row>
    <row r="38" customFormat="false" ht="13.5" hidden="false" customHeight="false" outlineLevel="0" collapsed="false">
      <c r="A38" s="6" t="s">
        <v>39</v>
      </c>
      <c r="B38" s="6" t="n">
        <v>-2.1578807364466</v>
      </c>
      <c r="C38" s="6" t="n">
        <v>1.2877494313893</v>
      </c>
      <c r="D38" s="6" t="n">
        <v>-1.67569923453086</v>
      </c>
      <c r="E38" s="6" t="n">
        <v>0.0988337110457588</v>
      </c>
      <c r="F38" s="6" t="n">
        <v>-4.73205232886639</v>
      </c>
      <c r="G38" s="6" t="n">
        <v>0.416290855973198</v>
      </c>
      <c r="H38" s="6" t="n">
        <v>-4.73205232886639</v>
      </c>
      <c r="I38" s="6" t="n">
        <v>0.416290855973198</v>
      </c>
    </row>
  </sheetData>
  <mergeCells count="2">
    <mergeCell ref="A3:B3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" width="12.28"/>
    <col collapsed="false" customWidth="true" hidden="false" outlineLevel="0" max="14" min="14" style="1" width="12.28"/>
  </cols>
  <sheetData>
    <row r="1" customFormat="false" ht="12.75" hidden="false" customHeight="false" outlineLevel="0" collapsed="false">
      <c r="D1" s="1" t="s">
        <v>40</v>
      </c>
      <c r="E1" s="1" t="s">
        <v>41</v>
      </c>
      <c r="G1" s="1" t="s">
        <v>42</v>
      </c>
      <c r="H1" s="1" t="n">
        <v>2000</v>
      </c>
      <c r="K1" s="1" t="s">
        <v>43</v>
      </c>
      <c r="M1" s="1" t="s">
        <v>44</v>
      </c>
      <c r="O1" s="1" t="s">
        <v>45</v>
      </c>
      <c r="P1" s="1" t="s">
        <v>46</v>
      </c>
      <c r="Q1" s="1" t="s">
        <v>47</v>
      </c>
    </row>
    <row r="2" customFormat="false" ht="12.75" hidden="false" customHeight="false" outlineLevel="0" collapsed="false">
      <c r="A2" s="3" t="n">
        <v>1</v>
      </c>
      <c r="B2" s="3" t="n">
        <v>427</v>
      </c>
      <c r="C2" s="1" t="n">
        <f aca="false">B2-Hoja4!$B$17-Hoja4!$B$18*Hoja3!A2</f>
        <v>-315.571153846154</v>
      </c>
      <c r="D2" s="1" t="s">
        <v>48</v>
      </c>
      <c r="E2" s="1" t="e">
        <f aca="false">IM.ABS(D2)</f>
        <v>#NAME?</v>
      </c>
      <c r="K2" s="1" t="e">
        <f aca="false">IF(E2&gt;$H$1,D2,0)</f>
        <v>#NAME?</v>
      </c>
      <c r="M2" s="1" t="s">
        <v>49</v>
      </c>
      <c r="N2" s="1" t="e">
        <f aca="false">IM.REAL(M2)</f>
        <v>#NAME?</v>
      </c>
      <c r="O2" s="1" t="e">
        <f aca="false">N2+Hoja4!$B$17+Hoja4!$B$18*Hoja3!A2</f>
        <v>#NAME?</v>
      </c>
      <c r="P2" s="1" t="e">
        <f aca="false">B2-O2</f>
        <v>#NAME?</v>
      </c>
      <c r="Q2" s="7" t="e">
        <f aca="false">P2/B2</f>
        <v>#NAME?</v>
      </c>
    </row>
    <row r="3" customFormat="false" ht="12.75" hidden="false" customHeight="false" outlineLevel="0" collapsed="false">
      <c r="A3" s="3" t="n">
        <v>2</v>
      </c>
      <c r="B3" s="3" t="n">
        <v>991</v>
      </c>
      <c r="C3" s="1" t="n">
        <f aca="false">B3-Hoja4!$B$17-Hoja4!$B$18*Hoja3!A3</f>
        <v>250.643406593407</v>
      </c>
      <c r="D3" s="1" t="s">
        <v>50</v>
      </c>
      <c r="E3" s="1" t="e">
        <f aca="false">IM.ABS(D3)</f>
        <v>#NAME?</v>
      </c>
      <c r="K3" s="1" t="e">
        <f aca="false">IF(E3&gt;$H$1,D3,0)</f>
        <v>#NAME?</v>
      </c>
      <c r="M3" s="1" t="s">
        <v>51</v>
      </c>
      <c r="N3" s="1" t="e">
        <f aca="false">IM.REAL(M3)</f>
        <v>#NAME?</v>
      </c>
      <c r="O3" s="1" t="e">
        <f aca="false">N3+Hoja4!$B$17+Hoja4!$B$18*Hoja3!A3</f>
        <v>#NAME?</v>
      </c>
      <c r="P3" s="1" t="e">
        <f aca="false">B3-O3</f>
        <v>#NAME?</v>
      </c>
      <c r="Q3" s="7" t="e">
        <f aca="false">P3/B3</f>
        <v>#NAME?</v>
      </c>
    </row>
    <row r="4" customFormat="false" ht="12.75" hidden="false" customHeight="false" outlineLevel="0" collapsed="false">
      <c r="A4" s="3" t="n">
        <v>3</v>
      </c>
      <c r="B4" s="3" t="n">
        <v>725</v>
      </c>
      <c r="C4" s="1" t="n">
        <f aca="false">B4-Hoja4!$B$17-Hoja4!$B$18*Hoja3!A4</f>
        <v>-13.1420329670328</v>
      </c>
      <c r="D4" s="1" t="s">
        <v>52</v>
      </c>
      <c r="E4" s="1" t="e">
        <f aca="false">IM.ABS(D4)</f>
        <v>#NAME?</v>
      </c>
      <c r="K4" s="1" t="e">
        <f aca="false">IF(E4&gt;$H$1,D4,0)</f>
        <v>#NAME?</v>
      </c>
      <c r="M4" s="1" t="s">
        <v>53</v>
      </c>
      <c r="N4" s="1" t="e">
        <f aca="false">IM.REAL(M4)</f>
        <v>#NAME?</v>
      </c>
      <c r="O4" s="1" t="e">
        <f aca="false">N4+Hoja4!$B$17+Hoja4!$B$18*Hoja3!A4</f>
        <v>#NAME?</v>
      </c>
      <c r="P4" s="1" t="e">
        <f aca="false">B4-O4</f>
        <v>#NAME?</v>
      </c>
      <c r="Q4" s="7" t="e">
        <f aca="false">P4/B4</f>
        <v>#NAME?</v>
      </c>
    </row>
    <row r="5" customFormat="false" ht="12.75" hidden="false" customHeight="false" outlineLevel="0" collapsed="false">
      <c r="A5" s="3" t="n">
        <v>4</v>
      </c>
      <c r="B5" s="3" t="n">
        <v>828</v>
      </c>
      <c r="C5" s="1" t="n">
        <f aca="false">B5-Hoja4!$B$17-Hoja4!$B$18*Hoja3!A5</f>
        <v>92.0725274725276</v>
      </c>
      <c r="D5" s="1" t="s">
        <v>54</v>
      </c>
      <c r="E5" s="1" t="e">
        <f aca="false">IM.ABS(D5)</f>
        <v>#NAME?</v>
      </c>
      <c r="K5" s="1" t="e">
        <f aca="false">IF(E5&gt;$H$1,D5,0)</f>
        <v>#NAME?</v>
      </c>
      <c r="M5" s="1" t="s">
        <v>55</v>
      </c>
      <c r="N5" s="1" t="e">
        <f aca="false">IM.REAL(M5)</f>
        <v>#NAME?</v>
      </c>
      <c r="O5" s="1" t="e">
        <f aca="false">N5+Hoja4!$B$17+Hoja4!$B$18*Hoja3!A5</f>
        <v>#NAME?</v>
      </c>
      <c r="P5" s="1" t="e">
        <f aca="false">B5-O5</f>
        <v>#NAME?</v>
      </c>
      <c r="Q5" s="7" t="e">
        <f aca="false">P5/B5</f>
        <v>#NAME?</v>
      </c>
    </row>
    <row r="6" customFormat="false" ht="12.75" hidden="false" customHeight="false" outlineLevel="0" collapsed="false">
      <c r="A6" s="3" t="n">
        <v>5</v>
      </c>
      <c r="B6" s="3" t="n">
        <v>767</v>
      </c>
      <c r="C6" s="1" t="n">
        <f aca="false">B6-Hoja4!$B$17-Hoja4!$B$18*Hoja3!A6</f>
        <v>33.2870879120881</v>
      </c>
      <c r="D6" s="1" t="s">
        <v>56</v>
      </c>
      <c r="E6" s="1" t="e">
        <f aca="false">IM.ABS(D6)</f>
        <v>#NAME?</v>
      </c>
      <c r="K6" s="1" t="e">
        <f aca="false">IF(E6&gt;$H$1,D6,0)</f>
        <v>#NAME?</v>
      </c>
      <c r="M6" s="1" t="s">
        <v>57</v>
      </c>
      <c r="N6" s="1" t="e">
        <f aca="false">IM.REAL(M6)</f>
        <v>#NAME?</v>
      </c>
      <c r="O6" s="1" t="e">
        <f aca="false">N6+Hoja4!$B$17+Hoja4!$B$18*Hoja3!A6</f>
        <v>#NAME?</v>
      </c>
      <c r="P6" s="1" t="e">
        <f aca="false">B6-O6</f>
        <v>#NAME?</v>
      </c>
      <c r="Q6" s="7" t="e">
        <f aca="false">P6/B6</f>
        <v>#NAME?</v>
      </c>
    </row>
    <row r="7" customFormat="false" ht="12.75" hidden="false" customHeight="false" outlineLevel="0" collapsed="false">
      <c r="A7" s="3" t="n">
        <v>6</v>
      </c>
      <c r="B7" s="3" t="n">
        <v>942</v>
      </c>
      <c r="C7" s="1" t="n">
        <f aca="false">B7-Hoja4!$B$17-Hoja4!$B$18*Hoja3!A7</f>
        <v>210.501648351649</v>
      </c>
      <c r="D7" s="1" t="s">
        <v>58</v>
      </c>
      <c r="E7" s="1" t="e">
        <f aca="false">IM.ABS(D7)</f>
        <v>#NAME?</v>
      </c>
      <c r="K7" s="1" t="e">
        <f aca="false">IF(E7&gt;$H$1,D7,0)</f>
        <v>#NAME?</v>
      </c>
      <c r="M7" s="1" t="s">
        <v>59</v>
      </c>
      <c r="N7" s="1" t="e">
        <f aca="false">IM.REAL(M7)</f>
        <v>#NAME?</v>
      </c>
      <c r="O7" s="1" t="e">
        <f aca="false">N7+Hoja4!$B$17+Hoja4!$B$18*Hoja3!A7</f>
        <v>#NAME?</v>
      </c>
      <c r="P7" s="1" t="e">
        <f aca="false">B7-O7</f>
        <v>#NAME?</v>
      </c>
      <c r="Q7" s="7" t="e">
        <f aca="false">P7/B7</f>
        <v>#NAME?</v>
      </c>
    </row>
    <row r="8" customFormat="false" ht="12.75" hidden="false" customHeight="false" outlineLevel="0" collapsed="false">
      <c r="A8" s="3" t="n">
        <v>7</v>
      </c>
      <c r="B8" s="3" t="n">
        <v>665</v>
      </c>
      <c r="C8" s="1" t="n">
        <f aca="false">B8-Hoja4!$B$17-Hoja4!$B$18*Hoja3!A8</f>
        <v>-64.2837912087911</v>
      </c>
      <c r="D8" s="1" t="s">
        <v>60</v>
      </c>
      <c r="E8" s="1" t="e">
        <f aca="false">IM.ABS(D8)</f>
        <v>#NAME?</v>
      </c>
      <c r="K8" s="1" t="e">
        <f aca="false">IF(E8&gt;$H$1,D8,0)</f>
        <v>#NAME?</v>
      </c>
      <c r="M8" s="1" t="s">
        <v>61</v>
      </c>
      <c r="N8" s="1" t="e">
        <f aca="false">IM.REAL(M8)</f>
        <v>#NAME?</v>
      </c>
      <c r="O8" s="1" t="e">
        <f aca="false">N8+Hoja4!$B$17+Hoja4!$B$18*Hoja3!A8</f>
        <v>#NAME?</v>
      </c>
      <c r="P8" s="1" t="e">
        <f aca="false">B8-O8</f>
        <v>#NAME?</v>
      </c>
      <c r="Q8" s="7" t="e">
        <f aca="false">P8/B8</f>
        <v>#NAME?</v>
      </c>
    </row>
    <row r="9" customFormat="false" ht="12.75" hidden="false" customHeight="false" outlineLevel="0" collapsed="false">
      <c r="A9" s="3" t="n">
        <v>8</v>
      </c>
      <c r="B9" s="3" t="n">
        <v>318</v>
      </c>
      <c r="C9" s="1" t="n">
        <f aca="false">B9-Hoja4!$B$17-Hoja4!$B$18*Hoja3!A9</f>
        <v>-409.069230769231</v>
      </c>
      <c r="D9" s="1" t="s">
        <v>62</v>
      </c>
      <c r="E9" s="1" t="e">
        <f aca="false">IM.ABS(D9)</f>
        <v>#NAME?</v>
      </c>
      <c r="K9" s="1" t="e">
        <f aca="false">IF(E9&gt;$H$1,D9,0)</f>
        <v>#NAME?</v>
      </c>
      <c r="M9" s="1" t="s">
        <v>63</v>
      </c>
      <c r="N9" s="1" t="e">
        <f aca="false">IM.REAL(M9)</f>
        <v>#NAME?</v>
      </c>
      <c r="O9" s="1" t="e">
        <f aca="false">N9+Hoja4!$B$17+Hoja4!$B$18*Hoja3!A9</f>
        <v>#NAME?</v>
      </c>
      <c r="P9" s="1" t="e">
        <f aca="false">B9-O9</f>
        <v>#NAME?</v>
      </c>
      <c r="Q9" s="7" t="e">
        <f aca="false">P9/B9</f>
        <v>#NAME?</v>
      </c>
    </row>
    <row r="10" customFormat="false" ht="12.75" hidden="false" customHeight="false" outlineLevel="0" collapsed="false">
      <c r="A10" s="3" t="n">
        <v>9</v>
      </c>
      <c r="B10" s="3" t="n">
        <v>393</v>
      </c>
      <c r="C10" s="1" t="n">
        <f aca="false">B10-Hoja4!$B$17-Hoja4!$B$18*Hoja3!A10</f>
        <v>-331.85467032967</v>
      </c>
      <c r="D10" s="1" t="s">
        <v>64</v>
      </c>
      <c r="E10" s="1" t="e">
        <f aca="false">IM.ABS(D10)</f>
        <v>#NAME?</v>
      </c>
      <c r="K10" s="1" t="e">
        <f aca="false">IF(E10&gt;$H$1,D10,0)</f>
        <v>#NAME?</v>
      </c>
      <c r="M10" s="1" t="s">
        <v>65</v>
      </c>
      <c r="N10" s="1" t="e">
        <f aca="false">IM.REAL(M10)</f>
        <v>#NAME?</v>
      </c>
      <c r="O10" s="1" t="e">
        <f aca="false">N10+Hoja4!$B$17+Hoja4!$B$18*Hoja3!A10</f>
        <v>#NAME?</v>
      </c>
      <c r="P10" s="1" t="e">
        <f aca="false">B10-O10</f>
        <v>#NAME?</v>
      </c>
      <c r="Q10" s="7" t="e">
        <f aca="false">P10/B10</f>
        <v>#NAME?</v>
      </c>
    </row>
    <row r="11" customFormat="false" ht="12.75" hidden="false" customHeight="false" outlineLevel="0" collapsed="false">
      <c r="A11" s="3" t="n">
        <v>10</v>
      </c>
      <c r="B11" s="3" t="n">
        <v>1035</v>
      </c>
      <c r="C11" s="1" t="n">
        <f aca="false">B11-Hoja4!$B$17-Hoja4!$B$18*Hoja3!A11</f>
        <v>312.35989010989</v>
      </c>
      <c r="D11" s="1" t="s">
        <v>66</v>
      </c>
      <c r="E11" s="1" t="e">
        <f aca="false">IM.ABS(D11)</f>
        <v>#NAME?</v>
      </c>
      <c r="K11" s="1" t="e">
        <f aca="false">IF(E11&gt;$H$1,D11,0)</f>
        <v>#NAME?</v>
      </c>
      <c r="M11" s="1" t="s">
        <v>67</v>
      </c>
      <c r="N11" s="1" t="e">
        <f aca="false">IM.REAL(M11)</f>
        <v>#NAME?</v>
      </c>
      <c r="O11" s="1" t="e">
        <f aca="false">N11+Hoja4!$B$17+Hoja4!$B$18*Hoja3!A11</f>
        <v>#NAME?</v>
      </c>
      <c r="P11" s="1" t="e">
        <f aca="false">B11-O11</f>
        <v>#NAME?</v>
      </c>
      <c r="Q11" s="7" t="e">
        <f aca="false">P11/B11</f>
        <v>#NAME?</v>
      </c>
    </row>
    <row r="12" customFormat="false" ht="12.75" hidden="false" customHeight="false" outlineLevel="0" collapsed="false">
      <c r="A12" s="3" t="n">
        <v>11</v>
      </c>
      <c r="B12" s="3" t="n">
        <v>856</v>
      </c>
      <c r="C12" s="1" t="n">
        <f aca="false">B12-Hoja4!$B$17-Hoja4!$B$18*Hoja3!A12</f>
        <v>135.574450549451</v>
      </c>
      <c r="D12" s="1" t="s">
        <v>68</v>
      </c>
      <c r="E12" s="1" t="e">
        <f aca="false">IM.ABS(D12)</f>
        <v>#NAME?</v>
      </c>
      <c r="K12" s="1" t="e">
        <f aca="false">IF(E12&gt;$H$1,D12,0)</f>
        <v>#NAME?</v>
      </c>
      <c r="M12" s="1" t="s">
        <v>69</v>
      </c>
      <c r="N12" s="1" t="e">
        <f aca="false">IM.REAL(M12)</f>
        <v>#NAME?</v>
      </c>
      <c r="O12" s="1" t="e">
        <f aca="false">N12+Hoja4!$B$17+Hoja4!$B$18*Hoja3!A12</f>
        <v>#NAME?</v>
      </c>
      <c r="P12" s="1" t="e">
        <f aca="false">B12-O12</f>
        <v>#NAME?</v>
      </c>
      <c r="Q12" s="7" t="e">
        <f aca="false">P12/B12</f>
        <v>#NAME?</v>
      </c>
    </row>
    <row r="13" customFormat="false" ht="12.75" hidden="false" customHeight="false" outlineLevel="0" collapsed="false">
      <c r="A13" s="3" t="n">
        <v>12</v>
      </c>
      <c r="B13" s="3" t="n">
        <v>886</v>
      </c>
      <c r="C13" s="1" t="n">
        <f aca="false">B13-Hoja4!$B$17-Hoja4!$B$18*Hoja3!A13</f>
        <v>167.789010989011</v>
      </c>
      <c r="D13" s="1" t="s">
        <v>70</v>
      </c>
      <c r="E13" s="1" t="e">
        <f aca="false">IM.ABS(D13)</f>
        <v>#NAME?</v>
      </c>
      <c r="K13" s="1" t="e">
        <f aca="false">IF(E13&gt;$H$1,D13,0)</f>
        <v>#NAME?</v>
      </c>
      <c r="M13" s="1" t="s">
        <v>71</v>
      </c>
      <c r="N13" s="1" t="e">
        <f aca="false">IM.REAL(M13)</f>
        <v>#NAME?</v>
      </c>
      <c r="O13" s="1" t="e">
        <f aca="false">N13+Hoja4!$B$17+Hoja4!$B$18*Hoja3!A13</f>
        <v>#NAME?</v>
      </c>
      <c r="P13" s="1" t="e">
        <f aca="false">B13-O13</f>
        <v>#NAME?</v>
      </c>
      <c r="Q13" s="7" t="e">
        <f aca="false">P13/B13</f>
        <v>#NAME?</v>
      </c>
    </row>
    <row r="14" customFormat="false" ht="12.75" hidden="false" customHeight="false" outlineLevel="0" collapsed="false">
      <c r="A14" s="3" t="n">
        <v>13</v>
      </c>
      <c r="B14" s="3" t="n">
        <v>832</v>
      </c>
      <c r="C14" s="1" t="n">
        <f aca="false">B14-Hoja4!$B$17-Hoja4!$B$18*Hoja3!A14</f>
        <v>116.003571428572</v>
      </c>
      <c r="D14" s="1" t="s">
        <v>72</v>
      </c>
      <c r="E14" s="1" t="e">
        <f aca="false">IM.ABS(D14)</f>
        <v>#NAME?</v>
      </c>
      <c r="K14" s="1" t="e">
        <f aca="false">IF(E14&gt;$H$1,D14,0)</f>
        <v>#NAME?</v>
      </c>
      <c r="M14" s="1" t="s">
        <v>73</v>
      </c>
      <c r="N14" s="1" t="e">
        <f aca="false">IM.REAL(M14)</f>
        <v>#NAME?</v>
      </c>
      <c r="O14" s="1" t="e">
        <f aca="false">N14+Hoja4!$B$17+Hoja4!$B$18*Hoja3!A14</f>
        <v>#NAME?</v>
      </c>
      <c r="P14" s="1" t="e">
        <f aca="false">B14-O14</f>
        <v>#NAME?</v>
      </c>
      <c r="Q14" s="7" t="e">
        <f aca="false">P14/B14</f>
        <v>#NAME?</v>
      </c>
    </row>
    <row r="15" customFormat="false" ht="12.75" hidden="false" customHeight="false" outlineLevel="0" collapsed="false">
      <c r="A15" s="3" t="n">
        <v>14</v>
      </c>
      <c r="B15" s="3" t="n">
        <v>992</v>
      </c>
      <c r="C15" s="1" t="n">
        <f aca="false">B15-Hoja4!$B$17-Hoja4!$B$18*Hoja3!A15</f>
        <v>278.218131868132</v>
      </c>
      <c r="D15" s="1" t="s">
        <v>74</v>
      </c>
      <c r="E15" s="1" t="e">
        <f aca="false">IM.ABS(D15)</f>
        <v>#NAME?</v>
      </c>
      <c r="K15" s="1" t="e">
        <f aca="false">IF(E15&gt;$H$1,D15,0)</f>
        <v>#NAME?</v>
      </c>
      <c r="M15" s="1" t="s">
        <v>75</v>
      </c>
      <c r="N15" s="1" t="e">
        <f aca="false">IM.REAL(M15)</f>
        <v>#NAME?</v>
      </c>
      <c r="O15" s="1" t="e">
        <f aca="false">N15+Hoja4!$B$17+Hoja4!$B$18*Hoja3!A15</f>
        <v>#NAME?</v>
      </c>
      <c r="P15" s="1" t="e">
        <f aca="false">B15-O15</f>
        <v>#NAME?</v>
      </c>
      <c r="Q15" s="7" t="e">
        <f aca="false">P15/B15</f>
        <v>#NAME?</v>
      </c>
    </row>
    <row r="16" customFormat="false" ht="12.75" hidden="false" customHeight="false" outlineLevel="0" collapsed="false">
      <c r="A16" s="3" t="n">
        <v>15</v>
      </c>
      <c r="B16" s="3" t="n">
        <v>917</v>
      </c>
      <c r="C16" s="1" t="n">
        <f aca="false">B16-Hoja4!$B$17-Hoja4!$B$18*Hoja3!A16</f>
        <v>205.432692307692</v>
      </c>
      <c r="D16" s="1" t="s">
        <v>76</v>
      </c>
      <c r="E16" s="1" t="e">
        <f aca="false">IM.ABS(D16)</f>
        <v>#NAME?</v>
      </c>
      <c r="K16" s="1" t="e">
        <f aca="false">IF(E16&gt;$H$1,D16,0)</f>
        <v>#NAME?</v>
      </c>
      <c r="M16" s="1" t="s">
        <v>77</v>
      </c>
      <c r="N16" s="1" t="e">
        <f aca="false">IM.REAL(M16)</f>
        <v>#NAME?</v>
      </c>
      <c r="O16" s="1" t="e">
        <f aca="false">N16+Hoja4!$B$17+Hoja4!$B$18*Hoja3!A16</f>
        <v>#NAME?</v>
      </c>
      <c r="P16" s="1" t="e">
        <f aca="false">B16-O16</f>
        <v>#NAME?</v>
      </c>
      <c r="Q16" s="7" t="e">
        <f aca="false">P16/B16</f>
        <v>#NAME?</v>
      </c>
    </row>
    <row r="17" customFormat="false" ht="12.75" hidden="false" customHeight="false" outlineLevel="0" collapsed="false">
      <c r="A17" s="3" t="n">
        <v>16</v>
      </c>
      <c r="B17" s="3" t="n">
        <v>576</v>
      </c>
      <c r="C17" s="1" t="n">
        <f aca="false">B17-Hoja4!$B$17-Hoja4!$B$18*Hoja3!A17</f>
        <v>-133.352747252747</v>
      </c>
      <c r="D17" s="1" t="s">
        <v>78</v>
      </c>
      <c r="E17" s="1" t="e">
        <f aca="false">IM.ABS(D17)</f>
        <v>#NAME?</v>
      </c>
      <c r="K17" s="1" t="e">
        <f aca="false">IF(E17&gt;$H$1,D17,0)</f>
        <v>#NAME?</v>
      </c>
      <c r="M17" s="1" t="s">
        <v>79</v>
      </c>
      <c r="N17" s="1" t="e">
        <f aca="false">IM.REAL(M17)</f>
        <v>#NAME?</v>
      </c>
      <c r="O17" s="1" t="e">
        <f aca="false">N17+Hoja4!$B$17+Hoja4!$B$18*Hoja3!A17</f>
        <v>#NAME?</v>
      </c>
      <c r="P17" s="1" t="e">
        <f aca="false">B17-O17</f>
        <v>#NAME?</v>
      </c>
      <c r="Q17" s="7" t="e">
        <f aca="false">P17/B17</f>
        <v>#NAME?</v>
      </c>
    </row>
    <row r="18" customFormat="false" ht="12.75" hidden="false" customHeight="false" outlineLevel="0" collapsed="false">
      <c r="A18" s="3" t="n">
        <v>17</v>
      </c>
      <c r="B18" s="3" t="n">
        <v>1041</v>
      </c>
      <c r="C18" s="1" t="n">
        <f aca="false">B18-Hoja4!$B$17-Hoja4!$B$18*Hoja3!A18</f>
        <v>333.861813186813</v>
      </c>
      <c r="D18" s="1" t="s">
        <v>80</v>
      </c>
      <c r="E18" s="1" t="e">
        <f aca="false">IM.ABS(D18)</f>
        <v>#NAME?</v>
      </c>
      <c r="K18" s="1" t="e">
        <f aca="false">IF(E18&gt;$H$1,D18,0)</f>
        <v>#NAME?</v>
      </c>
      <c r="M18" s="1" t="s">
        <v>81</v>
      </c>
      <c r="N18" s="1" t="e">
        <f aca="false">IM.REAL(M18)</f>
        <v>#NAME?</v>
      </c>
      <c r="O18" s="1" t="e">
        <f aca="false">N18+Hoja4!$B$17+Hoja4!$B$18*Hoja3!A18</f>
        <v>#NAME?</v>
      </c>
      <c r="P18" s="1" t="e">
        <f aca="false">B18-O18</f>
        <v>#NAME?</v>
      </c>
      <c r="Q18" s="7" t="e">
        <f aca="false">P18/B18</f>
        <v>#NAME?</v>
      </c>
    </row>
    <row r="19" customFormat="false" ht="12.75" hidden="false" customHeight="false" outlineLevel="0" collapsed="false">
      <c r="A19" s="3" t="n">
        <v>18</v>
      </c>
      <c r="B19" s="3" t="n">
        <v>987</v>
      </c>
      <c r="C19" s="1" t="n">
        <f aca="false">B19-Hoja4!$B$17-Hoja4!$B$18*Hoja3!A19</f>
        <v>282.076373626374</v>
      </c>
      <c r="D19" s="1" t="s">
        <v>82</v>
      </c>
      <c r="E19" s="1" t="e">
        <f aca="false">IM.ABS(D19)</f>
        <v>#NAME?</v>
      </c>
      <c r="K19" s="1" t="e">
        <f aca="false">IF(E19&gt;$H$1,D19,0)</f>
        <v>#NAME?</v>
      </c>
      <c r="M19" s="1" t="s">
        <v>83</v>
      </c>
      <c r="N19" s="1" t="e">
        <f aca="false">IM.REAL(M19)</f>
        <v>#NAME?</v>
      </c>
      <c r="O19" s="1" t="e">
        <f aca="false">N19+Hoja4!$B$17+Hoja4!$B$18*Hoja3!A19</f>
        <v>#NAME?</v>
      </c>
      <c r="P19" s="1" t="e">
        <f aca="false">B19-O19</f>
        <v>#NAME?</v>
      </c>
      <c r="Q19" s="7" t="e">
        <f aca="false">P19/B19</f>
        <v>#NAME?</v>
      </c>
    </row>
    <row r="20" customFormat="false" ht="12.75" hidden="false" customHeight="false" outlineLevel="0" collapsed="false">
      <c r="A20" s="3" t="n">
        <v>19</v>
      </c>
      <c r="B20" s="3" t="n">
        <v>791</v>
      </c>
      <c r="C20" s="1" t="n">
        <f aca="false">B20-Hoja4!$B$17-Hoja4!$B$18*Hoja3!A20</f>
        <v>88.2909340659342</v>
      </c>
      <c r="D20" s="1" t="s">
        <v>84</v>
      </c>
      <c r="E20" s="1" t="e">
        <f aca="false">IM.ABS(D20)</f>
        <v>#NAME?</v>
      </c>
      <c r="K20" s="1" t="e">
        <f aca="false">IF(E20&gt;$H$1,D20,0)</f>
        <v>#NAME?</v>
      </c>
      <c r="M20" s="1" t="s">
        <v>85</v>
      </c>
      <c r="N20" s="1" t="e">
        <f aca="false">IM.REAL(M20)</f>
        <v>#NAME?</v>
      </c>
      <c r="O20" s="1" t="e">
        <f aca="false">N20+Hoja4!$B$17+Hoja4!$B$18*Hoja3!A20</f>
        <v>#NAME?</v>
      </c>
      <c r="P20" s="1" t="e">
        <f aca="false">B20-O20</f>
        <v>#NAME?</v>
      </c>
      <c r="Q20" s="7" t="e">
        <f aca="false">P20/B20</f>
        <v>#NAME?</v>
      </c>
    </row>
    <row r="21" customFormat="false" ht="12.75" hidden="false" customHeight="false" outlineLevel="0" collapsed="false">
      <c r="A21" s="3" t="n">
        <v>20</v>
      </c>
      <c r="B21" s="3" t="n">
        <v>830</v>
      </c>
      <c r="C21" s="1" t="n">
        <f aca="false">B21-Hoja4!$B$17-Hoja4!$B$18*Hoja3!A21</f>
        <v>129.505494505495</v>
      </c>
      <c r="D21" s="1" t="s">
        <v>86</v>
      </c>
      <c r="E21" s="1" t="e">
        <f aca="false">IM.ABS(D21)</f>
        <v>#NAME?</v>
      </c>
      <c r="K21" s="1" t="e">
        <f aca="false">IF(E21&gt;$H$1,D21,0)</f>
        <v>#NAME?</v>
      </c>
      <c r="M21" s="1" t="s">
        <v>87</v>
      </c>
      <c r="N21" s="1" t="e">
        <f aca="false">IM.REAL(M21)</f>
        <v>#NAME?</v>
      </c>
      <c r="O21" s="1" t="e">
        <f aca="false">N21+Hoja4!$B$17+Hoja4!$B$18*Hoja3!A21</f>
        <v>#NAME?</v>
      </c>
      <c r="P21" s="1" t="e">
        <f aca="false">B21-O21</f>
        <v>#NAME?</v>
      </c>
      <c r="Q21" s="7" t="e">
        <f aca="false">P21/B21</f>
        <v>#NAME?</v>
      </c>
    </row>
    <row r="22" customFormat="false" ht="12.75" hidden="false" customHeight="false" outlineLevel="0" collapsed="false">
      <c r="A22" s="3" t="n">
        <v>21</v>
      </c>
      <c r="B22" s="3" t="n">
        <v>623</v>
      </c>
      <c r="C22" s="1" t="n">
        <f aca="false">B22-Hoja4!$B$17-Hoja4!$B$18*Hoja3!A22</f>
        <v>-75.279945054945</v>
      </c>
      <c r="D22" s="1" t="s">
        <v>88</v>
      </c>
      <c r="E22" s="1" t="e">
        <f aca="false">IM.ABS(D22)</f>
        <v>#NAME?</v>
      </c>
      <c r="K22" s="1" t="e">
        <f aca="false">IF(E22&gt;$H$1,D22,0)</f>
        <v>#NAME?</v>
      </c>
      <c r="M22" s="1" t="s">
        <v>89</v>
      </c>
      <c r="N22" s="1" t="e">
        <f aca="false">IM.REAL(M22)</f>
        <v>#NAME?</v>
      </c>
      <c r="O22" s="1" t="e">
        <f aca="false">N22+Hoja4!$B$17+Hoja4!$B$18*Hoja3!A22</f>
        <v>#NAME?</v>
      </c>
      <c r="P22" s="1" t="e">
        <f aca="false">B22-O22</f>
        <v>#NAME?</v>
      </c>
      <c r="Q22" s="7" t="e">
        <f aca="false">P22/B22</f>
        <v>#NAME?</v>
      </c>
    </row>
    <row r="23" customFormat="false" ht="12.75" hidden="false" customHeight="false" outlineLevel="0" collapsed="false">
      <c r="A23" s="3" t="n">
        <v>22</v>
      </c>
      <c r="B23" s="3" t="n">
        <v>484</v>
      </c>
      <c r="C23" s="1" t="n">
        <f aca="false">B23-Hoja4!$B$17-Hoja4!$B$18*Hoja3!A23</f>
        <v>-212.065384615385</v>
      </c>
      <c r="D23" s="1" t="s">
        <v>90</v>
      </c>
      <c r="E23" s="1" t="e">
        <f aca="false">IM.ABS(D23)</f>
        <v>#NAME?</v>
      </c>
      <c r="K23" s="1" t="e">
        <f aca="false">IF(E23&gt;$H$1,D23,0)</f>
        <v>#NAME?</v>
      </c>
      <c r="M23" s="1" t="s">
        <v>91</v>
      </c>
      <c r="N23" s="1" t="e">
        <f aca="false">IM.REAL(M23)</f>
        <v>#NAME?</v>
      </c>
      <c r="O23" s="1" t="e">
        <f aca="false">N23+Hoja4!$B$17+Hoja4!$B$18*Hoja3!A23</f>
        <v>#NAME?</v>
      </c>
      <c r="P23" s="1" t="e">
        <f aca="false">B23-O23</f>
        <v>#NAME?</v>
      </c>
      <c r="Q23" s="7" t="e">
        <f aca="false">P23/B23</f>
        <v>#NAME?</v>
      </c>
    </row>
    <row r="24" customFormat="false" ht="12.75" hidden="false" customHeight="false" outlineLevel="0" collapsed="false">
      <c r="A24" s="3" t="n">
        <v>23</v>
      </c>
      <c r="B24" s="3" t="n">
        <v>279</v>
      </c>
      <c r="C24" s="1" t="n">
        <f aca="false">B24-Hoja4!$B$17-Hoja4!$B$18*Hoja3!A24</f>
        <v>-414.850824175824</v>
      </c>
      <c r="D24" s="1" t="s">
        <v>92</v>
      </c>
      <c r="E24" s="1" t="e">
        <f aca="false">IM.ABS(D24)</f>
        <v>#NAME?</v>
      </c>
      <c r="K24" s="1" t="e">
        <f aca="false">IF(E24&gt;$H$1,D24,0)</f>
        <v>#NAME?</v>
      </c>
      <c r="M24" s="1" t="s">
        <v>93</v>
      </c>
      <c r="N24" s="1" t="e">
        <f aca="false">IM.REAL(M24)</f>
        <v>#NAME?</v>
      </c>
      <c r="O24" s="1" t="e">
        <f aca="false">N24+Hoja4!$B$17+Hoja4!$B$18*Hoja3!A24</f>
        <v>#NAME?</v>
      </c>
      <c r="P24" s="1" t="e">
        <f aca="false">B24-O24</f>
        <v>#NAME?</v>
      </c>
      <c r="Q24" s="7" t="e">
        <f aca="false">P24/B24</f>
        <v>#NAME?</v>
      </c>
    </row>
    <row r="25" customFormat="false" ht="12.75" hidden="false" customHeight="false" outlineLevel="0" collapsed="false">
      <c r="A25" s="3" t="n">
        <v>24</v>
      </c>
      <c r="B25" s="3" t="n">
        <v>10</v>
      </c>
      <c r="C25" s="1" t="n">
        <f aca="false">B25-Hoja4!$B$17-Hoja4!$B$18*Hoja3!A25</f>
        <v>-681.636263736264</v>
      </c>
      <c r="D25" s="1" t="s">
        <v>94</v>
      </c>
      <c r="E25" s="1" t="e">
        <f aca="false">IM.ABS(D25)</f>
        <v>#NAME?</v>
      </c>
      <c r="K25" s="1" t="e">
        <f aca="false">IF(E25&gt;$H$1,D25,0)</f>
        <v>#NAME?</v>
      </c>
      <c r="M25" s="1" t="s">
        <v>95</v>
      </c>
      <c r="N25" s="1" t="e">
        <f aca="false">IM.REAL(M25)</f>
        <v>#NAME?</v>
      </c>
      <c r="O25" s="3" t="e">
        <f aca="false">N25+Hoja4!$B$17+Hoja4!$B$18*Hoja3!A25</f>
        <v>#NAME?</v>
      </c>
      <c r="P25" s="1" t="e">
        <f aca="false">B25-O25</f>
        <v>#NAME?</v>
      </c>
      <c r="Q25" s="8" t="e">
        <f aca="false">P25/B25</f>
        <v>#NAME?</v>
      </c>
    </row>
    <row r="26" customFormat="false" ht="12.75" hidden="false" customHeight="false" outlineLevel="0" collapsed="false">
      <c r="A26" s="3" t="n">
        <v>25</v>
      </c>
      <c r="B26" s="3" t="n">
        <v>555</v>
      </c>
      <c r="C26" s="1" t="n">
        <f aca="false">B26-Hoja4!$B$17-Hoja4!$B$18*Hoja3!A26</f>
        <v>-134.421703296703</v>
      </c>
      <c r="D26" s="1" t="s">
        <v>96</v>
      </c>
      <c r="E26" s="1" t="e">
        <f aca="false">IM.ABS(D26)</f>
        <v>#NAME?</v>
      </c>
      <c r="K26" s="1" t="e">
        <f aca="false">IF(E26&gt;$H$1,D26,0)</f>
        <v>#NAME?</v>
      </c>
      <c r="M26" s="1" t="s">
        <v>97</v>
      </c>
      <c r="N26" s="1" t="e">
        <f aca="false">IM.REAL(M26)</f>
        <v>#NAME?</v>
      </c>
      <c r="O26" s="1" t="e">
        <f aca="false">N26+Hoja4!$B$17+Hoja4!$B$18*Hoja3!A26</f>
        <v>#NAME?</v>
      </c>
      <c r="P26" s="1" t="e">
        <f aca="false">B26-O26</f>
        <v>#NAME?</v>
      </c>
      <c r="Q26" s="7" t="e">
        <f aca="false">P26/B26</f>
        <v>#NAME?</v>
      </c>
    </row>
    <row r="27" customFormat="false" ht="12.75" hidden="false" customHeight="false" outlineLevel="0" collapsed="false">
      <c r="A27" s="3" t="n">
        <v>26</v>
      </c>
      <c r="B27" s="3" t="n">
        <v>631</v>
      </c>
      <c r="C27" s="1" t="n">
        <f aca="false">B27-Hoja4!$B$17-Hoja4!$B$18*Hoja3!A27</f>
        <v>-56.2071428571428</v>
      </c>
      <c r="D27" s="1" t="s">
        <v>98</v>
      </c>
      <c r="E27" s="1" t="e">
        <f aca="false">IM.ABS(D27)</f>
        <v>#NAME?</v>
      </c>
      <c r="K27" s="1" t="e">
        <f aca="false">IF(E27&gt;$H$1,D27,0)</f>
        <v>#NAME?</v>
      </c>
      <c r="M27" s="1" t="s">
        <v>99</v>
      </c>
      <c r="N27" s="1" t="e">
        <f aca="false">IM.REAL(M27)</f>
        <v>#NAME?</v>
      </c>
      <c r="O27" s="1" t="e">
        <f aca="false">N27+Hoja4!$B$17+Hoja4!$B$18*Hoja3!A27</f>
        <v>#NAME?</v>
      </c>
      <c r="P27" s="1" t="e">
        <f aca="false">B27-O27</f>
        <v>#NAME?</v>
      </c>
      <c r="Q27" s="7" t="e">
        <f aca="false">P27/B27</f>
        <v>#NAME?</v>
      </c>
    </row>
    <row r="28" customFormat="false" ht="12.75" hidden="false" customHeight="false" outlineLevel="0" collapsed="false">
      <c r="A28" s="3" t="n">
        <v>27</v>
      </c>
      <c r="B28" s="3" t="n">
        <v>716</v>
      </c>
      <c r="C28" s="1" t="n">
        <f aca="false">B28-Hoja4!$B$17-Hoja4!$B$18*Hoja3!A28</f>
        <v>31.0074175824177</v>
      </c>
      <c r="D28" s="1" t="s">
        <v>100</v>
      </c>
      <c r="E28" s="1" t="e">
        <f aca="false">IM.ABS(D28)</f>
        <v>#NAME?</v>
      </c>
      <c r="K28" s="1" t="e">
        <f aca="false">IF(E28&gt;$H$1,D28,0)</f>
        <v>#NAME?</v>
      </c>
      <c r="M28" s="1" t="s">
        <v>101</v>
      </c>
      <c r="N28" s="1" t="e">
        <f aca="false">IM.REAL(M28)</f>
        <v>#NAME?</v>
      </c>
      <c r="O28" s="1" t="e">
        <f aca="false">N28+Hoja4!$B$17+Hoja4!$B$18*Hoja3!A28</f>
        <v>#NAME?</v>
      </c>
      <c r="P28" s="1" t="e">
        <f aca="false">B28-O28</f>
        <v>#NAME?</v>
      </c>
      <c r="Q28" s="7" t="e">
        <f aca="false">P28/B28</f>
        <v>#NAME?</v>
      </c>
    </row>
    <row r="29" customFormat="false" ht="12.75" hidden="false" customHeight="false" outlineLevel="0" collapsed="false">
      <c r="A29" s="3" t="n">
        <v>28</v>
      </c>
      <c r="B29" s="3" t="n">
        <v>999</v>
      </c>
      <c r="C29" s="1" t="n">
        <f aca="false">B29-Hoja4!$B$17-Hoja4!$B$18*Hoja3!A29</f>
        <v>316.221978021978</v>
      </c>
      <c r="D29" s="1" t="s">
        <v>102</v>
      </c>
      <c r="E29" s="1" t="e">
        <f aca="false">IM.ABS(D29)</f>
        <v>#NAME?</v>
      </c>
      <c r="K29" s="1" t="e">
        <f aca="false">IF(E29&gt;$H$1,D29,0)</f>
        <v>#NAME?</v>
      </c>
      <c r="M29" s="1" t="s">
        <v>103</v>
      </c>
      <c r="N29" s="1" t="e">
        <f aca="false">IM.REAL(M29)</f>
        <v>#NAME?</v>
      </c>
      <c r="O29" s="1" t="e">
        <f aca="false">N29+Hoja4!$B$17+Hoja4!$B$18*Hoja3!A29</f>
        <v>#NAME?</v>
      </c>
      <c r="P29" s="1" t="e">
        <f aca="false">B29-O29</f>
        <v>#NAME?</v>
      </c>
      <c r="Q29" s="7" t="e">
        <f aca="false">P29/B29</f>
        <v>#NAME?</v>
      </c>
    </row>
    <row r="30" customFormat="false" ht="12.75" hidden="false" customHeight="false" outlineLevel="0" collapsed="false">
      <c r="A30" s="3" t="n">
        <v>29</v>
      </c>
      <c r="B30" s="3" t="n">
        <v>299</v>
      </c>
      <c r="C30" s="1" t="n">
        <f aca="false">B30-Hoja4!$B$17-Hoja4!$B$18*Hoja3!A30</f>
        <v>-381.563461538461</v>
      </c>
      <c r="D30" s="1" t="s">
        <v>104</v>
      </c>
      <c r="E30" s="1" t="e">
        <f aca="false">IM.ABS(D30)</f>
        <v>#NAME?</v>
      </c>
      <c r="K30" s="1" t="e">
        <f aca="false">IF(E30&gt;$H$1,D30,0)</f>
        <v>#NAME?</v>
      </c>
      <c r="M30" s="1" t="s">
        <v>105</v>
      </c>
      <c r="N30" s="1" t="e">
        <f aca="false">IM.REAL(M30)</f>
        <v>#NAME?</v>
      </c>
      <c r="O30" s="3" t="e">
        <f aca="false">N30+Hoja4!$B$17+Hoja4!$B$18*Hoja3!A30</f>
        <v>#NAME?</v>
      </c>
      <c r="P30" s="1" t="e">
        <f aca="false">B30-O30</f>
        <v>#NAME?</v>
      </c>
      <c r="Q30" s="8" t="e">
        <f aca="false">P30/B30</f>
        <v>#NAME?</v>
      </c>
    </row>
    <row r="31" customFormat="false" ht="12.75" hidden="false" customHeight="false" outlineLevel="0" collapsed="false">
      <c r="A31" s="3" t="n">
        <v>30</v>
      </c>
      <c r="B31" s="3" t="n">
        <v>614</v>
      </c>
      <c r="C31" s="1" t="n">
        <f aca="false">B31-Hoja4!$B$17-Hoja4!$B$18*Hoja3!A31</f>
        <v>-64.348901098901</v>
      </c>
      <c r="D31" s="1" t="s">
        <v>106</v>
      </c>
      <c r="E31" s="1" t="e">
        <f aca="false">IM.ABS(D31)</f>
        <v>#NAME?</v>
      </c>
      <c r="K31" s="1" t="e">
        <f aca="false">IF(E31&gt;$H$1,D31,0)</f>
        <v>#NAME?</v>
      </c>
      <c r="M31" s="1" t="s">
        <v>107</v>
      </c>
      <c r="N31" s="1" t="e">
        <f aca="false">IM.REAL(M31)</f>
        <v>#NAME?</v>
      </c>
      <c r="O31" s="1" t="e">
        <f aca="false">N31+Hoja4!$B$17+Hoja4!$B$18*Hoja3!A31</f>
        <v>#NAME?</v>
      </c>
      <c r="P31" s="1" t="e">
        <f aca="false">B31-O31</f>
        <v>#NAME?</v>
      </c>
      <c r="Q31" s="7" t="e">
        <f aca="false">P31/B31</f>
        <v>#NAME?</v>
      </c>
    </row>
    <row r="32" customFormat="false" ht="12.75" hidden="false" customHeight="false" outlineLevel="0" collapsed="false">
      <c r="A32" s="3" t="n">
        <v>31</v>
      </c>
      <c r="B32" s="3" t="n">
        <v>575</v>
      </c>
      <c r="C32" s="1" t="n">
        <f aca="false">B32-Hoja4!$B$17-Hoja4!$B$18*Hoja3!A32</f>
        <v>-101.134340659341</v>
      </c>
      <c r="D32" s="1" t="s">
        <v>108</v>
      </c>
      <c r="E32" s="1" t="e">
        <f aca="false">IM.ABS(D32)</f>
        <v>#NAME?</v>
      </c>
      <c r="K32" s="1" t="e">
        <f aca="false">IF(E32&gt;$H$1,D32,0)</f>
        <v>#NAME?</v>
      </c>
      <c r="M32" s="1" t="s">
        <v>109</v>
      </c>
      <c r="N32" s="1" t="e">
        <f aca="false">IM.REAL(M32)</f>
        <v>#NAME?</v>
      </c>
      <c r="O32" s="1" t="e">
        <f aca="false">N32+Hoja4!$B$17+Hoja4!$B$18*Hoja3!A32</f>
        <v>#NAME?</v>
      </c>
      <c r="P32" s="1" t="e">
        <f aca="false">B32-O32</f>
        <v>#NAME?</v>
      </c>
      <c r="Q32" s="7" t="e">
        <f aca="false">P32/B32</f>
        <v>#NAME?</v>
      </c>
    </row>
    <row r="33" customFormat="false" ht="12.75" hidden="false" customHeight="false" outlineLevel="0" collapsed="false">
      <c r="A33" s="3" t="n">
        <v>32</v>
      </c>
      <c r="B33" s="3" t="n">
        <v>764</v>
      </c>
      <c r="C33" s="1" t="n">
        <f aca="false">B33-Hoja4!$B$17-Hoja4!$B$18*Hoja3!A33</f>
        <v>90.0802197802198</v>
      </c>
      <c r="D33" s="1" t="s">
        <v>110</v>
      </c>
      <c r="E33" s="1" t="e">
        <f aca="false">IM.ABS(D33)</f>
        <v>#NAME?</v>
      </c>
      <c r="K33" s="1" t="e">
        <f aca="false">IF(E33&gt;$H$1,D33,0)</f>
        <v>#NAME?</v>
      </c>
      <c r="M33" s="1" t="s">
        <v>111</v>
      </c>
      <c r="N33" s="1" t="e">
        <f aca="false">IM.REAL(M33)</f>
        <v>#NAME?</v>
      </c>
      <c r="O33" s="1" t="e">
        <f aca="false">N33+Hoja4!$B$17+Hoja4!$B$18*Hoja3!A33</f>
        <v>#NAME?</v>
      </c>
      <c r="P33" s="1" t="e">
        <f aca="false">B33-O33</f>
        <v>#NAME?</v>
      </c>
      <c r="Q33" s="7" t="e">
        <f aca="false">P33/B33</f>
        <v>#NAME?</v>
      </c>
    </row>
    <row r="34" customFormat="false" ht="12.75" hidden="false" customHeight="false" outlineLevel="0" collapsed="false">
      <c r="A34" s="3" t="n">
        <v>33</v>
      </c>
      <c r="B34" s="3" t="n">
        <v>623</v>
      </c>
      <c r="C34" s="1" t="n">
        <f aca="false">B34-Hoja4!$B$17-Hoja4!$B$18*Hoja3!A34</f>
        <v>-48.7052197802197</v>
      </c>
      <c r="D34" s="1" t="s">
        <v>112</v>
      </c>
      <c r="E34" s="1" t="e">
        <f aca="false">IM.ABS(D34)</f>
        <v>#NAME?</v>
      </c>
      <c r="K34" s="1" t="e">
        <f aca="false">IF(E34&gt;$H$1,D34,0)</f>
        <v>#NAME?</v>
      </c>
      <c r="M34" s="1" t="s">
        <v>113</v>
      </c>
      <c r="N34" s="1" t="e">
        <f aca="false">IM.REAL(M34)</f>
        <v>#NAME?</v>
      </c>
      <c r="O34" s="1" t="e">
        <f aca="false">N34+Hoja4!$B$17+Hoja4!$B$18*Hoja3!A34</f>
        <v>#NAME?</v>
      </c>
      <c r="P34" s="1" t="e">
        <f aca="false">B34-O34</f>
        <v>#NAME?</v>
      </c>
      <c r="Q34" s="7" t="e">
        <f aca="false">P34/B34</f>
        <v>#NAME?</v>
      </c>
    </row>
    <row r="35" customFormat="false" ht="12.75" hidden="false" customHeight="false" outlineLevel="0" collapsed="false">
      <c r="A35" s="3" t="n">
        <v>34</v>
      </c>
      <c r="B35" s="3" t="n">
        <v>990</v>
      </c>
      <c r="C35" s="1" t="n">
        <f aca="false">B35-Hoja4!$B$17-Hoja4!$B$18*Hoja3!A35</f>
        <v>320.509340659341</v>
      </c>
      <c r="D35" s="1" t="s">
        <v>114</v>
      </c>
      <c r="E35" s="1" t="e">
        <f aca="false">IM.ABS(D35)</f>
        <v>#NAME?</v>
      </c>
      <c r="K35" s="1" t="e">
        <f aca="false">IF(E35&gt;$H$1,D35,0)</f>
        <v>#NAME?</v>
      </c>
      <c r="M35" s="1" t="s">
        <v>115</v>
      </c>
      <c r="N35" s="1" t="e">
        <f aca="false">IM.REAL(M35)</f>
        <v>#NAME?</v>
      </c>
      <c r="O35" s="1" t="e">
        <f aca="false">N35+Hoja4!$B$17+Hoja4!$B$18*Hoja3!A35</f>
        <v>#NAME?</v>
      </c>
      <c r="P35" s="1" t="e">
        <f aca="false">B35-O35</f>
        <v>#NAME?</v>
      </c>
      <c r="Q35" s="7" t="e">
        <f aca="false">P35/B35</f>
        <v>#NAME?</v>
      </c>
    </row>
    <row r="36" customFormat="false" ht="12.75" hidden="false" customHeight="false" outlineLevel="0" collapsed="false">
      <c r="A36" s="3" t="n">
        <v>35</v>
      </c>
      <c r="B36" s="3" t="n">
        <v>733</v>
      </c>
      <c r="C36" s="1" t="n">
        <f aca="false">B36-Hoja4!$B$17-Hoja4!$B$18*Hoja3!A36</f>
        <v>65.7239010989011</v>
      </c>
      <c r="D36" s="1" t="s">
        <v>116</v>
      </c>
      <c r="E36" s="1" t="e">
        <f aca="false">IM.ABS(D36)</f>
        <v>#NAME?</v>
      </c>
      <c r="K36" s="1" t="e">
        <f aca="false">IF(E36&gt;$H$1,D36,0)</f>
        <v>#NAME?</v>
      </c>
      <c r="M36" s="1" t="s">
        <v>117</v>
      </c>
      <c r="N36" s="1" t="e">
        <f aca="false">IM.REAL(M36)</f>
        <v>#NAME?</v>
      </c>
      <c r="O36" s="1" t="e">
        <f aca="false">N36+Hoja4!$B$17+Hoja4!$B$18*Hoja3!A36</f>
        <v>#NAME?</v>
      </c>
      <c r="P36" s="1" t="e">
        <f aca="false">B36-O36</f>
        <v>#NAME?</v>
      </c>
      <c r="Q36" s="7" t="e">
        <f aca="false">P36/B36</f>
        <v>#NAME?</v>
      </c>
    </row>
    <row r="37" customFormat="false" ht="12.75" hidden="false" customHeight="false" outlineLevel="0" collapsed="false">
      <c r="A37" s="3" t="n">
        <v>36</v>
      </c>
      <c r="B37" s="3" t="n">
        <v>239</v>
      </c>
      <c r="C37" s="1" t="n">
        <f aca="false">B37-Hoja4!$B$17-Hoja4!$B$18*Hoja3!A37</f>
        <v>-426.061538461538</v>
      </c>
      <c r="D37" s="1" t="s">
        <v>118</v>
      </c>
      <c r="E37" s="1" t="e">
        <f aca="false">IM.ABS(D37)</f>
        <v>#NAME?</v>
      </c>
      <c r="K37" s="1" t="e">
        <f aca="false">IF(E37&gt;$H$1,D37,0)</f>
        <v>#NAME?</v>
      </c>
      <c r="M37" s="1" t="s">
        <v>119</v>
      </c>
      <c r="N37" s="1" t="e">
        <f aca="false">IM.REAL(M37)</f>
        <v>#NAME?</v>
      </c>
      <c r="O37" s="3" t="e">
        <f aca="false">N37+Hoja4!$B$17+Hoja4!$B$18*Hoja3!A37</f>
        <v>#NAME?</v>
      </c>
      <c r="P37" s="1" t="e">
        <f aca="false">B37-O37</f>
        <v>#NAME?</v>
      </c>
      <c r="Q37" s="8" t="e">
        <f aca="false">P37/B37</f>
        <v>#NAME?</v>
      </c>
    </row>
    <row r="38" customFormat="false" ht="12.75" hidden="false" customHeight="false" outlineLevel="0" collapsed="false">
      <c r="A38" s="3" t="n">
        <v>37</v>
      </c>
      <c r="B38" s="3" t="n">
        <v>232</v>
      </c>
      <c r="C38" s="1" t="n">
        <f aca="false">B38-Hoja4!$B$17-Hoja4!$B$18*Hoja3!A38</f>
        <v>-430.846978021978</v>
      </c>
      <c r="D38" s="1" t="s">
        <v>120</v>
      </c>
      <c r="E38" s="1" t="e">
        <f aca="false">IM.ABS(D38)</f>
        <v>#NAME?</v>
      </c>
      <c r="K38" s="1" t="e">
        <f aca="false">IF(E38&gt;$H$1,D38,0)</f>
        <v>#NAME?</v>
      </c>
      <c r="M38" s="1" t="s">
        <v>121</v>
      </c>
      <c r="N38" s="1" t="e">
        <f aca="false">IM.REAL(M38)</f>
        <v>#NAME?</v>
      </c>
      <c r="O38" s="9" t="e">
        <f aca="false">N38+Hoja4!$B$17+Hoja4!$B$18*Hoja3!A38</f>
        <v>#NAME?</v>
      </c>
      <c r="P38" s="1" t="e">
        <f aca="false">B38-O38</f>
        <v>#NAME?</v>
      </c>
      <c r="Q38" s="10" t="e">
        <f aca="false">P38/B38</f>
        <v>#NAME?</v>
      </c>
    </row>
    <row r="39" customFormat="false" ht="12.75" hidden="false" customHeight="false" outlineLevel="0" collapsed="false">
      <c r="A39" s="3" t="n">
        <v>38</v>
      </c>
      <c r="B39" s="3" t="n">
        <v>647</v>
      </c>
      <c r="C39" s="1" t="n">
        <f aca="false">B39-Hoja4!$B$17-Hoja4!$B$18*Hoja3!A39</f>
        <v>-13.6324175824175</v>
      </c>
      <c r="D39" s="1" t="s">
        <v>122</v>
      </c>
      <c r="E39" s="1" t="e">
        <f aca="false">IM.ABS(D39)</f>
        <v>#NAME?</v>
      </c>
      <c r="K39" s="1" t="e">
        <f aca="false">IF(E39&gt;$H$1,D39,0)</f>
        <v>#NAME?</v>
      </c>
      <c r="M39" s="1" t="s">
        <v>123</v>
      </c>
      <c r="N39" s="1" t="e">
        <f aca="false">IM.REAL(M39)</f>
        <v>#NAME?</v>
      </c>
      <c r="O39" s="1" t="e">
        <f aca="false">N39+Hoja4!$B$17+Hoja4!$B$18*Hoja3!A39</f>
        <v>#NAME?</v>
      </c>
      <c r="P39" s="1" t="e">
        <f aca="false">B39-O39</f>
        <v>#NAME?</v>
      </c>
      <c r="Q39" s="7" t="e">
        <f aca="false">P39/B39</f>
        <v>#NAME?</v>
      </c>
    </row>
    <row r="40" customFormat="false" ht="12.75" hidden="false" customHeight="false" outlineLevel="0" collapsed="false">
      <c r="A40" s="3" t="n">
        <v>39</v>
      </c>
      <c r="B40" s="3" t="n">
        <v>833</v>
      </c>
      <c r="C40" s="1" t="n">
        <f aca="false">B40-Hoja4!$B$17-Hoja4!$B$18*Hoja3!A40</f>
        <v>174.582142857143</v>
      </c>
      <c r="D40" s="1" t="s">
        <v>124</v>
      </c>
      <c r="E40" s="1" t="e">
        <f aca="false">IM.ABS(D40)</f>
        <v>#NAME?</v>
      </c>
      <c r="K40" s="1" t="e">
        <f aca="false">IF(E40&gt;$H$1,D40,0)</f>
        <v>#NAME?</v>
      </c>
      <c r="M40" s="1" t="s">
        <v>125</v>
      </c>
      <c r="N40" s="1" t="e">
        <f aca="false">IM.REAL(M40)</f>
        <v>#NAME?</v>
      </c>
      <c r="O40" s="1" t="e">
        <f aca="false">N40+Hoja4!$B$17+Hoja4!$B$18*Hoja3!A40</f>
        <v>#NAME?</v>
      </c>
      <c r="P40" s="1" t="e">
        <f aca="false">B40-O40</f>
        <v>#NAME?</v>
      </c>
      <c r="Q40" s="7" t="e">
        <f aca="false">P40/B40</f>
        <v>#NAME?</v>
      </c>
    </row>
    <row r="41" customFormat="false" ht="12.75" hidden="false" customHeight="false" outlineLevel="0" collapsed="false">
      <c r="A41" s="3" t="n">
        <v>40</v>
      </c>
      <c r="B41" s="3" t="n">
        <v>894</v>
      </c>
      <c r="C41" s="1" t="n">
        <f aca="false">B41-Hoja4!$B$17-Hoja4!$B$18*Hoja3!A41</f>
        <v>237.796703296703</v>
      </c>
      <c r="D41" s="1" t="s">
        <v>126</v>
      </c>
      <c r="E41" s="1" t="e">
        <f aca="false">IM.ABS(D41)</f>
        <v>#NAME?</v>
      </c>
      <c r="K41" s="1" t="e">
        <f aca="false">IF(E41&gt;$H$1,D41,0)</f>
        <v>#NAME?</v>
      </c>
      <c r="M41" s="1" t="s">
        <v>127</v>
      </c>
      <c r="N41" s="1" t="e">
        <f aca="false">IM.REAL(M41)</f>
        <v>#NAME?</v>
      </c>
      <c r="O41" s="1" t="e">
        <f aca="false">N41+Hoja4!$B$17+Hoja4!$B$18*Hoja3!A41</f>
        <v>#NAME?</v>
      </c>
      <c r="P41" s="1" t="e">
        <f aca="false">B41-O41</f>
        <v>#NAME?</v>
      </c>
      <c r="Q41" s="7" t="e">
        <f aca="false">P41/B41</f>
        <v>#NAME?</v>
      </c>
    </row>
    <row r="42" customFormat="false" ht="12.75" hidden="false" customHeight="false" outlineLevel="0" collapsed="false">
      <c r="A42" s="3" t="n">
        <v>41</v>
      </c>
      <c r="B42" s="3" t="n">
        <v>748</v>
      </c>
      <c r="C42" s="1" t="n">
        <f aca="false">B42-Hoja4!$B$17-Hoja4!$B$18*Hoja3!A42</f>
        <v>94.0112637362638</v>
      </c>
      <c r="D42" s="1" t="s">
        <v>128</v>
      </c>
      <c r="E42" s="1" t="e">
        <f aca="false">IM.ABS(D42)</f>
        <v>#NAME?</v>
      </c>
      <c r="K42" s="1" t="e">
        <f aca="false">IF(E42&gt;$H$1,D42,0)</f>
        <v>#NAME?</v>
      </c>
      <c r="M42" s="1" t="s">
        <v>129</v>
      </c>
      <c r="N42" s="1" t="e">
        <f aca="false">IM.REAL(M42)</f>
        <v>#NAME?</v>
      </c>
      <c r="O42" s="1" t="e">
        <f aca="false">N42+Hoja4!$B$17+Hoja4!$B$18*Hoja3!A42</f>
        <v>#NAME?</v>
      </c>
      <c r="P42" s="1" t="e">
        <f aca="false">B42-O42</f>
        <v>#NAME?</v>
      </c>
      <c r="Q42" s="7" t="e">
        <f aca="false">P42/B42</f>
        <v>#NAME?</v>
      </c>
    </row>
    <row r="43" customFormat="false" ht="12.75" hidden="false" customHeight="false" outlineLevel="0" collapsed="false">
      <c r="A43" s="3" t="n">
        <v>42</v>
      </c>
      <c r="B43" s="3" t="n">
        <v>707</v>
      </c>
      <c r="C43" s="1" t="n">
        <f aca="false">B43-Hoja4!$B$17-Hoja4!$B$18*Hoja3!A43</f>
        <v>55.2258241758242</v>
      </c>
      <c r="D43" s="1" t="s">
        <v>130</v>
      </c>
      <c r="E43" s="1" t="e">
        <f aca="false">IM.ABS(D43)</f>
        <v>#NAME?</v>
      </c>
      <c r="K43" s="1" t="e">
        <f aca="false">IF(E43&gt;$H$1,D43,0)</f>
        <v>#NAME?</v>
      </c>
      <c r="M43" s="1" t="s">
        <v>131</v>
      </c>
      <c r="N43" s="1" t="e">
        <f aca="false">IM.REAL(M43)</f>
        <v>#NAME?</v>
      </c>
      <c r="O43" s="1" t="e">
        <f aca="false">N43+Hoja4!$B$17+Hoja4!$B$18*Hoja3!A43</f>
        <v>#NAME?</v>
      </c>
      <c r="P43" s="1" t="e">
        <f aca="false">B43-O43</f>
        <v>#NAME?</v>
      </c>
      <c r="Q43" s="7" t="e">
        <f aca="false">P43/B43</f>
        <v>#NAME?</v>
      </c>
    </row>
    <row r="44" customFormat="false" ht="12.75" hidden="false" customHeight="false" outlineLevel="0" collapsed="false">
      <c r="A44" s="3" t="n">
        <v>43</v>
      </c>
      <c r="B44" s="3" t="n">
        <v>772</v>
      </c>
      <c r="C44" s="1" t="n">
        <f aca="false">B44-Hoja4!$B$17-Hoja4!$B$18*Hoja3!A44</f>
        <v>122.440384615385</v>
      </c>
      <c r="D44" s="1" t="s">
        <v>132</v>
      </c>
      <c r="E44" s="1" t="e">
        <f aca="false">IM.ABS(D44)</f>
        <v>#NAME?</v>
      </c>
      <c r="K44" s="1" t="e">
        <f aca="false">IF(E44&gt;$H$1,D44,0)</f>
        <v>#NAME?</v>
      </c>
      <c r="M44" s="1" t="s">
        <v>133</v>
      </c>
      <c r="N44" s="1" t="e">
        <f aca="false">IM.REAL(M44)</f>
        <v>#NAME?</v>
      </c>
      <c r="O44" s="1" t="e">
        <f aca="false">N44+Hoja4!$B$17+Hoja4!$B$18*Hoja3!A44</f>
        <v>#NAME?</v>
      </c>
      <c r="P44" s="1" t="e">
        <f aca="false">B44-O44</f>
        <v>#NAME?</v>
      </c>
      <c r="Q44" s="7" t="e">
        <f aca="false">P44/B44</f>
        <v>#NAME?</v>
      </c>
    </row>
    <row r="45" customFormat="false" ht="12.75" hidden="false" customHeight="false" outlineLevel="0" collapsed="false">
      <c r="A45" s="3" t="n">
        <v>44</v>
      </c>
      <c r="B45" s="3" t="n">
        <v>846</v>
      </c>
      <c r="C45" s="1" t="n">
        <f aca="false">B45-Hoja4!$B$17-Hoja4!$B$18*Hoja3!A45</f>
        <v>198.654945054945</v>
      </c>
      <c r="D45" s="1" t="s">
        <v>134</v>
      </c>
      <c r="E45" s="1" t="e">
        <f aca="false">IM.ABS(D45)</f>
        <v>#NAME?</v>
      </c>
      <c r="K45" s="1" t="e">
        <f aca="false">IF(E45&gt;$H$1,D45,0)</f>
        <v>#NAME?</v>
      </c>
      <c r="M45" s="1" t="s">
        <v>135</v>
      </c>
      <c r="N45" s="1" t="e">
        <f aca="false">IM.REAL(M45)</f>
        <v>#NAME?</v>
      </c>
      <c r="O45" s="1" t="e">
        <f aca="false">N45+Hoja4!$B$17+Hoja4!$B$18*Hoja3!A45</f>
        <v>#NAME?</v>
      </c>
      <c r="P45" s="1" t="e">
        <f aca="false">B45-O45</f>
        <v>#NAME?</v>
      </c>
      <c r="Q45" s="7" t="e">
        <f aca="false">P45/B45</f>
        <v>#NAME?</v>
      </c>
    </row>
    <row r="46" customFormat="false" ht="12.75" hidden="false" customHeight="false" outlineLevel="0" collapsed="false">
      <c r="A46" s="3" t="n">
        <v>45</v>
      </c>
      <c r="B46" s="3" t="n">
        <v>608</v>
      </c>
      <c r="C46" s="1" t="n">
        <f aca="false">B46-Hoja4!$B$17-Hoja4!$B$18*Hoja3!A46</f>
        <v>-37.1304945054945</v>
      </c>
      <c r="D46" s="1" t="s">
        <v>136</v>
      </c>
      <c r="E46" s="1" t="e">
        <f aca="false">IM.ABS(D46)</f>
        <v>#NAME?</v>
      </c>
      <c r="K46" s="1" t="e">
        <f aca="false">IF(E46&gt;$H$1,D46,0)</f>
        <v>#NAME?</v>
      </c>
      <c r="M46" s="1" t="s">
        <v>137</v>
      </c>
      <c r="N46" s="1" t="e">
        <f aca="false">IM.REAL(M46)</f>
        <v>#NAME?</v>
      </c>
      <c r="O46" s="1" t="e">
        <f aca="false">N46+Hoja4!$B$17+Hoja4!$B$18*Hoja3!A46</f>
        <v>#NAME?</v>
      </c>
      <c r="P46" s="1" t="e">
        <f aca="false">B46-O46</f>
        <v>#NAME?</v>
      </c>
      <c r="Q46" s="7" t="e">
        <f aca="false">P46/B46</f>
        <v>#NAME?</v>
      </c>
    </row>
    <row r="47" customFormat="false" ht="12.75" hidden="false" customHeight="false" outlineLevel="0" collapsed="false">
      <c r="A47" s="3" t="n">
        <v>46</v>
      </c>
      <c r="B47" s="3" t="n">
        <v>377</v>
      </c>
      <c r="C47" s="1" t="n">
        <f aca="false">B47-Hoja4!$B$17-Hoja4!$B$18*Hoja3!A47</f>
        <v>-265.915934065934</v>
      </c>
      <c r="D47" s="1" t="s">
        <v>138</v>
      </c>
      <c r="E47" s="1" t="e">
        <f aca="false">IM.ABS(D47)</f>
        <v>#NAME?</v>
      </c>
      <c r="K47" s="1" t="e">
        <f aca="false">IF(E47&gt;$H$1,D47,0)</f>
        <v>#NAME?</v>
      </c>
      <c r="M47" s="1" t="s">
        <v>139</v>
      </c>
      <c r="N47" s="1" t="e">
        <f aca="false">IM.REAL(M47)</f>
        <v>#NAME?</v>
      </c>
      <c r="O47" s="3" t="e">
        <f aca="false">N47+Hoja4!$B$17+Hoja4!$B$18*Hoja3!A47</f>
        <v>#NAME?</v>
      </c>
      <c r="P47" s="1" t="e">
        <f aca="false">B47-O47</f>
        <v>#NAME?</v>
      </c>
      <c r="Q47" s="8" t="e">
        <f aca="false">P47/B47</f>
        <v>#NAME?</v>
      </c>
    </row>
    <row r="48" customFormat="false" ht="12.75" hidden="false" customHeight="false" outlineLevel="0" collapsed="false">
      <c r="A48" s="3" t="n">
        <v>47</v>
      </c>
      <c r="B48" s="3" t="n">
        <v>701</v>
      </c>
      <c r="C48" s="1" t="n">
        <f aca="false">B48-Hoja4!$B$17-Hoja4!$B$18*Hoja3!A48</f>
        <v>60.2986263736264</v>
      </c>
      <c r="D48" s="1" t="s">
        <v>140</v>
      </c>
      <c r="E48" s="1" t="e">
        <f aca="false">IM.ABS(D48)</f>
        <v>#NAME?</v>
      </c>
      <c r="K48" s="1" t="e">
        <f aca="false">IF(E48&gt;$H$1,D48,0)</f>
        <v>#NAME?</v>
      </c>
      <c r="M48" s="1" t="s">
        <v>141</v>
      </c>
      <c r="N48" s="1" t="e">
        <f aca="false">IM.REAL(M48)</f>
        <v>#NAME?</v>
      </c>
      <c r="O48" s="1" t="e">
        <f aca="false">N48+Hoja4!$B$17+Hoja4!$B$18*Hoja3!A48</f>
        <v>#NAME?</v>
      </c>
      <c r="P48" s="1" t="e">
        <f aca="false">B48-O48</f>
        <v>#NAME?</v>
      </c>
      <c r="Q48" s="7" t="e">
        <f aca="false">P48/B48</f>
        <v>#NAME?</v>
      </c>
    </row>
    <row r="49" customFormat="false" ht="12.75" hidden="false" customHeight="false" outlineLevel="0" collapsed="false">
      <c r="A49" s="3" t="n">
        <v>48</v>
      </c>
      <c r="B49" s="3" t="n">
        <v>755</v>
      </c>
      <c r="C49" s="1" t="n">
        <f aca="false">B49-Hoja4!$B$17-Hoja4!$B$18*Hoja3!A49</f>
        <v>116.513186813187</v>
      </c>
      <c r="D49" s="1" t="s">
        <v>142</v>
      </c>
      <c r="E49" s="1" t="e">
        <f aca="false">IM.ABS(D49)</f>
        <v>#NAME?</v>
      </c>
      <c r="K49" s="1" t="e">
        <f aca="false">IF(E49&gt;$H$1,D49,0)</f>
        <v>#NAME?</v>
      </c>
      <c r="M49" s="1" t="s">
        <v>143</v>
      </c>
      <c r="N49" s="1" t="e">
        <f aca="false">IM.REAL(M49)</f>
        <v>#NAME?</v>
      </c>
      <c r="O49" s="1" t="e">
        <f aca="false">N49+Hoja4!$B$17+Hoja4!$B$18*Hoja3!A49</f>
        <v>#NAME?</v>
      </c>
      <c r="P49" s="1" t="e">
        <f aca="false">B49-O49</f>
        <v>#NAME?</v>
      </c>
      <c r="Q49" s="7" t="e">
        <f aca="false">P49/B49</f>
        <v>#NAME?</v>
      </c>
    </row>
    <row r="50" customFormat="false" ht="12.75" hidden="false" customHeight="false" outlineLevel="0" collapsed="false">
      <c r="A50" s="3" t="n">
        <v>49</v>
      </c>
      <c r="B50" s="3" t="n">
        <v>725</v>
      </c>
      <c r="C50" s="1" t="n">
        <f aca="false">B50-Hoja4!$B$17-Hoja4!$B$18*Hoja3!A50</f>
        <v>88.7277472527472</v>
      </c>
      <c r="D50" s="1" t="s">
        <v>144</v>
      </c>
      <c r="E50" s="1" t="e">
        <f aca="false">IM.ABS(D50)</f>
        <v>#NAME?</v>
      </c>
      <c r="K50" s="1" t="e">
        <f aca="false">IF(E50&gt;$H$1,D50,0)</f>
        <v>#NAME?</v>
      </c>
      <c r="M50" s="1" t="s">
        <v>145</v>
      </c>
      <c r="N50" s="1" t="e">
        <f aca="false">IM.REAL(M50)</f>
        <v>#NAME?</v>
      </c>
      <c r="O50" s="1" t="e">
        <f aca="false">N50+Hoja4!$B$17+Hoja4!$B$18*Hoja3!A50</f>
        <v>#NAME?</v>
      </c>
      <c r="P50" s="1" t="e">
        <f aca="false">B50-O50</f>
        <v>#NAME?</v>
      </c>
      <c r="Q50" s="7" t="e">
        <f aca="false">P50/B50</f>
        <v>#NAME?</v>
      </c>
    </row>
    <row r="51" customFormat="false" ht="12.75" hidden="false" customHeight="false" outlineLevel="0" collapsed="false">
      <c r="A51" s="3" t="n">
        <v>50</v>
      </c>
      <c r="B51" s="3" t="n">
        <v>435</v>
      </c>
      <c r="C51" s="1" t="n">
        <f aca="false">B51-Hoja4!$B$17-Hoja4!$B$18*Hoja3!A51</f>
        <v>-199.057692307692</v>
      </c>
      <c r="D51" s="1" t="s">
        <v>146</v>
      </c>
      <c r="E51" s="1" t="e">
        <f aca="false">IM.ABS(D51)</f>
        <v>#NAME?</v>
      </c>
      <c r="K51" s="1" t="e">
        <f aca="false">IF(E51&gt;$H$1,D51,0)</f>
        <v>#NAME?</v>
      </c>
      <c r="M51" s="1" t="s">
        <v>147</v>
      </c>
      <c r="N51" s="1" t="e">
        <f aca="false">IM.REAL(M51)</f>
        <v>#NAME?</v>
      </c>
      <c r="O51" s="1" t="e">
        <f aca="false">N51+Hoja4!$B$17+Hoja4!$B$18*Hoja3!A51</f>
        <v>#NAME?</v>
      </c>
      <c r="P51" s="1" t="e">
        <f aca="false">B51-O51</f>
        <v>#NAME?</v>
      </c>
      <c r="Q51" s="7" t="e">
        <f aca="false">P51/B51</f>
        <v>#NAME?</v>
      </c>
    </row>
    <row r="52" customFormat="false" ht="12.75" hidden="false" customHeight="false" outlineLevel="0" collapsed="false">
      <c r="A52" s="3" t="n">
        <v>51</v>
      </c>
      <c r="B52" s="3" t="n">
        <v>722</v>
      </c>
      <c r="C52" s="1" t="n">
        <f aca="false">B52-Hoja4!$B$17-Hoja4!$B$18*Hoja3!A52</f>
        <v>90.1568681318681</v>
      </c>
      <c r="D52" s="1" t="s">
        <v>148</v>
      </c>
      <c r="E52" s="1" t="e">
        <f aca="false">IM.ABS(D52)</f>
        <v>#NAME?</v>
      </c>
      <c r="K52" s="1" t="e">
        <f aca="false">IF(E52&gt;$H$1,D52,0)</f>
        <v>#NAME?</v>
      </c>
      <c r="M52" s="1" t="s">
        <v>149</v>
      </c>
      <c r="N52" s="1" t="e">
        <f aca="false">IM.REAL(M52)</f>
        <v>#NAME?</v>
      </c>
      <c r="O52" s="1" t="e">
        <f aca="false">N52+Hoja4!$B$17+Hoja4!$B$18*Hoja3!A52</f>
        <v>#NAME?</v>
      </c>
      <c r="P52" s="1" t="e">
        <f aca="false">B52-O52</f>
        <v>#NAME?</v>
      </c>
      <c r="Q52" s="7" t="e">
        <f aca="false">P52/B52</f>
        <v>#NAME?</v>
      </c>
    </row>
    <row r="53" customFormat="false" ht="12.75" hidden="false" customHeight="false" outlineLevel="0" collapsed="false">
      <c r="A53" s="3" t="n">
        <v>52</v>
      </c>
      <c r="B53" s="3" t="n">
        <v>702</v>
      </c>
      <c r="C53" s="1" t="n">
        <f aca="false">B53-Hoja4!$B$17-Hoja4!$B$18*Hoja3!A53</f>
        <v>72.3714285714286</v>
      </c>
      <c r="D53" s="1" t="s">
        <v>150</v>
      </c>
      <c r="E53" s="1" t="e">
        <f aca="false">IM.ABS(D53)</f>
        <v>#NAME?</v>
      </c>
      <c r="K53" s="1" t="e">
        <f aca="false">IF(E53&gt;$H$1,D53,0)</f>
        <v>#NAME?</v>
      </c>
      <c r="M53" s="1" t="s">
        <v>151</v>
      </c>
      <c r="N53" s="1" t="e">
        <f aca="false">IM.REAL(M53)</f>
        <v>#NAME?</v>
      </c>
      <c r="O53" s="1" t="e">
        <f aca="false">N53+Hoja4!$B$17+Hoja4!$B$18*Hoja3!A53</f>
        <v>#NAME?</v>
      </c>
      <c r="P53" s="1" t="e">
        <f aca="false">B53-O53</f>
        <v>#NAME?</v>
      </c>
      <c r="Q53" s="7" t="e">
        <f aca="false">P53/B53</f>
        <v>#NAME?</v>
      </c>
    </row>
    <row r="54" customFormat="false" ht="12.75" hidden="false" customHeight="false" outlineLevel="0" collapsed="false">
      <c r="A54" s="3" t="n">
        <v>53</v>
      </c>
      <c r="B54" s="3" t="n">
        <v>738</v>
      </c>
      <c r="C54" s="1" t="n">
        <f aca="false">B54-Hoja4!$B$17-Hoja4!$B$18*Hoja3!A54</f>
        <v>110.585989010989</v>
      </c>
      <c r="D54" s="1" t="s">
        <v>152</v>
      </c>
      <c r="E54" s="1" t="e">
        <f aca="false">IM.ABS(D54)</f>
        <v>#NAME?</v>
      </c>
      <c r="K54" s="1" t="e">
        <f aca="false">IF(E54&gt;$H$1,D54,0)</f>
        <v>#NAME?</v>
      </c>
      <c r="M54" s="1" t="s">
        <v>153</v>
      </c>
      <c r="N54" s="1" t="e">
        <f aca="false">IM.REAL(M54)</f>
        <v>#NAME?</v>
      </c>
      <c r="O54" s="1" t="e">
        <f aca="false">N54+Hoja4!$B$17+Hoja4!$B$18*Hoja3!A54</f>
        <v>#NAME?</v>
      </c>
      <c r="P54" s="1" t="e">
        <f aca="false">B54-O54</f>
        <v>#NAME?</v>
      </c>
      <c r="Q54" s="7" t="e">
        <f aca="false">P54/B54</f>
        <v>#NAME?</v>
      </c>
    </row>
    <row r="55" customFormat="false" ht="12.75" hidden="false" customHeight="false" outlineLevel="0" collapsed="false">
      <c r="A55" s="3" t="n">
        <v>54</v>
      </c>
      <c r="B55" s="3" t="n">
        <v>520</v>
      </c>
      <c r="C55" s="1" t="n">
        <f aca="false">B55-Hoja4!$B$17-Hoja4!$B$18*Hoja3!A55</f>
        <v>-105.199450549451</v>
      </c>
      <c r="D55" s="1" t="s">
        <v>154</v>
      </c>
      <c r="E55" s="1" t="e">
        <f aca="false">IM.ABS(D55)</f>
        <v>#NAME?</v>
      </c>
      <c r="K55" s="1" t="e">
        <f aca="false">IF(E55&gt;$H$1,D55,0)</f>
        <v>#NAME?</v>
      </c>
      <c r="M55" s="1" t="s">
        <v>155</v>
      </c>
      <c r="N55" s="1" t="e">
        <f aca="false">IM.REAL(M55)</f>
        <v>#NAME?</v>
      </c>
      <c r="O55" s="1" t="e">
        <f aca="false">N55+Hoja4!$B$17+Hoja4!$B$18*Hoja3!A55</f>
        <v>#NAME?</v>
      </c>
      <c r="P55" s="1" t="e">
        <f aca="false">B55-O55</f>
        <v>#NAME?</v>
      </c>
      <c r="Q55" s="7" t="e">
        <f aca="false">P55/B55</f>
        <v>#NAME?</v>
      </c>
    </row>
    <row r="56" customFormat="false" ht="12.75" hidden="false" customHeight="false" outlineLevel="0" collapsed="false">
      <c r="A56" s="3" t="n">
        <v>55</v>
      </c>
      <c r="B56" s="3" t="n">
        <v>583</v>
      </c>
      <c r="C56" s="1" t="n">
        <f aca="false">B56-Hoja4!$B$17-Hoja4!$B$18*Hoja3!A56</f>
        <v>-39.9848901098901</v>
      </c>
      <c r="D56" s="1" t="s">
        <v>156</v>
      </c>
      <c r="E56" s="1" t="e">
        <f aca="false">IM.ABS(D56)</f>
        <v>#NAME?</v>
      </c>
      <c r="K56" s="1" t="e">
        <f aca="false">IF(E56&gt;$H$1,D56,0)</f>
        <v>#NAME?</v>
      </c>
      <c r="M56" s="1" t="s">
        <v>157</v>
      </c>
      <c r="N56" s="1" t="e">
        <f aca="false">IM.REAL(M56)</f>
        <v>#NAME?</v>
      </c>
      <c r="O56" s="1" t="e">
        <f aca="false">N56+Hoja4!$B$17+Hoja4!$B$18*Hoja3!A56</f>
        <v>#NAME?</v>
      </c>
      <c r="P56" s="1" t="e">
        <f aca="false">B56-O56</f>
        <v>#NAME?</v>
      </c>
      <c r="Q56" s="7" t="e">
        <f aca="false">P56/B56</f>
        <v>#NAME?</v>
      </c>
    </row>
    <row r="57" customFormat="false" ht="12.75" hidden="false" customHeight="false" outlineLevel="0" collapsed="false">
      <c r="A57" s="3" t="n">
        <v>56</v>
      </c>
      <c r="B57" s="3" t="n">
        <v>577</v>
      </c>
      <c r="C57" s="1" t="n">
        <f aca="false">B57-Hoja4!$B$17-Hoja4!$B$18*Hoja3!A57</f>
        <v>-43.7703296703297</v>
      </c>
      <c r="D57" s="1" t="s">
        <v>158</v>
      </c>
      <c r="E57" s="1" t="e">
        <f aca="false">IM.ABS(D57)</f>
        <v>#NAME?</v>
      </c>
      <c r="K57" s="1" t="e">
        <f aca="false">IF(E57&gt;$H$1,D57,0)</f>
        <v>#NAME?</v>
      </c>
      <c r="M57" s="1" t="s">
        <v>159</v>
      </c>
      <c r="N57" s="1" t="e">
        <f aca="false">IM.REAL(M57)</f>
        <v>#NAME?</v>
      </c>
      <c r="O57" s="1" t="e">
        <f aca="false">N57+Hoja4!$B$17+Hoja4!$B$18*Hoja3!A57</f>
        <v>#NAME?</v>
      </c>
      <c r="P57" s="1" t="e">
        <f aca="false">B57-O57</f>
        <v>#NAME?</v>
      </c>
      <c r="Q57" s="7" t="e">
        <f aca="false">P57/B57</f>
        <v>#NAME?</v>
      </c>
    </row>
    <row r="58" customFormat="false" ht="12.75" hidden="false" customHeight="false" outlineLevel="0" collapsed="false">
      <c r="A58" s="3" t="n">
        <v>57</v>
      </c>
      <c r="B58" s="3" t="n">
        <v>704</v>
      </c>
      <c r="C58" s="1" t="n">
        <f aca="false">B58-Hoja4!$B$17-Hoja4!$B$18*Hoja3!A58</f>
        <v>85.4442307692307</v>
      </c>
      <c r="D58" s="1" t="s">
        <v>160</v>
      </c>
      <c r="E58" s="1" t="e">
        <f aca="false">IM.ABS(D58)</f>
        <v>#NAME?</v>
      </c>
      <c r="K58" s="1" t="e">
        <f aca="false">IF(E58&gt;$H$1,D58,0)</f>
        <v>#NAME?</v>
      </c>
      <c r="M58" s="1" t="s">
        <v>161</v>
      </c>
      <c r="N58" s="1" t="e">
        <f aca="false">IM.REAL(M58)</f>
        <v>#NAME?</v>
      </c>
      <c r="O58" s="1" t="e">
        <f aca="false">N58+Hoja4!$B$17+Hoja4!$B$18*Hoja3!A58</f>
        <v>#NAME?</v>
      </c>
      <c r="P58" s="1" t="e">
        <f aca="false">B58-O58</f>
        <v>#NAME?</v>
      </c>
      <c r="Q58" s="7" t="e">
        <f aca="false">P58/B58</f>
        <v>#NAME?</v>
      </c>
    </row>
    <row r="59" customFormat="false" ht="12.75" hidden="false" customHeight="false" outlineLevel="0" collapsed="false">
      <c r="A59" s="3" t="n">
        <v>58</v>
      </c>
      <c r="B59" s="3" t="n">
        <v>501</v>
      </c>
      <c r="C59" s="1" t="n">
        <f aca="false">B59-Hoja4!$B$17-Hoja4!$B$18*Hoja3!A59</f>
        <v>-115.341208791209</v>
      </c>
      <c r="D59" s="1" t="s">
        <v>162</v>
      </c>
      <c r="E59" s="1" t="e">
        <f aca="false">IM.ABS(D59)</f>
        <v>#NAME?</v>
      </c>
      <c r="K59" s="1" t="e">
        <f aca="false">IF(E59&gt;$H$1,D59,0)</f>
        <v>#NAME?</v>
      </c>
      <c r="M59" s="1" t="s">
        <v>163</v>
      </c>
      <c r="N59" s="1" t="e">
        <f aca="false">IM.REAL(M59)</f>
        <v>#NAME?</v>
      </c>
      <c r="O59" s="1" t="e">
        <f aca="false">N59+Hoja4!$B$17+Hoja4!$B$18*Hoja3!A59</f>
        <v>#NAME?</v>
      </c>
      <c r="P59" s="1" t="e">
        <f aca="false">B59-O59</f>
        <v>#NAME?</v>
      </c>
      <c r="Q59" s="7" t="e">
        <f aca="false">P59/B59</f>
        <v>#NAME?</v>
      </c>
    </row>
    <row r="60" customFormat="false" ht="12.75" hidden="false" customHeight="false" outlineLevel="0" collapsed="false">
      <c r="A60" s="3" t="n">
        <v>59</v>
      </c>
      <c r="B60" s="3" t="n">
        <v>648</v>
      </c>
      <c r="C60" s="1" t="n">
        <f aca="false">B60-Hoja4!$B$17-Hoja4!$B$18*Hoja3!A60</f>
        <v>33.8733516483516</v>
      </c>
      <c r="D60" s="1" t="s">
        <v>164</v>
      </c>
      <c r="E60" s="1" t="e">
        <f aca="false">IM.ABS(D60)</f>
        <v>#NAME?</v>
      </c>
      <c r="K60" s="1" t="e">
        <f aca="false">IF(E60&gt;$H$1,D60,0)</f>
        <v>#NAME?</v>
      </c>
      <c r="M60" s="1" t="s">
        <v>165</v>
      </c>
      <c r="N60" s="1" t="e">
        <f aca="false">IM.REAL(M60)</f>
        <v>#NAME?</v>
      </c>
      <c r="O60" s="1" t="e">
        <f aca="false">N60+Hoja4!$B$17+Hoja4!$B$18*Hoja3!A60</f>
        <v>#NAME?</v>
      </c>
      <c r="P60" s="1" t="e">
        <f aca="false">B60-O60</f>
        <v>#NAME?</v>
      </c>
      <c r="Q60" s="7" t="e">
        <f aca="false">P60/B60</f>
        <v>#NAME?</v>
      </c>
    </row>
    <row r="61" customFormat="false" ht="12.75" hidden="false" customHeight="false" outlineLevel="0" collapsed="false">
      <c r="A61" s="3" t="n">
        <v>60</v>
      </c>
      <c r="B61" s="3" t="n">
        <v>500</v>
      </c>
      <c r="C61" s="1" t="n">
        <f aca="false">B61-Hoja4!$B$17-Hoja4!$B$18*Hoja3!A61</f>
        <v>-111.912087912088</v>
      </c>
      <c r="D61" s="1" t="s">
        <v>166</v>
      </c>
      <c r="E61" s="1" t="e">
        <f aca="false">IM.ABS(D61)</f>
        <v>#NAME?</v>
      </c>
      <c r="K61" s="1" t="e">
        <f aca="false">IF(E61&gt;$H$1,D61,0)</f>
        <v>#NAME?</v>
      </c>
      <c r="M61" s="1" t="s">
        <v>167</v>
      </c>
      <c r="N61" s="1" t="e">
        <f aca="false">IM.REAL(M61)</f>
        <v>#NAME?</v>
      </c>
      <c r="O61" s="1" t="e">
        <f aca="false">N61+Hoja4!$B$17+Hoja4!$B$18*Hoja3!A61</f>
        <v>#NAME?</v>
      </c>
      <c r="P61" s="1" t="e">
        <f aca="false">B61-O61</f>
        <v>#NAME?</v>
      </c>
      <c r="Q61" s="7" t="e">
        <f aca="false">P61/B61</f>
        <v>#NAME?</v>
      </c>
    </row>
    <row r="62" customFormat="false" ht="12.75" hidden="false" customHeight="false" outlineLevel="0" collapsed="false">
      <c r="A62" s="3" t="n">
        <v>61</v>
      </c>
      <c r="B62" s="3" t="n">
        <v>374</v>
      </c>
      <c r="C62" s="1" t="n">
        <f aca="false">B62-Hoja4!$B$17-Hoja4!$B$18*Hoja3!A62</f>
        <v>-235.697527472528</v>
      </c>
      <c r="D62" s="1" t="s">
        <v>168</v>
      </c>
      <c r="E62" s="1" t="e">
        <f aca="false">IM.ABS(D62)</f>
        <v>#NAME?</v>
      </c>
      <c r="K62" s="1" t="e">
        <f aca="false">IF(E62&gt;$H$1,D62,0)</f>
        <v>#NAME?</v>
      </c>
      <c r="M62" s="1" t="s">
        <v>169</v>
      </c>
      <c r="N62" s="1" t="e">
        <f aca="false">IM.REAL(M62)</f>
        <v>#NAME?</v>
      </c>
      <c r="O62" s="1" t="e">
        <f aca="false">N62+Hoja4!$B$17+Hoja4!$B$18*Hoja3!A62</f>
        <v>#NAME?</v>
      </c>
      <c r="P62" s="1" t="e">
        <f aca="false">B62-O62</f>
        <v>#NAME?</v>
      </c>
      <c r="Q62" s="7" t="e">
        <f aca="false">P62/B62</f>
        <v>#NAME?</v>
      </c>
    </row>
    <row r="63" customFormat="false" ht="12.75" hidden="false" customHeight="false" outlineLevel="0" collapsed="false">
      <c r="A63" s="3" t="n">
        <v>62</v>
      </c>
      <c r="B63" s="3" t="n">
        <v>736</v>
      </c>
      <c r="C63" s="1" t="n">
        <f aca="false">B63-Hoja4!$B$17-Hoja4!$B$18*Hoja3!A63</f>
        <v>128.517032967033</v>
      </c>
      <c r="D63" s="1" t="s">
        <v>170</v>
      </c>
      <c r="E63" s="1" t="e">
        <f aca="false">IM.ABS(D63)</f>
        <v>#NAME?</v>
      </c>
      <c r="K63" s="1" t="e">
        <f aca="false">IF(E63&gt;$H$1,D63,0)</f>
        <v>#NAME?</v>
      </c>
      <c r="M63" s="1" t="s">
        <v>171</v>
      </c>
      <c r="N63" s="1" t="e">
        <f aca="false">IM.REAL(M63)</f>
        <v>#NAME?</v>
      </c>
      <c r="O63" s="1" t="e">
        <f aca="false">N63+Hoja4!$B$17+Hoja4!$B$18*Hoja3!A63</f>
        <v>#NAME?</v>
      </c>
      <c r="P63" s="1" t="e">
        <f aca="false">B63-O63</f>
        <v>#NAME?</v>
      </c>
      <c r="Q63" s="7" t="e">
        <f aca="false">P63/B63</f>
        <v>#NAME?</v>
      </c>
    </row>
    <row r="64" customFormat="false" ht="12.75" hidden="false" customHeight="false" outlineLevel="0" collapsed="false">
      <c r="A64" s="3" t="n">
        <v>63</v>
      </c>
      <c r="B64" s="3" t="n">
        <v>827</v>
      </c>
      <c r="C64" s="1" t="n">
        <f aca="false">B64-Hoja4!$B$17-Hoja4!$B$18*Hoja3!A64</f>
        <v>221.731593406593</v>
      </c>
      <c r="D64" s="1" t="s">
        <v>172</v>
      </c>
      <c r="E64" s="1" t="e">
        <f aca="false">IM.ABS(D64)</f>
        <v>#NAME?</v>
      </c>
      <c r="K64" s="1" t="e">
        <f aca="false">IF(E64&gt;$H$1,D64,0)</f>
        <v>#NAME?</v>
      </c>
      <c r="M64" s="1" t="s">
        <v>173</v>
      </c>
      <c r="N64" s="1" t="e">
        <f aca="false">IM.REAL(M64)</f>
        <v>#NAME?</v>
      </c>
      <c r="O64" s="1" t="e">
        <f aca="false">N64+Hoja4!$B$17+Hoja4!$B$18*Hoja3!A64</f>
        <v>#NAME?</v>
      </c>
      <c r="P64" s="1" t="e">
        <f aca="false">B64-O64</f>
        <v>#NAME?</v>
      </c>
      <c r="Q64" s="7" t="e">
        <f aca="false">P64/B64</f>
        <v>#NAME?</v>
      </c>
    </row>
    <row r="65" customFormat="false" ht="12.75" hidden="false" customHeight="false" outlineLevel="0" collapsed="false">
      <c r="A65" s="3" t="n">
        <v>64</v>
      </c>
      <c r="B65" s="3" t="n">
        <v>715</v>
      </c>
      <c r="C65" s="1" t="n">
        <f aca="false">B65-Hoja4!$B$17-Hoja4!$B$18*Hoja3!A65</f>
        <v>111.946153846154</v>
      </c>
      <c r="D65" s="1" t="s">
        <v>174</v>
      </c>
      <c r="E65" s="1" t="e">
        <f aca="false">IM.ABS(D65)</f>
        <v>#NAME?</v>
      </c>
      <c r="K65" s="1" t="e">
        <f aca="false">IF(E65&gt;$H$1,D65,0)</f>
        <v>#NAME?</v>
      </c>
      <c r="M65" s="1" t="s">
        <v>175</v>
      </c>
      <c r="N65" s="1" t="e">
        <f aca="false">IM.REAL(M65)</f>
        <v>#NAME?</v>
      </c>
      <c r="O65" s="1" t="e">
        <f aca="false">N65+Hoja4!$B$17+Hoja4!$B$18*Hoja3!A65</f>
        <v>#NAME?</v>
      </c>
      <c r="P65" s="1" t="e">
        <f aca="false">B65-O65</f>
        <v>#NAME?</v>
      </c>
      <c r="Q65" s="7" t="e">
        <f aca="false">P65/B65</f>
        <v>#NAME?</v>
      </c>
    </row>
    <row r="67" customFormat="false" ht="12.75" hidden="false" customHeight="false" outlineLevel="0" collapsed="false">
      <c r="A67" s="1" t="s">
        <v>176</v>
      </c>
      <c r="E67" s="1" t="s">
        <v>41</v>
      </c>
      <c r="G67" s="1" t="s">
        <v>42</v>
      </c>
      <c r="H67" s="1" t="n">
        <v>2000</v>
      </c>
      <c r="K67" s="1" t="s">
        <v>43</v>
      </c>
      <c r="M67" s="1" t="s">
        <v>177</v>
      </c>
    </row>
    <row r="68" customFormat="false" ht="12.75" hidden="false" customHeight="false" outlineLevel="0" collapsed="false">
      <c r="A68" s="3" t="n">
        <v>1</v>
      </c>
      <c r="B68" s="3" t="n">
        <v>427</v>
      </c>
      <c r="C68" s="1" t="n">
        <f aca="false">B68-Hoja4!$B$37-Hoja4!$B$38*Hoja3!A68</f>
        <v>-332.322479143412</v>
      </c>
      <c r="D68" s="1" t="s">
        <v>48</v>
      </c>
      <c r="E68" s="1" t="e">
        <f aca="false">IM.ABS(D68)</f>
        <v>#NAME?</v>
      </c>
      <c r="K68" s="1" t="e">
        <f aca="false">IF(E68&gt;$H$67,D68,0)</f>
        <v>#NAME?</v>
      </c>
      <c r="L68" s="1" t="e">
        <f aca="false">IM.ABS(K68)</f>
        <v>#NAME?</v>
      </c>
      <c r="M68" s="1" t="s">
        <v>178</v>
      </c>
      <c r="N68" s="1" t="e">
        <f aca="false">IM.REAL(M68)</f>
        <v>#NAME?</v>
      </c>
      <c r="O68" s="1" t="e">
        <f aca="false">N68+Hoja4!$B$37+Hoja4!$B$38*Hoja3!A68</f>
        <v>#NAME?</v>
      </c>
      <c r="P68" s="1" t="e">
        <f aca="false">B68-O68</f>
        <v>#NAME?</v>
      </c>
      <c r="Q68" s="7" t="e">
        <f aca="false">P68/B68</f>
        <v>#NAME?</v>
      </c>
    </row>
    <row r="69" customFormat="false" ht="12.75" hidden="false" customHeight="false" outlineLevel="0" collapsed="false">
      <c r="A69" s="3" t="n">
        <v>2</v>
      </c>
      <c r="B69" s="3" t="n">
        <v>991</v>
      </c>
      <c r="C69" s="1" t="n">
        <f aca="false">B69-Hoja4!$B$37-Hoja4!$B$38*Hoja3!A69</f>
        <v>233.835401593035</v>
      </c>
      <c r="D69" s="1" t="s">
        <v>179</v>
      </c>
      <c r="E69" s="1" t="e">
        <f aca="false">IM.ABS(D69)</f>
        <v>#NAME?</v>
      </c>
      <c r="K69" s="1" t="e">
        <f aca="false">IF(E69&gt;$H$67,D69,0)</f>
        <v>#NAME?</v>
      </c>
      <c r="L69" s="1" t="e">
        <f aca="false">IM.ABS(K69)</f>
        <v>#NAME?</v>
      </c>
      <c r="M69" s="1" t="s">
        <v>180</v>
      </c>
      <c r="N69" s="1" t="e">
        <f aca="false">IM.REAL(M69)</f>
        <v>#NAME?</v>
      </c>
      <c r="O69" s="1" t="e">
        <f aca="false">N69+Hoja4!$B$37+Hoja4!$B$38*Hoja3!A69</f>
        <v>#NAME?</v>
      </c>
      <c r="P69" s="1" t="e">
        <f aca="false">B69-O69</f>
        <v>#NAME?</v>
      </c>
      <c r="Q69" s="7" t="e">
        <f aca="false">P69/B69</f>
        <v>#NAME?</v>
      </c>
    </row>
    <row r="70" customFormat="false" ht="12.75" hidden="false" customHeight="false" outlineLevel="0" collapsed="false">
      <c r="A70" s="3" t="n">
        <v>3</v>
      </c>
      <c r="B70" s="3" t="n">
        <v>725</v>
      </c>
      <c r="C70" s="1" t="n">
        <f aca="false">B70-Hoja4!$B$37-Hoja4!$B$38*Hoja3!A70</f>
        <v>-30.0067176705184</v>
      </c>
      <c r="D70" s="1" t="s">
        <v>181</v>
      </c>
      <c r="E70" s="1" t="e">
        <f aca="false">IM.ABS(D70)</f>
        <v>#NAME?</v>
      </c>
      <c r="K70" s="1" t="e">
        <f aca="false">IF(E70&gt;$H$67,D70,0)</f>
        <v>#NAME?</v>
      </c>
      <c r="L70" s="1" t="e">
        <f aca="false">IM.ABS(K70)</f>
        <v>#NAME?</v>
      </c>
      <c r="M70" s="1" t="s">
        <v>182</v>
      </c>
      <c r="N70" s="1" t="e">
        <f aca="false">IM.REAL(M70)</f>
        <v>#NAME?</v>
      </c>
      <c r="O70" s="1" t="e">
        <f aca="false">N70+Hoja4!$B$37+Hoja4!$B$38*Hoja3!A70</f>
        <v>#NAME?</v>
      </c>
      <c r="P70" s="1" t="e">
        <f aca="false">B70-O70</f>
        <v>#NAME?</v>
      </c>
      <c r="Q70" s="7" t="e">
        <f aca="false">P70/B70</f>
        <v>#NAME?</v>
      </c>
    </row>
    <row r="71" customFormat="false" ht="12.75" hidden="false" customHeight="false" outlineLevel="0" collapsed="false">
      <c r="A71" s="3" t="n">
        <v>4</v>
      </c>
      <c r="B71" s="3" t="n">
        <v>828</v>
      </c>
      <c r="C71" s="1" t="n">
        <f aca="false">B71-Hoja4!$B$37-Hoja4!$B$38*Hoja3!A71</f>
        <v>75.1511630659282</v>
      </c>
      <c r="D71" s="1" t="s">
        <v>183</v>
      </c>
      <c r="E71" s="1" t="e">
        <f aca="false">IM.ABS(D71)</f>
        <v>#NAME?</v>
      </c>
      <c r="K71" s="1" t="e">
        <f aca="false">IF(E71&gt;$H$67,D71,0)</f>
        <v>#NAME?</v>
      </c>
      <c r="L71" s="1" t="e">
        <f aca="false">IM.ABS(K71)</f>
        <v>#NAME?</v>
      </c>
      <c r="M71" s="1" t="s">
        <v>184</v>
      </c>
      <c r="N71" s="1" t="e">
        <f aca="false">IM.REAL(M71)</f>
        <v>#NAME?</v>
      </c>
      <c r="O71" s="1" t="e">
        <f aca="false">N71+Hoja4!$B$37+Hoja4!$B$38*Hoja3!A71</f>
        <v>#NAME?</v>
      </c>
      <c r="P71" s="1" t="e">
        <f aca="false">B71-O71</f>
        <v>#NAME?</v>
      </c>
      <c r="Q71" s="7" t="e">
        <f aca="false">P71/B71</f>
        <v>#NAME?</v>
      </c>
    </row>
    <row r="72" customFormat="false" ht="12.75" hidden="false" customHeight="false" outlineLevel="0" collapsed="false">
      <c r="A72" s="3" t="n">
        <v>5</v>
      </c>
      <c r="B72" s="3" t="n">
        <v>767</v>
      </c>
      <c r="C72" s="1" t="n">
        <f aca="false">B72-Hoja4!$B$37-Hoja4!$B$38*Hoja3!A72</f>
        <v>16.3090438023748</v>
      </c>
      <c r="D72" s="1" t="s">
        <v>185</v>
      </c>
      <c r="E72" s="1" t="e">
        <f aca="false">IM.ABS(D72)</f>
        <v>#NAME?</v>
      </c>
      <c r="K72" s="1" t="e">
        <f aca="false">IF(E72&gt;$H$67,D72,0)</f>
        <v>#NAME?</v>
      </c>
      <c r="L72" s="1" t="e">
        <f aca="false">IM.ABS(K72)</f>
        <v>#NAME?</v>
      </c>
      <c r="M72" s="1" t="s">
        <v>186</v>
      </c>
      <c r="N72" s="1" t="e">
        <f aca="false">IM.REAL(M72)</f>
        <v>#NAME?</v>
      </c>
      <c r="O72" s="1" t="e">
        <f aca="false">N72+Hoja4!$B$37+Hoja4!$B$38*Hoja3!A72</f>
        <v>#NAME?</v>
      </c>
      <c r="P72" s="1" t="e">
        <f aca="false">B72-O72</f>
        <v>#NAME?</v>
      </c>
      <c r="Q72" s="7" t="e">
        <f aca="false">P72/B72</f>
        <v>#NAME?</v>
      </c>
    </row>
    <row r="73" customFormat="false" ht="12.75" hidden="false" customHeight="false" outlineLevel="0" collapsed="false">
      <c r="A73" s="3" t="n">
        <v>6</v>
      </c>
      <c r="B73" s="3" t="n">
        <v>942</v>
      </c>
      <c r="C73" s="1" t="n">
        <f aca="false">B73-Hoja4!$B$37-Hoja4!$B$38*Hoja3!A73</f>
        <v>193.466924538821</v>
      </c>
      <c r="D73" s="1" t="s">
        <v>187</v>
      </c>
      <c r="E73" s="1" t="e">
        <f aca="false">IM.ABS(D73)</f>
        <v>#NAME?</v>
      </c>
      <c r="K73" s="1" t="e">
        <f aca="false">IF(E73&gt;$H$67,D73,0)</f>
        <v>#NAME?</v>
      </c>
      <c r="L73" s="1" t="e">
        <f aca="false">IM.ABS(K73)</f>
        <v>#NAME?</v>
      </c>
      <c r="M73" s="1" t="s">
        <v>188</v>
      </c>
      <c r="N73" s="1" t="e">
        <f aca="false">IM.REAL(M73)</f>
        <v>#NAME?</v>
      </c>
      <c r="O73" s="1" t="e">
        <f aca="false">N73+Hoja4!$B$37+Hoja4!$B$38*Hoja3!A73</f>
        <v>#NAME?</v>
      </c>
      <c r="P73" s="1" t="e">
        <f aca="false">B73-O73</f>
        <v>#NAME?</v>
      </c>
      <c r="Q73" s="7" t="e">
        <f aca="false">P73/B73</f>
        <v>#NAME?</v>
      </c>
    </row>
    <row r="74" customFormat="false" ht="12.75" hidden="false" customHeight="false" outlineLevel="0" collapsed="false">
      <c r="A74" s="3" t="n">
        <v>7</v>
      </c>
      <c r="B74" s="3" t="n">
        <v>665</v>
      </c>
      <c r="C74" s="1" t="n">
        <f aca="false">B74-Hoja4!$B$37-Hoja4!$B$38*Hoja3!A74</f>
        <v>-81.375194724732</v>
      </c>
      <c r="D74" s="1" t="s">
        <v>189</v>
      </c>
      <c r="E74" s="1" t="e">
        <f aca="false">IM.ABS(D74)</f>
        <v>#NAME?</v>
      </c>
      <c r="K74" s="1" t="e">
        <f aca="false">IF(E74&gt;$H$67,D74,0)</f>
        <v>#NAME?</v>
      </c>
      <c r="L74" s="1" t="e">
        <f aca="false">IM.ABS(K74)</f>
        <v>#NAME?</v>
      </c>
      <c r="M74" s="1" t="s">
        <v>190</v>
      </c>
      <c r="N74" s="1" t="e">
        <f aca="false">IM.REAL(M74)</f>
        <v>#NAME?</v>
      </c>
      <c r="O74" s="1" t="e">
        <f aca="false">N74+Hoja4!$B$37+Hoja4!$B$38*Hoja3!A74</f>
        <v>#NAME?</v>
      </c>
      <c r="P74" s="1" t="e">
        <f aca="false">B74-O74</f>
        <v>#NAME?</v>
      </c>
      <c r="Q74" s="7" t="e">
        <f aca="false">P74/B74</f>
        <v>#NAME?</v>
      </c>
    </row>
    <row r="75" customFormat="false" ht="12.75" hidden="false" customHeight="false" outlineLevel="0" collapsed="false">
      <c r="A75" s="3" t="n">
        <v>8</v>
      </c>
      <c r="B75" s="3" t="n">
        <v>318</v>
      </c>
      <c r="C75" s="1" t="n">
        <f aca="false">B75-Hoja4!$B$37-Hoja4!$B$38*Hoja3!A75</f>
        <v>-426.217313988285</v>
      </c>
      <c r="D75" s="1" t="s">
        <v>191</v>
      </c>
      <c r="E75" s="1" t="e">
        <f aca="false">IM.ABS(D75)</f>
        <v>#NAME?</v>
      </c>
      <c r="K75" s="1" t="e">
        <f aca="false">IF(E75&gt;$H$67,D75,0)</f>
        <v>#NAME?</v>
      </c>
      <c r="L75" s="1" t="e">
        <f aca="false">IM.ABS(K75)</f>
        <v>#NAME?</v>
      </c>
      <c r="M75" s="1" t="s">
        <v>192</v>
      </c>
      <c r="N75" s="1" t="e">
        <f aca="false">IM.REAL(M75)</f>
        <v>#NAME?</v>
      </c>
      <c r="O75" s="1" t="e">
        <f aca="false">N75+Hoja4!$B$37+Hoja4!$B$38*Hoja3!A75</f>
        <v>#NAME?</v>
      </c>
      <c r="P75" s="1" t="e">
        <f aca="false">B75-O75</f>
        <v>#NAME?</v>
      </c>
      <c r="Q75" s="7" t="e">
        <f aca="false">P75/B75</f>
        <v>#NAME?</v>
      </c>
    </row>
    <row r="76" customFormat="false" ht="12.75" hidden="false" customHeight="false" outlineLevel="0" collapsed="false">
      <c r="A76" s="3" t="n">
        <v>9</v>
      </c>
      <c r="B76" s="3" t="n">
        <v>393</v>
      </c>
      <c r="C76" s="1" t="n">
        <f aca="false">B76-Hoja4!$B$37-Hoja4!$B$38*Hoja3!A76</f>
        <v>-349.059433251839</v>
      </c>
      <c r="D76" s="1" t="s">
        <v>193</v>
      </c>
      <c r="E76" s="1" t="e">
        <f aca="false">IM.ABS(D76)</f>
        <v>#NAME?</v>
      </c>
      <c r="K76" s="1" t="e">
        <f aca="false">IF(E76&gt;$H$67,D76,0)</f>
        <v>#NAME?</v>
      </c>
      <c r="L76" s="1" t="e">
        <f aca="false">IM.ABS(K76)</f>
        <v>#NAME?</v>
      </c>
      <c r="M76" s="1" t="s">
        <v>194</v>
      </c>
      <c r="N76" s="1" t="e">
        <f aca="false">IM.REAL(M76)</f>
        <v>#NAME?</v>
      </c>
      <c r="O76" s="1" t="e">
        <f aca="false">N76+Hoja4!$B$37+Hoja4!$B$38*Hoja3!A76</f>
        <v>#NAME?</v>
      </c>
      <c r="P76" s="1" t="e">
        <f aca="false">B76-O76</f>
        <v>#NAME?</v>
      </c>
      <c r="Q76" s="7" t="e">
        <f aca="false">P76/B76</f>
        <v>#NAME?</v>
      </c>
    </row>
    <row r="77" customFormat="false" ht="12.75" hidden="false" customHeight="false" outlineLevel="0" collapsed="false">
      <c r="A77" s="3" t="n">
        <v>10</v>
      </c>
      <c r="B77" s="3" t="n">
        <v>1035</v>
      </c>
      <c r="C77" s="1" t="n">
        <f aca="false">B77-Hoja4!$B$37-Hoja4!$B$38*Hoja3!A77</f>
        <v>295.098447484608</v>
      </c>
      <c r="D77" s="1" t="s">
        <v>195</v>
      </c>
      <c r="E77" s="1" t="e">
        <f aca="false">IM.ABS(D77)</f>
        <v>#NAME?</v>
      </c>
      <c r="K77" s="1" t="e">
        <f aca="false">IF(E77&gt;$H$67,D77,0)</f>
        <v>#NAME?</v>
      </c>
      <c r="L77" s="1" t="e">
        <f aca="false">IM.ABS(K77)</f>
        <v>#NAME?</v>
      </c>
      <c r="M77" s="1" t="s">
        <v>196</v>
      </c>
      <c r="N77" s="1" t="e">
        <f aca="false">IM.REAL(M77)</f>
        <v>#NAME?</v>
      </c>
      <c r="O77" s="1" t="e">
        <f aca="false">N77+Hoja4!$B$37+Hoja4!$B$38*Hoja3!A77</f>
        <v>#NAME?</v>
      </c>
      <c r="P77" s="1" t="e">
        <f aca="false">B77-O77</f>
        <v>#NAME?</v>
      </c>
      <c r="Q77" s="7" t="e">
        <f aca="false">P77/B77</f>
        <v>#NAME?</v>
      </c>
    </row>
    <row r="78" customFormat="false" ht="12.75" hidden="false" customHeight="false" outlineLevel="0" collapsed="false">
      <c r="A78" s="3" t="n">
        <v>11</v>
      </c>
      <c r="B78" s="3" t="n">
        <v>856</v>
      </c>
      <c r="C78" s="1" t="n">
        <f aca="false">B78-Hoja4!$B$37-Hoja4!$B$38*Hoja3!A78</f>
        <v>118.256328221054</v>
      </c>
      <c r="D78" s="1" t="s">
        <v>197</v>
      </c>
      <c r="E78" s="1" t="e">
        <f aca="false">IM.ABS(D78)</f>
        <v>#NAME?</v>
      </c>
      <c r="K78" s="1" t="e">
        <f aca="false">IF(E78&gt;$H$67,D78,0)</f>
        <v>#NAME?</v>
      </c>
      <c r="L78" s="1" t="e">
        <f aca="false">IM.ABS(K78)</f>
        <v>#NAME?</v>
      </c>
      <c r="M78" s="1" t="s">
        <v>198</v>
      </c>
      <c r="N78" s="1" t="e">
        <f aca="false">IM.REAL(M78)</f>
        <v>#NAME?</v>
      </c>
      <c r="O78" s="1" t="e">
        <f aca="false">N78+Hoja4!$B$37+Hoja4!$B$38*Hoja3!A78</f>
        <v>#NAME?</v>
      </c>
      <c r="P78" s="1" t="e">
        <f aca="false">B78-O78</f>
        <v>#NAME?</v>
      </c>
      <c r="Q78" s="7" t="e">
        <f aca="false">P78/B78</f>
        <v>#NAME?</v>
      </c>
    </row>
    <row r="79" customFormat="false" ht="12.75" hidden="false" customHeight="false" outlineLevel="0" collapsed="false">
      <c r="A79" s="3" t="n">
        <v>12</v>
      </c>
      <c r="B79" s="3" t="n">
        <v>886</v>
      </c>
      <c r="C79" s="1" t="n">
        <f aca="false">B79-Hoja4!$B$37-Hoja4!$B$38*Hoja3!A79</f>
        <v>150.414208957501</v>
      </c>
      <c r="D79" s="1" t="s">
        <v>199</v>
      </c>
      <c r="E79" s="1" t="e">
        <f aca="false">IM.ABS(D79)</f>
        <v>#NAME?</v>
      </c>
      <c r="K79" s="1" t="e">
        <f aca="false">IF(E79&gt;$H$67,D79,0)</f>
        <v>#NAME?</v>
      </c>
      <c r="L79" s="1" t="e">
        <f aca="false">IM.ABS(K79)</f>
        <v>#NAME?</v>
      </c>
      <c r="M79" s="1" t="s">
        <v>200</v>
      </c>
      <c r="N79" s="1" t="e">
        <f aca="false">IM.REAL(M79)</f>
        <v>#NAME?</v>
      </c>
      <c r="O79" s="1" t="e">
        <f aca="false">N79+Hoja4!$B$37+Hoja4!$B$38*Hoja3!A79</f>
        <v>#NAME?</v>
      </c>
      <c r="P79" s="1" t="e">
        <f aca="false">B79-O79</f>
        <v>#NAME?</v>
      </c>
      <c r="Q79" s="7" t="e">
        <f aca="false">P79/B79</f>
        <v>#NAME?</v>
      </c>
    </row>
    <row r="80" customFormat="false" ht="12.75" hidden="false" customHeight="false" outlineLevel="0" collapsed="false">
      <c r="A80" s="3" t="n">
        <v>13</v>
      </c>
      <c r="B80" s="3" t="n">
        <v>832</v>
      </c>
      <c r="C80" s="1" t="n">
        <f aca="false">B80-Hoja4!$B$37-Hoja4!$B$38*Hoja3!A80</f>
        <v>98.5720896939476</v>
      </c>
      <c r="D80" s="1" t="s">
        <v>201</v>
      </c>
      <c r="E80" s="1" t="e">
        <f aca="false">IM.ABS(D80)</f>
        <v>#NAME?</v>
      </c>
      <c r="K80" s="1" t="e">
        <f aca="false">IF(E80&gt;$H$67,D80,0)</f>
        <v>#NAME?</v>
      </c>
      <c r="L80" s="1" t="e">
        <f aca="false">IM.ABS(K80)</f>
        <v>#NAME?</v>
      </c>
      <c r="M80" s="1" t="s">
        <v>202</v>
      </c>
      <c r="N80" s="1" t="e">
        <f aca="false">IM.REAL(M80)</f>
        <v>#NAME?</v>
      </c>
      <c r="O80" s="1" t="e">
        <f aca="false">N80+Hoja4!$B$37+Hoja4!$B$38*Hoja3!A80</f>
        <v>#NAME?</v>
      </c>
      <c r="P80" s="1" t="e">
        <f aca="false">B80-O80</f>
        <v>#NAME?</v>
      </c>
      <c r="Q80" s="7" t="e">
        <f aca="false">P80/B80</f>
        <v>#NAME?</v>
      </c>
    </row>
    <row r="81" customFormat="false" ht="12.75" hidden="false" customHeight="false" outlineLevel="0" collapsed="false">
      <c r="A81" s="3" t="n">
        <v>14</v>
      </c>
      <c r="B81" s="3" t="n">
        <v>992</v>
      </c>
      <c r="C81" s="1" t="n">
        <f aca="false">B81-Hoja4!$B$37-Hoja4!$B$38*Hoja3!A81</f>
        <v>260.729970430394</v>
      </c>
      <c r="D81" s="1" t="s">
        <v>203</v>
      </c>
      <c r="E81" s="1" t="e">
        <f aca="false">IM.ABS(D81)</f>
        <v>#NAME?</v>
      </c>
      <c r="K81" s="1" t="e">
        <f aca="false">IF(E81&gt;$H$67,D81,0)</f>
        <v>#NAME?</v>
      </c>
      <c r="L81" s="1" t="e">
        <f aca="false">IM.ABS(K81)</f>
        <v>#NAME?</v>
      </c>
      <c r="M81" s="1" t="s">
        <v>204</v>
      </c>
      <c r="N81" s="1" t="e">
        <f aca="false">IM.REAL(M81)</f>
        <v>#NAME?</v>
      </c>
      <c r="O81" s="1" t="e">
        <f aca="false">N81+Hoja4!$B$37+Hoja4!$B$38*Hoja3!A81</f>
        <v>#NAME?</v>
      </c>
      <c r="P81" s="1" t="e">
        <f aca="false">B81-O81</f>
        <v>#NAME?</v>
      </c>
      <c r="Q81" s="7" t="e">
        <f aca="false">P81/B81</f>
        <v>#NAME?</v>
      </c>
    </row>
    <row r="82" customFormat="false" ht="12.75" hidden="false" customHeight="false" outlineLevel="0" collapsed="false">
      <c r="A82" s="3" t="n">
        <v>15</v>
      </c>
      <c r="B82" s="3" t="n">
        <v>917</v>
      </c>
      <c r="C82" s="1" t="n">
        <f aca="false">B82-Hoja4!$B$37-Hoja4!$B$38*Hoja3!A82</f>
        <v>187.887851166841</v>
      </c>
      <c r="D82" s="1" t="s">
        <v>205</v>
      </c>
      <c r="E82" s="1" t="e">
        <f aca="false">IM.ABS(D82)</f>
        <v>#NAME?</v>
      </c>
      <c r="K82" s="1" t="e">
        <f aca="false">IF(E82&gt;$H$67,D82,0)</f>
        <v>#NAME?</v>
      </c>
      <c r="L82" s="1" t="e">
        <f aca="false">IM.ABS(K82)</f>
        <v>#NAME?</v>
      </c>
      <c r="M82" s="1" t="s">
        <v>206</v>
      </c>
      <c r="N82" s="1" t="e">
        <f aca="false">IM.REAL(M82)</f>
        <v>#NAME?</v>
      </c>
      <c r="O82" s="1" t="e">
        <f aca="false">N82+Hoja4!$B$37+Hoja4!$B$38*Hoja3!A82</f>
        <v>#NAME?</v>
      </c>
      <c r="P82" s="1" t="e">
        <f aca="false">B82-O82</f>
        <v>#NAME?</v>
      </c>
      <c r="Q82" s="7" t="e">
        <f aca="false">P82/B82</f>
        <v>#NAME?</v>
      </c>
    </row>
    <row r="83" customFormat="false" ht="12.75" hidden="false" customHeight="false" outlineLevel="0" collapsed="false">
      <c r="A83" s="3" t="n">
        <v>16</v>
      </c>
      <c r="B83" s="3" t="n">
        <v>576</v>
      </c>
      <c r="C83" s="1" t="n">
        <f aca="false">B83-Hoja4!$B$37-Hoja4!$B$38*Hoja3!A83</f>
        <v>-150.954268096713</v>
      </c>
      <c r="D83" s="1" t="s">
        <v>207</v>
      </c>
      <c r="E83" s="1" t="e">
        <f aca="false">IM.ABS(D83)</f>
        <v>#NAME?</v>
      </c>
      <c r="K83" s="1" t="e">
        <f aca="false">IF(E83&gt;$H$67,D83,0)</f>
        <v>#NAME?</v>
      </c>
      <c r="L83" s="1" t="e">
        <f aca="false">IM.ABS(K83)</f>
        <v>#NAME?</v>
      </c>
      <c r="M83" s="1" t="s">
        <v>208</v>
      </c>
      <c r="N83" s="1" t="e">
        <f aca="false">IM.REAL(M83)</f>
        <v>#NAME?</v>
      </c>
      <c r="O83" s="1" t="e">
        <f aca="false">N83+Hoja4!$B$37+Hoja4!$B$38*Hoja3!A83</f>
        <v>#NAME?</v>
      </c>
      <c r="P83" s="1" t="e">
        <f aca="false">B83-O83</f>
        <v>#NAME?</v>
      </c>
      <c r="Q83" s="7" t="e">
        <f aca="false">P83/B83</f>
        <v>#NAME?</v>
      </c>
    </row>
    <row r="84" customFormat="false" ht="12.75" hidden="false" customHeight="false" outlineLevel="0" collapsed="false">
      <c r="A84" s="3" t="n">
        <v>17</v>
      </c>
      <c r="B84" s="3" t="n">
        <v>1041</v>
      </c>
      <c r="C84" s="1" t="n">
        <f aca="false">B84-Hoja4!$B$37-Hoja4!$B$38*Hoja3!A84</f>
        <v>316.203612639734</v>
      </c>
      <c r="D84" s="1" t="s">
        <v>209</v>
      </c>
      <c r="E84" s="1" t="e">
        <f aca="false">IM.ABS(D84)</f>
        <v>#NAME?</v>
      </c>
      <c r="K84" s="1" t="e">
        <f aca="false">IF(E84&gt;$H$67,D84,0)</f>
        <v>#NAME?</v>
      </c>
      <c r="L84" s="1" t="e">
        <f aca="false">IM.ABS(K84)</f>
        <v>#NAME?</v>
      </c>
      <c r="M84" s="1" t="s">
        <v>210</v>
      </c>
      <c r="N84" s="1" t="e">
        <f aca="false">IM.REAL(M84)</f>
        <v>#NAME?</v>
      </c>
      <c r="O84" s="1" t="e">
        <f aca="false">N84+Hoja4!$B$37+Hoja4!$B$38*Hoja3!A84</f>
        <v>#NAME?</v>
      </c>
      <c r="P84" s="1" t="e">
        <f aca="false">B84-O84</f>
        <v>#NAME?</v>
      </c>
      <c r="Q84" s="7" t="e">
        <f aca="false">P84/B84</f>
        <v>#NAME?</v>
      </c>
    </row>
    <row r="85" customFormat="false" ht="12.75" hidden="false" customHeight="false" outlineLevel="0" collapsed="false">
      <c r="A85" s="3" t="n">
        <v>18</v>
      </c>
      <c r="B85" s="3" t="n">
        <v>987</v>
      </c>
      <c r="C85" s="1" t="n">
        <f aca="false">B85-Hoja4!$B$37-Hoja4!$B$38*Hoja3!A85</f>
        <v>264.361493376181</v>
      </c>
      <c r="D85" s="1" t="s">
        <v>211</v>
      </c>
      <c r="E85" s="1" t="e">
        <f aca="false">IM.ABS(D85)</f>
        <v>#NAME?</v>
      </c>
      <c r="K85" s="1" t="e">
        <f aca="false">IF(E85&gt;$H$67,D85,0)</f>
        <v>#NAME?</v>
      </c>
      <c r="L85" s="1" t="e">
        <f aca="false">IM.ABS(K85)</f>
        <v>#NAME?</v>
      </c>
      <c r="M85" s="1" t="s">
        <v>212</v>
      </c>
      <c r="N85" s="1" t="e">
        <f aca="false">IM.REAL(M85)</f>
        <v>#NAME?</v>
      </c>
      <c r="O85" s="1" t="e">
        <f aca="false">N85+Hoja4!$B$37+Hoja4!$B$38*Hoja3!A85</f>
        <v>#NAME?</v>
      </c>
      <c r="P85" s="1" t="e">
        <f aca="false">B85-O85</f>
        <v>#NAME?</v>
      </c>
      <c r="Q85" s="7" t="e">
        <f aca="false">P85/B85</f>
        <v>#NAME?</v>
      </c>
    </row>
    <row r="86" customFormat="false" ht="12.75" hidden="false" customHeight="false" outlineLevel="0" collapsed="false">
      <c r="A86" s="3" t="n">
        <v>19</v>
      </c>
      <c r="B86" s="3" t="n">
        <v>791</v>
      </c>
      <c r="C86" s="1" t="n">
        <f aca="false">B86-Hoja4!$B$37-Hoja4!$B$38*Hoja3!A86</f>
        <v>70.5193741126272</v>
      </c>
      <c r="D86" s="1" t="s">
        <v>213</v>
      </c>
      <c r="E86" s="1" t="e">
        <f aca="false">IM.ABS(D86)</f>
        <v>#NAME?</v>
      </c>
      <c r="K86" s="1" t="e">
        <f aca="false">IF(E86&gt;$H$67,D86,0)</f>
        <v>#NAME?</v>
      </c>
      <c r="L86" s="1" t="e">
        <f aca="false">IM.ABS(K86)</f>
        <v>#NAME?</v>
      </c>
      <c r="M86" s="1" t="s">
        <v>214</v>
      </c>
      <c r="N86" s="1" t="e">
        <f aca="false">IM.REAL(M86)</f>
        <v>#NAME?</v>
      </c>
      <c r="O86" s="1" t="e">
        <f aca="false">N86+Hoja4!$B$37+Hoja4!$B$38*Hoja3!A86</f>
        <v>#NAME?</v>
      </c>
      <c r="P86" s="1" t="e">
        <f aca="false">B86-O86</f>
        <v>#NAME?</v>
      </c>
      <c r="Q86" s="7" t="e">
        <f aca="false">P86/B86</f>
        <v>#NAME?</v>
      </c>
    </row>
    <row r="87" customFormat="false" ht="12.75" hidden="false" customHeight="false" outlineLevel="0" collapsed="false">
      <c r="A87" s="3" t="n">
        <v>20</v>
      </c>
      <c r="B87" s="3" t="n">
        <v>830</v>
      </c>
      <c r="C87" s="1" t="n">
        <f aca="false">B87-Hoja4!$B$37-Hoja4!$B$38*Hoja3!A87</f>
        <v>111.677254849074</v>
      </c>
      <c r="D87" s="1" t="s">
        <v>215</v>
      </c>
      <c r="E87" s="1" t="e">
        <f aca="false">IM.ABS(D87)</f>
        <v>#NAME?</v>
      </c>
      <c r="K87" s="1" t="e">
        <f aca="false">IF(E87&gt;$H$67,D87,0)</f>
        <v>#NAME?</v>
      </c>
      <c r="L87" s="1" t="e">
        <f aca="false">IM.ABS(K87)</f>
        <v>#NAME?</v>
      </c>
      <c r="M87" s="1" t="s">
        <v>216</v>
      </c>
      <c r="N87" s="1" t="e">
        <f aca="false">IM.REAL(M87)</f>
        <v>#NAME?</v>
      </c>
      <c r="O87" s="1" t="e">
        <f aca="false">N87+Hoja4!$B$37+Hoja4!$B$38*Hoja3!A87</f>
        <v>#NAME?</v>
      </c>
      <c r="P87" s="1" t="e">
        <f aca="false">B87-O87</f>
        <v>#NAME?</v>
      </c>
      <c r="Q87" s="7" t="e">
        <f aca="false">P87/B87</f>
        <v>#NAME?</v>
      </c>
    </row>
    <row r="88" customFormat="false" ht="12.75" hidden="false" customHeight="false" outlineLevel="0" collapsed="false">
      <c r="A88" s="3" t="n">
        <v>21</v>
      </c>
      <c r="B88" s="3" t="n">
        <v>623</v>
      </c>
      <c r="C88" s="1" t="n">
        <f aca="false">B88-Hoja4!$B$37-Hoja4!$B$38*Hoja3!A88</f>
        <v>-93.1648644144797</v>
      </c>
      <c r="D88" s="1" t="s">
        <v>217</v>
      </c>
      <c r="E88" s="1" t="e">
        <f aca="false">IM.ABS(D88)</f>
        <v>#NAME?</v>
      </c>
      <c r="K88" s="1" t="e">
        <f aca="false">IF(E88&gt;$H$67,D88,0)</f>
        <v>#NAME?</v>
      </c>
      <c r="L88" s="1" t="e">
        <f aca="false">IM.ABS(K88)</f>
        <v>#NAME?</v>
      </c>
      <c r="M88" s="1" t="s">
        <v>218</v>
      </c>
      <c r="N88" s="1" t="e">
        <f aca="false">IM.REAL(M88)</f>
        <v>#NAME?</v>
      </c>
      <c r="O88" s="1" t="e">
        <f aca="false">N88+Hoja4!$B$37+Hoja4!$B$38*Hoja3!A88</f>
        <v>#NAME?</v>
      </c>
      <c r="P88" s="1" t="e">
        <f aca="false">B88-O88</f>
        <v>#NAME?</v>
      </c>
      <c r="Q88" s="7" t="e">
        <f aca="false">P88/B88</f>
        <v>#NAME?</v>
      </c>
    </row>
    <row r="89" customFormat="false" ht="12.75" hidden="false" customHeight="false" outlineLevel="0" collapsed="false">
      <c r="A89" s="3" t="n">
        <v>22</v>
      </c>
      <c r="B89" s="3" t="n">
        <v>484</v>
      </c>
      <c r="C89" s="1" t="n">
        <f aca="false">B89-Hoja4!$B$37-Hoja4!$B$38*Hoja3!A89</f>
        <v>-230.006983678033</v>
      </c>
      <c r="D89" s="1" t="s">
        <v>219</v>
      </c>
      <c r="E89" s="1" t="e">
        <f aca="false">IM.ABS(D89)</f>
        <v>#NAME?</v>
      </c>
      <c r="K89" s="1" t="e">
        <f aca="false">IF(E89&gt;$H$67,D89,0)</f>
        <v>#NAME?</v>
      </c>
      <c r="L89" s="1" t="e">
        <f aca="false">IM.ABS(K89)</f>
        <v>#NAME?</v>
      </c>
      <c r="M89" s="1" t="s">
        <v>220</v>
      </c>
      <c r="N89" s="1" t="e">
        <f aca="false">IM.REAL(M89)</f>
        <v>#NAME?</v>
      </c>
      <c r="O89" s="1" t="e">
        <f aca="false">N89+Hoja4!$B$37+Hoja4!$B$38*Hoja3!A89</f>
        <v>#NAME?</v>
      </c>
      <c r="P89" s="1" t="e">
        <f aca="false">B89-O89</f>
        <v>#NAME?</v>
      </c>
      <c r="Q89" s="7" t="e">
        <f aca="false">P89/B89</f>
        <v>#NAME?</v>
      </c>
    </row>
    <row r="90" customFormat="false" ht="12.75" hidden="false" customHeight="false" outlineLevel="0" collapsed="false">
      <c r="A90" s="3" t="n">
        <v>23</v>
      </c>
      <c r="B90" s="3" t="n">
        <v>279</v>
      </c>
      <c r="C90" s="1" t="n">
        <f aca="false">B90-Hoja4!$B$37-Hoja4!$B$38*Hoja3!A90</f>
        <v>-432.849102941586</v>
      </c>
      <c r="D90" s="1" t="s">
        <v>221</v>
      </c>
      <c r="E90" s="1" t="e">
        <f aca="false">IM.ABS(D90)</f>
        <v>#NAME?</v>
      </c>
      <c r="K90" s="1" t="e">
        <f aca="false">IF(E90&gt;$H$67,D90,0)</f>
        <v>#NAME?</v>
      </c>
      <c r="L90" s="1" t="e">
        <f aca="false">IM.ABS(K90)</f>
        <v>#NAME?</v>
      </c>
      <c r="M90" s="1" t="s">
        <v>222</v>
      </c>
      <c r="N90" s="1" t="e">
        <f aca="false">IM.REAL(M90)</f>
        <v>#NAME?</v>
      </c>
      <c r="O90" s="1" t="e">
        <f aca="false">N90+Hoja4!$B$37+Hoja4!$B$38*Hoja3!A90</f>
        <v>#NAME?</v>
      </c>
      <c r="P90" s="1" t="e">
        <f aca="false">B90-O90</f>
        <v>#NAME?</v>
      </c>
      <c r="Q90" s="7" t="e">
        <f aca="false">P90/B90</f>
        <v>#NAME?</v>
      </c>
    </row>
    <row r="91" customFormat="false" ht="12.75" hidden="false" customHeight="false" outlineLevel="0" collapsed="false">
      <c r="A91" s="3" t="n">
        <v>24</v>
      </c>
      <c r="B91" s="3" t="n">
        <v>319.297049764432</v>
      </c>
      <c r="C91" s="1" t="n">
        <f aca="false">B91-Hoja4!$B$37-Hoja4!$B$38*Hoja3!A91</f>
        <v>-390.394172440708</v>
      </c>
      <c r="D91" s="1" t="s">
        <v>223</v>
      </c>
      <c r="E91" s="1" t="e">
        <f aca="false">IM.ABS(D91)</f>
        <v>#NAME?</v>
      </c>
      <c r="K91" s="1" t="e">
        <f aca="false">IF(E91&gt;$H$67,D91,0)</f>
        <v>#NAME?</v>
      </c>
      <c r="L91" s="1" t="e">
        <f aca="false">IM.ABS(K91)</f>
        <v>#NAME?</v>
      </c>
      <c r="M91" s="1" t="s">
        <v>224</v>
      </c>
      <c r="N91" s="1" t="e">
        <f aca="false">IM.REAL(M91)</f>
        <v>#NAME?</v>
      </c>
      <c r="O91" s="9" t="e">
        <f aca="false">N91+Hoja4!$B$37+Hoja4!$B$38*Hoja3!A91</f>
        <v>#NAME?</v>
      </c>
      <c r="P91" s="1" t="e">
        <f aca="false">B91-O91</f>
        <v>#NAME?</v>
      </c>
      <c r="Q91" s="7" t="e">
        <f aca="false">P91/B91</f>
        <v>#NAME?</v>
      </c>
    </row>
    <row r="92" customFormat="false" ht="12.75" hidden="false" customHeight="false" outlineLevel="0" collapsed="false">
      <c r="A92" s="3" t="n">
        <v>25</v>
      </c>
      <c r="B92" s="3" t="n">
        <v>555</v>
      </c>
      <c r="C92" s="1" t="n">
        <f aca="false">B92-Hoja4!$B$37-Hoja4!$B$38*Hoja3!A92</f>
        <v>-152.533341468693</v>
      </c>
      <c r="D92" s="1" t="s">
        <v>225</v>
      </c>
      <c r="E92" s="1" t="e">
        <f aca="false">IM.ABS(D92)</f>
        <v>#NAME?</v>
      </c>
      <c r="K92" s="1" t="e">
        <f aca="false">IF(E92&gt;$H$67,D92,0)</f>
        <v>#NAME?</v>
      </c>
      <c r="L92" s="1" t="e">
        <f aca="false">IM.ABS(K92)</f>
        <v>#NAME?</v>
      </c>
      <c r="M92" s="1" t="s">
        <v>226</v>
      </c>
      <c r="N92" s="1" t="e">
        <f aca="false">IM.REAL(M92)</f>
        <v>#NAME?</v>
      </c>
      <c r="O92" s="1" t="e">
        <f aca="false">N92+Hoja4!$B$37+Hoja4!$B$38*Hoja3!A92</f>
        <v>#NAME?</v>
      </c>
      <c r="P92" s="1" t="e">
        <f aca="false">B92-O92</f>
        <v>#NAME?</v>
      </c>
      <c r="Q92" s="7" t="e">
        <f aca="false">P92/B92</f>
        <v>#NAME?</v>
      </c>
    </row>
    <row r="93" customFormat="false" ht="12.75" hidden="false" customHeight="false" outlineLevel="0" collapsed="false">
      <c r="A93" s="3" t="n">
        <v>26</v>
      </c>
      <c r="B93" s="3" t="n">
        <v>631</v>
      </c>
      <c r="C93" s="1" t="n">
        <f aca="false">B93-Hoja4!$B$37-Hoja4!$B$38*Hoja3!A93</f>
        <v>-74.3754607322467</v>
      </c>
      <c r="D93" s="1" t="s">
        <v>227</v>
      </c>
      <c r="E93" s="1" t="e">
        <f aca="false">IM.ABS(D93)</f>
        <v>#NAME?</v>
      </c>
      <c r="K93" s="1" t="e">
        <f aca="false">IF(E93&gt;$H$67,D93,0)</f>
        <v>#NAME?</v>
      </c>
      <c r="L93" s="1" t="e">
        <f aca="false">IM.ABS(K93)</f>
        <v>#NAME?</v>
      </c>
      <c r="M93" s="1" t="s">
        <v>228</v>
      </c>
      <c r="N93" s="1" t="e">
        <f aca="false">IM.REAL(M93)</f>
        <v>#NAME?</v>
      </c>
      <c r="O93" s="1" t="e">
        <f aca="false">N93+Hoja4!$B$37+Hoja4!$B$38*Hoja3!A93</f>
        <v>#NAME?</v>
      </c>
      <c r="P93" s="1" t="e">
        <f aca="false">B93-O93</f>
        <v>#NAME?</v>
      </c>
      <c r="Q93" s="7" t="e">
        <f aca="false">P93/B93</f>
        <v>#NAME?</v>
      </c>
    </row>
    <row r="94" customFormat="false" ht="12.75" hidden="false" customHeight="false" outlineLevel="0" collapsed="false">
      <c r="A94" s="3" t="n">
        <v>27</v>
      </c>
      <c r="B94" s="3" t="n">
        <v>716</v>
      </c>
      <c r="C94" s="1" t="n">
        <f aca="false">B94-Hoja4!$B$37-Hoja4!$B$38*Hoja3!A94</f>
        <v>12.7824200041999</v>
      </c>
      <c r="D94" s="1" t="s">
        <v>229</v>
      </c>
      <c r="E94" s="1" t="e">
        <f aca="false">IM.ABS(D94)</f>
        <v>#NAME?</v>
      </c>
      <c r="K94" s="1" t="e">
        <f aca="false">IF(E94&gt;$H$67,D94,0)</f>
        <v>#NAME?</v>
      </c>
      <c r="L94" s="1" t="e">
        <f aca="false">IM.ABS(K94)</f>
        <v>#NAME?</v>
      </c>
      <c r="M94" s="1" t="s">
        <v>230</v>
      </c>
      <c r="N94" s="1" t="e">
        <f aca="false">IM.REAL(M94)</f>
        <v>#NAME?</v>
      </c>
      <c r="O94" s="1" t="e">
        <f aca="false">N94+Hoja4!$B$37+Hoja4!$B$38*Hoja3!A94</f>
        <v>#NAME?</v>
      </c>
      <c r="P94" s="1" t="e">
        <f aca="false">B94-O94</f>
        <v>#NAME?</v>
      </c>
      <c r="Q94" s="7" t="e">
        <f aca="false">P94/B94</f>
        <v>#NAME?</v>
      </c>
    </row>
    <row r="95" customFormat="false" ht="12.75" hidden="false" customHeight="false" outlineLevel="0" collapsed="false">
      <c r="A95" s="3" t="n">
        <v>28</v>
      </c>
      <c r="B95" s="3" t="n">
        <v>999</v>
      </c>
      <c r="C95" s="1" t="n">
        <f aca="false">B95-Hoja4!$B$37-Hoja4!$B$38*Hoja3!A95</f>
        <v>297.940300740647</v>
      </c>
      <c r="D95" s="1" t="s">
        <v>231</v>
      </c>
      <c r="E95" s="1" t="e">
        <f aca="false">IM.ABS(D95)</f>
        <v>#NAME?</v>
      </c>
      <c r="K95" s="1" t="e">
        <f aca="false">IF(E95&gt;$H$67,D95,0)</f>
        <v>#NAME?</v>
      </c>
      <c r="L95" s="1" t="e">
        <f aca="false">IM.ABS(K95)</f>
        <v>#NAME?</v>
      </c>
      <c r="M95" s="1" t="s">
        <v>232</v>
      </c>
      <c r="N95" s="1" t="e">
        <f aca="false">IM.REAL(M95)</f>
        <v>#NAME?</v>
      </c>
      <c r="O95" s="1" t="e">
        <f aca="false">N95+Hoja4!$B$37+Hoja4!$B$38*Hoja3!A95</f>
        <v>#NAME?</v>
      </c>
      <c r="P95" s="1" t="e">
        <f aca="false">B95-O95</f>
        <v>#NAME?</v>
      </c>
      <c r="Q95" s="7" t="e">
        <f aca="false">P95/B95</f>
        <v>#NAME?</v>
      </c>
    </row>
    <row r="96" customFormat="false" ht="12.75" hidden="false" customHeight="false" outlineLevel="0" collapsed="false">
      <c r="A96" s="3" t="n">
        <v>29</v>
      </c>
      <c r="B96" s="3" t="n">
        <v>608.134945134372</v>
      </c>
      <c r="C96" s="1" t="n">
        <f aca="false">B96-Hoja4!$B$37-Hoja4!$B$38*Hoja3!A96</f>
        <v>-90.7668733885345</v>
      </c>
      <c r="D96" s="1" t="s">
        <v>233</v>
      </c>
      <c r="E96" s="1" t="e">
        <f aca="false">IM.ABS(D96)</f>
        <v>#NAME?</v>
      </c>
      <c r="K96" s="1" t="e">
        <f aca="false">IF(E96&gt;$H$67,D96,0)</f>
        <v>#NAME?</v>
      </c>
      <c r="L96" s="1" t="e">
        <f aca="false">IM.ABS(K96)</f>
        <v>#NAME?</v>
      </c>
      <c r="M96" s="1" t="s">
        <v>234</v>
      </c>
      <c r="N96" s="1" t="e">
        <f aca="false">IM.REAL(M96)</f>
        <v>#NAME?</v>
      </c>
      <c r="O96" s="1" t="e">
        <f aca="false">N96+Hoja4!$B$37+Hoja4!$B$38*Hoja3!A96</f>
        <v>#NAME?</v>
      </c>
      <c r="P96" s="1" t="e">
        <f aca="false">B96-O96</f>
        <v>#NAME?</v>
      </c>
      <c r="Q96" s="7" t="e">
        <f aca="false">P96/B96</f>
        <v>#NAME?</v>
      </c>
    </row>
    <row r="97" customFormat="false" ht="12.75" hidden="false" customHeight="false" outlineLevel="0" collapsed="false">
      <c r="A97" s="3" t="n">
        <v>30</v>
      </c>
      <c r="B97" s="3" t="n">
        <v>614</v>
      </c>
      <c r="C97" s="1" t="n">
        <f aca="false">B97-Hoja4!$B$37-Hoja4!$B$38*Hoja3!A97</f>
        <v>-82.7439377864603</v>
      </c>
      <c r="D97" s="1" t="s">
        <v>235</v>
      </c>
      <c r="E97" s="1" t="e">
        <f aca="false">IM.ABS(D97)</f>
        <v>#NAME?</v>
      </c>
      <c r="K97" s="1" t="e">
        <f aca="false">IF(E97&gt;$H$67,D97,0)</f>
        <v>#NAME?</v>
      </c>
      <c r="L97" s="1" t="e">
        <f aca="false">IM.ABS(K97)</f>
        <v>#NAME?</v>
      </c>
      <c r="M97" s="1" t="s">
        <v>236</v>
      </c>
      <c r="N97" s="1" t="e">
        <f aca="false">IM.REAL(M97)</f>
        <v>#NAME?</v>
      </c>
      <c r="O97" s="1" t="e">
        <f aca="false">N97+Hoja4!$B$37+Hoja4!$B$38*Hoja3!A97</f>
        <v>#NAME?</v>
      </c>
      <c r="P97" s="1" t="e">
        <f aca="false">B97-O97</f>
        <v>#NAME?</v>
      </c>
      <c r="Q97" s="7" t="e">
        <f aca="false">P97/B97</f>
        <v>#NAME?</v>
      </c>
    </row>
    <row r="98" customFormat="false" ht="12.75" hidden="false" customHeight="false" outlineLevel="0" collapsed="false">
      <c r="A98" s="3" t="n">
        <v>31</v>
      </c>
      <c r="B98" s="3" t="n">
        <v>575</v>
      </c>
      <c r="C98" s="1" t="n">
        <f aca="false">B98-Hoja4!$B$37-Hoja4!$B$38*Hoja3!A98</f>
        <v>-119.586057050014</v>
      </c>
      <c r="D98" s="1" t="s">
        <v>237</v>
      </c>
      <c r="E98" s="1" t="e">
        <f aca="false">IM.ABS(D98)</f>
        <v>#NAME?</v>
      </c>
      <c r="K98" s="1" t="e">
        <f aca="false">IF(E98&gt;$H$67,D98,0)</f>
        <v>#NAME?</v>
      </c>
      <c r="L98" s="1" t="e">
        <f aca="false">IM.ABS(K98)</f>
        <v>#NAME?</v>
      </c>
      <c r="M98" s="1" t="s">
        <v>238</v>
      </c>
      <c r="N98" s="1" t="e">
        <f aca="false">IM.REAL(M98)</f>
        <v>#NAME?</v>
      </c>
      <c r="O98" s="1" t="e">
        <f aca="false">N98+Hoja4!$B$37+Hoja4!$B$38*Hoja3!A98</f>
        <v>#NAME?</v>
      </c>
      <c r="P98" s="1" t="e">
        <f aca="false">B98-O98</f>
        <v>#NAME?</v>
      </c>
      <c r="Q98" s="7" t="e">
        <f aca="false">P98/B98</f>
        <v>#NAME?</v>
      </c>
    </row>
    <row r="99" customFormat="false" ht="12.75" hidden="false" customHeight="false" outlineLevel="0" collapsed="false">
      <c r="A99" s="3" t="n">
        <v>32</v>
      </c>
      <c r="B99" s="3" t="n">
        <v>764</v>
      </c>
      <c r="C99" s="1" t="n">
        <f aca="false">B99-Hoja4!$B$37-Hoja4!$B$38*Hoja3!A99</f>
        <v>71.5718236864329</v>
      </c>
      <c r="D99" s="1" t="s">
        <v>239</v>
      </c>
      <c r="E99" s="1" t="e">
        <f aca="false">IM.ABS(D99)</f>
        <v>#NAME?</v>
      </c>
      <c r="K99" s="1" t="e">
        <f aca="false">IF(E99&gt;$H$67,D99,0)</f>
        <v>#NAME?</v>
      </c>
      <c r="L99" s="1" t="e">
        <f aca="false">IM.ABS(K99)</f>
        <v>#NAME?</v>
      </c>
      <c r="M99" s="1" t="s">
        <v>240</v>
      </c>
      <c r="N99" s="1" t="e">
        <f aca="false">IM.REAL(M99)</f>
        <v>#NAME?</v>
      </c>
      <c r="O99" s="1" t="e">
        <f aca="false">N99+Hoja4!$B$37+Hoja4!$B$38*Hoja3!A99</f>
        <v>#NAME?</v>
      </c>
      <c r="P99" s="1" t="e">
        <f aca="false">B99-O99</f>
        <v>#NAME?</v>
      </c>
      <c r="Q99" s="7" t="e">
        <f aca="false">P99/B99</f>
        <v>#NAME?</v>
      </c>
    </row>
    <row r="100" customFormat="false" ht="12.75" hidden="false" customHeight="false" outlineLevel="0" collapsed="false">
      <c r="A100" s="3" t="n">
        <v>33</v>
      </c>
      <c r="B100" s="3" t="n">
        <v>623</v>
      </c>
      <c r="C100" s="1" t="n">
        <f aca="false">B100-Hoja4!$B$37-Hoja4!$B$38*Hoja3!A100</f>
        <v>-67.2702955771205</v>
      </c>
      <c r="D100" s="1" t="s">
        <v>241</v>
      </c>
      <c r="E100" s="1" t="e">
        <f aca="false">IM.ABS(D100)</f>
        <v>#NAME?</v>
      </c>
      <c r="K100" s="1" t="e">
        <f aca="false">IF(E100&gt;$H$67,D100,0)</f>
        <v>#NAME?</v>
      </c>
      <c r="L100" s="1" t="e">
        <f aca="false">IM.ABS(K100)</f>
        <v>#NAME?</v>
      </c>
      <c r="M100" s="1" t="s">
        <v>242</v>
      </c>
      <c r="N100" s="1" t="e">
        <f aca="false">IM.REAL(M100)</f>
        <v>#NAME?</v>
      </c>
      <c r="O100" s="1" t="e">
        <f aca="false">N100+Hoja4!$B$37+Hoja4!$B$38*Hoja3!A100</f>
        <v>#NAME?</v>
      </c>
      <c r="P100" s="1" t="e">
        <f aca="false">B100-O100</f>
        <v>#NAME?</v>
      </c>
      <c r="Q100" s="7" t="e">
        <f aca="false">P100/B100</f>
        <v>#NAME?</v>
      </c>
    </row>
    <row r="101" customFormat="false" ht="12.75" hidden="false" customHeight="false" outlineLevel="0" collapsed="false">
      <c r="A101" s="3" t="n">
        <v>34</v>
      </c>
      <c r="B101" s="3" t="n">
        <v>990</v>
      </c>
      <c r="C101" s="1" t="n">
        <f aca="false">B101-Hoja4!$B$37-Hoja4!$B$38*Hoja3!A101</f>
        <v>301.887585159326</v>
      </c>
      <c r="D101" s="1" t="s">
        <v>243</v>
      </c>
      <c r="E101" s="1" t="e">
        <f aca="false">IM.ABS(D101)</f>
        <v>#NAME?</v>
      </c>
      <c r="K101" s="1" t="e">
        <f aca="false">IF(E101&gt;$H$67,D101,0)</f>
        <v>#NAME?</v>
      </c>
      <c r="L101" s="1" t="e">
        <f aca="false">IM.ABS(K101)</f>
        <v>#NAME?</v>
      </c>
      <c r="M101" s="1" t="s">
        <v>244</v>
      </c>
      <c r="N101" s="1" t="e">
        <f aca="false">IM.REAL(M101)</f>
        <v>#NAME?</v>
      </c>
      <c r="O101" s="1" t="e">
        <f aca="false">N101+Hoja4!$B$37+Hoja4!$B$38*Hoja3!A101</f>
        <v>#NAME?</v>
      </c>
      <c r="P101" s="1" t="e">
        <f aca="false">B101-O101</f>
        <v>#NAME?</v>
      </c>
      <c r="Q101" s="7" t="e">
        <f aca="false">P101/B101</f>
        <v>#NAME?</v>
      </c>
    </row>
    <row r="102" customFormat="false" ht="12.75" hidden="false" customHeight="false" outlineLevel="0" collapsed="false">
      <c r="A102" s="3" t="n">
        <v>35</v>
      </c>
      <c r="B102" s="3" t="n">
        <v>733</v>
      </c>
      <c r="C102" s="1" t="n">
        <f aca="false">B102-Hoja4!$B$37-Hoja4!$B$38*Hoja3!A102</f>
        <v>47.0454658957727</v>
      </c>
      <c r="D102" s="1" t="s">
        <v>245</v>
      </c>
      <c r="E102" s="1" t="e">
        <f aca="false">IM.ABS(D102)</f>
        <v>#NAME?</v>
      </c>
      <c r="K102" s="1" t="e">
        <f aca="false">IF(E102&gt;$H$67,D102,0)</f>
        <v>#NAME?</v>
      </c>
      <c r="L102" s="1" t="e">
        <f aca="false">IM.ABS(K102)</f>
        <v>#NAME?</v>
      </c>
      <c r="M102" s="1" t="s">
        <v>246</v>
      </c>
      <c r="N102" s="1" t="e">
        <f aca="false">IM.REAL(M102)</f>
        <v>#NAME?</v>
      </c>
      <c r="O102" s="1" t="e">
        <f aca="false">N102+Hoja4!$B$37+Hoja4!$B$38*Hoja3!A102</f>
        <v>#NAME?</v>
      </c>
      <c r="P102" s="1" t="e">
        <f aca="false">B102-O102</f>
        <v>#NAME?</v>
      </c>
      <c r="Q102" s="7" t="e">
        <f aca="false">P102/B102</f>
        <v>#NAME?</v>
      </c>
    </row>
    <row r="103" customFormat="false" ht="12.75" hidden="false" customHeight="false" outlineLevel="0" collapsed="false">
      <c r="A103" s="3" t="n">
        <v>36</v>
      </c>
      <c r="B103" s="3" t="n">
        <v>510.802597866915</v>
      </c>
      <c r="C103" s="1" t="n">
        <f aca="false">B103-Hoja4!$B$37-Hoja4!$B$38*Hoja3!A103</f>
        <v>-172.994055500865</v>
      </c>
      <c r="D103" s="1" t="s">
        <v>247</v>
      </c>
      <c r="E103" s="1" t="e">
        <f aca="false">IM.ABS(D103)</f>
        <v>#NAME?</v>
      </c>
      <c r="K103" s="1" t="e">
        <f aca="false">IF(E103&gt;$H$67,D103,0)</f>
        <v>#NAME?</v>
      </c>
      <c r="L103" s="1" t="e">
        <f aca="false">IM.ABS(K103)</f>
        <v>#NAME?</v>
      </c>
      <c r="M103" s="1" t="s">
        <v>248</v>
      </c>
      <c r="N103" s="1" t="e">
        <f aca="false">IM.REAL(M103)</f>
        <v>#NAME?</v>
      </c>
      <c r="O103" s="1" t="e">
        <f aca="false">N103+Hoja4!$B$37+Hoja4!$B$38*Hoja3!A103</f>
        <v>#NAME?</v>
      </c>
      <c r="P103" s="1" t="e">
        <f aca="false">B103-O103</f>
        <v>#NAME?</v>
      </c>
      <c r="Q103" s="7" t="e">
        <f aca="false">P103/B103</f>
        <v>#NAME?</v>
      </c>
    </row>
    <row r="104" customFormat="false" ht="12.75" hidden="false" customHeight="false" outlineLevel="0" collapsed="false">
      <c r="A104" s="3" t="n">
        <v>37</v>
      </c>
      <c r="B104" s="3" t="n">
        <v>232</v>
      </c>
      <c r="C104" s="1" t="n">
        <f aca="false">B104-Hoja4!$B$37-Hoja4!$B$38*Hoja3!A104</f>
        <v>-449.638772631334</v>
      </c>
      <c r="D104" s="1" t="s">
        <v>249</v>
      </c>
      <c r="E104" s="1" t="e">
        <f aca="false">IM.ABS(D104)</f>
        <v>#NAME?</v>
      </c>
      <c r="K104" s="1" t="e">
        <f aca="false">IF(E104&gt;$H$67,D104,0)</f>
        <v>#NAME?</v>
      </c>
      <c r="L104" s="1" t="e">
        <f aca="false">IM.ABS(K104)</f>
        <v>#NAME?</v>
      </c>
      <c r="M104" s="1" t="s">
        <v>250</v>
      </c>
      <c r="N104" s="1" t="e">
        <f aca="false">IM.REAL(M104)</f>
        <v>#NAME?</v>
      </c>
      <c r="O104" s="1" t="e">
        <f aca="false">N104+Hoja4!$B$37+Hoja4!$B$38*Hoja3!A104</f>
        <v>#NAME?</v>
      </c>
      <c r="P104" s="1" t="e">
        <f aca="false">B104-O104</f>
        <v>#NAME?</v>
      </c>
      <c r="Q104" s="7" t="e">
        <f aca="false">P104/B104</f>
        <v>#NAME?</v>
      </c>
    </row>
    <row r="105" customFormat="false" ht="12.75" hidden="false" customHeight="false" outlineLevel="0" collapsed="false">
      <c r="A105" s="3" t="n">
        <v>38</v>
      </c>
      <c r="B105" s="3" t="n">
        <v>647</v>
      </c>
      <c r="C105" s="1" t="n">
        <f aca="false">B105-Hoja4!$B$37-Hoja4!$B$38*Hoja3!A105</f>
        <v>-32.4808918948876</v>
      </c>
      <c r="D105" s="1" t="s">
        <v>251</v>
      </c>
      <c r="E105" s="1" t="e">
        <f aca="false">IM.ABS(D105)</f>
        <v>#NAME?</v>
      </c>
      <c r="K105" s="1" t="e">
        <f aca="false">IF(E105&gt;$H$67,D105,0)</f>
        <v>#NAME?</v>
      </c>
      <c r="L105" s="1" t="e">
        <f aca="false">IM.ABS(K105)</f>
        <v>#NAME?</v>
      </c>
      <c r="M105" s="1" t="s">
        <v>252</v>
      </c>
      <c r="N105" s="1" t="e">
        <f aca="false">IM.REAL(M105)</f>
        <v>#NAME?</v>
      </c>
      <c r="O105" s="1" t="e">
        <f aca="false">N105+Hoja4!$B$37+Hoja4!$B$38*Hoja3!A105</f>
        <v>#NAME?</v>
      </c>
      <c r="P105" s="1" t="e">
        <f aca="false">B105-O105</f>
        <v>#NAME?</v>
      </c>
      <c r="Q105" s="7" t="e">
        <f aca="false">P105/B105</f>
        <v>#NAME?</v>
      </c>
    </row>
    <row r="106" customFormat="false" ht="12.75" hidden="false" customHeight="false" outlineLevel="0" collapsed="false">
      <c r="A106" s="3" t="n">
        <v>39</v>
      </c>
      <c r="B106" s="3" t="n">
        <v>833</v>
      </c>
      <c r="C106" s="1" t="n">
        <f aca="false">B106-Hoja4!$B$37-Hoja4!$B$38*Hoja3!A106</f>
        <v>155.676988841559</v>
      </c>
      <c r="D106" s="1" t="s">
        <v>253</v>
      </c>
      <c r="E106" s="1" t="e">
        <f aca="false">IM.ABS(D106)</f>
        <v>#NAME?</v>
      </c>
      <c r="K106" s="1" t="e">
        <f aca="false">IF(E106&gt;$H$67,D106,0)</f>
        <v>#NAME?</v>
      </c>
      <c r="L106" s="1" t="e">
        <f aca="false">IM.ABS(K106)</f>
        <v>#NAME?</v>
      </c>
      <c r="M106" s="1" t="s">
        <v>254</v>
      </c>
      <c r="N106" s="1" t="e">
        <f aca="false">IM.REAL(M106)</f>
        <v>#NAME?</v>
      </c>
      <c r="O106" s="1" t="e">
        <f aca="false">N106+Hoja4!$B$37+Hoja4!$B$38*Hoja3!A106</f>
        <v>#NAME?</v>
      </c>
      <c r="P106" s="1" t="e">
        <f aca="false">B106-O106</f>
        <v>#NAME?</v>
      </c>
      <c r="Q106" s="7" t="e">
        <f aca="false">P106/B106</f>
        <v>#NAME?</v>
      </c>
    </row>
    <row r="107" customFormat="false" ht="12.75" hidden="false" customHeight="false" outlineLevel="0" collapsed="false">
      <c r="A107" s="3" t="n">
        <v>40</v>
      </c>
      <c r="B107" s="3" t="n">
        <v>894</v>
      </c>
      <c r="C107" s="1" t="n">
        <f aca="false">B107-Hoja4!$B$37-Hoja4!$B$38*Hoja3!A107</f>
        <v>218.834869578006</v>
      </c>
      <c r="D107" s="1" t="s">
        <v>255</v>
      </c>
      <c r="E107" s="1" t="e">
        <f aca="false">IM.ABS(D107)</f>
        <v>#NAME?</v>
      </c>
      <c r="K107" s="1" t="e">
        <f aca="false">IF(E107&gt;$H$67,D107,0)</f>
        <v>#NAME?</v>
      </c>
      <c r="L107" s="1" t="e">
        <f aca="false">IM.ABS(K107)</f>
        <v>#NAME?</v>
      </c>
      <c r="M107" s="1" t="s">
        <v>256</v>
      </c>
      <c r="N107" s="1" t="e">
        <f aca="false">IM.REAL(M107)</f>
        <v>#NAME?</v>
      </c>
      <c r="O107" s="1" t="e">
        <f aca="false">N107+Hoja4!$B$37+Hoja4!$B$38*Hoja3!A107</f>
        <v>#NAME?</v>
      </c>
      <c r="P107" s="1" t="e">
        <f aca="false">B107-O107</f>
        <v>#NAME?</v>
      </c>
      <c r="Q107" s="7" t="e">
        <f aca="false">P107/B107</f>
        <v>#NAME?</v>
      </c>
    </row>
    <row r="108" customFormat="false" ht="12.75" hidden="false" customHeight="false" outlineLevel="0" collapsed="false">
      <c r="A108" s="3" t="n">
        <v>41</v>
      </c>
      <c r="B108" s="3" t="n">
        <v>748</v>
      </c>
      <c r="C108" s="1" t="n">
        <f aca="false">B108-Hoja4!$B$37-Hoja4!$B$38*Hoja3!A108</f>
        <v>74.9927503144522</v>
      </c>
      <c r="D108" s="1" t="s">
        <v>257</v>
      </c>
      <c r="E108" s="1" t="e">
        <f aca="false">IM.ABS(D108)</f>
        <v>#NAME?</v>
      </c>
      <c r="K108" s="1" t="e">
        <f aca="false">IF(E108&gt;$H$67,D108,0)</f>
        <v>#NAME?</v>
      </c>
      <c r="L108" s="1" t="e">
        <f aca="false">IM.ABS(K108)</f>
        <v>#NAME?</v>
      </c>
      <c r="M108" s="1" t="s">
        <v>258</v>
      </c>
      <c r="N108" s="1" t="e">
        <f aca="false">IM.REAL(M108)</f>
        <v>#NAME?</v>
      </c>
      <c r="O108" s="1" t="e">
        <f aca="false">N108+Hoja4!$B$37+Hoja4!$B$38*Hoja3!A108</f>
        <v>#NAME?</v>
      </c>
      <c r="P108" s="1" t="e">
        <f aca="false">B108-O108</f>
        <v>#NAME?</v>
      </c>
      <c r="Q108" s="7" t="e">
        <f aca="false">P108/B108</f>
        <v>#NAME?</v>
      </c>
    </row>
    <row r="109" customFormat="false" ht="12.75" hidden="false" customHeight="false" outlineLevel="0" collapsed="false">
      <c r="A109" s="3" t="n">
        <v>42</v>
      </c>
      <c r="B109" s="3" t="n">
        <v>707</v>
      </c>
      <c r="C109" s="1" t="n">
        <f aca="false">B109-Hoja4!$B$37-Hoja4!$B$38*Hoja3!A109</f>
        <v>36.1506310508988</v>
      </c>
      <c r="D109" s="1" t="s">
        <v>259</v>
      </c>
      <c r="E109" s="1" t="e">
        <f aca="false">IM.ABS(D109)</f>
        <v>#NAME?</v>
      </c>
      <c r="K109" s="1" t="e">
        <f aca="false">IF(E109&gt;$H$67,D109,0)</f>
        <v>#NAME?</v>
      </c>
      <c r="L109" s="1" t="e">
        <f aca="false">IM.ABS(K109)</f>
        <v>#NAME?</v>
      </c>
      <c r="M109" s="1" t="s">
        <v>260</v>
      </c>
      <c r="N109" s="1" t="e">
        <f aca="false">IM.REAL(M109)</f>
        <v>#NAME?</v>
      </c>
      <c r="O109" s="1" t="e">
        <f aca="false">N109+Hoja4!$B$37+Hoja4!$B$38*Hoja3!A109</f>
        <v>#NAME?</v>
      </c>
      <c r="P109" s="1" t="e">
        <f aca="false">B109-O109</f>
        <v>#NAME?</v>
      </c>
      <c r="Q109" s="7" t="e">
        <f aca="false">P109/B109</f>
        <v>#NAME?</v>
      </c>
    </row>
    <row r="110" customFormat="false" ht="12.75" hidden="false" customHeight="false" outlineLevel="0" collapsed="false">
      <c r="A110" s="3" t="n">
        <v>43</v>
      </c>
      <c r="B110" s="3" t="n">
        <v>772</v>
      </c>
      <c r="C110" s="1" t="n">
        <f aca="false">B110-Hoja4!$B$37-Hoja4!$B$38*Hoja3!A110</f>
        <v>103.308511787345</v>
      </c>
      <c r="D110" s="1" t="s">
        <v>261</v>
      </c>
      <c r="E110" s="1" t="e">
        <f aca="false">IM.ABS(D110)</f>
        <v>#NAME?</v>
      </c>
      <c r="K110" s="1" t="e">
        <f aca="false">IF(E110&gt;$H$67,D110,0)</f>
        <v>#NAME?</v>
      </c>
      <c r="L110" s="1" t="e">
        <f aca="false">IM.ABS(K110)</f>
        <v>#NAME?</v>
      </c>
      <c r="M110" s="1" t="s">
        <v>262</v>
      </c>
      <c r="N110" s="1" t="e">
        <f aca="false">IM.REAL(M110)</f>
        <v>#NAME?</v>
      </c>
      <c r="O110" s="1" t="e">
        <f aca="false">N110+Hoja4!$B$37+Hoja4!$B$38*Hoja3!A110</f>
        <v>#NAME?</v>
      </c>
      <c r="P110" s="1" t="e">
        <f aca="false">B110-O110</f>
        <v>#NAME?</v>
      </c>
      <c r="Q110" s="7" t="e">
        <f aca="false">P110/B110</f>
        <v>#NAME?</v>
      </c>
    </row>
    <row r="111" customFormat="false" ht="12.75" hidden="false" customHeight="false" outlineLevel="0" collapsed="false">
      <c r="A111" s="3" t="n">
        <v>44</v>
      </c>
      <c r="B111" s="3" t="n">
        <v>846</v>
      </c>
      <c r="C111" s="1" t="n">
        <f aca="false">B111-Hoja4!$B$37-Hoja4!$B$38*Hoja3!A111</f>
        <v>179.466392523792</v>
      </c>
      <c r="D111" s="1" t="s">
        <v>263</v>
      </c>
      <c r="E111" s="1" t="e">
        <f aca="false">IM.ABS(D111)</f>
        <v>#NAME?</v>
      </c>
      <c r="K111" s="1" t="e">
        <f aca="false">IF(E111&gt;$H$67,D111,0)</f>
        <v>#NAME?</v>
      </c>
      <c r="L111" s="1" t="e">
        <f aca="false">IM.ABS(K111)</f>
        <v>#NAME?</v>
      </c>
      <c r="M111" s="1" t="s">
        <v>264</v>
      </c>
      <c r="N111" s="1" t="e">
        <f aca="false">IM.REAL(M111)</f>
        <v>#NAME?</v>
      </c>
      <c r="O111" s="1" t="e">
        <f aca="false">N111+Hoja4!$B$37+Hoja4!$B$38*Hoja3!A111</f>
        <v>#NAME?</v>
      </c>
      <c r="P111" s="1" t="e">
        <f aca="false">B111-O111</f>
        <v>#NAME?</v>
      </c>
      <c r="Q111" s="7" t="e">
        <f aca="false">P111/B111</f>
        <v>#NAME?</v>
      </c>
    </row>
    <row r="112" customFormat="false" ht="12.75" hidden="false" customHeight="false" outlineLevel="0" collapsed="false">
      <c r="A112" s="3" t="n">
        <v>45</v>
      </c>
      <c r="B112" s="3" t="n">
        <v>608</v>
      </c>
      <c r="C112" s="1" t="n">
        <f aca="false">B112-Hoja4!$B$37-Hoja4!$B$38*Hoja3!A112</f>
        <v>-56.3757267397614</v>
      </c>
      <c r="D112" s="1" t="s">
        <v>265</v>
      </c>
      <c r="E112" s="1" t="e">
        <f aca="false">IM.ABS(D112)</f>
        <v>#NAME?</v>
      </c>
      <c r="K112" s="1" t="e">
        <f aca="false">IF(E112&gt;$H$67,D112,0)</f>
        <v>#NAME?</v>
      </c>
      <c r="L112" s="1" t="e">
        <f aca="false">IM.ABS(K112)</f>
        <v>#NAME?</v>
      </c>
      <c r="M112" s="1" t="s">
        <v>266</v>
      </c>
      <c r="N112" s="1" t="e">
        <f aca="false">IM.REAL(M112)</f>
        <v>#NAME?</v>
      </c>
      <c r="O112" s="1" t="e">
        <f aca="false">N112+Hoja4!$B$37+Hoja4!$B$38*Hoja3!A112</f>
        <v>#NAME?</v>
      </c>
      <c r="P112" s="1" t="e">
        <f aca="false">B112-O112</f>
        <v>#NAME?</v>
      </c>
      <c r="Q112" s="7" t="e">
        <f aca="false">P112/B112</f>
        <v>#NAME?</v>
      </c>
    </row>
    <row r="113" customFormat="false" ht="12.75" hidden="false" customHeight="false" outlineLevel="0" collapsed="false">
      <c r="A113" s="3" t="n">
        <v>46</v>
      </c>
      <c r="B113" s="3" t="n">
        <v>673.116507736292</v>
      </c>
      <c r="C113" s="1" t="n">
        <f aca="false">B113-Hoja4!$B$37-Hoja4!$B$38*Hoja3!A113</f>
        <v>10.8986617329774</v>
      </c>
      <c r="D113" s="1" t="s">
        <v>267</v>
      </c>
      <c r="E113" s="1" t="e">
        <f aca="false">IM.ABS(D113)</f>
        <v>#NAME?</v>
      </c>
      <c r="K113" s="1" t="e">
        <f aca="false">IF(E113&gt;$H$67,D113,0)</f>
        <v>#NAME?</v>
      </c>
      <c r="L113" s="1" t="e">
        <f aca="false">IM.ABS(K113)</f>
        <v>#NAME?</v>
      </c>
      <c r="M113" s="1" t="s">
        <v>268</v>
      </c>
      <c r="N113" s="1" t="e">
        <f aca="false">IM.REAL(M113)</f>
        <v>#NAME?</v>
      </c>
      <c r="O113" s="1" t="e">
        <f aca="false">N113+Hoja4!$B$37+Hoja4!$B$38*Hoja3!A113</f>
        <v>#NAME?</v>
      </c>
      <c r="P113" s="1" t="e">
        <f aca="false">B113-O113</f>
        <v>#NAME?</v>
      </c>
      <c r="Q113" s="7" t="e">
        <f aca="false">P113/B113</f>
        <v>#NAME?</v>
      </c>
    </row>
    <row r="114" customFormat="false" ht="12.75" hidden="false" customHeight="false" outlineLevel="0" collapsed="false">
      <c r="A114" s="3" t="n">
        <v>47</v>
      </c>
      <c r="B114" s="3" t="n">
        <v>701</v>
      </c>
      <c r="C114" s="1" t="n">
        <f aca="false">B114-Hoja4!$B$37-Hoja4!$B$38*Hoja3!A114</f>
        <v>40.9400347331318</v>
      </c>
      <c r="D114" s="1" t="s">
        <v>269</v>
      </c>
      <c r="E114" s="1" t="e">
        <f aca="false">IM.ABS(D114)</f>
        <v>#NAME?</v>
      </c>
      <c r="K114" s="1" t="e">
        <f aca="false">IF(E114&gt;$H$67,D114,0)</f>
        <v>#NAME?</v>
      </c>
      <c r="L114" s="1" t="e">
        <f aca="false">IM.ABS(K114)</f>
        <v>#NAME?</v>
      </c>
      <c r="M114" s="1" t="s">
        <v>270</v>
      </c>
      <c r="N114" s="1" t="e">
        <f aca="false">IM.REAL(M114)</f>
        <v>#NAME?</v>
      </c>
      <c r="O114" s="1" t="e">
        <f aca="false">N114+Hoja4!$B$37+Hoja4!$B$38*Hoja3!A114</f>
        <v>#NAME?</v>
      </c>
      <c r="P114" s="1" t="e">
        <f aca="false">B114-O114</f>
        <v>#NAME?</v>
      </c>
      <c r="Q114" s="7" t="e">
        <f aca="false">P114/B114</f>
        <v>#NAME?</v>
      </c>
    </row>
    <row r="115" customFormat="false" ht="12.75" hidden="false" customHeight="false" outlineLevel="0" collapsed="false">
      <c r="A115" s="3" t="n">
        <v>48</v>
      </c>
      <c r="B115" s="3" t="n">
        <v>755</v>
      </c>
      <c r="C115" s="1" t="n">
        <f aca="false">B115-Hoja4!$B$37-Hoja4!$B$38*Hoja3!A115</f>
        <v>97.0979154695784</v>
      </c>
      <c r="D115" s="1" t="s">
        <v>271</v>
      </c>
      <c r="E115" s="1" t="e">
        <f aca="false">IM.ABS(D115)</f>
        <v>#NAME?</v>
      </c>
      <c r="K115" s="1" t="e">
        <f aca="false">IF(E115&gt;$H$67,D115,0)</f>
        <v>#NAME?</v>
      </c>
      <c r="L115" s="1" t="e">
        <f aca="false">IM.ABS(K115)</f>
        <v>#NAME?</v>
      </c>
      <c r="M115" s="1" t="s">
        <v>272</v>
      </c>
      <c r="N115" s="1" t="e">
        <f aca="false">IM.REAL(M115)</f>
        <v>#NAME?</v>
      </c>
      <c r="O115" s="1" t="e">
        <f aca="false">N115+Hoja4!$B$37+Hoja4!$B$38*Hoja3!A115</f>
        <v>#NAME?</v>
      </c>
      <c r="P115" s="1" t="e">
        <f aca="false">B115-O115</f>
        <v>#NAME?</v>
      </c>
      <c r="Q115" s="7" t="e">
        <f aca="false">P115/B115</f>
        <v>#NAME?</v>
      </c>
    </row>
    <row r="116" customFormat="false" ht="12.75" hidden="false" customHeight="false" outlineLevel="0" collapsed="false">
      <c r="A116" s="3" t="n">
        <v>49</v>
      </c>
      <c r="B116" s="3" t="n">
        <v>725</v>
      </c>
      <c r="C116" s="1" t="n">
        <f aca="false">B116-Hoja4!$B$37-Hoja4!$B$38*Hoja3!A116</f>
        <v>69.255796206025</v>
      </c>
      <c r="D116" s="1" t="s">
        <v>273</v>
      </c>
      <c r="E116" s="1" t="e">
        <f aca="false">IM.ABS(D116)</f>
        <v>#NAME?</v>
      </c>
      <c r="K116" s="1" t="e">
        <f aca="false">IF(E116&gt;$H$67,D116,0)</f>
        <v>#NAME?</v>
      </c>
      <c r="L116" s="1" t="e">
        <f aca="false">IM.ABS(K116)</f>
        <v>#NAME?</v>
      </c>
      <c r="M116" s="1" t="s">
        <v>274</v>
      </c>
      <c r="N116" s="1" t="e">
        <f aca="false">IM.REAL(M116)</f>
        <v>#NAME?</v>
      </c>
      <c r="O116" s="1" t="e">
        <f aca="false">N116+Hoja4!$B$37+Hoja4!$B$38*Hoja3!A116</f>
        <v>#NAME?</v>
      </c>
      <c r="P116" s="1" t="e">
        <f aca="false">B116-O116</f>
        <v>#NAME?</v>
      </c>
      <c r="Q116" s="7" t="e">
        <f aca="false">P116/B116</f>
        <v>#NAME?</v>
      </c>
    </row>
    <row r="117" customFormat="false" ht="12.75" hidden="false" customHeight="false" outlineLevel="0" collapsed="false">
      <c r="A117" s="3" t="n">
        <v>50</v>
      </c>
      <c r="B117" s="3" t="n">
        <v>435</v>
      </c>
      <c r="C117" s="1" t="n">
        <f aca="false">B117-Hoja4!$B$37-Hoja4!$B$38*Hoja3!A117</f>
        <v>-218.586323057528</v>
      </c>
      <c r="D117" s="1" t="s">
        <v>275</v>
      </c>
      <c r="E117" s="1" t="e">
        <f aca="false">IM.ABS(D117)</f>
        <v>#NAME?</v>
      </c>
      <c r="K117" s="1" t="e">
        <f aca="false">IF(E117&gt;$H$67,D117,0)</f>
        <v>#NAME?</v>
      </c>
      <c r="L117" s="1" t="e">
        <f aca="false">IM.ABS(K117)</f>
        <v>#NAME?</v>
      </c>
      <c r="M117" s="1" t="s">
        <v>276</v>
      </c>
      <c r="N117" s="1" t="e">
        <f aca="false">IM.REAL(M117)</f>
        <v>#NAME?</v>
      </c>
      <c r="O117" s="1" t="e">
        <f aca="false">N117+Hoja4!$B$37+Hoja4!$B$38*Hoja3!A117</f>
        <v>#NAME?</v>
      </c>
      <c r="P117" s="1" t="e">
        <f aca="false">B117-O117</f>
        <v>#NAME?</v>
      </c>
      <c r="Q117" s="7" t="e">
        <f aca="false">P117/B117</f>
        <v>#NAME?</v>
      </c>
    </row>
    <row r="118" customFormat="false" ht="12.75" hidden="false" customHeight="false" outlineLevel="0" collapsed="false">
      <c r="A118" s="3" t="n">
        <v>51</v>
      </c>
      <c r="B118" s="3" t="n">
        <v>722</v>
      </c>
      <c r="C118" s="1" t="n">
        <f aca="false">B118-Hoja4!$B$37-Hoja4!$B$38*Hoja3!A118</f>
        <v>70.5715576789182</v>
      </c>
      <c r="D118" s="1" t="s">
        <v>277</v>
      </c>
      <c r="E118" s="1" t="e">
        <f aca="false">IM.ABS(D118)</f>
        <v>#NAME?</v>
      </c>
      <c r="K118" s="1" t="e">
        <f aca="false">IF(E118&gt;$H$67,D118,0)</f>
        <v>#NAME?</v>
      </c>
      <c r="L118" s="1" t="e">
        <f aca="false">IM.ABS(K118)</f>
        <v>#NAME?</v>
      </c>
      <c r="M118" s="1" t="s">
        <v>278</v>
      </c>
      <c r="N118" s="1" t="e">
        <f aca="false">IM.REAL(M118)</f>
        <v>#NAME?</v>
      </c>
      <c r="O118" s="1" t="e">
        <f aca="false">N118+Hoja4!$B$37+Hoja4!$B$38*Hoja3!A118</f>
        <v>#NAME?</v>
      </c>
      <c r="P118" s="1" t="e">
        <f aca="false">B118-O118</f>
        <v>#NAME?</v>
      </c>
      <c r="Q118" s="7" t="e">
        <f aca="false">P118/B118</f>
        <v>#NAME?</v>
      </c>
    </row>
    <row r="119" customFormat="false" ht="12.75" hidden="false" customHeight="false" outlineLevel="0" collapsed="false">
      <c r="A119" s="3" t="n">
        <v>52</v>
      </c>
      <c r="B119" s="3" t="n">
        <v>702</v>
      </c>
      <c r="C119" s="1" t="n">
        <f aca="false">B119-Hoja4!$B$37-Hoja4!$B$38*Hoja3!A119</f>
        <v>52.7294384153648</v>
      </c>
      <c r="D119" s="1" t="s">
        <v>279</v>
      </c>
      <c r="E119" s="1" t="e">
        <f aca="false">IM.ABS(D119)</f>
        <v>#NAME?</v>
      </c>
      <c r="K119" s="1" t="e">
        <f aca="false">IF(E119&gt;$H$67,D119,0)</f>
        <v>#NAME?</v>
      </c>
      <c r="L119" s="1" t="e">
        <f aca="false">IM.ABS(K119)</f>
        <v>#NAME?</v>
      </c>
      <c r="M119" s="1" t="s">
        <v>280</v>
      </c>
      <c r="N119" s="1" t="e">
        <f aca="false">IM.REAL(M119)</f>
        <v>#NAME?</v>
      </c>
      <c r="O119" s="1" t="e">
        <f aca="false">N119+Hoja4!$B$37+Hoja4!$B$38*Hoja3!A119</f>
        <v>#NAME?</v>
      </c>
      <c r="P119" s="1" t="e">
        <f aca="false">B119-O119</f>
        <v>#NAME?</v>
      </c>
      <c r="Q119" s="7" t="e">
        <f aca="false">P119/B119</f>
        <v>#NAME?</v>
      </c>
    </row>
    <row r="120" customFormat="false" ht="12.75" hidden="false" customHeight="false" outlineLevel="0" collapsed="false">
      <c r="A120" s="3" t="n">
        <v>53</v>
      </c>
      <c r="B120" s="3" t="n">
        <v>738</v>
      </c>
      <c r="C120" s="1" t="n">
        <f aca="false">B120-Hoja4!$B$37-Hoja4!$B$38*Hoja3!A120</f>
        <v>90.8873191518114</v>
      </c>
      <c r="D120" s="1" t="s">
        <v>281</v>
      </c>
      <c r="E120" s="1" t="e">
        <f aca="false">IM.ABS(D120)</f>
        <v>#NAME?</v>
      </c>
      <c r="K120" s="1" t="e">
        <f aca="false">IF(E120&gt;$H$67,D120,0)</f>
        <v>#NAME?</v>
      </c>
      <c r="L120" s="1" t="e">
        <f aca="false">IM.ABS(K120)</f>
        <v>#NAME?</v>
      </c>
      <c r="M120" s="1" t="s">
        <v>282</v>
      </c>
      <c r="N120" s="1" t="e">
        <f aca="false">IM.REAL(M120)</f>
        <v>#NAME?</v>
      </c>
      <c r="O120" s="1" t="e">
        <f aca="false">N120+Hoja4!$B$37+Hoja4!$B$38*Hoja3!A120</f>
        <v>#NAME?</v>
      </c>
      <c r="P120" s="1" t="e">
        <f aca="false">B120-O120</f>
        <v>#NAME?</v>
      </c>
      <c r="Q120" s="7" t="e">
        <f aca="false">P120/B120</f>
        <v>#NAME?</v>
      </c>
    </row>
    <row r="121" customFormat="false" ht="12.75" hidden="false" customHeight="false" outlineLevel="0" collapsed="false">
      <c r="A121" s="3" t="n">
        <v>54</v>
      </c>
      <c r="B121" s="3" t="n">
        <v>520</v>
      </c>
      <c r="C121" s="1" t="n">
        <f aca="false">B121-Hoja4!$B$37-Hoja4!$B$38*Hoja3!A121</f>
        <v>-124.954800111742</v>
      </c>
      <c r="D121" s="1" t="s">
        <v>283</v>
      </c>
      <c r="E121" s="1" t="e">
        <f aca="false">IM.ABS(D121)</f>
        <v>#NAME?</v>
      </c>
      <c r="K121" s="1" t="e">
        <f aca="false">IF(E121&gt;$H$67,D121,0)</f>
        <v>#NAME?</v>
      </c>
      <c r="L121" s="1" t="e">
        <f aca="false">IM.ABS(K121)</f>
        <v>#NAME?</v>
      </c>
      <c r="M121" s="1" t="s">
        <v>284</v>
      </c>
      <c r="N121" s="1" t="e">
        <f aca="false">IM.REAL(M121)</f>
        <v>#NAME?</v>
      </c>
      <c r="O121" s="1" t="e">
        <f aca="false">N121+Hoja4!$B$37+Hoja4!$B$38*Hoja3!A121</f>
        <v>#NAME?</v>
      </c>
      <c r="P121" s="1" t="e">
        <f aca="false">B121-O121</f>
        <v>#NAME?</v>
      </c>
      <c r="Q121" s="7" t="e">
        <f aca="false">P121/B121</f>
        <v>#NAME?</v>
      </c>
    </row>
    <row r="122" customFormat="false" ht="12.75" hidden="false" customHeight="false" outlineLevel="0" collapsed="false">
      <c r="A122" s="3" t="n">
        <v>55</v>
      </c>
      <c r="B122" s="3" t="n">
        <v>583</v>
      </c>
      <c r="C122" s="1" t="n">
        <f aca="false">B122-Hoja4!$B$37-Hoja4!$B$38*Hoja3!A122</f>
        <v>-59.7969193752954</v>
      </c>
      <c r="D122" s="1" t="s">
        <v>285</v>
      </c>
      <c r="E122" s="1" t="e">
        <f aca="false">IM.ABS(D122)</f>
        <v>#NAME?</v>
      </c>
      <c r="K122" s="1" t="e">
        <f aca="false">IF(E122&gt;$H$67,D122,0)</f>
        <v>#NAME?</v>
      </c>
      <c r="L122" s="1" t="e">
        <f aca="false">IM.ABS(K122)</f>
        <v>#NAME?</v>
      </c>
      <c r="M122" s="1" t="s">
        <v>286</v>
      </c>
      <c r="N122" s="1" t="e">
        <f aca="false">IM.REAL(M122)</f>
        <v>#NAME?</v>
      </c>
      <c r="O122" s="1" t="e">
        <f aca="false">N122+Hoja4!$B$37+Hoja4!$B$38*Hoja3!A122</f>
        <v>#NAME?</v>
      </c>
      <c r="P122" s="1" t="e">
        <f aca="false">B122-O122</f>
        <v>#NAME?</v>
      </c>
      <c r="Q122" s="7" t="e">
        <f aca="false">P122/B122</f>
        <v>#NAME?</v>
      </c>
    </row>
    <row r="123" customFormat="false" ht="12.75" hidden="false" customHeight="false" outlineLevel="0" collapsed="false">
      <c r="A123" s="3" t="n">
        <v>56</v>
      </c>
      <c r="B123" s="3" t="n">
        <v>577</v>
      </c>
      <c r="C123" s="1" t="n">
        <f aca="false">B123-Hoja4!$B$37-Hoja4!$B$38*Hoja3!A123</f>
        <v>-63.6390386388488</v>
      </c>
      <c r="D123" s="1" t="s">
        <v>287</v>
      </c>
      <c r="E123" s="1" t="e">
        <f aca="false">IM.ABS(D123)</f>
        <v>#NAME?</v>
      </c>
      <c r="K123" s="1" t="e">
        <f aca="false">IF(E123&gt;$H$67,D123,0)</f>
        <v>#NAME?</v>
      </c>
      <c r="L123" s="1" t="e">
        <f aca="false">IM.ABS(K123)</f>
        <v>#NAME?</v>
      </c>
      <c r="M123" s="1" t="s">
        <v>288</v>
      </c>
      <c r="N123" s="1" t="e">
        <f aca="false">IM.REAL(M123)</f>
        <v>#NAME?</v>
      </c>
      <c r="O123" s="1" t="e">
        <f aca="false">N123+Hoja4!$B$37+Hoja4!$B$38*Hoja3!A123</f>
        <v>#NAME?</v>
      </c>
      <c r="P123" s="1" t="e">
        <f aca="false">B123-O123</f>
        <v>#NAME?</v>
      </c>
      <c r="Q123" s="7" t="e">
        <f aca="false">P123/B123</f>
        <v>#NAME?</v>
      </c>
    </row>
    <row r="124" customFormat="false" ht="12.75" hidden="false" customHeight="false" outlineLevel="0" collapsed="false">
      <c r="A124" s="3" t="n">
        <v>57</v>
      </c>
      <c r="B124" s="3" t="n">
        <v>704</v>
      </c>
      <c r="C124" s="1" t="n">
        <f aca="false">B124-Hoja4!$B$37-Hoja4!$B$38*Hoja3!A124</f>
        <v>65.5188420975978</v>
      </c>
      <c r="D124" s="1" t="s">
        <v>289</v>
      </c>
      <c r="E124" s="1" t="e">
        <f aca="false">IM.ABS(D124)</f>
        <v>#NAME?</v>
      </c>
      <c r="K124" s="1" t="e">
        <f aca="false">IF(E124&gt;$H$67,D124,0)</f>
        <v>#NAME?</v>
      </c>
      <c r="L124" s="1" t="e">
        <f aca="false">IM.ABS(K124)</f>
        <v>#NAME?</v>
      </c>
      <c r="M124" s="1" t="s">
        <v>290</v>
      </c>
      <c r="N124" s="1" t="e">
        <f aca="false">IM.REAL(M124)</f>
        <v>#NAME?</v>
      </c>
      <c r="O124" s="1" t="e">
        <f aca="false">N124+Hoja4!$B$37+Hoja4!$B$38*Hoja3!A124</f>
        <v>#NAME?</v>
      </c>
      <c r="P124" s="1" t="e">
        <f aca="false">B124-O124</f>
        <v>#NAME?</v>
      </c>
      <c r="Q124" s="7" t="e">
        <f aca="false">P124/B124</f>
        <v>#NAME?</v>
      </c>
    </row>
    <row r="125" customFormat="false" ht="12.75" hidden="false" customHeight="false" outlineLevel="0" collapsed="false">
      <c r="A125" s="3" t="n">
        <v>58</v>
      </c>
      <c r="B125" s="3" t="n">
        <v>501</v>
      </c>
      <c r="C125" s="1" t="n">
        <f aca="false">B125-Hoja4!$B$37-Hoja4!$B$38*Hoja3!A125</f>
        <v>-135.323277165956</v>
      </c>
      <c r="D125" s="1" t="s">
        <v>291</v>
      </c>
      <c r="E125" s="1" t="e">
        <f aca="false">IM.ABS(D125)</f>
        <v>#NAME?</v>
      </c>
      <c r="K125" s="1" t="e">
        <f aca="false">IF(E125&gt;$H$67,D125,0)</f>
        <v>#NAME?</v>
      </c>
      <c r="L125" s="1" t="e">
        <f aca="false">IM.ABS(K125)</f>
        <v>#NAME?</v>
      </c>
      <c r="M125" s="1" t="s">
        <v>292</v>
      </c>
      <c r="N125" s="1" t="e">
        <f aca="false">IM.REAL(M125)</f>
        <v>#NAME?</v>
      </c>
      <c r="O125" s="1" t="e">
        <f aca="false">N125+Hoja4!$B$37+Hoja4!$B$38*Hoja3!A125</f>
        <v>#NAME?</v>
      </c>
      <c r="P125" s="1" t="e">
        <f aca="false">B125-O125</f>
        <v>#NAME?</v>
      </c>
      <c r="Q125" s="7" t="e">
        <f aca="false">P125/B125</f>
        <v>#NAME?</v>
      </c>
    </row>
    <row r="126" customFormat="false" ht="12.75" hidden="false" customHeight="false" outlineLevel="0" collapsed="false">
      <c r="A126" s="3" t="n">
        <v>59</v>
      </c>
      <c r="B126" s="3" t="n">
        <v>648</v>
      </c>
      <c r="C126" s="1" t="n">
        <f aca="false">B126-Hoja4!$B$37-Hoja4!$B$38*Hoja3!A126</f>
        <v>13.8346035704909</v>
      </c>
      <c r="D126" s="1" t="s">
        <v>293</v>
      </c>
      <c r="E126" s="1" t="e">
        <f aca="false">IM.ABS(D126)</f>
        <v>#NAME?</v>
      </c>
      <c r="K126" s="1" t="e">
        <f aca="false">IF(E126&gt;$H$67,D126,0)</f>
        <v>#NAME?</v>
      </c>
      <c r="L126" s="1" t="e">
        <f aca="false">IM.ABS(K126)</f>
        <v>#NAME?</v>
      </c>
      <c r="M126" s="1" t="s">
        <v>294</v>
      </c>
      <c r="N126" s="1" t="e">
        <f aca="false">IM.REAL(M126)</f>
        <v>#NAME?</v>
      </c>
      <c r="O126" s="1" t="e">
        <f aca="false">N126+Hoja4!$B$37+Hoja4!$B$38*Hoja3!A126</f>
        <v>#NAME?</v>
      </c>
      <c r="P126" s="1" t="e">
        <f aca="false">B126-O126</f>
        <v>#NAME?</v>
      </c>
      <c r="Q126" s="7" t="e">
        <f aca="false">P126/B126</f>
        <v>#NAME?</v>
      </c>
    </row>
    <row r="127" customFormat="false" ht="12.75" hidden="false" customHeight="false" outlineLevel="0" collapsed="false">
      <c r="A127" s="3" t="n">
        <v>60</v>
      </c>
      <c r="B127" s="3" t="n">
        <v>500</v>
      </c>
      <c r="C127" s="1" t="n">
        <f aca="false">B127-Hoja4!$B$37-Hoja4!$B$38*Hoja3!A127</f>
        <v>-132.007515693062</v>
      </c>
      <c r="D127" s="1" t="s">
        <v>295</v>
      </c>
      <c r="E127" s="1" t="e">
        <f aca="false">IM.ABS(D127)</f>
        <v>#NAME?</v>
      </c>
      <c r="K127" s="1" t="e">
        <f aca="false">IF(E127&gt;$H$67,D127,0)</f>
        <v>#NAME?</v>
      </c>
      <c r="L127" s="1" t="e">
        <f aca="false">IM.ABS(K127)</f>
        <v>#NAME?</v>
      </c>
      <c r="M127" s="1" t="s">
        <v>296</v>
      </c>
      <c r="N127" s="1" t="e">
        <f aca="false">IM.REAL(M127)</f>
        <v>#NAME?</v>
      </c>
      <c r="O127" s="1" t="e">
        <f aca="false">N127+Hoja4!$B$37+Hoja4!$B$38*Hoja3!A127</f>
        <v>#NAME?</v>
      </c>
      <c r="P127" s="1" t="e">
        <f aca="false">B127-O127</f>
        <v>#NAME?</v>
      </c>
      <c r="Q127" s="7" t="e">
        <f aca="false">P127/B127</f>
        <v>#NAME?</v>
      </c>
    </row>
    <row r="128" customFormat="false" ht="12.75" hidden="false" customHeight="false" outlineLevel="0" collapsed="false">
      <c r="A128" s="3" t="n">
        <v>61</v>
      </c>
      <c r="B128" s="3" t="n">
        <v>374</v>
      </c>
      <c r="C128" s="1" t="n">
        <f aca="false">B128-Hoja4!$B$37-Hoja4!$B$38*Hoja3!A128</f>
        <v>-255.849634956616</v>
      </c>
      <c r="D128" s="1" t="s">
        <v>297</v>
      </c>
      <c r="E128" s="1" t="e">
        <f aca="false">IM.ABS(D128)</f>
        <v>#NAME?</v>
      </c>
      <c r="K128" s="1" t="e">
        <f aca="false">IF(E128&gt;$H$67,D128,0)</f>
        <v>#NAME?</v>
      </c>
      <c r="L128" s="1" t="e">
        <f aca="false">IM.ABS(K128)</f>
        <v>#NAME?</v>
      </c>
      <c r="M128" s="1" t="s">
        <v>298</v>
      </c>
      <c r="N128" s="1" t="e">
        <f aca="false">IM.REAL(M128)</f>
        <v>#NAME?</v>
      </c>
      <c r="O128" s="1" t="e">
        <f aca="false">N128+Hoja4!$B$37+Hoja4!$B$38*Hoja3!A128</f>
        <v>#NAME?</v>
      </c>
      <c r="P128" s="1" t="e">
        <f aca="false">B128-O128</f>
        <v>#NAME?</v>
      </c>
      <c r="Q128" s="7" t="e">
        <f aca="false">P128/B128</f>
        <v>#NAME?</v>
      </c>
    </row>
    <row r="129" customFormat="false" ht="12.75" hidden="false" customHeight="false" outlineLevel="0" collapsed="false">
      <c r="A129" s="3" t="n">
        <v>62</v>
      </c>
      <c r="B129" s="3" t="n">
        <v>736</v>
      </c>
      <c r="C129" s="1" t="n">
        <f aca="false">B129-Hoja4!$B$37-Hoja4!$B$38*Hoja3!A129</f>
        <v>108.308245779831</v>
      </c>
      <c r="D129" s="1" t="s">
        <v>299</v>
      </c>
      <c r="E129" s="1" t="e">
        <f aca="false">IM.ABS(D129)</f>
        <v>#NAME?</v>
      </c>
      <c r="G129" s="1" t="e">
        <f aca="false">L132/E132</f>
        <v>#NAME?</v>
      </c>
      <c r="K129" s="1" t="e">
        <f aca="false">IF(E129&gt;$H$67,D129,0)</f>
        <v>#NAME?</v>
      </c>
      <c r="L129" s="1" t="e">
        <f aca="false">IM.ABS(K129)</f>
        <v>#NAME?</v>
      </c>
      <c r="M129" s="1" t="s">
        <v>300</v>
      </c>
      <c r="N129" s="1" t="e">
        <f aca="false">IM.REAL(M129)</f>
        <v>#NAME?</v>
      </c>
      <c r="O129" s="1" t="e">
        <f aca="false">N129+Hoja4!$B$37+Hoja4!$B$38*Hoja3!A129</f>
        <v>#NAME?</v>
      </c>
      <c r="P129" s="1" t="e">
        <f aca="false">B129-O129</f>
        <v>#NAME?</v>
      </c>
      <c r="Q129" s="7" t="e">
        <f aca="false">P129/B129</f>
        <v>#NAME?</v>
      </c>
    </row>
    <row r="130" customFormat="false" ht="12.75" hidden="false" customHeight="false" outlineLevel="0" collapsed="false">
      <c r="A130" s="3" t="n">
        <v>63</v>
      </c>
      <c r="B130" s="3" t="n">
        <v>827</v>
      </c>
      <c r="C130" s="1" t="n">
        <f aca="false">B130-Hoja4!$B$37-Hoja4!$B$38*Hoja3!A130</f>
        <v>201.466126516277</v>
      </c>
      <c r="D130" s="1" t="s">
        <v>301</v>
      </c>
      <c r="E130" s="1" t="e">
        <f aca="false">IM.ABS(D130)</f>
        <v>#NAME?</v>
      </c>
      <c r="K130" s="1" t="e">
        <f aca="false">IF(E130&gt;$H$67,D130,0)</f>
        <v>#NAME?</v>
      </c>
      <c r="L130" s="1" t="e">
        <f aca="false">IM.ABS(K130)</f>
        <v>#NAME?</v>
      </c>
      <c r="M130" s="1" t="s">
        <v>302</v>
      </c>
      <c r="N130" s="1" t="e">
        <f aca="false">IM.REAL(M130)</f>
        <v>#NAME?</v>
      </c>
      <c r="O130" s="1" t="e">
        <f aca="false">N130+Hoja4!$B$37+Hoja4!$B$38*Hoja3!A130</f>
        <v>#NAME?</v>
      </c>
      <c r="P130" s="1" t="e">
        <f aca="false">B130-O130</f>
        <v>#NAME?</v>
      </c>
      <c r="Q130" s="7" t="e">
        <f aca="false">P130/B130</f>
        <v>#NAME?</v>
      </c>
    </row>
    <row r="131" customFormat="false" ht="12.75" hidden="false" customHeight="false" outlineLevel="0" collapsed="false">
      <c r="A131" s="3" t="n">
        <v>64</v>
      </c>
      <c r="B131" s="3" t="n">
        <v>715</v>
      </c>
      <c r="C131" s="1" t="n">
        <f aca="false">B131-Hoja4!$B$37-Hoja4!$B$38*Hoja3!A131</f>
        <v>91.6240072527239</v>
      </c>
      <c r="D131" s="1" t="s">
        <v>303</v>
      </c>
      <c r="E131" s="1" t="e">
        <f aca="false">IM.ABS(D131)</f>
        <v>#NAME?</v>
      </c>
      <c r="K131" s="1" t="e">
        <f aca="false">IF(E131&gt;$H$67,D131,0)</f>
        <v>#NAME?</v>
      </c>
      <c r="L131" s="1" t="e">
        <f aca="false">IM.ABS(K131)</f>
        <v>#NAME?</v>
      </c>
      <c r="M131" s="1" t="s">
        <v>304</v>
      </c>
      <c r="N131" s="1" t="e">
        <f aca="false">IM.REAL(M131)</f>
        <v>#NAME?</v>
      </c>
      <c r="O131" s="1" t="e">
        <f aca="false">N131+Hoja4!$B$37+Hoja4!$B$38*Hoja3!A131</f>
        <v>#NAME?</v>
      </c>
      <c r="P131" s="1" t="e">
        <f aca="false">B131-O131</f>
        <v>#NAME?</v>
      </c>
      <c r="Q131" s="7" t="e">
        <f aca="false">P131/B131</f>
        <v>#NAME?</v>
      </c>
    </row>
    <row r="132" customFormat="false" ht="12.75" hidden="false" customHeight="false" outlineLevel="0" collapsed="false">
      <c r="A132" s="3" t="n">
        <v>65</v>
      </c>
      <c r="E132" s="1" t="e">
        <f aca="false">SUM(E68:E131)</f>
        <v>#NAME?</v>
      </c>
      <c r="L132" s="1" t="e">
        <f aca="false">SUM(L68:L131)</f>
        <v>#NAME?</v>
      </c>
      <c r="N132" s="1" t="n">
        <v>-244.053014153867</v>
      </c>
      <c r="O132" s="1" t="n">
        <f aca="false">N132+Hoja4!$B$37+Hoja4!$B$38*Hoja3!A132</f>
        <v>377.165097856962</v>
      </c>
    </row>
    <row r="133" customFormat="false" ht="12.75" hidden="false" customHeight="false" outlineLevel="0" collapsed="false">
      <c r="A133" s="3" t="n">
        <v>66</v>
      </c>
      <c r="N133" s="1" t="n">
        <v>25.2413850665245</v>
      </c>
      <c r="O133" s="1" t="n">
        <f aca="false">N133+Hoja4!$B$37+Hoja4!$B$38*Hoja3!A133</f>
        <v>644.301616340907</v>
      </c>
    </row>
    <row r="134" customFormat="false" ht="12.75" hidden="false" customHeight="false" outlineLevel="0" collapsed="false">
      <c r="A134" s="3" t="n">
        <v>67</v>
      </c>
      <c r="N134" s="1" t="n">
        <v>65.8294108926401</v>
      </c>
      <c r="O134" s="1" t="n">
        <f aca="false">N134+Hoja4!$B$37+Hoja4!$B$38*Hoja3!A134</f>
        <v>682.731761430576</v>
      </c>
    </row>
    <row r="135" customFormat="false" ht="12.75" hidden="false" customHeight="false" outlineLevel="0" collapsed="false">
      <c r="A135" s="3" t="n">
        <v>68</v>
      </c>
      <c r="N135" s="1" t="n">
        <v>132.231066515765</v>
      </c>
      <c r="O135" s="1" t="n">
        <f aca="false">N135+Hoja4!$B$37+Hoja4!$B$38*Hoja3!A135</f>
        <v>746.975536317255</v>
      </c>
    </row>
    <row r="136" customFormat="false" ht="12.75" hidden="false" customHeight="false" outlineLevel="0" collapsed="false">
      <c r="A136" s="3" t="n">
        <v>69</v>
      </c>
      <c r="N136" s="1" t="n">
        <v>37.6013094476011</v>
      </c>
      <c r="O136" s="1" t="n">
        <f aca="false">N136+Hoja4!$B$37+Hoja4!$B$38*Hoja3!A136</f>
        <v>650.187898512644</v>
      </c>
    </row>
    <row r="137" customFormat="false" ht="12.75" hidden="false" customHeight="false" outlineLevel="0" collapsed="false">
      <c r="A137" s="3" t="n">
        <v>70</v>
      </c>
      <c r="N137" s="1" t="n">
        <v>248.84504832578</v>
      </c>
      <c r="O137" s="1" t="n">
        <f aca="false">N137+Hoja4!$B$37+Hoja4!$B$38*Hoja3!A137</f>
        <v>859.273756654377</v>
      </c>
    </row>
    <row r="138" customFormat="false" ht="12.75" hidden="false" customHeight="false" outlineLevel="0" collapsed="false">
      <c r="A138" s="3" t="n">
        <v>71</v>
      </c>
      <c r="N138" s="1" t="n">
        <v>-101.287844140849</v>
      </c>
      <c r="O138" s="1" t="n">
        <f aca="false">N138+Hoja4!$B$37+Hoja4!$B$38*Hoja3!A138</f>
        <v>506.982983451301</v>
      </c>
    </row>
    <row r="139" customFormat="false" ht="12.75" hidden="false" customHeight="false" outlineLevel="0" collapsed="false">
      <c r="A139" s="3" t="n">
        <v>72</v>
      </c>
      <c r="N139" s="1" t="n">
        <v>-335.244997513692</v>
      </c>
      <c r="O139" s="1" t="n">
        <f aca="false">N139+Hoja4!$B$37+Hoja4!$B$38*Hoja3!A139</f>
        <v>270.867949342011</v>
      </c>
    </row>
    <row r="140" customFormat="false" ht="12.75" hidden="false" customHeight="false" outlineLevel="0" collapsed="false">
      <c r="A140" s="3" t="n">
        <v>73</v>
      </c>
      <c r="N140" s="1" t="n">
        <v>-251.997386426531</v>
      </c>
      <c r="O140" s="1" t="n">
        <f aca="false">N140+Hoja4!$B$37+Hoja4!$B$38*Hoja3!A140</f>
        <v>351.957679692726</v>
      </c>
    </row>
    <row r="141" customFormat="false" ht="12.75" hidden="false" customHeight="false" outlineLevel="0" collapsed="false">
      <c r="A141" s="3" t="n">
        <v>74</v>
      </c>
      <c r="N141" s="1" t="n">
        <v>115.130236250607</v>
      </c>
      <c r="O141" s="1" t="n">
        <f aca="false">N141+Hoja4!$B$37+Hoja4!$B$38*Hoja3!A141</f>
        <v>716.927421633417</v>
      </c>
    </row>
    <row r="142" customFormat="false" ht="12.75" hidden="false" customHeight="false" outlineLevel="0" collapsed="false">
      <c r="A142" s="3" t="n">
        <v>75</v>
      </c>
      <c r="N142" s="1" t="n">
        <v>91.151036990414</v>
      </c>
      <c r="O142" s="1" t="n">
        <f aca="false">N142+Hoja4!$B$37+Hoja4!$B$38*Hoja3!A142</f>
        <v>690.790341636778</v>
      </c>
    </row>
    <row r="143" customFormat="false" ht="12.75" hidden="false" customHeight="false" outlineLevel="0" collapsed="false">
      <c r="A143" s="3" t="n">
        <v>76</v>
      </c>
      <c r="N143" s="1" t="n">
        <v>27.8230619310257</v>
      </c>
      <c r="O143" s="1" t="n">
        <f aca="false">N143+Hoja4!$B$37+Hoja4!$B$38*Hoja3!A143</f>
        <v>625.304485840943</v>
      </c>
    </row>
    <row r="144" customFormat="false" ht="12.75" hidden="false" customHeight="false" outlineLevel="0" collapsed="false">
      <c r="A144" s="3" t="n">
        <v>77</v>
      </c>
      <c r="N144" s="1" t="n">
        <v>226.824368583226</v>
      </c>
      <c r="O144" s="1" t="n">
        <f aca="false">N144+Hoja4!$B$37+Hoja4!$B$38*Hoja3!A144</f>
        <v>822.147911756696</v>
      </c>
    </row>
    <row r="145" customFormat="false" ht="12.75" hidden="false" customHeight="false" outlineLevel="0" collapsed="false">
      <c r="A145" s="3" t="n">
        <v>78</v>
      </c>
      <c r="N145" s="1" t="n">
        <v>193.708434625351</v>
      </c>
      <c r="O145" s="1" t="n">
        <f aca="false">N145+Hoja4!$B$37+Hoja4!$B$38*Hoja3!A145</f>
        <v>786.874097062375</v>
      </c>
    </row>
    <row r="146" customFormat="false" ht="12.75" hidden="false" customHeight="false" outlineLevel="0" collapsed="false">
      <c r="A146" s="3" t="n">
        <v>79</v>
      </c>
      <c r="N146" s="1" t="n">
        <v>74.5965846986448</v>
      </c>
      <c r="O146" s="1" t="n">
        <f aca="false">N146+Hoja4!$B$37+Hoja4!$B$38*Hoja3!A146</f>
        <v>665.604366399222</v>
      </c>
    </row>
    <row r="147" customFormat="false" ht="12.75" hidden="false" customHeight="false" outlineLevel="0" collapsed="false">
      <c r="A147" s="3" t="n">
        <v>80</v>
      </c>
      <c r="N147" s="1" t="n">
        <v>25.1651206372064</v>
      </c>
      <c r="O147" s="1" t="n">
        <f aca="false">N147+Hoja4!$B$37+Hoja4!$B$38*Hoja3!A147</f>
        <v>614.015021601337</v>
      </c>
    </row>
    <row r="148" customFormat="false" ht="12.75" hidden="false" customHeight="false" outlineLevel="0" collapsed="false">
      <c r="A148" s="3"/>
      <c r="N148" s="1" t="n">
        <v>354.656163256292</v>
      </c>
      <c r="O148" s="1" t="n">
        <f aca="false">N148+Hoja4!$B$37+Hoja4!$B$38*Hoja3!A148</f>
        <v>1116.13652313615</v>
      </c>
    </row>
    <row r="149" customFormat="false" ht="12.75" hidden="false" customHeight="false" outlineLevel="0" collapsed="false">
      <c r="A149" s="3"/>
      <c r="N149" s="1" t="n">
        <v>129.871081732424</v>
      </c>
      <c r="O149" s="1" t="n">
        <f aca="false">N149+Hoja4!$B$37+Hoja4!$B$38*Hoja3!A149</f>
        <v>891.351441612282</v>
      </c>
    </row>
    <row r="150" customFormat="false" ht="12.75" hidden="false" customHeight="false" outlineLevel="0" collapsed="false">
      <c r="A150" s="3"/>
      <c r="N150" s="1" t="n">
        <v>-1.86489778557316</v>
      </c>
      <c r="O150" s="1" t="n">
        <f aca="false">N150+Hoja4!$B$37+Hoja4!$B$38*Hoja3!A150</f>
        <v>759.615462094285</v>
      </c>
    </row>
    <row r="151" customFormat="false" ht="12.75" hidden="false" customHeight="false" outlineLevel="0" collapsed="false">
      <c r="A151" s="3"/>
      <c r="N151" s="1" t="n">
        <v>-113.439784993222</v>
      </c>
      <c r="O151" s="1" t="n">
        <f aca="false">N151+Hoja4!$B$37+Hoja4!$B$38*Hoja3!A151</f>
        <v>648.040574886636</v>
      </c>
    </row>
    <row r="152" customFormat="false" ht="12.75" hidden="false" customHeight="false" outlineLevel="0" collapsed="false">
      <c r="A152" s="3"/>
      <c r="N152" s="1" t="n">
        <v>67.2340976959627</v>
      </c>
      <c r="O152" s="1" t="n">
        <f aca="false">N152+Hoja4!$B$37+Hoja4!$B$38*Hoja3!A152</f>
        <v>828.714457575821</v>
      </c>
    </row>
    <row r="153" customFormat="false" ht="12.75" hidden="false" customHeight="false" outlineLevel="0" collapsed="false">
      <c r="A153" s="3"/>
      <c r="N153" s="1" t="n">
        <v>-262.089515726259</v>
      </c>
      <c r="O153" s="1" t="n">
        <f aca="false">N153+Hoja4!$B$37+Hoja4!$B$38*Hoja3!A153</f>
        <v>499.390844153599</v>
      </c>
    </row>
    <row r="154" customFormat="false" ht="12.75" hidden="false" customHeight="false" outlineLevel="0" collapsed="false">
      <c r="A154" s="3"/>
      <c r="N154" s="1" t="n">
        <v>-303.512296268816</v>
      </c>
      <c r="O154" s="1" t="n">
        <f aca="false">N154+Hoja4!$B$37+Hoja4!$B$38*Hoja3!A154</f>
        <v>457.968063611042</v>
      </c>
    </row>
    <row r="155" customFormat="false" ht="12.75" hidden="false" customHeight="false" outlineLevel="0" collapsed="false">
      <c r="A155" s="3"/>
      <c r="N155" s="1" t="n">
        <v>-249.41719231882</v>
      </c>
      <c r="O155" s="1" t="n">
        <f aca="false">N155+Hoja4!$B$37+Hoja4!$B$38*Hoja3!A155</f>
        <v>512.063167561038</v>
      </c>
    </row>
    <row r="156" customFormat="false" ht="12.75" hidden="false" customHeight="false" outlineLevel="0" collapsed="false">
      <c r="A156" s="3"/>
      <c r="N156" s="1" t="n">
        <v>-78.3927385184136</v>
      </c>
      <c r="O156" s="1" t="n">
        <f aca="false">N156+Hoja4!$B$37+Hoja4!$B$38*Hoja3!A156</f>
        <v>683.087621361445</v>
      </c>
    </row>
    <row r="157" customFormat="false" ht="12.75" hidden="false" customHeight="false" outlineLevel="0" collapsed="false">
      <c r="A157" s="3"/>
      <c r="N157" s="1" t="n">
        <v>-129.177644601775</v>
      </c>
      <c r="O157" s="1" t="n">
        <f aca="false">N157+Hoja4!$B$37+Hoja4!$B$38*Hoja3!A157</f>
        <v>632.302715278083</v>
      </c>
    </row>
    <row r="158" customFormat="false" ht="12.75" hidden="false" customHeight="false" outlineLevel="0" collapsed="false">
      <c r="A158" s="3"/>
      <c r="N158" s="1" t="n">
        <v>38.2370331454113</v>
      </c>
      <c r="O158" s="1" t="n">
        <f aca="false">N158+Hoja4!$B$37+Hoja4!$B$38*Hoja3!A158</f>
        <v>799.717393025269</v>
      </c>
    </row>
    <row r="159" customFormat="false" ht="12.75" hidden="false" customHeight="false" outlineLevel="0" collapsed="false">
      <c r="A159" s="3"/>
      <c r="N159" s="1" t="n">
        <v>214.557581577329</v>
      </c>
      <c r="O159" s="1" t="n">
        <f aca="false">N159+Hoja4!$B$37+Hoja4!$B$38*Hoja3!A159</f>
        <v>976.037941457187</v>
      </c>
    </row>
    <row r="160" customFormat="false" ht="12.75" hidden="false" customHeight="false" outlineLevel="0" collapsed="false">
      <c r="A160" s="3"/>
      <c r="N160" s="1" t="n">
        <v>59.6589957739972</v>
      </c>
      <c r="O160" s="1" t="n">
        <f aca="false">N160+Hoja4!$B$37+Hoja4!$B$38*Hoja3!A160</f>
        <v>821.139355653855</v>
      </c>
    </row>
    <row r="161" customFormat="false" ht="12.75" hidden="false" customHeight="false" outlineLevel="0" collapsed="false">
      <c r="A161" s="3"/>
      <c r="N161" s="1" t="n">
        <v>-89.6383275138107</v>
      </c>
      <c r="O161" s="1" t="n">
        <f aca="false">N161+Hoja4!$B$37+Hoja4!$B$38*Hoja3!A161</f>
        <v>671.842032366047</v>
      </c>
    </row>
    <row r="162" customFormat="false" ht="12.75" hidden="false" customHeight="false" outlineLevel="0" collapsed="false">
      <c r="A162" s="3"/>
      <c r="N162" s="1" t="n">
        <v>-119.699113466525</v>
      </c>
      <c r="O162" s="1" t="n">
        <f aca="false">N162+Hoja4!$B$37+Hoja4!$B$38*Hoja3!A162</f>
        <v>641.781246413333</v>
      </c>
    </row>
    <row r="163" customFormat="false" ht="12.75" hidden="false" customHeight="false" outlineLevel="0" collapsed="false">
      <c r="A163" s="3"/>
      <c r="N163" s="1" t="n">
        <v>126.09730121101</v>
      </c>
      <c r="O163" s="1" t="n">
        <f aca="false">N163+Hoja4!$B$37+Hoja4!$B$38*Hoja3!A163</f>
        <v>887.577661090868</v>
      </c>
    </row>
    <row r="164" customFormat="false" ht="12.75" hidden="false" customHeight="false" outlineLevel="0" collapsed="false">
      <c r="A164" s="3"/>
      <c r="N164" s="1" t="n">
        <v>41.2709636378119</v>
      </c>
      <c r="O164" s="1" t="n">
        <f aca="false">N164+Hoja4!$B$37+Hoja4!$B$38*Hoja3!A164</f>
        <v>802.75132351767</v>
      </c>
    </row>
    <row r="165" customFormat="false" ht="12.75" hidden="false" customHeight="false" outlineLevel="0" collapsed="false">
      <c r="A165" s="3"/>
      <c r="N165" s="1" t="n">
        <v>133.088074802072</v>
      </c>
      <c r="O165" s="1" t="n">
        <f aca="false">N165+Hoja4!$B$37+Hoja4!$B$38*Hoja3!A165</f>
        <v>894.56843468193</v>
      </c>
    </row>
    <row r="166" customFormat="false" ht="12.75" hidden="false" customHeight="false" outlineLevel="0" collapsed="false">
      <c r="A166" s="3"/>
      <c r="N166" s="1" t="n">
        <v>-59.277037565611</v>
      </c>
      <c r="O166" s="1" t="n">
        <f aca="false">N166+Hoja4!$B$37+Hoja4!$B$38*Hoja3!A166</f>
        <v>702.203322314247</v>
      </c>
    </row>
    <row r="167" customFormat="false" ht="12.75" hidden="false" customHeight="false" outlineLevel="0" collapsed="false">
      <c r="A167" s="3"/>
      <c r="N167" s="1" t="n">
        <v>-100.241588300799</v>
      </c>
      <c r="O167" s="1" t="n">
        <f aca="false">N167+Hoja4!$B$37+Hoja4!$B$38*Hoja3!A167</f>
        <v>661.238771579059</v>
      </c>
    </row>
    <row r="168" customFormat="false" ht="12.75" hidden="false" customHeight="false" outlineLevel="0" collapsed="false">
      <c r="A168" s="3"/>
      <c r="N168" s="1" t="n">
        <v>-347.50646924206</v>
      </c>
      <c r="O168" s="1" t="n">
        <f aca="false">N168+Hoja4!$B$37+Hoja4!$B$38*Hoja3!A168</f>
        <v>413.973890637798</v>
      </c>
    </row>
    <row r="169" customFormat="false" ht="12.75" hidden="false" customHeight="false" outlineLevel="0" collapsed="false">
      <c r="A169" s="3"/>
      <c r="N169" s="1" t="n">
        <v>-118.037345047216</v>
      </c>
      <c r="O169" s="1" t="n">
        <f aca="false">N169+Hoja4!$B$37+Hoja4!$B$38*Hoja3!A169</f>
        <v>643.443014832642</v>
      </c>
    </row>
    <row r="170" customFormat="false" ht="12.75" hidden="false" customHeight="false" outlineLevel="0" collapsed="false">
      <c r="A170" s="3"/>
      <c r="N170" s="1" t="n">
        <v>5.77788127022978</v>
      </c>
      <c r="O170" s="1" t="n">
        <f aca="false">N170+Hoja4!$B$37+Hoja4!$B$38*Hoja3!A170</f>
        <v>767.258241150088</v>
      </c>
    </row>
    <row r="171" customFormat="false" ht="12.75" hidden="false" customHeight="false" outlineLevel="0" collapsed="false">
      <c r="A171" s="3"/>
      <c r="N171" s="1" t="n">
        <v>228.065259435857</v>
      </c>
      <c r="O171" s="1" t="n">
        <f aca="false">N171+Hoja4!$B$37+Hoja4!$B$38*Hoja3!A171</f>
        <v>989.545619315715</v>
      </c>
    </row>
    <row r="172" customFormat="false" ht="12.75" hidden="false" customHeight="false" outlineLevel="0" collapsed="false">
      <c r="A172" s="3"/>
      <c r="N172" s="1" t="n">
        <v>164.97130220764</v>
      </c>
      <c r="O172" s="1" t="n">
        <f aca="false">N172+Hoja4!$B$37+Hoja4!$B$38*Hoja3!A172</f>
        <v>926.451662087498</v>
      </c>
    </row>
    <row r="173" customFormat="false" ht="12.75" hidden="false" customHeight="false" outlineLevel="0" collapsed="false">
      <c r="A173" s="3"/>
      <c r="N173" s="1" t="n">
        <v>114.972936061281</v>
      </c>
      <c r="O173" s="1" t="n">
        <f aca="false">N173+Hoja4!$B$37+Hoja4!$B$38*Hoja3!A173</f>
        <v>876.453295941139</v>
      </c>
    </row>
    <row r="174" customFormat="false" ht="12.75" hidden="false" customHeight="false" outlineLevel="0" collapsed="false">
      <c r="A174" s="3"/>
      <c r="N174" s="1" t="n">
        <v>-5.32592443315583</v>
      </c>
      <c r="O174" s="1" t="n">
        <f aca="false">N174+Hoja4!$B$37+Hoja4!$B$38*Hoja3!A174</f>
        <v>756.154435446702</v>
      </c>
    </row>
    <row r="175" customFormat="false" ht="12.75" hidden="false" customHeight="false" outlineLevel="0" collapsed="false">
      <c r="A175" s="3"/>
      <c r="N175" s="1" t="n">
        <v>5.4407139853013</v>
      </c>
      <c r="O175" s="1" t="n">
        <f aca="false">N175+Hoja4!$B$37+Hoja4!$B$38*Hoja3!A175</f>
        <v>766.921073865159</v>
      </c>
    </row>
    <row r="176" customFormat="false" ht="12.75" hidden="false" customHeight="false" outlineLevel="0" collapsed="false">
      <c r="A176" s="3"/>
      <c r="N176" s="1" t="n">
        <v>133.204796469602</v>
      </c>
      <c r="O176" s="1" t="n">
        <f aca="false">N176+Hoja4!$B$37+Hoja4!$B$38*Hoja3!A176</f>
        <v>894.68515634946</v>
      </c>
    </row>
    <row r="177" customFormat="false" ht="12.75" hidden="false" customHeight="false" outlineLevel="0" collapsed="false">
      <c r="A177" s="3"/>
      <c r="N177" s="1" t="n">
        <v>104.097798120688</v>
      </c>
      <c r="O177" s="1" t="n">
        <f aca="false">N177+Hoja4!$B$37+Hoja4!$B$38*Hoja3!A177</f>
        <v>865.578158000546</v>
      </c>
    </row>
    <row r="178" customFormat="false" ht="12.75" hidden="false" customHeight="false" outlineLevel="0" collapsed="false">
      <c r="A178" s="3"/>
      <c r="N178" s="1" t="n">
        <v>159.777662099606</v>
      </c>
      <c r="O178" s="1" t="n">
        <f aca="false">N178+Hoja4!$B$37+Hoja4!$B$38*Hoja3!A178</f>
        <v>921.258021979464</v>
      </c>
    </row>
    <row r="179" customFormat="false" ht="12.75" hidden="false" customHeight="false" outlineLevel="0" collapsed="false">
      <c r="A179" s="3"/>
      <c r="N179" s="1" t="n">
        <v>58.1737038690085</v>
      </c>
      <c r="O179" s="1" t="n">
        <f aca="false">N179+Hoja4!$B$37+Hoja4!$B$38*Hoja3!A179</f>
        <v>819.654063748867</v>
      </c>
    </row>
    <row r="180" customFormat="false" ht="12.75" hidden="false" customHeight="false" outlineLevel="0" collapsed="false">
      <c r="A180" s="3"/>
      <c r="N180" s="1" t="n">
        <v>93.0641037343908</v>
      </c>
      <c r="O180" s="1" t="n">
        <f aca="false">N180+Hoja4!$B$37+Hoja4!$B$38*Hoja3!A180</f>
        <v>854.544463614249</v>
      </c>
    </row>
    <row r="181" customFormat="false" ht="12.75" hidden="false" customHeight="false" outlineLevel="0" collapsed="false">
      <c r="A181" s="3"/>
      <c r="N181" s="1" t="n">
        <v>-142.255244876687</v>
      </c>
      <c r="O181" s="1" t="n">
        <f aca="false">N181+Hoja4!$B$37+Hoja4!$B$38*Hoja3!A181</f>
        <v>619.225115003171</v>
      </c>
    </row>
    <row r="182" customFormat="false" ht="12.75" hidden="false" customHeight="false" outlineLevel="0" collapsed="false">
      <c r="A182" s="3"/>
      <c r="N182" s="1" t="n">
        <v>20.0460530037122</v>
      </c>
      <c r="O182" s="1" t="n">
        <f aca="false">N182+Hoja4!$B$37+Hoja4!$B$38*Hoja3!A182</f>
        <v>781.52641288357</v>
      </c>
    </row>
    <row r="183" customFormat="false" ht="12.75" hidden="false" customHeight="false" outlineLevel="0" collapsed="false">
      <c r="A183" s="3"/>
      <c r="N183" s="1" t="n">
        <v>-18.793388366747</v>
      </c>
      <c r="O183" s="1" t="n">
        <f aca="false">N183+Hoja4!$B$37+Hoja4!$B$38*Hoja3!A183</f>
        <v>742.686971513111</v>
      </c>
    </row>
    <row r="184" customFormat="false" ht="12.75" hidden="false" customHeight="false" outlineLevel="0" collapsed="false">
      <c r="A184" s="3"/>
      <c r="N184" s="1" t="n">
        <v>32.7113371377879</v>
      </c>
      <c r="O184" s="1" t="n">
        <f aca="false">N184+Hoja4!$B$37+Hoja4!$B$38*Hoja3!A184</f>
        <v>794.191697017646</v>
      </c>
    </row>
    <row r="185" customFormat="false" ht="12.75" hidden="false" customHeight="false" outlineLevel="0" collapsed="false">
      <c r="A185" s="3"/>
      <c r="N185" s="1" t="n">
        <v>-156.429477493097</v>
      </c>
      <c r="O185" s="1" t="n">
        <f aca="false">N185+Hoja4!$B$37+Hoja4!$B$38*Hoja3!A185</f>
        <v>605.050882386761</v>
      </c>
    </row>
    <row r="186" customFormat="false" ht="12.75" hidden="false" customHeight="false" outlineLevel="0" collapsed="false">
      <c r="A186" s="3"/>
      <c r="N186" s="1" t="n">
        <v>77.3608400027079</v>
      </c>
      <c r="O186" s="1" t="n">
        <f aca="false">N186+Hoja4!$B$37+Hoja4!$B$38*Hoja3!A186</f>
        <v>838.841199882566</v>
      </c>
    </row>
    <row r="187" customFormat="false" ht="12.75" hidden="false" customHeight="false" outlineLevel="0" collapsed="false">
      <c r="A187" s="3"/>
      <c r="N187" s="1" t="n">
        <v>49.9554172595338</v>
      </c>
      <c r="O187" s="1" t="n">
        <f aca="false">N187+Hoja4!$B$37+Hoja4!$B$38*Hoja3!A187</f>
        <v>811.435777139392</v>
      </c>
    </row>
    <row r="188" customFormat="false" ht="12.75" hidden="false" customHeight="false" outlineLevel="0" collapsed="false">
      <c r="A188" s="3"/>
      <c r="N188" s="1" t="n">
        <v>-79.5193937373231</v>
      </c>
      <c r="O188" s="1" t="n">
        <f aca="false">N188+Hoja4!$B$37+Hoja4!$B$38*Hoja3!A188</f>
        <v>681.960966142535</v>
      </c>
    </row>
    <row r="189" customFormat="false" ht="12.75" hidden="false" customHeight="false" outlineLevel="0" collapsed="false">
      <c r="A189" s="3"/>
      <c r="N189" s="1" t="n">
        <v>-246.870824434445</v>
      </c>
      <c r="O189" s="1" t="n">
        <f aca="false">N189+Hoja4!$B$37+Hoja4!$B$38*Hoja3!A189</f>
        <v>514.609535445413</v>
      </c>
    </row>
    <row r="190" customFormat="false" ht="12.75" hidden="false" customHeight="false" outlineLevel="0" collapsed="false">
      <c r="A190" s="3"/>
      <c r="N190" s="1" t="n">
        <v>-148.795674247838</v>
      </c>
      <c r="O190" s="1" t="n">
        <f aca="false">N190+Hoja4!$B$37+Hoja4!$B$38*Hoja3!A190</f>
        <v>612.68468563202</v>
      </c>
    </row>
    <row r="191" customFormat="false" ht="12.75" hidden="false" customHeight="false" outlineLevel="0" collapsed="false">
      <c r="A191" s="3"/>
      <c r="N191" s="1" t="n">
        <v>-147.577662348652</v>
      </c>
      <c r="O191" s="1" t="n">
        <f aca="false">N191+Hoja4!$B$37+Hoja4!$B$38*Hoja3!A191</f>
        <v>613.902697531206</v>
      </c>
    </row>
    <row r="192" customFormat="false" ht="12.75" hidden="false" customHeight="false" outlineLevel="0" collapsed="false">
      <c r="A192" s="3"/>
      <c r="N192" s="1" t="n">
        <v>-209.728435866117</v>
      </c>
      <c r="O192" s="1" t="n">
        <f aca="false">N192+Hoja4!$B$37+Hoja4!$B$38*Hoja3!A192</f>
        <v>551.751924013741</v>
      </c>
    </row>
    <row r="193" customFormat="false" ht="12.75" hidden="false" customHeight="false" outlineLevel="0" collapsed="false">
      <c r="A193" s="3"/>
      <c r="N193" s="1" t="n">
        <v>79.5433847085628</v>
      </c>
      <c r="O193" s="1" t="n">
        <f aca="false">N193+Hoja4!$B$37+Hoja4!$B$38*Hoja3!A193</f>
        <v>841.023744588421</v>
      </c>
    </row>
    <row r="194" customFormat="false" ht="12.75" hidden="false" customHeight="false" outlineLevel="0" collapsed="false">
      <c r="A194" s="3"/>
      <c r="N194" s="1" t="n">
        <v>206.986285805001</v>
      </c>
      <c r="O194" s="1" t="n">
        <f aca="false">N194+Hoja4!$B$37+Hoja4!$B$38*Hoja3!A194</f>
        <v>968.466645684859</v>
      </c>
    </row>
    <row r="195" customFormat="false" ht="12.75" hidden="false" customHeight="false" outlineLevel="0" collapsed="false">
      <c r="A195" s="3"/>
      <c r="N195" s="1" t="n">
        <v>97.2053874198965</v>
      </c>
      <c r="O195" s="1" t="n">
        <f aca="false">N195+Hoja4!$B$37+Hoja4!$B$38*Hoja3!A195</f>
        <v>858.685747299755</v>
      </c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78" activeCellId="0" sqref="B7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5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16</v>
      </c>
      <c r="B3" s="4"/>
    </row>
    <row r="4" customFormat="false" ht="12.75" hidden="false" customHeight="false" outlineLevel="0" collapsed="false">
      <c r="A4" s="5" t="s">
        <v>17</v>
      </c>
      <c r="B4" s="5" t="n">
        <v>0.186831560944374</v>
      </c>
    </row>
    <row r="5" customFormat="false" ht="12.75" hidden="false" customHeight="false" outlineLevel="0" collapsed="false">
      <c r="A5" s="5" t="s">
        <v>18</v>
      </c>
      <c r="B5" s="5" t="n">
        <v>0.0349060321649112</v>
      </c>
    </row>
    <row r="6" customFormat="false" ht="12.75" hidden="false" customHeight="false" outlineLevel="0" collapsed="false">
      <c r="A6" s="5" t="s">
        <v>19</v>
      </c>
      <c r="B6" s="5" t="n">
        <v>0.0193400004256356</v>
      </c>
    </row>
    <row r="7" customFormat="false" ht="12.75" hidden="false" customHeight="false" outlineLevel="0" collapsed="false">
      <c r="A7" s="5" t="s">
        <v>20</v>
      </c>
      <c r="B7" s="5" t="n">
        <v>218.550884300918</v>
      </c>
    </row>
    <row r="8" customFormat="false" ht="13.5" hidden="false" customHeight="false" outlineLevel="0" collapsed="false">
      <c r="A8" s="6" t="s">
        <v>21</v>
      </c>
      <c r="B8" s="6" t="n">
        <v>64</v>
      </c>
    </row>
    <row r="10" customFormat="false" ht="13.5" hidden="false" customHeight="false" outlineLevel="0" collapsed="false">
      <c r="A10" s="1" t="s">
        <v>22</v>
      </c>
    </row>
    <row r="11" customFormat="false" ht="12.75" hidden="false" customHeight="false" outlineLevel="0" collapsed="false">
      <c r="A11" s="4"/>
      <c r="B11" s="4" t="s">
        <v>23</v>
      </c>
      <c r="C11" s="4" t="s">
        <v>24</v>
      </c>
      <c r="D11" s="4" t="s">
        <v>25</v>
      </c>
      <c r="E11" s="4" t="s">
        <v>26</v>
      </c>
      <c r="F11" s="4" t="s">
        <v>27</v>
      </c>
    </row>
    <row r="12" customFormat="false" ht="12.75" hidden="false" customHeight="false" outlineLevel="0" collapsed="false">
      <c r="A12" s="5" t="s">
        <v>28</v>
      </c>
      <c r="B12" s="5" t="n">
        <v>1</v>
      </c>
      <c r="C12" s="5" t="n">
        <v>107109.430219779</v>
      </c>
      <c r="D12" s="5" t="n">
        <v>107109.430219779</v>
      </c>
      <c r="E12" s="5" t="n">
        <v>2.24244899082645</v>
      </c>
      <c r="F12" s="5" t="n">
        <v>0.13934224871026</v>
      </c>
    </row>
    <row r="13" customFormat="false" ht="12.75" hidden="false" customHeight="false" outlineLevel="0" collapsed="false">
      <c r="A13" s="5" t="s">
        <v>29</v>
      </c>
      <c r="B13" s="5" t="n">
        <v>62</v>
      </c>
      <c r="C13" s="5" t="n">
        <v>2961398.31978022</v>
      </c>
      <c r="D13" s="5" t="n">
        <v>47764.4890287132</v>
      </c>
      <c r="E13" s="5"/>
      <c r="F13" s="5"/>
    </row>
    <row r="14" customFormat="false" ht="13.5" hidden="false" customHeight="false" outlineLevel="0" collapsed="false">
      <c r="A14" s="6" t="s">
        <v>30</v>
      </c>
      <c r="B14" s="6" t="n">
        <v>63</v>
      </c>
      <c r="C14" s="6" t="n">
        <v>3068507.75</v>
      </c>
      <c r="D14" s="6"/>
      <c r="E14" s="6"/>
      <c r="F14" s="6"/>
    </row>
    <row r="15" customFormat="false" ht="13.5" hidden="false" customHeight="false" outlineLevel="0" collapsed="false"/>
    <row r="16" customFormat="false" ht="12.75" hidden="false" customHeight="false" outlineLevel="0" collapsed="false">
      <c r="A16" s="4"/>
      <c r="B16" s="4" t="s">
        <v>31</v>
      </c>
      <c r="C16" s="4" t="s">
        <v>20</v>
      </c>
      <c r="D16" s="4" t="s">
        <v>32</v>
      </c>
      <c r="E16" s="4" t="s">
        <v>33</v>
      </c>
      <c r="F16" s="4" t="s">
        <v>34</v>
      </c>
      <c r="G16" s="4" t="s">
        <v>35</v>
      </c>
      <c r="H16" s="4" t="s">
        <v>305</v>
      </c>
      <c r="I16" s="4" t="s">
        <v>306</v>
      </c>
    </row>
    <row r="17" customFormat="false" ht="12.75" hidden="false" customHeight="false" outlineLevel="0" collapsed="false">
      <c r="A17" s="5" t="s">
        <v>38</v>
      </c>
      <c r="B17" s="5" t="n">
        <v>744.785714285714</v>
      </c>
      <c r="C17" s="5" t="n">
        <v>55.2843438323026</v>
      </c>
      <c r="D17" s="5" t="n">
        <v>13.4719101766843</v>
      </c>
      <c r="E17" s="5" t="n">
        <v>4.45260555536609E-020</v>
      </c>
      <c r="F17" s="5" t="n">
        <v>634.274007637047</v>
      </c>
      <c r="G17" s="5" t="n">
        <v>855.297420934381</v>
      </c>
      <c r="H17" s="5" t="n">
        <v>634.274007637047</v>
      </c>
      <c r="I17" s="5" t="n">
        <v>855.297420934381</v>
      </c>
    </row>
    <row r="18" customFormat="false" ht="13.5" hidden="false" customHeight="false" outlineLevel="0" collapsed="false">
      <c r="A18" s="6" t="s">
        <v>39</v>
      </c>
      <c r="B18" s="6" t="n">
        <v>-2.21456043956044</v>
      </c>
      <c r="C18" s="6" t="n">
        <v>1.47885723733596</v>
      </c>
      <c r="D18" s="6" t="n">
        <v>-1.49748088162302</v>
      </c>
      <c r="E18" s="6" t="n">
        <v>0.13934224871026</v>
      </c>
      <c r="F18" s="6" t="n">
        <v>-5.17075067098427</v>
      </c>
      <c r="G18" s="6" t="n">
        <v>0.741629791863394</v>
      </c>
      <c r="H18" s="6" t="n">
        <v>-5.17075067098427</v>
      </c>
      <c r="I18" s="6" t="n">
        <v>0.741629791863394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4" t="s">
        <v>16</v>
      </c>
      <c r="B23" s="4"/>
    </row>
    <row r="24" customFormat="false" ht="12.75" hidden="false" customHeight="false" outlineLevel="0" collapsed="false">
      <c r="A24" s="5" t="s">
        <v>17</v>
      </c>
      <c r="B24" s="5" t="n">
        <v>0.195473834511352</v>
      </c>
    </row>
    <row r="25" customFormat="false" ht="12.75" hidden="false" customHeight="false" outlineLevel="0" collapsed="false">
      <c r="A25" s="5" t="s">
        <v>18</v>
      </c>
      <c r="B25" s="5" t="n">
        <v>0.0382100199785716</v>
      </c>
    </row>
    <row r="26" customFormat="false" ht="12.75" hidden="false" customHeight="false" outlineLevel="0" collapsed="false">
      <c r="A26" s="5" t="s">
        <v>19</v>
      </c>
      <c r="B26" s="5" t="n">
        <v>0.0226972783653228</v>
      </c>
    </row>
    <row r="27" customFormat="false" ht="12.75" hidden="false" customHeight="false" outlineLevel="0" collapsed="false">
      <c r="A27" s="5" t="s">
        <v>20</v>
      </c>
      <c r="B27" s="5" t="n">
        <v>201.712908241694</v>
      </c>
    </row>
    <row r="28" customFormat="false" ht="13.5" hidden="false" customHeight="false" outlineLevel="0" collapsed="false">
      <c r="A28" s="6" t="s">
        <v>21</v>
      </c>
      <c r="B28" s="6" t="n">
        <v>64</v>
      </c>
    </row>
    <row r="30" customFormat="false" ht="13.5" hidden="false" customHeight="false" outlineLevel="0" collapsed="false">
      <c r="A30" s="1" t="s">
        <v>22</v>
      </c>
    </row>
    <row r="31" customFormat="false" ht="12.75" hidden="false" customHeight="false" outlineLevel="0" collapsed="false">
      <c r="A31" s="4"/>
      <c r="B31" s="4" t="s">
        <v>23</v>
      </c>
      <c r="C31" s="4" t="s">
        <v>24</v>
      </c>
      <c r="D31" s="4" t="s">
        <v>25</v>
      </c>
      <c r="E31" s="4" t="s">
        <v>26</v>
      </c>
      <c r="F31" s="4" t="s">
        <v>27</v>
      </c>
    </row>
    <row r="32" customFormat="false" ht="12.75" hidden="false" customHeight="false" outlineLevel="0" collapsed="false">
      <c r="A32" s="5" t="s">
        <v>28</v>
      </c>
      <c r="B32" s="5" t="n">
        <v>1</v>
      </c>
      <c r="C32" s="5" t="n">
        <v>100220.389886227</v>
      </c>
      <c r="D32" s="5" t="n">
        <v>100220.389886227</v>
      </c>
      <c r="E32" s="5" t="n">
        <v>2.46313778255276</v>
      </c>
      <c r="F32" s="5" t="n">
        <v>0.121635731750968</v>
      </c>
    </row>
    <row r="33" customFormat="false" ht="12.75" hidden="false" customHeight="false" outlineLevel="0" collapsed="false">
      <c r="A33" s="5" t="s">
        <v>29</v>
      </c>
      <c r="B33" s="5" t="n">
        <v>62</v>
      </c>
      <c r="C33" s="5" t="n">
        <v>2522662.03578198</v>
      </c>
      <c r="D33" s="5" t="n">
        <v>40688.0973513222</v>
      </c>
      <c r="E33" s="5"/>
      <c r="F33" s="5"/>
    </row>
    <row r="34" customFormat="false" ht="13.5" hidden="false" customHeight="false" outlineLevel="0" collapsed="false">
      <c r="A34" s="6" t="s">
        <v>30</v>
      </c>
      <c r="B34" s="6" t="n">
        <v>63</v>
      </c>
      <c r="C34" s="6" t="n">
        <v>2622882.42566821</v>
      </c>
      <c r="D34" s="6"/>
      <c r="E34" s="6"/>
      <c r="F34" s="6"/>
    </row>
    <row r="35" customFormat="false" ht="13.5" hidden="false" customHeight="false" outlineLevel="0" collapsed="false"/>
    <row r="36" customFormat="false" ht="12.75" hidden="false" customHeight="false" outlineLevel="0" collapsed="false">
      <c r="A36" s="4"/>
      <c r="B36" s="4" t="s">
        <v>31</v>
      </c>
      <c r="C36" s="4" t="s">
        <v>20</v>
      </c>
      <c r="D36" s="4" t="s">
        <v>32</v>
      </c>
      <c r="E36" s="4" t="s">
        <v>33</v>
      </c>
      <c r="F36" s="4" t="s">
        <v>34</v>
      </c>
      <c r="G36" s="4" t="s">
        <v>35</v>
      </c>
      <c r="H36" s="4" t="s">
        <v>305</v>
      </c>
      <c r="I36" s="4" t="s">
        <v>306</v>
      </c>
    </row>
    <row r="37" customFormat="false" ht="12.75" hidden="false" customHeight="false" outlineLevel="0" collapsed="false">
      <c r="A37" s="5" t="s">
        <v>38</v>
      </c>
      <c r="B37" s="5" t="n">
        <v>752.443971818991</v>
      </c>
      <c r="C37" s="5" t="n">
        <v>51.0250315862058</v>
      </c>
      <c r="D37" s="5" t="n">
        <v>14.7465655273089</v>
      </c>
      <c r="E37" s="5" t="n">
        <v>6.09149844257842E-022</v>
      </c>
      <c r="F37" s="5" t="n">
        <v>650.446499632318</v>
      </c>
      <c r="G37" s="5" t="n">
        <v>854.441444005664</v>
      </c>
      <c r="H37" s="5" t="n">
        <v>650.446499632318</v>
      </c>
      <c r="I37" s="5" t="n">
        <v>854.441444005664</v>
      </c>
    </row>
    <row r="38" customFormat="false" ht="13.5" hidden="false" customHeight="false" outlineLevel="0" collapsed="false">
      <c r="A38" s="6" t="s">
        <v>39</v>
      </c>
      <c r="B38" s="6" t="n">
        <v>-2.14215911891748</v>
      </c>
      <c r="C38" s="6" t="n">
        <v>1.36492055464111</v>
      </c>
      <c r="D38" s="6" t="n">
        <v>-1.56943868390987</v>
      </c>
      <c r="E38" s="6" t="n">
        <v>0.121635731750964</v>
      </c>
      <c r="F38" s="6" t="n">
        <v>-4.87059341834201</v>
      </c>
      <c r="G38" s="6" t="n">
        <v>0.586275180507062</v>
      </c>
      <c r="H38" s="6" t="n">
        <v>-4.87059341834201</v>
      </c>
      <c r="I38" s="6" t="n">
        <v>0.586275180507062</v>
      </c>
    </row>
    <row r="42" customFormat="false" ht="12.75" hidden="false" customHeight="false" outlineLevel="0" collapsed="false">
      <c r="A42" s="1" t="s">
        <v>15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4" t="s">
        <v>16</v>
      </c>
      <c r="B44" s="4"/>
    </row>
    <row r="45" customFormat="false" ht="12.75" hidden="false" customHeight="false" outlineLevel="0" collapsed="false">
      <c r="A45" s="5" t="s">
        <v>17</v>
      </c>
      <c r="B45" s="5" t="n">
        <v>0.202561557356436</v>
      </c>
    </row>
    <row r="46" customFormat="false" ht="12.75" hidden="false" customHeight="false" outlineLevel="0" collapsed="false">
      <c r="A46" s="5" t="s">
        <v>18</v>
      </c>
      <c r="B46" s="5" t="n">
        <v>0.0410311845186645</v>
      </c>
    </row>
    <row r="47" customFormat="false" ht="12.75" hidden="false" customHeight="false" outlineLevel="0" collapsed="false">
      <c r="A47" s="5" t="s">
        <v>19</v>
      </c>
      <c r="B47" s="5" t="n">
        <v>0.0255639455592882</v>
      </c>
    </row>
    <row r="48" customFormat="false" ht="12.75" hidden="false" customHeight="false" outlineLevel="0" collapsed="false">
      <c r="A48" s="5" t="s">
        <v>20</v>
      </c>
      <c r="B48" s="5" t="n">
        <v>197.703332621884</v>
      </c>
    </row>
    <row r="49" customFormat="false" ht="13.5" hidden="false" customHeight="false" outlineLevel="0" collapsed="false">
      <c r="A49" s="6" t="s">
        <v>21</v>
      </c>
      <c r="B49" s="6" t="n">
        <v>64</v>
      </c>
    </row>
    <row r="51" customFormat="false" ht="13.5" hidden="false" customHeight="false" outlineLevel="0" collapsed="false">
      <c r="A51" s="1" t="s">
        <v>22</v>
      </c>
    </row>
    <row r="52" customFormat="false" ht="12.75" hidden="false" customHeight="false" outlineLevel="0" collapsed="false">
      <c r="A52" s="4"/>
      <c r="B52" s="4" t="s">
        <v>23</v>
      </c>
      <c r="C52" s="4" t="s">
        <v>24</v>
      </c>
      <c r="D52" s="4" t="s">
        <v>25</v>
      </c>
      <c r="E52" s="4" t="s">
        <v>26</v>
      </c>
      <c r="F52" s="4" t="s">
        <v>27</v>
      </c>
    </row>
    <row r="53" customFormat="false" ht="12.75" hidden="false" customHeight="false" outlineLevel="0" collapsed="false">
      <c r="A53" s="5" t="s">
        <v>28</v>
      </c>
      <c r="B53" s="5" t="n">
        <v>1</v>
      </c>
      <c r="C53" s="5" t="n">
        <v>103688.177197122</v>
      </c>
      <c r="D53" s="5" t="n">
        <v>103688.177197122</v>
      </c>
      <c r="E53" s="5" t="n">
        <v>2.65278015206399</v>
      </c>
      <c r="F53" s="5" t="n">
        <v>0.108440227763413</v>
      </c>
    </row>
    <row r="54" customFormat="false" ht="12.75" hidden="false" customHeight="false" outlineLevel="0" collapsed="false">
      <c r="A54" s="5" t="s">
        <v>29</v>
      </c>
      <c r="B54" s="5" t="n">
        <v>62</v>
      </c>
      <c r="C54" s="5" t="n">
        <v>2423369.67924756</v>
      </c>
      <c r="D54" s="5" t="n">
        <v>39086.6077297993</v>
      </c>
      <c r="E54" s="5"/>
      <c r="F54" s="5"/>
    </row>
    <row r="55" customFormat="false" ht="13.5" hidden="false" customHeight="false" outlineLevel="0" collapsed="false">
      <c r="A55" s="6" t="s">
        <v>30</v>
      </c>
      <c r="B55" s="6" t="n">
        <v>63</v>
      </c>
      <c r="C55" s="6" t="n">
        <v>2527057.85644468</v>
      </c>
      <c r="D55" s="6"/>
      <c r="E55" s="6"/>
      <c r="F55" s="6"/>
    </row>
    <row r="56" customFormat="false" ht="13.5" hidden="false" customHeight="false" outlineLevel="0" collapsed="false"/>
    <row r="57" customFormat="false" ht="12.75" hidden="false" customHeight="false" outlineLevel="0" collapsed="false">
      <c r="A57" s="4"/>
      <c r="B57" s="4" t="s">
        <v>31</v>
      </c>
      <c r="C57" s="4" t="s">
        <v>20</v>
      </c>
      <c r="D57" s="4" t="s">
        <v>32</v>
      </c>
      <c r="E57" s="4" t="s">
        <v>33</v>
      </c>
      <c r="F57" s="4" t="s">
        <v>34</v>
      </c>
      <c r="G57" s="4" t="s">
        <v>35</v>
      </c>
      <c r="H57" s="4" t="s">
        <v>305</v>
      </c>
      <c r="I57" s="4" t="s">
        <v>306</v>
      </c>
    </row>
    <row r="58" customFormat="false" ht="12.75" hidden="false" customHeight="false" outlineLevel="0" collapsed="false">
      <c r="A58" s="5" t="s">
        <v>38</v>
      </c>
      <c r="B58" s="5" t="n">
        <v>755.113454704399</v>
      </c>
      <c r="C58" s="5" t="n">
        <v>50.0107746185606</v>
      </c>
      <c r="D58" s="5" t="n">
        <v>15.0990153714626</v>
      </c>
      <c r="E58" s="5" t="n">
        <v>1.92806844261452E-022</v>
      </c>
      <c r="F58" s="5" t="n">
        <v>655.143451068584</v>
      </c>
      <c r="G58" s="5" t="n">
        <v>855.083458340215</v>
      </c>
      <c r="H58" s="5" t="n">
        <v>655.143451068584</v>
      </c>
      <c r="I58" s="5" t="n">
        <v>855.083458340215</v>
      </c>
    </row>
    <row r="59" customFormat="false" ht="13.5" hidden="false" customHeight="false" outlineLevel="0" collapsed="false">
      <c r="A59" s="6" t="s">
        <v>39</v>
      </c>
      <c r="B59" s="6" t="n">
        <v>-2.17890503717816</v>
      </c>
      <c r="C59" s="6" t="n">
        <v>1.33778916167983</v>
      </c>
      <c r="D59" s="6" t="n">
        <v>-1.6287357526818</v>
      </c>
      <c r="E59" s="6" t="n">
        <v>0.108440227763407</v>
      </c>
      <c r="F59" s="6" t="n">
        <v>-4.85310451473339</v>
      </c>
      <c r="G59" s="6" t="n">
        <v>0.495294440377076</v>
      </c>
      <c r="H59" s="6" t="n">
        <v>-4.85310451473339</v>
      </c>
      <c r="I59" s="6" t="n">
        <v>0.495294440377076</v>
      </c>
    </row>
    <row r="62" customFormat="false" ht="12.75" hidden="false" customHeight="false" outlineLevel="0" collapsed="false">
      <c r="A62" s="1" t="s">
        <v>15</v>
      </c>
    </row>
    <row r="63" customFormat="false" ht="13.5" hidden="false" customHeight="false" outlineLevel="0" collapsed="false"/>
    <row r="64" customFormat="false" ht="12.75" hidden="false" customHeight="false" outlineLevel="0" collapsed="false">
      <c r="A64" s="4" t="s">
        <v>16</v>
      </c>
      <c r="B64" s="4"/>
    </row>
    <row r="65" customFormat="false" ht="12.75" hidden="false" customHeight="false" outlineLevel="0" collapsed="false">
      <c r="A65" s="5" t="s">
        <v>17</v>
      </c>
      <c r="B65" s="5" t="n">
        <v>0.227143007510852</v>
      </c>
    </row>
    <row r="66" customFormat="false" ht="12.75" hidden="false" customHeight="false" outlineLevel="0" collapsed="false">
      <c r="A66" s="5" t="s">
        <v>18</v>
      </c>
      <c r="B66" s="5" t="n">
        <v>0.0515939458610751</v>
      </c>
    </row>
    <row r="67" customFormat="false" ht="12.75" hidden="false" customHeight="false" outlineLevel="0" collapsed="false">
      <c r="A67" s="5" t="s">
        <v>19</v>
      </c>
      <c r="B67" s="5" t="n">
        <v>0.0362970740201247</v>
      </c>
    </row>
    <row r="68" customFormat="false" ht="12.75" hidden="false" customHeight="false" outlineLevel="0" collapsed="false">
      <c r="A68" s="5" t="s">
        <v>20</v>
      </c>
      <c r="B68" s="5" t="n">
        <v>183.981743285095</v>
      </c>
    </row>
    <row r="69" customFormat="false" ht="13.5" hidden="false" customHeight="false" outlineLevel="0" collapsed="false">
      <c r="A69" s="6" t="s">
        <v>21</v>
      </c>
      <c r="B69" s="6" t="n">
        <v>64</v>
      </c>
    </row>
    <row r="71" customFormat="false" ht="13.5" hidden="false" customHeight="false" outlineLevel="0" collapsed="false">
      <c r="A71" s="1" t="s">
        <v>22</v>
      </c>
    </row>
    <row r="72" customFormat="false" ht="12.75" hidden="false" customHeight="false" outlineLevel="0" collapsed="false">
      <c r="A72" s="4"/>
      <c r="B72" s="4" t="s">
        <v>23</v>
      </c>
      <c r="C72" s="4" t="s">
        <v>24</v>
      </c>
      <c r="D72" s="4" t="s">
        <v>25</v>
      </c>
      <c r="E72" s="4" t="s">
        <v>26</v>
      </c>
      <c r="F72" s="4" t="s">
        <v>27</v>
      </c>
    </row>
    <row r="73" customFormat="false" ht="12.75" hidden="false" customHeight="false" outlineLevel="0" collapsed="false">
      <c r="A73" s="5" t="s">
        <v>28</v>
      </c>
      <c r="B73" s="5" t="n">
        <v>1</v>
      </c>
      <c r="C73" s="5" t="n">
        <v>114168.310618943</v>
      </c>
      <c r="D73" s="5" t="n">
        <v>114168.310618943</v>
      </c>
      <c r="E73" s="5" t="n">
        <v>3.37284291831195</v>
      </c>
      <c r="F73" s="5" t="n">
        <v>0.0710742085691906</v>
      </c>
    </row>
    <row r="74" customFormat="false" ht="12.75" hidden="false" customHeight="false" outlineLevel="0" collapsed="false">
      <c r="A74" s="5" t="s">
        <v>29</v>
      </c>
      <c r="B74" s="5" t="n">
        <v>62</v>
      </c>
      <c r="C74" s="5" t="n">
        <v>2098655.4754578</v>
      </c>
      <c r="D74" s="5" t="n">
        <v>33849.2818622226</v>
      </c>
      <c r="E74" s="5"/>
      <c r="F74" s="5"/>
    </row>
    <row r="75" customFormat="false" ht="13.5" hidden="false" customHeight="false" outlineLevel="0" collapsed="false">
      <c r="A75" s="6" t="s">
        <v>30</v>
      </c>
      <c r="B75" s="6" t="n">
        <v>63</v>
      </c>
      <c r="C75" s="6" t="n">
        <v>2212823.78607674</v>
      </c>
      <c r="D75" s="6"/>
      <c r="E75" s="6"/>
      <c r="F75" s="6"/>
    </row>
    <row r="76" customFormat="false" ht="13.5" hidden="false" customHeight="false" outlineLevel="0" collapsed="false"/>
    <row r="77" customFormat="false" ht="12.75" hidden="false" customHeight="false" outlineLevel="0" collapsed="false">
      <c r="A77" s="4"/>
      <c r="B77" s="4" t="s">
        <v>31</v>
      </c>
      <c r="C77" s="4" t="s">
        <v>20</v>
      </c>
      <c r="D77" s="4" t="s">
        <v>32</v>
      </c>
      <c r="E77" s="4" t="s">
        <v>33</v>
      </c>
      <c r="F77" s="4" t="s">
        <v>34</v>
      </c>
      <c r="G77" s="4" t="s">
        <v>35</v>
      </c>
      <c r="H77" s="4" t="s">
        <v>305</v>
      </c>
      <c r="I77" s="4" t="s">
        <v>306</v>
      </c>
    </row>
    <row r="78" customFormat="false" ht="12.75" hidden="false" customHeight="false" outlineLevel="0" collapsed="false">
      <c r="A78" s="5" t="s">
        <v>38</v>
      </c>
      <c r="B78" s="5" t="n">
        <v>768.234777565356</v>
      </c>
      <c r="C78" s="5" t="n">
        <v>46.5397794530768</v>
      </c>
      <c r="D78" s="5" t="n">
        <v>16.5070566855591</v>
      </c>
      <c r="E78" s="5" t="n">
        <v>2.26740682349899E-024</v>
      </c>
      <c r="F78" s="5" t="n">
        <v>675.203186740778</v>
      </c>
      <c r="G78" s="5" t="n">
        <v>861.266368389935</v>
      </c>
      <c r="H78" s="5" t="n">
        <v>675.203186740778</v>
      </c>
      <c r="I78" s="5" t="n">
        <v>861.266368389935</v>
      </c>
    </row>
    <row r="79" customFormat="false" ht="13.5" hidden="false" customHeight="false" outlineLevel="0" collapsed="false">
      <c r="A79" s="6" t="s">
        <v>39</v>
      </c>
      <c r="B79" s="6" t="n">
        <v>-2.28636977541945</v>
      </c>
      <c r="C79" s="6" t="n">
        <v>1.24493997571853</v>
      </c>
      <c r="D79" s="6" t="n">
        <v>-1.83653012997662</v>
      </c>
      <c r="E79" s="6" t="n">
        <v>0.0710742085691919</v>
      </c>
      <c r="F79" s="6" t="n">
        <v>-4.77496657977216</v>
      </c>
      <c r="G79" s="6" t="n">
        <v>0.202227028933265</v>
      </c>
      <c r="H79" s="6" t="n">
        <v>-4.77496657977216</v>
      </c>
      <c r="I79" s="6" t="n">
        <v>0.202227028933265</v>
      </c>
    </row>
  </sheetData>
  <mergeCells count="4">
    <mergeCell ref="A3:B3"/>
    <mergeCell ref="A23:B23"/>
    <mergeCell ref="A44:B44"/>
    <mergeCell ref="A64:B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9"/>
  <sheetViews>
    <sheetView showFormulas="false" showGridLines="true" showRowColHeaders="true" showZeros="true" rightToLeft="false" tabSelected="false" showOutlineSymbols="true" defaultGridColor="true" view="normal" topLeftCell="G263" colorId="64" zoomScale="100" zoomScaleNormal="100" zoomScalePageLayoutView="100" workbookViewId="0">
      <selection pane="topLeft" activeCell="N266" activeCellId="0" sqref="N26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" width="12.28"/>
    <col collapsed="false" customWidth="true" hidden="false" outlineLevel="0" max="13" min="13" style="1" width="12.28"/>
  </cols>
  <sheetData>
    <row r="1" customFormat="false" ht="12.75" hidden="false" customHeight="false" outlineLevel="0" collapsed="false">
      <c r="D1" s="1" t="s">
        <v>40</v>
      </c>
      <c r="E1" s="1" t="s">
        <v>41</v>
      </c>
      <c r="G1" s="1" t="s">
        <v>42</v>
      </c>
      <c r="H1" s="1" t="n">
        <v>1500</v>
      </c>
      <c r="K1" s="1" t="s">
        <v>43</v>
      </c>
      <c r="L1" s="1" t="s">
        <v>44</v>
      </c>
      <c r="N1" s="1" t="s">
        <v>45</v>
      </c>
      <c r="O1" s="1" t="s">
        <v>46</v>
      </c>
      <c r="P1" s="1" t="s">
        <v>47</v>
      </c>
    </row>
    <row r="2" customFormat="false" ht="12.75" hidden="false" customHeight="false" outlineLevel="0" collapsed="false">
      <c r="A2" s="3" t="n">
        <v>1</v>
      </c>
      <c r="B2" s="3" t="n">
        <v>427</v>
      </c>
      <c r="C2" s="1" t="n">
        <f aca="false">B2-Hoja5!$B$17-Hoja5!$B$18*Hoja6!A2</f>
        <v>-315.571153846154</v>
      </c>
      <c r="D2" s="1" t="s">
        <v>48</v>
      </c>
      <c r="E2" s="1" t="e">
        <f aca="false">IM.ABS(D2)</f>
        <v>#NAME?</v>
      </c>
      <c r="K2" s="1" t="e">
        <f aca="false">IF(E2&gt;$H$1,D2,0)</f>
        <v>#NAME?</v>
      </c>
      <c r="L2" s="1" t="s">
        <v>307</v>
      </c>
      <c r="M2" s="1" t="e">
        <f aca="false">IM.REAL(L2)</f>
        <v>#NAME?</v>
      </c>
      <c r="N2" s="1" t="e">
        <f aca="false">M2+Hoja5!$B$17+Hoja5!$B$18*Hoja6!A2</f>
        <v>#NAME?</v>
      </c>
      <c r="O2" s="1" t="e">
        <f aca="false">B2-N2</f>
        <v>#NAME?</v>
      </c>
      <c r="P2" s="7" t="e">
        <f aca="false">O2/B2</f>
        <v>#NAME?</v>
      </c>
      <c r="R2" s="1" t="n">
        <v>1</v>
      </c>
    </row>
    <row r="3" customFormat="false" ht="12.75" hidden="false" customHeight="false" outlineLevel="0" collapsed="false">
      <c r="A3" s="3" t="n">
        <v>2</v>
      </c>
      <c r="B3" s="3" t="n">
        <v>991</v>
      </c>
      <c r="C3" s="1" t="n">
        <f aca="false">B3-Hoja5!$B$17-Hoja5!$B$18*Hoja6!A3</f>
        <v>250.643406593407</v>
      </c>
      <c r="D3" s="1" t="s">
        <v>308</v>
      </c>
      <c r="E3" s="1" t="e">
        <f aca="false">IM.ABS(D3)</f>
        <v>#NAME?</v>
      </c>
      <c r="K3" s="1" t="e">
        <f aca="false">IF(E3&gt;$H$1,D3,0)</f>
        <v>#NAME?</v>
      </c>
      <c r="L3" s="1" t="s">
        <v>309</v>
      </c>
      <c r="M3" s="1" t="e">
        <f aca="false">IM.REAL(L3)</f>
        <v>#NAME?</v>
      </c>
      <c r="N3" s="1" t="e">
        <f aca="false">M3+Hoja5!$B$17+Hoja5!$B$18*Hoja6!A3</f>
        <v>#NAME?</v>
      </c>
      <c r="O3" s="1" t="e">
        <f aca="false">B3-N3</f>
        <v>#NAME?</v>
      </c>
      <c r="P3" s="7" t="e">
        <f aca="false">O3/B3</f>
        <v>#NAME?</v>
      </c>
      <c r="R3" s="1" t="n">
        <v>2</v>
      </c>
    </row>
    <row r="4" customFormat="false" ht="12.75" hidden="false" customHeight="false" outlineLevel="0" collapsed="false">
      <c r="A4" s="3" t="n">
        <v>3</v>
      </c>
      <c r="B4" s="3" t="n">
        <v>725</v>
      </c>
      <c r="C4" s="1" t="n">
        <f aca="false">B4-Hoja5!$B$17-Hoja5!$B$18*Hoja6!A4</f>
        <v>-13.1420329670328</v>
      </c>
      <c r="D4" s="1" t="s">
        <v>310</v>
      </c>
      <c r="E4" s="1" t="e">
        <f aca="false">IM.ABS(D4)</f>
        <v>#NAME?</v>
      </c>
      <c r="K4" s="1" t="e">
        <f aca="false">IF(E4&gt;$H$1,D4,0)</f>
        <v>#NAME?</v>
      </c>
      <c r="L4" s="1" t="s">
        <v>311</v>
      </c>
      <c r="M4" s="1" t="e">
        <f aca="false">IM.REAL(L4)</f>
        <v>#NAME?</v>
      </c>
      <c r="N4" s="1" t="e">
        <f aca="false">M4+Hoja5!$B$17+Hoja5!$B$18*Hoja6!A4</f>
        <v>#NAME?</v>
      </c>
      <c r="O4" s="1" t="e">
        <f aca="false">B4-N4</f>
        <v>#NAME?</v>
      </c>
      <c r="P4" s="7" t="e">
        <f aca="false">O4/B4</f>
        <v>#NAME?</v>
      </c>
      <c r="R4" s="1" t="n">
        <v>3</v>
      </c>
    </row>
    <row r="5" customFormat="false" ht="12.75" hidden="false" customHeight="false" outlineLevel="0" collapsed="false">
      <c r="A5" s="3" t="n">
        <v>4</v>
      </c>
      <c r="B5" s="3" t="n">
        <v>828</v>
      </c>
      <c r="C5" s="1" t="n">
        <f aca="false">B5-Hoja5!$B$17-Hoja5!$B$18*Hoja6!A5</f>
        <v>92.0725274725276</v>
      </c>
      <c r="D5" s="1" t="s">
        <v>312</v>
      </c>
      <c r="E5" s="1" t="e">
        <f aca="false">IM.ABS(D5)</f>
        <v>#NAME?</v>
      </c>
      <c r="K5" s="1" t="e">
        <f aca="false">IF(E5&gt;$H$1,D5,0)</f>
        <v>#NAME?</v>
      </c>
      <c r="L5" s="1" t="s">
        <v>313</v>
      </c>
      <c r="M5" s="1" t="e">
        <f aca="false">IM.REAL(L5)</f>
        <v>#NAME?</v>
      </c>
      <c r="N5" s="1" t="e">
        <f aca="false">M5+Hoja5!$B$17+Hoja5!$B$18*Hoja6!A5</f>
        <v>#NAME?</v>
      </c>
      <c r="O5" s="1" t="e">
        <f aca="false">B5-N5</f>
        <v>#NAME?</v>
      </c>
      <c r="P5" s="7" t="e">
        <f aca="false">O5/B5</f>
        <v>#NAME?</v>
      </c>
      <c r="R5" s="1" t="n">
        <v>4</v>
      </c>
    </row>
    <row r="6" customFormat="false" ht="12.75" hidden="false" customHeight="false" outlineLevel="0" collapsed="false">
      <c r="A6" s="3" t="n">
        <v>5</v>
      </c>
      <c r="B6" s="3" t="n">
        <v>767</v>
      </c>
      <c r="C6" s="1" t="n">
        <f aca="false">B6-Hoja5!$B$17-Hoja5!$B$18*Hoja6!A6</f>
        <v>33.2870879120881</v>
      </c>
      <c r="D6" s="1" t="s">
        <v>314</v>
      </c>
      <c r="E6" s="1" t="e">
        <f aca="false">IM.ABS(D6)</f>
        <v>#NAME?</v>
      </c>
      <c r="K6" s="1" t="e">
        <f aca="false">IF(E6&gt;$H$1,D6,0)</f>
        <v>#NAME?</v>
      </c>
      <c r="L6" s="1" t="s">
        <v>315</v>
      </c>
      <c r="M6" s="1" t="e">
        <f aca="false">IM.REAL(L6)</f>
        <v>#NAME?</v>
      </c>
      <c r="N6" s="1" t="e">
        <f aca="false">M6+Hoja5!$B$17+Hoja5!$B$18*Hoja6!A6</f>
        <v>#NAME?</v>
      </c>
      <c r="O6" s="1" t="e">
        <f aca="false">B6-N6</f>
        <v>#NAME?</v>
      </c>
      <c r="P6" s="7" t="e">
        <f aca="false">O6/B6</f>
        <v>#NAME?</v>
      </c>
      <c r="R6" s="1" t="n">
        <v>5</v>
      </c>
    </row>
    <row r="7" customFormat="false" ht="12.75" hidden="false" customHeight="false" outlineLevel="0" collapsed="false">
      <c r="A7" s="3" t="n">
        <v>6</v>
      </c>
      <c r="B7" s="3" t="n">
        <v>942</v>
      </c>
      <c r="C7" s="1" t="n">
        <f aca="false">B7-Hoja5!$B$17-Hoja5!$B$18*Hoja6!A7</f>
        <v>210.501648351649</v>
      </c>
      <c r="D7" s="1" t="s">
        <v>316</v>
      </c>
      <c r="E7" s="1" t="e">
        <f aca="false">IM.ABS(D7)</f>
        <v>#NAME?</v>
      </c>
      <c r="K7" s="1" t="e">
        <f aca="false">IF(E7&gt;$H$1,D7,0)</f>
        <v>#NAME?</v>
      </c>
      <c r="L7" s="1" t="s">
        <v>317</v>
      </c>
      <c r="M7" s="1" t="e">
        <f aca="false">IM.REAL(L7)</f>
        <v>#NAME?</v>
      </c>
      <c r="N7" s="1" t="e">
        <f aca="false">M7+Hoja5!$B$17+Hoja5!$B$18*Hoja6!A7</f>
        <v>#NAME?</v>
      </c>
      <c r="O7" s="1" t="e">
        <f aca="false">B7-N7</f>
        <v>#NAME?</v>
      </c>
      <c r="P7" s="7" t="e">
        <f aca="false">O7/B7</f>
        <v>#NAME?</v>
      </c>
      <c r="R7" s="1" t="n">
        <v>6</v>
      </c>
    </row>
    <row r="8" customFormat="false" ht="12.75" hidden="false" customHeight="false" outlineLevel="0" collapsed="false">
      <c r="A8" s="3" t="n">
        <v>7</v>
      </c>
      <c r="B8" s="3" t="n">
        <v>665</v>
      </c>
      <c r="C8" s="1" t="n">
        <f aca="false">B8-Hoja5!$B$17-Hoja5!$B$18*Hoja6!A8</f>
        <v>-64.2837912087911</v>
      </c>
      <c r="D8" s="1" t="s">
        <v>318</v>
      </c>
      <c r="E8" s="1" t="e">
        <f aca="false">IM.ABS(D8)</f>
        <v>#NAME?</v>
      </c>
      <c r="K8" s="1" t="e">
        <f aca="false">IF(E8&gt;$H$1,D8,0)</f>
        <v>#NAME?</v>
      </c>
      <c r="L8" s="1" t="s">
        <v>319</v>
      </c>
      <c r="M8" s="1" t="e">
        <f aca="false">IM.REAL(L8)</f>
        <v>#NAME?</v>
      </c>
      <c r="N8" s="1" t="e">
        <f aca="false">M8+Hoja5!$B$17+Hoja5!$B$18*Hoja6!A8</f>
        <v>#NAME?</v>
      </c>
      <c r="O8" s="1" t="e">
        <f aca="false">B8-N8</f>
        <v>#NAME?</v>
      </c>
      <c r="P8" s="7" t="e">
        <f aca="false">O8/B8</f>
        <v>#NAME?</v>
      </c>
      <c r="R8" s="1" t="n">
        <v>7</v>
      </c>
    </row>
    <row r="9" customFormat="false" ht="12.75" hidden="false" customHeight="false" outlineLevel="0" collapsed="false">
      <c r="A9" s="3" t="n">
        <v>8</v>
      </c>
      <c r="B9" s="3" t="n">
        <v>318</v>
      </c>
      <c r="C9" s="1" t="n">
        <f aca="false">B9-Hoja5!$B$17-Hoja5!$B$18*Hoja6!A9</f>
        <v>-409.069230769231</v>
      </c>
      <c r="D9" s="1" t="s">
        <v>320</v>
      </c>
      <c r="E9" s="1" t="e">
        <f aca="false">IM.ABS(D9)</f>
        <v>#NAME?</v>
      </c>
      <c r="K9" s="1" t="e">
        <f aca="false">IF(E9&gt;$H$1,D9,0)</f>
        <v>#NAME?</v>
      </c>
      <c r="L9" s="1" t="s">
        <v>321</v>
      </c>
      <c r="M9" s="1" t="e">
        <f aca="false">IM.REAL(L9)</f>
        <v>#NAME?</v>
      </c>
      <c r="N9" s="1" t="e">
        <f aca="false">M9+Hoja5!$B$17+Hoja5!$B$18*Hoja6!A9</f>
        <v>#NAME?</v>
      </c>
      <c r="O9" s="1" t="e">
        <f aca="false">B9-N9</f>
        <v>#NAME?</v>
      </c>
      <c r="P9" s="7" t="e">
        <f aca="false">O9/B9</f>
        <v>#NAME?</v>
      </c>
      <c r="R9" s="1" t="n">
        <v>8</v>
      </c>
    </row>
    <row r="10" customFormat="false" ht="12.75" hidden="false" customHeight="false" outlineLevel="0" collapsed="false">
      <c r="A10" s="3" t="n">
        <v>9</v>
      </c>
      <c r="B10" s="3" t="n">
        <v>393</v>
      </c>
      <c r="C10" s="1" t="n">
        <f aca="false">B10-Hoja5!$B$17-Hoja5!$B$18*Hoja6!A10</f>
        <v>-331.85467032967</v>
      </c>
      <c r="D10" s="1" t="s">
        <v>322</v>
      </c>
      <c r="E10" s="1" t="e">
        <f aca="false">IM.ABS(D10)</f>
        <v>#NAME?</v>
      </c>
      <c r="K10" s="1" t="e">
        <f aca="false">IF(E10&gt;$H$1,D10,0)</f>
        <v>#NAME?</v>
      </c>
      <c r="L10" s="1" t="s">
        <v>323</v>
      </c>
      <c r="M10" s="1" t="e">
        <f aca="false">IM.REAL(L10)</f>
        <v>#NAME?</v>
      </c>
      <c r="N10" s="1" t="e">
        <f aca="false">M10+Hoja5!$B$17+Hoja5!$B$18*Hoja6!A10</f>
        <v>#NAME?</v>
      </c>
      <c r="O10" s="1" t="e">
        <f aca="false">B10-N10</f>
        <v>#NAME?</v>
      </c>
      <c r="P10" s="7" t="e">
        <f aca="false">O10/B10</f>
        <v>#NAME?</v>
      </c>
      <c r="R10" s="1" t="n">
        <v>9</v>
      </c>
    </row>
    <row r="11" customFormat="false" ht="12.75" hidden="false" customHeight="false" outlineLevel="0" collapsed="false">
      <c r="A11" s="3" t="n">
        <v>10</v>
      </c>
      <c r="B11" s="3" t="n">
        <v>1035</v>
      </c>
      <c r="C11" s="1" t="n">
        <f aca="false">B11-Hoja5!$B$17-Hoja5!$B$18*Hoja6!A11</f>
        <v>312.35989010989</v>
      </c>
      <c r="D11" s="1" t="s">
        <v>324</v>
      </c>
      <c r="E11" s="1" t="e">
        <f aca="false">IM.ABS(D11)</f>
        <v>#NAME?</v>
      </c>
      <c r="K11" s="1" t="e">
        <f aca="false">IF(E11&gt;$H$1,D11,0)</f>
        <v>#NAME?</v>
      </c>
      <c r="L11" s="1" t="s">
        <v>325</v>
      </c>
      <c r="M11" s="1" t="e">
        <f aca="false">IM.REAL(L11)</f>
        <v>#NAME?</v>
      </c>
      <c r="N11" s="1" t="e">
        <f aca="false">M11+Hoja5!$B$17+Hoja5!$B$18*Hoja6!A11</f>
        <v>#NAME?</v>
      </c>
      <c r="O11" s="1" t="e">
        <f aca="false">B11-N11</f>
        <v>#NAME?</v>
      </c>
      <c r="P11" s="7" t="e">
        <f aca="false">O11/B11</f>
        <v>#NAME?</v>
      </c>
      <c r="R11" s="1" t="n">
        <v>10</v>
      </c>
    </row>
    <row r="12" customFormat="false" ht="12.75" hidden="false" customHeight="false" outlineLevel="0" collapsed="false">
      <c r="A12" s="3" t="n">
        <v>11</v>
      </c>
      <c r="B12" s="3" t="n">
        <v>856</v>
      </c>
      <c r="C12" s="1" t="n">
        <f aca="false">B12-Hoja5!$B$17-Hoja5!$B$18*Hoja6!A12</f>
        <v>135.574450549451</v>
      </c>
      <c r="D12" s="1" t="s">
        <v>326</v>
      </c>
      <c r="E12" s="1" t="e">
        <f aca="false">IM.ABS(D12)</f>
        <v>#NAME?</v>
      </c>
      <c r="K12" s="1" t="e">
        <f aca="false">IF(E12&gt;$H$1,D12,0)</f>
        <v>#NAME?</v>
      </c>
      <c r="L12" s="1" t="s">
        <v>327</v>
      </c>
      <c r="M12" s="1" t="e">
        <f aca="false">IM.REAL(L12)</f>
        <v>#NAME?</v>
      </c>
      <c r="N12" s="1" t="e">
        <f aca="false">M12+Hoja5!$B$17+Hoja5!$B$18*Hoja6!A12</f>
        <v>#NAME?</v>
      </c>
      <c r="O12" s="1" t="e">
        <f aca="false">B12-N12</f>
        <v>#NAME?</v>
      </c>
      <c r="P12" s="7" t="e">
        <f aca="false">O12/B12</f>
        <v>#NAME?</v>
      </c>
      <c r="R12" s="1" t="n">
        <v>11</v>
      </c>
    </row>
    <row r="13" customFormat="false" ht="12.75" hidden="false" customHeight="false" outlineLevel="0" collapsed="false">
      <c r="A13" s="3" t="n">
        <v>12</v>
      </c>
      <c r="B13" s="3" t="n">
        <v>886</v>
      </c>
      <c r="C13" s="1" t="n">
        <f aca="false">B13-Hoja5!$B$17-Hoja5!$B$18*Hoja6!A13</f>
        <v>167.789010989011</v>
      </c>
      <c r="D13" s="1" t="s">
        <v>328</v>
      </c>
      <c r="E13" s="1" t="e">
        <f aca="false">IM.ABS(D13)</f>
        <v>#NAME?</v>
      </c>
      <c r="K13" s="1" t="e">
        <f aca="false">IF(E13&gt;$H$1,D13,0)</f>
        <v>#NAME?</v>
      </c>
      <c r="L13" s="1" t="s">
        <v>329</v>
      </c>
      <c r="M13" s="1" t="e">
        <f aca="false">IM.REAL(L13)</f>
        <v>#NAME?</v>
      </c>
      <c r="N13" s="1" t="e">
        <f aca="false">M13+Hoja5!$B$17+Hoja5!$B$18*Hoja6!A13</f>
        <v>#NAME?</v>
      </c>
      <c r="O13" s="1" t="e">
        <f aca="false">B13-N13</f>
        <v>#NAME?</v>
      </c>
      <c r="P13" s="7" t="e">
        <f aca="false">O13/B13</f>
        <v>#NAME?</v>
      </c>
      <c r="R13" s="1" t="n">
        <v>12</v>
      </c>
    </row>
    <row r="14" customFormat="false" ht="12.75" hidden="false" customHeight="false" outlineLevel="0" collapsed="false">
      <c r="A14" s="3" t="n">
        <v>13</v>
      </c>
      <c r="B14" s="3" t="n">
        <v>832</v>
      </c>
      <c r="C14" s="1" t="n">
        <f aca="false">B14-Hoja5!$B$17-Hoja5!$B$18*Hoja6!A14</f>
        <v>116.003571428572</v>
      </c>
      <c r="D14" s="1" t="s">
        <v>330</v>
      </c>
      <c r="E14" s="1" t="e">
        <f aca="false">IM.ABS(D14)</f>
        <v>#NAME?</v>
      </c>
      <c r="K14" s="1" t="e">
        <f aca="false">IF(E14&gt;$H$1,D14,0)</f>
        <v>#NAME?</v>
      </c>
      <c r="L14" s="1" t="s">
        <v>331</v>
      </c>
      <c r="M14" s="1" t="e">
        <f aca="false">IM.REAL(L14)</f>
        <v>#NAME?</v>
      </c>
      <c r="N14" s="1" t="e">
        <f aca="false">M14+Hoja5!$B$17+Hoja5!$B$18*Hoja6!A14</f>
        <v>#NAME?</v>
      </c>
      <c r="O14" s="1" t="e">
        <f aca="false">B14-N14</f>
        <v>#NAME?</v>
      </c>
      <c r="P14" s="7" t="e">
        <f aca="false">O14/B14</f>
        <v>#NAME?</v>
      </c>
      <c r="R14" s="1" t="n">
        <v>13</v>
      </c>
    </row>
    <row r="15" customFormat="false" ht="12.75" hidden="false" customHeight="false" outlineLevel="0" collapsed="false">
      <c r="A15" s="3" t="n">
        <v>14</v>
      </c>
      <c r="B15" s="3" t="n">
        <v>992</v>
      </c>
      <c r="C15" s="1" t="n">
        <f aca="false">B15-Hoja5!$B$17-Hoja5!$B$18*Hoja6!A15</f>
        <v>278.218131868132</v>
      </c>
      <c r="D15" s="1" t="s">
        <v>332</v>
      </c>
      <c r="E15" s="1" t="e">
        <f aca="false">IM.ABS(D15)</f>
        <v>#NAME?</v>
      </c>
      <c r="K15" s="1" t="e">
        <f aca="false">IF(E15&gt;$H$1,D15,0)</f>
        <v>#NAME?</v>
      </c>
      <c r="L15" s="1" t="s">
        <v>333</v>
      </c>
      <c r="M15" s="1" t="e">
        <f aca="false">IM.REAL(L15)</f>
        <v>#NAME?</v>
      </c>
      <c r="N15" s="1" t="e">
        <f aca="false">M15+Hoja5!$B$17+Hoja5!$B$18*Hoja6!A15</f>
        <v>#NAME?</v>
      </c>
      <c r="O15" s="1" t="e">
        <f aca="false">B15-N15</f>
        <v>#NAME?</v>
      </c>
      <c r="P15" s="7" t="e">
        <f aca="false">O15/B15</f>
        <v>#NAME?</v>
      </c>
      <c r="R15" s="1" t="n">
        <v>14</v>
      </c>
    </row>
    <row r="16" customFormat="false" ht="12.75" hidden="false" customHeight="false" outlineLevel="0" collapsed="false">
      <c r="A16" s="3" t="n">
        <v>15</v>
      </c>
      <c r="B16" s="3" t="n">
        <v>917</v>
      </c>
      <c r="C16" s="1" t="n">
        <f aca="false">B16-Hoja5!$B$17-Hoja5!$B$18*Hoja6!A16</f>
        <v>205.432692307692</v>
      </c>
      <c r="D16" s="1" t="s">
        <v>334</v>
      </c>
      <c r="E16" s="1" t="e">
        <f aca="false">IM.ABS(D16)</f>
        <v>#NAME?</v>
      </c>
      <c r="K16" s="1" t="e">
        <f aca="false">IF(E16&gt;$H$1,D16,0)</f>
        <v>#NAME?</v>
      </c>
      <c r="L16" s="1" t="s">
        <v>335</v>
      </c>
      <c r="M16" s="1" t="e">
        <f aca="false">IM.REAL(L16)</f>
        <v>#NAME?</v>
      </c>
      <c r="N16" s="1" t="e">
        <f aca="false">M16+Hoja5!$B$17+Hoja5!$B$18*Hoja6!A16</f>
        <v>#NAME?</v>
      </c>
      <c r="O16" s="1" t="e">
        <f aca="false">B16-N16</f>
        <v>#NAME?</v>
      </c>
      <c r="P16" s="7" t="e">
        <f aca="false">O16/B16</f>
        <v>#NAME?</v>
      </c>
      <c r="R16" s="1" t="n">
        <v>15</v>
      </c>
    </row>
    <row r="17" customFormat="false" ht="12.75" hidden="false" customHeight="false" outlineLevel="0" collapsed="false">
      <c r="A17" s="3" t="n">
        <v>16</v>
      </c>
      <c r="B17" s="3" t="n">
        <v>576</v>
      </c>
      <c r="C17" s="1" t="n">
        <f aca="false">B17-Hoja5!$B$17-Hoja5!$B$18*Hoja6!A17</f>
        <v>-133.352747252747</v>
      </c>
      <c r="D17" s="1" t="s">
        <v>336</v>
      </c>
      <c r="E17" s="1" t="e">
        <f aca="false">IM.ABS(D17)</f>
        <v>#NAME?</v>
      </c>
      <c r="K17" s="1" t="e">
        <f aca="false">IF(E17&gt;$H$1,D17,0)</f>
        <v>#NAME?</v>
      </c>
      <c r="L17" s="1" t="s">
        <v>337</v>
      </c>
      <c r="M17" s="1" t="e">
        <f aca="false">IM.REAL(L17)</f>
        <v>#NAME?</v>
      </c>
      <c r="N17" s="1" t="e">
        <f aca="false">M17+Hoja5!$B$17+Hoja5!$B$18*Hoja6!A17</f>
        <v>#NAME?</v>
      </c>
      <c r="O17" s="1" t="e">
        <f aca="false">B17-N17</f>
        <v>#NAME?</v>
      </c>
      <c r="P17" s="7" t="e">
        <f aca="false">O17/B17</f>
        <v>#NAME?</v>
      </c>
      <c r="R17" s="1" t="n">
        <v>16</v>
      </c>
    </row>
    <row r="18" customFormat="false" ht="12.75" hidden="false" customHeight="false" outlineLevel="0" collapsed="false">
      <c r="A18" s="3" t="n">
        <v>17</v>
      </c>
      <c r="B18" s="3" t="n">
        <v>1041</v>
      </c>
      <c r="C18" s="1" t="n">
        <f aca="false">B18-Hoja5!$B$17-Hoja5!$B$18*Hoja6!A18</f>
        <v>333.861813186813</v>
      </c>
      <c r="D18" s="1" t="s">
        <v>338</v>
      </c>
      <c r="E18" s="1" t="e">
        <f aca="false">IM.ABS(D18)</f>
        <v>#NAME?</v>
      </c>
      <c r="K18" s="1" t="e">
        <f aca="false">IF(E18&gt;$H$1,D18,0)</f>
        <v>#NAME?</v>
      </c>
      <c r="L18" s="1" t="s">
        <v>339</v>
      </c>
      <c r="M18" s="1" t="e">
        <f aca="false">IM.REAL(L18)</f>
        <v>#NAME?</v>
      </c>
      <c r="N18" s="1" t="e">
        <f aca="false">M18+Hoja5!$B$17+Hoja5!$B$18*Hoja6!A18</f>
        <v>#NAME?</v>
      </c>
      <c r="O18" s="1" t="e">
        <f aca="false">B18-N18</f>
        <v>#NAME?</v>
      </c>
      <c r="P18" s="7" t="e">
        <f aca="false">O18/B18</f>
        <v>#NAME?</v>
      </c>
      <c r="R18" s="1" t="n">
        <v>17</v>
      </c>
    </row>
    <row r="19" customFormat="false" ht="12.75" hidden="false" customHeight="false" outlineLevel="0" collapsed="false">
      <c r="A19" s="3" t="n">
        <v>18</v>
      </c>
      <c r="B19" s="3" t="n">
        <v>987</v>
      </c>
      <c r="C19" s="1" t="n">
        <f aca="false">B19-Hoja5!$B$17-Hoja5!$B$18*Hoja6!A19</f>
        <v>282.076373626374</v>
      </c>
      <c r="D19" s="1" t="s">
        <v>340</v>
      </c>
      <c r="E19" s="1" t="e">
        <f aca="false">IM.ABS(D19)</f>
        <v>#NAME?</v>
      </c>
      <c r="K19" s="1" t="e">
        <f aca="false">IF(E19&gt;$H$1,D19,0)</f>
        <v>#NAME?</v>
      </c>
      <c r="L19" s="1" t="s">
        <v>341</v>
      </c>
      <c r="M19" s="1" t="e">
        <f aca="false">IM.REAL(L19)</f>
        <v>#NAME?</v>
      </c>
      <c r="N19" s="1" t="e">
        <f aca="false">M19+Hoja5!$B$17+Hoja5!$B$18*Hoja6!A19</f>
        <v>#NAME?</v>
      </c>
      <c r="O19" s="1" t="e">
        <f aca="false">B19-N19</f>
        <v>#NAME?</v>
      </c>
      <c r="P19" s="7" t="e">
        <f aca="false">O19/B19</f>
        <v>#NAME?</v>
      </c>
      <c r="R19" s="1" t="n">
        <v>18</v>
      </c>
    </row>
    <row r="20" customFormat="false" ht="12.75" hidden="false" customHeight="false" outlineLevel="0" collapsed="false">
      <c r="A20" s="3" t="n">
        <v>19</v>
      </c>
      <c r="B20" s="3" t="n">
        <v>791</v>
      </c>
      <c r="C20" s="1" t="n">
        <f aca="false">B20-Hoja5!$B$17-Hoja5!$B$18*Hoja6!A20</f>
        <v>88.2909340659342</v>
      </c>
      <c r="D20" s="1" t="s">
        <v>342</v>
      </c>
      <c r="E20" s="1" t="e">
        <f aca="false">IM.ABS(D20)</f>
        <v>#NAME?</v>
      </c>
      <c r="K20" s="1" t="e">
        <f aca="false">IF(E20&gt;$H$1,D20,0)</f>
        <v>#NAME?</v>
      </c>
      <c r="L20" s="1" t="s">
        <v>343</v>
      </c>
      <c r="M20" s="1" t="e">
        <f aca="false">IM.REAL(L20)</f>
        <v>#NAME?</v>
      </c>
      <c r="N20" s="1" t="e">
        <f aca="false">M20+Hoja5!$B$17+Hoja5!$B$18*Hoja6!A20</f>
        <v>#NAME?</v>
      </c>
      <c r="O20" s="1" t="e">
        <f aca="false">B20-N20</f>
        <v>#NAME?</v>
      </c>
      <c r="P20" s="7" t="e">
        <f aca="false">O20/B20</f>
        <v>#NAME?</v>
      </c>
      <c r="R20" s="1" t="n">
        <v>19</v>
      </c>
    </row>
    <row r="21" customFormat="false" ht="12.75" hidden="false" customHeight="false" outlineLevel="0" collapsed="false">
      <c r="A21" s="3" t="n">
        <v>20</v>
      </c>
      <c r="B21" s="3" t="n">
        <v>830</v>
      </c>
      <c r="C21" s="1" t="n">
        <f aca="false">B21-Hoja5!$B$17-Hoja5!$B$18*Hoja6!A21</f>
        <v>129.505494505495</v>
      </c>
      <c r="D21" s="1" t="s">
        <v>344</v>
      </c>
      <c r="E21" s="1" t="e">
        <f aca="false">IM.ABS(D21)</f>
        <v>#NAME?</v>
      </c>
      <c r="K21" s="1" t="e">
        <f aca="false">IF(E21&gt;$H$1,D21,0)</f>
        <v>#NAME?</v>
      </c>
      <c r="L21" s="1" t="s">
        <v>345</v>
      </c>
      <c r="M21" s="1" t="e">
        <f aca="false">IM.REAL(L21)</f>
        <v>#NAME?</v>
      </c>
      <c r="N21" s="1" t="e">
        <f aca="false">M21+Hoja5!$B$17+Hoja5!$B$18*Hoja6!A21</f>
        <v>#NAME?</v>
      </c>
      <c r="O21" s="1" t="e">
        <f aca="false">B21-N21</f>
        <v>#NAME?</v>
      </c>
      <c r="P21" s="7" t="e">
        <f aca="false">O21/B21</f>
        <v>#NAME?</v>
      </c>
      <c r="R21" s="1" t="n">
        <v>20</v>
      </c>
    </row>
    <row r="22" customFormat="false" ht="12.75" hidden="false" customHeight="false" outlineLevel="0" collapsed="false">
      <c r="A22" s="3" t="n">
        <v>21</v>
      </c>
      <c r="B22" s="3" t="n">
        <v>623</v>
      </c>
      <c r="C22" s="1" t="n">
        <f aca="false">B22-Hoja5!$B$17-Hoja5!$B$18*Hoja6!A22</f>
        <v>-75.279945054945</v>
      </c>
      <c r="D22" s="1" t="s">
        <v>346</v>
      </c>
      <c r="E22" s="1" t="e">
        <f aca="false">IM.ABS(D22)</f>
        <v>#NAME?</v>
      </c>
      <c r="K22" s="1" t="e">
        <f aca="false">IF(E22&gt;$H$1,D22,0)</f>
        <v>#NAME?</v>
      </c>
      <c r="L22" s="1" t="s">
        <v>347</v>
      </c>
      <c r="M22" s="1" t="e">
        <f aca="false">IM.REAL(L22)</f>
        <v>#NAME?</v>
      </c>
      <c r="N22" s="1" t="e">
        <f aca="false">M22+Hoja5!$B$17+Hoja5!$B$18*Hoja6!A22</f>
        <v>#NAME?</v>
      </c>
      <c r="O22" s="1" t="e">
        <f aca="false">B22-N22</f>
        <v>#NAME?</v>
      </c>
      <c r="P22" s="7" t="e">
        <f aca="false">O22/B22</f>
        <v>#NAME?</v>
      </c>
      <c r="R22" s="1" t="n">
        <v>21</v>
      </c>
    </row>
    <row r="23" customFormat="false" ht="12.75" hidden="false" customHeight="false" outlineLevel="0" collapsed="false">
      <c r="A23" s="3" t="n">
        <v>22</v>
      </c>
      <c r="B23" s="3" t="n">
        <v>484</v>
      </c>
      <c r="C23" s="1" t="n">
        <f aca="false">B23-Hoja5!$B$17-Hoja5!$B$18*Hoja6!A23</f>
        <v>-212.065384615385</v>
      </c>
      <c r="D23" s="1" t="s">
        <v>348</v>
      </c>
      <c r="E23" s="1" t="e">
        <f aca="false">IM.ABS(D23)</f>
        <v>#NAME?</v>
      </c>
      <c r="K23" s="1" t="e">
        <f aca="false">IF(E23&gt;$H$1,D23,0)</f>
        <v>#NAME?</v>
      </c>
      <c r="L23" s="1" t="s">
        <v>349</v>
      </c>
      <c r="M23" s="1" t="e">
        <f aca="false">IM.REAL(L23)</f>
        <v>#NAME?</v>
      </c>
      <c r="N23" s="1" t="e">
        <f aca="false">M23+Hoja5!$B$17+Hoja5!$B$18*Hoja6!A23</f>
        <v>#NAME?</v>
      </c>
      <c r="O23" s="1" t="e">
        <f aca="false">B23-N23</f>
        <v>#NAME?</v>
      </c>
      <c r="P23" s="7" t="e">
        <f aca="false">O23/B23</f>
        <v>#NAME?</v>
      </c>
      <c r="R23" s="1" t="n">
        <v>22</v>
      </c>
    </row>
    <row r="24" customFormat="false" ht="12.75" hidden="false" customHeight="false" outlineLevel="0" collapsed="false">
      <c r="A24" s="3" t="n">
        <v>23</v>
      </c>
      <c r="B24" s="3" t="n">
        <v>279</v>
      </c>
      <c r="C24" s="1" t="n">
        <f aca="false">B24-Hoja5!$B$17-Hoja5!$B$18*Hoja6!A24</f>
        <v>-414.850824175824</v>
      </c>
      <c r="D24" s="1" t="s">
        <v>350</v>
      </c>
      <c r="E24" s="1" t="e">
        <f aca="false">IM.ABS(D24)</f>
        <v>#NAME?</v>
      </c>
      <c r="K24" s="1" t="e">
        <f aca="false">IF(E24&gt;$H$1,D24,0)</f>
        <v>#NAME?</v>
      </c>
      <c r="L24" s="1" t="s">
        <v>351</v>
      </c>
      <c r="M24" s="1" t="e">
        <f aca="false">IM.REAL(L24)</f>
        <v>#NAME?</v>
      </c>
      <c r="N24" s="1" t="e">
        <f aca="false">M24+Hoja5!$B$17+Hoja5!$B$18*Hoja6!A24</f>
        <v>#NAME?</v>
      </c>
      <c r="O24" s="1" t="e">
        <f aca="false">B24-N24</f>
        <v>#NAME?</v>
      </c>
      <c r="P24" s="7" t="e">
        <f aca="false">O24/B24</f>
        <v>#NAME?</v>
      </c>
      <c r="R24" s="1" t="n">
        <v>23</v>
      </c>
    </row>
    <row r="25" customFormat="false" ht="12.75" hidden="false" customHeight="false" outlineLevel="0" collapsed="false">
      <c r="A25" s="3" t="n">
        <v>24</v>
      </c>
      <c r="B25" s="3" t="n">
        <v>10</v>
      </c>
      <c r="C25" s="1" t="n">
        <f aca="false">B25-Hoja5!$B$17-Hoja5!$B$18*Hoja6!A25</f>
        <v>-681.636263736264</v>
      </c>
      <c r="D25" s="1" t="s">
        <v>352</v>
      </c>
      <c r="E25" s="1" t="e">
        <f aca="false">IM.ABS(D25)</f>
        <v>#NAME?</v>
      </c>
      <c r="K25" s="1" t="e">
        <f aca="false">IF(E25&gt;$H$1,D25,0)</f>
        <v>#NAME?</v>
      </c>
      <c r="L25" s="1" t="s">
        <v>353</v>
      </c>
      <c r="M25" s="1" t="e">
        <f aca="false">IM.REAL(L25)</f>
        <v>#NAME?</v>
      </c>
      <c r="N25" s="3" t="e">
        <f aca="false">M25+Hoja5!$B$17+Hoja5!$B$18*Hoja6!A25</f>
        <v>#NAME?</v>
      </c>
      <c r="O25" s="1" t="e">
        <f aca="false">B25-N25</f>
        <v>#NAME?</v>
      </c>
      <c r="P25" s="8" t="e">
        <f aca="false">O25/B25</f>
        <v>#NAME?</v>
      </c>
      <c r="R25" s="1" t="n">
        <v>24</v>
      </c>
    </row>
    <row r="26" customFormat="false" ht="12.75" hidden="false" customHeight="false" outlineLevel="0" collapsed="false">
      <c r="A26" s="3" t="n">
        <v>25</v>
      </c>
      <c r="B26" s="3" t="n">
        <v>555</v>
      </c>
      <c r="C26" s="1" t="n">
        <f aca="false">B26-Hoja5!$B$17-Hoja5!$B$18*Hoja6!A26</f>
        <v>-134.421703296703</v>
      </c>
      <c r="D26" s="1" t="s">
        <v>354</v>
      </c>
      <c r="E26" s="1" t="e">
        <f aca="false">IM.ABS(D26)</f>
        <v>#NAME?</v>
      </c>
      <c r="K26" s="1" t="e">
        <f aca="false">IF(E26&gt;$H$1,D26,0)</f>
        <v>#NAME?</v>
      </c>
      <c r="L26" s="1" t="s">
        <v>355</v>
      </c>
      <c r="M26" s="1" t="e">
        <f aca="false">IM.REAL(L26)</f>
        <v>#NAME?</v>
      </c>
      <c r="N26" s="1" t="e">
        <f aca="false">M26+Hoja5!$B$17+Hoja5!$B$18*Hoja6!A26</f>
        <v>#NAME?</v>
      </c>
      <c r="O26" s="1" t="e">
        <f aca="false">B26-N26</f>
        <v>#NAME?</v>
      </c>
      <c r="P26" s="7" t="e">
        <f aca="false">O26/B26</f>
        <v>#NAME?</v>
      </c>
      <c r="R26" s="1" t="n">
        <v>25</v>
      </c>
    </row>
    <row r="27" customFormat="false" ht="12.75" hidden="false" customHeight="false" outlineLevel="0" collapsed="false">
      <c r="A27" s="3" t="n">
        <v>26</v>
      </c>
      <c r="B27" s="3" t="n">
        <v>631</v>
      </c>
      <c r="C27" s="1" t="n">
        <f aca="false">B27-Hoja5!$B$17-Hoja5!$B$18*Hoja6!A27</f>
        <v>-56.2071428571428</v>
      </c>
      <c r="D27" s="1" t="s">
        <v>356</v>
      </c>
      <c r="E27" s="1" t="e">
        <f aca="false">IM.ABS(D27)</f>
        <v>#NAME?</v>
      </c>
      <c r="K27" s="1" t="e">
        <f aca="false">IF(E27&gt;$H$1,D27,0)</f>
        <v>#NAME?</v>
      </c>
      <c r="L27" s="1" t="s">
        <v>357</v>
      </c>
      <c r="M27" s="1" t="e">
        <f aca="false">IM.REAL(L27)</f>
        <v>#NAME?</v>
      </c>
      <c r="N27" s="1" t="e">
        <f aca="false">M27+Hoja5!$B$17+Hoja5!$B$18*Hoja6!A27</f>
        <v>#NAME?</v>
      </c>
      <c r="O27" s="1" t="e">
        <f aca="false">B27-N27</f>
        <v>#NAME?</v>
      </c>
      <c r="P27" s="7" t="e">
        <f aca="false">O27/B27</f>
        <v>#NAME?</v>
      </c>
      <c r="R27" s="1" t="n">
        <v>26</v>
      </c>
    </row>
    <row r="28" customFormat="false" ht="12.75" hidden="false" customHeight="false" outlineLevel="0" collapsed="false">
      <c r="A28" s="3" t="n">
        <v>27</v>
      </c>
      <c r="B28" s="3" t="n">
        <v>716</v>
      </c>
      <c r="C28" s="1" t="n">
        <f aca="false">B28-Hoja5!$B$17-Hoja5!$B$18*Hoja6!A28</f>
        <v>31.0074175824177</v>
      </c>
      <c r="D28" s="1" t="s">
        <v>358</v>
      </c>
      <c r="E28" s="1" t="e">
        <f aca="false">IM.ABS(D28)</f>
        <v>#NAME?</v>
      </c>
      <c r="K28" s="1" t="e">
        <f aca="false">IF(E28&gt;$H$1,D28,0)</f>
        <v>#NAME?</v>
      </c>
      <c r="L28" s="1" t="s">
        <v>359</v>
      </c>
      <c r="M28" s="1" t="e">
        <f aca="false">IM.REAL(L28)</f>
        <v>#NAME?</v>
      </c>
      <c r="N28" s="1" t="e">
        <f aca="false">M28+Hoja5!$B$17+Hoja5!$B$18*Hoja6!A28</f>
        <v>#NAME?</v>
      </c>
      <c r="O28" s="1" t="e">
        <f aca="false">B28-N28</f>
        <v>#NAME?</v>
      </c>
      <c r="P28" s="7" t="e">
        <f aca="false">O28/B28</f>
        <v>#NAME?</v>
      </c>
      <c r="R28" s="1" t="n">
        <v>27</v>
      </c>
    </row>
    <row r="29" customFormat="false" ht="12.75" hidden="false" customHeight="false" outlineLevel="0" collapsed="false">
      <c r="A29" s="3" t="n">
        <v>28</v>
      </c>
      <c r="B29" s="3" t="n">
        <v>999</v>
      </c>
      <c r="C29" s="1" t="n">
        <f aca="false">B29-Hoja5!$B$17-Hoja5!$B$18*Hoja6!A29</f>
        <v>316.221978021978</v>
      </c>
      <c r="D29" s="1" t="s">
        <v>360</v>
      </c>
      <c r="E29" s="1" t="e">
        <f aca="false">IM.ABS(D29)</f>
        <v>#NAME?</v>
      </c>
      <c r="K29" s="1" t="e">
        <f aca="false">IF(E29&gt;$H$1,D29,0)</f>
        <v>#NAME?</v>
      </c>
      <c r="L29" s="1" t="s">
        <v>361</v>
      </c>
      <c r="M29" s="1" t="e">
        <f aca="false">IM.REAL(L29)</f>
        <v>#NAME?</v>
      </c>
      <c r="N29" s="1" t="e">
        <f aca="false">M29+Hoja5!$B$17+Hoja5!$B$18*Hoja6!A29</f>
        <v>#NAME?</v>
      </c>
      <c r="O29" s="1" t="e">
        <f aca="false">B29-N29</f>
        <v>#NAME?</v>
      </c>
      <c r="P29" s="7" t="e">
        <f aca="false">O29/B29</f>
        <v>#NAME?</v>
      </c>
      <c r="R29" s="1" t="n">
        <v>28</v>
      </c>
    </row>
    <row r="30" customFormat="false" ht="12.75" hidden="false" customHeight="false" outlineLevel="0" collapsed="false">
      <c r="A30" s="3" t="n">
        <v>29</v>
      </c>
      <c r="B30" s="3" t="n">
        <v>299</v>
      </c>
      <c r="C30" s="1" t="n">
        <f aca="false">B30-Hoja5!$B$17-Hoja5!$B$18*Hoja6!A30</f>
        <v>-381.563461538461</v>
      </c>
      <c r="D30" s="1" t="s">
        <v>362</v>
      </c>
      <c r="E30" s="1" t="e">
        <f aca="false">IM.ABS(D30)</f>
        <v>#NAME?</v>
      </c>
      <c r="K30" s="1" t="e">
        <f aca="false">IF(E30&gt;$H$1,D30,0)</f>
        <v>#NAME?</v>
      </c>
      <c r="L30" s="1" t="s">
        <v>363</v>
      </c>
      <c r="M30" s="1" t="e">
        <f aca="false">IM.REAL(L30)</f>
        <v>#NAME?</v>
      </c>
      <c r="N30" s="3" t="e">
        <f aca="false">M30+Hoja5!$B$17+Hoja5!$B$18*Hoja6!A30</f>
        <v>#NAME?</v>
      </c>
      <c r="O30" s="1" t="e">
        <f aca="false">B30-N30</f>
        <v>#NAME?</v>
      </c>
      <c r="P30" s="8" t="e">
        <f aca="false">O30/B30</f>
        <v>#NAME?</v>
      </c>
      <c r="R30" s="1" t="n">
        <v>29</v>
      </c>
    </row>
    <row r="31" customFormat="false" ht="12.75" hidden="false" customHeight="false" outlineLevel="0" collapsed="false">
      <c r="A31" s="3" t="n">
        <v>30</v>
      </c>
      <c r="B31" s="3" t="n">
        <v>614</v>
      </c>
      <c r="C31" s="1" t="n">
        <f aca="false">B31-Hoja5!$B$17-Hoja5!$B$18*Hoja6!A31</f>
        <v>-64.348901098901</v>
      </c>
      <c r="D31" s="1" t="s">
        <v>364</v>
      </c>
      <c r="E31" s="1" t="e">
        <f aca="false">IM.ABS(D31)</f>
        <v>#NAME?</v>
      </c>
      <c r="K31" s="1" t="e">
        <f aca="false">IF(E31&gt;$H$1,D31,0)</f>
        <v>#NAME?</v>
      </c>
      <c r="L31" s="1" t="s">
        <v>365</v>
      </c>
      <c r="M31" s="1" t="e">
        <f aca="false">IM.REAL(L31)</f>
        <v>#NAME?</v>
      </c>
      <c r="N31" s="1" t="e">
        <f aca="false">M31+Hoja5!$B$17+Hoja5!$B$18*Hoja6!A31</f>
        <v>#NAME?</v>
      </c>
      <c r="O31" s="1" t="e">
        <f aca="false">B31-N31</f>
        <v>#NAME?</v>
      </c>
      <c r="P31" s="7" t="e">
        <f aca="false">O31/B31</f>
        <v>#NAME?</v>
      </c>
      <c r="R31" s="1" t="n">
        <v>30</v>
      </c>
    </row>
    <row r="32" customFormat="false" ht="12.75" hidden="false" customHeight="false" outlineLevel="0" collapsed="false">
      <c r="A32" s="3" t="n">
        <v>31</v>
      </c>
      <c r="B32" s="3" t="n">
        <v>575</v>
      </c>
      <c r="C32" s="1" t="n">
        <f aca="false">B32-Hoja5!$B$17-Hoja5!$B$18*Hoja6!A32</f>
        <v>-101.134340659341</v>
      </c>
      <c r="D32" s="1" t="s">
        <v>366</v>
      </c>
      <c r="E32" s="1" t="e">
        <f aca="false">IM.ABS(D32)</f>
        <v>#NAME?</v>
      </c>
      <c r="K32" s="1" t="e">
        <f aca="false">IF(E32&gt;$H$1,D32,0)</f>
        <v>#NAME?</v>
      </c>
      <c r="L32" s="1" t="s">
        <v>367</v>
      </c>
      <c r="M32" s="1" t="e">
        <f aca="false">IM.REAL(L32)</f>
        <v>#NAME?</v>
      </c>
      <c r="N32" s="1" t="e">
        <f aca="false">M32+Hoja5!$B$17+Hoja5!$B$18*Hoja6!A32</f>
        <v>#NAME?</v>
      </c>
      <c r="O32" s="1" t="e">
        <f aca="false">B32-N32</f>
        <v>#NAME?</v>
      </c>
      <c r="P32" s="7" t="e">
        <f aca="false">O32/B32</f>
        <v>#NAME?</v>
      </c>
      <c r="R32" s="1" t="n">
        <v>31</v>
      </c>
    </row>
    <row r="33" customFormat="false" ht="12.75" hidden="false" customHeight="false" outlineLevel="0" collapsed="false">
      <c r="A33" s="3" t="n">
        <v>32</v>
      </c>
      <c r="B33" s="3" t="n">
        <v>764</v>
      </c>
      <c r="C33" s="1" t="n">
        <f aca="false">B33-Hoja5!$B$17-Hoja5!$B$18*Hoja6!A33</f>
        <v>90.0802197802198</v>
      </c>
      <c r="D33" s="1" t="s">
        <v>368</v>
      </c>
      <c r="E33" s="1" t="e">
        <f aca="false">IM.ABS(D33)</f>
        <v>#NAME?</v>
      </c>
      <c r="K33" s="1" t="e">
        <f aca="false">IF(E33&gt;$H$1,D33,0)</f>
        <v>#NAME?</v>
      </c>
      <c r="L33" s="1" t="s">
        <v>369</v>
      </c>
      <c r="M33" s="1" t="e">
        <f aca="false">IM.REAL(L33)</f>
        <v>#NAME?</v>
      </c>
      <c r="N33" s="1" t="e">
        <f aca="false">M33+Hoja5!$B$17+Hoja5!$B$18*Hoja6!A33</f>
        <v>#NAME?</v>
      </c>
      <c r="O33" s="1" t="e">
        <f aca="false">B33-N33</f>
        <v>#NAME?</v>
      </c>
      <c r="P33" s="7" t="e">
        <f aca="false">O33/B33</f>
        <v>#NAME?</v>
      </c>
      <c r="R33" s="1" t="n">
        <v>32</v>
      </c>
    </row>
    <row r="34" customFormat="false" ht="12.75" hidden="false" customHeight="false" outlineLevel="0" collapsed="false">
      <c r="A34" s="3" t="n">
        <v>33</v>
      </c>
      <c r="B34" s="3" t="n">
        <v>623</v>
      </c>
      <c r="C34" s="1" t="n">
        <f aca="false">B34-Hoja5!$B$17-Hoja5!$B$18*Hoja6!A34</f>
        <v>-48.7052197802197</v>
      </c>
      <c r="D34" s="1" t="s">
        <v>370</v>
      </c>
      <c r="E34" s="1" t="e">
        <f aca="false">IM.ABS(D34)</f>
        <v>#NAME?</v>
      </c>
      <c r="K34" s="1" t="e">
        <f aca="false">IF(E34&gt;$H$1,D34,0)</f>
        <v>#NAME?</v>
      </c>
      <c r="L34" s="1" t="s">
        <v>371</v>
      </c>
      <c r="M34" s="1" t="e">
        <f aca="false">IM.REAL(L34)</f>
        <v>#NAME?</v>
      </c>
      <c r="N34" s="1" t="e">
        <f aca="false">M34+Hoja5!$B$17+Hoja5!$B$18*Hoja6!A34</f>
        <v>#NAME?</v>
      </c>
      <c r="O34" s="1" t="e">
        <f aca="false">B34-N34</f>
        <v>#NAME?</v>
      </c>
      <c r="P34" s="7" t="e">
        <f aca="false">O34/B34</f>
        <v>#NAME?</v>
      </c>
      <c r="R34" s="1" t="n">
        <v>33</v>
      </c>
    </row>
    <row r="35" customFormat="false" ht="12.75" hidden="false" customHeight="false" outlineLevel="0" collapsed="false">
      <c r="A35" s="3" t="n">
        <v>34</v>
      </c>
      <c r="B35" s="3" t="n">
        <v>990</v>
      </c>
      <c r="C35" s="1" t="n">
        <f aca="false">B35-Hoja5!$B$17-Hoja5!$B$18*Hoja6!A35</f>
        <v>320.509340659341</v>
      </c>
      <c r="D35" s="1" t="s">
        <v>372</v>
      </c>
      <c r="E35" s="1" t="e">
        <f aca="false">IM.ABS(D35)</f>
        <v>#NAME?</v>
      </c>
      <c r="K35" s="1" t="e">
        <f aca="false">IF(E35&gt;$H$1,D35,0)</f>
        <v>#NAME?</v>
      </c>
      <c r="L35" s="1" t="s">
        <v>373</v>
      </c>
      <c r="M35" s="1" t="e">
        <f aca="false">IM.REAL(L35)</f>
        <v>#NAME?</v>
      </c>
      <c r="N35" s="1" t="e">
        <f aca="false">M35+Hoja5!$B$17+Hoja5!$B$18*Hoja6!A35</f>
        <v>#NAME?</v>
      </c>
      <c r="O35" s="1" t="e">
        <f aca="false">B35-N35</f>
        <v>#NAME?</v>
      </c>
      <c r="P35" s="7" t="e">
        <f aca="false">O35/B35</f>
        <v>#NAME?</v>
      </c>
      <c r="R35" s="1" t="n">
        <v>34</v>
      </c>
    </row>
    <row r="36" customFormat="false" ht="12.75" hidden="false" customHeight="false" outlineLevel="0" collapsed="false">
      <c r="A36" s="3" t="n">
        <v>35</v>
      </c>
      <c r="B36" s="3" t="n">
        <v>733</v>
      </c>
      <c r="C36" s="1" t="n">
        <f aca="false">B36-Hoja5!$B$17-Hoja5!$B$18*Hoja6!A36</f>
        <v>65.7239010989011</v>
      </c>
      <c r="D36" s="1" t="s">
        <v>374</v>
      </c>
      <c r="E36" s="1" t="e">
        <f aca="false">IM.ABS(D36)</f>
        <v>#NAME?</v>
      </c>
      <c r="K36" s="1" t="e">
        <f aca="false">IF(E36&gt;$H$1,D36,0)</f>
        <v>#NAME?</v>
      </c>
      <c r="L36" s="1" t="s">
        <v>375</v>
      </c>
      <c r="M36" s="1" t="e">
        <f aca="false">IM.REAL(L36)</f>
        <v>#NAME?</v>
      </c>
      <c r="N36" s="1" t="e">
        <f aca="false">M36+Hoja5!$B$17+Hoja5!$B$18*Hoja6!A36</f>
        <v>#NAME?</v>
      </c>
      <c r="O36" s="1" t="e">
        <f aca="false">B36-N36</f>
        <v>#NAME?</v>
      </c>
      <c r="P36" s="7" t="e">
        <f aca="false">O36/B36</f>
        <v>#NAME?</v>
      </c>
      <c r="R36" s="1" t="n">
        <v>35</v>
      </c>
    </row>
    <row r="37" customFormat="false" ht="12.75" hidden="false" customHeight="false" outlineLevel="0" collapsed="false">
      <c r="A37" s="3" t="n">
        <v>36</v>
      </c>
      <c r="B37" s="3" t="n">
        <v>239</v>
      </c>
      <c r="C37" s="1" t="n">
        <f aca="false">B37-Hoja5!$B$17-Hoja5!$B$18*Hoja6!A37</f>
        <v>-426.061538461538</v>
      </c>
      <c r="D37" s="1" t="s">
        <v>376</v>
      </c>
      <c r="E37" s="1" t="e">
        <f aca="false">IM.ABS(D37)</f>
        <v>#NAME?</v>
      </c>
      <c r="K37" s="1" t="e">
        <f aca="false">IF(E37&gt;$H$1,D37,0)</f>
        <v>#NAME?</v>
      </c>
      <c r="L37" s="1" t="s">
        <v>377</v>
      </c>
      <c r="M37" s="1" t="e">
        <f aca="false">IM.REAL(L37)</f>
        <v>#NAME?</v>
      </c>
      <c r="N37" s="3" t="e">
        <f aca="false">M37+Hoja5!$B$17+Hoja5!$B$18*Hoja6!A37</f>
        <v>#NAME?</v>
      </c>
      <c r="O37" s="1" t="e">
        <f aca="false">B37-N37</f>
        <v>#NAME?</v>
      </c>
      <c r="P37" s="8" t="e">
        <f aca="false">O37/B37</f>
        <v>#NAME?</v>
      </c>
      <c r="R37" s="1" t="n">
        <v>36</v>
      </c>
    </row>
    <row r="38" customFormat="false" ht="12.75" hidden="false" customHeight="false" outlineLevel="0" collapsed="false">
      <c r="A38" s="3" t="n">
        <v>37</v>
      </c>
      <c r="B38" s="3" t="n">
        <v>232</v>
      </c>
      <c r="C38" s="1" t="n">
        <f aca="false">B38-Hoja5!$B$17-Hoja5!$B$18*Hoja6!A38</f>
        <v>-430.846978021978</v>
      </c>
      <c r="D38" s="1" t="s">
        <v>378</v>
      </c>
      <c r="E38" s="1" t="e">
        <f aca="false">IM.ABS(D38)</f>
        <v>#NAME?</v>
      </c>
      <c r="K38" s="1" t="e">
        <f aca="false">IF(E38&gt;$H$1,D38,0)</f>
        <v>#NAME?</v>
      </c>
      <c r="L38" s="1" t="s">
        <v>379</v>
      </c>
      <c r="M38" s="1" t="e">
        <f aca="false">IM.REAL(L38)</f>
        <v>#NAME?</v>
      </c>
      <c r="N38" s="9" t="e">
        <f aca="false">M38+Hoja5!$B$17+Hoja5!$B$18*Hoja6!A38</f>
        <v>#NAME?</v>
      </c>
      <c r="O38" s="1" t="e">
        <f aca="false">B38-N38</f>
        <v>#NAME?</v>
      </c>
      <c r="P38" s="10" t="e">
        <f aca="false">O38/B38</f>
        <v>#NAME?</v>
      </c>
      <c r="R38" s="1" t="n">
        <v>37</v>
      </c>
    </row>
    <row r="39" customFormat="false" ht="12.75" hidden="false" customHeight="false" outlineLevel="0" collapsed="false">
      <c r="A39" s="3" t="n">
        <v>38</v>
      </c>
      <c r="B39" s="3" t="n">
        <v>647</v>
      </c>
      <c r="C39" s="1" t="n">
        <f aca="false">B39-Hoja5!$B$17-Hoja5!$B$18*Hoja6!A39</f>
        <v>-13.6324175824175</v>
      </c>
      <c r="D39" s="1" t="s">
        <v>380</v>
      </c>
      <c r="E39" s="1" t="e">
        <f aca="false">IM.ABS(D39)</f>
        <v>#NAME?</v>
      </c>
      <c r="K39" s="1" t="e">
        <f aca="false">IF(E39&gt;$H$1,D39,0)</f>
        <v>#NAME?</v>
      </c>
      <c r="L39" s="1" t="s">
        <v>381</v>
      </c>
      <c r="M39" s="1" t="e">
        <f aca="false">IM.REAL(L39)</f>
        <v>#NAME?</v>
      </c>
      <c r="N39" s="1" t="e">
        <f aca="false">M39+Hoja5!$B$17+Hoja5!$B$18*Hoja6!A39</f>
        <v>#NAME?</v>
      </c>
      <c r="O39" s="1" t="e">
        <f aca="false">B39-N39</f>
        <v>#NAME?</v>
      </c>
      <c r="P39" s="7" t="e">
        <f aca="false">O39/B39</f>
        <v>#NAME?</v>
      </c>
      <c r="R39" s="1" t="n">
        <v>38</v>
      </c>
    </row>
    <row r="40" customFormat="false" ht="12.75" hidden="false" customHeight="false" outlineLevel="0" collapsed="false">
      <c r="A40" s="3" t="n">
        <v>39</v>
      </c>
      <c r="B40" s="3" t="n">
        <v>833</v>
      </c>
      <c r="C40" s="1" t="n">
        <f aca="false">B40-Hoja5!$B$17-Hoja5!$B$18*Hoja6!A40</f>
        <v>174.582142857143</v>
      </c>
      <c r="D40" s="1" t="s">
        <v>382</v>
      </c>
      <c r="E40" s="1" t="e">
        <f aca="false">IM.ABS(D40)</f>
        <v>#NAME?</v>
      </c>
      <c r="K40" s="1" t="e">
        <f aca="false">IF(E40&gt;$H$1,D40,0)</f>
        <v>#NAME?</v>
      </c>
      <c r="L40" s="1" t="s">
        <v>383</v>
      </c>
      <c r="M40" s="1" t="e">
        <f aca="false">IM.REAL(L40)</f>
        <v>#NAME?</v>
      </c>
      <c r="N40" s="1" t="e">
        <f aca="false">M40+Hoja5!$B$17+Hoja5!$B$18*Hoja6!A40</f>
        <v>#NAME?</v>
      </c>
      <c r="O40" s="1" t="e">
        <f aca="false">B40-N40</f>
        <v>#NAME?</v>
      </c>
      <c r="P40" s="7" t="e">
        <f aca="false">O40/B40</f>
        <v>#NAME?</v>
      </c>
      <c r="R40" s="1" t="n">
        <v>39</v>
      </c>
    </row>
    <row r="41" customFormat="false" ht="12.75" hidden="false" customHeight="false" outlineLevel="0" collapsed="false">
      <c r="A41" s="3" t="n">
        <v>40</v>
      </c>
      <c r="B41" s="3" t="n">
        <v>894</v>
      </c>
      <c r="C41" s="1" t="n">
        <f aca="false">B41-Hoja5!$B$17-Hoja5!$B$18*Hoja6!A41</f>
        <v>237.796703296703</v>
      </c>
      <c r="D41" s="1" t="s">
        <v>384</v>
      </c>
      <c r="E41" s="1" t="e">
        <f aca="false">IM.ABS(D41)</f>
        <v>#NAME?</v>
      </c>
      <c r="K41" s="1" t="e">
        <f aca="false">IF(E41&gt;$H$1,D41,0)</f>
        <v>#NAME?</v>
      </c>
      <c r="L41" s="1" t="s">
        <v>385</v>
      </c>
      <c r="M41" s="1" t="e">
        <f aca="false">IM.REAL(L41)</f>
        <v>#NAME?</v>
      </c>
      <c r="N41" s="1" t="e">
        <f aca="false">M41+Hoja5!$B$17+Hoja5!$B$18*Hoja6!A41</f>
        <v>#NAME?</v>
      </c>
      <c r="O41" s="1" t="e">
        <f aca="false">B41-N41</f>
        <v>#NAME?</v>
      </c>
      <c r="P41" s="7" t="e">
        <f aca="false">O41/B41</f>
        <v>#NAME?</v>
      </c>
      <c r="R41" s="1" t="n">
        <v>40</v>
      </c>
    </row>
    <row r="42" customFormat="false" ht="12.75" hidden="false" customHeight="false" outlineLevel="0" collapsed="false">
      <c r="A42" s="3" t="n">
        <v>41</v>
      </c>
      <c r="B42" s="3" t="n">
        <v>748</v>
      </c>
      <c r="C42" s="1" t="n">
        <f aca="false">B42-Hoja5!$B$17-Hoja5!$B$18*Hoja6!A42</f>
        <v>94.0112637362638</v>
      </c>
      <c r="D42" s="1" t="s">
        <v>386</v>
      </c>
      <c r="E42" s="1" t="e">
        <f aca="false">IM.ABS(D42)</f>
        <v>#NAME?</v>
      </c>
      <c r="K42" s="1" t="e">
        <f aca="false">IF(E42&gt;$H$1,D42,0)</f>
        <v>#NAME?</v>
      </c>
      <c r="L42" s="1" t="s">
        <v>387</v>
      </c>
      <c r="M42" s="1" t="e">
        <f aca="false">IM.REAL(L42)</f>
        <v>#NAME?</v>
      </c>
      <c r="N42" s="1" t="e">
        <f aca="false">M42+Hoja5!$B$17+Hoja5!$B$18*Hoja6!A42</f>
        <v>#NAME?</v>
      </c>
      <c r="O42" s="1" t="e">
        <f aca="false">B42-N42</f>
        <v>#NAME?</v>
      </c>
      <c r="P42" s="7" t="e">
        <f aca="false">O42/B42</f>
        <v>#NAME?</v>
      </c>
      <c r="R42" s="1" t="n">
        <v>41</v>
      </c>
    </row>
    <row r="43" customFormat="false" ht="12.75" hidden="false" customHeight="false" outlineLevel="0" collapsed="false">
      <c r="A43" s="3" t="n">
        <v>42</v>
      </c>
      <c r="B43" s="3" t="n">
        <v>707</v>
      </c>
      <c r="C43" s="1" t="n">
        <f aca="false">B43-Hoja5!$B$17-Hoja5!$B$18*Hoja6!A43</f>
        <v>55.2258241758242</v>
      </c>
      <c r="D43" s="1" t="s">
        <v>388</v>
      </c>
      <c r="E43" s="1" t="e">
        <f aca="false">IM.ABS(D43)</f>
        <v>#NAME?</v>
      </c>
      <c r="K43" s="1" t="e">
        <f aca="false">IF(E43&gt;$H$1,D43,0)</f>
        <v>#NAME?</v>
      </c>
      <c r="L43" s="1" t="s">
        <v>389</v>
      </c>
      <c r="M43" s="1" t="e">
        <f aca="false">IM.REAL(L43)</f>
        <v>#NAME?</v>
      </c>
      <c r="N43" s="1" t="e">
        <f aca="false">M43+Hoja5!$B$17+Hoja5!$B$18*Hoja6!A43</f>
        <v>#NAME?</v>
      </c>
      <c r="O43" s="1" t="e">
        <f aca="false">B43-N43</f>
        <v>#NAME?</v>
      </c>
      <c r="P43" s="7" t="e">
        <f aca="false">O43/B43</f>
        <v>#NAME?</v>
      </c>
      <c r="R43" s="1" t="n">
        <v>42</v>
      </c>
    </row>
    <row r="44" customFormat="false" ht="12.75" hidden="false" customHeight="false" outlineLevel="0" collapsed="false">
      <c r="A44" s="3" t="n">
        <v>43</v>
      </c>
      <c r="B44" s="3" t="n">
        <v>772</v>
      </c>
      <c r="C44" s="1" t="n">
        <f aca="false">B44-Hoja5!$B$17-Hoja5!$B$18*Hoja6!A44</f>
        <v>122.440384615385</v>
      </c>
      <c r="D44" s="1" t="s">
        <v>390</v>
      </c>
      <c r="E44" s="1" t="e">
        <f aca="false">IM.ABS(D44)</f>
        <v>#NAME?</v>
      </c>
      <c r="K44" s="1" t="e">
        <f aca="false">IF(E44&gt;$H$1,D44,0)</f>
        <v>#NAME?</v>
      </c>
      <c r="L44" s="1" t="s">
        <v>391</v>
      </c>
      <c r="M44" s="1" t="e">
        <f aca="false">IM.REAL(L44)</f>
        <v>#NAME?</v>
      </c>
      <c r="N44" s="1" t="e">
        <f aca="false">M44+Hoja5!$B$17+Hoja5!$B$18*Hoja6!A44</f>
        <v>#NAME?</v>
      </c>
      <c r="O44" s="1" t="e">
        <f aca="false">B44-N44</f>
        <v>#NAME?</v>
      </c>
      <c r="P44" s="7" t="e">
        <f aca="false">O44/B44</f>
        <v>#NAME?</v>
      </c>
      <c r="R44" s="1" t="n">
        <v>43</v>
      </c>
    </row>
    <row r="45" customFormat="false" ht="12.75" hidden="false" customHeight="false" outlineLevel="0" collapsed="false">
      <c r="A45" s="3" t="n">
        <v>44</v>
      </c>
      <c r="B45" s="3" t="n">
        <v>846</v>
      </c>
      <c r="C45" s="1" t="n">
        <f aca="false">B45-Hoja5!$B$17-Hoja5!$B$18*Hoja6!A45</f>
        <v>198.654945054945</v>
      </c>
      <c r="D45" s="1" t="s">
        <v>392</v>
      </c>
      <c r="E45" s="1" t="e">
        <f aca="false">IM.ABS(D45)</f>
        <v>#NAME?</v>
      </c>
      <c r="K45" s="1" t="e">
        <f aca="false">IF(E45&gt;$H$1,D45,0)</f>
        <v>#NAME?</v>
      </c>
      <c r="L45" s="1" t="s">
        <v>393</v>
      </c>
      <c r="M45" s="1" t="e">
        <f aca="false">IM.REAL(L45)</f>
        <v>#NAME?</v>
      </c>
      <c r="N45" s="1" t="e">
        <f aca="false">M45+Hoja5!$B$17+Hoja5!$B$18*Hoja6!A45</f>
        <v>#NAME?</v>
      </c>
      <c r="O45" s="1" t="e">
        <f aca="false">B45-N45</f>
        <v>#NAME?</v>
      </c>
      <c r="P45" s="7" t="e">
        <f aca="false">O45/B45</f>
        <v>#NAME?</v>
      </c>
      <c r="R45" s="1" t="n">
        <v>44</v>
      </c>
    </row>
    <row r="46" customFormat="false" ht="12.75" hidden="false" customHeight="false" outlineLevel="0" collapsed="false">
      <c r="A46" s="3" t="n">
        <v>45</v>
      </c>
      <c r="B46" s="3" t="n">
        <v>608</v>
      </c>
      <c r="C46" s="1" t="n">
        <f aca="false">B46-Hoja5!$B$17-Hoja5!$B$18*Hoja6!A46</f>
        <v>-37.1304945054945</v>
      </c>
      <c r="D46" s="1" t="s">
        <v>394</v>
      </c>
      <c r="E46" s="1" t="e">
        <f aca="false">IM.ABS(D46)</f>
        <v>#NAME?</v>
      </c>
      <c r="K46" s="1" t="e">
        <f aca="false">IF(E46&gt;$H$1,D46,0)</f>
        <v>#NAME?</v>
      </c>
      <c r="L46" s="1" t="s">
        <v>395</v>
      </c>
      <c r="M46" s="1" t="e">
        <f aca="false">IM.REAL(L46)</f>
        <v>#NAME?</v>
      </c>
      <c r="N46" s="1" t="e">
        <f aca="false">M46+Hoja5!$B$17+Hoja5!$B$18*Hoja6!A46</f>
        <v>#NAME?</v>
      </c>
      <c r="O46" s="1" t="e">
        <f aca="false">B46-N46</f>
        <v>#NAME?</v>
      </c>
      <c r="P46" s="7" t="e">
        <f aca="false">O46/B46</f>
        <v>#NAME?</v>
      </c>
      <c r="R46" s="1" t="n">
        <v>45</v>
      </c>
    </row>
    <row r="47" customFormat="false" ht="12.75" hidden="false" customHeight="false" outlineLevel="0" collapsed="false">
      <c r="A47" s="3" t="n">
        <v>46</v>
      </c>
      <c r="B47" s="3" t="n">
        <v>377</v>
      </c>
      <c r="C47" s="1" t="n">
        <f aca="false">B47-Hoja5!$B$17-Hoja5!$B$18*Hoja6!A47</f>
        <v>-265.915934065934</v>
      </c>
      <c r="D47" s="1" t="s">
        <v>396</v>
      </c>
      <c r="E47" s="1" t="e">
        <f aca="false">IM.ABS(D47)</f>
        <v>#NAME?</v>
      </c>
      <c r="K47" s="1" t="e">
        <f aca="false">IF(E47&gt;$H$1,D47,0)</f>
        <v>#NAME?</v>
      </c>
      <c r="L47" s="1" t="s">
        <v>397</v>
      </c>
      <c r="M47" s="1" t="e">
        <f aca="false">IM.REAL(L47)</f>
        <v>#NAME?</v>
      </c>
      <c r="N47" s="3" t="e">
        <f aca="false">M47+Hoja5!$B$17+Hoja5!$B$18*Hoja6!A47</f>
        <v>#NAME?</v>
      </c>
      <c r="O47" s="1" t="e">
        <f aca="false">B47-N47</f>
        <v>#NAME?</v>
      </c>
      <c r="P47" s="8" t="e">
        <f aca="false">O47/B47</f>
        <v>#NAME?</v>
      </c>
      <c r="R47" s="1" t="n">
        <v>46</v>
      </c>
    </row>
    <row r="48" customFormat="false" ht="12.75" hidden="false" customHeight="false" outlineLevel="0" collapsed="false">
      <c r="A48" s="3" t="n">
        <v>47</v>
      </c>
      <c r="B48" s="3" t="n">
        <v>701</v>
      </c>
      <c r="C48" s="1" t="n">
        <f aca="false">B48-Hoja5!$B$17-Hoja5!$B$18*Hoja6!A48</f>
        <v>60.2986263736264</v>
      </c>
      <c r="D48" s="1" t="s">
        <v>398</v>
      </c>
      <c r="E48" s="1" t="e">
        <f aca="false">IM.ABS(D48)</f>
        <v>#NAME?</v>
      </c>
      <c r="K48" s="1" t="e">
        <f aca="false">IF(E48&gt;$H$1,D48,0)</f>
        <v>#NAME?</v>
      </c>
      <c r="L48" s="1" t="s">
        <v>399</v>
      </c>
      <c r="M48" s="1" t="e">
        <f aca="false">IM.REAL(L48)</f>
        <v>#NAME?</v>
      </c>
      <c r="N48" s="1" t="e">
        <f aca="false">M48+Hoja5!$B$17+Hoja5!$B$18*Hoja6!A48</f>
        <v>#NAME?</v>
      </c>
      <c r="O48" s="1" t="e">
        <f aca="false">B48-N48</f>
        <v>#NAME?</v>
      </c>
      <c r="P48" s="7" t="e">
        <f aca="false">O48/B48</f>
        <v>#NAME?</v>
      </c>
      <c r="R48" s="1" t="n">
        <v>47</v>
      </c>
    </row>
    <row r="49" customFormat="false" ht="12.75" hidden="false" customHeight="false" outlineLevel="0" collapsed="false">
      <c r="A49" s="3" t="n">
        <v>48</v>
      </c>
      <c r="B49" s="3" t="n">
        <v>755</v>
      </c>
      <c r="C49" s="1" t="n">
        <f aca="false">B49-Hoja5!$B$17-Hoja5!$B$18*Hoja6!A49</f>
        <v>116.513186813187</v>
      </c>
      <c r="D49" s="1" t="s">
        <v>400</v>
      </c>
      <c r="E49" s="1" t="e">
        <f aca="false">IM.ABS(D49)</f>
        <v>#NAME?</v>
      </c>
      <c r="K49" s="1" t="e">
        <f aca="false">IF(E49&gt;$H$1,D49,0)</f>
        <v>#NAME?</v>
      </c>
      <c r="L49" s="1" t="s">
        <v>401</v>
      </c>
      <c r="M49" s="1" t="e">
        <f aca="false">IM.REAL(L49)</f>
        <v>#NAME?</v>
      </c>
      <c r="N49" s="1" t="e">
        <f aca="false">M49+Hoja5!$B$17+Hoja5!$B$18*Hoja6!A49</f>
        <v>#NAME?</v>
      </c>
      <c r="O49" s="1" t="e">
        <f aca="false">B49-N49</f>
        <v>#NAME?</v>
      </c>
      <c r="P49" s="7" t="e">
        <f aca="false">O49/B49</f>
        <v>#NAME?</v>
      </c>
      <c r="R49" s="1" t="n">
        <v>48</v>
      </c>
    </row>
    <row r="50" customFormat="false" ht="12.75" hidden="false" customHeight="false" outlineLevel="0" collapsed="false">
      <c r="A50" s="3" t="n">
        <v>49</v>
      </c>
      <c r="B50" s="3" t="n">
        <v>725</v>
      </c>
      <c r="C50" s="1" t="n">
        <f aca="false">B50-Hoja5!$B$17-Hoja5!$B$18*Hoja6!A50</f>
        <v>88.7277472527472</v>
      </c>
      <c r="D50" s="1" t="s">
        <v>402</v>
      </c>
      <c r="E50" s="1" t="e">
        <f aca="false">IM.ABS(D50)</f>
        <v>#NAME?</v>
      </c>
      <c r="K50" s="1" t="e">
        <f aca="false">IF(E50&gt;$H$1,D50,0)</f>
        <v>#NAME?</v>
      </c>
      <c r="L50" s="1" t="s">
        <v>403</v>
      </c>
      <c r="M50" s="1" t="e">
        <f aca="false">IM.REAL(L50)</f>
        <v>#NAME?</v>
      </c>
      <c r="N50" s="1" t="e">
        <f aca="false">M50+Hoja5!$B$17+Hoja5!$B$18*Hoja6!A50</f>
        <v>#NAME?</v>
      </c>
      <c r="O50" s="1" t="e">
        <f aca="false">B50-N50</f>
        <v>#NAME?</v>
      </c>
      <c r="P50" s="7" t="e">
        <f aca="false">O50/B50</f>
        <v>#NAME?</v>
      </c>
      <c r="R50" s="1" t="n">
        <v>49</v>
      </c>
    </row>
    <row r="51" customFormat="false" ht="12.75" hidden="false" customHeight="false" outlineLevel="0" collapsed="false">
      <c r="A51" s="3" t="n">
        <v>50</v>
      </c>
      <c r="B51" s="3" t="n">
        <v>435</v>
      </c>
      <c r="C51" s="1" t="n">
        <f aca="false">B51-Hoja5!$B$17-Hoja5!$B$18*Hoja6!A51</f>
        <v>-199.057692307692</v>
      </c>
      <c r="D51" s="1" t="s">
        <v>404</v>
      </c>
      <c r="E51" s="1" t="e">
        <f aca="false">IM.ABS(D51)</f>
        <v>#NAME?</v>
      </c>
      <c r="K51" s="1" t="e">
        <f aca="false">IF(E51&gt;$H$1,D51,0)</f>
        <v>#NAME?</v>
      </c>
      <c r="L51" s="1" t="s">
        <v>405</v>
      </c>
      <c r="M51" s="1" t="e">
        <f aca="false">IM.REAL(L51)</f>
        <v>#NAME?</v>
      </c>
      <c r="N51" s="1" t="e">
        <f aca="false">M51+Hoja5!$B$17+Hoja5!$B$18*Hoja6!A51</f>
        <v>#NAME?</v>
      </c>
      <c r="O51" s="1" t="e">
        <f aca="false">B51-N51</f>
        <v>#NAME?</v>
      </c>
      <c r="P51" s="7" t="e">
        <f aca="false">O51/B51</f>
        <v>#NAME?</v>
      </c>
      <c r="R51" s="1" t="n">
        <v>50</v>
      </c>
    </row>
    <row r="52" customFormat="false" ht="12.75" hidden="false" customHeight="false" outlineLevel="0" collapsed="false">
      <c r="A52" s="3" t="n">
        <v>51</v>
      </c>
      <c r="B52" s="3" t="n">
        <v>722</v>
      </c>
      <c r="C52" s="1" t="n">
        <f aca="false">B52-Hoja5!$B$17-Hoja5!$B$18*Hoja6!A52</f>
        <v>90.1568681318681</v>
      </c>
      <c r="D52" s="1" t="s">
        <v>406</v>
      </c>
      <c r="E52" s="1" t="e">
        <f aca="false">IM.ABS(D52)</f>
        <v>#NAME?</v>
      </c>
      <c r="K52" s="1" t="e">
        <f aca="false">IF(E52&gt;$H$1,D52,0)</f>
        <v>#NAME?</v>
      </c>
      <c r="L52" s="1" t="s">
        <v>407</v>
      </c>
      <c r="M52" s="1" t="e">
        <f aca="false">IM.REAL(L52)</f>
        <v>#NAME?</v>
      </c>
      <c r="N52" s="1" t="e">
        <f aca="false">M52+Hoja5!$B$17+Hoja5!$B$18*Hoja6!A52</f>
        <v>#NAME?</v>
      </c>
      <c r="O52" s="1" t="e">
        <f aca="false">B52-N52</f>
        <v>#NAME?</v>
      </c>
      <c r="P52" s="7" t="e">
        <f aca="false">O52/B52</f>
        <v>#NAME?</v>
      </c>
      <c r="R52" s="1" t="n">
        <v>51</v>
      </c>
    </row>
    <row r="53" customFormat="false" ht="12.75" hidden="false" customHeight="false" outlineLevel="0" collapsed="false">
      <c r="A53" s="3" t="n">
        <v>52</v>
      </c>
      <c r="B53" s="3" t="n">
        <v>702</v>
      </c>
      <c r="C53" s="1" t="n">
        <f aca="false">B53-Hoja5!$B$17-Hoja5!$B$18*Hoja6!A53</f>
        <v>72.3714285714286</v>
      </c>
      <c r="D53" s="1" t="s">
        <v>408</v>
      </c>
      <c r="E53" s="1" t="e">
        <f aca="false">IM.ABS(D53)</f>
        <v>#NAME?</v>
      </c>
      <c r="K53" s="1" t="e">
        <f aca="false">IF(E53&gt;$H$1,D53,0)</f>
        <v>#NAME?</v>
      </c>
      <c r="L53" s="1" t="s">
        <v>409</v>
      </c>
      <c r="M53" s="1" t="e">
        <f aca="false">IM.REAL(L53)</f>
        <v>#NAME?</v>
      </c>
      <c r="N53" s="1" t="e">
        <f aca="false">M53+Hoja5!$B$17+Hoja5!$B$18*Hoja6!A53</f>
        <v>#NAME?</v>
      </c>
      <c r="O53" s="1" t="e">
        <f aca="false">B53-N53</f>
        <v>#NAME?</v>
      </c>
      <c r="P53" s="7" t="e">
        <f aca="false">O53/B53</f>
        <v>#NAME?</v>
      </c>
      <c r="R53" s="1" t="n">
        <v>52</v>
      </c>
    </row>
    <row r="54" customFormat="false" ht="12.75" hidden="false" customHeight="false" outlineLevel="0" collapsed="false">
      <c r="A54" s="3" t="n">
        <v>53</v>
      </c>
      <c r="B54" s="3" t="n">
        <v>738</v>
      </c>
      <c r="C54" s="1" t="n">
        <f aca="false">B54-Hoja5!$B$17-Hoja5!$B$18*Hoja6!A54</f>
        <v>110.585989010989</v>
      </c>
      <c r="D54" s="1" t="s">
        <v>410</v>
      </c>
      <c r="E54" s="1" t="e">
        <f aca="false">IM.ABS(D54)</f>
        <v>#NAME?</v>
      </c>
      <c r="K54" s="1" t="e">
        <f aca="false">IF(E54&gt;$H$1,D54,0)</f>
        <v>#NAME?</v>
      </c>
      <c r="L54" s="1" t="s">
        <v>411</v>
      </c>
      <c r="M54" s="1" t="e">
        <f aca="false">IM.REAL(L54)</f>
        <v>#NAME?</v>
      </c>
      <c r="N54" s="1" t="e">
        <f aca="false">M54+Hoja5!$B$17+Hoja5!$B$18*Hoja6!A54</f>
        <v>#NAME?</v>
      </c>
      <c r="O54" s="1" t="e">
        <f aca="false">B54-N54</f>
        <v>#NAME?</v>
      </c>
      <c r="P54" s="7" t="e">
        <f aca="false">O54/B54</f>
        <v>#NAME?</v>
      </c>
      <c r="R54" s="1" t="n">
        <v>53</v>
      </c>
    </row>
    <row r="55" customFormat="false" ht="12.75" hidden="false" customHeight="false" outlineLevel="0" collapsed="false">
      <c r="A55" s="3" t="n">
        <v>54</v>
      </c>
      <c r="B55" s="3" t="n">
        <v>520</v>
      </c>
      <c r="C55" s="1" t="n">
        <f aca="false">B55-Hoja5!$B$17-Hoja5!$B$18*Hoja6!A55</f>
        <v>-105.199450549451</v>
      </c>
      <c r="D55" s="1" t="s">
        <v>412</v>
      </c>
      <c r="E55" s="1" t="e">
        <f aca="false">IM.ABS(D55)</f>
        <v>#NAME?</v>
      </c>
      <c r="K55" s="1" t="e">
        <f aca="false">IF(E55&gt;$H$1,D55,0)</f>
        <v>#NAME?</v>
      </c>
      <c r="L55" s="1" t="s">
        <v>413</v>
      </c>
      <c r="M55" s="1" t="e">
        <f aca="false">IM.REAL(L55)</f>
        <v>#NAME?</v>
      </c>
      <c r="N55" s="1" t="e">
        <f aca="false">M55+Hoja5!$B$17+Hoja5!$B$18*Hoja6!A55</f>
        <v>#NAME?</v>
      </c>
      <c r="O55" s="1" t="e">
        <f aca="false">B55-N55</f>
        <v>#NAME?</v>
      </c>
      <c r="P55" s="7" t="e">
        <f aca="false">O55/B55</f>
        <v>#NAME?</v>
      </c>
      <c r="R55" s="1" t="n">
        <v>54</v>
      </c>
    </row>
    <row r="56" customFormat="false" ht="12.75" hidden="false" customHeight="false" outlineLevel="0" collapsed="false">
      <c r="A56" s="3" t="n">
        <v>55</v>
      </c>
      <c r="B56" s="3" t="n">
        <v>583</v>
      </c>
      <c r="C56" s="1" t="n">
        <f aca="false">B56-Hoja5!$B$17-Hoja5!$B$18*Hoja6!A56</f>
        <v>-39.9848901098901</v>
      </c>
      <c r="D56" s="1" t="s">
        <v>414</v>
      </c>
      <c r="E56" s="1" t="e">
        <f aca="false">IM.ABS(D56)</f>
        <v>#NAME?</v>
      </c>
      <c r="K56" s="1" t="e">
        <f aca="false">IF(E56&gt;$H$1,D56,0)</f>
        <v>#NAME?</v>
      </c>
      <c r="L56" s="1" t="s">
        <v>415</v>
      </c>
      <c r="M56" s="1" t="e">
        <f aca="false">IM.REAL(L56)</f>
        <v>#NAME?</v>
      </c>
      <c r="N56" s="1" t="e">
        <f aca="false">M56+Hoja5!$B$17+Hoja5!$B$18*Hoja6!A56</f>
        <v>#NAME?</v>
      </c>
      <c r="O56" s="1" t="e">
        <f aca="false">B56-N56</f>
        <v>#NAME?</v>
      </c>
      <c r="P56" s="7" t="e">
        <f aca="false">O56/B56</f>
        <v>#NAME?</v>
      </c>
      <c r="R56" s="1" t="n">
        <v>55</v>
      </c>
    </row>
    <row r="57" customFormat="false" ht="12.75" hidden="false" customHeight="false" outlineLevel="0" collapsed="false">
      <c r="A57" s="3" t="n">
        <v>56</v>
      </c>
      <c r="B57" s="3" t="n">
        <v>577</v>
      </c>
      <c r="C57" s="1" t="n">
        <f aca="false">B57-Hoja5!$B$17-Hoja5!$B$18*Hoja6!A57</f>
        <v>-43.7703296703297</v>
      </c>
      <c r="D57" s="1" t="s">
        <v>416</v>
      </c>
      <c r="E57" s="1" t="e">
        <f aca="false">IM.ABS(D57)</f>
        <v>#NAME?</v>
      </c>
      <c r="K57" s="1" t="e">
        <f aca="false">IF(E57&gt;$H$1,D57,0)</f>
        <v>#NAME?</v>
      </c>
      <c r="L57" s="1" t="s">
        <v>417</v>
      </c>
      <c r="M57" s="1" t="e">
        <f aca="false">IM.REAL(L57)</f>
        <v>#NAME?</v>
      </c>
      <c r="N57" s="1" t="e">
        <f aca="false">M57+Hoja5!$B$17+Hoja5!$B$18*Hoja6!A57</f>
        <v>#NAME?</v>
      </c>
      <c r="O57" s="1" t="e">
        <f aca="false">B57-N57</f>
        <v>#NAME?</v>
      </c>
      <c r="P57" s="7" t="e">
        <f aca="false">O57/B57</f>
        <v>#NAME?</v>
      </c>
      <c r="R57" s="1" t="n">
        <v>56</v>
      </c>
    </row>
    <row r="58" customFormat="false" ht="12.75" hidden="false" customHeight="false" outlineLevel="0" collapsed="false">
      <c r="A58" s="3" t="n">
        <v>57</v>
      </c>
      <c r="B58" s="3" t="n">
        <v>704</v>
      </c>
      <c r="C58" s="1" t="n">
        <f aca="false">B58-Hoja5!$B$17-Hoja5!$B$18*Hoja6!A58</f>
        <v>85.4442307692307</v>
      </c>
      <c r="D58" s="1" t="s">
        <v>418</v>
      </c>
      <c r="E58" s="1" t="e">
        <f aca="false">IM.ABS(D58)</f>
        <v>#NAME?</v>
      </c>
      <c r="K58" s="1" t="e">
        <f aca="false">IF(E58&gt;$H$1,D58,0)</f>
        <v>#NAME?</v>
      </c>
      <c r="L58" s="1" t="s">
        <v>419</v>
      </c>
      <c r="M58" s="1" t="e">
        <f aca="false">IM.REAL(L58)</f>
        <v>#NAME?</v>
      </c>
      <c r="N58" s="1" t="e">
        <f aca="false">M58+Hoja5!$B$17+Hoja5!$B$18*Hoja6!A58</f>
        <v>#NAME?</v>
      </c>
      <c r="O58" s="1" t="e">
        <f aca="false">B58-N58</f>
        <v>#NAME?</v>
      </c>
      <c r="P58" s="7" t="e">
        <f aca="false">O58/B58</f>
        <v>#NAME?</v>
      </c>
      <c r="R58" s="1" t="n">
        <v>57</v>
      </c>
    </row>
    <row r="59" customFormat="false" ht="12.75" hidden="false" customHeight="false" outlineLevel="0" collapsed="false">
      <c r="A59" s="3" t="n">
        <v>58</v>
      </c>
      <c r="B59" s="3" t="n">
        <v>501</v>
      </c>
      <c r="C59" s="1" t="n">
        <f aca="false">B59-Hoja5!$B$17-Hoja5!$B$18*Hoja6!A59</f>
        <v>-115.341208791209</v>
      </c>
      <c r="D59" s="1" t="s">
        <v>420</v>
      </c>
      <c r="E59" s="1" t="e">
        <f aca="false">IM.ABS(D59)</f>
        <v>#NAME?</v>
      </c>
      <c r="K59" s="1" t="e">
        <f aca="false">IF(E59&gt;$H$1,D59,0)</f>
        <v>#NAME?</v>
      </c>
      <c r="L59" s="1" t="s">
        <v>421</v>
      </c>
      <c r="M59" s="1" t="e">
        <f aca="false">IM.REAL(L59)</f>
        <v>#NAME?</v>
      </c>
      <c r="N59" s="1" t="e">
        <f aca="false">M59+Hoja5!$B$17+Hoja5!$B$18*Hoja6!A59</f>
        <v>#NAME?</v>
      </c>
      <c r="O59" s="1" t="e">
        <f aca="false">B59-N59</f>
        <v>#NAME?</v>
      </c>
      <c r="P59" s="7" t="e">
        <f aca="false">O59/B59</f>
        <v>#NAME?</v>
      </c>
      <c r="R59" s="1" t="n">
        <v>58</v>
      </c>
    </row>
    <row r="60" customFormat="false" ht="12.75" hidden="false" customHeight="false" outlineLevel="0" collapsed="false">
      <c r="A60" s="3" t="n">
        <v>59</v>
      </c>
      <c r="B60" s="3" t="n">
        <v>648</v>
      </c>
      <c r="C60" s="1" t="n">
        <f aca="false">B60-Hoja5!$B$17-Hoja5!$B$18*Hoja6!A60</f>
        <v>33.8733516483516</v>
      </c>
      <c r="D60" s="1" t="s">
        <v>422</v>
      </c>
      <c r="E60" s="1" t="e">
        <f aca="false">IM.ABS(D60)</f>
        <v>#NAME?</v>
      </c>
      <c r="K60" s="1" t="e">
        <f aca="false">IF(E60&gt;$H$1,D60,0)</f>
        <v>#NAME?</v>
      </c>
      <c r="L60" s="1" t="s">
        <v>423</v>
      </c>
      <c r="M60" s="1" t="e">
        <f aca="false">IM.REAL(L60)</f>
        <v>#NAME?</v>
      </c>
      <c r="N60" s="1" t="e">
        <f aca="false">M60+Hoja5!$B$17+Hoja5!$B$18*Hoja6!A60</f>
        <v>#NAME?</v>
      </c>
      <c r="O60" s="1" t="e">
        <f aca="false">B60-N60</f>
        <v>#NAME?</v>
      </c>
      <c r="P60" s="7" t="e">
        <f aca="false">O60/B60</f>
        <v>#NAME?</v>
      </c>
      <c r="R60" s="1" t="n">
        <v>59</v>
      </c>
    </row>
    <row r="61" customFormat="false" ht="12.75" hidden="false" customHeight="false" outlineLevel="0" collapsed="false">
      <c r="A61" s="3" t="n">
        <v>60</v>
      </c>
      <c r="B61" s="3" t="n">
        <v>500</v>
      </c>
      <c r="C61" s="1" t="n">
        <f aca="false">B61-Hoja5!$B$17-Hoja5!$B$18*Hoja6!A61</f>
        <v>-111.912087912088</v>
      </c>
      <c r="D61" s="1" t="s">
        <v>424</v>
      </c>
      <c r="E61" s="1" t="e">
        <f aca="false">IM.ABS(D61)</f>
        <v>#NAME?</v>
      </c>
      <c r="K61" s="1" t="e">
        <f aca="false">IF(E61&gt;$H$1,D61,0)</f>
        <v>#NAME?</v>
      </c>
      <c r="L61" s="1" t="s">
        <v>425</v>
      </c>
      <c r="M61" s="1" t="e">
        <f aca="false">IM.REAL(L61)</f>
        <v>#NAME?</v>
      </c>
      <c r="N61" s="1" t="e">
        <f aca="false">M61+Hoja5!$B$17+Hoja5!$B$18*Hoja6!A61</f>
        <v>#NAME?</v>
      </c>
      <c r="O61" s="1" t="e">
        <f aca="false">B61-N61</f>
        <v>#NAME?</v>
      </c>
      <c r="P61" s="7" t="e">
        <f aca="false">O61/B61</f>
        <v>#NAME?</v>
      </c>
      <c r="R61" s="1" t="n">
        <v>60</v>
      </c>
    </row>
    <row r="62" customFormat="false" ht="12.75" hidden="false" customHeight="false" outlineLevel="0" collapsed="false">
      <c r="A62" s="3" t="n">
        <v>61</v>
      </c>
      <c r="B62" s="3" t="n">
        <v>374</v>
      </c>
      <c r="C62" s="1" t="n">
        <f aca="false">B62-Hoja5!$B$17-Hoja5!$B$18*Hoja6!A62</f>
        <v>-235.697527472528</v>
      </c>
      <c r="D62" s="1" t="s">
        <v>426</v>
      </c>
      <c r="E62" s="1" t="e">
        <f aca="false">IM.ABS(D62)</f>
        <v>#NAME?</v>
      </c>
      <c r="K62" s="1" t="e">
        <f aca="false">IF(E62&gt;$H$1,D62,0)</f>
        <v>#NAME?</v>
      </c>
      <c r="L62" s="1" t="s">
        <v>427</v>
      </c>
      <c r="M62" s="1" t="e">
        <f aca="false">IM.REAL(L62)</f>
        <v>#NAME?</v>
      </c>
      <c r="N62" s="1" t="e">
        <f aca="false">M62+Hoja5!$B$17+Hoja5!$B$18*Hoja6!A62</f>
        <v>#NAME?</v>
      </c>
      <c r="O62" s="1" t="e">
        <f aca="false">B62-N62</f>
        <v>#NAME?</v>
      </c>
      <c r="P62" s="7" t="e">
        <f aca="false">O62/B62</f>
        <v>#NAME?</v>
      </c>
      <c r="R62" s="1" t="n">
        <v>61</v>
      </c>
    </row>
    <row r="63" customFormat="false" ht="12.75" hidden="false" customHeight="false" outlineLevel="0" collapsed="false">
      <c r="A63" s="3" t="n">
        <v>62</v>
      </c>
      <c r="B63" s="3" t="n">
        <v>736</v>
      </c>
      <c r="C63" s="1" t="n">
        <f aca="false">B63-Hoja5!$B$17-Hoja5!$B$18*Hoja6!A63</f>
        <v>128.517032967033</v>
      </c>
      <c r="D63" s="1" t="s">
        <v>428</v>
      </c>
      <c r="E63" s="1" t="e">
        <f aca="false">IM.ABS(D63)</f>
        <v>#NAME?</v>
      </c>
      <c r="K63" s="1" t="e">
        <f aca="false">IF(E63&gt;$H$1,D63,0)</f>
        <v>#NAME?</v>
      </c>
      <c r="L63" s="1" t="s">
        <v>429</v>
      </c>
      <c r="M63" s="1" t="e">
        <f aca="false">IM.REAL(L63)</f>
        <v>#NAME?</v>
      </c>
      <c r="N63" s="1" t="e">
        <f aca="false">M63+Hoja5!$B$17+Hoja5!$B$18*Hoja6!A63</f>
        <v>#NAME?</v>
      </c>
      <c r="O63" s="1" t="e">
        <f aca="false">B63-N63</f>
        <v>#NAME?</v>
      </c>
      <c r="P63" s="7" t="e">
        <f aca="false">O63/B63</f>
        <v>#NAME?</v>
      </c>
      <c r="R63" s="1" t="n">
        <v>62</v>
      </c>
    </row>
    <row r="64" customFormat="false" ht="12.75" hidden="false" customHeight="false" outlineLevel="0" collapsed="false">
      <c r="A64" s="3" t="n">
        <v>63</v>
      </c>
      <c r="B64" s="3" t="n">
        <v>827</v>
      </c>
      <c r="C64" s="1" t="n">
        <f aca="false">B64-Hoja5!$B$17-Hoja5!$B$18*Hoja6!A64</f>
        <v>221.731593406593</v>
      </c>
      <c r="D64" s="1" t="s">
        <v>430</v>
      </c>
      <c r="E64" s="1" t="e">
        <f aca="false">IM.ABS(D64)</f>
        <v>#NAME?</v>
      </c>
      <c r="K64" s="1" t="e">
        <f aca="false">IF(E64&gt;$H$1,D64,0)</f>
        <v>#NAME?</v>
      </c>
      <c r="L64" s="1" t="s">
        <v>431</v>
      </c>
      <c r="M64" s="1" t="e">
        <f aca="false">IM.REAL(L64)</f>
        <v>#NAME?</v>
      </c>
      <c r="N64" s="1" t="e">
        <f aca="false">M64+Hoja5!$B$17+Hoja5!$B$18*Hoja6!A64</f>
        <v>#NAME?</v>
      </c>
      <c r="O64" s="1" t="e">
        <f aca="false">B64-N64</f>
        <v>#NAME?</v>
      </c>
      <c r="P64" s="7" t="e">
        <f aca="false">O64/B64</f>
        <v>#NAME?</v>
      </c>
      <c r="R64" s="1" t="n">
        <v>63</v>
      </c>
    </row>
    <row r="65" customFormat="false" ht="12.75" hidden="false" customHeight="false" outlineLevel="0" collapsed="false">
      <c r="A65" s="3" t="n">
        <v>64</v>
      </c>
      <c r="B65" s="3" t="n">
        <v>715</v>
      </c>
      <c r="C65" s="1" t="n">
        <f aca="false">B65-Hoja5!$B$17-Hoja5!$B$18*Hoja6!A65</f>
        <v>111.946153846154</v>
      </c>
      <c r="D65" s="1" t="s">
        <v>432</v>
      </c>
      <c r="E65" s="1" t="e">
        <f aca="false">IM.ABS(D65)</f>
        <v>#NAME?</v>
      </c>
      <c r="K65" s="1" t="e">
        <f aca="false">IF(E65&gt;$H$1,D65,0)</f>
        <v>#NAME?</v>
      </c>
      <c r="L65" s="1" t="s">
        <v>433</v>
      </c>
      <c r="M65" s="1" t="e">
        <f aca="false">IM.REAL(L65)</f>
        <v>#NAME?</v>
      </c>
      <c r="N65" s="1" t="e">
        <f aca="false">M65+Hoja5!$B$17+Hoja5!$B$18*Hoja6!A65</f>
        <v>#NAME?</v>
      </c>
      <c r="O65" s="1" t="e">
        <f aca="false">B65-N65</f>
        <v>#NAME?</v>
      </c>
      <c r="P65" s="7" t="e">
        <f aca="false">O65/B65</f>
        <v>#NAME?</v>
      </c>
      <c r="R65" s="1" t="n">
        <v>64</v>
      </c>
    </row>
    <row r="67" customFormat="false" ht="12.75" hidden="false" customHeight="false" outlineLevel="0" collapsed="false">
      <c r="A67" s="1" t="s">
        <v>176</v>
      </c>
      <c r="E67" s="1" t="s">
        <v>41</v>
      </c>
      <c r="G67" s="1" t="s">
        <v>42</v>
      </c>
      <c r="H67" s="1" t="n">
        <v>1500</v>
      </c>
      <c r="K67" s="1" t="s">
        <v>43</v>
      </c>
      <c r="L67" s="1" t="s">
        <v>177</v>
      </c>
    </row>
    <row r="68" customFormat="false" ht="12.75" hidden="false" customHeight="false" outlineLevel="0" collapsed="false">
      <c r="A68" s="3" t="n">
        <v>1</v>
      </c>
      <c r="B68" s="3" t="n">
        <v>427</v>
      </c>
      <c r="C68" s="1" t="n">
        <f aca="false">B68-Hoja5!$B$37-Hoja5!$B$38*Hoja6!A68</f>
        <v>-323.301812700074</v>
      </c>
      <c r="D68" s="1" t="s">
        <v>48</v>
      </c>
      <c r="E68" s="1" t="e">
        <f aca="false">IM.ABS(D68)</f>
        <v>#NAME?</v>
      </c>
      <c r="K68" s="1" t="e">
        <f aca="false">IF(E68&gt;$H$67,D68,0)</f>
        <v>#NAME?</v>
      </c>
      <c r="L68" s="1" t="s">
        <v>434</v>
      </c>
      <c r="M68" s="1" t="e">
        <f aca="false">IM.REAL(L68)</f>
        <v>#NAME?</v>
      </c>
      <c r="N68" s="1" t="e">
        <f aca="false">M68+Hoja5!$B$37+Hoja5!$B$38*Hoja6!A68</f>
        <v>#NAME?</v>
      </c>
      <c r="O68" s="1" t="e">
        <f aca="false">B68-N68</f>
        <v>#NAME?</v>
      </c>
      <c r="P68" s="7" t="e">
        <f aca="false">O68/B68</f>
        <v>#NAME?</v>
      </c>
    </row>
    <row r="69" customFormat="false" ht="12.75" hidden="false" customHeight="false" outlineLevel="0" collapsed="false">
      <c r="A69" s="3" t="n">
        <v>2</v>
      </c>
      <c r="B69" s="3" t="n">
        <v>991</v>
      </c>
      <c r="C69" s="1" t="n">
        <f aca="false">B69-Hoja5!$B$37-Hoja5!$B$38*Hoja6!A69</f>
        <v>242.840346418844</v>
      </c>
      <c r="D69" s="1" t="s">
        <v>435</v>
      </c>
      <c r="E69" s="1" t="e">
        <f aca="false">IM.ABS(D69)</f>
        <v>#NAME?</v>
      </c>
      <c r="K69" s="1" t="e">
        <f aca="false">IF(E69&gt;$H$67,D69,0)</f>
        <v>#NAME?</v>
      </c>
      <c r="L69" s="1" t="s">
        <v>436</v>
      </c>
      <c r="M69" s="1" t="e">
        <f aca="false">IM.REAL(L69)</f>
        <v>#NAME?</v>
      </c>
      <c r="N69" s="1" t="e">
        <f aca="false">M69+Hoja5!$B$37+Hoja5!$B$38*Hoja6!A69</f>
        <v>#NAME?</v>
      </c>
      <c r="O69" s="1" t="e">
        <f aca="false">B69-N69</f>
        <v>#NAME?</v>
      </c>
      <c r="P69" s="7" t="e">
        <f aca="false">O69/B69</f>
        <v>#NAME?</v>
      </c>
    </row>
    <row r="70" customFormat="false" ht="12.75" hidden="false" customHeight="false" outlineLevel="0" collapsed="false">
      <c r="A70" s="3" t="n">
        <v>3</v>
      </c>
      <c r="B70" s="3" t="n">
        <v>725</v>
      </c>
      <c r="C70" s="1" t="n">
        <f aca="false">B70-Hoja5!$B$37-Hoja5!$B$38*Hoja6!A70</f>
        <v>-21.0174944622386</v>
      </c>
      <c r="D70" s="1" t="s">
        <v>437</v>
      </c>
      <c r="E70" s="1" t="e">
        <f aca="false">IM.ABS(D70)</f>
        <v>#NAME?</v>
      </c>
      <c r="K70" s="1" t="e">
        <f aca="false">IF(E70&gt;$H$67,D70,0)</f>
        <v>#NAME?</v>
      </c>
      <c r="L70" s="1" t="s">
        <v>438</v>
      </c>
      <c r="M70" s="1" t="e">
        <f aca="false">IM.REAL(L70)</f>
        <v>#NAME?</v>
      </c>
      <c r="N70" s="1" t="e">
        <f aca="false">M70+Hoja5!$B$37+Hoja5!$B$38*Hoja6!A70</f>
        <v>#NAME?</v>
      </c>
      <c r="O70" s="1" t="e">
        <f aca="false">B70-N70</f>
        <v>#NAME?</v>
      </c>
      <c r="P70" s="7" t="e">
        <f aca="false">O70/B70</f>
        <v>#NAME?</v>
      </c>
    </row>
    <row r="71" customFormat="false" ht="12.75" hidden="false" customHeight="false" outlineLevel="0" collapsed="false">
      <c r="A71" s="3" t="n">
        <v>4</v>
      </c>
      <c r="B71" s="3" t="n">
        <v>828</v>
      </c>
      <c r="C71" s="1" t="n">
        <f aca="false">B71-Hoja5!$B$37-Hoja5!$B$38*Hoja6!A71</f>
        <v>84.1246646566789</v>
      </c>
      <c r="D71" s="1" t="s">
        <v>439</v>
      </c>
      <c r="E71" s="1" t="e">
        <f aca="false">IM.ABS(D71)</f>
        <v>#NAME?</v>
      </c>
      <c r="K71" s="1" t="e">
        <f aca="false">IF(E71&gt;$H$67,D71,0)</f>
        <v>#NAME?</v>
      </c>
      <c r="L71" s="1" t="s">
        <v>440</v>
      </c>
      <c r="M71" s="1" t="e">
        <f aca="false">IM.REAL(L71)</f>
        <v>#NAME?</v>
      </c>
      <c r="N71" s="1" t="e">
        <f aca="false">M71+Hoja5!$B$37+Hoja5!$B$38*Hoja6!A71</f>
        <v>#NAME?</v>
      </c>
      <c r="O71" s="1" t="e">
        <f aca="false">B71-N71</f>
        <v>#NAME?</v>
      </c>
      <c r="P71" s="7" t="e">
        <f aca="false">O71/B71</f>
        <v>#NAME?</v>
      </c>
    </row>
    <row r="72" customFormat="false" ht="12.75" hidden="false" customHeight="false" outlineLevel="0" collapsed="false">
      <c r="A72" s="3" t="n">
        <v>5</v>
      </c>
      <c r="B72" s="3" t="n">
        <v>767</v>
      </c>
      <c r="C72" s="1" t="n">
        <f aca="false">B72-Hoja5!$B$37-Hoja5!$B$38*Hoja6!A72</f>
        <v>25.2668237755963</v>
      </c>
      <c r="D72" s="1" t="s">
        <v>441</v>
      </c>
      <c r="E72" s="1" t="e">
        <f aca="false">IM.ABS(D72)</f>
        <v>#NAME?</v>
      </c>
      <c r="K72" s="1" t="e">
        <f aca="false">IF(E72&gt;$H$67,D72,0)</f>
        <v>#NAME?</v>
      </c>
      <c r="L72" s="1" t="s">
        <v>442</v>
      </c>
      <c r="M72" s="1" t="e">
        <f aca="false">IM.REAL(L72)</f>
        <v>#NAME?</v>
      </c>
      <c r="N72" s="1" t="e">
        <f aca="false">M72+Hoja5!$B$37+Hoja5!$B$38*Hoja6!A72</f>
        <v>#NAME?</v>
      </c>
      <c r="O72" s="1" t="e">
        <f aca="false">B72-N72</f>
        <v>#NAME?</v>
      </c>
      <c r="P72" s="7" t="e">
        <f aca="false">O72/B72</f>
        <v>#NAME?</v>
      </c>
    </row>
    <row r="73" customFormat="false" ht="12.75" hidden="false" customHeight="false" outlineLevel="0" collapsed="false">
      <c r="A73" s="3" t="n">
        <v>6</v>
      </c>
      <c r="B73" s="3" t="n">
        <v>942</v>
      </c>
      <c r="C73" s="1" t="n">
        <f aca="false">B73-Hoja5!$B$37-Hoja5!$B$38*Hoja6!A73</f>
        <v>202.408982894514</v>
      </c>
      <c r="D73" s="1" t="s">
        <v>443</v>
      </c>
      <c r="E73" s="1" t="e">
        <f aca="false">IM.ABS(D73)</f>
        <v>#NAME?</v>
      </c>
      <c r="K73" s="1" t="e">
        <f aca="false">IF(E73&gt;$H$67,D73,0)</f>
        <v>#NAME?</v>
      </c>
      <c r="L73" s="1" t="s">
        <v>444</v>
      </c>
      <c r="M73" s="1" t="e">
        <f aca="false">IM.REAL(L73)</f>
        <v>#NAME?</v>
      </c>
      <c r="N73" s="1" t="e">
        <f aca="false">M73+Hoja5!$B$37+Hoja5!$B$38*Hoja6!A73</f>
        <v>#NAME?</v>
      </c>
      <c r="O73" s="1" t="e">
        <f aca="false">B73-N73</f>
        <v>#NAME?</v>
      </c>
      <c r="P73" s="7" t="e">
        <f aca="false">O73/B73</f>
        <v>#NAME?</v>
      </c>
    </row>
    <row r="74" customFormat="false" ht="12.75" hidden="false" customHeight="false" outlineLevel="0" collapsed="false">
      <c r="A74" s="3" t="n">
        <v>7</v>
      </c>
      <c r="B74" s="3" t="n">
        <v>665</v>
      </c>
      <c r="C74" s="1" t="n">
        <f aca="false">B74-Hoja5!$B$37-Hoja5!$B$38*Hoja6!A74</f>
        <v>-72.4488579865687</v>
      </c>
      <c r="D74" s="1" t="s">
        <v>445</v>
      </c>
      <c r="E74" s="1" t="e">
        <f aca="false">IM.ABS(D74)</f>
        <v>#NAME?</v>
      </c>
      <c r="K74" s="1" t="e">
        <f aca="false">IF(E74&gt;$H$67,D74,0)</f>
        <v>#NAME?</v>
      </c>
      <c r="L74" s="1" t="s">
        <v>446</v>
      </c>
      <c r="M74" s="1" t="e">
        <f aca="false">IM.REAL(L74)</f>
        <v>#NAME?</v>
      </c>
      <c r="N74" s="1" t="e">
        <f aca="false">M74+Hoja5!$B$37+Hoja5!$B$38*Hoja6!A74</f>
        <v>#NAME?</v>
      </c>
      <c r="O74" s="1" t="e">
        <f aca="false">B74-N74</f>
        <v>#NAME?</v>
      </c>
      <c r="P74" s="7" t="e">
        <f aca="false">O74/B74</f>
        <v>#NAME?</v>
      </c>
    </row>
    <row r="75" customFormat="false" ht="12.75" hidden="false" customHeight="false" outlineLevel="0" collapsed="false">
      <c r="A75" s="3" t="n">
        <v>8</v>
      </c>
      <c r="B75" s="3" t="n">
        <v>318</v>
      </c>
      <c r="C75" s="1" t="n">
        <f aca="false">B75-Hoja5!$B$37-Hoja5!$B$38*Hoja6!A75</f>
        <v>-417.306698867651</v>
      </c>
      <c r="D75" s="1" t="s">
        <v>447</v>
      </c>
      <c r="E75" s="1" t="e">
        <f aca="false">IM.ABS(D75)</f>
        <v>#NAME?</v>
      </c>
      <c r="K75" s="1" t="e">
        <f aca="false">IF(E75&gt;$H$67,D75,0)</f>
        <v>#NAME?</v>
      </c>
      <c r="L75" s="1" t="s">
        <v>448</v>
      </c>
      <c r="M75" s="1" t="e">
        <f aca="false">IM.REAL(L75)</f>
        <v>#NAME?</v>
      </c>
      <c r="N75" s="1" t="e">
        <f aca="false">M75+Hoja5!$B$37+Hoja5!$B$38*Hoja6!A75</f>
        <v>#NAME?</v>
      </c>
      <c r="O75" s="1" t="e">
        <f aca="false">B75-N75</f>
        <v>#NAME?</v>
      </c>
      <c r="P75" s="7" t="e">
        <f aca="false">O75/B75</f>
        <v>#NAME?</v>
      </c>
    </row>
    <row r="76" customFormat="false" ht="12.75" hidden="false" customHeight="false" outlineLevel="0" collapsed="false">
      <c r="A76" s="3" t="n">
        <v>9</v>
      </c>
      <c r="B76" s="3" t="n">
        <v>393</v>
      </c>
      <c r="C76" s="1" t="n">
        <f aca="false">B76-Hoja5!$B$37-Hoja5!$B$38*Hoja6!A76</f>
        <v>-340.164539748734</v>
      </c>
      <c r="D76" s="1" t="s">
        <v>449</v>
      </c>
      <c r="E76" s="1" t="e">
        <f aca="false">IM.ABS(D76)</f>
        <v>#NAME?</v>
      </c>
      <c r="K76" s="1" t="e">
        <f aca="false">IF(E76&gt;$H$67,D76,0)</f>
        <v>#NAME?</v>
      </c>
      <c r="L76" s="1" t="s">
        <v>450</v>
      </c>
      <c r="M76" s="1" t="e">
        <f aca="false">IM.REAL(L76)</f>
        <v>#NAME?</v>
      </c>
      <c r="N76" s="1" t="e">
        <f aca="false">M76+Hoja5!$B$37+Hoja5!$B$38*Hoja6!A76</f>
        <v>#NAME?</v>
      </c>
      <c r="O76" s="1" t="e">
        <f aca="false">B76-N76</f>
        <v>#NAME?</v>
      </c>
      <c r="P76" s="7" t="e">
        <f aca="false">O76/B76</f>
        <v>#NAME?</v>
      </c>
    </row>
    <row r="77" customFormat="false" ht="12.75" hidden="false" customHeight="false" outlineLevel="0" collapsed="false">
      <c r="A77" s="3" t="n">
        <v>10</v>
      </c>
      <c r="B77" s="3" t="n">
        <v>1035</v>
      </c>
      <c r="C77" s="1" t="n">
        <f aca="false">B77-Hoja5!$B$37-Hoja5!$B$38*Hoja6!A77</f>
        <v>303.977619370184</v>
      </c>
      <c r="D77" s="1" t="s">
        <v>451</v>
      </c>
      <c r="E77" s="1" t="e">
        <f aca="false">IM.ABS(D77)</f>
        <v>#NAME?</v>
      </c>
      <c r="K77" s="1" t="e">
        <f aca="false">IF(E77&gt;$H$67,D77,0)</f>
        <v>#NAME?</v>
      </c>
      <c r="L77" s="1" t="s">
        <v>452</v>
      </c>
      <c r="M77" s="1" t="e">
        <f aca="false">IM.REAL(L77)</f>
        <v>#NAME?</v>
      </c>
      <c r="N77" s="1" t="e">
        <f aca="false">M77+Hoja5!$B$37+Hoja5!$B$38*Hoja6!A77</f>
        <v>#NAME?</v>
      </c>
      <c r="O77" s="1" t="e">
        <f aca="false">B77-N77</f>
        <v>#NAME?</v>
      </c>
      <c r="P77" s="7" t="e">
        <f aca="false">O77/B77</f>
        <v>#NAME?</v>
      </c>
    </row>
    <row r="78" customFormat="false" ht="12.75" hidden="false" customHeight="false" outlineLevel="0" collapsed="false">
      <c r="A78" s="3" t="n">
        <v>11</v>
      </c>
      <c r="B78" s="3" t="n">
        <v>856</v>
      </c>
      <c r="C78" s="1" t="n">
        <f aca="false">B78-Hoja5!$B$37-Hoja5!$B$38*Hoja6!A78</f>
        <v>127.119778489101</v>
      </c>
      <c r="D78" s="1" t="s">
        <v>453</v>
      </c>
      <c r="E78" s="1" t="e">
        <f aca="false">IM.ABS(D78)</f>
        <v>#NAME?</v>
      </c>
      <c r="K78" s="1" t="e">
        <f aca="false">IF(E78&gt;$H$67,D78,0)</f>
        <v>#NAME?</v>
      </c>
      <c r="L78" s="1" t="s">
        <v>454</v>
      </c>
      <c r="M78" s="1" t="e">
        <f aca="false">IM.REAL(L78)</f>
        <v>#NAME?</v>
      </c>
      <c r="N78" s="1" t="e">
        <f aca="false">M78+Hoja5!$B$37+Hoja5!$B$38*Hoja6!A78</f>
        <v>#NAME?</v>
      </c>
      <c r="O78" s="1" t="e">
        <f aca="false">B78-N78</f>
        <v>#NAME?</v>
      </c>
      <c r="P78" s="7" t="e">
        <f aca="false">O78/B78</f>
        <v>#NAME?</v>
      </c>
    </row>
    <row r="79" customFormat="false" ht="12.75" hidden="false" customHeight="false" outlineLevel="0" collapsed="false">
      <c r="A79" s="3" t="n">
        <v>12</v>
      </c>
      <c r="B79" s="3" t="n">
        <v>886</v>
      </c>
      <c r="C79" s="1" t="n">
        <f aca="false">B79-Hoja5!$B$37-Hoja5!$B$38*Hoja6!A79</f>
        <v>159.261937608019</v>
      </c>
      <c r="D79" s="1" t="s">
        <v>455</v>
      </c>
      <c r="E79" s="1" t="e">
        <f aca="false">IM.ABS(D79)</f>
        <v>#NAME?</v>
      </c>
      <c r="K79" s="1" t="e">
        <f aca="false">IF(E79&gt;$H$67,D79,0)</f>
        <v>#NAME?</v>
      </c>
      <c r="L79" s="1" t="s">
        <v>456</v>
      </c>
      <c r="M79" s="1" t="e">
        <f aca="false">IM.REAL(L79)</f>
        <v>#NAME?</v>
      </c>
      <c r="N79" s="1" t="e">
        <f aca="false">M79+Hoja5!$B$37+Hoja5!$B$38*Hoja6!A79</f>
        <v>#NAME?</v>
      </c>
      <c r="O79" s="1" t="e">
        <f aca="false">B79-N79</f>
        <v>#NAME?</v>
      </c>
      <c r="P79" s="7" t="e">
        <f aca="false">O79/B79</f>
        <v>#NAME?</v>
      </c>
    </row>
    <row r="80" customFormat="false" ht="12.75" hidden="false" customHeight="false" outlineLevel="0" collapsed="false">
      <c r="A80" s="3" t="n">
        <v>13</v>
      </c>
      <c r="B80" s="3" t="n">
        <v>832</v>
      </c>
      <c r="C80" s="1" t="n">
        <f aca="false">B80-Hoja5!$B$37-Hoja5!$B$38*Hoja6!A80</f>
        <v>107.404096726936</v>
      </c>
      <c r="D80" s="1" t="s">
        <v>457</v>
      </c>
      <c r="E80" s="1" t="e">
        <f aca="false">IM.ABS(D80)</f>
        <v>#NAME?</v>
      </c>
      <c r="K80" s="1" t="e">
        <f aca="false">IF(E80&gt;$H$67,D80,0)</f>
        <v>#NAME?</v>
      </c>
      <c r="L80" s="1" t="s">
        <v>458</v>
      </c>
      <c r="M80" s="1" t="e">
        <f aca="false">IM.REAL(L80)</f>
        <v>#NAME?</v>
      </c>
      <c r="N80" s="1" t="e">
        <f aca="false">M80+Hoja5!$B$37+Hoja5!$B$38*Hoja6!A80</f>
        <v>#NAME?</v>
      </c>
      <c r="O80" s="1" t="e">
        <f aca="false">B80-N80</f>
        <v>#NAME?</v>
      </c>
      <c r="P80" s="7" t="e">
        <f aca="false">O80/B80</f>
        <v>#NAME?</v>
      </c>
    </row>
    <row r="81" customFormat="false" ht="12.75" hidden="false" customHeight="false" outlineLevel="0" collapsed="false">
      <c r="A81" s="3" t="n">
        <v>14</v>
      </c>
      <c r="B81" s="3" t="n">
        <v>992</v>
      </c>
      <c r="C81" s="1" t="n">
        <f aca="false">B81-Hoja5!$B$37-Hoja5!$B$38*Hoja6!A81</f>
        <v>269.546255845854</v>
      </c>
      <c r="D81" s="1" t="s">
        <v>459</v>
      </c>
      <c r="E81" s="1" t="e">
        <f aca="false">IM.ABS(D81)</f>
        <v>#NAME?</v>
      </c>
      <c r="K81" s="1" t="e">
        <f aca="false">IF(E81&gt;$H$67,D81,0)</f>
        <v>#NAME?</v>
      </c>
      <c r="L81" s="1" t="s">
        <v>460</v>
      </c>
      <c r="M81" s="1" t="e">
        <f aca="false">IM.REAL(L81)</f>
        <v>#NAME?</v>
      </c>
      <c r="N81" s="1" t="e">
        <f aca="false">M81+Hoja5!$B$37+Hoja5!$B$38*Hoja6!A81</f>
        <v>#NAME?</v>
      </c>
      <c r="O81" s="1" t="e">
        <f aca="false">B81-N81</f>
        <v>#NAME?</v>
      </c>
      <c r="P81" s="7" t="e">
        <f aca="false">O81/B81</f>
        <v>#NAME?</v>
      </c>
    </row>
    <row r="82" customFormat="false" ht="12.75" hidden="false" customHeight="false" outlineLevel="0" collapsed="false">
      <c r="A82" s="3" t="n">
        <v>15</v>
      </c>
      <c r="B82" s="3" t="n">
        <v>917</v>
      </c>
      <c r="C82" s="1" t="n">
        <f aca="false">B82-Hoja5!$B$37-Hoja5!$B$38*Hoja6!A82</f>
        <v>196.688414964771</v>
      </c>
      <c r="D82" s="1" t="s">
        <v>461</v>
      </c>
      <c r="E82" s="1" t="e">
        <f aca="false">IM.ABS(D82)</f>
        <v>#NAME?</v>
      </c>
      <c r="K82" s="1" t="e">
        <f aca="false">IF(E82&gt;$H$67,D82,0)</f>
        <v>#NAME?</v>
      </c>
      <c r="L82" s="1" t="s">
        <v>462</v>
      </c>
      <c r="M82" s="1" t="e">
        <f aca="false">IM.REAL(L82)</f>
        <v>#NAME?</v>
      </c>
      <c r="N82" s="1" t="e">
        <f aca="false">M82+Hoja5!$B$37+Hoja5!$B$38*Hoja6!A82</f>
        <v>#NAME?</v>
      </c>
      <c r="O82" s="1" t="e">
        <f aca="false">B82-N82</f>
        <v>#NAME?</v>
      </c>
      <c r="P82" s="7" t="e">
        <f aca="false">O82/B82</f>
        <v>#NAME?</v>
      </c>
    </row>
    <row r="83" customFormat="false" ht="12.75" hidden="false" customHeight="false" outlineLevel="0" collapsed="false">
      <c r="A83" s="3" t="n">
        <v>16</v>
      </c>
      <c r="B83" s="3" t="n">
        <v>576</v>
      </c>
      <c r="C83" s="1" t="n">
        <f aca="false">B83-Hoja5!$B$37-Hoja5!$B$38*Hoja6!A83</f>
        <v>-142.169425916311</v>
      </c>
      <c r="D83" s="1" t="s">
        <v>463</v>
      </c>
      <c r="E83" s="1" t="e">
        <f aca="false">IM.ABS(D83)</f>
        <v>#NAME?</v>
      </c>
      <c r="K83" s="1" t="e">
        <f aca="false">IF(E83&gt;$H$67,D83,0)</f>
        <v>#NAME?</v>
      </c>
      <c r="L83" s="1" t="s">
        <v>464</v>
      </c>
      <c r="M83" s="1" t="e">
        <f aca="false">IM.REAL(L83)</f>
        <v>#NAME?</v>
      </c>
      <c r="N83" s="1" t="e">
        <f aca="false">M83+Hoja5!$B$37+Hoja5!$B$38*Hoja6!A83</f>
        <v>#NAME?</v>
      </c>
      <c r="O83" s="1" t="e">
        <f aca="false">B83-N83</f>
        <v>#NAME?</v>
      </c>
      <c r="P83" s="7" t="e">
        <f aca="false">O83/B83</f>
        <v>#NAME?</v>
      </c>
    </row>
    <row r="84" customFormat="false" ht="12.75" hidden="false" customHeight="false" outlineLevel="0" collapsed="false">
      <c r="A84" s="3" t="n">
        <v>17</v>
      </c>
      <c r="B84" s="3" t="n">
        <v>1041</v>
      </c>
      <c r="C84" s="1" t="n">
        <f aca="false">B84-Hoja5!$B$37-Hoja5!$B$38*Hoja6!A84</f>
        <v>324.972733202606</v>
      </c>
      <c r="D84" s="1" t="s">
        <v>465</v>
      </c>
      <c r="E84" s="1" t="e">
        <f aca="false">IM.ABS(D84)</f>
        <v>#NAME?</v>
      </c>
      <c r="K84" s="1" t="e">
        <f aca="false">IF(E84&gt;$H$67,D84,0)</f>
        <v>#NAME?</v>
      </c>
      <c r="L84" s="1" t="s">
        <v>466</v>
      </c>
      <c r="M84" s="1" t="e">
        <f aca="false">IM.REAL(L84)</f>
        <v>#NAME?</v>
      </c>
      <c r="N84" s="1" t="e">
        <f aca="false">M84+Hoja5!$B$37+Hoja5!$B$38*Hoja6!A84</f>
        <v>#NAME?</v>
      </c>
      <c r="O84" s="1" t="e">
        <f aca="false">B84-N84</f>
        <v>#NAME?</v>
      </c>
      <c r="P84" s="7" t="e">
        <f aca="false">O84/B84</f>
        <v>#NAME?</v>
      </c>
    </row>
    <row r="85" customFormat="false" ht="12.75" hidden="false" customHeight="false" outlineLevel="0" collapsed="false">
      <c r="A85" s="3" t="n">
        <v>18</v>
      </c>
      <c r="B85" s="3" t="n">
        <v>987</v>
      </c>
      <c r="C85" s="1" t="n">
        <f aca="false">B85-Hoja5!$B$37-Hoja5!$B$38*Hoja6!A85</f>
        <v>273.114892321524</v>
      </c>
      <c r="D85" s="1" t="s">
        <v>467</v>
      </c>
      <c r="E85" s="1" t="e">
        <f aca="false">IM.ABS(D85)</f>
        <v>#NAME?</v>
      </c>
      <c r="K85" s="1" t="e">
        <f aca="false">IF(E85&gt;$H$67,D85,0)</f>
        <v>#NAME?</v>
      </c>
      <c r="L85" s="1" t="s">
        <v>468</v>
      </c>
      <c r="M85" s="1" t="e">
        <f aca="false">IM.REAL(L85)</f>
        <v>#NAME?</v>
      </c>
      <c r="N85" s="1" t="e">
        <f aca="false">M85+Hoja5!$B$37+Hoja5!$B$38*Hoja6!A85</f>
        <v>#NAME?</v>
      </c>
      <c r="O85" s="1" t="e">
        <f aca="false">B85-N85</f>
        <v>#NAME?</v>
      </c>
      <c r="P85" s="7" t="e">
        <f aca="false">O85/B85</f>
        <v>#NAME?</v>
      </c>
    </row>
    <row r="86" customFormat="false" ht="12.75" hidden="false" customHeight="false" outlineLevel="0" collapsed="false">
      <c r="A86" s="3" t="n">
        <v>19</v>
      </c>
      <c r="B86" s="3" t="n">
        <v>791</v>
      </c>
      <c r="C86" s="1" t="n">
        <f aca="false">B86-Hoja5!$B$37-Hoja5!$B$38*Hoja6!A86</f>
        <v>79.257051440441</v>
      </c>
      <c r="D86" s="1" t="s">
        <v>469</v>
      </c>
      <c r="E86" s="1" t="e">
        <f aca="false">IM.ABS(D86)</f>
        <v>#NAME?</v>
      </c>
      <c r="K86" s="1" t="e">
        <f aca="false">IF(E86&gt;$H$67,D86,0)</f>
        <v>#NAME?</v>
      </c>
      <c r="L86" s="1" t="s">
        <v>470</v>
      </c>
      <c r="M86" s="1" t="e">
        <f aca="false">IM.REAL(L86)</f>
        <v>#NAME?</v>
      </c>
      <c r="N86" s="1" t="e">
        <f aca="false">M86+Hoja5!$B$37+Hoja5!$B$38*Hoja6!A86</f>
        <v>#NAME?</v>
      </c>
      <c r="O86" s="1" t="e">
        <f aca="false">B86-N86</f>
        <v>#NAME?</v>
      </c>
      <c r="P86" s="7" t="e">
        <f aca="false">O86/B86</f>
        <v>#NAME?</v>
      </c>
    </row>
    <row r="87" customFormat="false" ht="12.75" hidden="false" customHeight="false" outlineLevel="0" collapsed="false">
      <c r="A87" s="3" t="n">
        <v>20</v>
      </c>
      <c r="B87" s="3" t="n">
        <v>830</v>
      </c>
      <c r="C87" s="1" t="n">
        <f aca="false">B87-Hoja5!$B$37-Hoja5!$B$38*Hoja6!A87</f>
        <v>120.399210559358</v>
      </c>
      <c r="D87" s="1" t="s">
        <v>471</v>
      </c>
      <c r="E87" s="1" t="e">
        <f aca="false">IM.ABS(D87)</f>
        <v>#NAME?</v>
      </c>
      <c r="K87" s="1" t="e">
        <f aca="false">IF(E87&gt;$H$67,D87,0)</f>
        <v>#NAME?</v>
      </c>
      <c r="L87" s="1" t="s">
        <v>472</v>
      </c>
      <c r="M87" s="1" t="e">
        <f aca="false">IM.REAL(L87)</f>
        <v>#NAME?</v>
      </c>
      <c r="N87" s="1" t="e">
        <f aca="false">M87+Hoja5!$B$37+Hoja5!$B$38*Hoja6!A87</f>
        <v>#NAME?</v>
      </c>
      <c r="O87" s="1" t="e">
        <f aca="false">B87-N87</f>
        <v>#NAME?</v>
      </c>
      <c r="P87" s="7" t="e">
        <f aca="false">O87/B87</f>
        <v>#NAME?</v>
      </c>
    </row>
    <row r="88" customFormat="false" ht="12.75" hidden="false" customHeight="false" outlineLevel="0" collapsed="false">
      <c r="A88" s="3" t="n">
        <v>21</v>
      </c>
      <c r="B88" s="3" t="n">
        <v>623</v>
      </c>
      <c r="C88" s="1" t="n">
        <f aca="false">B88-Hoja5!$B$37-Hoja5!$B$38*Hoja6!A88</f>
        <v>-84.4586303217241</v>
      </c>
      <c r="D88" s="1" t="s">
        <v>473</v>
      </c>
      <c r="E88" s="1" t="e">
        <f aca="false">IM.ABS(D88)</f>
        <v>#NAME?</v>
      </c>
      <c r="K88" s="1" t="e">
        <f aca="false">IF(E88&gt;$H$67,D88,0)</f>
        <v>#NAME?</v>
      </c>
      <c r="L88" s="1" t="s">
        <v>474</v>
      </c>
      <c r="M88" s="1" t="e">
        <f aca="false">IM.REAL(L88)</f>
        <v>#NAME?</v>
      </c>
      <c r="N88" s="1" t="e">
        <f aca="false">M88+Hoja5!$B$37+Hoja5!$B$38*Hoja6!A88</f>
        <v>#NAME?</v>
      </c>
      <c r="O88" s="1" t="e">
        <f aca="false">B88-N88</f>
        <v>#NAME?</v>
      </c>
      <c r="P88" s="7" t="e">
        <f aca="false">O88/B88</f>
        <v>#NAME?</v>
      </c>
    </row>
    <row r="89" customFormat="false" ht="12.75" hidden="false" customHeight="false" outlineLevel="0" collapsed="false">
      <c r="A89" s="3" t="n">
        <v>22</v>
      </c>
      <c r="B89" s="3" t="n">
        <v>484</v>
      </c>
      <c r="C89" s="1" t="n">
        <f aca="false">B89-Hoja5!$B$37-Hoja5!$B$38*Hoja6!A89</f>
        <v>-221.316471202807</v>
      </c>
      <c r="D89" s="1" t="s">
        <v>475</v>
      </c>
      <c r="E89" s="1" t="e">
        <f aca="false">IM.ABS(D89)</f>
        <v>#NAME?</v>
      </c>
      <c r="K89" s="1" t="e">
        <f aca="false">IF(E89&gt;$H$67,D89,0)</f>
        <v>#NAME?</v>
      </c>
      <c r="L89" s="1" t="s">
        <v>476</v>
      </c>
      <c r="M89" s="1" t="e">
        <f aca="false">IM.REAL(L89)</f>
        <v>#NAME?</v>
      </c>
      <c r="N89" s="1" t="e">
        <f aca="false">M89+Hoja5!$B$37+Hoja5!$B$38*Hoja6!A89</f>
        <v>#NAME?</v>
      </c>
      <c r="O89" s="1" t="e">
        <f aca="false">B89-N89</f>
        <v>#NAME?</v>
      </c>
      <c r="P89" s="7" t="e">
        <f aca="false">O89/B89</f>
        <v>#NAME?</v>
      </c>
    </row>
    <row r="90" customFormat="false" ht="12.75" hidden="false" customHeight="false" outlineLevel="0" collapsed="false">
      <c r="A90" s="3" t="n">
        <v>23</v>
      </c>
      <c r="B90" s="3" t="n">
        <v>279</v>
      </c>
      <c r="C90" s="1" t="n">
        <f aca="false">B90-Hoja5!$B$37-Hoja5!$B$38*Hoja6!A90</f>
        <v>-424.174312083889</v>
      </c>
      <c r="D90" s="1" t="s">
        <v>477</v>
      </c>
      <c r="E90" s="1" t="e">
        <f aca="false">IM.ABS(D90)</f>
        <v>#NAME?</v>
      </c>
      <c r="K90" s="1" t="e">
        <f aca="false">IF(E90&gt;$H$67,D90,0)</f>
        <v>#NAME?</v>
      </c>
      <c r="L90" s="1" t="s">
        <v>478</v>
      </c>
      <c r="M90" s="1" t="e">
        <f aca="false">IM.REAL(L90)</f>
        <v>#NAME?</v>
      </c>
      <c r="N90" s="1" t="e">
        <f aca="false">M90+Hoja5!$B$37+Hoja5!$B$38*Hoja6!A90</f>
        <v>#NAME?</v>
      </c>
      <c r="O90" s="1" t="e">
        <f aca="false">B90-N90</f>
        <v>#NAME?</v>
      </c>
      <c r="P90" s="7" t="e">
        <f aca="false">O90/B90</f>
        <v>#NAME?</v>
      </c>
    </row>
    <row r="91" customFormat="false" ht="12.75" hidden="false" customHeight="false" outlineLevel="0" collapsed="false">
      <c r="A91" s="3" t="n">
        <v>24</v>
      </c>
      <c r="B91" s="3" t="n">
        <v>128.891092186573</v>
      </c>
      <c r="C91" s="1" t="n">
        <f aca="false">B91-Hoja5!$B$37-Hoja5!$B$38*Hoja6!A91</f>
        <v>-572.141060778399</v>
      </c>
      <c r="D91" s="1" t="s">
        <v>479</v>
      </c>
      <c r="E91" s="1" t="e">
        <f aca="false">IM.ABS(D91)</f>
        <v>#NAME?</v>
      </c>
      <c r="K91" s="1" t="e">
        <f aca="false">IF(E91&gt;$H$67,D91,0)</f>
        <v>#NAME?</v>
      </c>
      <c r="L91" s="1" t="s">
        <v>480</v>
      </c>
      <c r="M91" s="1" t="e">
        <f aca="false">IM.REAL(L91)</f>
        <v>#NAME?</v>
      </c>
      <c r="N91" s="3" t="e">
        <f aca="false">M91+Hoja5!$B$37+Hoja5!$B$38*Hoja6!A91</f>
        <v>#NAME?</v>
      </c>
      <c r="O91" s="1" t="e">
        <f aca="false">B91-N91</f>
        <v>#NAME?</v>
      </c>
      <c r="P91" s="8" t="e">
        <f aca="false">O91/B91</f>
        <v>#NAME?</v>
      </c>
    </row>
    <row r="92" customFormat="false" ht="12.75" hidden="false" customHeight="false" outlineLevel="0" collapsed="false">
      <c r="A92" s="3" t="n">
        <v>25</v>
      </c>
      <c r="B92" s="3" t="n">
        <v>555</v>
      </c>
      <c r="C92" s="1" t="n">
        <f aca="false">B92-Hoja5!$B$37-Hoja5!$B$38*Hoja6!A92</f>
        <v>-143.889993846054</v>
      </c>
      <c r="D92" s="1" t="s">
        <v>481</v>
      </c>
      <c r="E92" s="1" t="e">
        <f aca="false">IM.ABS(D92)</f>
        <v>#NAME?</v>
      </c>
      <c r="K92" s="1" t="e">
        <f aca="false">IF(E92&gt;$H$67,D92,0)</f>
        <v>#NAME?</v>
      </c>
      <c r="L92" s="1" t="s">
        <v>482</v>
      </c>
      <c r="M92" s="1" t="e">
        <f aca="false">IM.REAL(L92)</f>
        <v>#NAME?</v>
      </c>
      <c r="N92" s="1" t="e">
        <f aca="false">M92+Hoja5!$B$37+Hoja5!$B$38*Hoja6!A92</f>
        <v>#NAME?</v>
      </c>
      <c r="O92" s="1" t="e">
        <f aca="false">B92-N92</f>
        <v>#NAME?</v>
      </c>
      <c r="P92" s="7" t="e">
        <f aca="false">O92/B92</f>
        <v>#NAME?</v>
      </c>
    </row>
    <row r="93" customFormat="false" ht="12.75" hidden="false" customHeight="false" outlineLevel="0" collapsed="false">
      <c r="A93" s="3" t="n">
        <v>26</v>
      </c>
      <c r="B93" s="3" t="n">
        <v>631</v>
      </c>
      <c r="C93" s="1" t="n">
        <f aca="false">B93-Hoja5!$B$37-Hoja5!$B$38*Hoja6!A93</f>
        <v>-65.7478347271367</v>
      </c>
      <c r="D93" s="1" t="s">
        <v>483</v>
      </c>
      <c r="E93" s="1" t="e">
        <f aca="false">IM.ABS(D93)</f>
        <v>#NAME?</v>
      </c>
      <c r="K93" s="1" t="e">
        <f aca="false">IF(E93&gt;$H$67,D93,0)</f>
        <v>#NAME?</v>
      </c>
      <c r="L93" s="1" t="s">
        <v>484</v>
      </c>
      <c r="M93" s="1" t="e">
        <f aca="false">IM.REAL(L93)</f>
        <v>#NAME?</v>
      </c>
      <c r="N93" s="1" t="e">
        <f aca="false">M93+Hoja5!$B$37+Hoja5!$B$38*Hoja6!A93</f>
        <v>#NAME?</v>
      </c>
      <c r="O93" s="1" t="e">
        <f aca="false">B93-N93</f>
        <v>#NAME?</v>
      </c>
      <c r="P93" s="7" t="e">
        <f aca="false">O93/B93</f>
        <v>#NAME?</v>
      </c>
    </row>
    <row r="94" customFormat="false" ht="12.75" hidden="false" customHeight="false" outlineLevel="0" collapsed="false">
      <c r="A94" s="3" t="n">
        <v>27</v>
      </c>
      <c r="B94" s="3" t="n">
        <v>716</v>
      </c>
      <c r="C94" s="1" t="n">
        <f aca="false">B94-Hoja5!$B$37-Hoja5!$B$38*Hoja6!A94</f>
        <v>21.3943243917808</v>
      </c>
      <c r="D94" s="1" t="s">
        <v>485</v>
      </c>
      <c r="E94" s="1" t="e">
        <f aca="false">IM.ABS(D94)</f>
        <v>#NAME?</v>
      </c>
      <c r="K94" s="1" t="e">
        <f aca="false">IF(E94&gt;$H$67,D94,0)</f>
        <v>#NAME?</v>
      </c>
      <c r="L94" s="1" t="s">
        <v>486</v>
      </c>
      <c r="M94" s="1" t="e">
        <f aca="false">IM.REAL(L94)</f>
        <v>#NAME?</v>
      </c>
      <c r="N94" s="1" t="e">
        <f aca="false">M94+Hoja5!$B$37+Hoja5!$B$38*Hoja6!A94</f>
        <v>#NAME?</v>
      </c>
      <c r="O94" s="1" t="e">
        <f aca="false">B94-N94</f>
        <v>#NAME?</v>
      </c>
      <c r="P94" s="7" t="e">
        <f aca="false">O94/B94</f>
        <v>#NAME?</v>
      </c>
    </row>
    <row r="95" customFormat="false" ht="12.75" hidden="false" customHeight="false" outlineLevel="0" collapsed="false">
      <c r="A95" s="3" t="n">
        <v>28</v>
      </c>
      <c r="B95" s="3" t="n">
        <v>999</v>
      </c>
      <c r="C95" s="1" t="n">
        <f aca="false">B95-Hoja5!$B$37-Hoja5!$B$38*Hoja6!A95</f>
        <v>306.536483510698</v>
      </c>
      <c r="D95" s="1" t="s">
        <v>487</v>
      </c>
      <c r="E95" s="1" t="e">
        <f aca="false">IM.ABS(D95)</f>
        <v>#NAME?</v>
      </c>
      <c r="K95" s="1" t="e">
        <f aca="false">IF(E95&gt;$H$67,D95,0)</f>
        <v>#NAME?</v>
      </c>
      <c r="L95" s="1" t="s">
        <v>488</v>
      </c>
      <c r="M95" s="1" t="e">
        <f aca="false">IM.REAL(L95)</f>
        <v>#NAME?</v>
      </c>
      <c r="N95" s="1" t="e">
        <f aca="false">M95+Hoja5!$B$37+Hoja5!$B$38*Hoja6!A95</f>
        <v>#NAME?</v>
      </c>
      <c r="O95" s="1" t="e">
        <f aca="false">B95-N95</f>
        <v>#NAME?</v>
      </c>
      <c r="P95" s="7" t="e">
        <f aca="false">O95/B95</f>
        <v>#NAME?</v>
      </c>
    </row>
    <row r="96" customFormat="false" ht="12.75" hidden="false" customHeight="false" outlineLevel="0" collapsed="false">
      <c r="A96" s="3" t="n">
        <v>29</v>
      </c>
      <c r="B96" s="3" t="n">
        <v>425.522725512841</v>
      </c>
      <c r="C96" s="1" t="n">
        <f aca="false">B96-Hoja5!$B$37-Hoja5!$B$38*Hoja6!A96</f>
        <v>-264.798631857544</v>
      </c>
      <c r="D96" s="1" t="s">
        <v>489</v>
      </c>
      <c r="E96" s="1" t="e">
        <f aca="false">IM.ABS(D96)</f>
        <v>#NAME?</v>
      </c>
      <c r="K96" s="1" t="e">
        <f aca="false">IF(E96&gt;$H$67,D96,0)</f>
        <v>#NAME?</v>
      </c>
      <c r="L96" s="1" t="s">
        <v>490</v>
      </c>
      <c r="M96" s="1" t="e">
        <f aca="false">IM.REAL(L96)</f>
        <v>#NAME?</v>
      </c>
      <c r="N96" s="1" t="e">
        <f aca="false">M96+Hoja5!$B$37+Hoja5!$B$38*Hoja6!A96</f>
        <v>#NAME?</v>
      </c>
      <c r="O96" s="1" t="e">
        <f aca="false">B96-N96</f>
        <v>#NAME?</v>
      </c>
      <c r="P96" s="7" t="e">
        <f aca="false">O96/B96</f>
        <v>#NAME?</v>
      </c>
    </row>
    <row r="97" customFormat="false" ht="12.75" hidden="false" customHeight="false" outlineLevel="0" collapsed="false">
      <c r="A97" s="3" t="n">
        <v>30</v>
      </c>
      <c r="B97" s="3" t="n">
        <v>614</v>
      </c>
      <c r="C97" s="1" t="n">
        <f aca="false">B97-Hoja5!$B$37-Hoja5!$B$38*Hoja6!A97</f>
        <v>-74.1791982514668</v>
      </c>
      <c r="D97" s="1" t="s">
        <v>491</v>
      </c>
      <c r="E97" s="1" t="e">
        <f aca="false">IM.ABS(D97)</f>
        <v>#NAME?</v>
      </c>
      <c r="K97" s="1" t="e">
        <f aca="false">IF(E97&gt;$H$67,D97,0)</f>
        <v>#NAME?</v>
      </c>
      <c r="L97" s="1" t="s">
        <v>492</v>
      </c>
      <c r="M97" s="1" t="e">
        <f aca="false">IM.REAL(L97)</f>
        <v>#NAME?</v>
      </c>
      <c r="N97" s="1" t="e">
        <f aca="false">M97+Hoja5!$B$37+Hoja5!$B$38*Hoja6!A97</f>
        <v>#NAME?</v>
      </c>
      <c r="O97" s="1" t="e">
        <f aca="false">B97-N97</f>
        <v>#NAME?</v>
      </c>
      <c r="P97" s="7" t="e">
        <f aca="false">O97/B97</f>
        <v>#NAME?</v>
      </c>
    </row>
    <row r="98" customFormat="false" ht="12.75" hidden="false" customHeight="false" outlineLevel="0" collapsed="false">
      <c r="A98" s="3" t="n">
        <v>31</v>
      </c>
      <c r="B98" s="3" t="n">
        <v>575</v>
      </c>
      <c r="C98" s="1" t="n">
        <f aca="false">B98-Hoja5!$B$37-Hoja5!$B$38*Hoja6!A98</f>
        <v>-111.037039132549</v>
      </c>
      <c r="D98" s="1" t="s">
        <v>493</v>
      </c>
      <c r="E98" s="1" t="e">
        <f aca="false">IM.ABS(D98)</f>
        <v>#NAME?</v>
      </c>
      <c r="K98" s="1" t="e">
        <f aca="false">IF(E98&gt;$H$67,D98,0)</f>
        <v>#NAME?</v>
      </c>
      <c r="L98" s="1" t="s">
        <v>494</v>
      </c>
      <c r="M98" s="1" t="e">
        <f aca="false">IM.REAL(L98)</f>
        <v>#NAME?</v>
      </c>
      <c r="N98" s="1" t="e">
        <f aca="false">M98+Hoja5!$B$37+Hoja5!$B$38*Hoja6!A98</f>
        <v>#NAME?</v>
      </c>
      <c r="O98" s="1" t="e">
        <f aca="false">B98-N98</f>
        <v>#NAME?</v>
      </c>
      <c r="P98" s="7" t="e">
        <f aca="false">O98/B98</f>
        <v>#NAME?</v>
      </c>
    </row>
    <row r="99" customFormat="false" ht="12.75" hidden="false" customHeight="false" outlineLevel="0" collapsed="false">
      <c r="A99" s="3" t="n">
        <v>32</v>
      </c>
      <c r="B99" s="3" t="n">
        <v>764</v>
      </c>
      <c r="C99" s="1" t="n">
        <f aca="false">B99-Hoja5!$B$37-Hoja5!$B$38*Hoja6!A99</f>
        <v>80.1051199863682</v>
      </c>
      <c r="D99" s="1" t="s">
        <v>495</v>
      </c>
      <c r="E99" s="1" t="e">
        <f aca="false">IM.ABS(D99)</f>
        <v>#NAME?</v>
      </c>
      <c r="K99" s="1" t="e">
        <f aca="false">IF(E99&gt;$H$67,D99,0)</f>
        <v>#NAME?</v>
      </c>
      <c r="L99" s="1" t="s">
        <v>496</v>
      </c>
      <c r="M99" s="1" t="e">
        <f aca="false">IM.REAL(L99)</f>
        <v>#NAME?</v>
      </c>
      <c r="N99" s="1" t="e">
        <f aca="false">M99+Hoja5!$B$37+Hoja5!$B$38*Hoja6!A99</f>
        <v>#NAME?</v>
      </c>
      <c r="O99" s="1" t="e">
        <f aca="false">B99-N99</f>
        <v>#NAME?</v>
      </c>
      <c r="P99" s="7" t="e">
        <f aca="false">O99/B99</f>
        <v>#NAME?</v>
      </c>
    </row>
    <row r="100" customFormat="false" ht="12.75" hidden="false" customHeight="false" outlineLevel="0" collapsed="false">
      <c r="A100" s="3" t="n">
        <v>33</v>
      </c>
      <c r="B100" s="3" t="n">
        <v>623</v>
      </c>
      <c r="C100" s="1" t="n">
        <f aca="false">B100-Hoja5!$B$37-Hoja5!$B$38*Hoja6!A100</f>
        <v>-58.7527208947144</v>
      </c>
      <c r="D100" s="1" t="s">
        <v>497</v>
      </c>
      <c r="E100" s="1" t="e">
        <f aca="false">IM.ABS(D100)</f>
        <v>#NAME?</v>
      </c>
      <c r="K100" s="1" t="e">
        <f aca="false">IF(E100&gt;$H$67,D100,0)</f>
        <v>#NAME?</v>
      </c>
      <c r="L100" s="1" t="s">
        <v>498</v>
      </c>
      <c r="M100" s="1" t="e">
        <f aca="false">IM.REAL(L100)</f>
        <v>#NAME?</v>
      </c>
      <c r="N100" s="1" t="e">
        <f aca="false">M100+Hoja5!$B$37+Hoja5!$B$38*Hoja6!A100</f>
        <v>#NAME?</v>
      </c>
      <c r="O100" s="1" t="e">
        <f aca="false">B100-N100</f>
        <v>#NAME?</v>
      </c>
      <c r="P100" s="7" t="e">
        <f aca="false">O100/B100</f>
        <v>#NAME?</v>
      </c>
    </row>
    <row r="101" customFormat="false" ht="12.75" hidden="false" customHeight="false" outlineLevel="0" collapsed="false">
      <c r="A101" s="3" t="n">
        <v>34</v>
      </c>
      <c r="B101" s="3" t="n">
        <v>990</v>
      </c>
      <c r="C101" s="1" t="n">
        <f aca="false">B101-Hoja5!$B$37-Hoja5!$B$38*Hoja6!A101</f>
        <v>310.389438224203</v>
      </c>
      <c r="D101" s="1" t="s">
        <v>499</v>
      </c>
      <c r="E101" s="1" t="e">
        <f aca="false">IM.ABS(D101)</f>
        <v>#NAME?</v>
      </c>
      <c r="K101" s="1" t="e">
        <f aca="false">IF(E101&gt;$H$67,D101,0)</f>
        <v>#NAME?</v>
      </c>
      <c r="L101" s="1" t="s">
        <v>500</v>
      </c>
      <c r="M101" s="1" t="e">
        <f aca="false">IM.REAL(L101)</f>
        <v>#NAME?</v>
      </c>
      <c r="N101" s="1" t="e">
        <f aca="false">M101+Hoja5!$B$37+Hoja5!$B$38*Hoja6!A101</f>
        <v>#NAME?</v>
      </c>
      <c r="O101" s="1" t="e">
        <f aca="false">B101-N101</f>
        <v>#NAME?</v>
      </c>
      <c r="P101" s="7" t="e">
        <f aca="false">O101/B101</f>
        <v>#NAME?</v>
      </c>
    </row>
    <row r="102" customFormat="false" ht="12.75" hidden="false" customHeight="false" outlineLevel="0" collapsed="false">
      <c r="A102" s="3" t="n">
        <v>35</v>
      </c>
      <c r="B102" s="3" t="n">
        <v>733</v>
      </c>
      <c r="C102" s="1" t="n">
        <f aca="false">B102-Hoja5!$B$37-Hoja5!$B$38*Hoja6!A102</f>
        <v>55.5315973431206</v>
      </c>
      <c r="D102" s="1" t="s">
        <v>501</v>
      </c>
      <c r="E102" s="1" t="e">
        <f aca="false">IM.ABS(D102)</f>
        <v>#NAME?</v>
      </c>
      <c r="K102" s="1" t="e">
        <f aca="false">IF(E102&gt;$H$67,D102,0)</f>
        <v>#NAME?</v>
      </c>
      <c r="L102" s="1" t="s">
        <v>502</v>
      </c>
      <c r="M102" s="1" t="e">
        <f aca="false">IM.REAL(L102)</f>
        <v>#NAME?</v>
      </c>
      <c r="N102" s="1" t="e">
        <f aca="false">M102+Hoja5!$B$37+Hoja5!$B$38*Hoja6!A102</f>
        <v>#NAME?</v>
      </c>
      <c r="O102" s="1" t="e">
        <f aca="false">B102-N102</f>
        <v>#NAME?</v>
      </c>
      <c r="P102" s="7" t="e">
        <f aca="false">O102/B102</f>
        <v>#NAME?</v>
      </c>
    </row>
    <row r="103" customFormat="false" ht="12.75" hidden="false" customHeight="false" outlineLevel="0" collapsed="false">
      <c r="A103" s="3" t="n">
        <v>36</v>
      </c>
      <c r="B103" s="3" t="n">
        <v>469.202838774026</v>
      </c>
      <c r="C103" s="1" t="n">
        <f aca="false">B103-Hoja5!$B$37-Hoja5!$B$38*Hoja6!A103</f>
        <v>-206.123404763936</v>
      </c>
      <c r="D103" s="1" t="s">
        <v>503</v>
      </c>
      <c r="E103" s="1" t="e">
        <f aca="false">IM.ABS(D103)</f>
        <v>#NAME?</v>
      </c>
      <c r="K103" s="1" t="e">
        <f aca="false">IF(E103&gt;$H$67,D103,0)</f>
        <v>#NAME?</v>
      </c>
      <c r="L103" s="1" t="s">
        <v>504</v>
      </c>
      <c r="M103" s="1" t="e">
        <f aca="false">IM.REAL(L103)</f>
        <v>#NAME?</v>
      </c>
      <c r="N103" s="1" t="e">
        <f aca="false">M103+Hoja5!$B$37+Hoja5!$B$38*Hoja6!A103</f>
        <v>#NAME?</v>
      </c>
      <c r="O103" s="1" t="e">
        <f aca="false">B103-N103</f>
        <v>#NAME?</v>
      </c>
      <c r="P103" s="7" t="e">
        <f aca="false">O103/B103</f>
        <v>#NAME?</v>
      </c>
    </row>
    <row r="104" customFormat="false" ht="12.75" hidden="false" customHeight="false" outlineLevel="0" collapsed="false">
      <c r="A104" s="3" t="n">
        <v>37</v>
      </c>
      <c r="B104" s="3" t="n">
        <v>232</v>
      </c>
      <c r="C104" s="1" t="n">
        <f aca="false">B104-Hoja5!$B$37-Hoja5!$B$38*Hoja6!A104</f>
        <v>-441.184084419044</v>
      </c>
      <c r="D104" s="1" t="s">
        <v>505</v>
      </c>
      <c r="E104" s="1" t="e">
        <f aca="false">IM.ABS(D104)</f>
        <v>#NAME?</v>
      </c>
      <c r="K104" s="1" t="e">
        <f aca="false">IF(E104&gt;$H$67,D104,0)</f>
        <v>#NAME?</v>
      </c>
      <c r="L104" s="1" t="s">
        <v>506</v>
      </c>
      <c r="M104" s="1" t="e">
        <f aca="false">IM.REAL(L104)</f>
        <v>#NAME?</v>
      </c>
      <c r="N104" s="1" t="e">
        <f aca="false">M104+Hoja5!$B$37+Hoja5!$B$38*Hoja6!A104</f>
        <v>#NAME?</v>
      </c>
      <c r="O104" s="1" t="e">
        <f aca="false">B104-N104</f>
        <v>#NAME?</v>
      </c>
      <c r="P104" s="7" t="e">
        <f aca="false">O104/B104</f>
        <v>#NAME?</v>
      </c>
    </row>
    <row r="105" customFormat="false" ht="12.75" hidden="false" customHeight="false" outlineLevel="0" collapsed="false">
      <c r="A105" s="3" t="n">
        <v>38</v>
      </c>
      <c r="B105" s="3" t="n">
        <v>647</v>
      </c>
      <c r="C105" s="1" t="n">
        <f aca="false">B105-Hoja5!$B$37-Hoja5!$B$38*Hoja6!A105</f>
        <v>-24.041925300127</v>
      </c>
      <c r="D105" s="1" t="s">
        <v>507</v>
      </c>
      <c r="E105" s="1" t="e">
        <f aca="false">IM.ABS(D105)</f>
        <v>#NAME?</v>
      </c>
      <c r="K105" s="1" t="e">
        <f aca="false">IF(E105&gt;$H$67,D105,0)</f>
        <v>#NAME?</v>
      </c>
      <c r="L105" s="1" t="s">
        <v>508</v>
      </c>
      <c r="M105" s="1" t="e">
        <f aca="false">IM.REAL(L105)</f>
        <v>#NAME?</v>
      </c>
      <c r="N105" s="1" t="e">
        <f aca="false">M105+Hoja5!$B$37+Hoja5!$B$38*Hoja6!A105</f>
        <v>#NAME?</v>
      </c>
      <c r="O105" s="1" t="e">
        <f aca="false">B105-N105</f>
        <v>#NAME?</v>
      </c>
      <c r="P105" s="7" t="e">
        <f aca="false">O105/B105</f>
        <v>#NAME?</v>
      </c>
    </row>
    <row r="106" customFormat="false" ht="12.75" hidden="false" customHeight="false" outlineLevel="0" collapsed="false">
      <c r="A106" s="3" t="n">
        <v>39</v>
      </c>
      <c r="B106" s="3" t="n">
        <v>833</v>
      </c>
      <c r="C106" s="1" t="n">
        <f aca="false">B106-Hoja5!$B$37-Hoja5!$B$38*Hoja6!A106</f>
        <v>164.10023381879</v>
      </c>
      <c r="D106" s="1" t="s">
        <v>509</v>
      </c>
      <c r="E106" s="1" t="e">
        <f aca="false">IM.ABS(D106)</f>
        <v>#NAME?</v>
      </c>
      <c r="K106" s="1" t="e">
        <f aca="false">IF(E106&gt;$H$67,D106,0)</f>
        <v>#NAME?</v>
      </c>
      <c r="L106" s="1" t="s">
        <v>510</v>
      </c>
      <c r="M106" s="1" t="e">
        <f aca="false">IM.REAL(L106)</f>
        <v>#NAME?</v>
      </c>
      <c r="N106" s="1" t="e">
        <f aca="false">M106+Hoja5!$B$37+Hoja5!$B$38*Hoja6!A106</f>
        <v>#NAME?</v>
      </c>
      <c r="O106" s="1" t="e">
        <f aca="false">B106-N106</f>
        <v>#NAME?</v>
      </c>
      <c r="P106" s="7" t="e">
        <f aca="false">O106/B106</f>
        <v>#NAME?</v>
      </c>
    </row>
    <row r="107" customFormat="false" ht="12.75" hidden="false" customHeight="false" outlineLevel="0" collapsed="false">
      <c r="A107" s="3" t="n">
        <v>40</v>
      </c>
      <c r="B107" s="3" t="n">
        <v>894</v>
      </c>
      <c r="C107" s="1" t="n">
        <f aca="false">B107-Hoja5!$B$37-Hoja5!$B$38*Hoja6!A107</f>
        <v>227.242392937708</v>
      </c>
      <c r="D107" s="1" t="s">
        <v>511</v>
      </c>
      <c r="E107" s="1" t="e">
        <f aca="false">IM.ABS(D107)</f>
        <v>#NAME?</v>
      </c>
      <c r="K107" s="1" t="e">
        <f aca="false">IF(E107&gt;$H$67,D107,0)</f>
        <v>#NAME?</v>
      </c>
      <c r="L107" s="1" t="s">
        <v>512</v>
      </c>
      <c r="M107" s="1" t="e">
        <f aca="false">IM.REAL(L107)</f>
        <v>#NAME?</v>
      </c>
      <c r="N107" s="1" t="e">
        <f aca="false">M107+Hoja5!$B$37+Hoja5!$B$38*Hoja6!A107</f>
        <v>#NAME?</v>
      </c>
      <c r="O107" s="1" t="e">
        <f aca="false">B107-N107</f>
        <v>#NAME?</v>
      </c>
      <c r="P107" s="7" t="e">
        <f aca="false">O107/B107</f>
        <v>#NAME?</v>
      </c>
    </row>
    <row r="108" customFormat="false" ht="12.75" hidden="false" customHeight="false" outlineLevel="0" collapsed="false">
      <c r="A108" s="3" t="n">
        <v>41</v>
      </c>
      <c r="B108" s="3" t="n">
        <v>748</v>
      </c>
      <c r="C108" s="1" t="n">
        <f aca="false">B108-Hoja5!$B$37-Hoja5!$B$38*Hoja6!A108</f>
        <v>83.3845520566254</v>
      </c>
      <c r="D108" s="1" t="s">
        <v>513</v>
      </c>
      <c r="E108" s="1" t="e">
        <f aca="false">IM.ABS(D108)</f>
        <v>#NAME?</v>
      </c>
      <c r="K108" s="1" t="e">
        <f aca="false">IF(E108&gt;$H$67,D108,0)</f>
        <v>#NAME?</v>
      </c>
      <c r="L108" s="1" t="s">
        <v>514</v>
      </c>
      <c r="M108" s="1" t="e">
        <f aca="false">IM.REAL(L108)</f>
        <v>#NAME?</v>
      </c>
      <c r="N108" s="1" t="e">
        <f aca="false">M108+Hoja5!$B$37+Hoja5!$B$38*Hoja6!A108</f>
        <v>#NAME?</v>
      </c>
      <c r="O108" s="1" t="e">
        <f aca="false">B108-N108</f>
        <v>#NAME?</v>
      </c>
      <c r="P108" s="7" t="e">
        <f aca="false">O108/B108</f>
        <v>#NAME?</v>
      </c>
    </row>
    <row r="109" customFormat="false" ht="12.75" hidden="false" customHeight="false" outlineLevel="0" collapsed="false">
      <c r="A109" s="3" t="n">
        <v>42</v>
      </c>
      <c r="B109" s="3" t="n">
        <v>707</v>
      </c>
      <c r="C109" s="1" t="n">
        <f aca="false">B109-Hoja5!$B$37-Hoja5!$B$38*Hoja6!A109</f>
        <v>44.5267111755429</v>
      </c>
      <c r="D109" s="1" t="s">
        <v>515</v>
      </c>
      <c r="E109" s="1" t="e">
        <f aca="false">IM.ABS(D109)</f>
        <v>#NAME?</v>
      </c>
      <c r="K109" s="1" t="e">
        <f aca="false">IF(E109&gt;$H$67,D109,0)</f>
        <v>#NAME?</v>
      </c>
      <c r="L109" s="1" t="s">
        <v>516</v>
      </c>
      <c r="M109" s="1" t="e">
        <f aca="false">IM.REAL(L109)</f>
        <v>#NAME?</v>
      </c>
      <c r="N109" s="1" t="e">
        <f aca="false">M109+Hoja5!$B$37+Hoja5!$B$38*Hoja6!A109</f>
        <v>#NAME?</v>
      </c>
      <c r="O109" s="1" t="e">
        <f aca="false">B109-N109</f>
        <v>#NAME?</v>
      </c>
      <c r="P109" s="7" t="e">
        <f aca="false">O109/B109</f>
        <v>#NAME?</v>
      </c>
    </row>
    <row r="110" customFormat="false" ht="12.75" hidden="false" customHeight="false" outlineLevel="0" collapsed="false">
      <c r="A110" s="3" t="n">
        <v>43</v>
      </c>
      <c r="B110" s="3" t="n">
        <v>772</v>
      </c>
      <c r="C110" s="1" t="n">
        <f aca="false">B110-Hoja5!$B$37-Hoja5!$B$38*Hoja6!A110</f>
        <v>111.66887029446</v>
      </c>
      <c r="D110" s="1" t="s">
        <v>517</v>
      </c>
      <c r="E110" s="1" t="e">
        <f aca="false">IM.ABS(D110)</f>
        <v>#NAME?</v>
      </c>
      <c r="K110" s="1" t="e">
        <f aca="false">IF(E110&gt;$H$67,D110,0)</f>
        <v>#NAME?</v>
      </c>
      <c r="L110" s="1" t="s">
        <v>518</v>
      </c>
      <c r="M110" s="1" t="e">
        <f aca="false">IM.REAL(L110)</f>
        <v>#NAME?</v>
      </c>
      <c r="N110" s="1" t="e">
        <f aca="false">M110+Hoja5!$B$37+Hoja5!$B$38*Hoja6!A110</f>
        <v>#NAME?</v>
      </c>
      <c r="O110" s="1" t="e">
        <f aca="false">B110-N110</f>
        <v>#NAME?</v>
      </c>
      <c r="P110" s="7" t="e">
        <f aca="false">O110/B110</f>
        <v>#NAME?</v>
      </c>
    </row>
    <row r="111" customFormat="false" ht="12.75" hidden="false" customHeight="false" outlineLevel="0" collapsed="false">
      <c r="A111" s="3" t="n">
        <v>44</v>
      </c>
      <c r="B111" s="3" t="n">
        <v>846</v>
      </c>
      <c r="C111" s="1" t="n">
        <f aca="false">B111-Hoja5!$B$37-Hoja5!$B$38*Hoja6!A111</f>
        <v>187.811029413378</v>
      </c>
      <c r="D111" s="1" t="s">
        <v>519</v>
      </c>
      <c r="E111" s="1" t="e">
        <f aca="false">IM.ABS(D111)</f>
        <v>#NAME?</v>
      </c>
      <c r="K111" s="1" t="e">
        <f aca="false">IF(E111&gt;$H$67,D111,0)</f>
        <v>#NAME?</v>
      </c>
      <c r="L111" s="1" t="s">
        <v>520</v>
      </c>
      <c r="M111" s="1" t="e">
        <f aca="false">IM.REAL(L111)</f>
        <v>#NAME?</v>
      </c>
      <c r="N111" s="1" t="e">
        <f aca="false">M111+Hoja5!$B$37+Hoja5!$B$38*Hoja6!A111</f>
        <v>#NAME?</v>
      </c>
      <c r="O111" s="1" t="e">
        <f aca="false">B111-N111</f>
        <v>#NAME?</v>
      </c>
      <c r="P111" s="7" t="e">
        <f aca="false">O111/B111</f>
        <v>#NAME?</v>
      </c>
    </row>
    <row r="112" customFormat="false" ht="12.75" hidden="false" customHeight="false" outlineLevel="0" collapsed="false">
      <c r="A112" s="3" t="n">
        <v>45</v>
      </c>
      <c r="B112" s="3" t="n">
        <v>608</v>
      </c>
      <c r="C112" s="1" t="n">
        <f aca="false">B112-Hoja5!$B$37-Hoja5!$B$38*Hoja6!A112</f>
        <v>-48.0468114677047</v>
      </c>
      <c r="D112" s="1" t="s">
        <v>521</v>
      </c>
      <c r="E112" s="1" t="e">
        <f aca="false">IM.ABS(D112)</f>
        <v>#NAME?</v>
      </c>
      <c r="K112" s="1" t="e">
        <f aca="false">IF(E112&gt;$H$67,D112,0)</f>
        <v>#NAME?</v>
      </c>
      <c r="L112" s="1" t="s">
        <v>522</v>
      </c>
      <c r="M112" s="1" t="e">
        <f aca="false">IM.REAL(L112)</f>
        <v>#NAME?</v>
      </c>
      <c r="N112" s="1" t="e">
        <f aca="false">M112+Hoja5!$B$37+Hoja5!$B$38*Hoja6!A112</f>
        <v>#NAME?</v>
      </c>
      <c r="O112" s="1" t="e">
        <f aca="false">B112-N112</f>
        <v>#NAME?</v>
      </c>
      <c r="P112" s="7" t="e">
        <f aca="false">O112/B112</f>
        <v>#NAME?</v>
      </c>
    </row>
    <row r="113" customFormat="false" ht="12.75" hidden="false" customHeight="false" outlineLevel="0" collapsed="false">
      <c r="A113" s="3" t="n">
        <v>46</v>
      </c>
      <c r="B113" s="3" t="n">
        <v>542.106572593634</v>
      </c>
      <c r="C113" s="1" t="n">
        <f aca="false">B113-Hoja5!$B$37-Hoja5!$B$38*Hoja6!A113</f>
        <v>-111.798079755153</v>
      </c>
      <c r="D113" s="1" t="s">
        <v>523</v>
      </c>
      <c r="E113" s="1" t="e">
        <f aca="false">IM.ABS(D113)</f>
        <v>#NAME?</v>
      </c>
      <c r="K113" s="1" t="e">
        <f aca="false">IF(E113&gt;$H$67,D113,0)</f>
        <v>#NAME?</v>
      </c>
      <c r="L113" s="1" t="s">
        <v>524</v>
      </c>
      <c r="M113" s="1" t="e">
        <f aca="false">IM.REAL(L113)</f>
        <v>#NAME?</v>
      </c>
      <c r="N113" s="1" t="e">
        <f aca="false">M113+Hoja5!$B$37+Hoja5!$B$38*Hoja6!A113</f>
        <v>#NAME?</v>
      </c>
      <c r="O113" s="1" t="e">
        <f aca="false">B113-N113</f>
        <v>#NAME?</v>
      </c>
      <c r="P113" s="7" t="e">
        <f aca="false">O113/B113</f>
        <v>#NAME?</v>
      </c>
    </row>
    <row r="114" customFormat="false" ht="12.75" hidden="false" customHeight="false" outlineLevel="0" collapsed="false">
      <c r="A114" s="3" t="n">
        <v>47</v>
      </c>
      <c r="B114" s="3" t="n">
        <v>701</v>
      </c>
      <c r="C114" s="1" t="n">
        <f aca="false">B114-Hoja5!$B$37-Hoja5!$B$38*Hoja6!A114</f>
        <v>49.2375067701303</v>
      </c>
      <c r="D114" s="1" t="s">
        <v>525</v>
      </c>
      <c r="E114" s="1" t="e">
        <f aca="false">IM.ABS(D114)</f>
        <v>#NAME?</v>
      </c>
      <c r="K114" s="1" t="e">
        <f aca="false">IF(E114&gt;$H$67,D114,0)</f>
        <v>#NAME?</v>
      </c>
      <c r="L114" s="1" t="s">
        <v>526</v>
      </c>
      <c r="M114" s="1" t="e">
        <f aca="false">IM.REAL(L114)</f>
        <v>#NAME?</v>
      </c>
      <c r="N114" s="1" t="e">
        <f aca="false">M114+Hoja5!$B$37+Hoja5!$B$38*Hoja6!A114</f>
        <v>#NAME?</v>
      </c>
      <c r="O114" s="1" t="e">
        <f aca="false">B114-N114</f>
        <v>#NAME?</v>
      </c>
      <c r="P114" s="7" t="e">
        <f aca="false">O114/B114</f>
        <v>#NAME?</v>
      </c>
    </row>
    <row r="115" customFormat="false" ht="12.75" hidden="false" customHeight="false" outlineLevel="0" collapsed="false">
      <c r="A115" s="3" t="n">
        <v>48</v>
      </c>
      <c r="B115" s="3" t="n">
        <v>755</v>
      </c>
      <c r="C115" s="1" t="n">
        <f aca="false">B115-Hoja5!$B$37-Hoja5!$B$38*Hoja6!A115</f>
        <v>105.379665889048</v>
      </c>
      <c r="D115" s="1" t="s">
        <v>527</v>
      </c>
      <c r="E115" s="1" t="e">
        <f aca="false">IM.ABS(D115)</f>
        <v>#NAME?</v>
      </c>
      <c r="K115" s="1" t="e">
        <f aca="false">IF(E115&gt;$H$67,D115,0)</f>
        <v>#NAME?</v>
      </c>
      <c r="L115" s="1" t="s">
        <v>528</v>
      </c>
      <c r="M115" s="1" t="e">
        <f aca="false">IM.REAL(L115)</f>
        <v>#NAME?</v>
      </c>
      <c r="N115" s="1" t="e">
        <f aca="false">M115+Hoja5!$B$37+Hoja5!$B$38*Hoja6!A115</f>
        <v>#NAME?</v>
      </c>
      <c r="O115" s="1" t="e">
        <f aca="false">B115-N115</f>
        <v>#NAME?</v>
      </c>
      <c r="P115" s="7" t="e">
        <f aca="false">O115/B115</f>
        <v>#NAME?</v>
      </c>
    </row>
    <row r="116" customFormat="false" ht="12.75" hidden="false" customHeight="false" outlineLevel="0" collapsed="false">
      <c r="A116" s="3" t="n">
        <v>49</v>
      </c>
      <c r="B116" s="3" t="n">
        <v>725</v>
      </c>
      <c r="C116" s="1" t="n">
        <f aca="false">B116-Hoja5!$B$37-Hoja5!$B$38*Hoja6!A116</f>
        <v>77.5218250079652</v>
      </c>
      <c r="D116" s="1" t="s">
        <v>529</v>
      </c>
      <c r="E116" s="1" t="e">
        <f aca="false">IM.ABS(D116)</f>
        <v>#NAME?</v>
      </c>
      <c r="K116" s="1" t="e">
        <f aca="false">IF(E116&gt;$H$67,D116,0)</f>
        <v>#NAME?</v>
      </c>
      <c r="L116" s="1" t="s">
        <v>530</v>
      </c>
      <c r="M116" s="1" t="e">
        <f aca="false">IM.REAL(L116)</f>
        <v>#NAME?</v>
      </c>
      <c r="N116" s="1" t="e">
        <f aca="false">M116+Hoja5!$B$37+Hoja5!$B$38*Hoja6!A116</f>
        <v>#NAME?</v>
      </c>
      <c r="O116" s="1" t="e">
        <f aca="false">B116-N116</f>
        <v>#NAME?</v>
      </c>
      <c r="P116" s="7" t="e">
        <f aca="false">O116/B116</f>
        <v>#NAME?</v>
      </c>
    </row>
    <row r="117" customFormat="false" ht="12.75" hidden="false" customHeight="false" outlineLevel="0" collapsed="false">
      <c r="A117" s="3" t="n">
        <v>50</v>
      </c>
      <c r="B117" s="3" t="n">
        <v>435</v>
      </c>
      <c r="C117" s="1" t="n">
        <f aca="false">B117-Hoja5!$B$37-Hoja5!$B$38*Hoja6!A117</f>
        <v>-210.336015873117</v>
      </c>
      <c r="D117" s="1" t="s">
        <v>531</v>
      </c>
      <c r="E117" s="1" t="e">
        <f aca="false">IM.ABS(D117)</f>
        <v>#NAME?</v>
      </c>
      <c r="K117" s="1" t="e">
        <f aca="false">IF(E117&gt;$H$67,D117,0)</f>
        <v>#NAME?</v>
      </c>
      <c r="L117" s="1" t="s">
        <v>532</v>
      </c>
      <c r="M117" s="1" t="e">
        <f aca="false">IM.REAL(L117)</f>
        <v>#NAME?</v>
      </c>
      <c r="N117" s="1" t="e">
        <f aca="false">M117+Hoja5!$B$37+Hoja5!$B$38*Hoja6!A117</f>
        <v>#NAME?</v>
      </c>
      <c r="O117" s="1" t="e">
        <f aca="false">B117-N117</f>
        <v>#NAME?</v>
      </c>
      <c r="P117" s="7" t="e">
        <f aca="false">O117/B117</f>
        <v>#NAME?</v>
      </c>
    </row>
    <row r="118" customFormat="false" ht="12.75" hidden="false" customHeight="false" outlineLevel="0" collapsed="false">
      <c r="A118" s="3" t="n">
        <v>51</v>
      </c>
      <c r="B118" s="3" t="n">
        <v>722</v>
      </c>
      <c r="C118" s="1" t="n">
        <f aca="false">B118-Hoja5!$B$37-Hoja5!$B$38*Hoja6!A118</f>
        <v>78.8061432458002</v>
      </c>
      <c r="D118" s="1" t="s">
        <v>533</v>
      </c>
      <c r="E118" s="1" t="e">
        <f aca="false">IM.ABS(D118)</f>
        <v>#NAME?</v>
      </c>
      <c r="K118" s="1" t="e">
        <f aca="false">IF(E118&gt;$H$67,D118,0)</f>
        <v>#NAME?</v>
      </c>
      <c r="L118" s="1" t="s">
        <v>534</v>
      </c>
      <c r="M118" s="1" t="e">
        <f aca="false">IM.REAL(L118)</f>
        <v>#NAME?</v>
      </c>
      <c r="N118" s="1" t="e">
        <f aca="false">M118+Hoja5!$B$37+Hoja5!$B$38*Hoja6!A118</f>
        <v>#NAME?</v>
      </c>
      <c r="O118" s="1" t="e">
        <f aca="false">B118-N118</f>
        <v>#NAME?</v>
      </c>
      <c r="P118" s="7" t="e">
        <f aca="false">O118/B118</f>
        <v>#NAME?</v>
      </c>
    </row>
    <row r="119" customFormat="false" ht="12.75" hidden="false" customHeight="false" outlineLevel="0" collapsed="false">
      <c r="A119" s="3" t="n">
        <v>52</v>
      </c>
      <c r="B119" s="3" t="n">
        <v>702</v>
      </c>
      <c r="C119" s="1" t="n">
        <f aca="false">B119-Hoja5!$B$37-Hoja5!$B$38*Hoja6!A119</f>
        <v>60.9483023647177</v>
      </c>
      <c r="D119" s="1" t="s">
        <v>535</v>
      </c>
      <c r="E119" s="1" t="e">
        <f aca="false">IM.ABS(D119)</f>
        <v>#NAME?</v>
      </c>
      <c r="K119" s="1" t="e">
        <f aca="false">IF(E119&gt;$H$67,D119,0)</f>
        <v>#NAME?</v>
      </c>
      <c r="L119" s="1" t="s">
        <v>536</v>
      </c>
      <c r="M119" s="1" t="e">
        <f aca="false">IM.REAL(L119)</f>
        <v>#NAME?</v>
      </c>
      <c r="N119" s="1" t="e">
        <f aca="false">M119+Hoja5!$B$37+Hoja5!$B$38*Hoja6!A119</f>
        <v>#NAME?</v>
      </c>
      <c r="O119" s="1" t="e">
        <f aca="false">B119-N119</f>
        <v>#NAME?</v>
      </c>
      <c r="P119" s="7" t="e">
        <f aca="false">O119/B119</f>
        <v>#NAME?</v>
      </c>
    </row>
    <row r="120" customFormat="false" ht="12.75" hidden="false" customHeight="false" outlineLevel="0" collapsed="false">
      <c r="A120" s="3" t="n">
        <v>53</v>
      </c>
      <c r="B120" s="3" t="n">
        <v>738</v>
      </c>
      <c r="C120" s="1" t="n">
        <f aca="false">B120-Hoja5!$B$37-Hoja5!$B$38*Hoja6!A120</f>
        <v>99.0904614836351</v>
      </c>
      <c r="D120" s="1" t="s">
        <v>537</v>
      </c>
      <c r="E120" s="1" t="e">
        <f aca="false">IM.ABS(D120)</f>
        <v>#NAME?</v>
      </c>
      <c r="K120" s="1" t="e">
        <f aca="false">IF(E120&gt;$H$67,D120,0)</f>
        <v>#NAME?</v>
      </c>
      <c r="L120" s="1" t="s">
        <v>538</v>
      </c>
      <c r="M120" s="1" t="e">
        <f aca="false">IM.REAL(L120)</f>
        <v>#NAME?</v>
      </c>
      <c r="N120" s="1" t="e">
        <f aca="false">M120+Hoja5!$B$37+Hoja5!$B$38*Hoja6!A120</f>
        <v>#NAME?</v>
      </c>
      <c r="O120" s="1" t="e">
        <f aca="false">B120-N120</f>
        <v>#NAME?</v>
      </c>
      <c r="P120" s="7" t="e">
        <f aca="false">O120/B120</f>
        <v>#NAME?</v>
      </c>
    </row>
    <row r="121" customFormat="false" ht="12.75" hidden="false" customHeight="false" outlineLevel="0" collapsed="false">
      <c r="A121" s="3" t="n">
        <v>54</v>
      </c>
      <c r="B121" s="3" t="n">
        <v>520</v>
      </c>
      <c r="C121" s="1" t="n">
        <f aca="false">B121-Hoja5!$B$37-Hoja5!$B$38*Hoja6!A121</f>
        <v>-116.767379397447</v>
      </c>
      <c r="D121" s="1" t="s">
        <v>539</v>
      </c>
      <c r="E121" s="1" t="e">
        <f aca="false">IM.ABS(D121)</f>
        <v>#NAME?</v>
      </c>
      <c r="K121" s="1" t="e">
        <f aca="false">IF(E121&gt;$H$67,D121,0)</f>
        <v>#NAME?</v>
      </c>
      <c r="L121" s="1" t="s">
        <v>540</v>
      </c>
      <c r="M121" s="1" t="e">
        <f aca="false">IM.REAL(L121)</f>
        <v>#NAME?</v>
      </c>
      <c r="N121" s="1" t="e">
        <f aca="false">M121+Hoja5!$B$37+Hoja5!$B$38*Hoja6!A121</f>
        <v>#NAME?</v>
      </c>
      <c r="O121" s="1" t="e">
        <f aca="false">B121-N121</f>
        <v>#NAME?</v>
      </c>
      <c r="P121" s="7" t="e">
        <f aca="false">O121/B121</f>
        <v>#NAME?</v>
      </c>
    </row>
    <row r="122" customFormat="false" ht="12.75" hidden="false" customHeight="false" outlineLevel="0" collapsed="false">
      <c r="A122" s="3" t="n">
        <v>55</v>
      </c>
      <c r="B122" s="3" t="n">
        <v>583</v>
      </c>
      <c r="C122" s="1" t="n">
        <f aca="false">B122-Hoja5!$B$37-Hoja5!$B$38*Hoja6!A122</f>
        <v>-51.6252202785299</v>
      </c>
      <c r="D122" s="1" t="s">
        <v>541</v>
      </c>
      <c r="E122" s="1" t="e">
        <f aca="false">IM.ABS(D122)</f>
        <v>#NAME?</v>
      </c>
      <c r="K122" s="1" t="e">
        <f aca="false">IF(E122&gt;$H$67,D122,0)</f>
        <v>#NAME?</v>
      </c>
      <c r="L122" s="1" t="s">
        <v>542</v>
      </c>
      <c r="M122" s="1" t="e">
        <f aca="false">IM.REAL(L122)</f>
        <v>#NAME?</v>
      </c>
      <c r="N122" s="1" t="e">
        <f aca="false">M122+Hoja5!$B$37+Hoja5!$B$38*Hoja6!A122</f>
        <v>#NAME?</v>
      </c>
      <c r="O122" s="1" t="e">
        <f aca="false">B122-N122</f>
        <v>#NAME?</v>
      </c>
      <c r="P122" s="7" t="e">
        <f aca="false">O122/B122</f>
        <v>#NAME?</v>
      </c>
    </row>
    <row r="123" customFormat="false" ht="12.75" hidden="false" customHeight="false" outlineLevel="0" collapsed="false">
      <c r="A123" s="3" t="n">
        <v>56</v>
      </c>
      <c r="B123" s="3" t="n">
        <v>577</v>
      </c>
      <c r="C123" s="1" t="n">
        <f aca="false">B123-Hoja5!$B$37-Hoja5!$B$38*Hoja6!A123</f>
        <v>-55.4830611596124</v>
      </c>
      <c r="D123" s="1" t="s">
        <v>543</v>
      </c>
      <c r="E123" s="1" t="e">
        <f aca="false">IM.ABS(D123)</f>
        <v>#NAME?</v>
      </c>
      <c r="K123" s="1" t="e">
        <f aca="false">IF(E123&gt;$H$67,D123,0)</f>
        <v>#NAME?</v>
      </c>
      <c r="L123" s="1" t="s">
        <v>544</v>
      </c>
      <c r="M123" s="1" t="e">
        <f aca="false">IM.REAL(L123)</f>
        <v>#NAME?</v>
      </c>
      <c r="N123" s="1" t="e">
        <f aca="false">M123+Hoja5!$B$37+Hoja5!$B$38*Hoja6!A123</f>
        <v>#NAME?</v>
      </c>
      <c r="O123" s="1" t="e">
        <f aca="false">B123-N123</f>
        <v>#NAME?</v>
      </c>
      <c r="P123" s="7" t="e">
        <f aca="false">O123/B123</f>
        <v>#NAME?</v>
      </c>
    </row>
    <row r="124" customFormat="false" ht="12.75" hidden="false" customHeight="false" outlineLevel="0" collapsed="false">
      <c r="A124" s="3" t="n">
        <v>57</v>
      </c>
      <c r="B124" s="3" t="n">
        <v>704</v>
      </c>
      <c r="C124" s="1" t="n">
        <f aca="false">B124-Hoja5!$B$37-Hoja5!$B$38*Hoja6!A124</f>
        <v>73.659097959305</v>
      </c>
      <c r="D124" s="1" t="s">
        <v>545</v>
      </c>
      <c r="E124" s="1" t="e">
        <f aca="false">IM.ABS(D124)</f>
        <v>#NAME?</v>
      </c>
      <c r="K124" s="1" t="e">
        <f aca="false">IF(E124&gt;$H$67,D124,0)</f>
        <v>#NAME?</v>
      </c>
      <c r="L124" s="1" t="s">
        <v>546</v>
      </c>
      <c r="M124" s="1" t="e">
        <f aca="false">IM.REAL(L124)</f>
        <v>#NAME?</v>
      </c>
      <c r="N124" s="1" t="e">
        <f aca="false">M124+Hoja5!$B$37+Hoja5!$B$38*Hoja6!A124</f>
        <v>#NAME?</v>
      </c>
      <c r="O124" s="1" t="e">
        <f aca="false">B124-N124</f>
        <v>#NAME?</v>
      </c>
      <c r="P124" s="7" t="e">
        <f aca="false">O124/B124</f>
        <v>#NAME?</v>
      </c>
    </row>
    <row r="125" customFormat="false" ht="12.75" hidden="false" customHeight="false" outlineLevel="0" collapsed="false">
      <c r="A125" s="3" t="n">
        <v>58</v>
      </c>
      <c r="B125" s="3" t="n">
        <v>501</v>
      </c>
      <c r="C125" s="1" t="n">
        <f aca="false">B125-Hoja5!$B$37-Hoja5!$B$38*Hoja6!A125</f>
        <v>-127.198742921777</v>
      </c>
      <c r="D125" s="1" t="s">
        <v>547</v>
      </c>
      <c r="E125" s="1" t="e">
        <f aca="false">IM.ABS(D125)</f>
        <v>#NAME?</v>
      </c>
      <c r="K125" s="1" t="e">
        <f aca="false">IF(E125&gt;$H$67,D125,0)</f>
        <v>#NAME?</v>
      </c>
      <c r="L125" s="1" t="s">
        <v>548</v>
      </c>
      <c r="M125" s="1" t="e">
        <f aca="false">IM.REAL(L125)</f>
        <v>#NAME?</v>
      </c>
      <c r="N125" s="1" t="e">
        <f aca="false">M125+Hoja5!$B$37+Hoja5!$B$38*Hoja6!A125</f>
        <v>#NAME?</v>
      </c>
      <c r="O125" s="1" t="e">
        <f aca="false">B125-N125</f>
        <v>#NAME?</v>
      </c>
      <c r="P125" s="7" t="e">
        <f aca="false">O125/B125</f>
        <v>#NAME?</v>
      </c>
    </row>
    <row r="126" customFormat="false" ht="12.75" hidden="false" customHeight="false" outlineLevel="0" collapsed="false">
      <c r="A126" s="3" t="n">
        <v>59</v>
      </c>
      <c r="B126" s="3" t="n">
        <v>648</v>
      </c>
      <c r="C126" s="1" t="n">
        <f aca="false">B126-Hoja5!$B$37-Hoja5!$B$38*Hoja6!A126</f>
        <v>21.94341619714</v>
      </c>
      <c r="D126" s="1" t="s">
        <v>549</v>
      </c>
      <c r="E126" s="1" t="e">
        <f aca="false">IM.ABS(D126)</f>
        <v>#NAME?</v>
      </c>
      <c r="K126" s="1" t="e">
        <f aca="false">IF(E126&gt;$H$67,D126,0)</f>
        <v>#NAME?</v>
      </c>
      <c r="L126" s="1" t="s">
        <v>550</v>
      </c>
      <c r="M126" s="1" t="e">
        <f aca="false">IM.REAL(L126)</f>
        <v>#NAME?</v>
      </c>
      <c r="N126" s="1" t="e">
        <f aca="false">M126+Hoja5!$B$37+Hoja5!$B$38*Hoja6!A126</f>
        <v>#NAME?</v>
      </c>
      <c r="O126" s="1" t="e">
        <f aca="false">B126-N126</f>
        <v>#NAME?</v>
      </c>
      <c r="P126" s="7" t="e">
        <f aca="false">O126/B126</f>
        <v>#NAME?</v>
      </c>
    </row>
    <row r="127" customFormat="false" ht="12.75" hidden="false" customHeight="false" outlineLevel="0" collapsed="false">
      <c r="A127" s="3" t="n">
        <v>60</v>
      </c>
      <c r="B127" s="3" t="n">
        <v>500</v>
      </c>
      <c r="C127" s="1" t="n">
        <f aca="false">B127-Hoja5!$B$37-Hoja5!$B$38*Hoja6!A127</f>
        <v>-123.914424683943</v>
      </c>
      <c r="D127" s="1" t="s">
        <v>551</v>
      </c>
      <c r="E127" s="1" t="e">
        <f aca="false">IM.ABS(D127)</f>
        <v>#NAME?</v>
      </c>
      <c r="K127" s="1" t="e">
        <f aca="false">IF(E127&gt;$H$67,D127,0)</f>
        <v>#NAME?</v>
      </c>
      <c r="L127" s="1" t="s">
        <v>552</v>
      </c>
      <c r="M127" s="1" t="e">
        <f aca="false">IM.REAL(L127)</f>
        <v>#NAME?</v>
      </c>
      <c r="N127" s="1" t="e">
        <f aca="false">M127+Hoja5!$B$37+Hoja5!$B$38*Hoja6!A127</f>
        <v>#NAME?</v>
      </c>
      <c r="O127" s="1" t="e">
        <f aca="false">B127-N127</f>
        <v>#NAME?</v>
      </c>
      <c r="P127" s="7" t="e">
        <f aca="false">O127/B127</f>
        <v>#NAME?</v>
      </c>
    </row>
    <row r="128" customFormat="false" ht="12.75" hidden="false" customHeight="false" outlineLevel="0" collapsed="false">
      <c r="A128" s="3" t="n">
        <v>61</v>
      </c>
      <c r="B128" s="3" t="n">
        <v>374</v>
      </c>
      <c r="C128" s="1" t="n">
        <f aca="false">B128-Hoja5!$B$37-Hoja5!$B$38*Hoja6!A128</f>
        <v>-247.772265565025</v>
      </c>
      <c r="D128" s="1" t="s">
        <v>553</v>
      </c>
      <c r="E128" s="1" t="e">
        <f aca="false">IM.ABS(D128)</f>
        <v>#NAME?</v>
      </c>
      <c r="K128" s="1" t="e">
        <f aca="false">IF(E128&gt;$H$67,D128,0)</f>
        <v>#NAME?</v>
      </c>
      <c r="L128" s="1" t="s">
        <v>554</v>
      </c>
      <c r="M128" s="1" t="e">
        <f aca="false">IM.REAL(L128)</f>
        <v>#NAME?</v>
      </c>
      <c r="N128" s="1" t="e">
        <f aca="false">M128+Hoja5!$B$37+Hoja5!$B$38*Hoja6!A128</f>
        <v>#NAME?</v>
      </c>
      <c r="O128" s="1" t="e">
        <f aca="false">B128-N128</f>
        <v>#NAME?</v>
      </c>
      <c r="P128" s="7" t="e">
        <f aca="false">O128/B128</f>
        <v>#NAME?</v>
      </c>
    </row>
    <row r="129" customFormat="false" ht="12.75" hidden="false" customHeight="false" outlineLevel="0" collapsed="false">
      <c r="A129" s="3" t="n">
        <v>62</v>
      </c>
      <c r="B129" s="3" t="n">
        <v>736</v>
      </c>
      <c r="C129" s="1" t="n">
        <f aca="false">B129-Hoja5!$B$37-Hoja5!$B$38*Hoja6!A129</f>
        <v>116.369893553892</v>
      </c>
      <c r="D129" s="1" t="s">
        <v>555</v>
      </c>
      <c r="E129" s="1" t="e">
        <f aca="false">IM.ABS(D129)</f>
        <v>#NAME?</v>
      </c>
      <c r="K129" s="1" t="e">
        <f aca="false">IF(E129&gt;$H$67,D129,0)</f>
        <v>#NAME?</v>
      </c>
      <c r="L129" s="1" t="s">
        <v>556</v>
      </c>
      <c r="M129" s="1" t="e">
        <f aca="false">IM.REAL(L129)</f>
        <v>#NAME?</v>
      </c>
      <c r="N129" s="1" t="e">
        <f aca="false">M129+Hoja5!$B$37+Hoja5!$B$38*Hoja6!A129</f>
        <v>#NAME?</v>
      </c>
      <c r="O129" s="1" t="e">
        <f aca="false">B129-N129</f>
        <v>#NAME?</v>
      </c>
      <c r="P129" s="7" t="e">
        <f aca="false">O129/B129</f>
        <v>#NAME?</v>
      </c>
    </row>
    <row r="130" customFormat="false" ht="12.75" hidden="false" customHeight="false" outlineLevel="0" collapsed="false">
      <c r="A130" s="3" t="n">
        <v>63</v>
      </c>
      <c r="B130" s="3" t="n">
        <v>827</v>
      </c>
      <c r="C130" s="1" t="n">
        <f aca="false">B130-Hoja5!$B$37-Hoja5!$B$38*Hoja6!A130</f>
        <v>209.51205267281</v>
      </c>
      <c r="D130" s="1" t="s">
        <v>557</v>
      </c>
      <c r="E130" s="1" t="e">
        <f aca="false">IM.ABS(D130)</f>
        <v>#NAME?</v>
      </c>
      <c r="K130" s="1" t="e">
        <f aca="false">IF(E130&gt;$H$67,D130,0)</f>
        <v>#NAME?</v>
      </c>
      <c r="L130" s="1" t="s">
        <v>558</v>
      </c>
      <c r="M130" s="1" t="e">
        <f aca="false">IM.REAL(L130)</f>
        <v>#NAME?</v>
      </c>
      <c r="N130" s="1" t="e">
        <f aca="false">M130+Hoja5!$B$37+Hoja5!$B$38*Hoja6!A130</f>
        <v>#NAME?</v>
      </c>
      <c r="O130" s="1" t="e">
        <f aca="false">B130-N130</f>
        <v>#NAME?</v>
      </c>
      <c r="P130" s="7" t="e">
        <f aca="false">O130/B130</f>
        <v>#NAME?</v>
      </c>
    </row>
    <row r="131" customFormat="false" ht="12.75" hidden="false" customHeight="false" outlineLevel="0" collapsed="false">
      <c r="A131" s="3" t="n">
        <v>64</v>
      </c>
      <c r="B131" s="3" t="n">
        <v>715</v>
      </c>
      <c r="C131" s="1" t="n">
        <f aca="false">B131-Hoja5!$B$37-Hoja5!$B$38*Hoja6!A131</f>
        <v>99.6542117917274</v>
      </c>
      <c r="D131" s="1" t="s">
        <v>559</v>
      </c>
      <c r="E131" s="1" t="e">
        <f aca="false">IM.ABS(D131)</f>
        <v>#NAME?</v>
      </c>
      <c r="K131" s="1" t="e">
        <f aca="false">IF(E131&gt;$H$67,D131,0)</f>
        <v>#NAME?</v>
      </c>
      <c r="L131" s="1" t="s">
        <v>560</v>
      </c>
      <c r="M131" s="1" t="e">
        <f aca="false">IM.REAL(L131)</f>
        <v>#NAME?</v>
      </c>
      <c r="N131" s="1" t="e">
        <f aca="false">M131+Hoja5!$B$37+Hoja5!$B$38*Hoja6!A131</f>
        <v>#NAME?</v>
      </c>
      <c r="O131" s="1" t="e">
        <f aca="false">B131-N131</f>
        <v>#NAME?</v>
      </c>
      <c r="P131" s="7" t="e">
        <f aca="false">O131/B131</f>
        <v>#NAME?</v>
      </c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1" t="s">
        <v>176</v>
      </c>
      <c r="E134" s="1" t="s">
        <v>41</v>
      </c>
      <c r="G134" s="1" t="s">
        <v>42</v>
      </c>
      <c r="H134" s="1" t="n">
        <v>2000</v>
      </c>
      <c r="K134" s="1" t="s">
        <v>43</v>
      </c>
      <c r="L134" s="1" t="s">
        <v>177</v>
      </c>
    </row>
    <row r="135" customFormat="false" ht="12.75" hidden="false" customHeight="false" outlineLevel="0" collapsed="false">
      <c r="A135" s="3" t="n">
        <v>1</v>
      </c>
      <c r="B135" s="3" t="n">
        <v>427</v>
      </c>
      <c r="C135" s="1" t="n">
        <f aca="false">B135-Hoja5!$B$58-Hoja5!$B$59*Hoja6!A135</f>
        <v>-325.934549667221</v>
      </c>
      <c r="D135" s="1" t="s">
        <v>48</v>
      </c>
      <c r="E135" s="1" t="e">
        <f aca="false">IM.ABS(D135)</f>
        <v>#NAME?</v>
      </c>
      <c r="K135" s="1" t="e">
        <f aca="false">IF(E135&gt;$H$134,D135,0)</f>
        <v>#NAME?</v>
      </c>
      <c r="L135" s="1" t="s">
        <v>561</v>
      </c>
      <c r="M135" s="1" t="e">
        <f aca="false">IM.REAL(L135)</f>
        <v>#NAME?</v>
      </c>
      <c r="N135" s="1" t="e">
        <f aca="false">M135+Hoja5!$B$58+Hoja5!$B$59*Hoja6!A135</f>
        <v>#NAME?</v>
      </c>
      <c r="O135" s="1" t="e">
        <f aca="false">B135-N135</f>
        <v>#NAME?</v>
      </c>
      <c r="P135" s="7" t="e">
        <f aca="false">O135/B135</f>
        <v>#NAME?</v>
      </c>
    </row>
    <row r="136" customFormat="false" ht="12.75" hidden="false" customHeight="false" outlineLevel="0" collapsed="false">
      <c r="A136" s="3" t="n">
        <v>2</v>
      </c>
      <c r="B136" s="3" t="n">
        <v>991</v>
      </c>
      <c r="C136" s="1" t="n">
        <f aca="false">B136-Hoja5!$B$58-Hoja5!$B$59*Hoja6!A136</f>
        <v>240.244355369957</v>
      </c>
      <c r="D136" s="1" t="s">
        <v>562</v>
      </c>
      <c r="E136" s="1" t="e">
        <f aca="false">IM.ABS(D136)</f>
        <v>#NAME?</v>
      </c>
      <c r="K136" s="1" t="e">
        <f aca="false">IF(E136&gt;$H$134,D136,0)</f>
        <v>#NAME?</v>
      </c>
      <c r="L136" s="1" t="s">
        <v>563</v>
      </c>
      <c r="M136" s="1" t="e">
        <f aca="false">IM.REAL(L136)</f>
        <v>#NAME?</v>
      </c>
      <c r="N136" s="1" t="e">
        <f aca="false">M136+Hoja5!$B$58+Hoja5!$B$59*Hoja6!A136</f>
        <v>#NAME?</v>
      </c>
      <c r="O136" s="1" t="e">
        <f aca="false">B136-N136</f>
        <v>#NAME?</v>
      </c>
      <c r="P136" s="7" t="e">
        <f aca="false">O136/B136</f>
        <v>#NAME?</v>
      </c>
    </row>
    <row r="137" customFormat="false" ht="12.75" hidden="false" customHeight="false" outlineLevel="0" collapsed="false">
      <c r="A137" s="3" t="n">
        <v>3</v>
      </c>
      <c r="B137" s="3" t="n">
        <v>725</v>
      </c>
      <c r="C137" s="1" t="n">
        <f aca="false">B137-Hoja5!$B$58-Hoja5!$B$59*Hoja6!A137</f>
        <v>-23.5767395928648</v>
      </c>
      <c r="D137" s="1" t="s">
        <v>564</v>
      </c>
      <c r="E137" s="1" t="e">
        <f aca="false">IM.ABS(D137)</f>
        <v>#NAME?</v>
      </c>
      <c r="K137" s="1" t="e">
        <f aca="false">IF(E137&gt;$H$134,D137,0)</f>
        <v>#NAME?</v>
      </c>
      <c r="L137" s="1" t="s">
        <v>565</v>
      </c>
      <c r="M137" s="1" t="e">
        <f aca="false">IM.REAL(L137)</f>
        <v>#NAME?</v>
      </c>
      <c r="N137" s="1" t="e">
        <f aca="false">M137+Hoja5!$B$58+Hoja5!$B$59*Hoja6!A137</f>
        <v>#NAME?</v>
      </c>
      <c r="O137" s="1" t="e">
        <f aca="false">B137-N137</f>
        <v>#NAME?</v>
      </c>
      <c r="P137" s="7" t="e">
        <f aca="false">O137/B137</f>
        <v>#NAME?</v>
      </c>
    </row>
    <row r="138" customFormat="false" ht="12.75" hidden="false" customHeight="false" outlineLevel="0" collapsed="false">
      <c r="A138" s="3" t="n">
        <v>4</v>
      </c>
      <c r="B138" s="3" t="n">
        <v>828</v>
      </c>
      <c r="C138" s="1" t="n">
        <f aca="false">B138-Hoja5!$B$58-Hoja5!$B$59*Hoja6!A138</f>
        <v>81.6021654443134</v>
      </c>
      <c r="D138" s="1" t="s">
        <v>566</v>
      </c>
      <c r="E138" s="1" t="e">
        <f aca="false">IM.ABS(D138)</f>
        <v>#NAME?</v>
      </c>
      <c r="K138" s="1" t="e">
        <f aca="false">IF(E138&gt;$H$134,D138,0)</f>
        <v>#NAME?</v>
      </c>
      <c r="L138" s="1" t="s">
        <v>567</v>
      </c>
      <c r="M138" s="1" t="e">
        <f aca="false">IM.REAL(L138)</f>
        <v>#NAME?</v>
      </c>
      <c r="N138" s="1" t="e">
        <f aca="false">M138+Hoja5!$B$58+Hoja5!$B$59*Hoja6!A138</f>
        <v>#NAME?</v>
      </c>
      <c r="O138" s="1" t="e">
        <f aca="false">B138-N138</f>
        <v>#NAME?</v>
      </c>
      <c r="P138" s="7" t="e">
        <f aca="false">O138/B138</f>
        <v>#NAME?</v>
      </c>
    </row>
    <row r="139" customFormat="false" ht="12.75" hidden="false" customHeight="false" outlineLevel="0" collapsed="false">
      <c r="A139" s="3" t="n">
        <v>5</v>
      </c>
      <c r="B139" s="3" t="n">
        <v>767</v>
      </c>
      <c r="C139" s="1" t="n">
        <f aca="false">B139-Hoja5!$B$58-Hoja5!$B$59*Hoja6!A139</f>
        <v>22.7810704814915</v>
      </c>
      <c r="D139" s="1" t="s">
        <v>568</v>
      </c>
      <c r="E139" s="1" t="e">
        <f aca="false">IM.ABS(D139)</f>
        <v>#NAME?</v>
      </c>
      <c r="K139" s="1" t="e">
        <f aca="false">IF(E139&gt;$H$134,D139,0)</f>
        <v>#NAME?</v>
      </c>
      <c r="L139" s="1" t="s">
        <v>569</v>
      </c>
      <c r="M139" s="1" t="e">
        <f aca="false">IM.REAL(L139)</f>
        <v>#NAME?</v>
      </c>
      <c r="N139" s="1" t="e">
        <f aca="false">M139+Hoja5!$B$58+Hoja5!$B$59*Hoja6!A139</f>
        <v>#NAME?</v>
      </c>
      <c r="O139" s="1" t="e">
        <f aca="false">B139-N139</f>
        <v>#NAME?</v>
      </c>
      <c r="P139" s="7" t="e">
        <f aca="false">O139/B139</f>
        <v>#NAME?</v>
      </c>
    </row>
    <row r="140" customFormat="false" ht="12.75" hidden="false" customHeight="false" outlineLevel="0" collapsed="false">
      <c r="A140" s="3" t="n">
        <v>6</v>
      </c>
      <c r="B140" s="3" t="n">
        <v>942</v>
      </c>
      <c r="C140" s="1" t="n">
        <f aca="false">B140-Hoja5!$B$58-Hoja5!$B$59*Hoja6!A140</f>
        <v>199.95997551867</v>
      </c>
      <c r="D140" s="1" t="s">
        <v>570</v>
      </c>
      <c r="E140" s="1" t="e">
        <f aca="false">IM.ABS(D140)</f>
        <v>#NAME?</v>
      </c>
      <c r="K140" s="1" t="e">
        <f aca="false">IF(E140&gt;$H$134,D140,0)</f>
        <v>#NAME?</v>
      </c>
      <c r="L140" s="1" t="s">
        <v>571</v>
      </c>
      <c r="M140" s="1" t="e">
        <f aca="false">IM.REAL(L140)</f>
        <v>#NAME?</v>
      </c>
      <c r="N140" s="1" t="e">
        <f aca="false">M140+Hoja5!$B$58+Hoja5!$B$59*Hoja6!A140</f>
        <v>#NAME?</v>
      </c>
      <c r="O140" s="1" t="e">
        <f aca="false">B140-N140</f>
        <v>#NAME?</v>
      </c>
      <c r="P140" s="7" t="e">
        <f aca="false">O140/B140</f>
        <v>#NAME?</v>
      </c>
    </row>
    <row r="141" customFormat="false" ht="12.75" hidden="false" customHeight="false" outlineLevel="0" collapsed="false">
      <c r="A141" s="3" t="n">
        <v>7</v>
      </c>
      <c r="B141" s="3" t="n">
        <v>665</v>
      </c>
      <c r="C141" s="1" t="n">
        <f aca="false">B141-Hoja5!$B$58-Hoja5!$B$59*Hoja6!A141</f>
        <v>-74.8611194441522</v>
      </c>
      <c r="D141" s="1" t="s">
        <v>572</v>
      </c>
      <c r="E141" s="1" t="e">
        <f aca="false">IM.ABS(D141)</f>
        <v>#NAME?</v>
      </c>
      <c r="K141" s="1" t="e">
        <f aca="false">IF(E141&gt;$H$134,D141,0)</f>
        <v>#NAME?</v>
      </c>
      <c r="L141" s="1" t="s">
        <v>573</v>
      </c>
      <c r="M141" s="1" t="e">
        <f aca="false">IM.REAL(L141)</f>
        <v>#NAME?</v>
      </c>
      <c r="N141" s="1" t="e">
        <f aca="false">M141+Hoja5!$B$58+Hoja5!$B$59*Hoja6!A141</f>
        <v>#NAME?</v>
      </c>
      <c r="O141" s="1" t="e">
        <f aca="false">B141-N141</f>
        <v>#NAME?</v>
      </c>
      <c r="P141" s="7" t="e">
        <f aca="false">O141/B141</f>
        <v>#NAME?</v>
      </c>
    </row>
    <row r="142" customFormat="false" ht="12.75" hidden="false" customHeight="false" outlineLevel="0" collapsed="false">
      <c r="A142" s="3" t="n">
        <v>8</v>
      </c>
      <c r="B142" s="3" t="n">
        <v>318</v>
      </c>
      <c r="C142" s="1" t="n">
        <f aca="false">B142-Hoja5!$B$58-Hoja5!$B$59*Hoja6!A142</f>
        <v>-419.682214406974</v>
      </c>
      <c r="D142" s="1" t="s">
        <v>574</v>
      </c>
      <c r="E142" s="1" t="e">
        <f aca="false">IM.ABS(D142)</f>
        <v>#NAME?</v>
      </c>
      <c r="K142" s="1" t="e">
        <f aca="false">IF(E142&gt;$H$134,D142,0)</f>
        <v>#NAME?</v>
      </c>
      <c r="L142" s="1" t="s">
        <v>575</v>
      </c>
      <c r="M142" s="1" t="e">
        <f aca="false">IM.REAL(L142)</f>
        <v>#NAME?</v>
      </c>
      <c r="N142" s="1" t="e">
        <f aca="false">M142+Hoja5!$B$58+Hoja5!$B$59*Hoja6!A142</f>
        <v>#NAME?</v>
      </c>
      <c r="O142" s="1" t="e">
        <f aca="false">B142-N142</f>
        <v>#NAME?</v>
      </c>
      <c r="P142" s="7" t="e">
        <f aca="false">O142/B142</f>
        <v>#NAME?</v>
      </c>
    </row>
    <row r="143" customFormat="false" ht="12.75" hidden="false" customHeight="false" outlineLevel="0" collapsed="false">
      <c r="A143" s="3" t="n">
        <v>9</v>
      </c>
      <c r="B143" s="3" t="n">
        <v>393</v>
      </c>
      <c r="C143" s="1" t="n">
        <f aca="false">B143-Hoja5!$B$58-Hoja5!$B$59*Hoja6!A143</f>
        <v>-342.503309369796</v>
      </c>
      <c r="D143" s="1" t="s">
        <v>576</v>
      </c>
      <c r="E143" s="1" t="e">
        <f aca="false">IM.ABS(D143)</f>
        <v>#NAME?</v>
      </c>
      <c r="K143" s="1" t="e">
        <f aca="false">IF(E143&gt;$H$134,D143,0)</f>
        <v>#NAME?</v>
      </c>
      <c r="L143" s="1" t="s">
        <v>577</v>
      </c>
      <c r="M143" s="1" t="e">
        <f aca="false">IM.REAL(L143)</f>
        <v>#NAME?</v>
      </c>
      <c r="N143" s="1" t="e">
        <f aca="false">M143+Hoja5!$B$58+Hoja5!$B$59*Hoja6!A143</f>
        <v>#NAME?</v>
      </c>
      <c r="O143" s="1" t="e">
        <f aca="false">B143-N143</f>
        <v>#NAME?</v>
      </c>
      <c r="P143" s="7" t="e">
        <f aca="false">O143/B143</f>
        <v>#NAME?</v>
      </c>
    </row>
    <row r="144" customFormat="false" ht="12.75" hidden="false" customHeight="false" outlineLevel="0" collapsed="false">
      <c r="A144" s="3" t="n">
        <v>10</v>
      </c>
      <c r="B144" s="3" t="n">
        <v>1035</v>
      </c>
      <c r="C144" s="1" t="n">
        <f aca="false">B144-Hoja5!$B$58-Hoja5!$B$59*Hoja6!A144</f>
        <v>301.675595667382</v>
      </c>
      <c r="D144" s="1" t="s">
        <v>578</v>
      </c>
      <c r="E144" s="1" t="e">
        <f aca="false">IM.ABS(D144)</f>
        <v>#NAME?</v>
      </c>
      <c r="K144" s="1" t="e">
        <f aca="false">IF(E144&gt;$H$134,D144,0)</f>
        <v>#NAME?</v>
      </c>
      <c r="L144" s="1" t="s">
        <v>579</v>
      </c>
      <c r="M144" s="1" t="e">
        <f aca="false">IM.REAL(L144)</f>
        <v>#NAME?</v>
      </c>
      <c r="N144" s="1" t="e">
        <f aca="false">M144+Hoja5!$B$58+Hoja5!$B$59*Hoja6!A144</f>
        <v>#NAME?</v>
      </c>
      <c r="O144" s="1" t="e">
        <f aca="false">B144-N144</f>
        <v>#NAME?</v>
      </c>
      <c r="P144" s="7" t="e">
        <f aca="false">O144/B144</f>
        <v>#NAME?</v>
      </c>
    </row>
    <row r="145" customFormat="false" ht="12.75" hidden="false" customHeight="false" outlineLevel="0" collapsed="false">
      <c r="A145" s="3" t="n">
        <v>11</v>
      </c>
      <c r="B145" s="3" t="n">
        <v>856</v>
      </c>
      <c r="C145" s="1" t="n">
        <f aca="false">B145-Hoja5!$B$58-Hoja5!$B$59*Hoja6!A145</f>
        <v>124.854500704561</v>
      </c>
      <c r="D145" s="1" t="s">
        <v>580</v>
      </c>
      <c r="E145" s="1" t="e">
        <f aca="false">IM.ABS(D145)</f>
        <v>#NAME?</v>
      </c>
      <c r="K145" s="1" t="e">
        <f aca="false">IF(E145&gt;$H$134,D145,0)</f>
        <v>#NAME?</v>
      </c>
      <c r="L145" s="1" t="s">
        <v>581</v>
      </c>
      <c r="M145" s="1" t="e">
        <f aca="false">IM.REAL(L145)</f>
        <v>#NAME?</v>
      </c>
      <c r="N145" s="1" t="e">
        <f aca="false">M145+Hoja5!$B$58+Hoja5!$B$59*Hoja6!A145</f>
        <v>#NAME?</v>
      </c>
      <c r="O145" s="1" t="e">
        <f aca="false">B145-N145</f>
        <v>#NAME?</v>
      </c>
      <c r="P145" s="7" t="e">
        <f aca="false">O145/B145</f>
        <v>#NAME?</v>
      </c>
    </row>
    <row r="146" customFormat="false" ht="12.75" hidden="false" customHeight="false" outlineLevel="0" collapsed="false">
      <c r="A146" s="3" t="n">
        <v>12</v>
      </c>
      <c r="B146" s="3" t="n">
        <v>886</v>
      </c>
      <c r="C146" s="1" t="n">
        <f aca="false">B146-Hoja5!$B$58-Hoja5!$B$59*Hoja6!A146</f>
        <v>157.033405741739</v>
      </c>
      <c r="D146" s="1" t="s">
        <v>582</v>
      </c>
      <c r="E146" s="1" t="e">
        <f aca="false">IM.ABS(D146)</f>
        <v>#NAME?</v>
      </c>
      <c r="K146" s="1" t="e">
        <f aca="false">IF(E146&gt;$H$134,D146,0)</f>
        <v>#NAME?</v>
      </c>
      <c r="L146" s="1" t="s">
        <v>583</v>
      </c>
      <c r="M146" s="1" t="e">
        <f aca="false">IM.REAL(L146)</f>
        <v>#NAME?</v>
      </c>
      <c r="N146" s="1" t="e">
        <f aca="false">M146+Hoja5!$B$58+Hoja5!$B$59*Hoja6!A146</f>
        <v>#NAME?</v>
      </c>
      <c r="O146" s="1" t="e">
        <f aca="false">B146-N146</f>
        <v>#NAME?</v>
      </c>
      <c r="P146" s="7" t="e">
        <f aca="false">O146/B146</f>
        <v>#NAME?</v>
      </c>
    </row>
    <row r="147" customFormat="false" ht="12.75" hidden="false" customHeight="false" outlineLevel="0" collapsed="false">
      <c r="A147" s="3" t="n">
        <v>13</v>
      </c>
      <c r="B147" s="3" t="n">
        <v>832</v>
      </c>
      <c r="C147" s="1" t="n">
        <f aca="false">B147-Hoja5!$B$58-Hoja5!$B$59*Hoja6!A147</f>
        <v>105.212310778917</v>
      </c>
      <c r="D147" s="1" t="s">
        <v>584</v>
      </c>
      <c r="E147" s="1" t="e">
        <f aca="false">IM.ABS(D147)</f>
        <v>#NAME?</v>
      </c>
      <c r="K147" s="1" t="e">
        <f aca="false">IF(E147&gt;$H$134,D147,0)</f>
        <v>#NAME?</v>
      </c>
      <c r="L147" s="1" t="s">
        <v>585</v>
      </c>
      <c r="M147" s="1" t="e">
        <f aca="false">IM.REAL(L147)</f>
        <v>#NAME?</v>
      </c>
      <c r="N147" s="1" t="e">
        <f aca="false">M147+Hoja5!$B$58+Hoja5!$B$59*Hoja6!A147</f>
        <v>#NAME?</v>
      </c>
      <c r="O147" s="1" t="e">
        <f aca="false">B147-N147</f>
        <v>#NAME?</v>
      </c>
      <c r="P147" s="7" t="e">
        <f aca="false">O147/B147</f>
        <v>#NAME?</v>
      </c>
    </row>
    <row r="148" customFormat="false" ht="12.75" hidden="false" customHeight="false" outlineLevel="0" collapsed="false">
      <c r="A148" s="3" t="n">
        <v>14</v>
      </c>
      <c r="B148" s="3" t="n">
        <v>992</v>
      </c>
      <c r="C148" s="1" t="n">
        <f aca="false">B148-Hoja5!$B$58-Hoja5!$B$59*Hoja6!A148</f>
        <v>267.391215816095</v>
      </c>
      <c r="D148" s="1" t="s">
        <v>586</v>
      </c>
      <c r="E148" s="1" t="e">
        <f aca="false">IM.ABS(D148)</f>
        <v>#NAME?</v>
      </c>
      <c r="K148" s="1" t="e">
        <f aca="false">IF(E148&gt;$H$134,D148,0)</f>
        <v>#NAME?</v>
      </c>
      <c r="L148" s="1" t="s">
        <v>587</v>
      </c>
      <c r="M148" s="1" t="e">
        <f aca="false">IM.REAL(L148)</f>
        <v>#NAME?</v>
      </c>
      <c r="N148" s="1" t="e">
        <f aca="false">M148+Hoja5!$B$58+Hoja5!$B$59*Hoja6!A148</f>
        <v>#NAME?</v>
      </c>
      <c r="O148" s="1" t="e">
        <f aca="false">B148-N148</f>
        <v>#NAME?</v>
      </c>
      <c r="P148" s="7" t="e">
        <f aca="false">O148/B148</f>
        <v>#NAME?</v>
      </c>
    </row>
    <row r="149" customFormat="false" ht="12.75" hidden="false" customHeight="false" outlineLevel="0" collapsed="false">
      <c r="A149" s="3" t="n">
        <v>15</v>
      </c>
      <c r="B149" s="3" t="n">
        <v>917</v>
      </c>
      <c r="C149" s="1" t="n">
        <f aca="false">B149-Hoja5!$B$58-Hoja5!$B$59*Hoja6!A149</f>
        <v>194.570120853273</v>
      </c>
      <c r="D149" s="1" t="s">
        <v>588</v>
      </c>
      <c r="E149" s="1" t="e">
        <f aca="false">IM.ABS(D149)</f>
        <v>#NAME?</v>
      </c>
      <c r="K149" s="1" t="e">
        <f aca="false">IF(E149&gt;$H$134,D149,0)</f>
        <v>#NAME?</v>
      </c>
      <c r="L149" s="1" t="s">
        <v>589</v>
      </c>
      <c r="M149" s="1" t="e">
        <f aca="false">IM.REAL(L149)</f>
        <v>#NAME?</v>
      </c>
      <c r="N149" s="1" t="e">
        <f aca="false">M149+Hoja5!$B$58+Hoja5!$B$59*Hoja6!A149</f>
        <v>#NAME?</v>
      </c>
      <c r="O149" s="1" t="e">
        <f aca="false">B149-N149</f>
        <v>#NAME?</v>
      </c>
      <c r="P149" s="7" t="e">
        <f aca="false">O149/B149</f>
        <v>#NAME?</v>
      </c>
    </row>
    <row r="150" customFormat="false" ht="12.75" hidden="false" customHeight="false" outlineLevel="0" collapsed="false">
      <c r="A150" s="3" t="n">
        <v>16</v>
      </c>
      <c r="B150" s="3" t="n">
        <v>576</v>
      </c>
      <c r="C150" s="1" t="n">
        <f aca="false">B150-Hoja5!$B$58-Hoja5!$B$59*Hoja6!A150</f>
        <v>-144.250974109549</v>
      </c>
      <c r="D150" s="1" t="s">
        <v>590</v>
      </c>
      <c r="E150" s="1" t="e">
        <f aca="false">IM.ABS(D150)</f>
        <v>#NAME?</v>
      </c>
      <c r="K150" s="1" t="e">
        <f aca="false">IF(E150&gt;$H$134,D150,0)</f>
        <v>#NAME?</v>
      </c>
      <c r="L150" s="1" t="s">
        <v>591</v>
      </c>
      <c r="M150" s="1" t="e">
        <f aca="false">IM.REAL(L150)</f>
        <v>#NAME?</v>
      </c>
      <c r="N150" s="1" t="e">
        <f aca="false">M150+Hoja5!$B$58+Hoja5!$B$59*Hoja6!A150</f>
        <v>#NAME?</v>
      </c>
      <c r="O150" s="1" t="e">
        <f aca="false">B150-N150</f>
        <v>#NAME?</v>
      </c>
      <c r="P150" s="7" t="e">
        <f aca="false">O150/B150</f>
        <v>#NAME?</v>
      </c>
    </row>
    <row r="151" customFormat="false" ht="12.75" hidden="false" customHeight="false" outlineLevel="0" collapsed="false">
      <c r="A151" s="3" t="n">
        <v>17</v>
      </c>
      <c r="B151" s="3" t="n">
        <v>1041</v>
      </c>
      <c r="C151" s="1" t="n">
        <f aca="false">B151-Hoja5!$B$58-Hoja5!$B$59*Hoja6!A151</f>
        <v>322.927930927629</v>
      </c>
      <c r="D151" s="1" t="s">
        <v>592</v>
      </c>
      <c r="E151" s="1" t="e">
        <f aca="false">IM.ABS(D151)</f>
        <v>#NAME?</v>
      </c>
      <c r="K151" s="1" t="e">
        <f aca="false">IF(E151&gt;$H$134,D151,0)</f>
        <v>#NAME?</v>
      </c>
      <c r="L151" s="1" t="s">
        <v>593</v>
      </c>
      <c r="M151" s="1" t="e">
        <f aca="false">IM.REAL(L151)</f>
        <v>#NAME?</v>
      </c>
      <c r="N151" s="1" t="e">
        <f aca="false">M151+Hoja5!$B$58+Hoja5!$B$59*Hoja6!A151</f>
        <v>#NAME?</v>
      </c>
      <c r="O151" s="1" t="e">
        <f aca="false">B151-N151</f>
        <v>#NAME?</v>
      </c>
      <c r="P151" s="7" t="e">
        <f aca="false">O151/B151</f>
        <v>#NAME?</v>
      </c>
    </row>
    <row r="152" customFormat="false" ht="12.75" hidden="false" customHeight="false" outlineLevel="0" collapsed="false">
      <c r="A152" s="3" t="n">
        <v>18</v>
      </c>
      <c r="B152" s="3" t="n">
        <v>987</v>
      </c>
      <c r="C152" s="1" t="n">
        <f aca="false">B152-Hoja5!$B$58-Hoja5!$B$59*Hoja6!A152</f>
        <v>271.106835964808</v>
      </c>
      <c r="D152" s="1" t="s">
        <v>594</v>
      </c>
      <c r="E152" s="1" t="e">
        <f aca="false">IM.ABS(D152)</f>
        <v>#NAME?</v>
      </c>
      <c r="K152" s="1" t="e">
        <f aca="false">IF(E152&gt;$H$134,D152,0)</f>
        <v>#NAME?</v>
      </c>
      <c r="L152" s="1" t="s">
        <v>595</v>
      </c>
      <c r="M152" s="1" t="e">
        <f aca="false">IM.REAL(L152)</f>
        <v>#NAME?</v>
      </c>
      <c r="N152" s="1" t="e">
        <f aca="false">M152+Hoja5!$B$58+Hoja5!$B$59*Hoja6!A152</f>
        <v>#NAME?</v>
      </c>
      <c r="O152" s="1" t="e">
        <f aca="false">B152-N152</f>
        <v>#NAME?</v>
      </c>
      <c r="P152" s="7" t="e">
        <f aca="false">O152/B152</f>
        <v>#NAME?</v>
      </c>
    </row>
    <row r="153" customFormat="false" ht="12.75" hidden="false" customHeight="false" outlineLevel="0" collapsed="false">
      <c r="A153" s="3" t="n">
        <v>19</v>
      </c>
      <c r="B153" s="3" t="n">
        <v>791</v>
      </c>
      <c r="C153" s="1" t="n">
        <f aca="false">B153-Hoja5!$B$58-Hoja5!$B$59*Hoja6!A153</f>
        <v>77.2857410019858</v>
      </c>
      <c r="D153" s="1" t="s">
        <v>596</v>
      </c>
      <c r="E153" s="1" t="e">
        <f aca="false">IM.ABS(D153)</f>
        <v>#NAME?</v>
      </c>
      <c r="K153" s="1" t="e">
        <f aca="false">IF(E153&gt;$H$134,D153,0)</f>
        <v>#NAME?</v>
      </c>
      <c r="L153" s="1" t="s">
        <v>597</v>
      </c>
      <c r="M153" s="1" t="e">
        <f aca="false">IM.REAL(L153)</f>
        <v>#NAME?</v>
      </c>
      <c r="N153" s="1" t="e">
        <f aca="false">M153+Hoja5!$B$58+Hoja5!$B$59*Hoja6!A153</f>
        <v>#NAME?</v>
      </c>
      <c r="O153" s="1" t="e">
        <f aca="false">B153-N153</f>
        <v>#NAME?</v>
      </c>
      <c r="P153" s="7" t="e">
        <f aca="false">O153/B153</f>
        <v>#NAME?</v>
      </c>
    </row>
    <row r="154" customFormat="false" ht="12.75" hidden="false" customHeight="false" outlineLevel="0" collapsed="false">
      <c r="A154" s="3" t="n">
        <v>20</v>
      </c>
      <c r="B154" s="3" t="n">
        <v>830</v>
      </c>
      <c r="C154" s="1" t="n">
        <f aca="false">B154-Hoja5!$B$58-Hoja5!$B$59*Hoja6!A154</f>
        <v>118.464646039164</v>
      </c>
      <c r="D154" s="1" t="s">
        <v>598</v>
      </c>
      <c r="E154" s="1" t="e">
        <f aca="false">IM.ABS(D154)</f>
        <v>#NAME?</v>
      </c>
      <c r="K154" s="1" t="e">
        <f aca="false">IF(E154&gt;$H$134,D154,0)</f>
        <v>#NAME?</v>
      </c>
      <c r="L154" s="1" t="s">
        <v>599</v>
      </c>
      <c r="M154" s="1" t="e">
        <f aca="false">IM.REAL(L154)</f>
        <v>#NAME?</v>
      </c>
      <c r="N154" s="1" t="e">
        <f aca="false">M154+Hoja5!$B$58+Hoja5!$B$59*Hoja6!A154</f>
        <v>#NAME?</v>
      </c>
      <c r="O154" s="1" t="e">
        <f aca="false">B154-N154</f>
        <v>#NAME?</v>
      </c>
      <c r="P154" s="7" t="e">
        <f aca="false">O154/B154</f>
        <v>#NAME?</v>
      </c>
    </row>
    <row r="155" customFormat="false" ht="12.75" hidden="false" customHeight="false" outlineLevel="0" collapsed="false">
      <c r="A155" s="3" t="n">
        <v>21</v>
      </c>
      <c r="B155" s="3" t="n">
        <v>623</v>
      </c>
      <c r="C155" s="1" t="n">
        <f aca="false">B155-Hoja5!$B$58-Hoja5!$B$59*Hoja6!A155</f>
        <v>-86.3564489236579</v>
      </c>
      <c r="D155" s="1" t="s">
        <v>600</v>
      </c>
      <c r="E155" s="1" t="e">
        <f aca="false">IM.ABS(D155)</f>
        <v>#NAME?</v>
      </c>
      <c r="K155" s="1" t="e">
        <f aca="false">IF(E155&gt;$H$134,D155,0)</f>
        <v>#NAME?</v>
      </c>
      <c r="L155" s="1" t="s">
        <v>601</v>
      </c>
      <c r="M155" s="1" t="e">
        <f aca="false">IM.REAL(L155)</f>
        <v>#NAME?</v>
      </c>
      <c r="N155" s="1" t="e">
        <f aca="false">M155+Hoja5!$B$58+Hoja5!$B$59*Hoja6!A155</f>
        <v>#NAME?</v>
      </c>
      <c r="O155" s="1" t="e">
        <f aca="false">B155-N155</f>
        <v>#NAME?</v>
      </c>
      <c r="P155" s="7" t="e">
        <f aca="false">O155/B155</f>
        <v>#NAME?</v>
      </c>
    </row>
    <row r="156" customFormat="false" ht="12.75" hidden="false" customHeight="false" outlineLevel="0" collapsed="false">
      <c r="A156" s="3" t="n">
        <v>22</v>
      </c>
      <c r="B156" s="3" t="n">
        <v>484</v>
      </c>
      <c r="C156" s="1" t="n">
        <f aca="false">B156-Hoja5!$B$58-Hoja5!$B$59*Hoja6!A156</f>
        <v>-223.17754388648</v>
      </c>
      <c r="D156" s="1" t="s">
        <v>602</v>
      </c>
      <c r="E156" s="1" t="e">
        <f aca="false">IM.ABS(D156)</f>
        <v>#NAME?</v>
      </c>
      <c r="K156" s="1" t="e">
        <f aca="false">IF(E156&gt;$H$134,D156,0)</f>
        <v>#NAME?</v>
      </c>
      <c r="L156" s="1" t="s">
        <v>603</v>
      </c>
      <c r="M156" s="1" t="e">
        <f aca="false">IM.REAL(L156)</f>
        <v>#NAME?</v>
      </c>
      <c r="N156" s="1" t="e">
        <f aca="false">M156+Hoja5!$B$58+Hoja5!$B$59*Hoja6!A156</f>
        <v>#NAME?</v>
      </c>
      <c r="O156" s="1" t="e">
        <f aca="false">B156-N156</f>
        <v>#NAME?</v>
      </c>
      <c r="P156" s="7" t="e">
        <f aca="false">O156/B156</f>
        <v>#NAME?</v>
      </c>
    </row>
    <row r="157" customFormat="false" ht="12.75" hidden="false" customHeight="false" outlineLevel="0" collapsed="false">
      <c r="A157" s="3" t="n">
        <v>23</v>
      </c>
      <c r="B157" s="3" t="n">
        <v>279</v>
      </c>
      <c r="C157" s="1" t="n">
        <f aca="false">B157-Hoja5!$B$58-Hoja5!$B$59*Hoja6!A157</f>
        <v>-425.998638849302</v>
      </c>
      <c r="D157" s="1" t="s">
        <v>604</v>
      </c>
      <c r="E157" s="1" t="e">
        <f aca="false">IM.ABS(D157)</f>
        <v>#NAME?</v>
      </c>
      <c r="K157" s="1" t="e">
        <f aca="false">IF(E157&gt;$H$134,D157,0)</f>
        <v>#NAME?</v>
      </c>
      <c r="L157" s="1" t="s">
        <v>605</v>
      </c>
      <c r="M157" s="1" t="e">
        <f aca="false">IM.REAL(L157)</f>
        <v>#NAME?</v>
      </c>
      <c r="N157" s="1" t="e">
        <f aca="false">M157+Hoja5!$B$58+Hoja5!$B$59*Hoja6!A157</f>
        <v>#NAME?</v>
      </c>
      <c r="O157" s="1" t="e">
        <f aca="false">B157-N157</f>
        <v>#NAME?</v>
      </c>
      <c r="P157" s="7" t="e">
        <f aca="false">O157/B157</f>
        <v>#NAME?</v>
      </c>
    </row>
    <row r="158" customFormat="false" ht="12.75" hidden="false" customHeight="false" outlineLevel="0" collapsed="false">
      <c r="A158" s="3" t="n">
        <v>24</v>
      </c>
      <c r="B158" s="3" t="n">
        <v>223.306486870484</v>
      </c>
      <c r="C158" s="1" t="n">
        <f aca="false">B158-Hoja5!$B$58-Hoja5!$B$59*Hoja6!A158</f>
        <v>-479.51324694164</v>
      </c>
      <c r="D158" s="1" t="s">
        <v>606</v>
      </c>
      <c r="E158" s="1" t="e">
        <f aca="false">IM.ABS(D158)</f>
        <v>#NAME?</v>
      </c>
      <c r="K158" s="1" t="e">
        <f aca="false">IF(E158&gt;$H$134,D158,0)</f>
        <v>#NAME?</v>
      </c>
      <c r="L158" s="1" t="s">
        <v>607</v>
      </c>
      <c r="M158" s="1" t="e">
        <f aca="false">IM.REAL(L158)</f>
        <v>#NAME?</v>
      </c>
      <c r="N158" s="3" t="e">
        <f aca="false">M158+Hoja5!$B$58+Hoja5!$B$59*Hoja6!A158</f>
        <v>#NAME?</v>
      </c>
      <c r="O158" s="1" t="e">
        <f aca="false">B158-N158</f>
        <v>#NAME?</v>
      </c>
      <c r="P158" s="8" t="e">
        <f aca="false">O158/B158</f>
        <v>#NAME?</v>
      </c>
    </row>
    <row r="159" customFormat="false" ht="12.75" hidden="false" customHeight="false" outlineLevel="0" collapsed="false">
      <c r="A159" s="3" t="n">
        <v>25</v>
      </c>
      <c r="B159" s="3" t="n">
        <v>555</v>
      </c>
      <c r="C159" s="1" t="n">
        <f aca="false">B159-Hoja5!$B$58-Hoja5!$B$59*Hoja6!A159</f>
        <v>-145.640828774945</v>
      </c>
      <c r="D159" s="1" t="s">
        <v>608</v>
      </c>
      <c r="E159" s="1" t="e">
        <f aca="false">IM.ABS(D159)</f>
        <v>#NAME?</v>
      </c>
      <c r="K159" s="1" t="e">
        <f aca="false">IF(E159&gt;$H$134,D159,0)</f>
        <v>#NAME?</v>
      </c>
      <c r="L159" s="1" t="s">
        <v>609</v>
      </c>
      <c r="M159" s="1" t="e">
        <f aca="false">IM.REAL(L159)</f>
        <v>#NAME?</v>
      </c>
      <c r="N159" s="1" t="e">
        <f aca="false">M159+Hoja5!$B$58+Hoja5!$B$59*Hoja6!A159</f>
        <v>#NAME?</v>
      </c>
      <c r="O159" s="1" t="e">
        <f aca="false">B159-N159</f>
        <v>#NAME?</v>
      </c>
      <c r="P159" s="7" t="e">
        <f aca="false">O159/B159</f>
        <v>#NAME?</v>
      </c>
    </row>
    <row r="160" customFormat="false" ht="12.75" hidden="false" customHeight="false" outlineLevel="0" collapsed="false">
      <c r="A160" s="3" t="n">
        <v>26</v>
      </c>
      <c r="B160" s="3" t="n">
        <v>631</v>
      </c>
      <c r="C160" s="1" t="n">
        <f aca="false">B160-Hoja5!$B$58-Hoja5!$B$59*Hoja6!A160</f>
        <v>-67.4619237377671</v>
      </c>
      <c r="D160" s="1" t="s">
        <v>610</v>
      </c>
      <c r="E160" s="1" t="e">
        <f aca="false">IM.ABS(D160)</f>
        <v>#NAME?</v>
      </c>
      <c r="K160" s="1" t="e">
        <f aca="false">IF(E160&gt;$H$134,D160,0)</f>
        <v>#NAME?</v>
      </c>
      <c r="L160" s="1" t="s">
        <v>611</v>
      </c>
      <c r="M160" s="1" t="e">
        <f aca="false">IM.REAL(L160)</f>
        <v>#NAME?</v>
      </c>
      <c r="N160" s="1" t="e">
        <f aca="false">M160+Hoja5!$B$58+Hoja5!$B$59*Hoja6!A160</f>
        <v>#NAME?</v>
      </c>
      <c r="O160" s="1" t="e">
        <f aca="false">B160-N160</f>
        <v>#NAME?</v>
      </c>
      <c r="P160" s="7" t="e">
        <f aca="false">O160/B160</f>
        <v>#NAME?</v>
      </c>
    </row>
    <row r="161" customFormat="false" ht="12.75" hidden="false" customHeight="false" outlineLevel="0" collapsed="false">
      <c r="A161" s="3" t="n">
        <v>27</v>
      </c>
      <c r="B161" s="3" t="n">
        <v>716</v>
      </c>
      <c r="C161" s="1" t="n">
        <f aca="false">B161-Hoja5!$B$58-Hoja5!$B$59*Hoja6!A161</f>
        <v>19.716981299411</v>
      </c>
      <c r="D161" s="1" t="s">
        <v>612</v>
      </c>
      <c r="E161" s="1" t="e">
        <f aca="false">IM.ABS(D161)</f>
        <v>#NAME?</v>
      </c>
      <c r="K161" s="1" t="e">
        <f aca="false">IF(E161&gt;$H$134,D161,0)</f>
        <v>#NAME?</v>
      </c>
      <c r="L161" s="1" t="s">
        <v>613</v>
      </c>
      <c r="M161" s="1" t="e">
        <f aca="false">IM.REAL(L161)</f>
        <v>#NAME?</v>
      </c>
      <c r="N161" s="1" t="e">
        <f aca="false">M161+Hoja5!$B$58+Hoja5!$B$59*Hoja6!A161</f>
        <v>#NAME?</v>
      </c>
      <c r="O161" s="1" t="e">
        <f aca="false">B161-N161</f>
        <v>#NAME?</v>
      </c>
      <c r="P161" s="7" t="e">
        <f aca="false">O161/B161</f>
        <v>#NAME?</v>
      </c>
    </row>
    <row r="162" customFormat="false" ht="12.75" hidden="false" customHeight="false" outlineLevel="0" collapsed="false">
      <c r="A162" s="3" t="n">
        <v>28</v>
      </c>
      <c r="B162" s="3" t="n">
        <v>999</v>
      </c>
      <c r="C162" s="1" t="n">
        <f aca="false">B162-Hoja5!$B$58-Hoja5!$B$59*Hoja6!A162</f>
        <v>304.895886336589</v>
      </c>
      <c r="D162" s="1" t="s">
        <v>614</v>
      </c>
      <c r="E162" s="1" t="e">
        <f aca="false">IM.ABS(D162)</f>
        <v>#NAME?</v>
      </c>
      <c r="K162" s="1" t="e">
        <f aca="false">IF(E162&gt;$H$134,D162,0)</f>
        <v>#NAME?</v>
      </c>
      <c r="L162" s="1" t="s">
        <v>615</v>
      </c>
      <c r="M162" s="1" t="e">
        <f aca="false">IM.REAL(L162)</f>
        <v>#NAME?</v>
      </c>
      <c r="N162" s="1" t="e">
        <f aca="false">M162+Hoja5!$B$58+Hoja5!$B$59*Hoja6!A162</f>
        <v>#NAME?</v>
      </c>
      <c r="O162" s="1" t="e">
        <f aca="false">B162-N162</f>
        <v>#NAME?</v>
      </c>
      <c r="P162" s="7" t="e">
        <f aca="false">O162/B162</f>
        <v>#NAME?</v>
      </c>
    </row>
    <row r="163" customFormat="false" ht="12.75" hidden="false" customHeight="false" outlineLevel="0" collapsed="false">
      <c r="A163" s="3" t="n">
        <v>29</v>
      </c>
      <c r="B163" s="3" t="n">
        <v>425.522725512841</v>
      </c>
      <c r="C163" s="1" t="n">
        <f aca="false">B163-Hoja5!$B$58-Hoja5!$B$59*Hoja6!A163</f>
        <v>-266.402483113392</v>
      </c>
      <c r="D163" s="1" t="s">
        <v>616</v>
      </c>
      <c r="E163" s="1" t="e">
        <f aca="false">IM.ABS(D163)</f>
        <v>#NAME?</v>
      </c>
      <c r="K163" s="1" t="e">
        <f aca="false">IF(E163&gt;$H$134,D163,0)</f>
        <v>#NAME?</v>
      </c>
      <c r="L163" s="1" t="s">
        <v>617</v>
      </c>
      <c r="M163" s="1" t="e">
        <f aca="false">IM.REAL(L163)</f>
        <v>#NAME?</v>
      </c>
      <c r="N163" s="3" t="e">
        <f aca="false">M163+Hoja5!$B$58+Hoja5!$B$59*Hoja6!A163</f>
        <v>#NAME?</v>
      </c>
      <c r="O163" s="1" t="e">
        <f aca="false">B163-N163</f>
        <v>#NAME?</v>
      </c>
      <c r="P163" s="8" t="e">
        <f aca="false">O163/B163</f>
        <v>#NAME?</v>
      </c>
    </row>
    <row r="164" customFormat="false" ht="12.75" hidden="false" customHeight="false" outlineLevel="0" collapsed="false">
      <c r="A164" s="3" t="n">
        <v>30</v>
      </c>
      <c r="B164" s="3" t="n">
        <v>614</v>
      </c>
      <c r="C164" s="1" t="n">
        <f aca="false">B164-Hoja5!$B$58-Hoja5!$B$59*Hoja6!A164</f>
        <v>-75.7463035890545</v>
      </c>
      <c r="D164" s="1" t="s">
        <v>618</v>
      </c>
      <c r="E164" s="1" t="e">
        <f aca="false">IM.ABS(D164)</f>
        <v>#NAME?</v>
      </c>
      <c r="K164" s="1" t="e">
        <f aca="false">IF(E164&gt;$H$134,D164,0)</f>
        <v>#NAME?</v>
      </c>
      <c r="L164" s="1" t="s">
        <v>619</v>
      </c>
      <c r="M164" s="1" t="e">
        <f aca="false">IM.REAL(L164)</f>
        <v>#NAME?</v>
      </c>
      <c r="N164" s="1" t="e">
        <f aca="false">M164+Hoja5!$B$58+Hoja5!$B$59*Hoja6!A164</f>
        <v>#NAME?</v>
      </c>
      <c r="O164" s="1" t="e">
        <f aca="false">B164-N164</f>
        <v>#NAME?</v>
      </c>
      <c r="P164" s="7" t="e">
        <f aca="false">O164/B164</f>
        <v>#NAME?</v>
      </c>
    </row>
    <row r="165" customFormat="false" ht="12.75" hidden="false" customHeight="false" outlineLevel="0" collapsed="false">
      <c r="A165" s="3" t="n">
        <v>31</v>
      </c>
      <c r="B165" s="3" t="n">
        <v>575</v>
      </c>
      <c r="C165" s="1" t="n">
        <f aca="false">B165-Hoja5!$B$58-Hoja5!$B$59*Hoja6!A165</f>
        <v>-112.567398551876</v>
      </c>
      <c r="D165" s="1" t="s">
        <v>620</v>
      </c>
      <c r="E165" s="1" t="e">
        <f aca="false">IM.ABS(D165)</f>
        <v>#NAME?</v>
      </c>
      <c r="K165" s="1" t="e">
        <f aca="false">IF(E165&gt;$H$134,D165,0)</f>
        <v>#NAME?</v>
      </c>
      <c r="L165" s="1" t="s">
        <v>621</v>
      </c>
      <c r="M165" s="1" t="e">
        <f aca="false">IM.REAL(L165)</f>
        <v>#NAME?</v>
      </c>
      <c r="N165" s="1" t="e">
        <f aca="false">M165+Hoja5!$B$58+Hoja5!$B$59*Hoja6!A165</f>
        <v>#NAME?</v>
      </c>
      <c r="O165" s="1" t="e">
        <f aca="false">B165-N165</f>
        <v>#NAME?</v>
      </c>
      <c r="P165" s="7" t="e">
        <f aca="false">O165/B165</f>
        <v>#NAME?</v>
      </c>
    </row>
    <row r="166" customFormat="false" ht="12.75" hidden="false" customHeight="false" outlineLevel="0" collapsed="false">
      <c r="A166" s="3" t="n">
        <v>32</v>
      </c>
      <c r="B166" s="3" t="n">
        <v>764</v>
      </c>
      <c r="C166" s="1" t="n">
        <f aca="false">B166-Hoja5!$B$58-Hoja5!$B$59*Hoja6!A166</f>
        <v>78.6115064853018</v>
      </c>
      <c r="D166" s="1" t="s">
        <v>622</v>
      </c>
      <c r="E166" s="1" t="e">
        <f aca="false">IM.ABS(D166)</f>
        <v>#NAME?</v>
      </c>
      <c r="K166" s="1" t="e">
        <f aca="false">IF(E166&gt;$H$134,D166,0)</f>
        <v>#NAME?</v>
      </c>
      <c r="L166" s="1" t="s">
        <v>623</v>
      </c>
      <c r="M166" s="1" t="e">
        <f aca="false">IM.REAL(L166)</f>
        <v>#NAME?</v>
      </c>
      <c r="N166" s="1" t="e">
        <f aca="false">M166+Hoja5!$B$58+Hoja5!$B$59*Hoja6!A166</f>
        <v>#NAME?</v>
      </c>
      <c r="O166" s="1" t="e">
        <f aca="false">B166-N166</f>
        <v>#NAME?</v>
      </c>
      <c r="P166" s="7" t="e">
        <f aca="false">O166/B166</f>
        <v>#NAME?</v>
      </c>
    </row>
    <row r="167" customFormat="false" ht="12.75" hidden="false" customHeight="false" outlineLevel="0" collapsed="false">
      <c r="A167" s="3" t="n">
        <v>33</v>
      </c>
      <c r="B167" s="3" t="n">
        <v>623</v>
      </c>
      <c r="C167" s="1" t="n">
        <f aca="false">B167-Hoja5!$B$58-Hoja5!$B$59*Hoja6!A167</f>
        <v>-60.20958847752</v>
      </c>
      <c r="D167" s="1" t="s">
        <v>624</v>
      </c>
      <c r="E167" s="1" t="e">
        <f aca="false">IM.ABS(D167)</f>
        <v>#NAME?</v>
      </c>
      <c r="K167" s="1" t="e">
        <f aca="false">IF(E167&gt;$H$134,D167,0)</f>
        <v>#NAME?</v>
      </c>
      <c r="L167" s="1" t="s">
        <v>625</v>
      </c>
      <c r="M167" s="1" t="e">
        <f aca="false">IM.REAL(L167)</f>
        <v>#NAME?</v>
      </c>
      <c r="N167" s="1" t="e">
        <f aca="false">M167+Hoja5!$B$58+Hoja5!$B$59*Hoja6!A167</f>
        <v>#NAME?</v>
      </c>
      <c r="O167" s="1" t="e">
        <f aca="false">B167-N167</f>
        <v>#NAME?</v>
      </c>
      <c r="P167" s="7" t="e">
        <f aca="false">O167/B167</f>
        <v>#NAME?</v>
      </c>
    </row>
    <row r="168" customFormat="false" ht="12.75" hidden="false" customHeight="false" outlineLevel="0" collapsed="false">
      <c r="A168" s="3" t="n">
        <v>34</v>
      </c>
      <c r="B168" s="3" t="n">
        <v>990</v>
      </c>
      <c r="C168" s="1" t="n">
        <f aca="false">B168-Hoja5!$B$58-Hoja5!$B$59*Hoja6!A168</f>
        <v>308.969316559658</v>
      </c>
      <c r="D168" s="1" t="s">
        <v>626</v>
      </c>
      <c r="E168" s="1" t="e">
        <f aca="false">IM.ABS(D168)</f>
        <v>#NAME?</v>
      </c>
      <c r="K168" s="1" t="e">
        <f aca="false">IF(E168&gt;$H$134,D168,0)</f>
        <v>#NAME?</v>
      </c>
      <c r="L168" s="1" t="s">
        <v>627</v>
      </c>
      <c r="M168" s="1" t="e">
        <f aca="false">IM.REAL(L168)</f>
        <v>#NAME?</v>
      </c>
      <c r="N168" s="1" t="e">
        <f aca="false">M168+Hoja5!$B$58+Hoja5!$B$59*Hoja6!A168</f>
        <v>#NAME?</v>
      </c>
      <c r="O168" s="1" t="e">
        <f aca="false">B168-N168</f>
        <v>#NAME?</v>
      </c>
      <c r="P168" s="7" t="e">
        <f aca="false">O168/B168</f>
        <v>#NAME?</v>
      </c>
    </row>
    <row r="169" customFormat="false" ht="12.75" hidden="false" customHeight="false" outlineLevel="0" collapsed="false">
      <c r="A169" s="3" t="n">
        <v>35</v>
      </c>
      <c r="B169" s="3" t="n">
        <v>733</v>
      </c>
      <c r="C169" s="1" t="n">
        <f aca="false">B169-Hoja5!$B$58-Hoja5!$B$59*Hoja6!A169</f>
        <v>54.1482215968363</v>
      </c>
      <c r="D169" s="1" t="s">
        <v>628</v>
      </c>
      <c r="E169" s="1" t="e">
        <f aca="false">IM.ABS(D169)</f>
        <v>#NAME?</v>
      </c>
      <c r="K169" s="1" t="e">
        <f aca="false">IF(E169&gt;$H$134,D169,0)</f>
        <v>#NAME?</v>
      </c>
      <c r="L169" s="1" t="s">
        <v>629</v>
      </c>
      <c r="M169" s="1" t="e">
        <f aca="false">IM.REAL(L169)</f>
        <v>#NAME?</v>
      </c>
      <c r="N169" s="1" t="e">
        <f aca="false">M169+Hoja5!$B$58+Hoja5!$B$59*Hoja6!A169</f>
        <v>#NAME?</v>
      </c>
      <c r="O169" s="1" t="e">
        <f aca="false">B169-N169</f>
        <v>#NAME?</v>
      </c>
      <c r="P169" s="7" t="e">
        <f aca="false">O169/B169</f>
        <v>#NAME?</v>
      </c>
    </row>
    <row r="170" customFormat="false" ht="12.75" hidden="false" customHeight="false" outlineLevel="0" collapsed="false">
      <c r="A170" s="3" t="n">
        <v>36</v>
      </c>
      <c r="B170" s="3" t="n">
        <v>469.202838774026</v>
      </c>
      <c r="C170" s="1" t="n">
        <f aca="false">B170-Hoja5!$B$58-Hoja5!$B$59*Hoja6!A170</f>
        <v>-207.470034591959</v>
      </c>
      <c r="D170" s="1" t="s">
        <v>630</v>
      </c>
      <c r="E170" s="1" t="e">
        <f aca="false">IM.ABS(D170)</f>
        <v>#NAME?</v>
      </c>
      <c r="K170" s="1" t="e">
        <f aca="false">IF(E170&gt;$H$134,D170,0)</f>
        <v>#NAME?</v>
      </c>
      <c r="L170" s="1" t="s">
        <v>631</v>
      </c>
      <c r="M170" s="1" t="e">
        <f aca="false">IM.REAL(L170)</f>
        <v>#NAME?</v>
      </c>
      <c r="N170" s="1" t="e">
        <f aca="false">M170+Hoja5!$B$58+Hoja5!$B$59*Hoja6!A170</f>
        <v>#NAME?</v>
      </c>
      <c r="O170" s="1" t="e">
        <f aca="false">B170-N170</f>
        <v>#NAME?</v>
      </c>
      <c r="P170" s="7" t="e">
        <f aca="false">O170/B170</f>
        <v>#NAME?</v>
      </c>
    </row>
    <row r="171" customFormat="false" ht="12.75" hidden="false" customHeight="false" outlineLevel="0" collapsed="false">
      <c r="A171" s="3" t="n">
        <v>37</v>
      </c>
      <c r="B171" s="3" t="n">
        <v>232</v>
      </c>
      <c r="C171" s="1" t="n">
        <f aca="false">B171-Hoja5!$B$58-Hoja5!$B$59*Hoja6!A171</f>
        <v>-442.493968328807</v>
      </c>
      <c r="D171" s="1" t="s">
        <v>632</v>
      </c>
      <c r="E171" s="1" t="e">
        <f aca="false">IM.ABS(D171)</f>
        <v>#NAME?</v>
      </c>
      <c r="K171" s="1" t="e">
        <f aca="false">IF(E171&gt;$H$134,D171,0)</f>
        <v>#NAME?</v>
      </c>
      <c r="L171" s="1" t="s">
        <v>633</v>
      </c>
      <c r="M171" s="1" t="e">
        <f aca="false">IM.REAL(L171)</f>
        <v>#NAME?</v>
      </c>
      <c r="N171" s="3" t="e">
        <f aca="false">M171+Hoja5!$B$58+Hoja5!$B$59*Hoja6!A171</f>
        <v>#NAME?</v>
      </c>
      <c r="O171" s="1" t="e">
        <f aca="false">B171-N171</f>
        <v>#NAME?</v>
      </c>
      <c r="P171" s="8" t="e">
        <f aca="false">O171/B171</f>
        <v>#NAME?</v>
      </c>
    </row>
    <row r="172" customFormat="false" ht="12.75" hidden="false" customHeight="false" outlineLevel="0" collapsed="false">
      <c r="A172" s="3" t="n">
        <v>38</v>
      </c>
      <c r="B172" s="3" t="n">
        <v>647</v>
      </c>
      <c r="C172" s="1" t="n">
        <f aca="false">B172-Hoja5!$B$58-Hoja5!$B$59*Hoja6!A172</f>
        <v>-25.3150632916292</v>
      </c>
      <c r="D172" s="1" t="s">
        <v>634</v>
      </c>
      <c r="E172" s="1" t="e">
        <f aca="false">IM.ABS(D172)</f>
        <v>#NAME?</v>
      </c>
      <c r="K172" s="1" t="e">
        <f aca="false">IF(E172&gt;$H$134,D172,0)</f>
        <v>#NAME?</v>
      </c>
      <c r="L172" s="1" t="s">
        <v>635</v>
      </c>
      <c r="M172" s="1" t="e">
        <f aca="false">IM.REAL(L172)</f>
        <v>#NAME?</v>
      </c>
      <c r="N172" s="1" t="e">
        <f aca="false">M172+Hoja5!$B$58+Hoja5!$B$59*Hoja6!A172</f>
        <v>#NAME?</v>
      </c>
      <c r="O172" s="1" t="e">
        <f aca="false">B172-N172</f>
        <v>#NAME?</v>
      </c>
      <c r="P172" s="7" t="e">
        <f aca="false">O172/B172</f>
        <v>#NAME?</v>
      </c>
    </row>
    <row r="173" customFormat="false" ht="12.75" hidden="false" customHeight="false" outlineLevel="0" collapsed="false">
      <c r="A173" s="3" t="n">
        <v>39</v>
      </c>
      <c r="B173" s="3" t="n">
        <v>833</v>
      </c>
      <c r="C173" s="1" t="n">
        <f aca="false">B173-Hoja5!$B$58-Hoja5!$B$59*Hoja6!A173</f>
        <v>162.863841745549</v>
      </c>
      <c r="D173" s="1" t="s">
        <v>636</v>
      </c>
      <c r="E173" s="1" t="e">
        <f aca="false">IM.ABS(D173)</f>
        <v>#NAME?</v>
      </c>
      <c r="K173" s="1" t="e">
        <f aca="false">IF(E173&gt;$H$134,D173,0)</f>
        <v>#NAME?</v>
      </c>
      <c r="L173" s="1" t="s">
        <v>637</v>
      </c>
      <c r="M173" s="1" t="e">
        <f aca="false">IM.REAL(L173)</f>
        <v>#NAME?</v>
      </c>
      <c r="N173" s="1" t="e">
        <f aca="false">M173+Hoja5!$B$58+Hoja5!$B$59*Hoja6!A173</f>
        <v>#NAME?</v>
      </c>
      <c r="O173" s="1" t="e">
        <f aca="false">B173-N173</f>
        <v>#NAME?</v>
      </c>
      <c r="P173" s="7" t="e">
        <f aca="false">O173/B173</f>
        <v>#NAME?</v>
      </c>
    </row>
    <row r="174" customFormat="false" ht="12.75" hidden="false" customHeight="false" outlineLevel="0" collapsed="false">
      <c r="A174" s="3" t="n">
        <v>40</v>
      </c>
      <c r="B174" s="3" t="n">
        <v>894</v>
      </c>
      <c r="C174" s="1" t="n">
        <f aca="false">B174-Hoja5!$B$58-Hoja5!$B$59*Hoja6!A174</f>
        <v>226.042746782727</v>
      </c>
      <c r="D174" s="1" t="s">
        <v>638</v>
      </c>
      <c r="E174" s="1" t="e">
        <f aca="false">IM.ABS(D174)</f>
        <v>#NAME?</v>
      </c>
      <c r="K174" s="1" t="e">
        <f aca="false">IF(E174&gt;$H$134,D174,0)</f>
        <v>#NAME?</v>
      </c>
      <c r="L174" s="1" t="s">
        <v>639</v>
      </c>
      <c r="M174" s="1" t="e">
        <f aca="false">IM.REAL(L174)</f>
        <v>#NAME?</v>
      </c>
      <c r="N174" s="1" t="e">
        <f aca="false">M174+Hoja5!$B$58+Hoja5!$B$59*Hoja6!A174</f>
        <v>#NAME?</v>
      </c>
      <c r="O174" s="1" t="e">
        <f aca="false">B174-N174</f>
        <v>#NAME?</v>
      </c>
      <c r="P174" s="7" t="e">
        <f aca="false">O174/B174</f>
        <v>#NAME?</v>
      </c>
    </row>
    <row r="175" customFormat="false" ht="12.75" hidden="false" customHeight="false" outlineLevel="0" collapsed="false">
      <c r="A175" s="3" t="n">
        <v>41</v>
      </c>
      <c r="B175" s="3" t="n">
        <v>748</v>
      </c>
      <c r="C175" s="1" t="n">
        <f aca="false">B175-Hoja5!$B$58-Hoja5!$B$59*Hoja6!A175</f>
        <v>82.2216518199053</v>
      </c>
      <c r="D175" s="1" t="s">
        <v>640</v>
      </c>
      <c r="E175" s="1" t="e">
        <f aca="false">IM.ABS(D175)</f>
        <v>#NAME?</v>
      </c>
      <c r="K175" s="1" t="e">
        <f aca="false">IF(E175&gt;$H$134,D175,0)</f>
        <v>#NAME?</v>
      </c>
      <c r="L175" s="1" t="s">
        <v>641</v>
      </c>
      <c r="M175" s="1" t="e">
        <f aca="false">IM.REAL(L175)</f>
        <v>#NAME?</v>
      </c>
      <c r="N175" s="1" t="e">
        <f aca="false">M175+Hoja5!$B$58+Hoja5!$B$59*Hoja6!A175</f>
        <v>#NAME?</v>
      </c>
      <c r="O175" s="1" t="e">
        <f aca="false">B175-N175</f>
        <v>#NAME?</v>
      </c>
      <c r="P175" s="7" t="e">
        <f aca="false">O175/B175</f>
        <v>#NAME?</v>
      </c>
    </row>
    <row r="176" customFormat="false" ht="12.75" hidden="false" customHeight="false" outlineLevel="0" collapsed="false">
      <c r="A176" s="3" t="n">
        <v>42</v>
      </c>
      <c r="B176" s="3" t="n">
        <v>707</v>
      </c>
      <c r="C176" s="1" t="n">
        <f aca="false">B176-Hoja5!$B$58-Hoja5!$B$59*Hoja6!A176</f>
        <v>43.4005568570834</v>
      </c>
      <c r="D176" s="1" t="s">
        <v>642</v>
      </c>
      <c r="E176" s="1" t="e">
        <f aca="false">IM.ABS(D176)</f>
        <v>#NAME?</v>
      </c>
      <c r="K176" s="1" t="e">
        <f aca="false">IF(E176&gt;$H$134,D176,0)</f>
        <v>#NAME?</v>
      </c>
      <c r="L176" s="1" t="s">
        <v>643</v>
      </c>
      <c r="M176" s="1" t="e">
        <f aca="false">IM.REAL(L176)</f>
        <v>#NAME?</v>
      </c>
      <c r="N176" s="1" t="e">
        <f aca="false">M176+Hoja5!$B$58+Hoja5!$B$59*Hoja6!A176</f>
        <v>#NAME?</v>
      </c>
      <c r="O176" s="1" t="e">
        <f aca="false">B176-N176</f>
        <v>#NAME?</v>
      </c>
      <c r="P176" s="7" t="e">
        <f aca="false">O176/B176</f>
        <v>#NAME?</v>
      </c>
    </row>
    <row r="177" customFormat="false" ht="12.75" hidden="false" customHeight="false" outlineLevel="0" collapsed="false">
      <c r="A177" s="3" t="n">
        <v>43</v>
      </c>
      <c r="B177" s="3" t="n">
        <v>772</v>
      </c>
      <c r="C177" s="1" t="n">
        <f aca="false">B177-Hoja5!$B$58-Hoja5!$B$59*Hoja6!A177</f>
        <v>110.579461894262</v>
      </c>
      <c r="D177" s="1" t="s">
        <v>644</v>
      </c>
      <c r="E177" s="1" t="e">
        <f aca="false">IM.ABS(D177)</f>
        <v>#NAME?</v>
      </c>
      <c r="K177" s="1" t="e">
        <f aca="false">IF(E177&gt;$H$134,D177,0)</f>
        <v>#NAME?</v>
      </c>
      <c r="L177" s="1" t="s">
        <v>645</v>
      </c>
      <c r="M177" s="1" t="e">
        <f aca="false">IM.REAL(L177)</f>
        <v>#NAME?</v>
      </c>
      <c r="N177" s="1" t="e">
        <f aca="false">M177+Hoja5!$B$58+Hoja5!$B$59*Hoja6!A177</f>
        <v>#NAME?</v>
      </c>
      <c r="O177" s="1" t="e">
        <f aca="false">B177-N177</f>
        <v>#NAME?</v>
      </c>
      <c r="P177" s="7" t="e">
        <f aca="false">O177/B177</f>
        <v>#NAME?</v>
      </c>
    </row>
    <row r="178" customFormat="false" ht="12.75" hidden="false" customHeight="false" outlineLevel="0" collapsed="false">
      <c r="A178" s="3" t="n">
        <v>44</v>
      </c>
      <c r="B178" s="3" t="n">
        <v>846</v>
      </c>
      <c r="C178" s="1" t="n">
        <f aca="false">B178-Hoja5!$B$58-Hoja5!$B$59*Hoja6!A178</f>
        <v>186.75836693144</v>
      </c>
      <c r="D178" s="1" t="s">
        <v>646</v>
      </c>
      <c r="E178" s="1" t="e">
        <f aca="false">IM.ABS(D178)</f>
        <v>#NAME?</v>
      </c>
      <c r="K178" s="1" t="e">
        <f aca="false">IF(E178&gt;$H$134,D178,0)</f>
        <v>#NAME?</v>
      </c>
      <c r="L178" s="1" t="s">
        <v>647</v>
      </c>
      <c r="M178" s="1" t="e">
        <f aca="false">IM.REAL(L178)</f>
        <v>#NAME?</v>
      </c>
      <c r="N178" s="1" t="e">
        <f aca="false">M178+Hoja5!$B$58+Hoja5!$B$59*Hoja6!A178</f>
        <v>#NAME?</v>
      </c>
      <c r="O178" s="1" t="e">
        <f aca="false">B178-N178</f>
        <v>#NAME?</v>
      </c>
      <c r="P178" s="7" t="e">
        <f aca="false">O178/B178</f>
        <v>#NAME?</v>
      </c>
    </row>
    <row r="179" customFormat="false" ht="12.75" hidden="false" customHeight="false" outlineLevel="0" collapsed="false">
      <c r="A179" s="3" t="n">
        <v>45</v>
      </c>
      <c r="B179" s="3" t="n">
        <v>608</v>
      </c>
      <c r="C179" s="1" t="n">
        <f aca="false">B179-Hoja5!$B$58-Hoja5!$B$59*Hoja6!A179</f>
        <v>-49.0627280313821</v>
      </c>
      <c r="D179" s="1" t="s">
        <v>648</v>
      </c>
      <c r="E179" s="1" t="e">
        <f aca="false">IM.ABS(D179)</f>
        <v>#NAME?</v>
      </c>
      <c r="K179" s="1" t="e">
        <f aca="false">IF(E179&gt;$H$134,D179,0)</f>
        <v>#NAME?</v>
      </c>
      <c r="L179" s="1" t="s">
        <v>649</v>
      </c>
      <c r="M179" s="1" t="e">
        <f aca="false">IM.REAL(L179)</f>
        <v>#NAME?</v>
      </c>
      <c r="N179" s="1" t="e">
        <f aca="false">M179+Hoja5!$B$58+Hoja5!$B$59*Hoja6!A179</f>
        <v>#NAME?</v>
      </c>
      <c r="O179" s="1" t="e">
        <f aca="false">B179-N179</f>
        <v>#NAME?</v>
      </c>
      <c r="P179" s="7" t="e">
        <f aca="false">O179/B179</f>
        <v>#NAME?</v>
      </c>
    </row>
    <row r="180" customFormat="false" ht="12.75" hidden="false" customHeight="false" outlineLevel="0" collapsed="false">
      <c r="A180" s="3" t="n">
        <v>46</v>
      </c>
      <c r="B180" s="3" t="n">
        <v>542.106572593634</v>
      </c>
      <c r="C180" s="1" t="n">
        <f aca="false">B180-Hoja5!$B$58-Hoja5!$B$59*Hoja6!A180</f>
        <v>-112.77725040057</v>
      </c>
      <c r="D180" s="1" t="s">
        <v>650</v>
      </c>
      <c r="E180" s="1" t="e">
        <f aca="false">IM.ABS(D180)</f>
        <v>#NAME?</v>
      </c>
      <c r="K180" s="1" t="e">
        <f aca="false">IF(E180&gt;$H$134,D180,0)</f>
        <v>#NAME?</v>
      </c>
      <c r="L180" s="1" t="s">
        <v>651</v>
      </c>
      <c r="M180" s="1" t="e">
        <f aca="false">IM.REAL(L180)</f>
        <v>#NAME?</v>
      </c>
      <c r="N180" s="1" t="e">
        <f aca="false">M180+Hoja5!$B$58+Hoja5!$B$59*Hoja6!A180</f>
        <v>#NAME?</v>
      </c>
      <c r="O180" s="1" t="e">
        <f aca="false">B180-N180</f>
        <v>#NAME?</v>
      </c>
      <c r="P180" s="7" t="e">
        <f aca="false">O180/B180</f>
        <v>#NAME?</v>
      </c>
    </row>
    <row r="181" customFormat="false" ht="12.75" hidden="false" customHeight="false" outlineLevel="0" collapsed="false">
      <c r="A181" s="3" t="n">
        <v>47</v>
      </c>
      <c r="B181" s="3" t="n">
        <v>701</v>
      </c>
      <c r="C181" s="1" t="n">
        <f aca="false">B181-Hoja5!$B$58-Hoja5!$B$59*Hoja6!A181</f>
        <v>48.2950820429742</v>
      </c>
      <c r="D181" s="1" t="s">
        <v>652</v>
      </c>
      <c r="E181" s="1" t="e">
        <f aca="false">IM.ABS(D181)</f>
        <v>#NAME?</v>
      </c>
      <c r="K181" s="1" t="e">
        <f aca="false">IF(E181&gt;$H$134,D181,0)</f>
        <v>#NAME?</v>
      </c>
      <c r="L181" s="1" t="s">
        <v>653</v>
      </c>
      <c r="M181" s="1" t="e">
        <f aca="false">IM.REAL(L181)</f>
        <v>#NAME?</v>
      </c>
      <c r="N181" s="1" t="e">
        <f aca="false">M181+Hoja5!$B$58+Hoja5!$B$59*Hoja6!A181</f>
        <v>#NAME?</v>
      </c>
      <c r="O181" s="1" t="e">
        <f aca="false">B181-N181</f>
        <v>#NAME?</v>
      </c>
      <c r="P181" s="7" t="e">
        <f aca="false">O181/B181</f>
        <v>#NAME?</v>
      </c>
    </row>
    <row r="182" customFormat="false" ht="12.75" hidden="false" customHeight="false" outlineLevel="0" collapsed="false">
      <c r="A182" s="3" t="n">
        <v>48</v>
      </c>
      <c r="B182" s="3" t="n">
        <v>755</v>
      </c>
      <c r="C182" s="1" t="n">
        <f aca="false">B182-Hoja5!$B$58-Hoja5!$B$59*Hoja6!A182</f>
        <v>104.473987080152</v>
      </c>
      <c r="D182" s="1" t="s">
        <v>654</v>
      </c>
      <c r="E182" s="1" t="e">
        <f aca="false">IM.ABS(D182)</f>
        <v>#NAME?</v>
      </c>
      <c r="K182" s="1" t="e">
        <f aca="false">IF(E182&gt;$H$134,D182,0)</f>
        <v>#NAME?</v>
      </c>
      <c r="L182" s="1" t="s">
        <v>655</v>
      </c>
      <c r="M182" s="1" t="e">
        <f aca="false">IM.REAL(L182)</f>
        <v>#NAME?</v>
      </c>
      <c r="N182" s="1" t="e">
        <f aca="false">M182+Hoja5!$B$58+Hoja5!$B$59*Hoja6!A182</f>
        <v>#NAME?</v>
      </c>
      <c r="O182" s="1" t="e">
        <f aca="false">B182-N182</f>
        <v>#NAME?</v>
      </c>
      <c r="P182" s="7" t="e">
        <f aca="false">O182/B182</f>
        <v>#NAME?</v>
      </c>
    </row>
    <row r="183" customFormat="false" ht="12.75" hidden="false" customHeight="false" outlineLevel="0" collapsed="false">
      <c r="A183" s="3" t="n">
        <v>49</v>
      </c>
      <c r="B183" s="3" t="n">
        <v>725</v>
      </c>
      <c r="C183" s="1" t="n">
        <f aca="false">B183-Hoja5!$B$58-Hoja5!$B$59*Hoja6!A183</f>
        <v>76.6528921173305</v>
      </c>
      <c r="D183" s="1" t="s">
        <v>656</v>
      </c>
      <c r="E183" s="1" t="e">
        <f aca="false">IM.ABS(D183)</f>
        <v>#NAME?</v>
      </c>
      <c r="K183" s="1" t="e">
        <f aca="false">IF(E183&gt;$H$134,D183,0)</f>
        <v>#NAME?</v>
      </c>
      <c r="L183" s="1" t="s">
        <v>657</v>
      </c>
      <c r="M183" s="1" t="e">
        <f aca="false">IM.REAL(L183)</f>
        <v>#NAME?</v>
      </c>
      <c r="N183" s="1" t="e">
        <f aca="false">M183+Hoja5!$B$58+Hoja5!$B$59*Hoja6!A183</f>
        <v>#NAME?</v>
      </c>
      <c r="O183" s="1" t="e">
        <f aca="false">B183-N183</f>
        <v>#NAME?</v>
      </c>
      <c r="P183" s="7" t="e">
        <f aca="false">O183/B183</f>
        <v>#NAME?</v>
      </c>
    </row>
    <row r="184" customFormat="false" ht="12.75" hidden="false" customHeight="false" outlineLevel="0" collapsed="false">
      <c r="A184" s="3" t="n">
        <v>50</v>
      </c>
      <c r="B184" s="3" t="n">
        <v>435</v>
      </c>
      <c r="C184" s="1" t="n">
        <f aca="false">B184-Hoja5!$B$58-Hoja5!$B$59*Hoja6!A184</f>
        <v>-211.168202845491</v>
      </c>
      <c r="D184" s="1" t="s">
        <v>658</v>
      </c>
      <c r="E184" s="1" t="e">
        <f aca="false">IM.ABS(D184)</f>
        <v>#NAME?</v>
      </c>
      <c r="K184" s="1" t="e">
        <f aca="false">IF(E184&gt;$H$134,D184,0)</f>
        <v>#NAME?</v>
      </c>
      <c r="L184" s="1" t="s">
        <v>659</v>
      </c>
      <c r="M184" s="1" t="e">
        <f aca="false">IM.REAL(L184)</f>
        <v>#NAME?</v>
      </c>
      <c r="N184" s="1" t="e">
        <f aca="false">M184+Hoja5!$B$58+Hoja5!$B$59*Hoja6!A184</f>
        <v>#NAME?</v>
      </c>
      <c r="O184" s="1" t="e">
        <f aca="false">B184-N184</f>
        <v>#NAME?</v>
      </c>
      <c r="P184" s="7" t="e">
        <f aca="false">O184/B184</f>
        <v>#NAME?</v>
      </c>
    </row>
    <row r="185" customFormat="false" ht="12.75" hidden="false" customHeight="false" outlineLevel="0" collapsed="false">
      <c r="A185" s="3" t="n">
        <v>51</v>
      </c>
      <c r="B185" s="3" t="n">
        <v>722</v>
      </c>
      <c r="C185" s="1" t="n">
        <f aca="false">B185-Hoja5!$B$58-Hoja5!$B$59*Hoja6!A185</f>
        <v>78.0107021916869</v>
      </c>
      <c r="D185" s="1" t="s">
        <v>660</v>
      </c>
      <c r="E185" s="1" t="e">
        <f aca="false">IM.ABS(D185)</f>
        <v>#NAME?</v>
      </c>
      <c r="K185" s="1" t="e">
        <f aca="false">IF(E185&gt;$H$134,D185,0)</f>
        <v>#NAME?</v>
      </c>
      <c r="L185" s="1" t="s">
        <v>661</v>
      </c>
      <c r="M185" s="1" t="e">
        <f aca="false">IM.REAL(L185)</f>
        <v>#NAME?</v>
      </c>
      <c r="N185" s="1" t="e">
        <f aca="false">M185+Hoja5!$B$58+Hoja5!$B$59*Hoja6!A185</f>
        <v>#NAME?</v>
      </c>
      <c r="O185" s="1" t="e">
        <f aca="false">B185-N185</f>
        <v>#NAME?</v>
      </c>
      <c r="P185" s="7" t="e">
        <f aca="false">O185/B185</f>
        <v>#NAME?</v>
      </c>
    </row>
    <row r="186" customFormat="false" ht="12.75" hidden="false" customHeight="false" outlineLevel="0" collapsed="false">
      <c r="A186" s="3" t="n">
        <v>52</v>
      </c>
      <c r="B186" s="3" t="n">
        <v>702</v>
      </c>
      <c r="C186" s="1" t="n">
        <f aca="false">B186-Hoja5!$B$58-Hoja5!$B$59*Hoja6!A186</f>
        <v>60.189607228865</v>
      </c>
      <c r="D186" s="1" t="s">
        <v>662</v>
      </c>
      <c r="E186" s="1" t="e">
        <f aca="false">IM.ABS(D186)</f>
        <v>#NAME?</v>
      </c>
      <c r="K186" s="1" t="e">
        <f aca="false">IF(E186&gt;$H$134,D186,0)</f>
        <v>#NAME?</v>
      </c>
      <c r="L186" s="1" t="s">
        <v>663</v>
      </c>
      <c r="M186" s="1" t="e">
        <f aca="false">IM.REAL(L186)</f>
        <v>#NAME?</v>
      </c>
      <c r="N186" s="1" t="e">
        <f aca="false">M186+Hoja5!$B$58+Hoja5!$B$59*Hoja6!A186</f>
        <v>#NAME?</v>
      </c>
      <c r="O186" s="1" t="e">
        <f aca="false">B186-N186</f>
        <v>#NAME?</v>
      </c>
      <c r="P186" s="7" t="e">
        <f aca="false">O186/B186</f>
        <v>#NAME?</v>
      </c>
    </row>
    <row r="187" customFormat="false" ht="12.75" hidden="false" customHeight="false" outlineLevel="0" collapsed="false">
      <c r="A187" s="3" t="n">
        <v>53</v>
      </c>
      <c r="B187" s="3" t="n">
        <v>738</v>
      </c>
      <c r="C187" s="1" t="n">
        <f aca="false">B187-Hoja5!$B$58-Hoja5!$B$59*Hoja6!A187</f>
        <v>98.3685122660432</v>
      </c>
      <c r="D187" s="1" t="s">
        <v>664</v>
      </c>
      <c r="E187" s="1" t="e">
        <f aca="false">IM.ABS(D187)</f>
        <v>#NAME?</v>
      </c>
      <c r="K187" s="1" t="e">
        <f aca="false">IF(E187&gt;$H$134,D187,0)</f>
        <v>#NAME?</v>
      </c>
      <c r="L187" s="1" t="s">
        <v>665</v>
      </c>
      <c r="M187" s="1" t="e">
        <f aca="false">IM.REAL(L187)</f>
        <v>#NAME?</v>
      </c>
      <c r="N187" s="1" t="e">
        <f aca="false">M187+Hoja5!$B$58+Hoja5!$B$59*Hoja6!A187</f>
        <v>#NAME?</v>
      </c>
      <c r="O187" s="1" t="e">
        <f aca="false">B187-N187</f>
        <v>#NAME?</v>
      </c>
      <c r="P187" s="7" t="e">
        <f aca="false">O187/B187</f>
        <v>#NAME?</v>
      </c>
    </row>
    <row r="188" customFormat="false" ht="12.75" hidden="false" customHeight="false" outlineLevel="0" collapsed="false">
      <c r="A188" s="3" t="n">
        <v>54</v>
      </c>
      <c r="B188" s="3" t="n">
        <v>520</v>
      </c>
      <c r="C188" s="1" t="n">
        <f aca="false">B188-Hoja5!$B$58-Hoja5!$B$59*Hoja6!A188</f>
        <v>-117.452582696779</v>
      </c>
      <c r="D188" s="1" t="s">
        <v>666</v>
      </c>
      <c r="E188" s="1" t="e">
        <f aca="false">IM.ABS(D188)</f>
        <v>#NAME?</v>
      </c>
      <c r="K188" s="1" t="e">
        <f aca="false">IF(E188&gt;$H$134,D188,0)</f>
        <v>#NAME?</v>
      </c>
      <c r="L188" s="1" t="s">
        <v>667</v>
      </c>
      <c r="M188" s="1" t="e">
        <f aca="false">IM.REAL(L188)</f>
        <v>#NAME?</v>
      </c>
      <c r="N188" s="1" t="e">
        <f aca="false">M188+Hoja5!$B$58+Hoja5!$B$59*Hoja6!A188</f>
        <v>#NAME?</v>
      </c>
      <c r="O188" s="1" t="e">
        <f aca="false">B188-N188</f>
        <v>#NAME?</v>
      </c>
      <c r="P188" s="7" t="e">
        <f aca="false">O188/B188</f>
        <v>#NAME?</v>
      </c>
    </row>
    <row r="189" customFormat="false" ht="12.75" hidden="false" customHeight="false" outlineLevel="0" collapsed="false">
      <c r="A189" s="3" t="n">
        <v>55</v>
      </c>
      <c r="B189" s="3" t="n">
        <v>583</v>
      </c>
      <c r="C189" s="1" t="n">
        <f aca="false">B189-Hoja5!$B$58-Hoja5!$B$59*Hoja6!A189</f>
        <v>-52.2736776596005</v>
      </c>
      <c r="D189" s="1" t="s">
        <v>668</v>
      </c>
      <c r="E189" s="1" t="e">
        <f aca="false">IM.ABS(D189)</f>
        <v>#NAME?</v>
      </c>
      <c r="K189" s="1" t="e">
        <f aca="false">IF(E189&gt;$H$134,D189,0)</f>
        <v>#NAME?</v>
      </c>
      <c r="L189" s="1" t="s">
        <v>669</v>
      </c>
      <c r="M189" s="1" t="e">
        <f aca="false">IM.REAL(L189)</f>
        <v>#NAME?</v>
      </c>
      <c r="N189" s="1" t="e">
        <f aca="false">M189+Hoja5!$B$58+Hoja5!$B$59*Hoja6!A189</f>
        <v>#NAME?</v>
      </c>
      <c r="O189" s="1" t="e">
        <f aca="false">B189-N189</f>
        <v>#NAME?</v>
      </c>
      <c r="P189" s="7" t="e">
        <f aca="false">O189/B189</f>
        <v>#NAME?</v>
      </c>
    </row>
    <row r="190" customFormat="false" ht="12.75" hidden="false" customHeight="false" outlineLevel="0" collapsed="false">
      <c r="A190" s="3" t="n">
        <v>56</v>
      </c>
      <c r="B190" s="3" t="n">
        <v>577</v>
      </c>
      <c r="C190" s="1" t="n">
        <f aca="false">B190-Hoja5!$B$58-Hoja5!$B$59*Hoja6!A190</f>
        <v>-56.0947726224224</v>
      </c>
      <c r="D190" s="1" t="s">
        <v>670</v>
      </c>
      <c r="E190" s="1" t="e">
        <f aca="false">IM.ABS(D190)</f>
        <v>#NAME?</v>
      </c>
      <c r="K190" s="1" t="e">
        <f aca="false">IF(E190&gt;$H$134,D190,0)</f>
        <v>#NAME?</v>
      </c>
      <c r="L190" s="1" t="s">
        <v>671</v>
      </c>
      <c r="M190" s="1" t="e">
        <f aca="false">IM.REAL(L190)</f>
        <v>#NAME?</v>
      </c>
      <c r="N190" s="1" t="e">
        <f aca="false">M190+Hoja5!$B$58+Hoja5!$B$59*Hoja6!A190</f>
        <v>#NAME?</v>
      </c>
      <c r="O190" s="1" t="e">
        <f aca="false">B190-N190</f>
        <v>#NAME?</v>
      </c>
      <c r="P190" s="7" t="e">
        <f aca="false">O190/B190</f>
        <v>#NAME?</v>
      </c>
    </row>
    <row r="191" customFormat="false" ht="12.75" hidden="false" customHeight="false" outlineLevel="0" collapsed="false">
      <c r="A191" s="3" t="n">
        <v>57</v>
      </c>
      <c r="B191" s="3" t="n">
        <v>704</v>
      </c>
      <c r="C191" s="1" t="n">
        <f aca="false">B191-Hoja5!$B$58-Hoja5!$B$59*Hoja6!A191</f>
        <v>73.0841324147558</v>
      </c>
      <c r="D191" s="1" t="s">
        <v>672</v>
      </c>
      <c r="E191" s="1" t="e">
        <f aca="false">IM.ABS(D191)</f>
        <v>#NAME?</v>
      </c>
      <c r="K191" s="1" t="e">
        <f aca="false">IF(E191&gt;$H$134,D191,0)</f>
        <v>#NAME?</v>
      </c>
      <c r="L191" s="1" t="s">
        <v>673</v>
      </c>
      <c r="M191" s="1" t="e">
        <f aca="false">IM.REAL(L191)</f>
        <v>#NAME?</v>
      </c>
      <c r="N191" s="1" t="e">
        <f aca="false">M191+Hoja5!$B$58+Hoja5!$B$59*Hoja6!A191</f>
        <v>#NAME?</v>
      </c>
      <c r="O191" s="1" t="e">
        <f aca="false">B191-N191</f>
        <v>#NAME?</v>
      </c>
      <c r="P191" s="7" t="e">
        <f aca="false">O191/B191</f>
        <v>#NAME?</v>
      </c>
    </row>
    <row r="192" customFormat="false" ht="12.75" hidden="false" customHeight="false" outlineLevel="0" collapsed="false">
      <c r="A192" s="3" t="n">
        <v>58</v>
      </c>
      <c r="B192" s="3" t="n">
        <v>501</v>
      </c>
      <c r="C192" s="1" t="n">
        <f aca="false">B192-Hoja5!$B$58-Hoja5!$B$59*Hoja6!A192</f>
        <v>-127.736962548066</v>
      </c>
      <c r="D192" s="1" t="s">
        <v>674</v>
      </c>
      <c r="E192" s="1" t="e">
        <f aca="false">IM.ABS(D192)</f>
        <v>#NAME?</v>
      </c>
      <c r="K192" s="1" t="e">
        <f aca="false">IF(E192&gt;$H$134,D192,0)</f>
        <v>#NAME?</v>
      </c>
      <c r="L192" s="1" t="s">
        <v>675</v>
      </c>
      <c r="M192" s="1" t="e">
        <f aca="false">IM.REAL(L192)</f>
        <v>#NAME?</v>
      </c>
      <c r="N192" s="1" t="e">
        <f aca="false">M192+Hoja5!$B$58+Hoja5!$B$59*Hoja6!A192</f>
        <v>#NAME?</v>
      </c>
      <c r="O192" s="1" t="e">
        <f aca="false">B192-N192</f>
        <v>#NAME?</v>
      </c>
      <c r="P192" s="7" t="e">
        <f aca="false">O192/B192</f>
        <v>#NAME?</v>
      </c>
    </row>
    <row r="193" customFormat="false" ht="12.75" hidden="false" customHeight="false" outlineLevel="0" collapsed="false">
      <c r="A193" s="3" t="n">
        <v>59</v>
      </c>
      <c r="B193" s="3" t="n">
        <v>648</v>
      </c>
      <c r="C193" s="1" t="n">
        <f aca="false">B193-Hoja5!$B$58-Hoja5!$B$59*Hoja6!A193</f>
        <v>21.4419424891121</v>
      </c>
      <c r="D193" s="1" t="s">
        <v>676</v>
      </c>
      <c r="E193" s="1" t="e">
        <f aca="false">IM.ABS(D193)</f>
        <v>#NAME?</v>
      </c>
      <c r="K193" s="1" t="e">
        <f aca="false">IF(E193&gt;$H$134,D193,0)</f>
        <v>#NAME?</v>
      </c>
      <c r="L193" s="1" t="s">
        <v>677</v>
      </c>
      <c r="M193" s="1" t="e">
        <f aca="false">IM.REAL(L193)</f>
        <v>#NAME?</v>
      </c>
      <c r="N193" s="1" t="e">
        <f aca="false">M193+Hoja5!$B$58+Hoja5!$B$59*Hoja6!A193</f>
        <v>#NAME?</v>
      </c>
      <c r="O193" s="1" t="e">
        <f aca="false">B193-N193</f>
        <v>#NAME?</v>
      </c>
      <c r="P193" s="7" t="e">
        <f aca="false">O193/B193</f>
        <v>#NAME?</v>
      </c>
    </row>
    <row r="194" customFormat="false" ht="12.75" hidden="false" customHeight="false" outlineLevel="0" collapsed="false">
      <c r="A194" s="3" t="n">
        <v>60</v>
      </c>
      <c r="B194" s="3" t="n">
        <v>500</v>
      </c>
      <c r="C194" s="1" t="n">
        <f aca="false">B194-Hoja5!$B$58-Hoja5!$B$59*Hoja6!A194</f>
        <v>-124.37915247371</v>
      </c>
      <c r="D194" s="1" t="s">
        <v>678</v>
      </c>
      <c r="E194" s="1" t="e">
        <f aca="false">IM.ABS(D194)</f>
        <v>#NAME?</v>
      </c>
      <c r="K194" s="1" t="e">
        <f aca="false">IF(E194&gt;$H$134,D194,0)</f>
        <v>#NAME?</v>
      </c>
      <c r="L194" s="1" t="s">
        <v>679</v>
      </c>
      <c r="M194" s="1" t="e">
        <f aca="false">IM.REAL(L194)</f>
        <v>#NAME?</v>
      </c>
      <c r="N194" s="1" t="e">
        <f aca="false">M194+Hoja5!$B$58+Hoja5!$B$59*Hoja6!A194</f>
        <v>#NAME?</v>
      </c>
      <c r="O194" s="1" t="e">
        <f aca="false">B194-N194</f>
        <v>#NAME?</v>
      </c>
      <c r="P194" s="7" t="e">
        <f aca="false">O194/B194</f>
        <v>#NAME?</v>
      </c>
    </row>
    <row r="195" customFormat="false" ht="12.75" hidden="false" customHeight="false" outlineLevel="0" collapsed="false">
      <c r="A195" s="3" t="n">
        <v>61</v>
      </c>
      <c r="B195" s="3" t="n">
        <v>374</v>
      </c>
      <c r="C195" s="1" t="n">
        <f aca="false">B195-Hoja5!$B$58-Hoja5!$B$59*Hoja6!A195</f>
        <v>-248.200247436532</v>
      </c>
      <c r="D195" s="1" t="s">
        <v>680</v>
      </c>
      <c r="E195" s="1" t="e">
        <f aca="false">IM.ABS(D195)</f>
        <v>#NAME?</v>
      </c>
      <c r="K195" s="1" t="e">
        <f aca="false">IF(E195&gt;$H$134,D195,0)</f>
        <v>#NAME?</v>
      </c>
      <c r="L195" s="1" t="s">
        <v>681</v>
      </c>
      <c r="M195" s="1" t="e">
        <f aca="false">IM.REAL(L195)</f>
        <v>#NAME?</v>
      </c>
      <c r="N195" s="1" t="e">
        <f aca="false">M195+Hoja5!$B$58+Hoja5!$B$59*Hoja6!A195</f>
        <v>#NAME?</v>
      </c>
      <c r="O195" s="1" t="e">
        <f aca="false">B195-N195</f>
        <v>#NAME?</v>
      </c>
      <c r="P195" s="7" t="e">
        <f aca="false">O195/B195</f>
        <v>#NAME?</v>
      </c>
    </row>
    <row r="196" customFormat="false" ht="12.75" hidden="false" customHeight="false" outlineLevel="0" collapsed="false">
      <c r="A196" s="3" t="n">
        <v>62</v>
      </c>
      <c r="B196" s="3" t="n">
        <v>736</v>
      </c>
      <c r="C196" s="1" t="n">
        <f aca="false">B196-Hoja5!$B$58-Hoja5!$B$59*Hoja6!A196</f>
        <v>115.978657600647</v>
      </c>
      <c r="D196" s="1" t="s">
        <v>682</v>
      </c>
      <c r="E196" s="1" t="e">
        <f aca="false">IM.ABS(D196)</f>
        <v>#NAME?</v>
      </c>
      <c r="K196" s="1" t="e">
        <f aca="false">IF(E196&gt;$H$134,D196,0)</f>
        <v>#NAME?</v>
      </c>
      <c r="L196" s="1" t="s">
        <v>683</v>
      </c>
      <c r="M196" s="1" t="e">
        <f aca="false">IM.REAL(L196)</f>
        <v>#NAME?</v>
      </c>
      <c r="N196" s="1" t="e">
        <f aca="false">M196+Hoja5!$B$58+Hoja5!$B$59*Hoja6!A196</f>
        <v>#NAME?</v>
      </c>
      <c r="O196" s="1" t="e">
        <f aca="false">B196-N196</f>
        <v>#NAME?</v>
      </c>
      <c r="P196" s="7" t="e">
        <f aca="false">O196/B196</f>
        <v>#NAME?</v>
      </c>
    </row>
    <row r="197" customFormat="false" ht="12.75" hidden="false" customHeight="false" outlineLevel="0" collapsed="false">
      <c r="A197" s="3" t="n">
        <v>63</v>
      </c>
      <c r="B197" s="3" t="n">
        <v>827</v>
      </c>
      <c r="C197" s="1" t="n">
        <f aca="false">B197-Hoja5!$B$58-Hoja5!$B$59*Hoja6!A197</f>
        <v>209.157562637825</v>
      </c>
      <c r="D197" s="1" t="s">
        <v>684</v>
      </c>
      <c r="E197" s="1" t="e">
        <f aca="false">IM.ABS(D197)</f>
        <v>#NAME?</v>
      </c>
      <c r="K197" s="1" t="e">
        <f aca="false">IF(E197&gt;$H$134,D197,0)</f>
        <v>#NAME?</v>
      </c>
      <c r="L197" s="1" t="s">
        <v>685</v>
      </c>
      <c r="M197" s="1" t="e">
        <f aca="false">IM.REAL(L197)</f>
        <v>#NAME?</v>
      </c>
      <c r="N197" s="1" t="e">
        <f aca="false">M197+Hoja5!$B$58+Hoja5!$B$59*Hoja6!A197</f>
        <v>#NAME?</v>
      </c>
      <c r="O197" s="1" t="e">
        <f aca="false">B197-N197</f>
        <v>#NAME?</v>
      </c>
      <c r="P197" s="7" t="e">
        <f aca="false">O197/B197</f>
        <v>#NAME?</v>
      </c>
    </row>
    <row r="198" customFormat="false" ht="12.75" hidden="false" customHeight="false" outlineLevel="0" collapsed="false">
      <c r="A198" s="3" t="n">
        <v>64</v>
      </c>
      <c r="B198" s="3" t="n">
        <v>715</v>
      </c>
      <c r="C198" s="1" t="n">
        <f aca="false">B198-Hoja5!$B$58-Hoja5!$B$59*Hoja6!A198</f>
        <v>99.3364676750029</v>
      </c>
      <c r="D198" s="1" t="s">
        <v>686</v>
      </c>
      <c r="E198" s="1" t="e">
        <f aca="false">IM.ABS(D198)</f>
        <v>#NAME?</v>
      </c>
      <c r="K198" s="1" t="e">
        <f aca="false">IF(E198&gt;$H$134,D198,0)</f>
        <v>#NAME?</v>
      </c>
      <c r="L198" s="1" t="s">
        <v>687</v>
      </c>
      <c r="M198" s="1" t="e">
        <f aca="false">IM.REAL(L198)</f>
        <v>#NAME?</v>
      </c>
      <c r="N198" s="1" t="e">
        <f aca="false">M198+Hoja5!$B$58+Hoja5!$B$59*Hoja6!A198</f>
        <v>#NAME?</v>
      </c>
      <c r="O198" s="1" t="e">
        <f aca="false">B198-N198</f>
        <v>#NAME?</v>
      </c>
      <c r="P198" s="7" t="e">
        <f aca="false">O198/B198</f>
        <v>#NAME?</v>
      </c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1" t="s">
        <v>176</v>
      </c>
      <c r="E201" s="1" t="s">
        <v>41</v>
      </c>
      <c r="G201" s="1" t="s">
        <v>42</v>
      </c>
      <c r="H201" s="1" t="n">
        <v>1500</v>
      </c>
      <c r="K201" s="1" t="s">
        <v>43</v>
      </c>
      <c r="L201" s="1" t="s">
        <v>177</v>
      </c>
    </row>
    <row r="202" customFormat="false" ht="12.75" hidden="false" customHeight="false" outlineLevel="0" collapsed="false">
      <c r="A202" s="3" t="n">
        <v>1</v>
      </c>
      <c r="B202" s="3" t="n">
        <v>427</v>
      </c>
      <c r="C202" s="1" t="n">
        <f aca="false">B202-Hoja5!$B$78-Hoja5!$B$79*Hoja6!A202</f>
        <v>-338.948407789937</v>
      </c>
      <c r="D202" s="1" t="s">
        <v>48</v>
      </c>
      <c r="E202" s="1" t="e">
        <f aca="false">IM.ABS(D202)</f>
        <v>#NAME?</v>
      </c>
      <c r="K202" s="1" t="e">
        <f aca="false">IF(E202&gt;$H$201,D202,0)</f>
        <v>#NAME?</v>
      </c>
      <c r="L202" s="1" t="s">
        <v>688</v>
      </c>
      <c r="M202" s="1" t="e">
        <f aca="false">IM.REAL(L202)</f>
        <v>#NAME?</v>
      </c>
      <c r="N202" s="1" t="e">
        <f aca="false">M202+Hoja5!$B$78+Hoja5!$B$79*Hoja6!A202</f>
        <v>#NAME?</v>
      </c>
      <c r="O202" s="1" t="e">
        <f aca="false">B202-N202</f>
        <v>#NAME?</v>
      </c>
      <c r="P202" s="7" t="e">
        <f aca="false">O202/B202</f>
        <v>#NAME?</v>
      </c>
    </row>
    <row r="203" customFormat="false" ht="12.75" hidden="false" customHeight="false" outlineLevel="0" collapsed="false">
      <c r="A203" s="3" t="n">
        <v>2</v>
      </c>
      <c r="B203" s="3" t="n">
        <v>991</v>
      </c>
      <c r="C203" s="1" t="n">
        <f aca="false">B203-Hoja5!$B$78-Hoja5!$B$79*Hoja6!A203</f>
        <v>227.337961985483</v>
      </c>
      <c r="D203" s="1" t="s">
        <v>689</v>
      </c>
      <c r="E203" s="1" t="e">
        <f aca="false">IM.ABS(D203)</f>
        <v>#NAME?</v>
      </c>
      <c r="K203" s="1" t="e">
        <f aca="false">IF(E203&gt;$H$201,D203,0)</f>
        <v>#NAME?</v>
      </c>
      <c r="L203" s="1" t="s">
        <v>690</v>
      </c>
      <c r="M203" s="1" t="e">
        <f aca="false">IM.REAL(L203)</f>
        <v>#NAME?</v>
      </c>
      <c r="N203" s="1" t="e">
        <f aca="false">M203+Hoja5!$B$78+Hoja5!$B$79*Hoja6!A203</f>
        <v>#NAME?</v>
      </c>
      <c r="O203" s="1" t="e">
        <f aca="false">B203-N203</f>
        <v>#NAME?</v>
      </c>
      <c r="P203" s="7" t="e">
        <f aca="false">O203/B203</f>
        <v>#NAME?</v>
      </c>
    </row>
    <row r="204" customFormat="false" ht="12.75" hidden="false" customHeight="false" outlineLevel="0" collapsed="false">
      <c r="A204" s="3" t="n">
        <v>3</v>
      </c>
      <c r="B204" s="3" t="n">
        <v>725</v>
      </c>
      <c r="C204" s="1" t="n">
        <f aca="false">B204-Hoja5!$B$78-Hoja5!$B$79*Hoja6!A204</f>
        <v>-36.3756682390979</v>
      </c>
      <c r="D204" s="1" t="s">
        <v>691</v>
      </c>
      <c r="E204" s="1" t="e">
        <f aca="false">IM.ABS(D204)</f>
        <v>#NAME?</v>
      </c>
      <c r="K204" s="1" t="e">
        <f aca="false">IF(E204&gt;$H$201,D204,0)</f>
        <v>#NAME?</v>
      </c>
      <c r="L204" s="1" t="s">
        <v>692</v>
      </c>
      <c r="M204" s="1" t="e">
        <f aca="false">IM.REAL(L204)</f>
        <v>#NAME?</v>
      </c>
      <c r="N204" s="1" t="e">
        <f aca="false">M204+Hoja5!$B$78+Hoja5!$B$79*Hoja6!A204</f>
        <v>#NAME?</v>
      </c>
      <c r="O204" s="1" t="e">
        <f aca="false">B204-N204</f>
        <v>#NAME?</v>
      </c>
      <c r="P204" s="7" t="e">
        <f aca="false">O204/B204</f>
        <v>#NAME?</v>
      </c>
    </row>
    <row r="205" customFormat="false" ht="12.75" hidden="false" customHeight="false" outlineLevel="0" collapsed="false">
      <c r="A205" s="3" t="n">
        <v>4</v>
      </c>
      <c r="B205" s="3" t="n">
        <v>828</v>
      </c>
      <c r="C205" s="1" t="n">
        <f aca="false">B205-Hoja5!$B$78-Hoja5!$B$79*Hoja6!A205</f>
        <v>68.9107015363216</v>
      </c>
      <c r="D205" s="1" t="s">
        <v>693</v>
      </c>
      <c r="E205" s="1" t="e">
        <f aca="false">IM.ABS(D205)</f>
        <v>#NAME?</v>
      </c>
      <c r="K205" s="1" t="e">
        <f aca="false">IF(E205&gt;$H$201,D205,0)</f>
        <v>#NAME?</v>
      </c>
      <c r="L205" s="1" t="s">
        <v>694</v>
      </c>
      <c r="M205" s="1" t="e">
        <f aca="false">IM.REAL(L205)</f>
        <v>#NAME?</v>
      </c>
      <c r="N205" s="1" t="e">
        <f aca="false">M205+Hoja5!$B$78+Hoja5!$B$79*Hoja6!A205</f>
        <v>#NAME?</v>
      </c>
      <c r="O205" s="1" t="e">
        <f aca="false">B205-N205</f>
        <v>#NAME?</v>
      </c>
      <c r="P205" s="7" t="e">
        <f aca="false">O205/B205</f>
        <v>#NAME?</v>
      </c>
    </row>
    <row r="206" customFormat="false" ht="12.75" hidden="false" customHeight="false" outlineLevel="0" collapsed="false">
      <c r="A206" s="3" t="n">
        <v>5</v>
      </c>
      <c r="B206" s="3" t="n">
        <v>767</v>
      </c>
      <c r="C206" s="1" t="n">
        <f aca="false">B206-Hoja5!$B$78-Hoja5!$B$79*Hoja6!A206</f>
        <v>10.197071311741</v>
      </c>
      <c r="D206" s="1" t="s">
        <v>695</v>
      </c>
      <c r="E206" s="1" t="e">
        <f aca="false">IM.ABS(D206)</f>
        <v>#NAME?</v>
      </c>
      <c r="K206" s="1" t="e">
        <f aca="false">IF(E206&gt;$H$201,D206,0)</f>
        <v>#NAME?</v>
      </c>
      <c r="L206" s="1" t="s">
        <v>696</v>
      </c>
      <c r="M206" s="1" t="e">
        <f aca="false">IM.REAL(L206)</f>
        <v>#NAME?</v>
      </c>
      <c r="N206" s="1" t="e">
        <f aca="false">M206+Hoja5!$B$78+Hoja5!$B$79*Hoja6!A206</f>
        <v>#NAME?</v>
      </c>
      <c r="O206" s="1" t="e">
        <f aca="false">B206-N206</f>
        <v>#NAME?</v>
      </c>
      <c r="P206" s="7" t="e">
        <f aca="false">O206/B206</f>
        <v>#NAME?</v>
      </c>
    </row>
    <row r="207" customFormat="false" ht="12.75" hidden="false" customHeight="false" outlineLevel="0" collapsed="false">
      <c r="A207" s="3" t="n">
        <v>6</v>
      </c>
      <c r="B207" s="3" t="n">
        <v>942</v>
      </c>
      <c r="C207" s="1" t="n">
        <f aca="false">B207-Hoja5!$B$78-Hoja5!$B$79*Hoja6!A207</f>
        <v>187.48344108716</v>
      </c>
      <c r="D207" s="1" t="s">
        <v>697</v>
      </c>
      <c r="E207" s="1" t="e">
        <f aca="false">IM.ABS(D207)</f>
        <v>#NAME?</v>
      </c>
      <c r="K207" s="1" t="e">
        <f aca="false">IF(E207&gt;$H$201,D207,0)</f>
        <v>#NAME?</v>
      </c>
      <c r="L207" s="1" t="s">
        <v>698</v>
      </c>
      <c r="M207" s="1" t="e">
        <f aca="false">IM.REAL(L207)</f>
        <v>#NAME?</v>
      </c>
      <c r="N207" s="1" t="e">
        <f aca="false">M207+Hoja5!$B$78+Hoja5!$B$79*Hoja6!A207</f>
        <v>#NAME?</v>
      </c>
      <c r="O207" s="1" t="e">
        <f aca="false">B207-N207</f>
        <v>#NAME?</v>
      </c>
      <c r="P207" s="7" t="e">
        <f aca="false">O207/B207</f>
        <v>#NAME?</v>
      </c>
    </row>
    <row r="208" customFormat="false" ht="12.75" hidden="false" customHeight="false" outlineLevel="0" collapsed="false">
      <c r="A208" s="3" t="n">
        <v>7</v>
      </c>
      <c r="B208" s="3" t="n">
        <v>665</v>
      </c>
      <c r="C208" s="1" t="n">
        <f aca="false">B208-Hoja5!$B$78-Hoja5!$B$79*Hoja6!A208</f>
        <v>-87.2301891374201</v>
      </c>
      <c r="D208" s="1" t="s">
        <v>699</v>
      </c>
      <c r="E208" s="1" t="e">
        <f aca="false">IM.ABS(D208)</f>
        <v>#NAME?</v>
      </c>
      <c r="K208" s="1" t="e">
        <f aca="false">IF(E208&gt;$H$201,D208,0)</f>
        <v>#NAME?</v>
      </c>
      <c r="L208" s="1" t="s">
        <v>700</v>
      </c>
      <c r="M208" s="1" t="e">
        <f aca="false">IM.REAL(L208)</f>
        <v>#NAME?</v>
      </c>
      <c r="N208" s="1" t="e">
        <f aca="false">M208+Hoja5!$B$78+Hoja5!$B$79*Hoja6!A208</f>
        <v>#NAME?</v>
      </c>
      <c r="O208" s="1" t="e">
        <f aca="false">B208-N208</f>
        <v>#NAME?</v>
      </c>
      <c r="P208" s="7" t="e">
        <f aca="false">O208/B208</f>
        <v>#NAME?</v>
      </c>
    </row>
    <row r="209" customFormat="false" ht="12.75" hidden="false" customHeight="false" outlineLevel="0" collapsed="false">
      <c r="A209" s="3" t="n">
        <v>8</v>
      </c>
      <c r="B209" s="3" t="n">
        <v>318</v>
      </c>
      <c r="C209" s="1" t="n">
        <f aca="false">B209-Hoja5!$B$78-Hoja5!$B$79*Hoja6!A209</f>
        <v>-431.943819362001</v>
      </c>
      <c r="D209" s="1" t="s">
        <v>701</v>
      </c>
      <c r="E209" s="1" t="e">
        <f aca="false">IM.ABS(D209)</f>
        <v>#NAME?</v>
      </c>
      <c r="K209" s="1" t="e">
        <f aca="false">IF(E209&gt;$H$201,D209,0)</f>
        <v>#NAME?</v>
      </c>
      <c r="L209" s="1" t="s">
        <v>702</v>
      </c>
      <c r="M209" s="1" t="e">
        <f aca="false">IM.REAL(L209)</f>
        <v>#NAME?</v>
      </c>
      <c r="N209" s="1" t="e">
        <f aca="false">M209+Hoja5!$B$78+Hoja5!$B$79*Hoja6!A209</f>
        <v>#NAME?</v>
      </c>
      <c r="O209" s="1" t="e">
        <f aca="false">B209-N209</f>
        <v>#NAME?</v>
      </c>
      <c r="P209" s="7" t="e">
        <f aca="false">O209/B209</f>
        <v>#NAME?</v>
      </c>
    </row>
    <row r="210" customFormat="false" ht="12.75" hidden="false" customHeight="false" outlineLevel="0" collapsed="false">
      <c r="A210" s="3" t="n">
        <v>9</v>
      </c>
      <c r="B210" s="3" t="n">
        <v>393</v>
      </c>
      <c r="C210" s="1" t="n">
        <f aca="false">B210-Hoja5!$B$78-Hoja5!$B$79*Hoja6!A210</f>
        <v>-354.657449586581</v>
      </c>
      <c r="D210" s="1" t="s">
        <v>703</v>
      </c>
      <c r="E210" s="1" t="e">
        <f aca="false">IM.ABS(D210)</f>
        <v>#NAME?</v>
      </c>
      <c r="K210" s="1" t="e">
        <f aca="false">IF(E210&gt;$H$201,D210,0)</f>
        <v>#NAME?</v>
      </c>
      <c r="L210" s="1" t="s">
        <v>704</v>
      </c>
      <c r="M210" s="1" t="e">
        <f aca="false">IM.REAL(L210)</f>
        <v>#NAME?</v>
      </c>
      <c r="N210" s="1" t="e">
        <f aca="false">M210+Hoja5!$B$78+Hoja5!$B$79*Hoja6!A210</f>
        <v>#NAME?</v>
      </c>
      <c r="O210" s="1" t="e">
        <f aca="false">B210-N210</f>
        <v>#NAME?</v>
      </c>
      <c r="P210" s="7" t="e">
        <f aca="false">O210/B210</f>
        <v>#NAME?</v>
      </c>
    </row>
    <row r="211" customFormat="false" ht="12.75" hidden="false" customHeight="false" outlineLevel="0" collapsed="false">
      <c r="A211" s="3" t="n">
        <v>10</v>
      </c>
      <c r="B211" s="3" t="n">
        <v>1035</v>
      </c>
      <c r="C211" s="1" t="n">
        <f aca="false">B211-Hoja5!$B$78-Hoja5!$B$79*Hoja6!A211</f>
        <v>289.628920188838</v>
      </c>
      <c r="D211" s="1" t="s">
        <v>705</v>
      </c>
      <c r="E211" s="1" t="e">
        <f aca="false">IM.ABS(D211)</f>
        <v>#NAME?</v>
      </c>
      <c r="K211" s="1" t="e">
        <f aca="false">IF(E211&gt;$H$201,D211,0)</f>
        <v>#NAME?</v>
      </c>
      <c r="L211" s="1" t="s">
        <v>706</v>
      </c>
      <c r="M211" s="1" t="e">
        <f aca="false">IM.REAL(L211)</f>
        <v>#NAME?</v>
      </c>
      <c r="N211" s="1" t="e">
        <f aca="false">M211+Hoja5!$B$78+Hoja5!$B$79*Hoja6!A211</f>
        <v>#NAME?</v>
      </c>
      <c r="O211" s="1" t="e">
        <f aca="false">B211-N211</f>
        <v>#NAME?</v>
      </c>
      <c r="P211" s="7" t="e">
        <f aca="false">O211/B211</f>
        <v>#NAME?</v>
      </c>
    </row>
    <row r="212" customFormat="false" ht="12.75" hidden="false" customHeight="false" outlineLevel="0" collapsed="false">
      <c r="A212" s="3" t="n">
        <v>11</v>
      </c>
      <c r="B212" s="3" t="n">
        <v>856</v>
      </c>
      <c r="C212" s="1" t="n">
        <f aca="false">B212-Hoja5!$B$78-Hoja5!$B$79*Hoja6!A212</f>
        <v>112.915289964258</v>
      </c>
      <c r="D212" s="1" t="s">
        <v>707</v>
      </c>
      <c r="E212" s="1" t="e">
        <f aca="false">IM.ABS(D212)</f>
        <v>#NAME?</v>
      </c>
      <c r="K212" s="1" t="e">
        <f aca="false">IF(E212&gt;$H$201,D212,0)</f>
        <v>#NAME?</v>
      </c>
      <c r="L212" s="1" t="s">
        <v>708</v>
      </c>
      <c r="M212" s="1" t="e">
        <f aca="false">IM.REAL(L212)</f>
        <v>#NAME?</v>
      </c>
      <c r="N212" s="1" t="e">
        <f aca="false">M212+Hoja5!$B$78+Hoja5!$B$79*Hoja6!A212</f>
        <v>#NAME?</v>
      </c>
      <c r="O212" s="1" t="e">
        <f aca="false">B212-N212</f>
        <v>#NAME?</v>
      </c>
      <c r="P212" s="7" t="e">
        <f aca="false">O212/B212</f>
        <v>#NAME?</v>
      </c>
    </row>
    <row r="213" customFormat="false" ht="12.75" hidden="false" customHeight="false" outlineLevel="0" collapsed="false">
      <c r="A213" s="3" t="n">
        <v>12</v>
      </c>
      <c r="B213" s="3" t="n">
        <v>886</v>
      </c>
      <c r="C213" s="1" t="n">
        <f aca="false">B213-Hoja5!$B$78-Hoja5!$B$79*Hoja6!A213</f>
        <v>145.201659739677</v>
      </c>
      <c r="D213" s="1" t="s">
        <v>709</v>
      </c>
      <c r="E213" s="1" t="e">
        <f aca="false">IM.ABS(D213)</f>
        <v>#NAME?</v>
      </c>
      <c r="K213" s="1" t="e">
        <f aca="false">IF(E213&gt;$H$201,D213,0)</f>
        <v>#NAME?</v>
      </c>
      <c r="L213" s="1" t="s">
        <v>710</v>
      </c>
      <c r="M213" s="1" t="e">
        <f aca="false">IM.REAL(L213)</f>
        <v>#NAME?</v>
      </c>
      <c r="N213" s="1" t="e">
        <f aca="false">M213+Hoja5!$B$78+Hoja5!$B$79*Hoja6!A213</f>
        <v>#NAME?</v>
      </c>
      <c r="O213" s="1" t="e">
        <f aca="false">B213-N213</f>
        <v>#NAME?</v>
      </c>
      <c r="P213" s="7" t="e">
        <f aca="false">O213/B213</f>
        <v>#NAME?</v>
      </c>
    </row>
    <row r="214" customFormat="false" ht="12.75" hidden="false" customHeight="false" outlineLevel="0" collapsed="false">
      <c r="A214" s="3" t="n">
        <v>13</v>
      </c>
      <c r="B214" s="3" t="n">
        <v>832</v>
      </c>
      <c r="C214" s="1" t="n">
        <f aca="false">B214-Hoja5!$B$78-Hoja5!$B$79*Hoja6!A214</f>
        <v>93.4880295150966</v>
      </c>
      <c r="D214" s="1" t="s">
        <v>711</v>
      </c>
      <c r="E214" s="1" t="e">
        <f aca="false">IM.ABS(D214)</f>
        <v>#NAME?</v>
      </c>
      <c r="K214" s="1" t="e">
        <f aca="false">IF(E214&gt;$H$201,D214,0)</f>
        <v>#NAME?</v>
      </c>
      <c r="L214" s="1" t="s">
        <v>712</v>
      </c>
      <c r="M214" s="1" t="e">
        <f aca="false">IM.REAL(L214)</f>
        <v>#NAME?</v>
      </c>
      <c r="N214" s="1" t="e">
        <f aca="false">M214+Hoja5!$B$78+Hoja5!$B$79*Hoja6!A214</f>
        <v>#NAME?</v>
      </c>
      <c r="O214" s="1" t="e">
        <f aca="false">B214-N214</f>
        <v>#NAME?</v>
      </c>
      <c r="P214" s="7" t="e">
        <f aca="false">O214/B214</f>
        <v>#NAME?</v>
      </c>
    </row>
    <row r="215" customFormat="false" ht="12.75" hidden="false" customHeight="false" outlineLevel="0" collapsed="false">
      <c r="A215" s="3" t="n">
        <v>14</v>
      </c>
      <c r="B215" s="3" t="n">
        <v>992</v>
      </c>
      <c r="C215" s="1" t="n">
        <f aca="false">B215-Hoja5!$B$78-Hoja5!$B$79*Hoja6!A215</f>
        <v>255.774399290516</v>
      </c>
      <c r="D215" s="1" t="s">
        <v>713</v>
      </c>
      <c r="E215" s="1" t="e">
        <f aca="false">IM.ABS(D215)</f>
        <v>#NAME?</v>
      </c>
      <c r="K215" s="1" t="e">
        <f aca="false">IF(E215&gt;$H$201,D215,0)</f>
        <v>#NAME?</v>
      </c>
      <c r="L215" s="1" t="s">
        <v>714</v>
      </c>
      <c r="M215" s="1" t="e">
        <f aca="false">IM.REAL(L215)</f>
        <v>#NAME?</v>
      </c>
      <c r="N215" s="1" t="e">
        <f aca="false">M215+Hoja5!$B$78+Hoja5!$B$79*Hoja6!A215</f>
        <v>#NAME?</v>
      </c>
      <c r="O215" s="1" t="e">
        <f aca="false">B215-N215</f>
        <v>#NAME?</v>
      </c>
      <c r="P215" s="7" t="e">
        <f aca="false">O215/B215</f>
        <v>#NAME?</v>
      </c>
    </row>
    <row r="216" customFormat="false" ht="12.75" hidden="false" customHeight="false" outlineLevel="0" collapsed="false">
      <c r="A216" s="3" t="n">
        <v>15</v>
      </c>
      <c r="B216" s="3" t="n">
        <v>917</v>
      </c>
      <c r="C216" s="1" t="n">
        <f aca="false">B216-Hoja5!$B$78-Hoja5!$B$79*Hoja6!A216</f>
        <v>183.060769065936</v>
      </c>
      <c r="D216" s="1" t="s">
        <v>715</v>
      </c>
      <c r="E216" s="1" t="e">
        <f aca="false">IM.ABS(D216)</f>
        <v>#NAME?</v>
      </c>
      <c r="K216" s="1" t="e">
        <f aca="false">IF(E216&gt;$H$201,D216,0)</f>
        <v>#NAME?</v>
      </c>
      <c r="L216" s="1" t="s">
        <v>716</v>
      </c>
      <c r="M216" s="1" t="e">
        <f aca="false">IM.REAL(L216)</f>
        <v>#NAME?</v>
      </c>
      <c r="N216" s="1" t="e">
        <f aca="false">M216+Hoja5!$B$78+Hoja5!$B$79*Hoja6!A216</f>
        <v>#NAME?</v>
      </c>
      <c r="O216" s="1" t="e">
        <f aca="false">B216-N216</f>
        <v>#NAME?</v>
      </c>
      <c r="P216" s="7" t="e">
        <f aca="false">O216/B216</f>
        <v>#NAME?</v>
      </c>
    </row>
    <row r="217" customFormat="false" ht="12.75" hidden="false" customHeight="false" outlineLevel="0" collapsed="false">
      <c r="A217" s="3" t="n">
        <v>16</v>
      </c>
      <c r="B217" s="3" t="n">
        <v>576</v>
      </c>
      <c r="C217" s="1" t="n">
        <f aca="false">B217-Hoja5!$B$78-Hoja5!$B$79*Hoja6!A217</f>
        <v>-155.652861158645</v>
      </c>
      <c r="D217" s="1" t="s">
        <v>717</v>
      </c>
      <c r="E217" s="1" t="e">
        <f aca="false">IM.ABS(D217)</f>
        <v>#NAME?</v>
      </c>
      <c r="K217" s="1" t="e">
        <f aca="false">IF(E217&gt;$H$201,D217,0)</f>
        <v>#NAME?</v>
      </c>
      <c r="L217" s="1" t="s">
        <v>718</v>
      </c>
      <c r="M217" s="1" t="e">
        <f aca="false">IM.REAL(L217)</f>
        <v>#NAME?</v>
      </c>
      <c r="N217" s="1" t="e">
        <f aca="false">M217+Hoja5!$B$78+Hoja5!$B$79*Hoja6!A217</f>
        <v>#NAME?</v>
      </c>
      <c r="O217" s="1" t="e">
        <f aca="false">B217-N217</f>
        <v>#NAME?</v>
      </c>
      <c r="P217" s="7" t="e">
        <f aca="false">O217/B217</f>
        <v>#NAME?</v>
      </c>
    </row>
    <row r="218" customFormat="false" ht="12.75" hidden="false" customHeight="false" outlineLevel="0" collapsed="false">
      <c r="A218" s="3" t="n">
        <v>17</v>
      </c>
      <c r="B218" s="3" t="n">
        <v>1041</v>
      </c>
      <c r="C218" s="1" t="n">
        <f aca="false">B218-Hoja5!$B$78-Hoja5!$B$79*Hoja6!A218</f>
        <v>311.633508616774</v>
      </c>
      <c r="D218" s="1" t="s">
        <v>719</v>
      </c>
      <c r="E218" s="1" t="e">
        <f aca="false">IM.ABS(D218)</f>
        <v>#NAME?</v>
      </c>
      <c r="K218" s="1" t="e">
        <f aca="false">IF(E218&gt;$H$201,D218,0)</f>
        <v>#NAME?</v>
      </c>
      <c r="L218" s="1" t="s">
        <v>720</v>
      </c>
      <c r="M218" s="1" t="e">
        <f aca="false">IM.REAL(L218)</f>
        <v>#NAME?</v>
      </c>
      <c r="N218" s="1" t="e">
        <f aca="false">M218+Hoja5!$B$78+Hoja5!$B$79*Hoja6!A218</f>
        <v>#NAME?</v>
      </c>
      <c r="O218" s="1" t="e">
        <f aca="false">B218-N218</f>
        <v>#NAME?</v>
      </c>
      <c r="P218" s="7" t="e">
        <f aca="false">O218/B218</f>
        <v>#NAME?</v>
      </c>
    </row>
    <row r="219" customFormat="false" ht="12.75" hidden="false" customHeight="false" outlineLevel="0" collapsed="false">
      <c r="A219" s="3" t="n">
        <v>18</v>
      </c>
      <c r="B219" s="3" t="n">
        <v>987</v>
      </c>
      <c r="C219" s="1" t="n">
        <f aca="false">B219-Hoja5!$B$78-Hoja5!$B$79*Hoja6!A219</f>
        <v>259.919878392194</v>
      </c>
      <c r="D219" s="1" t="s">
        <v>721</v>
      </c>
      <c r="E219" s="1" t="e">
        <f aca="false">IM.ABS(D219)</f>
        <v>#NAME?</v>
      </c>
      <c r="K219" s="1" t="e">
        <f aca="false">IF(E219&gt;$H$201,D219,0)</f>
        <v>#NAME?</v>
      </c>
      <c r="L219" s="1" t="s">
        <v>722</v>
      </c>
      <c r="M219" s="1" t="e">
        <f aca="false">IM.REAL(L219)</f>
        <v>#NAME?</v>
      </c>
      <c r="N219" s="1" t="e">
        <f aca="false">M219+Hoja5!$B$78+Hoja5!$B$79*Hoja6!A219</f>
        <v>#NAME?</v>
      </c>
      <c r="O219" s="1" t="e">
        <f aca="false">B219-N219</f>
        <v>#NAME?</v>
      </c>
      <c r="P219" s="7" t="e">
        <f aca="false">O219/B219</f>
        <v>#NAME?</v>
      </c>
    </row>
    <row r="220" customFormat="false" ht="12.75" hidden="false" customHeight="false" outlineLevel="0" collapsed="false">
      <c r="A220" s="3" t="n">
        <v>19</v>
      </c>
      <c r="B220" s="3" t="n">
        <v>791</v>
      </c>
      <c r="C220" s="1" t="n">
        <f aca="false">B220-Hoja5!$B$78-Hoja5!$B$79*Hoja6!A220</f>
        <v>66.2062481676133</v>
      </c>
      <c r="D220" s="1" t="s">
        <v>723</v>
      </c>
      <c r="E220" s="1" t="e">
        <f aca="false">IM.ABS(D220)</f>
        <v>#NAME?</v>
      </c>
      <c r="K220" s="1" t="e">
        <f aca="false">IF(E220&gt;$H$201,D220,0)</f>
        <v>#NAME?</v>
      </c>
      <c r="L220" s="1" t="s">
        <v>724</v>
      </c>
      <c r="M220" s="1" t="e">
        <f aca="false">IM.REAL(L220)</f>
        <v>#NAME?</v>
      </c>
      <c r="N220" s="1" t="e">
        <f aca="false">M220+Hoja5!$B$78+Hoja5!$B$79*Hoja6!A220</f>
        <v>#NAME?</v>
      </c>
      <c r="O220" s="1" t="e">
        <f aca="false">B220-N220</f>
        <v>#NAME?</v>
      </c>
      <c r="P220" s="7" t="e">
        <f aca="false">O220/B220</f>
        <v>#NAME?</v>
      </c>
    </row>
    <row r="221" customFormat="false" ht="12.75" hidden="false" customHeight="false" outlineLevel="0" collapsed="false">
      <c r="A221" s="3" t="n">
        <v>20</v>
      </c>
      <c r="B221" s="3" t="n">
        <v>830</v>
      </c>
      <c r="C221" s="1" t="n">
        <f aca="false">B221-Hoja5!$B$78-Hoja5!$B$79*Hoja6!A221</f>
        <v>107.492617943033</v>
      </c>
      <c r="D221" s="1" t="s">
        <v>725</v>
      </c>
      <c r="E221" s="1" t="e">
        <f aca="false">IM.ABS(D221)</f>
        <v>#NAME?</v>
      </c>
      <c r="K221" s="1" t="e">
        <f aca="false">IF(E221&gt;$H$201,D221,0)</f>
        <v>#NAME?</v>
      </c>
      <c r="L221" s="1" t="s">
        <v>726</v>
      </c>
      <c r="M221" s="1" t="e">
        <f aca="false">IM.REAL(L221)</f>
        <v>#NAME?</v>
      </c>
      <c r="N221" s="1" t="e">
        <f aca="false">M221+Hoja5!$B$78+Hoja5!$B$79*Hoja6!A221</f>
        <v>#NAME?</v>
      </c>
      <c r="O221" s="1" t="e">
        <f aca="false">B221-N221</f>
        <v>#NAME?</v>
      </c>
      <c r="P221" s="7" t="e">
        <f aca="false">O221/B221</f>
        <v>#NAME?</v>
      </c>
    </row>
    <row r="222" customFormat="false" ht="12.75" hidden="false" customHeight="false" outlineLevel="0" collapsed="false">
      <c r="A222" s="3" t="n">
        <v>21</v>
      </c>
      <c r="B222" s="3" t="n">
        <v>623</v>
      </c>
      <c r="C222" s="1" t="n">
        <f aca="false">B222-Hoja5!$B$78-Hoja5!$B$79*Hoja6!A222</f>
        <v>-97.2210122815478</v>
      </c>
      <c r="D222" s="1" t="s">
        <v>727</v>
      </c>
      <c r="E222" s="1" t="e">
        <f aca="false">IM.ABS(D222)</f>
        <v>#NAME?</v>
      </c>
      <c r="K222" s="1" t="e">
        <f aca="false">IF(E222&gt;$H$201,D222,0)</f>
        <v>#NAME?</v>
      </c>
      <c r="L222" s="1" t="s">
        <v>728</v>
      </c>
      <c r="M222" s="1" t="e">
        <f aca="false">IM.REAL(L222)</f>
        <v>#NAME?</v>
      </c>
      <c r="N222" s="1" t="e">
        <f aca="false">M222+Hoja5!$B$78+Hoja5!$B$79*Hoja6!A222</f>
        <v>#NAME?</v>
      </c>
      <c r="O222" s="1" t="e">
        <f aca="false">B222-N222</f>
        <v>#NAME?</v>
      </c>
      <c r="P222" s="7" t="e">
        <f aca="false">O222/B222</f>
        <v>#NAME?</v>
      </c>
    </row>
    <row r="223" customFormat="false" ht="12.75" hidden="false" customHeight="false" outlineLevel="0" collapsed="false">
      <c r="A223" s="3" t="n">
        <v>22</v>
      </c>
      <c r="B223" s="3" t="n">
        <v>484</v>
      </c>
      <c r="C223" s="1" t="n">
        <f aca="false">B223-Hoja5!$B$78-Hoja5!$B$79*Hoja6!A223</f>
        <v>-233.934642506128</v>
      </c>
      <c r="D223" s="1" t="s">
        <v>729</v>
      </c>
      <c r="E223" s="1" t="e">
        <f aca="false">IM.ABS(D223)</f>
        <v>#NAME?</v>
      </c>
      <c r="K223" s="1" t="e">
        <f aca="false">IF(E223&gt;$H$201,D223,0)</f>
        <v>#NAME?</v>
      </c>
      <c r="L223" s="1" t="s">
        <v>730</v>
      </c>
      <c r="M223" s="1" t="e">
        <f aca="false">IM.REAL(L223)</f>
        <v>#NAME?</v>
      </c>
      <c r="N223" s="1" t="e">
        <f aca="false">M223+Hoja5!$B$78+Hoja5!$B$79*Hoja6!A223</f>
        <v>#NAME?</v>
      </c>
      <c r="O223" s="1" t="e">
        <f aca="false">B223-N223</f>
        <v>#NAME?</v>
      </c>
      <c r="P223" s="7" t="e">
        <f aca="false">O223/B223</f>
        <v>#NAME?</v>
      </c>
    </row>
    <row r="224" customFormat="false" ht="12.75" hidden="false" customHeight="false" outlineLevel="0" collapsed="false">
      <c r="A224" s="3" t="n">
        <v>23</v>
      </c>
      <c r="B224" s="3" t="n">
        <v>279</v>
      </c>
      <c r="C224" s="1" t="n">
        <f aca="false">B224-Hoja5!$B$78-Hoja5!$B$79*Hoja6!A224</f>
        <v>-436.648272730709</v>
      </c>
      <c r="D224" s="1" t="s">
        <v>731</v>
      </c>
      <c r="E224" s="1" t="e">
        <f aca="false">IM.ABS(D224)</f>
        <v>#NAME?</v>
      </c>
      <c r="K224" s="1" t="e">
        <f aca="false">IF(E224&gt;$H$201,D224,0)</f>
        <v>#NAME?</v>
      </c>
      <c r="L224" s="1" t="s">
        <v>732</v>
      </c>
      <c r="M224" s="1" t="e">
        <f aca="false">IM.REAL(L224)</f>
        <v>#NAME?</v>
      </c>
      <c r="N224" s="1" t="e">
        <f aca="false">M224+Hoja5!$B$78+Hoja5!$B$79*Hoja6!A224</f>
        <v>#NAME?</v>
      </c>
      <c r="O224" s="1" t="e">
        <f aca="false">B224-N224</f>
        <v>#NAME?</v>
      </c>
      <c r="P224" s="7" t="e">
        <f aca="false">O224/B224</f>
        <v>#NAME?</v>
      </c>
    </row>
    <row r="225" customFormat="false" ht="12.75" hidden="false" customHeight="false" outlineLevel="0" collapsed="false">
      <c r="A225" s="3" t="n">
        <v>24</v>
      </c>
      <c r="B225" s="3" t="n">
        <v>440.807230335627</v>
      </c>
      <c r="C225" s="1" t="n">
        <f aca="false">B225-Hoja5!$B$78-Hoja5!$B$79*Hoja6!A225</f>
        <v>-272.554672619662</v>
      </c>
      <c r="D225" s="1" t="s">
        <v>733</v>
      </c>
      <c r="E225" s="1" t="e">
        <f aca="false">IM.ABS(D225)</f>
        <v>#NAME?</v>
      </c>
      <c r="K225" s="1" t="e">
        <f aca="false">IF(E225&gt;$H$201,D225,0)</f>
        <v>#NAME?</v>
      </c>
      <c r="L225" s="1" t="s">
        <v>734</v>
      </c>
      <c r="M225" s="1" t="e">
        <f aca="false">IM.REAL(L225)</f>
        <v>#NAME?</v>
      </c>
      <c r="N225" s="1" t="e">
        <f aca="false">M225+Hoja5!$B$78+Hoja5!$B$79*Hoja6!A225</f>
        <v>#NAME?</v>
      </c>
      <c r="O225" s="1" t="e">
        <f aca="false">B225-N225</f>
        <v>#NAME?</v>
      </c>
      <c r="P225" s="10" t="e">
        <f aca="false">O225/B225</f>
        <v>#NAME?</v>
      </c>
    </row>
    <row r="226" customFormat="false" ht="12.75" hidden="false" customHeight="false" outlineLevel="0" collapsed="false">
      <c r="A226" s="3" t="n">
        <v>25</v>
      </c>
      <c r="B226" s="3" t="n">
        <v>555</v>
      </c>
      <c r="C226" s="1" t="n">
        <f aca="false">B226-Hoja5!$B$78-Hoja5!$B$79*Hoja6!A226</f>
        <v>-156.07553317987</v>
      </c>
      <c r="D226" s="1" t="s">
        <v>735</v>
      </c>
      <c r="E226" s="1" t="e">
        <f aca="false">IM.ABS(D226)</f>
        <v>#NAME?</v>
      </c>
      <c r="K226" s="1" t="e">
        <f aca="false">IF(E226&gt;$H$201,D226,0)</f>
        <v>#NAME?</v>
      </c>
      <c r="L226" s="1" t="s">
        <v>736</v>
      </c>
      <c r="M226" s="1" t="e">
        <f aca="false">IM.REAL(L226)</f>
        <v>#NAME?</v>
      </c>
      <c r="N226" s="1" t="e">
        <f aca="false">M226+Hoja5!$B$78+Hoja5!$B$79*Hoja6!A226</f>
        <v>#NAME?</v>
      </c>
      <c r="O226" s="1" t="e">
        <f aca="false">B226-N226</f>
        <v>#NAME?</v>
      </c>
      <c r="P226" s="7" t="e">
        <f aca="false">O226/B226</f>
        <v>#NAME?</v>
      </c>
    </row>
    <row r="227" customFormat="false" ht="12.75" hidden="false" customHeight="false" outlineLevel="0" collapsed="false">
      <c r="A227" s="3" t="n">
        <v>26</v>
      </c>
      <c r="B227" s="3" t="n">
        <v>631</v>
      </c>
      <c r="C227" s="1" t="n">
        <f aca="false">B227-Hoja5!$B$78-Hoja5!$B$79*Hoja6!A227</f>
        <v>-77.7891634044506</v>
      </c>
      <c r="D227" s="1" t="s">
        <v>737</v>
      </c>
      <c r="E227" s="1" t="e">
        <f aca="false">IM.ABS(D227)</f>
        <v>#NAME?</v>
      </c>
      <c r="K227" s="1" t="e">
        <f aca="false">IF(E227&gt;$H$201,D227,0)</f>
        <v>#NAME?</v>
      </c>
      <c r="L227" s="1" t="s">
        <v>738</v>
      </c>
      <c r="M227" s="1" t="e">
        <f aca="false">IM.REAL(L227)</f>
        <v>#NAME?</v>
      </c>
      <c r="N227" s="1" t="e">
        <f aca="false">M227+Hoja5!$B$78+Hoja5!$B$79*Hoja6!A227</f>
        <v>#NAME?</v>
      </c>
      <c r="O227" s="1" t="e">
        <f aca="false">B227-N227</f>
        <v>#NAME?</v>
      </c>
      <c r="P227" s="7" t="e">
        <f aca="false">O227/B227</f>
        <v>#NAME?</v>
      </c>
    </row>
    <row r="228" customFormat="false" ht="12.75" hidden="false" customHeight="false" outlineLevel="0" collapsed="false">
      <c r="A228" s="3" t="n">
        <v>27</v>
      </c>
      <c r="B228" s="3" t="n">
        <v>716</v>
      </c>
      <c r="C228" s="1" t="n">
        <f aca="false">B228-Hoja5!$B$78-Hoja5!$B$79*Hoja6!A228</f>
        <v>9.49720637096888</v>
      </c>
      <c r="D228" s="1" t="s">
        <v>739</v>
      </c>
      <c r="E228" s="1" t="e">
        <f aca="false">IM.ABS(D228)</f>
        <v>#NAME?</v>
      </c>
      <c r="K228" s="1" t="e">
        <f aca="false">IF(E228&gt;$H$201,D228,0)</f>
        <v>#NAME?</v>
      </c>
      <c r="L228" s="1" t="s">
        <v>740</v>
      </c>
      <c r="M228" s="1" t="e">
        <f aca="false">IM.REAL(L228)</f>
        <v>#NAME?</v>
      </c>
      <c r="N228" s="1" t="e">
        <f aca="false">M228+Hoja5!$B$78+Hoja5!$B$79*Hoja6!A228</f>
        <v>#NAME?</v>
      </c>
      <c r="O228" s="1" t="e">
        <f aca="false">B228-N228</f>
        <v>#NAME?</v>
      </c>
      <c r="P228" s="7" t="e">
        <f aca="false">O228/B228</f>
        <v>#NAME?</v>
      </c>
    </row>
    <row r="229" customFormat="false" ht="12.75" hidden="false" customHeight="false" outlineLevel="0" collapsed="false">
      <c r="A229" s="3" t="n">
        <v>28</v>
      </c>
      <c r="B229" s="3" t="n">
        <v>999</v>
      </c>
      <c r="C229" s="1" t="n">
        <f aca="false">B229-Hoja5!$B$78-Hoja5!$B$79*Hoja6!A229</f>
        <v>294.783576146388</v>
      </c>
      <c r="D229" s="1" t="s">
        <v>741</v>
      </c>
      <c r="E229" s="1" t="e">
        <f aca="false">IM.ABS(D229)</f>
        <v>#NAME?</v>
      </c>
      <c r="K229" s="1" t="e">
        <f aca="false">IF(E229&gt;$H$201,D229,0)</f>
        <v>#NAME?</v>
      </c>
      <c r="L229" s="1" t="s">
        <v>742</v>
      </c>
      <c r="M229" s="1" t="e">
        <f aca="false">IM.REAL(L229)</f>
        <v>#NAME?</v>
      </c>
      <c r="N229" s="1" t="e">
        <f aca="false">M229+Hoja5!$B$78+Hoja5!$B$79*Hoja6!A229</f>
        <v>#NAME?</v>
      </c>
      <c r="O229" s="1" t="e">
        <f aca="false">B229-N229</f>
        <v>#NAME?</v>
      </c>
      <c r="P229" s="7" t="e">
        <f aca="false">O229/B229</f>
        <v>#NAME?</v>
      </c>
    </row>
    <row r="230" customFormat="false" ht="12.75" hidden="false" customHeight="false" outlineLevel="0" collapsed="false">
      <c r="A230" s="3" t="n">
        <v>29</v>
      </c>
      <c r="B230" s="3" t="n">
        <v>712.096632032867</v>
      </c>
      <c r="C230" s="1" t="n">
        <f aca="false">B230-Hoja5!$B$78-Hoja5!$B$79*Hoja6!A230</f>
        <v>10.1665779546752</v>
      </c>
      <c r="D230" s="1" t="s">
        <v>743</v>
      </c>
      <c r="E230" s="1" t="e">
        <f aca="false">IM.ABS(D230)</f>
        <v>#NAME?</v>
      </c>
      <c r="K230" s="1" t="e">
        <f aca="false">IF(E230&gt;$H$201,D230,0)</f>
        <v>#NAME?</v>
      </c>
      <c r="L230" s="1" t="s">
        <v>744</v>
      </c>
      <c r="M230" s="1" t="e">
        <f aca="false">IM.REAL(L230)</f>
        <v>#NAME?</v>
      </c>
      <c r="N230" s="1" t="e">
        <f aca="false">M230+Hoja5!$B$78+Hoja5!$B$79*Hoja6!A230</f>
        <v>#NAME?</v>
      </c>
      <c r="O230" s="1" t="e">
        <f aca="false">B230-N230</f>
        <v>#NAME?</v>
      </c>
      <c r="P230" s="10" t="e">
        <f aca="false">O230/B230</f>
        <v>#NAME?</v>
      </c>
    </row>
    <row r="231" customFormat="false" ht="12.75" hidden="false" customHeight="false" outlineLevel="0" collapsed="false">
      <c r="A231" s="3" t="n">
        <v>30</v>
      </c>
      <c r="B231" s="3" t="n">
        <v>614</v>
      </c>
      <c r="C231" s="1" t="n">
        <f aca="false">B231-Hoja5!$B$78-Hoja5!$B$79*Hoja6!A231</f>
        <v>-85.6436843027728</v>
      </c>
      <c r="D231" s="1" t="s">
        <v>745</v>
      </c>
      <c r="E231" s="1" t="e">
        <f aca="false">IM.ABS(D231)</f>
        <v>#NAME?</v>
      </c>
      <c r="K231" s="1" t="e">
        <f aca="false">IF(E231&gt;$H$201,D231,0)</f>
        <v>#NAME?</v>
      </c>
      <c r="L231" s="1" t="s">
        <v>746</v>
      </c>
      <c r="M231" s="1" t="e">
        <f aca="false">IM.REAL(L231)</f>
        <v>#NAME?</v>
      </c>
      <c r="N231" s="1" t="e">
        <f aca="false">M231+Hoja5!$B$78+Hoja5!$B$79*Hoja6!A231</f>
        <v>#NAME?</v>
      </c>
      <c r="O231" s="1" t="e">
        <f aca="false">B231-N231</f>
        <v>#NAME?</v>
      </c>
      <c r="P231" s="7" t="e">
        <f aca="false">O231/B231</f>
        <v>#NAME?</v>
      </c>
    </row>
    <row r="232" customFormat="false" ht="12.75" hidden="false" customHeight="false" outlineLevel="0" collapsed="false">
      <c r="A232" s="3" t="n">
        <v>31</v>
      </c>
      <c r="B232" s="3" t="n">
        <v>575</v>
      </c>
      <c r="C232" s="1" t="n">
        <f aca="false">B232-Hoja5!$B$78-Hoja5!$B$79*Hoja6!A232</f>
        <v>-122.357314527353</v>
      </c>
      <c r="D232" s="1" t="s">
        <v>747</v>
      </c>
      <c r="E232" s="1" t="e">
        <f aca="false">IM.ABS(D232)</f>
        <v>#NAME?</v>
      </c>
      <c r="K232" s="1" t="e">
        <f aca="false">IF(E232&gt;$H$201,D232,0)</f>
        <v>#NAME?</v>
      </c>
      <c r="L232" s="1" t="s">
        <v>748</v>
      </c>
      <c r="M232" s="1" t="e">
        <f aca="false">IM.REAL(L232)</f>
        <v>#NAME?</v>
      </c>
      <c r="N232" s="1" t="e">
        <f aca="false">M232+Hoja5!$B$78+Hoja5!$B$79*Hoja6!A232</f>
        <v>#NAME?</v>
      </c>
      <c r="O232" s="1" t="e">
        <f aca="false">B232-N232</f>
        <v>#NAME?</v>
      </c>
      <c r="P232" s="7" t="e">
        <f aca="false">O232/B232</f>
        <v>#NAME?</v>
      </c>
    </row>
    <row r="233" customFormat="false" ht="12.75" hidden="false" customHeight="false" outlineLevel="0" collapsed="false">
      <c r="A233" s="3" t="n">
        <v>32</v>
      </c>
      <c r="B233" s="3" t="n">
        <v>764</v>
      </c>
      <c r="C233" s="1" t="n">
        <f aca="false">B233-Hoja5!$B$78-Hoja5!$B$79*Hoja6!A233</f>
        <v>68.9290552480661</v>
      </c>
      <c r="D233" s="1" t="s">
        <v>749</v>
      </c>
      <c r="E233" s="1" t="e">
        <f aca="false">IM.ABS(D233)</f>
        <v>#NAME?</v>
      </c>
      <c r="K233" s="1" t="e">
        <f aca="false">IF(E233&gt;$H$201,D233,0)</f>
        <v>#NAME?</v>
      </c>
      <c r="L233" s="1" t="s">
        <v>750</v>
      </c>
      <c r="M233" s="1" t="e">
        <f aca="false">IM.REAL(L233)</f>
        <v>#NAME?</v>
      </c>
      <c r="N233" s="1" t="e">
        <f aca="false">M233+Hoja5!$B$78+Hoja5!$B$79*Hoja6!A233</f>
        <v>#NAME?</v>
      </c>
      <c r="O233" s="1" t="e">
        <f aca="false">B233-N233</f>
        <v>#NAME?</v>
      </c>
      <c r="P233" s="7" t="e">
        <f aca="false">O233/B233</f>
        <v>#NAME?</v>
      </c>
    </row>
    <row r="234" customFormat="false" ht="12.75" hidden="false" customHeight="false" outlineLevel="0" collapsed="false">
      <c r="A234" s="3" t="n">
        <v>33</v>
      </c>
      <c r="B234" s="3" t="n">
        <v>623</v>
      </c>
      <c r="C234" s="1" t="n">
        <f aca="false">B234-Hoja5!$B$78-Hoja5!$B$79*Hoja6!A234</f>
        <v>-69.7845749765144</v>
      </c>
      <c r="D234" s="1" t="s">
        <v>751</v>
      </c>
      <c r="E234" s="1" t="e">
        <f aca="false">IM.ABS(D234)</f>
        <v>#NAME?</v>
      </c>
      <c r="K234" s="1" t="e">
        <f aca="false">IF(E234&gt;$H$201,D234,0)</f>
        <v>#NAME?</v>
      </c>
      <c r="L234" s="1" t="s">
        <v>752</v>
      </c>
      <c r="M234" s="1" t="e">
        <f aca="false">IM.REAL(L234)</f>
        <v>#NAME?</v>
      </c>
      <c r="N234" s="1" t="e">
        <f aca="false">M234+Hoja5!$B$78+Hoja5!$B$79*Hoja6!A234</f>
        <v>#NAME?</v>
      </c>
      <c r="O234" s="1" t="e">
        <f aca="false">B234-N234</f>
        <v>#NAME?</v>
      </c>
      <c r="P234" s="7" t="e">
        <f aca="false">O234/B234</f>
        <v>#NAME?</v>
      </c>
    </row>
    <row r="235" customFormat="false" ht="12.75" hidden="false" customHeight="false" outlineLevel="0" collapsed="false">
      <c r="A235" s="3" t="n">
        <v>34</v>
      </c>
      <c r="B235" s="3" t="n">
        <v>990</v>
      </c>
      <c r="C235" s="1" t="n">
        <f aca="false">B235-Hoja5!$B$78-Hoja5!$B$79*Hoja6!A235</f>
        <v>299.501794798905</v>
      </c>
      <c r="D235" s="1" t="s">
        <v>753</v>
      </c>
      <c r="E235" s="1" t="e">
        <f aca="false">IM.ABS(D235)</f>
        <v>#NAME?</v>
      </c>
      <c r="K235" s="1" t="e">
        <f aca="false">IF(E235&gt;$H$201,D235,0)</f>
        <v>#NAME?</v>
      </c>
      <c r="L235" s="1" t="s">
        <v>754</v>
      </c>
      <c r="M235" s="1" t="e">
        <f aca="false">IM.REAL(L235)</f>
        <v>#NAME?</v>
      </c>
      <c r="N235" s="1" t="e">
        <f aca="false">M235+Hoja5!$B$78+Hoja5!$B$79*Hoja6!A235</f>
        <v>#NAME?</v>
      </c>
      <c r="O235" s="1" t="e">
        <f aca="false">B235-N235</f>
        <v>#NAME?</v>
      </c>
      <c r="P235" s="7" t="e">
        <f aca="false">O235/B235</f>
        <v>#NAME?</v>
      </c>
    </row>
    <row r="236" customFormat="false" ht="12.75" hidden="false" customHeight="false" outlineLevel="0" collapsed="false">
      <c r="A236" s="3" t="n">
        <v>35</v>
      </c>
      <c r="B236" s="3" t="n">
        <v>733</v>
      </c>
      <c r="C236" s="1" t="n">
        <f aca="false">B236-Hoja5!$B$78-Hoja5!$B$79*Hoja6!A236</f>
        <v>44.7881645743245</v>
      </c>
      <c r="D236" s="1" t="s">
        <v>755</v>
      </c>
      <c r="E236" s="1" t="e">
        <f aca="false">IM.ABS(D236)</f>
        <v>#NAME?</v>
      </c>
      <c r="K236" s="1" t="e">
        <f aca="false">IF(E236&gt;$H$201,D236,0)</f>
        <v>#NAME?</v>
      </c>
      <c r="L236" s="1" t="s">
        <v>756</v>
      </c>
      <c r="M236" s="1" t="e">
        <f aca="false">IM.REAL(L236)</f>
        <v>#NAME?</v>
      </c>
      <c r="N236" s="1" t="e">
        <f aca="false">M236+Hoja5!$B$78+Hoja5!$B$79*Hoja6!A236</f>
        <v>#NAME?</v>
      </c>
      <c r="O236" s="1" t="e">
        <f aca="false">B236-N236</f>
        <v>#NAME?</v>
      </c>
      <c r="P236" s="7" t="e">
        <f aca="false">O236/B236</f>
        <v>#NAME?</v>
      </c>
    </row>
    <row r="237" customFormat="false" ht="12.75" hidden="false" customHeight="false" outlineLevel="0" collapsed="false">
      <c r="A237" s="3" t="n">
        <v>36</v>
      </c>
      <c r="B237" s="3" t="n">
        <v>469.202838774026</v>
      </c>
      <c r="C237" s="1" t="n">
        <f aca="false">B237-Hoja5!$B$78-Hoja5!$B$79*Hoja6!A237</f>
        <v>-216.72262687623</v>
      </c>
      <c r="D237" s="1" t="s">
        <v>757</v>
      </c>
      <c r="E237" s="1" t="e">
        <f aca="false">IM.ABS(D237)</f>
        <v>#NAME?</v>
      </c>
      <c r="K237" s="1" t="e">
        <f aca="false">IF(E237&gt;$H$201,D237,0)</f>
        <v>#NAME?</v>
      </c>
      <c r="L237" s="1" t="s">
        <v>758</v>
      </c>
      <c r="M237" s="1" t="e">
        <f aca="false">IM.REAL(L237)</f>
        <v>#NAME?</v>
      </c>
      <c r="N237" s="1" t="e">
        <f aca="false">M237+Hoja5!$B$78+Hoja5!$B$79*Hoja6!A237</f>
        <v>#NAME?</v>
      </c>
      <c r="O237" s="1" t="e">
        <f aca="false">B237-N237</f>
        <v>#NAME?</v>
      </c>
      <c r="P237" s="7" t="e">
        <f aca="false">O237/B237</f>
        <v>#NAME?</v>
      </c>
    </row>
    <row r="238" customFormat="false" ht="12.75" hidden="false" customHeight="false" outlineLevel="0" collapsed="false">
      <c r="A238" s="3" t="n">
        <v>37</v>
      </c>
      <c r="B238" s="3" t="n">
        <v>344.163357574188</v>
      </c>
      <c r="C238" s="1" t="n">
        <f aca="false">B238-Hoja5!$B$78-Hoja5!$B$79*Hoja6!A238</f>
        <v>-339.475738300648</v>
      </c>
      <c r="D238" s="1" t="s">
        <v>759</v>
      </c>
      <c r="E238" s="1" t="e">
        <f aca="false">IM.ABS(D238)</f>
        <v>#NAME?</v>
      </c>
      <c r="K238" s="1" t="e">
        <f aca="false">IF(E238&gt;$H$201,D238,0)</f>
        <v>#NAME?</v>
      </c>
      <c r="L238" s="1" t="s">
        <v>760</v>
      </c>
      <c r="M238" s="1" t="e">
        <f aca="false">IM.REAL(L238)</f>
        <v>#NAME?</v>
      </c>
      <c r="N238" s="1" t="e">
        <f aca="false">M238+Hoja5!$B$78+Hoja5!$B$79*Hoja6!A238</f>
        <v>#NAME?</v>
      </c>
      <c r="O238" s="1" t="e">
        <f aca="false">B238-N238</f>
        <v>#NAME?</v>
      </c>
      <c r="P238" s="10" t="e">
        <f aca="false">O238/B238</f>
        <v>#NAME?</v>
      </c>
    </row>
    <row r="239" customFormat="false" ht="12.75" hidden="false" customHeight="false" outlineLevel="0" collapsed="false">
      <c r="A239" s="3" t="n">
        <v>38</v>
      </c>
      <c r="B239" s="3" t="n">
        <v>647</v>
      </c>
      <c r="C239" s="1" t="n">
        <f aca="false">B239-Hoja5!$B$78-Hoja5!$B$79*Hoja6!A239</f>
        <v>-34.3527260994172</v>
      </c>
      <c r="D239" s="1" t="s">
        <v>761</v>
      </c>
      <c r="E239" s="1" t="e">
        <f aca="false">IM.ABS(D239)</f>
        <v>#NAME?</v>
      </c>
      <c r="K239" s="1" t="e">
        <f aca="false">IF(E239&gt;$H$201,D239,0)</f>
        <v>#NAME?</v>
      </c>
      <c r="L239" s="1" t="s">
        <v>762</v>
      </c>
      <c r="M239" s="1" t="e">
        <f aca="false">IM.REAL(L239)</f>
        <v>#NAME?</v>
      </c>
      <c r="N239" s="1" t="e">
        <f aca="false">M239+Hoja5!$B$78+Hoja5!$B$79*Hoja6!A239</f>
        <v>#NAME?</v>
      </c>
      <c r="O239" s="1" t="e">
        <f aca="false">B239-N239</f>
        <v>#NAME?</v>
      </c>
      <c r="P239" s="7" t="e">
        <f aca="false">O239/B239</f>
        <v>#NAME?</v>
      </c>
    </row>
    <row r="240" customFormat="false" ht="12.75" hidden="false" customHeight="false" outlineLevel="0" collapsed="false">
      <c r="A240" s="3" t="n">
        <v>39</v>
      </c>
      <c r="B240" s="3" t="n">
        <v>833</v>
      </c>
      <c r="C240" s="1" t="n">
        <f aca="false">B240-Hoja5!$B$78-Hoja5!$B$79*Hoja6!A240</f>
        <v>153.933643676002</v>
      </c>
      <c r="D240" s="1" t="s">
        <v>763</v>
      </c>
      <c r="E240" s="1" t="e">
        <f aca="false">IM.ABS(D240)</f>
        <v>#NAME?</v>
      </c>
      <c r="K240" s="1" t="e">
        <f aca="false">IF(E240&gt;$H$201,D240,0)</f>
        <v>#NAME?</v>
      </c>
      <c r="L240" s="1" t="s">
        <v>764</v>
      </c>
      <c r="M240" s="1" t="e">
        <f aca="false">IM.REAL(L240)</f>
        <v>#NAME?</v>
      </c>
      <c r="N240" s="1" t="e">
        <f aca="false">M240+Hoja5!$B$78+Hoja5!$B$79*Hoja6!A240</f>
        <v>#NAME?</v>
      </c>
      <c r="O240" s="1" t="e">
        <f aca="false">B240-N240</f>
        <v>#NAME?</v>
      </c>
      <c r="P240" s="7" t="e">
        <f aca="false">O240/B240</f>
        <v>#NAME?</v>
      </c>
    </row>
    <row r="241" customFormat="false" ht="12.75" hidden="false" customHeight="false" outlineLevel="0" collapsed="false">
      <c r="A241" s="3" t="n">
        <v>40</v>
      </c>
      <c r="B241" s="3" t="n">
        <v>894</v>
      </c>
      <c r="C241" s="1" t="n">
        <f aca="false">B241-Hoja5!$B$78-Hoja5!$B$79*Hoja6!A241</f>
        <v>217.220013451422</v>
      </c>
      <c r="D241" s="1" t="s">
        <v>765</v>
      </c>
      <c r="E241" s="1" t="e">
        <f aca="false">IM.ABS(D241)</f>
        <v>#NAME?</v>
      </c>
      <c r="K241" s="1" t="e">
        <f aca="false">IF(E241&gt;$H$201,D241,0)</f>
        <v>#NAME?</v>
      </c>
      <c r="L241" s="1" t="s">
        <v>766</v>
      </c>
      <c r="M241" s="1" t="e">
        <f aca="false">IM.REAL(L241)</f>
        <v>#NAME?</v>
      </c>
      <c r="N241" s="1" t="e">
        <f aca="false">M241+Hoja5!$B$78+Hoja5!$B$79*Hoja6!A241</f>
        <v>#NAME?</v>
      </c>
      <c r="O241" s="1" t="e">
        <f aca="false">B241-N241</f>
        <v>#NAME?</v>
      </c>
      <c r="P241" s="7" t="e">
        <f aca="false">O241/B241</f>
        <v>#NAME?</v>
      </c>
    </row>
    <row r="242" customFormat="false" ht="12.75" hidden="false" customHeight="false" outlineLevel="0" collapsed="false">
      <c r="A242" s="3" t="n">
        <v>41</v>
      </c>
      <c r="B242" s="3" t="n">
        <v>748</v>
      </c>
      <c r="C242" s="1" t="n">
        <f aca="false">B242-Hoja5!$B$78-Hoja5!$B$79*Hoja6!A242</f>
        <v>73.5063832268412</v>
      </c>
      <c r="D242" s="1" t="s">
        <v>767</v>
      </c>
      <c r="E242" s="1" t="e">
        <f aca="false">IM.ABS(D242)</f>
        <v>#NAME?</v>
      </c>
      <c r="K242" s="1" t="e">
        <f aca="false">IF(E242&gt;$H$201,D242,0)</f>
        <v>#NAME?</v>
      </c>
      <c r="L242" s="1" t="s">
        <v>768</v>
      </c>
      <c r="M242" s="1" t="e">
        <f aca="false">IM.REAL(L242)</f>
        <v>#NAME?</v>
      </c>
      <c r="N242" s="1" t="e">
        <f aca="false">M242+Hoja5!$B$78+Hoja5!$B$79*Hoja6!A242</f>
        <v>#NAME?</v>
      </c>
      <c r="O242" s="1" t="e">
        <f aca="false">B242-N242</f>
        <v>#NAME?</v>
      </c>
      <c r="P242" s="7" t="e">
        <f aca="false">O242/B242</f>
        <v>#NAME?</v>
      </c>
    </row>
    <row r="243" customFormat="false" ht="12.75" hidden="false" customHeight="false" outlineLevel="0" collapsed="false">
      <c r="A243" s="3" t="n">
        <v>42</v>
      </c>
      <c r="B243" s="3" t="n">
        <v>707</v>
      </c>
      <c r="C243" s="1" t="n">
        <f aca="false">B243-Hoja5!$B$78-Hoja5!$B$79*Hoja6!A243</f>
        <v>34.7927530022606</v>
      </c>
      <c r="D243" s="1" t="s">
        <v>769</v>
      </c>
      <c r="E243" s="1" t="e">
        <f aca="false">IM.ABS(D243)</f>
        <v>#NAME?</v>
      </c>
      <c r="K243" s="1" t="e">
        <f aca="false">IF(E243&gt;$H$201,D243,0)</f>
        <v>#NAME?</v>
      </c>
      <c r="L243" s="1" t="s">
        <v>770</v>
      </c>
      <c r="M243" s="1" t="e">
        <f aca="false">IM.REAL(L243)</f>
        <v>#NAME?</v>
      </c>
      <c r="N243" s="1" t="e">
        <f aca="false">M243+Hoja5!$B$78+Hoja5!$B$79*Hoja6!A243</f>
        <v>#NAME?</v>
      </c>
      <c r="O243" s="1" t="e">
        <f aca="false">B243-N243</f>
        <v>#NAME?</v>
      </c>
      <c r="P243" s="7" t="e">
        <f aca="false">O243/B243</f>
        <v>#NAME?</v>
      </c>
    </row>
    <row r="244" customFormat="false" ht="12.75" hidden="false" customHeight="false" outlineLevel="0" collapsed="false">
      <c r="A244" s="3" t="n">
        <v>43</v>
      </c>
      <c r="B244" s="3" t="n">
        <v>772</v>
      </c>
      <c r="C244" s="1" t="n">
        <f aca="false">B244-Hoja5!$B$78-Hoja5!$B$79*Hoja6!A244</f>
        <v>102.07912277768</v>
      </c>
      <c r="D244" s="1" t="s">
        <v>771</v>
      </c>
      <c r="E244" s="1" t="e">
        <f aca="false">IM.ABS(D244)</f>
        <v>#NAME?</v>
      </c>
      <c r="K244" s="1" t="e">
        <f aca="false">IF(E244&gt;$H$201,D244,0)</f>
        <v>#NAME?</v>
      </c>
      <c r="L244" s="1" t="s">
        <v>772</v>
      </c>
      <c r="M244" s="1" t="e">
        <f aca="false">IM.REAL(L244)</f>
        <v>#NAME?</v>
      </c>
      <c r="N244" s="1" t="e">
        <f aca="false">M244+Hoja5!$B$78+Hoja5!$B$79*Hoja6!A244</f>
        <v>#NAME?</v>
      </c>
      <c r="O244" s="1" t="e">
        <f aca="false">B244-N244</f>
        <v>#NAME?</v>
      </c>
      <c r="P244" s="7" t="e">
        <f aca="false">O244/B244</f>
        <v>#NAME?</v>
      </c>
    </row>
    <row r="245" customFormat="false" ht="12.75" hidden="false" customHeight="false" outlineLevel="0" collapsed="false">
      <c r="A245" s="3" t="n">
        <v>44</v>
      </c>
      <c r="B245" s="3" t="n">
        <v>846</v>
      </c>
      <c r="C245" s="1" t="n">
        <f aca="false">B245-Hoja5!$B$78-Hoja5!$B$79*Hoja6!A245</f>
        <v>178.3654925531</v>
      </c>
      <c r="D245" s="1" t="s">
        <v>773</v>
      </c>
      <c r="E245" s="1" t="e">
        <f aca="false">IM.ABS(D245)</f>
        <v>#NAME?</v>
      </c>
      <c r="K245" s="1" t="e">
        <f aca="false">IF(E245&gt;$H$201,D245,0)</f>
        <v>#NAME?</v>
      </c>
      <c r="L245" s="1" t="s">
        <v>774</v>
      </c>
      <c r="M245" s="1" t="e">
        <f aca="false">IM.REAL(L245)</f>
        <v>#NAME?</v>
      </c>
      <c r="N245" s="1" t="e">
        <f aca="false">M245+Hoja5!$B$78+Hoja5!$B$79*Hoja6!A245</f>
        <v>#NAME?</v>
      </c>
      <c r="O245" s="1" t="e">
        <f aca="false">B245-N245</f>
        <v>#NAME?</v>
      </c>
      <c r="P245" s="7" t="e">
        <f aca="false">O245/B245</f>
        <v>#NAME?</v>
      </c>
    </row>
    <row r="246" customFormat="false" ht="12.75" hidden="false" customHeight="false" outlineLevel="0" collapsed="false">
      <c r="A246" s="3" t="n">
        <v>45</v>
      </c>
      <c r="B246" s="3" t="n">
        <v>608</v>
      </c>
      <c r="C246" s="1" t="n">
        <f aca="false">B246-Hoja5!$B$78-Hoja5!$B$79*Hoja6!A246</f>
        <v>-57.348137671481</v>
      </c>
      <c r="D246" s="1" t="s">
        <v>775</v>
      </c>
      <c r="E246" s="1" t="e">
        <f aca="false">IM.ABS(D246)</f>
        <v>#NAME?</v>
      </c>
      <c r="K246" s="1" t="e">
        <f aca="false">IF(E246&gt;$H$201,D246,0)</f>
        <v>#NAME?</v>
      </c>
      <c r="L246" s="1" t="s">
        <v>776</v>
      </c>
      <c r="M246" s="1" t="e">
        <f aca="false">IM.REAL(L246)</f>
        <v>#NAME?</v>
      </c>
      <c r="N246" s="1" t="e">
        <f aca="false">M246+Hoja5!$B$78+Hoja5!$B$79*Hoja6!A246</f>
        <v>#NAME?</v>
      </c>
      <c r="O246" s="1" t="e">
        <f aca="false">B246-N246</f>
        <v>#NAME?</v>
      </c>
      <c r="P246" s="7" t="e">
        <f aca="false">O246/B246</f>
        <v>#NAME?</v>
      </c>
    </row>
    <row r="247" customFormat="false" ht="12.75" hidden="false" customHeight="false" outlineLevel="0" collapsed="false">
      <c r="A247" s="3" t="n">
        <v>46</v>
      </c>
      <c r="B247" s="3" t="n">
        <v>542.106572593634</v>
      </c>
      <c r="C247" s="1" t="n">
        <f aca="false">B247-Hoja5!$B$78-Hoja5!$B$79*Hoja6!A247</f>
        <v>-120.955195302428</v>
      </c>
      <c r="D247" s="1" t="s">
        <v>777</v>
      </c>
      <c r="E247" s="1" t="e">
        <f aca="false">IM.ABS(D247)</f>
        <v>#NAME?</v>
      </c>
      <c r="K247" s="1" t="e">
        <f aca="false">IF(E247&gt;$H$201,D247,0)</f>
        <v>#NAME?</v>
      </c>
      <c r="L247" s="1" t="s">
        <v>778</v>
      </c>
      <c r="M247" s="1" t="e">
        <f aca="false">IM.REAL(L247)</f>
        <v>#NAME?</v>
      </c>
      <c r="N247" s="1" t="e">
        <f aca="false">M247+Hoja5!$B$78+Hoja5!$B$79*Hoja6!A247</f>
        <v>#NAME?</v>
      </c>
      <c r="O247" s="1" t="e">
        <f aca="false">B247-N247</f>
        <v>#NAME?</v>
      </c>
      <c r="P247" s="7" t="e">
        <f aca="false">O247/B247</f>
        <v>#NAME?</v>
      </c>
    </row>
    <row r="248" customFormat="false" ht="12.75" hidden="false" customHeight="false" outlineLevel="0" collapsed="false">
      <c r="A248" s="3" t="n">
        <v>47</v>
      </c>
      <c r="B248" s="3" t="n">
        <v>701</v>
      </c>
      <c r="C248" s="1" t="n">
        <f aca="false">B248-Hoja5!$B$78-Hoja5!$B$79*Hoja6!A248</f>
        <v>40.2246018793579</v>
      </c>
      <c r="D248" s="1" t="s">
        <v>779</v>
      </c>
      <c r="E248" s="1" t="e">
        <f aca="false">IM.ABS(D248)</f>
        <v>#NAME?</v>
      </c>
      <c r="K248" s="1" t="e">
        <f aca="false">IF(E248&gt;$H$201,D248,0)</f>
        <v>#NAME?</v>
      </c>
      <c r="L248" s="1" t="s">
        <v>780</v>
      </c>
      <c r="M248" s="1" t="e">
        <f aca="false">IM.REAL(L248)</f>
        <v>#NAME?</v>
      </c>
      <c r="N248" s="1" t="e">
        <f aca="false">M248+Hoja5!$B$78+Hoja5!$B$79*Hoja6!A248</f>
        <v>#NAME?</v>
      </c>
      <c r="O248" s="1" t="e">
        <f aca="false">B248-N248</f>
        <v>#NAME?</v>
      </c>
      <c r="P248" s="7" t="e">
        <f aca="false">O248/B248</f>
        <v>#NAME?</v>
      </c>
    </row>
    <row r="249" customFormat="false" ht="12.75" hidden="false" customHeight="false" outlineLevel="0" collapsed="false">
      <c r="A249" s="3" t="n">
        <v>48</v>
      </c>
      <c r="B249" s="3" t="n">
        <v>755</v>
      </c>
      <c r="C249" s="1" t="n">
        <f aca="false">B249-Hoja5!$B$78-Hoja5!$B$79*Hoja6!A249</f>
        <v>96.5109716547773</v>
      </c>
      <c r="D249" s="1" t="s">
        <v>781</v>
      </c>
      <c r="E249" s="1" t="e">
        <f aca="false">IM.ABS(D249)</f>
        <v>#NAME?</v>
      </c>
      <c r="K249" s="1" t="e">
        <f aca="false">IF(E249&gt;$H$201,D249,0)</f>
        <v>#NAME?</v>
      </c>
      <c r="L249" s="1" t="s">
        <v>782</v>
      </c>
      <c r="M249" s="1" t="e">
        <f aca="false">IM.REAL(L249)</f>
        <v>#NAME?</v>
      </c>
      <c r="N249" s="1" t="e">
        <f aca="false">M249+Hoja5!$B$78+Hoja5!$B$79*Hoja6!A249</f>
        <v>#NAME?</v>
      </c>
      <c r="O249" s="1" t="e">
        <f aca="false">B249-N249</f>
        <v>#NAME?</v>
      </c>
      <c r="P249" s="7" t="e">
        <f aca="false">O249/B249</f>
        <v>#NAME?</v>
      </c>
    </row>
    <row r="250" customFormat="false" ht="12.75" hidden="false" customHeight="false" outlineLevel="0" collapsed="false">
      <c r="A250" s="3" t="n">
        <v>49</v>
      </c>
      <c r="B250" s="3" t="n">
        <v>725</v>
      </c>
      <c r="C250" s="1" t="n">
        <f aca="false">B250-Hoja5!$B$78-Hoja5!$B$79*Hoja6!A250</f>
        <v>68.7973414301968</v>
      </c>
      <c r="D250" s="1" t="s">
        <v>783</v>
      </c>
      <c r="E250" s="1" t="e">
        <f aca="false">IM.ABS(D250)</f>
        <v>#NAME?</v>
      </c>
      <c r="K250" s="1" t="e">
        <f aca="false">IF(E250&gt;$H$201,D250,0)</f>
        <v>#NAME?</v>
      </c>
      <c r="L250" s="1" t="s">
        <v>784</v>
      </c>
      <c r="M250" s="1" t="e">
        <f aca="false">IM.REAL(L250)</f>
        <v>#NAME?</v>
      </c>
      <c r="N250" s="1" t="e">
        <f aca="false">M250+Hoja5!$B$78+Hoja5!$B$79*Hoja6!A250</f>
        <v>#NAME?</v>
      </c>
      <c r="O250" s="1" t="e">
        <f aca="false">B250-N250</f>
        <v>#NAME?</v>
      </c>
      <c r="P250" s="7" t="e">
        <f aca="false">O250/B250</f>
        <v>#NAME?</v>
      </c>
    </row>
    <row r="251" customFormat="false" ht="12.75" hidden="false" customHeight="false" outlineLevel="0" collapsed="false">
      <c r="A251" s="3" t="n">
        <v>50</v>
      </c>
      <c r="B251" s="3" t="n">
        <v>435</v>
      </c>
      <c r="C251" s="1" t="n">
        <f aca="false">B251-Hoja5!$B$78-Hoja5!$B$79*Hoja6!A251</f>
        <v>-218.916288794384</v>
      </c>
      <c r="D251" s="1" t="s">
        <v>785</v>
      </c>
      <c r="E251" s="1" t="e">
        <f aca="false">IM.ABS(D251)</f>
        <v>#NAME?</v>
      </c>
      <c r="K251" s="1" t="e">
        <f aca="false">IF(E251&gt;$H$201,D251,0)</f>
        <v>#NAME?</v>
      </c>
      <c r="L251" s="1" t="s">
        <v>786</v>
      </c>
      <c r="M251" s="1" t="e">
        <f aca="false">IM.REAL(L251)</f>
        <v>#NAME?</v>
      </c>
      <c r="N251" s="1" t="e">
        <f aca="false">M251+Hoja5!$B$78+Hoja5!$B$79*Hoja6!A251</f>
        <v>#NAME?</v>
      </c>
      <c r="O251" s="1" t="e">
        <f aca="false">B251-N251</f>
        <v>#NAME?</v>
      </c>
      <c r="P251" s="7" t="e">
        <f aca="false">O251/B251</f>
        <v>#NAME?</v>
      </c>
    </row>
    <row r="252" customFormat="false" ht="12.75" hidden="false" customHeight="false" outlineLevel="0" collapsed="false">
      <c r="A252" s="3" t="n">
        <v>51</v>
      </c>
      <c r="B252" s="3" t="n">
        <v>722</v>
      </c>
      <c r="C252" s="1" t="n">
        <f aca="false">B252-Hoja5!$B$78-Hoja5!$B$79*Hoja6!A252</f>
        <v>70.3700809810356</v>
      </c>
      <c r="D252" s="1" t="s">
        <v>787</v>
      </c>
      <c r="E252" s="1" t="e">
        <f aca="false">IM.ABS(D252)</f>
        <v>#NAME?</v>
      </c>
      <c r="K252" s="1" t="e">
        <f aca="false">IF(E252&gt;$H$201,D252,0)</f>
        <v>#NAME?</v>
      </c>
      <c r="L252" s="1" t="s">
        <v>788</v>
      </c>
      <c r="M252" s="1" t="e">
        <f aca="false">IM.REAL(L252)</f>
        <v>#NAME?</v>
      </c>
      <c r="N252" s="1" t="e">
        <f aca="false">M252+Hoja5!$B$78+Hoja5!$B$79*Hoja6!A252</f>
        <v>#NAME?</v>
      </c>
      <c r="O252" s="1" t="e">
        <f aca="false">B252-N252</f>
        <v>#NAME?</v>
      </c>
      <c r="P252" s="7" t="e">
        <f aca="false">O252/B252</f>
        <v>#NAME?</v>
      </c>
    </row>
    <row r="253" customFormat="false" ht="12.75" hidden="false" customHeight="false" outlineLevel="0" collapsed="false">
      <c r="A253" s="3" t="n">
        <v>52</v>
      </c>
      <c r="B253" s="3" t="n">
        <v>702</v>
      </c>
      <c r="C253" s="1" t="n">
        <f aca="false">B253-Hoja5!$B$78-Hoja5!$B$79*Hoja6!A253</f>
        <v>52.6564507564551</v>
      </c>
      <c r="D253" s="1" t="s">
        <v>789</v>
      </c>
      <c r="E253" s="1" t="e">
        <f aca="false">IM.ABS(D253)</f>
        <v>#NAME?</v>
      </c>
      <c r="K253" s="1" t="e">
        <f aca="false">IF(E253&gt;$H$201,D253,0)</f>
        <v>#NAME?</v>
      </c>
      <c r="L253" s="1" t="s">
        <v>790</v>
      </c>
      <c r="M253" s="1" t="e">
        <f aca="false">IM.REAL(L253)</f>
        <v>#NAME?</v>
      </c>
      <c r="N253" s="1" t="e">
        <f aca="false">M253+Hoja5!$B$78+Hoja5!$B$79*Hoja6!A253</f>
        <v>#NAME?</v>
      </c>
      <c r="O253" s="1" t="e">
        <f aca="false">B253-N253</f>
        <v>#NAME?</v>
      </c>
      <c r="P253" s="7" t="e">
        <f aca="false">O253/B253</f>
        <v>#NAME?</v>
      </c>
    </row>
    <row r="254" customFormat="false" ht="12.75" hidden="false" customHeight="false" outlineLevel="0" collapsed="false">
      <c r="A254" s="3" t="n">
        <v>53</v>
      </c>
      <c r="B254" s="3" t="n">
        <v>738</v>
      </c>
      <c r="C254" s="1" t="n">
        <f aca="false">B254-Hoja5!$B$78-Hoja5!$B$79*Hoja6!A254</f>
        <v>90.9428205318746</v>
      </c>
      <c r="D254" s="1" t="s">
        <v>791</v>
      </c>
      <c r="E254" s="1" t="e">
        <f aca="false">IM.ABS(D254)</f>
        <v>#NAME?</v>
      </c>
      <c r="K254" s="1" t="e">
        <f aca="false">IF(E254&gt;$H$201,D254,0)</f>
        <v>#NAME?</v>
      </c>
      <c r="L254" s="1" t="s">
        <v>792</v>
      </c>
      <c r="M254" s="1" t="e">
        <f aca="false">IM.REAL(L254)</f>
        <v>#NAME?</v>
      </c>
      <c r="N254" s="1" t="e">
        <f aca="false">M254+Hoja5!$B$78+Hoja5!$B$79*Hoja6!A254</f>
        <v>#NAME?</v>
      </c>
      <c r="O254" s="1" t="e">
        <f aca="false">B254-N254</f>
        <v>#NAME?</v>
      </c>
      <c r="P254" s="7" t="e">
        <f aca="false">O254/B254</f>
        <v>#NAME?</v>
      </c>
    </row>
    <row r="255" customFormat="false" ht="12.75" hidden="false" customHeight="false" outlineLevel="0" collapsed="false">
      <c r="A255" s="3" t="n">
        <v>54</v>
      </c>
      <c r="B255" s="3" t="n">
        <v>520</v>
      </c>
      <c r="C255" s="1" t="n">
        <f aca="false">B255-Hoja5!$B$78-Hoja5!$B$79*Hoja6!A255</f>
        <v>-124.770809692706</v>
      </c>
      <c r="D255" s="1" t="s">
        <v>793</v>
      </c>
      <c r="E255" s="1" t="e">
        <f aca="false">IM.ABS(D255)</f>
        <v>#NAME?</v>
      </c>
      <c r="K255" s="1" t="e">
        <f aca="false">IF(E255&gt;$H$201,D255,0)</f>
        <v>#NAME?</v>
      </c>
      <c r="L255" s="1" t="s">
        <v>794</v>
      </c>
      <c r="M255" s="1" t="e">
        <f aca="false">IM.REAL(L255)</f>
        <v>#NAME?</v>
      </c>
      <c r="N255" s="1" t="e">
        <f aca="false">M255+Hoja5!$B$78+Hoja5!$B$79*Hoja6!A255</f>
        <v>#NAME?</v>
      </c>
      <c r="O255" s="1" t="e">
        <f aca="false">B255-N255</f>
        <v>#NAME?</v>
      </c>
      <c r="P255" s="7" t="e">
        <f aca="false">O255/B255</f>
        <v>#NAME?</v>
      </c>
    </row>
    <row r="256" customFormat="false" ht="12.75" hidden="false" customHeight="false" outlineLevel="0" collapsed="false">
      <c r="A256" s="3" t="n">
        <v>55</v>
      </c>
      <c r="B256" s="3" t="n">
        <v>583</v>
      </c>
      <c r="C256" s="1" t="n">
        <f aca="false">B256-Hoja5!$B$78-Hoja5!$B$79*Hoja6!A256</f>
        <v>-59.4844399172866</v>
      </c>
      <c r="D256" s="1" t="s">
        <v>795</v>
      </c>
      <c r="E256" s="1" t="e">
        <f aca="false">IM.ABS(D256)</f>
        <v>#NAME?</v>
      </c>
      <c r="K256" s="1" t="e">
        <f aca="false">IF(E256&gt;$H$201,D256,0)</f>
        <v>#NAME?</v>
      </c>
      <c r="L256" s="1" t="s">
        <v>796</v>
      </c>
      <c r="M256" s="1" t="e">
        <f aca="false">IM.REAL(L256)</f>
        <v>#NAME?</v>
      </c>
      <c r="N256" s="1" t="e">
        <f aca="false">M256+Hoja5!$B$78+Hoja5!$B$79*Hoja6!A256</f>
        <v>#NAME?</v>
      </c>
      <c r="O256" s="1" t="e">
        <f aca="false">B256-N256</f>
        <v>#NAME?</v>
      </c>
      <c r="P256" s="7" t="e">
        <f aca="false">O256/B256</f>
        <v>#NAME?</v>
      </c>
    </row>
    <row r="257" customFormat="false" ht="12.75" hidden="false" customHeight="false" outlineLevel="0" collapsed="false">
      <c r="A257" s="3" t="n">
        <v>56</v>
      </c>
      <c r="B257" s="3" t="n">
        <v>577</v>
      </c>
      <c r="C257" s="1" t="n">
        <f aca="false">B257-Hoja5!$B$78-Hoja5!$B$79*Hoja6!A257</f>
        <v>-63.1980701418671</v>
      </c>
      <c r="D257" s="1" t="s">
        <v>797</v>
      </c>
      <c r="E257" s="1" t="e">
        <f aca="false">IM.ABS(D257)</f>
        <v>#NAME?</v>
      </c>
      <c r="K257" s="1" t="e">
        <f aca="false">IF(E257&gt;$H$201,D257,0)</f>
        <v>#NAME?</v>
      </c>
      <c r="L257" s="1" t="s">
        <v>798</v>
      </c>
      <c r="M257" s="1" t="e">
        <f aca="false">IM.REAL(L257)</f>
        <v>#NAME?</v>
      </c>
      <c r="N257" s="1" t="e">
        <f aca="false">M257+Hoja5!$B$78+Hoja5!$B$79*Hoja6!A257</f>
        <v>#NAME?</v>
      </c>
      <c r="O257" s="1" t="e">
        <f aca="false">B257-N257</f>
        <v>#NAME?</v>
      </c>
      <c r="P257" s="7" t="e">
        <f aca="false">O257/B257</f>
        <v>#NAME?</v>
      </c>
    </row>
    <row r="258" customFormat="false" ht="12.75" hidden="false" customHeight="false" outlineLevel="0" collapsed="false">
      <c r="A258" s="3" t="n">
        <v>57</v>
      </c>
      <c r="B258" s="3" t="n">
        <v>704</v>
      </c>
      <c r="C258" s="1" t="n">
        <f aca="false">B258-Hoja5!$B$78-Hoja5!$B$79*Hoja6!A258</f>
        <v>66.0882996335523</v>
      </c>
      <c r="D258" s="1" t="s">
        <v>799</v>
      </c>
      <c r="E258" s="1" t="e">
        <f aca="false">IM.ABS(D258)</f>
        <v>#NAME?</v>
      </c>
      <c r="K258" s="1" t="e">
        <f aca="false">IF(E258&gt;$H$201,D258,0)</f>
        <v>#NAME?</v>
      </c>
      <c r="L258" s="1" t="s">
        <v>800</v>
      </c>
      <c r="M258" s="1" t="e">
        <f aca="false">IM.REAL(L258)</f>
        <v>#NAME?</v>
      </c>
      <c r="N258" s="1" t="e">
        <f aca="false">M258+Hoja5!$B$78+Hoja5!$B$79*Hoja6!A258</f>
        <v>#NAME?</v>
      </c>
      <c r="O258" s="1" t="e">
        <f aca="false">B258-N258</f>
        <v>#NAME?</v>
      </c>
      <c r="P258" s="7" t="e">
        <f aca="false">O258/B258</f>
        <v>#NAME?</v>
      </c>
    </row>
    <row r="259" customFormat="false" ht="12.75" hidden="false" customHeight="false" outlineLevel="0" collapsed="false">
      <c r="A259" s="3" t="n">
        <v>58</v>
      </c>
      <c r="B259" s="3" t="n">
        <v>501</v>
      </c>
      <c r="C259" s="1" t="n">
        <f aca="false">B259-Hoja5!$B$78-Hoja5!$B$79*Hoja6!A259</f>
        <v>-134.625330591028</v>
      </c>
      <c r="D259" s="1" t="s">
        <v>801</v>
      </c>
      <c r="E259" s="1" t="e">
        <f aca="false">IM.ABS(D259)</f>
        <v>#NAME?</v>
      </c>
      <c r="K259" s="1" t="e">
        <f aca="false">IF(E259&gt;$H$201,D259,0)</f>
        <v>#NAME?</v>
      </c>
      <c r="L259" s="1" t="s">
        <v>802</v>
      </c>
      <c r="M259" s="1" t="e">
        <f aca="false">IM.REAL(L259)</f>
        <v>#NAME?</v>
      </c>
      <c r="N259" s="1" t="e">
        <f aca="false">M259+Hoja5!$B$78+Hoja5!$B$79*Hoja6!A259</f>
        <v>#NAME?</v>
      </c>
      <c r="O259" s="1" t="e">
        <f aca="false">B259-N259</f>
        <v>#NAME?</v>
      </c>
      <c r="P259" s="7" t="e">
        <f aca="false">O259/B259</f>
        <v>#NAME?</v>
      </c>
    </row>
    <row r="260" customFormat="false" ht="12.75" hidden="false" customHeight="false" outlineLevel="0" collapsed="false">
      <c r="A260" s="3" t="n">
        <v>59</v>
      </c>
      <c r="B260" s="3" t="n">
        <v>648</v>
      </c>
      <c r="C260" s="1" t="n">
        <f aca="false">B260-Hoja5!$B$78-Hoja5!$B$79*Hoja6!A260</f>
        <v>14.6610391843912</v>
      </c>
      <c r="D260" s="1" t="s">
        <v>803</v>
      </c>
      <c r="E260" s="1" t="e">
        <f aca="false">IM.ABS(D260)</f>
        <v>#NAME?</v>
      </c>
      <c r="K260" s="1" t="e">
        <f aca="false">IF(E260&gt;$H$201,D260,0)</f>
        <v>#NAME?</v>
      </c>
      <c r="L260" s="1" t="s">
        <v>804</v>
      </c>
      <c r="M260" s="1" t="e">
        <f aca="false">IM.REAL(L260)</f>
        <v>#NAME?</v>
      </c>
      <c r="N260" s="1" t="e">
        <f aca="false">M260+Hoja5!$B$78+Hoja5!$B$79*Hoja6!A260</f>
        <v>#NAME?</v>
      </c>
      <c r="O260" s="1" t="e">
        <f aca="false">B260-N260</f>
        <v>#NAME?</v>
      </c>
      <c r="P260" s="7" t="e">
        <f aca="false">O260/B260</f>
        <v>#NAME?</v>
      </c>
    </row>
    <row r="261" customFormat="false" ht="12.75" hidden="false" customHeight="false" outlineLevel="0" collapsed="false">
      <c r="A261" s="3" t="n">
        <v>60</v>
      </c>
      <c r="B261" s="3" t="n">
        <v>500</v>
      </c>
      <c r="C261" s="1" t="n">
        <f aca="false">B261-Hoja5!$B$78-Hoja5!$B$79*Hoja6!A261</f>
        <v>-131.052591040189</v>
      </c>
      <c r="D261" s="1" t="s">
        <v>805</v>
      </c>
      <c r="E261" s="1" t="e">
        <f aca="false">IM.ABS(D261)</f>
        <v>#NAME?</v>
      </c>
      <c r="K261" s="1" t="e">
        <f aca="false">IF(E261&gt;$H$201,D261,0)</f>
        <v>#NAME?</v>
      </c>
      <c r="L261" s="1" t="s">
        <v>806</v>
      </c>
      <c r="M261" s="1" t="e">
        <f aca="false">IM.REAL(L261)</f>
        <v>#NAME?</v>
      </c>
      <c r="N261" s="1" t="e">
        <f aca="false">M261+Hoja5!$B$78+Hoja5!$B$79*Hoja6!A261</f>
        <v>#NAME?</v>
      </c>
      <c r="O261" s="1" t="e">
        <f aca="false">B261-N261</f>
        <v>#NAME?</v>
      </c>
      <c r="P261" s="7" t="e">
        <f aca="false">O261/B261</f>
        <v>#NAME?</v>
      </c>
    </row>
    <row r="262" customFormat="false" ht="12.75" hidden="false" customHeight="false" outlineLevel="0" collapsed="false">
      <c r="A262" s="3" t="n">
        <v>61</v>
      </c>
      <c r="B262" s="3" t="n">
        <v>374</v>
      </c>
      <c r="C262" s="1" t="n">
        <f aca="false">B262-Hoja5!$B$78-Hoja5!$B$79*Hoja6!A262</f>
        <v>-254.76622126477</v>
      </c>
      <c r="D262" s="1" t="s">
        <v>807</v>
      </c>
      <c r="E262" s="1" t="e">
        <f aca="false">IM.ABS(D262)</f>
        <v>#NAME?</v>
      </c>
      <c r="K262" s="1" t="e">
        <f aca="false">IF(E262&gt;$H$201,D262,0)</f>
        <v>#NAME?</v>
      </c>
      <c r="L262" s="1" t="s">
        <v>808</v>
      </c>
      <c r="M262" s="1" t="e">
        <f aca="false">IM.REAL(L262)</f>
        <v>#NAME?</v>
      </c>
      <c r="N262" s="1" t="e">
        <f aca="false">M262+Hoja5!$B$78+Hoja5!$B$79*Hoja6!A262</f>
        <v>#NAME?</v>
      </c>
      <c r="O262" s="1" t="e">
        <f aca="false">B262-N262</f>
        <v>#NAME?</v>
      </c>
      <c r="P262" s="7" t="e">
        <f aca="false">O262/B262</f>
        <v>#NAME?</v>
      </c>
    </row>
    <row r="263" customFormat="false" ht="12.75" hidden="false" customHeight="false" outlineLevel="0" collapsed="false">
      <c r="A263" s="3" t="n">
        <v>62</v>
      </c>
      <c r="B263" s="3" t="n">
        <v>736</v>
      </c>
      <c r="C263" s="1" t="n">
        <f aca="false">B263-Hoja5!$B$78-Hoja5!$B$79*Hoja6!A263</f>
        <v>109.52014851065</v>
      </c>
      <c r="D263" s="1" t="s">
        <v>809</v>
      </c>
      <c r="E263" s="1" t="e">
        <f aca="false">IM.ABS(D263)</f>
        <v>#NAME?</v>
      </c>
      <c r="K263" s="1" t="e">
        <f aca="false">IF(E263&gt;$H$201,D263,0)</f>
        <v>#NAME?</v>
      </c>
      <c r="L263" s="1" t="s">
        <v>810</v>
      </c>
      <c r="M263" s="1" t="e">
        <f aca="false">IM.REAL(L263)</f>
        <v>#NAME?</v>
      </c>
      <c r="N263" s="1" t="e">
        <f aca="false">M263+Hoja5!$B$78+Hoja5!$B$79*Hoja6!A263</f>
        <v>#NAME?</v>
      </c>
      <c r="O263" s="1" t="e">
        <f aca="false">B263-N263</f>
        <v>#NAME?</v>
      </c>
      <c r="P263" s="7" t="e">
        <f aca="false">O263/B263</f>
        <v>#NAME?</v>
      </c>
    </row>
    <row r="264" customFormat="false" ht="12.75" hidden="false" customHeight="false" outlineLevel="0" collapsed="false">
      <c r="A264" s="3" t="n">
        <v>63</v>
      </c>
      <c r="B264" s="3" t="n">
        <v>827</v>
      </c>
      <c r="C264" s="1" t="n">
        <f aca="false">B264-Hoja5!$B$78-Hoja5!$B$79*Hoja6!A264</f>
        <v>202.806518286069</v>
      </c>
      <c r="D264" s="1" t="s">
        <v>811</v>
      </c>
      <c r="E264" s="1" t="e">
        <f aca="false">IM.ABS(D264)</f>
        <v>#NAME?</v>
      </c>
      <c r="K264" s="1" t="e">
        <f aca="false">IF(E264&gt;$H$201,D264,0)</f>
        <v>#NAME?</v>
      </c>
      <c r="L264" s="1" t="s">
        <v>812</v>
      </c>
      <c r="M264" s="1" t="e">
        <f aca="false">IM.REAL(L264)</f>
        <v>#NAME?</v>
      </c>
      <c r="N264" s="1" t="e">
        <f aca="false">M264+Hoja5!$B$78+Hoja5!$B$79*Hoja6!A264</f>
        <v>#NAME?</v>
      </c>
      <c r="O264" s="1" t="e">
        <f aca="false">B264-N264</f>
        <v>#NAME?</v>
      </c>
      <c r="P264" s="7" t="e">
        <f aca="false">O264/B264</f>
        <v>#NAME?</v>
      </c>
    </row>
    <row r="265" customFormat="false" ht="12.75" hidden="false" customHeight="false" outlineLevel="0" collapsed="false">
      <c r="A265" s="3" t="n">
        <v>64</v>
      </c>
      <c r="B265" s="3" t="n">
        <v>715</v>
      </c>
      <c r="C265" s="1" t="n">
        <f aca="false">B265-Hoja5!$B$78-Hoja5!$B$79*Hoja6!A265</f>
        <v>93.0928880614885</v>
      </c>
      <c r="D265" s="1" t="s">
        <v>813</v>
      </c>
      <c r="E265" s="1" t="e">
        <f aca="false">IM.ABS(D265)</f>
        <v>#NAME?</v>
      </c>
      <c r="K265" s="1" t="e">
        <f aca="false">IF(E265&gt;$H$201,D265,0)</f>
        <v>#NAME?</v>
      </c>
      <c r="L265" s="1" t="s">
        <v>814</v>
      </c>
      <c r="M265" s="1" t="e">
        <f aca="false">IM.REAL(L265)</f>
        <v>#NAME?</v>
      </c>
      <c r="N265" s="1" t="e">
        <f aca="false">M265+Hoja5!$B$78+Hoja5!$B$79*Hoja6!A265</f>
        <v>#NAME?</v>
      </c>
      <c r="O265" s="1" t="e">
        <f aca="false">B265-N265</f>
        <v>#NAME?</v>
      </c>
      <c r="P265" s="7" t="e">
        <f aca="false">O265/B265</f>
        <v>#NAME?</v>
      </c>
    </row>
    <row r="266" customFormat="false" ht="12.75" hidden="false" customHeight="false" outlineLevel="0" collapsed="false">
      <c r="A266" s="3" t="n">
        <v>65</v>
      </c>
      <c r="M266" s="1" t="n">
        <v>-252.31611534749</v>
      </c>
      <c r="N266" s="1" t="n">
        <f aca="false">M266+Hoja5!$B$78+Hoja5!$B$79*Hoja6!A266</f>
        <v>367.304626815602</v>
      </c>
    </row>
    <row r="267" customFormat="false" ht="12.75" hidden="false" customHeight="false" outlineLevel="0" collapsed="false">
      <c r="A267" s="3" t="n">
        <v>66</v>
      </c>
      <c r="M267" s="1" t="n">
        <v>82.5802660477988</v>
      </c>
      <c r="N267" s="1" t="n">
        <f aca="false">M267+Hoja5!$B$78+Hoja5!$B$79*Hoja6!A267</f>
        <v>699.914638435471</v>
      </c>
    </row>
    <row r="268" customFormat="false" ht="12.75" hidden="false" customHeight="false" outlineLevel="0" collapsed="false">
      <c r="A268" s="3" t="n">
        <v>67</v>
      </c>
      <c r="M268" s="1" t="n">
        <v>146.750733716771</v>
      </c>
      <c r="N268" s="1" t="n">
        <f aca="false">M268+Hoja5!$B$78+Hoja5!$B$79*Hoja6!A268</f>
        <v>761.798736329024</v>
      </c>
    </row>
    <row r="269" customFormat="false" ht="12.75" hidden="false" customHeight="false" outlineLevel="0" collapsed="false">
      <c r="A269" s="3" t="n">
        <v>68</v>
      </c>
      <c r="M269" s="1" t="n">
        <v>151.110561968051</v>
      </c>
      <c r="N269" s="1" t="n">
        <f aca="false">M269+Hoja5!$B$78+Hoja5!$B$79*Hoja6!A269</f>
        <v>763.872194804885</v>
      </c>
    </row>
    <row r="270" customFormat="false" ht="12.75" hidden="false" customHeight="false" outlineLevel="0" collapsed="false">
      <c r="A270" s="3" t="n">
        <v>69</v>
      </c>
      <c r="M270" s="1" t="n">
        <v>23.3282616992538</v>
      </c>
      <c r="N270" s="1" t="n">
        <f aca="false">M270+Hoja5!$B$78+Hoja5!$B$79*Hoja6!A270</f>
        <v>633.803524760668</v>
      </c>
    </row>
    <row r="271" customFormat="false" ht="12.75" hidden="false" customHeight="false" outlineLevel="0" collapsed="false">
      <c r="A271" s="3" t="n">
        <v>70</v>
      </c>
      <c r="M271" s="1" t="n">
        <v>200.04274437558</v>
      </c>
      <c r="N271" s="1" t="n">
        <f aca="false">M271+Hoja5!$B$78+Hoja5!$B$79*Hoja6!A271</f>
        <v>808.231637661575</v>
      </c>
    </row>
    <row r="272" customFormat="false" ht="12.75" hidden="false" customHeight="false" outlineLevel="0" collapsed="false">
      <c r="A272" s="3" t="n">
        <v>71</v>
      </c>
      <c r="M272" s="1" t="n">
        <v>-145.119132858777</v>
      </c>
      <c r="N272" s="1" t="n">
        <f aca="false">M272+Hoja5!$B$78+Hoja5!$B$79*Hoja6!A272</f>
        <v>460.783390651798</v>
      </c>
    </row>
    <row r="273" customFormat="false" ht="12.75" hidden="false" customHeight="false" outlineLevel="0" collapsed="false">
      <c r="A273" s="3" t="n">
        <v>72</v>
      </c>
      <c r="M273" s="1" t="n">
        <v>-385.454913952536</v>
      </c>
      <c r="N273" s="1" t="n">
        <f aca="false">M273+Hoja5!$B$78+Hoja5!$B$79*Hoja6!A273</f>
        <v>218.16123978262</v>
      </c>
    </row>
    <row r="274" customFormat="false" ht="12.75" hidden="false" customHeight="false" outlineLevel="0" collapsed="false">
      <c r="A274" s="3" t="n">
        <v>73</v>
      </c>
      <c r="M274" s="1" t="n">
        <v>-246.85425438337</v>
      </c>
      <c r="N274" s="1" t="n">
        <f aca="false">M274+Hoja5!$B$78+Hoja5!$B$79*Hoja6!A274</f>
        <v>354.475529576367</v>
      </c>
    </row>
    <row r="275" customFormat="false" ht="12.75" hidden="false" customHeight="false" outlineLevel="0" collapsed="false">
      <c r="A275" s="3" t="n">
        <v>74</v>
      </c>
      <c r="M275" s="1" t="n">
        <v>152.810018519085</v>
      </c>
      <c r="N275" s="1" t="n">
        <f aca="false">M275+Hoja5!$B$78+Hoja5!$B$79*Hoja6!A275</f>
        <v>751.853432703402</v>
      </c>
    </row>
    <row r="276" customFormat="false" ht="12.75" hidden="false" customHeight="false" outlineLevel="0" collapsed="false">
      <c r="A276" s="3" t="n">
        <v>75</v>
      </c>
      <c r="M276" s="1" t="n">
        <v>145.579687372006</v>
      </c>
      <c r="N276" s="1" t="n">
        <f aca="false">M276+Hoja5!$B$78+Hoja5!$B$79*Hoja6!A276</f>
        <v>742.336731780904</v>
      </c>
    </row>
    <row r="277" customFormat="false" ht="12.75" hidden="false" customHeight="false" outlineLevel="0" collapsed="false">
      <c r="A277" s="3" t="n">
        <v>76</v>
      </c>
      <c r="M277" s="1" t="n">
        <v>34.288326188613</v>
      </c>
      <c r="N277" s="1" t="n">
        <f aca="false">M277+Hoja5!$B$78+Hoja5!$B$79*Hoja6!A277</f>
        <v>628.759000822091</v>
      </c>
    </row>
    <row r="278" customFormat="false" ht="12.75" hidden="false" customHeight="false" outlineLevel="0" collapsed="false">
      <c r="A278" s="3" t="n">
        <v>77</v>
      </c>
      <c r="M278" s="1" t="n">
        <v>201.985591768242</v>
      </c>
      <c r="N278" s="1" t="n">
        <f aca="false">M278+Hoja5!$B$78+Hoja5!$B$79*Hoja6!A278</f>
        <v>794.169896626301</v>
      </c>
    </row>
    <row r="279" customFormat="false" ht="12.75" hidden="false" customHeight="false" outlineLevel="0" collapsed="false">
      <c r="A279" s="3" t="n">
        <v>78</v>
      </c>
      <c r="M279" s="1" t="n">
        <v>162.509308418861</v>
      </c>
      <c r="N279" s="1" t="n">
        <f aca="false">M279+Hoja5!$B$78+Hoja5!$B$79*Hoja6!A279</f>
        <v>752.4072435015</v>
      </c>
    </row>
    <row r="280" customFormat="false" ht="12.75" hidden="false" customHeight="false" outlineLevel="0" collapsed="false">
      <c r="A280" s="3" t="n">
        <v>79</v>
      </c>
      <c r="M280" s="1" t="n">
        <v>53.395645928425</v>
      </c>
      <c r="N280" s="1" t="n">
        <f aca="false">M280+Hoja5!$B$78+Hoja5!$B$79*Hoja6!A280</f>
        <v>641.007211235645</v>
      </c>
    </row>
    <row r="281" customFormat="false" ht="12.75" hidden="false" customHeight="false" outlineLevel="0" collapsed="false">
      <c r="A281" s="3" t="n">
        <v>80</v>
      </c>
      <c r="M281" s="1" t="n">
        <v>-13.4545724290461</v>
      </c>
      <c r="N281" s="1" t="n">
        <f aca="false">M281+Hoja5!$B$78+Hoja5!$B$79*Hoja6!A281</f>
        <v>571.870623102754</v>
      </c>
    </row>
    <row r="282" customFormat="false" ht="12.75" hidden="false" customHeight="false" outlineLevel="0" collapsed="false">
      <c r="A282" s="3" t="n">
        <v>81</v>
      </c>
      <c r="M282" s="1" t="n">
        <v>293.037824309118</v>
      </c>
      <c r="N282" s="1" t="n">
        <f aca="false">M282+Hoja5!$B$78+Hoja5!$B$79*Hoja6!A282</f>
        <v>876.076650065499</v>
      </c>
    </row>
    <row r="283" customFormat="false" ht="12.75" hidden="false" customHeight="false" outlineLevel="0" collapsed="false">
      <c r="A283" s="3" t="n">
        <v>82</v>
      </c>
      <c r="M283" s="1" t="n">
        <v>121.106447514209</v>
      </c>
      <c r="N283" s="1" t="n">
        <f aca="false">M283+Hoja5!$B$78+Hoja5!$B$79*Hoja6!A283</f>
        <v>701.85890349517</v>
      </c>
    </row>
    <row r="284" customFormat="false" ht="12.75" hidden="false" customHeight="false" outlineLevel="0" collapsed="false">
      <c r="A284" s="3" t="n">
        <v>83</v>
      </c>
      <c r="M284" s="1" t="n">
        <v>62.3805103764928</v>
      </c>
      <c r="N284" s="1" t="n">
        <f aca="false">M284+Hoja5!$B$78+Hoja5!$B$79*Hoja6!A284</f>
        <v>640.846596582035</v>
      </c>
    </row>
    <row r="285" customFormat="false" ht="12.75" hidden="false" customHeight="false" outlineLevel="0" collapsed="false">
      <c r="A285" s="3" t="n">
        <v>84</v>
      </c>
      <c r="M285" s="1" t="n">
        <v>-24.9024444164645</v>
      </c>
      <c r="N285" s="1" t="n">
        <f aca="false">M285+Hoja5!$B$78+Hoja5!$B$79*Hoja6!A285</f>
        <v>551.277272013658</v>
      </c>
    </row>
    <row r="286" customFormat="false" ht="12.75" hidden="false" customHeight="false" outlineLevel="0" collapsed="false">
      <c r="A286" s="3" t="n">
        <v>85</v>
      </c>
      <c r="M286" s="1" t="n">
        <v>52.598716888103</v>
      </c>
      <c r="N286" s="1" t="n">
        <f aca="false">M286+Hoja5!$B$78+Hoja5!$B$79*Hoja6!A286</f>
        <v>626.492063542806</v>
      </c>
    </row>
    <row r="287" customFormat="false" ht="12.75" hidden="false" customHeight="false" outlineLevel="0" collapsed="false">
      <c r="A287" s="3" t="n">
        <v>86</v>
      </c>
      <c r="M287" s="1" t="n">
        <v>-346.891982540212</v>
      </c>
      <c r="N287" s="1" t="n">
        <f aca="false">M287+Hoja5!$B$78+Hoja5!$B$79*Hoja6!A287</f>
        <v>224.714994339072</v>
      </c>
    </row>
    <row r="288" customFormat="false" ht="12.75" hidden="false" customHeight="false" outlineLevel="0" collapsed="false">
      <c r="A288" s="3" t="n">
        <v>87</v>
      </c>
      <c r="M288" s="1" t="n">
        <v>-375.653894747419</v>
      </c>
      <c r="N288" s="1" t="n">
        <f aca="false">M288+Hoja5!$B$78+Hoja5!$B$79*Hoja6!A288</f>
        <v>193.666712356445</v>
      </c>
    </row>
    <row r="289" customFormat="false" ht="12.75" hidden="false" customHeight="false" outlineLevel="0" collapsed="false">
      <c r="A289" s="3" t="n">
        <v>88</v>
      </c>
      <c r="M289" s="1" t="n">
        <v>-203.689830894382</v>
      </c>
      <c r="N289" s="1" t="n">
        <f aca="false">M289+Hoja5!$B$78+Hoja5!$B$79*Hoja6!A289</f>
        <v>363.344406434063</v>
      </c>
    </row>
    <row r="290" customFormat="false" ht="12.75" hidden="false" customHeight="false" outlineLevel="0" collapsed="false">
      <c r="A290" s="3" t="n">
        <v>89</v>
      </c>
      <c r="M290" s="1" t="n">
        <v>-1.51138006067118</v>
      </c>
      <c r="N290" s="1" t="n">
        <f aca="false">M290+Hoja5!$B$78+Hoja5!$B$79*Hoja6!A290</f>
        <v>563.236487492354</v>
      </c>
    </row>
    <row r="291" customFormat="false" ht="12.75" hidden="false" customHeight="false" outlineLevel="0" collapsed="false">
      <c r="A291" s="3" t="n">
        <v>90</v>
      </c>
      <c r="M291" s="1" t="n">
        <v>-96.6870626432032</v>
      </c>
      <c r="N291" s="1" t="n">
        <f aca="false">M291+Hoja5!$B$78+Hoja5!$B$79*Hoja6!A291</f>
        <v>465.774435134403</v>
      </c>
    </row>
    <row r="292" customFormat="false" ht="12.75" hidden="false" customHeight="false" outlineLevel="0" collapsed="false">
      <c r="A292" s="3" t="n">
        <v>91</v>
      </c>
      <c r="M292" s="1" t="n">
        <v>10.2600397097239</v>
      </c>
      <c r="N292" s="1" t="n">
        <f aca="false">M292+Hoja5!$B$78+Hoja5!$B$79*Hoja6!A292</f>
        <v>570.43516771191</v>
      </c>
    </row>
    <row r="293" customFormat="false" ht="12.75" hidden="false" customHeight="false" outlineLevel="0" collapsed="false">
      <c r="A293" s="3" t="n">
        <v>92</v>
      </c>
      <c r="M293" s="1" t="n">
        <v>252.212648500312</v>
      </c>
      <c r="N293" s="1" t="n">
        <f aca="false">M293+Hoja5!$B$78+Hoja5!$B$79*Hoja6!A293</f>
        <v>810.101406727079</v>
      </c>
    </row>
    <row r="294" customFormat="false" ht="12.75" hidden="false" customHeight="false" outlineLevel="0" collapsed="false">
      <c r="A294" s="3" t="n">
        <v>93</v>
      </c>
      <c r="M294" s="1" t="n">
        <v>158.421383152082</v>
      </c>
      <c r="N294" s="1" t="n">
        <f aca="false">M294+Hoja5!$B$78+Hoja5!$B$79*Hoja6!A294</f>
        <v>714.02377160343</v>
      </c>
    </row>
    <row r="295" customFormat="false" ht="12.75" hidden="false" customHeight="false" outlineLevel="0" collapsed="false">
      <c r="A295" s="3" t="n">
        <v>94</v>
      </c>
      <c r="M295" s="1" t="n">
        <v>-59.0554736449784</v>
      </c>
      <c r="N295" s="1" t="n">
        <f aca="false">M295+Hoja5!$B$78+Hoja5!$B$79*Hoja6!A295</f>
        <v>494.26054503095</v>
      </c>
    </row>
    <row r="296" customFormat="false" ht="12.75" hidden="false" customHeight="false" outlineLevel="0" collapsed="false">
      <c r="A296" s="3" t="n">
        <v>95</v>
      </c>
      <c r="M296" s="1" t="n">
        <v>-240.117721667422</v>
      </c>
      <c r="N296" s="1" t="n">
        <f aca="false">M296+Hoja5!$B$78+Hoja5!$B$79*Hoja6!A296</f>
        <v>310.911927233087</v>
      </c>
    </row>
    <row r="297" customFormat="false" ht="12.75" hidden="false" customHeight="false" outlineLevel="0" collapsed="false">
      <c r="A297" s="3" t="n">
        <v>96</v>
      </c>
      <c r="M297" s="1" t="n">
        <v>-10.4116730800836</v>
      </c>
      <c r="N297" s="1" t="n">
        <f aca="false">M297+Hoja5!$B$78+Hoja5!$B$79*Hoja6!A297</f>
        <v>538.331606045006</v>
      </c>
    </row>
    <row r="298" customFormat="false" ht="12.75" hidden="false" customHeight="false" outlineLevel="0" collapsed="false">
      <c r="A298" s="3" t="n">
        <v>97</v>
      </c>
      <c r="M298" s="1" t="n">
        <v>58.6564953875257</v>
      </c>
      <c r="N298" s="1" t="n">
        <f aca="false">M298+Hoja5!$B$78+Hoja5!$B$79*Hoja6!A298</f>
        <v>605.113404737195</v>
      </c>
    </row>
    <row r="299" customFormat="false" ht="12.75" hidden="false" customHeight="false" outlineLevel="0" collapsed="false">
      <c r="A299" s="3" t="n">
        <v>98</v>
      </c>
      <c r="M299" s="1" t="n">
        <v>249.317696494266</v>
      </c>
      <c r="N299" s="1" t="n">
        <f aca="false">M299+Hoja5!$B$78+Hoja5!$B$79*Hoja6!A299</f>
        <v>793.488236068516</v>
      </c>
    </row>
    <row r="300" customFormat="false" ht="12.75" hidden="false" customHeight="false" outlineLevel="0" collapsed="false">
      <c r="A300" s="3" t="n">
        <v>99</v>
      </c>
      <c r="M300" s="1" t="n">
        <v>10.7577566659085</v>
      </c>
      <c r="N300" s="1" t="n">
        <f aca="false">M300+Hoja5!$B$78+Hoja5!$B$79*Hoja6!A300</f>
        <v>552.641926464739</v>
      </c>
    </row>
    <row r="301" customFormat="false" ht="12.75" hidden="false" customHeight="false" outlineLevel="0" collapsed="false">
      <c r="A301" s="3" t="n">
        <v>100</v>
      </c>
      <c r="M301" s="1" t="n">
        <v>-140.015042033896</v>
      </c>
      <c r="N301" s="1" t="n">
        <f aca="false">M301+Hoja5!$B$78+Hoja5!$B$79*Hoja6!A301</f>
        <v>399.582757989515</v>
      </c>
    </row>
    <row r="302" customFormat="false" ht="12.75" hidden="false" customHeight="false" outlineLevel="0" collapsed="false">
      <c r="A302" s="3" t="n">
        <v>101</v>
      </c>
      <c r="M302" s="1" t="n">
        <v>-374.358728742336</v>
      </c>
      <c r="N302" s="1" t="n">
        <f aca="false">M302+Hoja5!$B$78+Hoja5!$B$79*Hoja6!A302</f>
        <v>162.952701505656</v>
      </c>
    </row>
    <row r="303" customFormat="false" ht="12.75" hidden="false" customHeight="false" outlineLevel="0" collapsed="false">
      <c r="A303" s="3" t="n">
        <v>102</v>
      </c>
      <c r="M303" s="1" t="n">
        <v>-98.3984772879766</v>
      </c>
      <c r="N303" s="1" t="n">
        <f aca="false">M303+Hoja5!$B$78+Hoja5!$B$79*Hoja6!A303</f>
        <v>436.626583184596</v>
      </c>
    </row>
    <row r="304" customFormat="false" ht="12.75" hidden="false" customHeight="false" outlineLevel="0" collapsed="false">
      <c r="A304" s="3" t="n">
        <v>103</v>
      </c>
      <c r="M304" s="1" t="n">
        <v>43.4491916743399</v>
      </c>
      <c r="N304" s="1" t="n">
        <f aca="false">M304+Hoja5!$B$78+Hoja5!$B$79*Hoja6!A304</f>
        <v>576.187882371493</v>
      </c>
    </row>
    <row r="305" customFormat="false" ht="12.75" hidden="false" customHeight="false" outlineLevel="0" collapsed="false">
      <c r="A305" s="3" t="n">
        <v>104</v>
      </c>
      <c r="M305" s="1" t="n">
        <v>174.185474037992</v>
      </c>
      <c r="N305" s="1" t="n">
        <f aca="false">M305+Hoja5!$B$78+Hoja5!$B$79*Hoja6!A305</f>
        <v>704.637794959726</v>
      </c>
    </row>
    <row r="306" customFormat="false" ht="12.75" hidden="false" customHeight="false" outlineLevel="0" collapsed="false">
      <c r="A306" s="3" t="n">
        <v>105</v>
      </c>
      <c r="M306" s="1" t="n">
        <v>79.8162435157212</v>
      </c>
      <c r="N306" s="1" t="n">
        <f aca="false">M306+Hoja5!$B$78+Hoja5!$B$79*Hoja6!A306</f>
        <v>607.982194662035</v>
      </c>
    </row>
    <row r="307" customFormat="false" ht="12.75" hidden="false" customHeight="false" outlineLevel="0" collapsed="false">
      <c r="A307" s="3" t="n">
        <v>106</v>
      </c>
      <c r="M307" s="1" t="n">
        <v>100.605140027874</v>
      </c>
      <c r="N307" s="1" t="n">
        <f aca="false">M307+Hoja5!$B$78+Hoja5!$B$79*Hoja6!A307</f>
        <v>626.484721398769</v>
      </c>
    </row>
    <row r="308" customFormat="false" ht="12.75" hidden="false" customHeight="false" outlineLevel="0" collapsed="false">
      <c r="A308" s="3" t="n">
        <v>107</v>
      </c>
      <c r="M308" s="1" t="n">
        <v>123.260741534939</v>
      </c>
      <c r="N308" s="1" t="n">
        <f aca="false">M308+Hoja5!$B$78+Hoja5!$B$79*Hoja6!A308</f>
        <v>646.853953130414</v>
      </c>
    </row>
    <row r="309" customFormat="false" ht="12.75" hidden="false" customHeight="false" outlineLevel="0" collapsed="false">
      <c r="A309" s="3" t="n">
        <v>108</v>
      </c>
      <c r="M309" s="1" t="n">
        <v>111.063837044112</v>
      </c>
      <c r="N309" s="1" t="n">
        <f aca="false">M309+Hoja5!$B$78+Hoja5!$B$79*Hoja6!A309</f>
        <v>632.370678864168</v>
      </c>
    </row>
    <row r="310" customFormat="false" ht="12.75" hidden="false" customHeight="false" outlineLevel="0" collapsed="false">
      <c r="A310" s="3" t="n">
        <v>109</v>
      </c>
      <c r="M310" s="1" t="n">
        <v>72.3108202402989</v>
      </c>
      <c r="N310" s="1" t="n">
        <f aca="false">M310+Hoja5!$B$78+Hoja5!$B$79*Hoja6!A310</f>
        <v>591.331292284935</v>
      </c>
    </row>
    <row r="311" customFormat="false" ht="12.75" hidden="false" customHeight="false" outlineLevel="0" collapsed="false">
      <c r="A311" s="3" t="n">
        <v>110</v>
      </c>
      <c r="M311" s="1" t="n">
        <v>-67.3422268215108</v>
      </c>
      <c r="N311" s="1" t="n">
        <f aca="false">M311+Hoja5!$B$78+Hoja5!$B$79*Hoja6!A311</f>
        <v>449.391875447706</v>
      </c>
    </row>
    <row r="312" customFormat="false" ht="12.75" hidden="false" customHeight="false" outlineLevel="0" collapsed="false">
      <c r="A312" s="3" t="n">
        <v>111</v>
      </c>
      <c r="M312" s="1" t="n">
        <v>80.4749523669414</v>
      </c>
      <c r="N312" s="1" t="n">
        <f aca="false">M312+Hoja5!$B$78+Hoja5!$B$79*Hoja6!A312</f>
        <v>594.922684860739</v>
      </c>
    </row>
    <row r="313" customFormat="false" ht="12.75" hidden="false" customHeight="false" outlineLevel="0" collapsed="false">
      <c r="A313" s="3" t="n">
        <v>112</v>
      </c>
      <c r="M313" s="1" t="n">
        <v>105.512208304689</v>
      </c>
      <c r="N313" s="1" t="n">
        <f aca="false">M313+Hoja5!$B$78+Hoja5!$B$79*Hoja6!A313</f>
        <v>617.673571023067</v>
      </c>
    </row>
    <row r="314" customFormat="false" ht="12.75" hidden="false" customHeight="false" outlineLevel="0" collapsed="false">
      <c r="A314" s="3" t="n">
        <v>113</v>
      </c>
      <c r="M314" s="1" t="n">
        <v>121.338799848873</v>
      </c>
      <c r="N314" s="1" t="n">
        <f aca="false">M314+Hoja5!$B$78+Hoja5!$B$79*Hoja6!A314</f>
        <v>631.213792791832</v>
      </c>
    </row>
    <row r="315" customFormat="false" ht="12.75" hidden="false" customHeight="false" outlineLevel="0" collapsed="false">
      <c r="A315" s="3" t="n">
        <v>114</v>
      </c>
      <c r="M315" s="1" t="n">
        <v>-173.863799091512</v>
      </c>
      <c r="N315" s="1" t="n">
        <f aca="false">M315+Hoja5!$B$78+Hoja5!$B$79*Hoja6!A315</f>
        <v>333.724824076027</v>
      </c>
    </row>
    <row r="316" customFormat="false" ht="12.75" hidden="false" customHeight="false" outlineLevel="0" collapsed="false">
      <c r="A316" s="3" t="n">
        <v>115</v>
      </c>
      <c r="M316" s="1" t="n">
        <v>10.7174723637234</v>
      </c>
      <c r="N316" s="1" t="n">
        <f aca="false">M316+Hoja5!$B$78+Hoja5!$B$79*Hoja6!A316</f>
        <v>516.019725755843</v>
      </c>
    </row>
    <row r="317" customFormat="false" ht="12.75" hidden="false" customHeight="false" outlineLevel="0" collapsed="false">
      <c r="A317" s="3" t="n">
        <v>116</v>
      </c>
      <c r="M317" s="1" t="n">
        <v>68.9950474189744</v>
      </c>
      <c r="N317" s="1" t="n">
        <f aca="false">M317+Hoja5!$B$78+Hoja5!$B$79*Hoja6!A317</f>
        <v>572.010931035675</v>
      </c>
    </row>
    <row r="318" customFormat="false" ht="12.75" hidden="false" customHeight="false" outlineLevel="0" collapsed="false">
      <c r="A318" s="3" t="n">
        <v>117</v>
      </c>
      <c r="M318" s="1" t="n">
        <v>104.469223763192</v>
      </c>
      <c r="N318" s="1" t="n">
        <f aca="false">M318+Hoja5!$B$78+Hoja5!$B$79*Hoja6!A318</f>
        <v>605.198737604473</v>
      </c>
    </row>
    <row r="319" customFormat="false" ht="12.75" hidden="false" customHeight="false" outlineLevel="0" collapsed="false">
      <c r="A319" s="3" t="n">
        <v>118</v>
      </c>
      <c r="M319" s="1" t="n">
        <v>-168.951105249039</v>
      </c>
      <c r="N319" s="1" t="n">
        <f aca="false">M319+Hoja5!$B$78+Hoja5!$B$79*Hoja6!A319</f>
        <v>329.492038816822</v>
      </c>
    </row>
    <row r="320" customFormat="false" ht="12.75" hidden="false" customHeight="false" outlineLevel="0" collapsed="false">
      <c r="A320" s="3" t="n">
        <v>119</v>
      </c>
      <c r="M320" s="1" t="n">
        <v>-29.5921463443303</v>
      </c>
      <c r="N320" s="1" t="n">
        <f aca="false">M320+Hoja5!$B$78+Hoja5!$B$79*Hoja6!A320</f>
        <v>466.564627946112</v>
      </c>
    </row>
    <row r="321" customFormat="false" ht="12.75" hidden="false" customHeight="false" outlineLevel="0" collapsed="false">
      <c r="A321" s="3" t="n">
        <v>120</v>
      </c>
      <c r="M321" s="1" t="n">
        <v>-15.7240426807823</v>
      </c>
      <c r="N321" s="1" t="n">
        <f aca="false">M321+Hoja5!$B$78+Hoja5!$B$79*Hoja6!A321</f>
        <v>478.14636183424</v>
      </c>
    </row>
    <row r="322" customFormat="false" ht="12.75" hidden="false" customHeight="false" outlineLevel="0" collapsed="false">
      <c r="A322" s="3" t="n">
        <v>121</v>
      </c>
      <c r="M322" s="1" t="n">
        <v>-55.00321574337</v>
      </c>
      <c r="N322" s="1" t="n">
        <f aca="false">M322+Hoja5!$B$78+Hoja5!$B$79*Hoja6!A322</f>
        <v>436.580818996233</v>
      </c>
    </row>
    <row r="323" customFormat="false" ht="12.75" hidden="false" customHeight="false" outlineLevel="0" collapsed="false">
      <c r="A323" s="3" t="n">
        <v>122</v>
      </c>
      <c r="M323" s="1" t="n">
        <v>-138.501456551208</v>
      </c>
      <c r="N323" s="1" t="n">
        <f aca="false">M323+Hoja5!$B$78+Hoja5!$B$79*Hoja6!A323</f>
        <v>350.796208412976</v>
      </c>
    </row>
    <row r="324" customFormat="false" ht="12.75" hidden="false" customHeight="false" outlineLevel="0" collapsed="false">
      <c r="A324" s="3" t="n">
        <v>123</v>
      </c>
      <c r="M324" s="1" t="n">
        <v>-86.3305408615669</v>
      </c>
      <c r="N324" s="1" t="n">
        <f aca="false">M324+Hoja5!$B$78+Hoja5!$B$79*Hoja6!A324</f>
        <v>400.680754327197</v>
      </c>
    </row>
    <row r="325" customFormat="false" ht="12.75" hidden="false" customHeight="false" outlineLevel="0" collapsed="false">
      <c r="A325" s="3" t="n">
        <v>124</v>
      </c>
      <c r="M325" s="1" t="n">
        <v>-151.375536876639</v>
      </c>
      <c r="N325" s="1" t="n">
        <f aca="false">M325+Hoja5!$B$78+Hoja5!$B$79*Hoja6!A325</f>
        <v>333.349388536706</v>
      </c>
    </row>
    <row r="326" customFormat="false" ht="12.75" hidden="false" customHeight="false" outlineLevel="0" collapsed="false">
      <c r="A326" s="3" t="n">
        <v>125</v>
      </c>
      <c r="M326" s="1" t="n">
        <v>-235.919666295173</v>
      </c>
      <c r="N326" s="1" t="n">
        <f aca="false">M326+Hoja5!$B$78+Hoja5!$B$79*Hoja6!A326</f>
        <v>246.518889342752</v>
      </c>
    </row>
    <row r="327" customFormat="false" ht="12.75" hidden="false" customHeight="false" outlineLevel="0" collapsed="false">
      <c r="A327" s="3" t="n">
        <v>126</v>
      </c>
      <c r="M327" s="1" t="n">
        <v>80.7199624319662</v>
      </c>
      <c r="N327" s="1" t="n">
        <f aca="false">M327+Hoja5!$B$78+Hoja5!$B$79*Hoja6!A327</f>
        <v>560.872148294472</v>
      </c>
    </row>
    <row r="328" customFormat="false" ht="12.75" hidden="false" customHeight="false" outlineLevel="0" collapsed="false">
      <c r="A328" s="3" t="n">
        <v>127</v>
      </c>
      <c r="M328" s="1" t="n">
        <v>189.786704770245</v>
      </c>
      <c r="N328" s="1" t="n">
        <f aca="false">M328+Hoja5!$B$78+Hoja5!$B$79*Hoja6!A328</f>
        <v>667.652520857331</v>
      </c>
    </row>
    <row r="329" customFormat="false" ht="12.75" hidden="false" customHeight="false" outlineLevel="0" collapsed="false">
      <c r="A329" s="3" t="n">
        <v>128</v>
      </c>
      <c r="M329" s="1" t="n">
        <v>47.6599529010871</v>
      </c>
      <c r="N329" s="1" t="n">
        <f aca="false">M329+Hoja5!$B$78+Hoja5!$B$79*Hoja6!A329</f>
        <v>523.239399212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5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16</v>
      </c>
      <c r="B3" s="4"/>
    </row>
    <row r="4" customFormat="false" ht="12.75" hidden="false" customHeight="false" outlineLevel="0" collapsed="false">
      <c r="A4" s="5" t="s">
        <v>17</v>
      </c>
      <c r="B4" s="5" t="n">
        <v>0.57275519730092</v>
      </c>
    </row>
    <row r="5" customFormat="false" ht="12.75" hidden="false" customHeight="false" outlineLevel="0" collapsed="false">
      <c r="A5" s="5" t="s">
        <v>18</v>
      </c>
      <c r="B5" s="5" t="n">
        <v>0.328048516035216</v>
      </c>
    </row>
    <row r="6" customFormat="false" ht="12.75" hidden="false" customHeight="false" outlineLevel="0" collapsed="false">
      <c r="A6" s="5" t="s">
        <v>19</v>
      </c>
      <c r="B6" s="5" t="n">
        <v>0.317210588874493</v>
      </c>
    </row>
    <row r="7" customFormat="false" ht="12.75" hidden="false" customHeight="false" outlineLevel="0" collapsed="false">
      <c r="A7" s="5" t="s">
        <v>20</v>
      </c>
      <c r="B7" s="5" t="n">
        <v>34.0239619934941</v>
      </c>
    </row>
    <row r="8" customFormat="false" ht="13.5" hidden="false" customHeight="false" outlineLevel="0" collapsed="false">
      <c r="A8" s="6" t="s">
        <v>21</v>
      </c>
      <c r="B8" s="6" t="n">
        <v>64</v>
      </c>
    </row>
    <row r="10" customFormat="false" ht="13.5" hidden="false" customHeight="false" outlineLevel="0" collapsed="false">
      <c r="A10" s="1" t="s">
        <v>22</v>
      </c>
    </row>
    <row r="11" customFormat="false" ht="12.75" hidden="false" customHeight="false" outlineLevel="0" collapsed="false">
      <c r="A11" s="4"/>
      <c r="B11" s="4" t="s">
        <v>23</v>
      </c>
      <c r="C11" s="4" t="s">
        <v>24</v>
      </c>
      <c r="D11" s="4" t="s">
        <v>25</v>
      </c>
      <c r="E11" s="4" t="s">
        <v>26</v>
      </c>
      <c r="F11" s="4" t="s">
        <v>27</v>
      </c>
    </row>
    <row r="12" customFormat="false" ht="12.75" hidden="false" customHeight="false" outlineLevel="0" collapsed="false">
      <c r="A12" s="5" t="s">
        <v>28</v>
      </c>
      <c r="B12" s="5" t="n">
        <v>1</v>
      </c>
      <c r="C12" s="5" t="n">
        <v>35039.8000114469</v>
      </c>
      <c r="D12" s="5" t="n">
        <v>35039.8000114469</v>
      </c>
      <c r="E12" s="5" t="n">
        <v>30.2685662276911</v>
      </c>
      <c r="F12" s="5" t="n">
        <v>7.59520739393204E-007</v>
      </c>
    </row>
    <row r="13" customFormat="false" ht="12.75" hidden="false" customHeight="false" outlineLevel="0" collapsed="false">
      <c r="A13" s="5" t="s">
        <v>29</v>
      </c>
      <c r="B13" s="5" t="n">
        <v>62</v>
      </c>
      <c r="C13" s="5" t="n">
        <v>71773.0593635531</v>
      </c>
      <c r="D13" s="5" t="n">
        <v>1157.62998973473</v>
      </c>
      <c r="E13" s="5"/>
      <c r="F13" s="5"/>
    </row>
    <row r="14" customFormat="false" ht="13.5" hidden="false" customHeight="false" outlineLevel="0" collapsed="false">
      <c r="A14" s="6" t="s">
        <v>30</v>
      </c>
      <c r="B14" s="6" t="n">
        <v>63</v>
      </c>
      <c r="C14" s="6" t="n">
        <v>106812.859375</v>
      </c>
      <c r="D14" s="6"/>
      <c r="E14" s="6"/>
      <c r="F14" s="6"/>
    </row>
    <row r="15" customFormat="false" ht="13.5" hidden="false" customHeight="false" outlineLevel="0" collapsed="false"/>
    <row r="16" customFormat="false" ht="12.75" hidden="false" customHeight="false" outlineLevel="0" collapsed="false">
      <c r="A16" s="4"/>
      <c r="B16" s="4" t="s">
        <v>31</v>
      </c>
      <c r="C16" s="4" t="s">
        <v>20</v>
      </c>
      <c r="D16" s="4" t="s">
        <v>32</v>
      </c>
      <c r="E16" s="4" t="s">
        <v>33</v>
      </c>
      <c r="F16" s="4" t="s">
        <v>34</v>
      </c>
      <c r="G16" s="4" t="s">
        <v>35</v>
      </c>
      <c r="H16" s="4" t="s">
        <v>305</v>
      </c>
      <c r="I16" s="4" t="s">
        <v>306</v>
      </c>
    </row>
    <row r="17" customFormat="false" ht="12.75" hidden="false" customHeight="false" outlineLevel="0" collapsed="false">
      <c r="A17" s="5" t="s">
        <v>38</v>
      </c>
      <c r="B17" s="5" t="n">
        <v>59.8809523809524</v>
      </c>
      <c r="C17" s="5" t="n">
        <v>8.60665661181047</v>
      </c>
      <c r="D17" s="5" t="n">
        <v>6.95751615078738</v>
      </c>
      <c r="E17" s="5" t="n">
        <v>2.54667945901314E-009</v>
      </c>
      <c r="F17" s="5" t="n">
        <v>42.6765099515487</v>
      </c>
      <c r="G17" s="5" t="n">
        <v>77.0853948103561</v>
      </c>
      <c r="H17" s="5" t="n">
        <v>42.6765099515487</v>
      </c>
      <c r="I17" s="5" t="n">
        <v>77.0853948103561</v>
      </c>
    </row>
    <row r="18" customFormat="false" ht="13.5" hidden="false" customHeight="false" outlineLevel="0" collapsed="false">
      <c r="A18" s="6" t="s">
        <v>39</v>
      </c>
      <c r="B18" s="6" t="n">
        <v>1.26664377289377</v>
      </c>
      <c r="C18" s="6" t="n">
        <v>0.230228226245209</v>
      </c>
      <c r="D18" s="6" t="n">
        <v>5.50168757997862</v>
      </c>
      <c r="E18" s="6" t="n">
        <v>7.5952073939321E-007</v>
      </c>
      <c r="F18" s="6" t="n">
        <v>0.806424614315515</v>
      </c>
      <c r="G18" s="6" t="n">
        <v>1.72686293147203</v>
      </c>
      <c r="H18" s="6" t="n">
        <v>0.806424614315515</v>
      </c>
      <c r="I18" s="6" t="n">
        <v>1.72686293147203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4" t="s">
        <v>16</v>
      </c>
      <c r="B23" s="4"/>
    </row>
    <row r="24" customFormat="false" ht="12.75" hidden="false" customHeight="false" outlineLevel="0" collapsed="false">
      <c r="A24" s="5" t="s">
        <v>17</v>
      </c>
      <c r="B24" s="5" t="n">
        <v>0.58189499391699</v>
      </c>
    </row>
    <row r="25" customFormat="false" ht="12.75" hidden="false" customHeight="false" outlineLevel="0" collapsed="false">
      <c r="A25" s="5" t="s">
        <v>18</v>
      </c>
      <c r="B25" s="5" t="n">
        <v>0.338601783945654</v>
      </c>
    </row>
    <row r="26" customFormat="false" ht="12.75" hidden="false" customHeight="false" outlineLevel="0" collapsed="false">
      <c r="A26" s="5" t="s">
        <v>19</v>
      </c>
      <c r="B26" s="5" t="n">
        <v>0.327934070783487</v>
      </c>
    </row>
    <row r="27" customFormat="false" ht="12.75" hidden="false" customHeight="false" outlineLevel="0" collapsed="false">
      <c r="A27" s="5" t="s">
        <v>20</v>
      </c>
      <c r="B27" s="5" t="n">
        <v>34.0586904766836</v>
      </c>
    </row>
    <row r="28" customFormat="false" ht="13.5" hidden="false" customHeight="false" outlineLevel="0" collapsed="false">
      <c r="A28" s="6" t="s">
        <v>21</v>
      </c>
      <c r="B28" s="6" t="n">
        <v>64</v>
      </c>
    </row>
    <row r="30" customFormat="false" ht="13.5" hidden="false" customHeight="false" outlineLevel="0" collapsed="false">
      <c r="A30" s="1" t="s">
        <v>22</v>
      </c>
    </row>
    <row r="31" customFormat="false" ht="12.75" hidden="false" customHeight="false" outlineLevel="0" collapsed="false">
      <c r="A31" s="4"/>
      <c r="B31" s="4" t="s">
        <v>23</v>
      </c>
      <c r="C31" s="4" t="s">
        <v>24</v>
      </c>
      <c r="D31" s="4" t="s">
        <v>25</v>
      </c>
      <c r="E31" s="4" t="s">
        <v>26</v>
      </c>
      <c r="F31" s="4" t="s">
        <v>27</v>
      </c>
    </row>
    <row r="32" customFormat="false" ht="12.75" hidden="false" customHeight="false" outlineLevel="0" collapsed="false">
      <c r="A32" s="5" t="s">
        <v>28</v>
      </c>
      <c r="B32" s="5" t="n">
        <v>1</v>
      </c>
      <c r="C32" s="5" t="n">
        <v>36819.1538538539</v>
      </c>
      <c r="D32" s="5" t="n">
        <v>36819.1538538539</v>
      </c>
      <c r="E32" s="5" t="n">
        <v>31.7408031879323</v>
      </c>
      <c r="F32" s="5" t="n">
        <v>4.5825421279481E-007</v>
      </c>
    </row>
    <row r="33" customFormat="false" ht="12.75" hidden="false" customHeight="false" outlineLevel="0" collapsed="false">
      <c r="A33" s="5" t="s">
        <v>29</v>
      </c>
      <c r="B33" s="5" t="n">
        <v>62</v>
      </c>
      <c r="C33" s="5" t="n">
        <v>71919.6526131655</v>
      </c>
      <c r="D33" s="5" t="n">
        <v>1159.99439698654</v>
      </c>
      <c r="E33" s="5"/>
      <c r="F33" s="5"/>
    </row>
    <row r="34" customFormat="false" ht="13.5" hidden="false" customHeight="false" outlineLevel="0" collapsed="false">
      <c r="A34" s="6" t="s">
        <v>30</v>
      </c>
      <c r="B34" s="6" t="n">
        <v>63</v>
      </c>
      <c r="C34" s="6" t="n">
        <v>108738.806467019</v>
      </c>
      <c r="D34" s="6"/>
      <c r="E34" s="6"/>
      <c r="F34" s="6"/>
    </row>
    <row r="35" customFormat="false" ht="13.5" hidden="false" customHeight="false" outlineLevel="0" collapsed="false"/>
    <row r="36" customFormat="false" ht="12.75" hidden="false" customHeight="false" outlineLevel="0" collapsed="false">
      <c r="A36" s="4"/>
      <c r="B36" s="4" t="s">
        <v>31</v>
      </c>
      <c r="C36" s="4" t="s">
        <v>20</v>
      </c>
      <c r="D36" s="4" t="s">
        <v>32</v>
      </c>
      <c r="E36" s="4" t="s">
        <v>33</v>
      </c>
      <c r="F36" s="4" t="s">
        <v>34</v>
      </c>
      <c r="G36" s="4" t="s">
        <v>35</v>
      </c>
      <c r="H36" s="4" t="s">
        <v>305</v>
      </c>
      <c r="I36" s="4" t="s">
        <v>306</v>
      </c>
    </row>
    <row r="37" customFormat="false" ht="12.75" hidden="false" customHeight="false" outlineLevel="0" collapsed="false">
      <c r="A37" s="5" t="s">
        <v>38</v>
      </c>
      <c r="B37" s="5" t="n">
        <v>58.6568621272871</v>
      </c>
      <c r="C37" s="5" t="n">
        <v>8.6154414831761</v>
      </c>
      <c r="D37" s="5" t="n">
        <v>6.80834084264051</v>
      </c>
      <c r="E37" s="5" t="n">
        <v>4.61026015831772E-009</v>
      </c>
      <c r="F37" s="5" t="n">
        <v>41.4348590096306</v>
      </c>
      <c r="G37" s="5" t="n">
        <v>75.8788652449437</v>
      </c>
      <c r="H37" s="5" t="n">
        <v>41.4348590096306</v>
      </c>
      <c r="I37" s="5" t="n">
        <v>75.8788652449437</v>
      </c>
    </row>
    <row r="38" customFormat="false" ht="13.5" hidden="false" customHeight="false" outlineLevel="0" collapsed="false">
      <c r="A38" s="6" t="s">
        <v>39</v>
      </c>
      <c r="B38" s="6" t="n">
        <v>1.29840621260915</v>
      </c>
      <c r="C38" s="6" t="n">
        <v>0.23046322171947</v>
      </c>
      <c r="D38" s="6" t="n">
        <v>5.63389769058085</v>
      </c>
      <c r="E38" s="6" t="n">
        <v>4.58254212794817E-007</v>
      </c>
      <c r="F38" s="6" t="n">
        <v>0.837717305289832</v>
      </c>
      <c r="G38" s="6" t="n">
        <v>1.75909511992846</v>
      </c>
      <c r="H38" s="6" t="n">
        <v>0.837717305289832</v>
      </c>
      <c r="I38" s="6" t="n">
        <v>1.75909511992846</v>
      </c>
    </row>
    <row r="42" customFormat="false" ht="12.75" hidden="false" customHeight="false" outlineLevel="0" collapsed="false">
      <c r="A42" s="1" t="s">
        <v>15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4" t="s">
        <v>16</v>
      </c>
      <c r="B44" s="4"/>
    </row>
    <row r="45" customFormat="false" ht="12.75" hidden="false" customHeight="false" outlineLevel="0" collapsed="false">
      <c r="A45" s="5" t="s">
        <v>17</v>
      </c>
      <c r="B45" s="5" t="n">
        <v>0.582293820289713</v>
      </c>
    </row>
    <row r="46" customFormat="false" ht="12.75" hidden="false" customHeight="false" outlineLevel="0" collapsed="false">
      <c r="A46" s="5" t="s">
        <v>18</v>
      </c>
      <c r="B46" s="5" t="n">
        <v>0.339066093147589</v>
      </c>
    </row>
    <row r="47" customFormat="false" ht="12.75" hidden="false" customHeight="false" outlineLevel="0" collapsed="false">
      <c r="A47" s="5" t="s">
        <v>19</v>
      </c>
      <c r="B47" s="5" t="n">
        <v>0.328405868843517</v>
      </c>
    </row>
    <row r="48" customFormat="false" ht="12.75" hidden="false" customHeight="false" outlineLevel="0" collapsed="false">
      <c r="A48" s="5" t="s">
        <v>20</v>
      </c>
      <c r="B48" s="5" t="n">
        <v>34.1220371548842</v>
      </c>
    </row>
    <row r="49" customFormat="false" ht="13.5" hidden="false" customHeight="false" outlineLevel="0" collapsed="false">
      <c r="A49" s="6" t="s">
        <v>21</v>
      </c>
      <c r="B49" s="6" t="n">
        <v>64</v>
      </c>
    </row>
    <row r="51" customFormat="false" ht="13.5" hidden="false" customHeight="false" outlineLevel="0" collapsed="false">
      <c r="A51" s="1" t="s">
        <v>22</v>
      </c>
    </row>
    <row r="52" customFormat="false" ht="12.75" hidden="false" customHeight="false" outlineLevel="0" collapsed="false">
      <c r="A52" s="4"/>
      <c r="B52" s="4" t="s">
        <v>23</v>
      </c>
      <c r="C52" s="4" t="s">
        <v>24</v>
      </c>
      <c r="D52" s="4" t="s">
        <v>25</v>
      </c>
      <c r="E52" s="4" t="s">
        <v>26</v>
      </c>
      <c r="F52" s="4" t="s">
        <v>27</v>
      </c>
    </row>
    <row r="53" customFormat="false" ht="12.75" hidden="false" customHeight="false" outlineLevel="0" collapsed="false">
      <c r="A53" s="5" t="s">
        <v>28</v>
      </c>
      <c r="B53" s="5" t="n">
        <v>1</v>
      </c>
      <c r="C53" s="5" t="n">
        <v>37032.9170496042</v>
      </c>
      <c r="D53" s="5" t="n">
        <v>37032.9170496042</v>
      </c>
      <c r="E53" s="5" t="n">
        <v>31.8066565464386</v>
      </c>
      <c r="F53" s="5" t="n">
        <v>4.48103570472782E-007</v>
      </c>
    </row>
    <row r="54" customFormat="false" ht="12.75" hidden="false" customHeight="false" outlineLevel="0" collapsed="false">
      <c r="A54" s="5" t="s">
        <v>29</v>
      </c>
      <c r="B54" s="5" t="n">
        <v>62</v>
      </c>
      <c r="C54" s="5" t="n">
        <v>72187.4320151563</v>
      </c>
      <c r="D54" s="5" t="n">
        <v>1164.31341959929</v>
      </c>
      <c r="E54" s="5"/>
      <c r="F54" s="5"/>
    </row>
    <row r="55" customFormat="false" ht="13.5" hidden="false" customHeight="false" outlineLevel="0" collapsed="false">
      <c r="A55" s="6" t="s">
        <v>30</v>
      </c>
      <c r="B55" s="6" t="n">
        <v>63</v>
      </c>
      <c r="C55" s="6" t="n">
        <v>109220.34906476</v>
      </c>
      <c r="D55" s="6"/>
      <c r="E55" s="6"/>
      <c r="F55" s="6"/>
    </row>
    <row r="56" customFormat="false" ht="13.5" hidden="false" customHeight="false" outlineLevel="0" collapsed="false"/>
    <row r="57" customFormat="false" ht="12.75" hidden="false" customHeight="false" outlineLevel="0" collapsed="false">
      <c r="A57" s="4"/>
      <c r="B57" s="4" t="s">
        <v>31</v>
      </c>
      <c r="C57" s="4" t="s">
        <v>20</v>
      </c>
      <c r="D57" s="4" t="s">
        <v>32</v>
      </c>
      <c r="E57" s="4" t="s">
        <v>33</v>
      </c>
      <c r="F57" s="4" t="s">
        <v>34</v>
      </c>
      <c r="G57" s="4" t="s">
        <v>35</v>
      </c>
      <c r="H57" s="4" t="s">
        <v>305</v>
      </c>
      <c r="I57" s="4" t="s">
        <v>306</v>
      </c>
    </row>
    <row r="58" customFormat="false" ht="12.75" hidden="false" customHeight="false" outlineLevel="0" collapsed="false">
      <c r="A58" s="5" t="s">
        <v>38</v>
      </c>
      <c r="B58" s="5" t="n">
        <v>58.4924332418972</v>
      </c>
      <c r="C58" s="5" t="n">
        <v>8.63146557545774</v>
      </c>
      <c r="D58" s="5" t="n">
        <v>6.77665139605162</v>
      </c>
      <c r="E58" s="5" t="n">
        <v>5.22885580777438E-009</v>
      </c>
      <c r="F58" s="5" t="n">
        <v>41.2383984555477</v>
      </c>
      <c r="G58" s="5" t="n">
        <v>75.7464680282466</v>
      </c>
      <c r="H58" s="5" t="n">
        <v>41.2383984555477</v>
      </c>
      <c r="I58" s="5" t="n">
        <v>75.7464680282466</v>
      </c>
    </row>
    <row r="59" customFormat="false" ht="13.5" hidden="false" customHeight="false" outlineLevel="0" collapsed="false">
      <c r="A59" s="6" t="s">
        <v>39</v>
      </c>
      <c r="B59" s="6" t="n">
        <v>1.30216987565184</v>
      </c>
      <c r="C59" s="6" t="n">
        <v>0.230891866489395</v>
      </c>
      <c r="D59" s="6" t="n">
        <v>5.63973904949853</v>
      </c>
      <c r="E59" s="6" t="n">
        <v>4.48103570472782E-007</v>
      </c>
      <c r="F59" s="6" t="n">
        <v>0.840624120592523</v>
      </c>
      <c r="G59" s="6" t="n">
        <v>1.76371563071116</v>
      </c>
      <c r="H59" s="6" t="n">
        <v>0.840624120592523</v>
      </c>
      <c r="I59" s="6" t="n">
        <v>1.76371563071116</v>
      </c>
    </row>
    <row r="63" customFormat="false" ht="13.5" hidden="false" customHeight="false" outlineLevel="0" collapsed="false"/>
    <row r="64" customFormat="false" ht="12.75" hidden="false" customHeight="false" outlineLevel="0" collapsed="false">
      <c r="A64" s="4" t="s">
        <v>16</v>
      </c>
      <c r="B64" s="4"/>
    </row>
    <row r="65" customFormat="false" ht="12.75" hidden="false" customHeight="false" outlineLevel="0" collapsed="false">
      <c r="A65" s="5" t="s">
        <v>17</v>
      </c>
      <c r="B65" s="5" t="n">
        <v>0.227143007510852</v>
      </c>
    </row>
    <row r="66" customFormat="false" ht="12.75" hidden="false" customHeight="false" outlineLevel="0" collapsed="false">
      <c r="A66" s="5" t="s">
        <v>18</v>
      </c>
      <c r="B66" s="5" t="n">
        <v>0.0515939458610751</v>
      </c>
    </row>
    <row r="67" customFormat="false" ht="12.75" hidden="false" customHeight="false" outlineLevel="0" collapsed="false">
      <c r="A67" s="5" t="s">
        <v>19</v>
      </c>
      <c r="B67" s="5" t="n">
        <v>0.0362970740201247</v>
      </c>
    </row>
    <row r="68" customFormat="false" ht="12.75" hidden="false" customHeight="false" outlineLevel="0" collapsed="false">
      <c r="A68" s="5" t="s">
        <v>20</v>
      </c>
      <c r="B68" s="5" t="n">
        <v>183.981743285095</v>
      </c>
    </row>
    <row r="69" customFormat="false" ht="13.5" hidden="false" customHeight="false" outlineLevel="0" collapsed="false">
      <c r="A69" s="6" t="s">
        <v>21</v>
      </c>
      <c r="B69" s="6" t="n">
        <v>64</v>
      </c>
    </row>
    <row r="71" customFormat="false" ht="13.5" hidden="false" customHeight="false" outlineLevel="0" collapsed="false">
      <c r="A71" s="1" t="s">
        <v>22</v>
      </c>
    </row>
    <row r="72" customFormat="false" ht="12.75" hidden="false" customHeight="false" outlineLevel="0" collapsed="false">
      <c r="A72" s="4"/>
      <c r="B72" s="4" t="s">
        <v>23</v>
      </c>
      <c r="C72" s="4" t="s">
        <v>24</v>
      </c>
      <c r="D72" s="4" t="s">
        <v>25</v>
      </c>
      <c r="E72" s="4" t="s">
        <v>26</v>
      </c>
      <c r="F72" s="4" t="s">
        <v>27</v>
      </c>
    </row>
    <row r="73" customFormat="false" ht="12.75" hidden="false" customHeight="false" outlineLevel="0" collapsed="false">
      <c r="A73" s="5" t="s">
        <v>28</v>
      </c>
      <c r="B73" s="5" t="n">
        <v>1</v>
      </c>
      <c r="C73" s="5" t="n">
        <v>114168.310618943</v>
      </c>
      <c r="D73" s="5" t="n">
        <v>114168.310618943</v>
      </c>
      <c r="E73" s="5" t="n">
        <v>3.37284291831195</v>
      </c>
      <c r="F73" s="5" t="n">
        <v>0.0710742085691906</v>
      </c>
    </row>
    <row r="74" customFormat="false" ht="12.75" hidden="false" customHeight="false" outlineLevel="0" collapsed="false">
      <c r="A74" s="5" t="s">
        <v>29</v>
      </c>
      <c r="B74" s="5" t="n">
        <v>62</v>
      </c>
      <c r="C74" s="5" t="n">
        <v>2098655.4754578</v>
      </c>
      <c r="D74" s="5" t="n">
        <v>33849.2818622226</v>
      </c>
      <c r="E74" s="5"/>
      <c r="F74" s="5"/>
    </row>
    <row r="75" customFormat="false" ht="13.5" hidden="false" customHeight="false" outlineLevel="0" collapsed="false">
      <c r="A75" s="6" t="s">
        <v>30</v>
      </c>
      <c r="B75" s="6" t="n">
        <v>63</v>
      </c>
      <c r="C75" s="6" t="n">
        <v>2212823.78607674</v>
      </c>
      <c r="D75" s="6"/>
      <c r="E75" s="6"/>
      <c r="F75" s="6"/>
    </row>
    <row r="76" customFormat="false" ht="13.5" hidden="false" customHeight="false" outlineLevel="0" collapsed="false"/>
    <row r="77" customFormat="false" ht="12.75" hidden="false" customHeight="false" outlineLevel="0" collapsed="false">
      <c r="A77" s="4"/>
      <c r="B77" s="4" t="s">
        <v>31</v>
      </c>
      <c r="C77" s="4" t="s">
        <v>20</v>
      </c>
      <c r="D77" s="4" t="s">
        <v>32</v>
      </c>
      <c r="E77" s="4" t="s">
        <v>33</v>
      </c>
      <c r="F77" s="4" t="s">
        <v>34</v>
      </c>
      <c r="G77" s="4" t="s">
        <v>35</v>
      </c>
      <c r="H77" s="4" t="s">
        <v>305</v>
      </c>
      <c r="I77" s="4" t="s">
        <v>306</v>
      </c>
    </row>
    <row r="78" customFormat="false" ht="12.75" hidden="false" customHeight="false" outlineLevel="0" collapsed="false">
      <c r="A78" s="5" t="s">
        <v>38</v>
      </c>
      <c r="B78" s="5" t="n">
        <v>768.234777565356</v>
      </c>
      <c r="C78" s="5" t="n">
        <v>46.5397794530768</v>
      </c>
      <c r="D78" s="5" t="n">
        <v>16.5070566855591</v>
      </c>
      <c r="E78" s="5" t="n">
        <v>2.26740682349899E-024</v>
      </c>
      <c r="F78" s="5" t="n">
        <v>675.203186740778</v>
      </c>
      <c r="G78" s="5" t="n">
        <v>861.266368389935</v>
      </c>
      <c r="H78" s="5" t="n">
        <v>675.203186740778</v>
      </c>
      <c r="I78" s="5" t="n">
        <v>861.266368389935</v>
      </c>
    </row>
    <row r="79" customFormat="false" ht="13.5" hidden="false" customHeight="false" outlineLevel="0" collapsed="false">
      <c r="A79" s="6" t="s">
        <v>39</v>
      </c>
      <c r="B79" s="6" t="n">
        <v>-2.28636977541945</v>
      </c>
      <c r="C79" s="6" t="n">
        <v>1.24493997571853</v>
      </c>
      <c r="D79" s="6" t="n">
        <v>-1.83653012997662</v>
      </c>
      <c r="E79" s="6" t="n">
        <v>0.0710742085691919</v>
      </c>
      <c r="F79" s="6" t="n">
        <v>-4.77496657977216</v>
      </c>
      <c r="G79" s="6" t="n">
        <v>0.202227028933265</v>
      </c>
      <c r="H79" s="6" t="n">
        <v>-4.77496657977216</v>
      </c>
      <c r="I79" s="6" t="n">
        <v>0.202227028933265</v>
      </c>
    </row>
  </sheetData>
  <mergeCells count="4">
    <mergeCell ref="A3:B3"/>
    <mergeCell ref="A23:B23"/>
    <mergeCell ref="A44:B44"/>
    <mergeCell ref="A64:B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1"/>
  <sheetViews>
    <sheetView showFormulas="false" showGridLines="true" showRowColHeaders="true" showZeros="true" rightToLeft="false" tabSelected="false" showOutlineSymbols="true" defaultGridColor="true" view="normal" topLeftCell="F70" colorId="64" zoomScale="100" zoomScaleNormal="100" zoomScalePageLayoutView="100" workbookViewId="0">
      <selection pane="topLeft" activeCell="I88" activeCellId="0" sqref="I8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" width="12.28"/>
    <col collapsed="false" customWidth="true" hidden="false" outlineLevel="0" max="13" min="13" style="1" width="12.28"/>
  </cols>
  <sheetData>
    <row r="1" customFormat="false" ht="12.75" hidden="false" customHeight="false" outlineLevel="0" collapsed="false">
      <c r="D1" s="1" t="s">
        <v>40</v>
      </c>
      <c r="E1" s="1" t="s">
        <v>41</v>
      </c>
      <c r="G1" s="1" t="s">
        <v>42</v>
      </c>
      <c r="H1" s="1" t="n">
        <v>200</v>
      </c>
      <c r="K1" s="1" t="s">
        <v>43</v>
      </c>
      <c r="L1" s="1" t="s">
        <v>44</v>
      </c>
      <c r="N1" s="1" t="s">
        <v>45</v>
      </c>
      <c r="O1" s="1" t="s">
        <v>46</v>
      </c>
      <c r="P1" s="1" t="s">
        <v>47</v>
      </c>
    </row>
    <row r="2" customFormat="false" ht="12.75" hidden="false" customHeight="false" outlineLevel="0" collapsed="false">
      <c r="A2" s="3" t="n">
        <v>1</v>
      </c>
      <c r="B2" s="1" t="n">
        <v>16</v>
      </c>
      <c r="C2" s="1" t="n">
        <f aca="false">B2-Hoja7!$B$17-Hoja7!$B$18*Hoja8!A2</f>
        <v>-45.1475961538462</v>
      </c>
      <c r="D2" s="1" t="s">
        <v>48</v>
      </c>
      <c r="E2" s="1" t="e">
        <f aca="false">IM.ABS(D2)</f>
        <v>#NAME?</v>
      </c>
      <c r="K2" s="1" t="e">
        <f aca="false">IF(E2&gt;$H$1,D2,0)</f>
        <v>#NAME?</v>
      </c>
      <c r="L2" s="1" t="s">
        <v>815</v>
      </c>
      <c r="M2" s="1" t="e">
        <f aca="false">IM.REAL(L2)</f>
        <v>#NAME?</v>
      </c>
      <c r="N2" s="1" t="e">
        <f aca="false">M2+Hoja7!$B$17+Hoja7!$B$18*Hoja8!A2</f>
        <v>#NAME?</v>
      </c>
      <c r="O2" s="1" t="e">
        <f aca="false">B2-N2</f>
        <v>#NAME?</v>
      </c>
      <c r="P2" s="7" t="e">
        <f aca="false">O2/B2</f>
        <v>#NAME?</v>
      </c>
      <c r="R2" s="1" t="n">
        <v>1</v>
      </c>
    </row>
    <row r="3" customFormat="false" ht="12.75" hidden="false" customHeight="false" outlineLevel="0" collapsed="false">
      <c r="A3" s="3" t="n">
        <v>2</v>
      </c>
      <c r="B3" s="1" t="n">
        <v>39</v>
      </c>
      <c r="C3" s="1" t="n">
        <f aca="false">B3-Hoja7!$B$17-Hoja7!$B$18*Hoja8!A3</f>
        <v>-23.4142399267399</v>
      </c>
      <c r="D3" s="1" t="s">
        <v>816</v>
      </c>
      <c r="E3" s="1" t="e">
        <f aca="false">IM.ABS(D3)</f>
        <v>#NAME?</v>
      </c>
      <c r="K3" s="1" t="e">
        <f aca="false">IF(E3&gt;$H$1,D3,0)</f>
        <v>#NAME?</v>
      </c>
      <c r="L3" s="1" t="s">
        <v>817</v>
      </c>
      <c r="M3" s="1" t="e">
        <f aca="false">IM.REAL(L3)</f>
        <v>#NAME?</v>
      </c>
      <c r="N3" s="3" t="e">
        <f aca="false">M3+Hoja7!$B$17+Hoja7!$B$18*Hoja8!A3</f>
        <v>#NAME?</v>
      </c>
      <c r="O3" s="1" t="e">
        <f aca="false">B3-N3</f>
        <v>#NAME?</v>
      </c>
      <c r="P3" s="8" t="e">
        <f aca="false">O3/B3</f>
        <v>#NAME?</v>
      </c>
      <c r="R3" s="1" t="n">
        <v>2</v>
      </c>
    </row>
    <row r="4" customFormat="false" ht="12.75" hidden="false" customHeight="false" outlineLevel="0" collapsed="false">
      <c r="A4" s="3" t="n">
        <v>3</v>
      </c>
      <c r="B4" s="1" t="n">
        <v>98</v>
      </c>
      <c r="C4" s="1" t="n">
        <f aca="false">B4-Hoja7!$B$17-Hoja7!$B$18*Hoja8!A4</f>
        <v>34.3191163003663</v>
      </c>
      <c r="D4" s="1" t="s">
        <v>818</v>
      </c>
      <c r="E4" s="1" t="e">
        <f aca="false">IM.ABS(D4)</f>
        <v>#NAME?</v>
      </c>
      <c r="K4" s="1" t="e">
        <f aca="false">IF(E4&gt;$H$1,D4,0)</f>
        <v>#NAME?</v>
      </c>
      <c r="L4" s="1" t="s">
        <v>819</v>
      </c>
      <c r="M4" s="1" t="e">
        <f aca="false">IM.REAL(L4)</f>
        <v>#NAME?</v>
      </c>
      <c r="N4" s="1" t="e">
        <f aca="false">M4+Hoja7!$B$17+Hoja7!$B$18*Hoja8!A4</f>
        <v>#NAME?</v>
      </c>
      <c r="O4" s="1" t="e">
        <f aca="false">B4-N4</f>
        <v>#NAME?</v>
      </c>
      <c r="P4" s="7" t="e">
        <f aca="false">O4/B4</f>
        <v>#NAME?</v>
      </c>
      <c r="R4" s="1" t="n">
        <v>3</v>
      </c>
    </row>
    <row r="5" customFormat="false" ht="12.75" hidden="false" customHeight="false" outlineLevel="0" collapsed="false">
      <c r="A5" s="3" t="n">
        <v>4</v>
      </c>
      <c r="B5" s="1" t="n">
        <v>79</v>
      </c>
      <c r="C5" s="1" t="n">
        <f aca="false">B5-Hoja7!$B$17-Hoja7!$B$18*Hoja8!A5</f>
        <v>14.0524725274725</v>
      </c>
      <c r="D5" s="1" t="s">
        <v>820</v>
      </c>
      <c r="E5" s="1" t="e">
        <f aca="false">IM.ABS(D5)</f>
        <v>#NAME?</v>
      </c>
      <c r="K5" s="1" t="e">
        <f aca="false">IF(E5&gt;$H$1,D5,0)</f>
        <v>#NAME?</v>
      </c>
      <c r="L5" s="1" t="s">
        <v>821</v>
      </c>
      <c r="M5" s="1" t="e">
        <f aca="false">IM.REAL(L5)</f>
        <v>#NAME?</v>
      </c>
      <c r="N5" s="1" t="e">
        <f aca="false">M5+Hoja7!$B$17+Hoja7!$B$18*Hoja8!A5</f>
        <v>#NAME?</v>
      </c>
      <c r="O5" s="1" t="e">
        <f aca="false">B5-N5</f>
        <v>#NAME?</v>
      </c>
      <c r="P5" s="7" t="e">
        <f aca="false">O5/B5</f>
        <v>#NAME?</v>
      </c>
      <c r="R5" s="1" t="n">
        <v>4</v>
      </c>
    </row>
    <row r="6" customFormat="false" ht="12.75" hidden="false" customHeight="false" outlineLevel="0" collapsed="false">
      <c r="A6" s="3" t="n">
        <v>5</v>
      </c>
      <c r="B6" s="1" t="n">
        <v>64</v>
      </c>
      <c r="C6" s="1" t="n">
        <f aca="false">B6-Hoja7!$B$17-Hoja7!$B$18*Hoja8!A6</f>
        <v>-2.21417124542124</v>
      </c>
      <c r="D6" s="1" t="s">
        <v>822</v>
      </c>
      <c r="E6" s="1" t="e">
        <f aca="false">IM.ABS(D6)</f>
        <v>#NAME?</v>
      </c>
      <c r="K6" s="1" t="e">
        <f aca="false">IF(E6&gt;$H$1,D6,0)</f>
        <v>#NAME?</v>
      </c>
      <c r="L6" s="1" t="s">
        <v>823</v>
      </c>
      <c r="M6" s="1" t="e">
        <f aca="false">IM.REAL(L6)</f>
        <v>#NAME?</v>
      </c>
      <c r="N6" s="1" t="e">
        <f aca="false">M6+Hoja7!$B$17+Hoja7!$B$18*Hoja8!A6</f>
        <v>#NAME?</v>
      </c>
      <c r="O6" s="1" t="e">
        <f aca="false">B6-N6</f>
        <v>#NAME?</v>
      </c>
      <c r="P6" s="7" t="e">
        <f aca="false">O6/B6</f>
        <v>#NAME?</v>
      </c>
      <c r="R6" s="1" t="n">
        <v>5</v>
      </c>
    </row>
    <row r="7" customFormat="false" ht="12.75" hidden="false" customHeight="false" outlineLevel="0" collapsed="false">
      <c r="A7" s="3" t="n">
        <v>6</v>
      </c>
      <c r="B7" s="1" t="n">
        <v>122</v>
      </c>
      <c r="C7" s="1" t="n">
        <f aca="false">B7-Hoja7!$B$17-Hoja7!$B$18*Hoja8!A7</f>
        <v>54.519184981685</v>
      </c>
      <c r="D7" s="1" t="s">
        <v>824</v>
      </c>
      <c r="E7" s="1" t="e">
        <f aca="false">IM.ABS(D7)</f>
        <v>#NAME?</v>
      </c>
      <c r="K7" s="1" t="e">
        <f aca="false">IF(E7&gt;$H$1,D7,0)</f>
        <v>#NAME?</v>
      </c>
      <c r="L7" s="1" t="s">
        <v>825</v>
      </c>
      <c r="M7" s="1" t="e">
        <f aca="false">IM.REAL(L7)</f>
        <v>#NAME?</v>
      </c>
      <c r="N7" s="1" t="e">
        <f aca="false">M7+Hoja7!$B$17+Hoja7!$B$18*Hoja8!A7</f>
        <v>#NAME?</v>
      </c>
      <c r="O7" s="1" t="e">
        <f aca="false">B7-N7</f>
        <v>#NAME?</v>
      </c>
      <c r="P7" s="7" t="e">
        <f aca="false">O7/B7</f>
        <v>#NAME?</v>
      </c>
      <c r="R7" s="1" t="n">
        <v>6</v>
      </c>
    </row>
    <row r="8" customFormat="false" ht="12.75" hidden="false" customHeight="false" outlineLevel="0" collapsed="false">
      <c r="A8" s="3" t="n">
        <v>7</v>
      </c>
      <c r="B8" s="1" t="n">
        <v>110</v>
      </c>
      <c r="C8" s="1" t="n">
        <f aca="false">B8-Hoja7!$B$17-Hoja7!$B$18*Hoja8!A8</f>
        <v>41.2525412087912</v>
      </c>
      <c r="D8" s="1" t="s">
        <v>826</v>
      </c>
      <c r="E8" s="1" t="e">
        <f aca="false">IM.ABS(D8)</f>
        <v>#NAME?</v>
      </c>
      <c r="K8" s="1" t="e">
        <f aca="false">IF(E8&gt;$H$1,D8,0)</f>
        <v>#NAME?</v>
      </c>
      <c r="L8" s="1" t="s">
        <v>827</v>
      </c>
      <c r="M8" s="1" t="e">
        <f aca="false">IM.REAL(L8)</f>
        <v>#NAME?</v>
      </c>
      <c r="N8" s="1" t="e">
        <f aca="false">M8+Hoja7!$B$17+Hoja7!$B$18*Hoja8!A8</f>
        <v>#NAME?</v>
      </c>
      <c r="O8" s="1" t="e">
        <f aca="false">B8-N8</f>
        <v>#NAME?</v>
      </c>
      <c r="P8" s="7" t="e">
        <f aca="false">O8/B8</f>
        <v>#NAME?</v>
      </c>
      <c r="R8" s="1" t="n">
        <v>7</v>
      </c>
    </row>
    <row r="9" customFormat="false" ht="12.75" hidden="false" customHeight="false" outlineLevel="0" collapsed="false">
      <c r="A9" s="3" t="n">
        <v>8</v>
      </c>
      <c r="B9" s="1" t="n">
        <v>75</v>
      </c>
      <c r="C9" s="1" t="n">
        <f aca="false">B9-Hoja7!$B$17-Hoja7!$B$18*Hoja8!A9</f>
        <v>4.98589743589744</v>
      </c>
      <c r="D9" s="1" t="s">
        <v>828</v>
      </c>
      <c r="E9" s="1" t="e">
        <f aca="false">IM.ABS(D9)</f>
        <v>#NAME?</v>
      </c>
      <c r="K9" s="1" t="e">
        <f aca="false">IF(E9&gt;$H$1,D9,0)</f>
        <v>#NAME?</v>
      </c>
      <c r="L9" s="1" t="s">
        <v>829</v>
      </c>
      <c r="M9" s="1" t="e">
        <f aca="false">IM.REAL(L9)</f>
        <v>#NAME?</v>
      </c>
      <c r="N9" s="1" t="e">
        <f aca="false">M9+Hoja7!$B$17+Hoja7!$B$18*Hoja8!A9</f>
        <v>#NAME?</v>
      </c>
      <c r="O9" s="1" t="e">
        <f aca="false">B9-N9</f>
        <v>#NAME?</v>
      </c>
      <c r="P9" s="7" t="e">
        <f aca="false">O9/B9</f>
        <v>#NAME?</v>
      </c>
      <c r="R9" s="1" t="n">
        <v>8</v>
      </c>
    </row>
    <row r="10" customFormat="false" ht="12.75" hidden="false" customHeight="false" outlineLevel="0" collapsed="false">
      <c r="A10" s="3" t="n">
        <v>9</v>
      </c>
      <c r="B10" s="1" t="n">
        <v>71</v>
      </c>
      <c r="C10" s="1" t="n">
        <f aca="false">B10-Hoja7!$B$17-Hoja7!$B$18*Hoja8!A10</f>
        <v>-0.280746336996335</v>
      </c>
      <c r="D10" s="1" t="s">
        <v>830</v>
      </c>
      <c r="E10" s="1" t="e">
        <f aca="false">IM.ABS(D10)</f>
        <v>#NAME?</v>
      </c>
      <c r="K10" s="1" t="e">
        <f aca="false">IF(E10&gt;$H$1,D10,0)</f>
        <v>#NAME?</v>
      </c>
      <c r="L10" s="1" t="s">
        <v>831</v>
      </c>
      <c r="M10" s="1" t="e">
        <f aca="false">IM.REAL(L10)</f>
        <v>#NAME?</v>
      </c>
      <c r="N10" s="1" t="e">
        <f aca="false">M10+Hoja7!$B$17+Hoja7!$B$18*Hoja8!A10</f>
        <v>#NAME?</v>
      </c>
      <c r="O10" s="1" t="e">
        <f aca="false">B10-N10</f>
        <v>#NAME?</v>
      </c>
      <c r="P10" s="7" t="e">
        <f aca="false">O10/B10</f>
        <v>#NAME?</v>
      </c>
      <c r="R10" s="1" t="n">
        <v>9</v>
      </c>
    </row>
    <row r="11" customFormat="false" ht="12.75" hidden="false" customHeight="false" outlineLevel="0" collapsed="false">
      <c r="A11" s="3" t="n">
        <v>10</v>
      </c>
      <c r="B11" s="1" t="n">
        <v>34</v>
      </c>
      <c r="C11" s="1" t="n">
        <f aca="false">B11-Hoja7!$B$17-Hoja7!$B$18*Hoja8!A11</f>
        <v>-38.5473901098901</v>
      </c>
      <c r="D11" s="1" t="s">
        <v>832</v>
      </c>
      <c r="E11" s="1" t="e">
        <f aca="false">IM.ABS(D11)</f>
        <v>#NAME?</v>
      </c>
      <c r="K11" s="1" t="e">
        <f aca="false">IF(E11&gt;$H$1,D11,0)</f>
        <v>#NAME?</v>
      </c>
      <c r="L11" s="1" t="s">
        <v>833</v>
      </c>
      <c r="M11" s="1" t="e">
        <f aca="false">IM.REAL(L11)</f>
        <v>#NAME?</v>
      </c>
      <c r="N11" s="1" t="e">
        <f aca="false">M11+Hoja7!$B$17+Hoja7!$B$18*Hoja8!A11</f>
        <v>#NAME?</v>
      </c>
      <c r="O11" s="1" t="e">
        <f aca="false">B11-N11</f>
        <v>#NAME?</v>
      </c>
      <c r="P11" s="7" t="e">
        <f aca="false">O11/B11</f>
        <v>#NAME?</v>
      </c>
      <c r="R11" s="1" t="n">
        <v>10</v>
      </c>
    </row>
    <row r="12" customFormat="false" ht="12.75" hidden="false" customHeight="false" outlineLevel="0" collapsed="false">
      <c r="A12" s="3" t="n">
        <v>11</v>
      </c>
      <c r="B12" s="1" t="n">
        <v>73</v>
      </c>
      <c r="C12" s="1" t="n">
        <f aca="false">B12-Hoja7!$B$17-Hoja7!$B$18*Hoja8!A12</f>
        <v>-0.814033882783882</v>
      </c>
      <c r="D12" s="1" t="s">
        <v>834</v>
      </c>
      <c r="E12" s="1" t="e">
        <f aca="false">IM.ABS(D12)</f>
        <v>#NAME?</v>
      </c>
      <c r="K12" s="1" t="e">
        <f aca="false">IF(E12&gt;$H$1,D12,0)</f>
        <v>#NAME?</v>
      </c>
      <c r="L12" s="1" t="s">
        <v>835</v>
      </c>
      <c r="M12" s="1" t="e">
        <f aca="false">IM.REAL(L12)</f>
        <v>#NAME?</v>
      </c>
      <c r="N12" s="1" t="e">
        <f aca="false">M12+Hoja7!$B$17+Hoja7!$B$18*Hoja8!A12</f>
        <v>#NAME?</v>
      </c>
      <c r="O12" s="1" t="e">
        <f aca="false">B12-N12</f>
        <v>#NAME?</v>
      </c>
      <c r="P12" s="7" t="e">
        <f aca="false">O12/B12</f>
        <v>#NAME?</v>
      </c>
      <c r="R12" s="1" t="n">
        <v>11</v>
      </c>
    </row>
    <row r="13" customFormat="false" ht="12.75" hidden="false" customHeight="false" outlineLevel="0" collapsed="false">
      <c r="A13" s="3" t="n">
        <v>12</v>
      </c>
      <c r="B13" s="1" t="n">
        <v>124</v>
      </c>
      <c r="C13" s="1" t="n">
        <f aca="false">B13-Hoja7!$B$17-Hoja7!$B$18*Hoja8!A13</f>
        <v>48.9193223443223</v>
      </c>
      <c r="D13" s="1" t="s">
        <v>836</v>
      </c>
      <c r="E13" s="1" t="e">
        <f aca="false">IM.ABS(D13)</f>
        <v>#NAME?</v>
      </c>
      <c r="K13" s="1" t="e">
        <f aca="false">IF(E13&gt;$H$1,D13,0)</f>
        <v>#NAME?</v>
      </c>
      <c r="L13" s="1" t="s">
        <v>837</v>
      </c>
      <c r="M13" s="1" t="e">
        <f aca="false">IM.REAL(L13)</f>
        <v>#NAME?</v>
      </c>
      <c r="N13" s="1" t="e">
        <f aca="false">M13+Hoja7!$B$17+Hoja7!$B$18*Hoja8!A13</f>
        <v>#NAME?</v>
      </c>
      <c r="O13" s="1" t="e">
        <f aca="false">B13-N13</f>
        <v>#NAME?</v>
      </c>
      <c r="P13" s="7" t="e">
        <f aca="false">O13/B13</f>
        <v>#NAME?</v>
      </c>
      <c r="R13" s="1" t="n">
        <v>12</v>
      </c>
    </row>
    <row r="14" customFormat="false" ht="12.75" hidden="false" customHeight="false" outlineLevel="0" collapsed="false">
      <c r="A14" s="3" t="n">
        <v>13</v>
      </c>
      <c r="B14" s="1" t="n">
        <v>83</v>
      </c>
      <c r="C14" s="1" t="n">
        <f aca="false">B14-Hoja7!$B$17-Hoja7!$B$18*Hoja8!A14</f>
        <v>6.65267857142857</v>
      </c>
      <c r="D14" s="1" t="s">
        <v>838</v>
      </c>
      <c r="E14" s="1" t="e">
        <f aca="false">IM.ABS(D14)</f>
        <v>#NAME?</v>
      </c>
      <c r="K14" s="1" t="e">
        <f aca="false">IF(E14&gt;$H$1,D14,0)</f>
        <v>#NAME?</v>
      </c>
      <c r="L14" s="1" t="s">
        <v>839</v>
      </c>
      <c r="M14" s="1" t="e">
        <f aca="false">IM.REAL(L14)</f>
        <v>#NAME?</v>
      </c>
      <c r="N14" s="1" t="e">
        <f aca="false">M14+Hoja7!$B$17+Hoja7!$B$18*Hoja8!A14</f>
        <v>#NAME?</v>
      </c>
      <c r="O14" s="1" t="e">
        <f aca="false">B14-N14</f>
        <v>#NAME?</v>
      </c>
      <c r="P14" s="7" t="e">
        <f aca="false">O14/B14</f>
        <v>#NAME?</v>
      </c>
      <c r="R14" s="1" t="n">
        <v>13</v>
      </c>
    </row>
    <row r="15" customFormat="false" ht="12.75" hidden="false" customHeight="false" outlineLevel="0" collapsed="false">
      <c r="A15" s="3" t="n">
        <v>14</v>
      </c>
      <c r="B15" s="1" t="n">
        <v>115</v>
      </c>
      <c r="C15" s="1" t="n">
        <f aca="false">B15-Hoja7!$B$17-Hoja7!$B$18*Hoja8!A15</f>
        <v>37.3860347985348</v>
      </c>
      <c r="D15" s="1" t="s">
        <v>840</v>
      </c>
      <c r="E15" s="1" t="e">
        <f aca="false">IM.ABS(D15)</f>
        <v>#NAME?</v>
      </c>
      <c r="K15" s="1" t="e">
        <f aca="false">IF(E15&gt;$H$1,D15,0)</f>
        <v>#NAME?</v>
      </c>
      <c r="L15" s="1" t="s">
        <v>841</v>
      </c>
      <c r="M15" s="1" t="e">
        <f aca="false">IM.REAL(L15)</f>
        <v>#NAME?</v>
      </c>
      <c r="N15" s="1" t="e">
        <f aca="false">M15+Hoja7!$B$17+Hoja7!$B$18*Hoja8!A15</f>
        <v>#NAME?</v>
      </c>
      <c r="O15" s="1" t="e">
        <f aca="false">B15-N15</f>
        <v>#NAME?</v>
      </c>
      <c r="P15" s="7" t="e">
        <f aca="false">O15/B15</f>
        <v>#NAME?</v>
      </c>
      <c r="R15" s="1" t="n">
        <v>14</v>
      </c>
    </row>
    <row r="16" customFormat="false" ht="12.75" hidden="false" customHeight="false" outlineLevel="0" collapsed="false">
      <c r="A16" s="3" t="n">
        <v>15</v>
      </c>
      <c r="B16" s="1" t="n">
        <v>115</v>
      </c>
      <c r="C16" s="1" t="n">
        <f aca="false">B16-Hoja7!$B$17-Hoja7!$B$18*Hoja8!A16</f>
        <v>36.119391025641</v>
      </c>
      <c r="D16" s="1" t="s">
        <v>842</v>
      </c>
      <c r="E16" s="1" t="e">
        <f aca="false">IM.ABS(D16)</f>
        <v>#NAME?</v>
      </c>
      <c r="K16" s="1" t="e">
        <f aca="false">IF(E16&gt;$H$1,D16,0)</f>
        <v>#NAME?</v>
      </c>
      <c r="L16" s="1" t="s">
        <v>843</v>
      </c>
      <c r="M16" s="1" t="e">
        <f aca="false">IM.REAL(L16)</f>
        <v>#NAME?</v>
      </c>
      <c r="N16" s="1" t="e">
        <f aca="false">M16+Hoja7!$B$17+Hoja7!$B$18*Hoja8!A16</f>
        <v>#NAME?</v>
      </c>
      <c r="O16" s="1" t="e">
        <f aca="false">B16-N16</f>
        <v>#NAME?</v>
      </c>
      <c r="P16" s="7" t="e">
        <f aca="false">O16/B16</f>
        <v>#NAME?</v>
      </c>
      <c r="R16" s="1" t="n">
        <v>15</v>
      </c>
    </row>
    <row r="17" customFormat="false" ht="12.75" hidden="false" customHeight="false" outlineLevel="0" collapsed="false">
      <c r="A17" s="3" t="n">
        <v>16</v>
      </c>
      <c r="B17" s="1" t="n">
        <v>78</v>
      </c>
      <c r="C17" s="1" t="n">
        <f aca="false">B17-Hoja7!$B$17-Hoja7!$B$18*Hoja8!A17</f>
        <v>-2.14725274725275</v>
      </c>
      <c r="D17" s="1" t="s">
        <v>844</v>
      </c>
      <c r="E17" s="1" t="e">
        <f aca="false">IM.ABS(D17)</f>
        <v>#NAME?</v>
      </c>
      <c r="K17" s="1" t="e">
        <f aca="false">IF(E17&gt;$H$1,D17,0)</f>
        <v>#NAME?</v>
      </c>
      <c r="L17" s="1" t="s">
        <v>845</v>
      </c>
      <c r="M17" s="1" t="e">
        <f aca="false">IM.REAL(L17)</f>
        <v>#NAME?</v>
      </c>
      <c r="N17" s="1" t="e">
        <f aca="false">M17+Hoja7!$B$17+Hoja7!$B$18*Hoja8!A17</f>
        <v>#NAME?</v>
      </c>
      <c r="O17" s="1" t="e">
        <f aca="false">B17-N17</f>
        <v>#NAME?</v>
      </c>
      <c r="P17" s="7" t="e">
        <f aca="false">O17/B17</f>
        <v>#NAME?</v>
      </c>
      <c r="R17" s="1" t="n">
        <v>16</v>
      </c>
    </row>
    <row r="18" customFormat="false" ht="12.75" hidden="false" customHeight="false" outlineLevel="0" collapsed="false">
      <c r="A18" s="3" t="n">
        <v>17</v>
      </c>
      <c r="B18" s="1" t="n">
        <v>87</v>
      </c>
      <c r="C18" s="1" t="n">
        <f aca="false">B18-Hoja7!$B$17-Hoja7!$B$18*Hoja8!A18</f>
        <v>5.58610347985348</v>
      </c>
      <c r="D18" s="1" t="s">
        <v>846</v>
      </c>
      <c r="E18" s="1" t="e">
        <f aca="false">IM.ABS(D18)</f>
        <v>#NAME?</v>
      </c>
      <c r="K18" s="1" t="e">
        <f aca="false">IF(E18&gt;$H$1,D18,0)</f>
        <v>#NAME?</v>
      </c>
      <c r="L18" s="1" t="s">
        <v>847</v>
      </c>
      <c r="M18" s="1" t="e">
        <f aca="false">IM.REAL(L18)</f>
        <v>#NAME?</v>
      </c>
      <c r="N18" s="1" t="e">
        <f aca="false">M18+Hoja7!$B$17+Hoja7!$B$18*Hoja8!A18</f>
        <v>#NAME?</v>
      </c>
      <c r="O18" s="1" t="e">
        <f aca="false">B18-N18</f>
        <v>#NAME?</v>
      </c>
      <c r="P18" s="7" t="e">
        <f aca="false">O18/B18</f>
        <v>#NAME?</v>
      </c>
      <c r="R18" s="1" t="n">
        <v>17</v>
      </c>
    </row>
    <row r="19" customFormat="false" ht="12.75" hidden="false" customHeight="false" outlineLevel="0" collapsed="false">
      <c r="A19" s="3" t="n">
        <v>18</v>
      </c>
      <c r="B19" s="1" t="n">
        <v>107</v>
      </c>
      <c r="C19" s="1" t="n">
        <f aca="false">B19-Hoja7!$B$17-Hoja7!$B$18*Hoja8!A19</f>
        <v>24.3194597069597</v>
      </c>
      <c r="D19" s="1" t="s">
        <v>848</v>
      </c>
      <c r="E19" s="1" t="e">
        <f aca="false">IM.ABS(D19)</f>
        <v>#NAME?</v>
      </c>
      <c r="K19" s="1" t="e">
        <f aca="false">IF(E19&gt;$H$1,D19,0)</f>
        <v>#NAME?</v>
      </c>
      <c r="L19" s="1" t="s">
        <v>849</v>
      </c>
      <c r="M19" s="1" t="e">
        <f aca="false">IM.REAL(L19)</f>
        <v>#NAME?</v>
      </c>
      <c r="N19" s="1" t="e">
        <f aca="false">M19+Hoja7!$B$17+Hoja7!$B$18*Hoja8!A19</f>
        <v>#NAME?</v>
      </c>
      <c r="O19" s="1" t="e">
        <f aca="false">B19-N19</f>
        <v>#NAME?</v>
      </c>
      <c r="P19" s="7" t="e">
        <f aca="false">O19/B19</f>
        <v>#NAME?</v>
      </c>
      <c r="R19" s="1" t="n">
        <v>18</v>
      </c>
    </row>
    <row r="20" customFormat="false" ht="12.75" hidden="false" customHeight="false" outlineLevel="0" collapsed="false">
      <c r="A20" s="3" t="n">
        <v>19</v>
      </c>
      <c r="B20" s="1" t="n">
        <v>107</v>
      </c>
      <c r="C20" s="1" t="n">
        <f aca="false">B20-Hoja7!$B$17-Hoja7!$B$18*Hoja8!A20</f>
        <v>23.0528159340659</v>
      </c>
      <c r="D20" s="1" t="s">
        <v>850</v>
      </c>
      <c r="E20" s="1" t="e">
        <f aca="false">IM.ABS(D20)</f>
        <v>#NAME?</v>
      </c>
      <c r="K20" s="1" t="e">
        <f aca="false">IF(E20&gt;$H$1,D20,0)</f>
        <v>#NAME?</v>
      </c>
      <c r="L20" s="1" t="s">
        <v>851</v>
      </c>
      <c r="M20" s="1" t="e">
        <f aca="false">IM.REAL(L20)</f>
        <v>#NAME?</v>
      </c>
      <c r="N20" s="1" t="e">
        <f aca="false">M20+Hoja7!$B$17+Hoja7!$B$18*Hoja8!A20</f>
        <v>#NAME?</v>
      </c>
      <c r="O20" s="1" t="e">
        <f aca="false">B20-N20</f>
        <v>#NAME?</v>
      </c>
      <c r="P20" s="7" t="e">
        <f aca="false">O20/B20</f>
        <v>#NAME?</v>
      </c>
      <c r="R20" s="1" t="n">
        <v>19</v>
      </c>
    </row>
    <row r="21" customFormat="false" ht="12.75" hidden="false" customHeight="false" outlineLevel="0" collapsed="false">
      <c r="A21" s="3" t="n">
        <v>20</v>
      </c>
      <c r="B21" s="1" t="n">
        <v>99</v>
      </c>
      <c r="C21" s="1" t="n">
        <f aca="false">B21-Hoja7!$B$17-Hoja7!$B$18*Hoja8!A21</f>
        <v>13.7861721611722</v>
      </c>
      <c r="D21" s="1" t="s">
        <v>852</v>
      </c>
      <c r="E21" s="1" t="e">
        <f aca="false">IM.ABS(D21)</f>
        <v>#NAME?</v>
      </c>
      <c r="K21" s="1" t="e">
        <f aca="false">IF(E21&gt;$H$1,D21,0)</f>
        <v>#NAME?</v>
      </c>
      <c r="L21" s="1" t="s">
        <v>853</v>
      </c>
      <c r="M21" s="1" t="e">
        <f aca="false">IM.REAL(L21)</f>
        <v>#NAME?</v>
      </c>
      <c r="N21" s="1" t="e">
        <f aca="false">M21+Hoja7!$B$17+Hoja7!$B$18*Hoja8!A21</f>
        <v>#NAME?</v>
      </c>
      <c r="O21" s="1" t="e">
        <f aca="false">B21-N21</f>
        <v>#NAME?</v>
      </c>
      <c r="P21" s="7" t="e">
        <f aca="false">O21/B21</f>
        <v>#NAME?</v>
      </c>
      <c r="R21" s="1" t="n">
        <v>20</v>
      </c>
    </row>
    <row r="22" customFormat="false" ht="12.75" hidden="false" customHeight="false" outlineLevel="0" collapsed="false">
      <c r="A22" s="3" t="n">
        <v>21</v>
      </c>
      <c r="B22" s="1" t="n">
        <v>83</v>
      </c>
      <c r="C22" s="1" t="n">
        <f aca="false">B22-Hoja7!$B$17-Hoja7!$B$18*Hoja8!A22</f>
        <v>-3.48047161172161</v>
      </c>
      <c r="D22" s="1" t="s">
        <v>854</v>
      </c>
      <c r="E22" s="1" t="e">
        <f aca="false">IM.ABS(D22)</f>
        <v>#NAME?</v>
      </c>
      <c r="K22" s="1" t="e">
        <f aca="false">IF(E22&gt;$H$1,D22,0)</f>
        <v>#NAME?</v>
      </c>
      <c r="L22" s="1" t="s">
        <v>855</v>
      </c>
      <c r="M22" s="1" t="e">
        <f aca="false">IM.REAL(L22)</f>
        <v>#NAME?</v>
      </c>
      <c r="N22" s="1" t="e">
        <f aca="false">M22+Hoja7!$B$17+Hoja7!$B$18*Hoja8!A22</f>
        <v>#NAME?</v>
      </c>
      <c r="O22" s="1" t="e">
        <f aca="false">B22-N22</f>
        <v>#NAME?</v>
      </c>
      <c r="P22" s="7" t="e">
        <f aca="false">O22/B22</f>
        <v>#NAME?</v>
      </c>
      <c r="R22" s="1" t="n">
        <v>21</v>
      </c>
    </row>
    <row r="23" customFormat="false" ht="12.75" hidden="false" customHeight="false" outlineLevel="0" collapsed="false">
      <c r="A23" s="3" t="n">
        <v>22</v>
      </c>
      <c r="B23" s="1" t="n">
        <v>90</v>
      </c>
      <c r="C23" s="1" t="n">
        <f aca="false">B23-Hoja7!$B$17-Hoja7!$B$18*Hoja8!A23</f>
        <v>2.25288461538462</v>
      </c>
      <c r="D23" s="1" t="s">
        <v>856</v>
      </c>
      <c r="E23" s="1" t="e">
        <f aca="false">IM.ABS(D23)</f>
        <v>#NAME?</v>
      </c>
      <c r="K23" s="1" t="e">
        <f aca="false">IF(E23&gt;$H$1,D23,0)</f>
        <v>#NAME?</v>
      </c>
      <c r="L23" s="1" t="s">
        <v>857</v>
      </c>
      <c r="M23" s="1" t="e">
        <f aca="false">IM.REAL(L23)</f>
        <v>#NAME?</v>
      </c>
      <c r="N23" s="1" t="e">
        <f aca="false">M23+Hoja7!$B$17+Hoja7!$B$18*Hoja8!A23</f>
        <v>#NAME?</v>
      </c>
      <c r="O23" s="1" t="e">
        <f aca="false">B23-N23</f>
        <v>#NAME?</v>
      </c>
      <c r="P23" s="7" t="e">
        <f aca="false">O23/B23</f>
        <v>#NAME?</v>
      </c>
      <c r="R23" s="1" t="n">
        <v>22</v>
      </c>
    </row>
    <row r="24" customFormat="false" ht="12.75" hidden="false" customHeight="false" outlineLevel="0" collapsed="false">
      <c r="A24" s="3" t="n">
        <v>23</v>
      </c>
      <c r="B24" s="1" t="n">
        <v>92</v>
      </c>
      <c r="C24" s="1" t="n">
        <f aca="false">B24-Hoja7!$B$17-Hoja7!$B$18*Hoja8!A24</f>
        <v>2.98624084249084</v>
      </c>
      <c r="D24" s="1" t="s">
        <v>858</v>
      </c>
      <c r="E24" s="1" t="e">
        <f aca="false">IM.ABS(D24)</f>
        <v>#NAME?</v>
      </c>
      <c r="K24" s="1" t="e">
        <f aca="false">IF(E24&gt;$H$1,D24,0)</f>
        <v>#NAME?</v>
      </c>
      <c r="L24" s="1" t="s">
        <v>859</v>
      </c>
      <c r="M24" s="1" t="e">
        <f aca="false">IM.REAL(L24)</f>
        <v>#NAME?</v>
      </c>
      <c r="N24" s="1" t="e">
        <f aca="false">M24+Hoja7!$B$17+Hoja7!$B$18*Hoja8!A24</f>
        <v>#NAME?</v>
      </c>
      <c r="O24" s="1" t="e">
        <f aca="false">B24-N24</f>
        <v>#NAME?</v>
      </c>
      <c r="P24" s="7" t="e">
        <f aca="false">O24/B24</f>
        <v>#NAME?</v>
      </c>
      <c r="R24" s="1" t="n">
        <v>23</v>
      </c>
    </row>
    <row r="25" customFormat="false" ht="12.75" hidden="false" customHeight="false" outlineLevel="0" collapsed="false">
      <c r="A25" s="3" t="n">
        <v>24</v>
      </c>
      <c r="B25" s="1" t="n">
        <v>50</v>
      </c>
      <c r="C25" s="1" t="n">
        <f aca="false">B25-Hoja7!$B$17-Hoja7!$B$18*Hoja8!A25</f>
        <v>-40.2804029304029</v>
      </c>
      <c r="D25" s="1" t="s">
        <v>860</v>
      </c>
      <c r="E25" s="1" t="e">
        <f aca="false">IM.ABS(D25)</f>
        <v>#NAME?</v>
      </c>
      <c r="K25" s="1" t="e">
        <f aca="false">IF(E25&gt;$H$1,D25,0)</f>
        <v>#NAME?</v>
      </c>
      <c r="L25" s="1" t="s">
        <v>861</v>
      </c>
      <c r="M25" s="1" t="e">
        <f aca="false">IM.REAL(L25)</f>
        <v>#NAME?</v>
      </c>
      <c r="N25" s="9" t="e">
        <f aca="false">M25+Hoja7!$B$17+Hoja7!$B$18*Hoja8!A25</f>
        <v>#NAME?</v>
      </c>
      <c r="O25" s="1" t="e">
        <f aca="false">B25-N25</f>
        <v>#NAME?</v>
      </c>
      <c r="P25" s="10" t="e">
        <f aca="false">O25/B25</f>
        <v>#NAME?</v>
      </c>
      <c r="R25" s="1" t="n">
        <v>24</v>
      </c>
    </row>
    <row r="26" customFormat="false" ht="12.75" hidden="false" customHeight="false" outlineLevel="0" collapsed="false">
      <c r="A26" s="3" t="n">
        <v>25</v>
      </c>
      <c r="B26" s="1" t="n">
        <v>22</v>
      </c>
      <c r="C26" s="1" t="n">
        <f aca="false">B26-Hoja7!$B$17-Hoja7!$B$18*Hoja8!A26</f>
        <v>-69.5470467032967</v>
      </c>
      <c r="D26" s="1" t="s">
        <v>862</v>
      </c>
      <c r="E26" s="1" t="e">
        <f aca="false">IM.ABS(D26)</f>
        <v>#NAME?</v>
      </c>
      <c r="K26" s="1" t="e">
        <f aca="false">IF(E26&gt;$H$1,D26,0)</f>
        <v>#NAME?</v>
      </c>
      <c r="L26" s="1" t="s">
        <v>863</v>
      </c>
      <c r="M26" s="1" t="e">
        <f aca="false">IM.REAL(L26)</f>
        <v>#NAME?</v>
      </c>
      <c r="N26" s="3" t="e">
        <f aca="false">M26+Hoja7!$B$17+Hoja7!$B$18*Hoja8!A26</f>
        <v>#NAME?</v>
      </c>
      <c r="O26" s="1" t="e">
        <f aca="false">B26-N26</f>
        <v>#NAME?</v>
      </c>
      <c r="P26" s="8" t="e">
        <f aca="false">O26/B26</f>
        <v>#NAME?</v>
      </c>
      <c r="R26" s="1" t="n">
        <v>25</v>
      </c>
    </row>
    <row r="27" customFormat="false" ht="12.75" hidden="false" customHeight="false" outlineLevel="0" collapsed="false">
      <c r="A27" s="3" t="n">
        <v>26</v>
      </c>
      <c r="B27" s="1" t="n">
        <v>55</v>
      </c>
      <c r="C27" s="1" t="n">
        <f aca="false">B27-Hoja7!$B$17-Hoja7!$B$18*Hoja8!A27</f>
        <v>-37.8136904761905</v>
      </c>
      <c r="D27" s="1" t="s">
        <v>864</v>
      </c>
      <c r="E27" s="1" t="e">
        <f aca="false">IM.ABS(D27)</f>
        <v>#NAME?</v>
      </c>
      <c r="K27" s="1" t="e">
        <f aca="false">IF(E27&gt;$H$1,D27,0)</f>
        <v>#NAME?</v>
      </c>
      <c r="L27" s="1" t="s">
        <v>865</v>
      </c>
      <c r="M27" s="1" t="e">
        <f aca="false">IM.REAL(L27)</f>
        <v>#NAME?</v>
      </c>
      <c r="N27" s="1" t="e">
        <f aca="false">M27+Hoja7!$B$17+Hoja7!$B$18*Hoja8!A27</f>
        <v>#NAME?</v>
      </c>
      <c r="O27" s="1" t="e">
        <f aca="false">B27-N27</f>
        <v>#NAME?</v>
      </c>
      <c r="P27" s="7" t="e">
        <f aca="false">O27/B27</f>
        <v>#NAME?</v>
      </c>
      <c r="R27" s="1" t="n">
        <v>26</v>
      </c>
    </row>
    <row r="28" customFormat="false" ht="12.75" hidden="false" customHeight="false" outlineLevel="0" collapsed="false">
      <c r="A28" s="3" t="n">
        <v>27</v>
      </c>
      <c r="B28" s="1" t="n">
        <v>98</v>
      </c>
      <c r="C28" s="1" t="n">
        <f aca="false">B28-Hoja7!$B$17-Hoja7!$B$18*Hoja8!A28</f>
        <v>3.91966575091575</v>
      </c>
      <c r="D28" s="1" t="s">
        <v>866</v>
      </c>
      <c r="E28" s="1" t="e">
        <f aca="false">IM.ABS(D28)</f>
        <v>#NAME?</v>
      </c>
      <c r="K28" s="1" t="e">
        <f aca="false">IF(E28&gt;$H$1,D28,0)</f>
        <v>#NAME?</v>
      </c>
      <c r="L28" s="1" t="s">
        <v>867</v>
      </c>
      <c r="M28" s="1" t="e">
        <f aca="false">IM.REAL(L28)</f>
        <v>#NAME?</v>
      </c>
      <c r="N28" s="1" t="e">
        <f aca="false">M28+Hoja7!$B$17+Hoja7!$B$18*Hoja8!A28</f>
        <v>#NAME?</v>
      </c>
      <c r="O28" s="1" t="e">
        <f aca="false">B28-N28</f>
        <v>#NAME?</v>
      </c>
      <c r="P28" s="7" t="e">
        <f aca="false">O28/B28</f>
        <v>#NAME?</v>
      </c>
      <c r="R28" s="1" t="n">
        <v>27</v>
      </c>
    </row>
    <row r="29" customFormat="false" ht="12.75" hidden="false" customHeight="false" outlineLevel="0" collapsed="false">
      <c r="A29" s="3" t="n">
        <v>28</v>
      </c>
      <c r="B29" s="1" t="n">
        <v>53</v>
      </c>
      <c r="C29" s="1" t="n">
        <f aca="false">B29-Hoja7!$B$17-Hoja7!$B$18*Hoja8!A29</f>
        <v>-42.346978021978</v>
      </c>
      <c r="D29" s="1" t="s">
        <v>868</v>
      </c>
      <c r="E29" s="1" t="e">
        <f aca="false">IM.ABS(D29)</f>
        <v>#NAME?</v>
      </c>
      <c r="K29" s="1" t="e">
        <f aca="false">IF(E29&gt;$H$1,D29,0)</f>
        <v>#NAME?</v>
      </c>
      <c r="L29" s="1" t="s">
        <v>869</v>
      </c>
      <c r="M29" s="1" t="e">
        <f aca="false">IM.REAL(L29)</f>
        <v>#NAME?</v>
      </c>
      <c r="N29" s="1" t="e">
        <f aca="false">M29+Hoja7!$B$17+Hoja7!$B$18*Hoja8!A29</f>
        <v>#NAME?</v>
      </c>
      <c r="O29" s="1" t="e">
        <f aca="false">B29-N29</f>
        <v>#NAME?</v>
      </c>
      <c r="P29" s="7" t="e">
        <f aca="false">O29/B29</f>
        <v>#NAME?</v>
      </c>
      <c r="R29" s="1" t="n">
        <v>28</v>
      </c>
    </row>
    <row r="30" customFormat="false" ht="12.75" hidden="false" customHeight="false" outlineLevel="0" collapsed="false">
      <c r="A30" s="3" t="n">
        <v>29</v>
      </c>
      <c r="B30" s="1" t="n">
        <v>151</v>
      </c>
      <c r="C30" s="1" t="n">
        <f aca="false">B30-Hoja7!$B$17-Hoja7!$B$18*Hoja8!A30</f>
        <v>54.3863782051282</v>
      </c>
      <c r="D30" s="1" t="s">
        <v>870</v>
      </c>
      <c r="E30" s="1" t="e">
        <f aca="false">IM.ABS(D30)</f>
        <v>#NAME?</v>
      </c>
      <c r="K30" s="1" t="e">
        <f aca="false">IF(E30&gt;$H$1,D30,0)</f>
        <v>#NAME?</v>
      </c>
      <c r="L30" s="1" t="s">
        <v>871</v>
      </c>
      <c r="M30" s="1" t="e">
        <f aca="false">IM.REAL(L30)</f>
        <v>#NAME?</v>
      </c>
      <c r="N30" s="9" t="e">
        <f aca="false">M30+Hoja7!$B$17+Hoja7!$B$18*Hoja8!A30</f>
        <v>#NAME?</v>
      </c>
      <c r="O30" s="1" t="e">
        <f aca="false">B30-N30</f>
        <v>#NAME?</v>
      </c>
      <c r="P30" s="10" t="e">
        <f aca="false">O30/B30</f>
        <v>#NAME?</v>
      </c>
      <c r="R30" s="1" t="n">
        <v>29</v>
      </c>
    </row>
    <row r="31" customFormat="false" ht="12.75" hidden="false" customHeight="false" outlineLevel="0" collapsed="false">
      <c r="A31" s="3" t="n">
        <v>30</v>
      </c>
      <c r="B31" s="1" t="n">
        <v>52</v>
      </c>
      <c r="C31" s="1" t="n">
        <f aca="false">B31-Hoja7!$B$17-Hoja7!$B$18*Hoja8!A31</f>
        <v>-45.8802655677656</v>
      </c>
      <c r="D31" s="1" t="s">
        <v>872</v>
      </c>
      <c r="E31" s="1" t="e">
        <f aca="false">IM.ABS(D31)</f>
        <v>#NAME?</v>
      </c>
      <c r="K31" s="1" t="e">
        <f aca="false">IF(E31&gt;$H$1,D31,0)</f>
        <v>#NAME?</v>
      </c>
      <c r="L31" s="1" t="s">
        <v>873</v>
      </c>
      <c r="M31" s="1" t="e">
        <f aca="false">IM.REAL(L31)</f>
        <v>#NAME?</v>
      </c>
      <c r="N31" s="1" t="e">
        <f aca="false">M31+Hoja7!$B$17+Hoja7!$B$18*Hoja8!A31</f>
        <v>#NAME?</v>
      </c>
      <c r="O31" s="1" t="e">
        <f aca="false">B31-N31</f>
        <v>#NAME?</v>
      </c>
      <c r="P31" s="7" t="e">
        <f aca="false">O31/B31</f>
        <v>#NAME?</v>
      </c>
      <c r="R31" s="1" t="n">
        <v>30</v>
      </c>
    </row>
    <row r="32" customFormat="false" ht="12.75" hidden="false" customHeight="false" outlineLevel="0" collapsed="false">
      <c r="A32" s="3" t="n">
        <v>31</v>
      </c>
      <c r="B32" s="1" t="n">
        <v>61</v>
      </c>
      <c r="C32" s="1" t="n">
        <f aca="false">B32-Hoja7!$B$17-Hoja7!$B$18*Hoja8!A32</f>
        <v>-38.1469093406593</v>
      </c>
      <c r="D32" s="1" t="s">
        <v>874</v>
      </c>
      <c r="E32" s="1" t="e">
        <f aca="false">IM.ABS(D32)</f>
        <v>#NAME?</v>
      </c>
      <c r="K32" s="1" t="e">
        <f aca="false">IF(E32&gt;$H$1,D32,0)</f>
        <v>#NAME?</v>
      </c>
      <c r="L32" s="1" t="s">
        <v>875</v>
      </c>
      <c r="M32" s="1" t="e">
        <f aca="false">IM.REAL(L32)</f>
        <v>#NAME?</v>
      </c>
      <c r="N32" s="1" t="e">
        <f aca="false">M32+Hoja7!$B$17+Hoja7!$B$18*Hoja8!A32</f>
        <v>#NAME?</v>
      </c>
      <c r="O32" s="1" t="e">
        <f aca="false">B32-N32</f>
        <v>#NAME?</v>
      </c>
      <c r="P32" s="7" t="e">
        <f aca="false">O32/B32</f>
        <v>#NAME?</v>
      </c>
      <c r="R32" s="1" t="n">
        <v>31</v>
      </c>
    </row>
    <row r="33" customFormat="false" ht="12.75" hidden="false" customHeight="false" outlineLevel="0" collapsed="false">
      <c r="A33" s="3" t="n">
        <v>32</v>
      </c>
      <c r="B33" s="1" t="n">
        <v>79</v>
      </c>
      <c r="C33" s="1" t="n">
        <f aca="false">B33-Hoja7!$B$17-Hoja7!$B$18*Hoja8!A33</f>
        <v>-21.4135531135531</v>
      </c>
      <c r="D33" s="1" t="s">
        <v>876</v>
      </c>
      <c r="E33" s="1" t="e">
        <f aca="false">IM.ABS(D33)</f>
        <v>#NAME?</v>
      </c>
      <c r="K33" s="1" t="e">
        <f aca="false">IF(E33&gt;$H$1,D33,0)</f>
        <v>#NAME?</v>
      </c>
      <c r="L33" s="1" t="s">
        <v>877</v>
      </c>
      <c r="M33" s="1" t="e">
        <f aca="false">IM.REAL(L33)</f>
        <v>#NAME?</v>
      </c>
      <c r="N33" s="1" t="e">
        <f aca="false">M33+Hoja7!$B$17+Hoja7!$B$18*Hoja8!A33</f>
        <v>#NAME?</v>
      </c>
      <c r="O33" s="1" t="e">
        <f aca="false">B33-N33</f>
        <v>#NAME?</v>
      </c>
      <c r="P33" s="7" t="e">
        <f aca="false">O33/B33</f>
        <v>#NAME?</v>
      </c>
      <c r="R33" s="1" t="n">
        <v>32</v>
      </c>
    </row>
    <row r="34" customFormat="false" ht="12.75" hidden="false" customHeight="false" outlineLevel="0" collapsed="false">
      <c r="A34" s="3" t="n">
        <v>33</v>
      </c>
      <c r="B34" s="1" t="n">
        <v>120</v>
      </c>
      <c r="C34" s="1" t="n">
        <f aca="false">B34-Hoja7!$B$17-Hoja7!$B$18*Hoja8!A34</f>
        <v>18.3198031135531</v>
      </c>
      <c r="D34" s="1" t="s">
        <v>878</v>
      </c>
      <c r="E34" s="1" t="e">
        <f aca="false">IM.ABS(D34)</f>
        <v>#NAME?</v>
      </c>
      <c r="K34" s="1" t="e">
        <f aca="false">IF(E34&gt;$H$1,D34,0)</f>
        <v>#NAME?</v>
      </c>
      <c r="L34" s="1" t="s">
        <v>879</v>
      </c>
      <c r="M34" s="1" t="e">
        <f aca="false">IM.REAL(L34)</f>
        <v>#NAME?</v>
      </c>
      <c r="N34" s="1" t="e">
        <f aca="false">M34+Hoja7!$B$17+Hoja7!$B$18*Hoja8!A34</f>
        <v>#NAME?</v>
      </c>
      <c r="O34" s="1" t="e">
        <f aca="false">B34-N34</f>
        <v>#NAME?</v>
      </c>
      <c r="P34" s="7" t="e">
        <f aca="false">O34/B34</f>
        <v>#NAME?</v>
      </c>
      <c r="R34" s="1" t="n">
        <v>33</v>
      </c>
    </row>
    <row r="35" customFormat="false" ht="12.75" hidden="false" customHeight="false" outlineLevel="0" collapsed="false">
      <c r="A35" s="3" t="n">
        <v>34</v>
      </c>
      <c r="B35" s="1" t="n">
        <v>108</v>
      </c>
      <c r="C35" s="1" t="n">
        <f aca="false">B35-Hoja7!$B$17-Hoja7!$B$18*Hoja8!A35</f>
        <v>5.05315934065934</v>
      </c>
      <c r="D35" s="1" t="s">
        <v>880</v>
      </c>
      <c r="E35" s="1" t="e">
        <f aca="false">IM.ABS(D35)</f>
        <v>#NAME?</v>
      </c>
      <c r="K35" s="1" t="e">
        <f aca="false">IF(E35&gt;$H$1,D35,0)</f>
        <v>#NAME?</v>
      </c>
      <c r="L35" s="1" t="s">
        <v>881</v>
      </c>
      <c r="M35" s="1" t="e">
        <f aca="false">IM.REAL(L35)</f>
        <v>#NAME?</v>
      </c>
      <c r="N35" s="1" t="e">
        <f aca="false">M35+Hoja7!$B$17+Hoja7!$B$18*Hoja8!A35</f>
        <v>#NAME?</v>
      </c>
      <c r="O35" s="1" t="e">
        <f aca="false">B35-N35</f>
        <v>#NAME?</v>
      </c>
      <c r="P35" s="7" t="e">
        <f aca="false">O35/B35</f>
        <v>#NAME?</v>
      </c>
      <c r="R35" s="1" t="n">
        <v>34</v>
      </c>
    </row>
    <row r="36" customFormat="false" ht="12.75" hidden="false" customHeight="false" outlineLevel="0" collapsed="false">
      <c r="A36" s="3" t="n">
        <v>35</v>
      </c>
      <c r="B36" s="1" t="n">
        <v>133</v>
      </c>
      <c r="C36" s="1" t="n">
        <f aca="false">B36-Hoja7!$B$17-Hoja7!$B$18*Hoja8!A36</f>
        <v>28.7865155677656</v>
      </c>
      <c r="D36" s="1" t="s">
        <v>882</v>
      </c>
      <c r="E36" s="1" t="e">
        <f aca="false">IM.ABS(D36)</f>
        <v>#NAME?</v>
      </c>
      <c r="K36" s="1" t="e">
        <f aca="false">IF(E36&gt;$H$1,D36,0)</f>
        <v>#NAME?</v>
      </c>
      <c r="L36" s="1" t="s">
        <v>883</v>
      </c>
      <c r="M36" s="1" t="e">
        <f aca="false">IM.REAL(L36)</f>
        <v>#NAME?</v>
      </c>
      <c r="N36" s="1" t="e">
        <f aca="false">M36+Hoja7!$B$17+Hoja7!$B$18*Hoja8!A36</f>
        <v>#NAME?</v>
      </c>
      <c r="O36" s="1" t="e">
        <f aca="false">B36-N36</f>
        <v>#NAME?</v>
      </c>
      <c r="P36" s="7" t="e">
        <f aca="false">O36/B36</f>
        <v>#NAME?</v>
      </c>
      <c r="R36" s="1" t="n">
        <v>35</v>
      </c>
    </row>
    <row r="37" customFormat="false" ht="12.75" hidden="false" customHeight="false" outlineLevel="0" collapsed="false">
      <c r="A37" s="3" t="n">
        <v>36</v>
      </c>
      <c r="B37" s="1" t="n">
        <v>87</v>
      </c>
      <c r="C37" s="1" t="n">
        <f aca="false">B37-Hoja7!$B$17-Hoja7!$B$18*Hoja8!A37</f>
        <v>-18.4801282051282</v>
      </c>
      <c r="D37" s="1" t="s">
        <v>884</v>
      </c>
      <c r="E37" s="1" t="e">
        <f aca="false">IM.ABS(D37)</f>
        <v>#NAME?</v>
      </c>
      <c r="K37" s="1" t="e">
        <f aca="false">IF(E37&gt;$H$1,D37,0)</f>
        <v>#NAME?</v>
      </c>
      <c r="L37" s="1" t="s">
        <v>885</v>
      </c>
      <c r="M37" s="1" t="e">
        <f aca="false">IM.REAL(L37)</f>
        <v>#NAME?</v>
      </c>
      <c r="N37" s="9" t="e">
        <f aca="false">M37+Hoja7!$B$17+Hoja7!$B$18*Hoja8!A37</f>
        <v>#NAME?</v>
      </c>
      <c r="O37" s="1" t="e">
        <f aca="false">B37-N37</f>
        <v>#NAME?</v>
      </c>
      <c r="P37" s="10" t="e">
        <f aca="false">O37/B37</f>
        <v>#NAME?</v>
      </c>
      <c r="R37" s="1" t="n">
        <v>36</v>
      </c>
    </row>
    <row r="38" customFormat="false" ht="12.75" hidden="false" customHeight="false" outlineLevel="0" collapsed="false">
      <c r="A38" s="3" t="n">
        <v>37</v>
      </c>
      <c r="B38" s="1" t="n">
        <v>45</v>
      </c>
      <c r="C38" s="1" t="n">
        <f aca="false">B38-Hoja7!$B$17-Hoja7!$B$18*Hoja8!A38</f>
        <v>-61.746771978022</v>
      </c>
      <c r="D38" s="1" t="s">
        <v>886</v>
      </c>
      <c r="E38" s="1" t="e">
        <f aca="false">IM.ABS(D38)</f>
        <v>#NAME?</v>
      </c>
      <c r="K38" s="1" t="e">
        <f aca="false">IF(E38&gt;$H$1,D38,0)</f>
        <v>#NAME?</v>
      </c>
      <c r="L38" s="1" t="s">
        <v>887</v>
      </c>
      <c r="M38" s="1" t="e">
        <f aca="false">IM.REAL(L38)</f>
        <v>#NAME?</v>
      </c>
      <c r="N38" s="9" t="e">
        <f aca="false">M38+Hoja7!$B$17+Hoja7!$B$18*Hoja8!A38</f>
        <v>#NAME?</v>
      </c>
      <c r="O38" s="1" t="e">
        <f aca="false">B38-N38</f>
        <v>#NAME?</v>
      </c>
      <c r="P38" s="10" t="e">
        <f aca="false">O38/B38</f>
        <v>#NAME?</v>
      </c>
      <c r="R38" s="1" t="n">
        <v>37</v>
      </c>
    </row>
    <row r="39" customFormat="false" ht="12.75" hidden="false" customHeight="false" outlineLevel="0" collapsed="false">
      <c r="A39" s="3" t="n">
        <v>38</v>
      </c>
      <c r="B39" s="1" t="n">
        <v>53</v>
      </c>
      <c r="C39" s="1" t="n">
        <f aca="false">B39-Hoja7!$B$17-Hoja7!$B$18*Hoja8!A39</f>
        <v>-55.0134157509158</v>
      </c>
      <c r="D39" s="1" t="s">
        <v>888</v>
      </c>
      <c r="E39" s="1" t="e">
        <f aca="false">IM.ABS(D39)</f>
        <v>#NAME?</v>
      </c>
      <c r="K39" s="1" t="e">
        <f aca="false">IF(E39&gt;$H$1,D39,0)</f>
        <v>#NAME?</v>
      </c>
      <c r="L39" s="1" t="s">
        <v>889</v>
      </c>
      <c r="M39" s="1" t="e">
        <f aca="false">IM.REAL(L39)</f>
        <v>#NAME?</v>
      </c>
      <c r="N39" s="1" t="e">
        <f aca="false">M39+Hoja7!$B$17+Hoja7!$B$18*Hoja8!A39</f>
        <v>#NAME?</v>
      </c>
      <c r="O39" s="1" t="e">
        <f aca="false">B39-N39</f>
        <v>#NAME?</v>
      </c>
      <c r="P39" s="7" t="e">
        <f aca="false">O39/B39</f>
        <v>#NAME?</v>
      </c>
      <c r="R39" s="1" t="n">
        <v>38</v>
      </c>
    </row>
    <row r="40" customFormat="false" ht="12.75" hidden="false" customHeight="false" outlineLevel="0" collapsed="false">
      <c r="A40" s="3" t="n">
        <v>39</v>
      </c>
      <c r="B40" s="1" t="n">
        <v>67</v>
      </c>
      <c r="C40" s="1" t="n">
        <f aca="false">B40-Hoja7!$B$17-Hoja7!$B$18*Hoja8!A40</f>
        <v>-42.2800595238095</v>
      </c>
      <c r="D40" s="1" t="s">
        <v>890</v>
      </c>
      <c r="E40" s="1" t="e">
        <f aca="false">IM.ABS(D40)</f>
        <v>#NAME?</v>
      </c>
      <c r="K40" s="1" t="e">
        <f aca="false">IF(E40&gt;$H$1,D40,0)</f>
        <v>#NAME?</v>
      </c>
      <c r="L40" s="1" t="s">
        <v>891</v>
      </c>
      <c r="M40" s="1" t="e">
        <f aca="false">IM.REAL(L40)</f>
        <v>#NAME?</v>
      </c>
      <c r="N40" s="1" t="e">
        <f aca="false">M40+Hoja7!$B$17+Hoja7!$B$18*Hoja8!A40</f>
        <v>#NAME?</v>
      </c>
      <c r="O40" s="1" t="e">
        <f aca="false">B40-N40</f>
        <v>#NAME?</v>
      </c>
      <c r="P40" s="7" t="e">
        <f aca="false">O40/B40</f>
        <v>#NAME?</v>
      </c>
      <c r="R40" s="1" t="n">
        <v>39</v>
      </c>
    </row>
    <row r="41" customFormat="false" ht="12.75" hidden="false" customHeight="false" outlineLevel="0" collapsed="false">
      <c r="A41" s="3" t="n">
        <v>40</v>
      </c>
      <c r="B41" s="1" t="n">
        <v>81</v>
      </c>
      <c r="C41" s="1" t="n">
        <f aca="false">B41-Hoja7!$B$17-Hoja7!$B$18*Hoja8!A41</f>
        <v>-29.5467032967033</v>
      </c>
      <c r="D41" s="1" t="s">
        <v>892</v>
      </c>
      <c r="E41" s="1" t="e">
        <f aca="false">IM.ABS(D41)</f>
        <v>#NAME?</v>
      </c>
      <c r="K41" s="1" t="e">
        <f aca="false">IF(E41&gt;$H$1,D41,0)</f>
        <v>#NAME?</v>
      </c>
      <c r="L41" s="1" t="s">
        <v>893</v>
      </c>
      <c r="M41" s="1" t="e">
        <f aca="false">IM.REAL(L41)</f>
        <v>#NAME?</v>
      </c>
      <c r="N41" s="1" t="e">
        <f aca="false">M41+Hoja7!$B$17+Hoja7!$B$18*Hoja8!A41</f>
        <v>#NAME?</v>
      </c>
      <c r="O41" s="1" t="e">
        <f aca="false">B41-N41</f>
        <v>#NAME?</v>
      </c>
      <c r="P41" s="7" t="e">
        <f aca="false">O41/B41</f>
        <v>#NAME?</v>
      </c>
      <c r="R41" s="1" t="n">
        <v>40</v>
      </c>
    </row>
    <row r="42" customFormat="false" ht="12.75" hidden="false" customHeight="false" outlineLevel="0" collapsed="false">
      <c r="A42" s="3" t="n">
        <v>41</v>
      </c>
      <c r="B42" s="1" t="n">
        <v>98</v>
      </c>
      <c r="C42" s="1" t="n">
        <f aca="false">B42-Hoja7!$B$17-Hoja7!$B$18*Hoja8!A42</f>
        <v>-13.8133470695971</v>
      </c>
      <c r="D42" s="1" t="s">
        <v>894</v>
      </c>
      <c r="E42" s="1" t="e">
        <f aca="false">IM.ABS(D42)</f>
        <v>#NAME?</v>
      </c>
      <c r="K42" s="1" t="e">
        <f aca="false">IF(E42&gt;$H$1,D42,0)</f>
        <v>#NAME?</v>
      </c>
      <c r="L42" s="1" t="s">
        <v>895</v>
      </c>
      <c r="M42" s="1" t="e">
        <f aca="false">IM.REAL(L42)</f>
        <v>#NAME?</v>
      </c>
      <c r="N42" s="1" t="e">
        <f aca="false">M42+Hoja7!$B$17+Hoja7!$B$18*Hoja8!A42</f>
        <v>#NAME?</v>
      </c>
      <c r="O42" s="1" t="e">
        <f aca="false">B42-N42</f>
        <v>#NAME?</v>
      </c>
      <c r="P42" s="7" t="e">
        <f aca="false">O42/B42</f>
        <v>#NAME?</v>
      </c>
      <c r="R42" s="1" t="n">
        <v>41</v>
      </c>
    </row>
    <row r="43" customFormat="false" ht="12.75" hidden="false" customHeight="false" outlineLevel="0" collapsed="false">
      <c r="A43" s="3" t="n">
        <v>42</v>
      </c>
      <c r="B43" s="1" t="n">
        <v>122</v>
      </c>
      <c r="C43" s="1" t="n">
        <f aca="false">B43-Hoja7!$B$17-Hoja7!$B$18*Hoja8!A43</f>
        <v>8.92000915750916</v>
      </c>
      <c r="D43" s="1" t="s">
        <v>896</v>
      </c>
      <c r="E43" s="1" t="e">
        <f aca="false">IM.ABS(D43)</f>
        <v>#NAME?</v>
      </c>
      <c r="K43" s="1" t="e">
        <f aca="false">IF(E43&gt;$H$1,D43,0)</f>
        <v>#NAME?</v>
      </c>
      <c r="L43" s="1" t="s">
        <v>897</v>
      </c>
      <c r="M43" s="1" t="e">
        <f aca="false">IM.REAL(L43)</f>
        <v>#NAME?</v>
      </c>
      <c r="N43" s="1" t="e">
        <f aca="false">M43+Hoja7!$B$17+Hoja7!$B$18*Hoja8!A43</f>
        <v>#NAME?</v>
      </c>
      <c r="O43" s="1" t="e">
        <f aca="false">B43-N43</f>
        <v>#NAME?</v>
      </c>
      <c r="P43" s="7" t="e">
        <f aca="false">O43/B43</f>
        <v>#NAME?</v>
      </c>
      <c r="R43" s="1" t="n">
        <v>42</v>
      </c>
    </row>
    <row r="44" customFormat="false" ht="12.75" hidden="false" customHeight="false" outlineLevel="0" collapsed="false">
      <c r="A44" s="3" t="n">
        <v>43</v>
      </c>
      <c r="B44" s="1" t="n">
        <v>148</v>
      </c>
      <c r="C44" s="1" t="n">
        <f aca="false">B44-Hoja7!$B$17-Hoja7!$B$18*Hoja8!A44</f>
        <v>33.6533653846154</v>
      </c>
      <c r="D44" s="1" t="s">
        <v>898</v>
      </c>
      <c r="E44" s="1" t="e">
        <f aca="false">IM.ABS(D44)</f>
        <v>#NAME?</v>
      </c>
      <c r="K44" s="1" t="e">
        <f aca="false">IF(E44&gt;$H$1,D44,0)</f>
        <v>#NAME?</v>
      </c>
      <c r="L44" s="1" t="s">
        <v>899</v>
      </c>
      <c r="M44" s="1" t="e">
        <f aca="false">IM.REAL(L44)</f>
        <v>#NAME?</v>
      </c>
      <c r="N44" s="1" t="e">
        <f aca="false">M44+Hoja7!$B$17+Hoja7!$B$18*Hoja8!A44</f>
        <v>#NAME?</v>
      </c>
      <c r="O44" s="1" t="e">
        <f aca="false">B44-N44</f>
        <v>#NAME?</v>
      </c>
      <c r="P44" s="7" t="e">
        <f aca="false">O44/B44</f>
        <v>#NAME?</v>
      </c>
      <c r="R44" s="1" t="n">
        <v>43</v>
      </c>
    </row>
    <row r="45" customFormat="false" ht="12.75" hidden="false" customHeight="false" outlineLevel="0" collapsed="false">
      <c r="A45" s="3" t="n">
        <v>44</v>
      </c>
      <c r="B45" s="1" t="n">
        <v>96</v>
      </c>
      <c r="C45" s="1" t="n">
        <f aca="false">B45-Hoja7!$B$17-Hoja7!$B$18*Hoja8!A45</f>
        <v>-19.6132783882784</v>
      </c>
      <c r="D45" s="1" t="s">
        <v>900</v>
      </c>
      <c r="E45" s="1" t="e">
        <f aca="false">IM.ABS(D45)</f>
        <v>#NAME?</v>
      </c>
      <c r="K45" s="1" t="e">
        <f aca="false">IF(E45&gt;$H$1,D45,0)</f>
        <v>#NAME?</v>
      </c>
      <c r="L45" s="1" t="s">
        <v>901</v>
      </c>
      <c r="M45" s="1" t="e">
        <f aca="false">IM.REAL(L45)</f>
        <v>#NAME?</v>
      </c>
      <c r="N45" s="1" t="e">
        <f aca="false">M45+Hoja7!$B$17+Hoja7!$B$18*Hoja8!A45</f>
        <v>#NAME?</v>
      </c>
      <c r="O45" s="1" t="e">
        <f aca="false">B45-N45</f>
        <v>#NAME?</v>
      </c>
      <c r="P45" s="7" t="e">
        <f aca="false">O45/B45</f>
        <v>#NAME?</v>
      </c>
      <c r="R45" s="1" t="n">
        <v>44</v>
      </c>
    </row>
    <row r="46" customFormat="false" ht="12.75" hidden="false" customHeight="false" outlineLevel="0" collapsed="false">
      <c r="A46" s="3" t="n">
        <v>45</v>
      </c>
      <c r="B46" s="1" t="n">
        <v>117</v>
      </c>
      <c r="C46" s="1" t="n">
        <f aca="false">B46-Hoja7!$B$17-Hoja7!$B$18*Hoja8!A46</f>
        <v>0.120077838827839</v>
      </c>
      <c r="D46" s="1" t="s">
        <v>902</v>
      </c>
      <c r="E46" s="1" t="e">
        <f aca="false">IM.ABS(D46)</f>
        <v>#NAME?</v>
      </c>
      <c r="K46" s="1" t="e">
        <f aca="false">IF(E46&gt;$H$1,D46,0)</f>
        <v>#NAME?</v>
      </c>
      <c r="L46" s="1" t="s">
        <v>903</v>
      </c>
      <c r="M46" s="1" t="e">
        <f aca="false">IM.REAL(L46)</f>
        <v>#NAME?</v>
      </c>
      <c r="N46" s="1" t="e">
        <f aca="false">M46+Hoja7!$B$17+Hoja7!$B$18*Hoja8!A46</f>
        <v>#NAME?</v>
      </c>
      <c r="O46" s="1" t="e">
        <f aca="false">B46-N46</f>
        <v>#NAME?</v>
      </c>
      <c r="P46" s="7" t="e">
        <f aca="false">O46/B46</f>
        <v>#NAME?</v>
      </c>
      <c r="R46" s="1" t="n">
        <v>45</v>
      </c>
    </row>
    <row r="47" customFormat="false" ht="12.75" hidden="false" customHeight="false" outlineLevel="0" collapsed="false">
      <c r="A47" s="3" t="n">
        <v>46</v>
      </c>
      <c r="B47" s="1" t="n">
        <v>114</v>
      </c>
      <c r="C47" s="1" t="n">
        <f aca="false">B47-Hoja7!$B$17-Hoja7!$B$18*Hoja8!A47</f>
        <v>-4.14656593406593</v>
      </c>
      <c r="D47" s="1" t="s">
        <v>904</v>
      </c>
      <c r="E47" s="1" t="e">
        <f aca="false">IM.ABS(D47)</f>
        <v>#NAME?</v>
      </c>
      <c r="K47" s="1" t="e">
        <f aca="false">IF(E47&gt;$H$1,D47,0)</f>
        <v>#NAME?</v>
      </c>
      <c r="L47" s="1" t="s">
        <v>905</v>
      </c>
      <c r="M47" s="1" t="e">
        <f aca="false">IM.REAL(L47)</f>
        <v>#NAME?</v>
      </c>
      <c r="N47" s="9" t="e">
        <f aca="false">M47+Hoja7!$B$17+Hoja7!$B$18*Hoja8!A47</f>
        <v>#NAME?</v>
      </c>
      <c r="O47" s="1" t="e">
        <f aca="false">B47-N47</f>
        <v>#NAME?</v>
      </c>
      <c r="P47" s="10" t="e">
        <f aca="false">O47/B47</f>
        <v>#NAME?</v>
      </c>
      <c r="R47" s="1" t="n">
        <v>46</v>
      </c>
    </row>
    <row r="48" customFormat="false" ht="12.75" hidden="false" customHeight="false" outlineLevel="0" collapsed="false">
      <c r="A48" s="3" t="n">
        <v>47</v>
      </c>
      <c r="B48" s="1" t="n">
        <v>88</v>
      </c>
      <c r="C48" s="1" t="n">
        <f aca="false">B48-Hoja7!$B$17-Hoja7!$B$18*Hoja8!A48</f>
        <v>-31.4132097069597</v>
      </c>
      <c r="D48" s="1" t="s">
        <v>906</v>
      </c>
      <c r="E48" s="1" t="e">
        <f aca="false">IM.ABS(D48)</f>
        <v>#NAME?</v>
      </c>
      <c r="K48" s="1" t="e">
        <f aca="false">IF(E48&gt;$H$1,D48,0)</f>
        <v>#NAME?</v>
      </c>
      <c r="L48" s="1" t="s">
        <v>907</v>
      </c>
      <c r="M48" s="1" t="e">
        <f aca="false">IM.REAL(L48)</f>
        <v>#NAME?</v>
      </c>
      <c r="N48" s="1" t="e">
        <f aca="false">M48+Hoja7!$B$17+Hoja7!$B$18*Hoja8!A48</f>
        <v>#NAME?</v>
      </c>
      <c r="O48" s="1" t="e">
        <f aca="false">B48-N48</f>
        <v>#NAME?</v>
      </c>
      <c r="P48" s="7" t="e">
        <f aca="false">O48/B48</f>
        <v>#NAME?</v>
      </c>
      <c r="R48" s="1" t="n">
        <v>47</v>
      </c>
    </row>
    <row r="49" customFormat="false" ht="12.75" hidden="false" customHeight="false" outlineLevel="0" collapsed="false">
      <c r="A49" s="3" t="n">
        <v>48</v>
      </c>
      <c r="B49" s="1" t="n">
        <v>102</v>
      </c>
      <c r="C49" s="1" t="n">
        <f aca="false">B49-Hoja7!$B$17-Hoja7!$B$18*Hoja8!A49</f>
        <v>-18.6798534798535</v>
      </c>
      <c r="D49" s="1" t="s">
        <v>908</v>
      </c>
      <c r="E49" s="1" t="e">
        <f aca="false">IM.ABS(D49)</f>
        <v>#NAME?</v>
      </c>
      <c r="K49" s="1" t="e">
        <f aca="false">IF(E49&gt;$H$1,D49,0)</f>
        <v>#NAME?</v>
      </c>
      <c r="L49" s="1" t="s">
        <v>909</v>
      </c>
      <c r="M49" s="1" t="e">
        <f aca="false">IM.REAL(L49)</f>
        <v>#NAME?</v>
      </c>
      <c r="N49" s="1" t="e">
        <f aca="false">M49+Hoja7!$B$17+Hoja7!$B$18*Hoja8!A49</f>
        <v>#NAME?</v>
      </c>
      <c r="O49" s="1" t="e">
        <f aca="false">B49-N49</f>
        <v>#NAME?</v>
      </c>
      <c r="P49" s="7" t="e">
        <f aca="false">O49/B49</f>
        <v>#NAME?</v>
      </c>
      <c r="R49" s="1" t="n">
        <v>48</v>
      </c>
    </row>
    <row r="50" customFormat="false" ht="12.75" hidden="false" customHeight="false" outlineLevel="0" collapsed="false">
      <c r="A50" s="3" t="n">
        <v>49</v>
      </c>
      <c r="B50" s="1" t="n">
        <v>152</v>
      </c>
      <c r="C50" s="1" t="n">
        <f aca="false">B50-Hoja7!$B$17-Hoja7!$B$18*Hoja8!A50</f>
        <v>30.0535027472527</v>
      </c>
      <c r="D50" s="1" t="s">
        <v>910</v>
      </c>
      <c r="E50" s="1" t="e">
        <f aca="false">IM.ABS(D50)</f>
        <v>#NAME?</v>
      </c>
      <c r="K50" s="1" t="e">
        <f aca="false">IF(E50&gt;$H$1,D50,0)</f>
        <v>#NAME?</v>
      </c>
      <c r="L50" s="1" t="s">
        <v>911</v>
      </c>
      <c r="M50" s="1" t="e">
        <f aca="false">IM.REAL(L50)</f>
        <v>#NAME?</v>
      </c>
      <c r="N50" s="1" t="e">
        <f aca="false">M50+Hoja7!$B$17+Hoja7!$B$18*Hoja8!A50</f>
        <v>#NAME?</v>
      </c>
      <c r="O50" s="1" t="e">
        <f aca="false">B50-N50</f>
        <v>#NAME?</v>
      </c>
      <c r="P50" s="7" t="e">
        <f aca="false">O50/B50</f>
        <v>#NAME?</v>
      </c>
      <c r="R50" s="1" t="n">
        <v>49</v>
      </c>
    </row>
    <row r="51" customFormat="false" ht="12.75" hidden="false" customHeight="false" outlineLevel="0" collapsed="false">
      <c r="A51" s="3" t="n">
        <v>50</v>
      </c>
      <c r="B51" s="1" t="n">
        <v>132</v>
      </c>
      <c r="C51" s="1" t="n">
        <f aca="false">B51-Hoja7!$B$17-Hoja7!$B$18*Hoja8!A51</f>
        <v>8.78685897435897</v>
      </c>
      <c r="D51" s="1" t="s">
        <v>912</v>
      </c>
      <c r="E51" s="1" t="e">
        <f aca="false">IM.ABS(D51)</f>
        <v>#NAME?</v>
      </c>
      <c r="K51" s="1" t="e">
        <f aca="false">IF(E51&gt;$H$1,D51,0)</f>
        <v>#NAME?</v>
      </c>
      <c r="L51" s="1" t="s">
        <v>913</v>
      </c>
      <c r="M51" s="1" t="e">
        <f aca="false">IM.REAL(L51)</f>
        <v>#NAME?</v>
      </c>
      <c r="N51" s="1" t="e">
        <f aca="false">M51+Hoja7!$B$17+Hoja7!$B$18*Hoja8!A51</f>
        <v>#NAME?</v>
      </c>
      <c r="O51" s="1" t="e">
        <f aca="false">B51-N51</f>
        <v>#NAME?</v>
      </c>
      <c r="P51" s="7" t="e">
        <f aca="false">O51/B51</f>
        <v>#NAME?</v>
      </c>
      <c r="R51" s="1" t="n">
        <v>50</v>
      </c>
    </row>
    <row r="52" customFormat="false" ht="12.75" hidden="false" customHeight="false" outlineLevel="0" collapsed="false">
      <c r="A52" s="3" t="n">
        <v>51</v>
      </c>
      <c r="B52" s="1" t="n">
        <v>88</v>
      </c>
      <c r="C52" s="1" t="n">
        <f aca="false">B52-Hoja7!$B$17-Hoja7!$B$18*Hoja8!A52</f>
        <v>-36.4797847985348</v>
      </c>
      <c r="D52" s="1" t="s">
        <v>914</v>
      </c>
      <c r="E52" s="1" t="e">
        <f aca="false">IM.ABS(D52)</f>
        <v>#NAME?</v>
      </c>
      <c r="K52" s="1" t="e">
        <f aca="false">IF(E52&gt;$H$1,D52,0)</f>
        <v>#NAME?</v>
      </c>
      <c r="L52" s="1" t="s">
        <v>915</v>
      </c>
      <c r="M52" s="1" t="e">
        <f aca="false">IM.REAL(L52)</f>
        <v>#NAME?</v>
      </c>
      <c r="N52" s="1" t="e">
        <f aca="false">M52+Hoja7!$B$17+Hoja7!$B$18*Hoja8!A52</f>
        <v>#NAME?</v>
      </c>
      <c r="O52" s="1" t="e">
        <f aca="false">B52-N52</f>
        <v>#NAME?</v>
      </c>
      <c r="P52" s="7" t="e">
        <f aca="false">O52/B52</f>
        <v>#NAME?</v>
      </c>
      <c r="R52" s="1" t="n">
        <v>51</v>
      </c>
    </row>
    <row r="53" customFormat="false" ht="12.75" hidden="false" customHeight="false" outlineLevel="0" collapsed="false">
      <c r="A53" s="3" t="n">
        <v>52</v>
      </c>
      <c r="B53" s="1" t="n">
        <v>166</v>
      </c>
      <c r="C53" s="1" t="n">
        <f aca="false">B53-Hoja7!$B$17-Hoja7!$B$18*Hoja8!A53</f>
        <v>40.2535714285714</v>
      </c>
      <c r="D53" s="1" t="s">
        <v>916</v>
      </c>
      <c r="E53" s="1" t="e">
        <f aca="false">IM.ABS(D53)</f>
        <v>#NAME?</v>
      </c>
      <c r="K53" s="1" t="e">
        <f aca="false">IF(E53&gt;$H$1,D53,0)</f>
        <v>#NAME?</v>
      </c>
      <c r="L53" s="1" t="s">
        <v>917</v>
      </c>
      <c r="M53" s="1" t="e">
        <f aca="false">IM.REAL(L53)</f>
        <v>#NAME?</v>
      </c>
      <c r="N53" s="1" t="e">
        <f aca="false">M53+Hoja7!$B$17+Hoja7!$B$18*Hoja8!A53</f>
        <v>#NAME?</v>
      </c>
      <c r="O53" s="1" t="e">
        <f aca="false">B53-N53</f>
        <v>#NAME?</v>
      </c>
      <c r="P53" s="7" t="e">
        <f aca="false">O53/B53</f>
        <v>#NAME?</v>
      </c>
      <c r="R53" s="1" t="n">
        <v>52</v>
      </c>
    </row>
    <row r="54" customFormat="false" ht="12.75" hidden="false" customHeight="false" outlineLevel="0" collapsed="false">
      <c r="A54" s="3" t="n">
        <v>53</v>
      </c>
      <c r="B54" s="1" t="n">
        <v>142</v>
      </c>
      <c r="C54" s="1" t="n">
        <f aca="false">B54-Hoja7!$B$17-Hoja7!$B$18*Hoja8!A54</f>
        <v>14.9869276556777</v>
      </c>
      <c r="D54" s="1" t="s">
        <v>918</v>
      </c>
      <c r="E54" s="1" t="e">
        <f aca="false">IM.ABS(D54)</f>
        <v>#NAME?</v>
      </c>
      <c r="K54" s="1" t="e">
        <f aca="false">IF(E54&gt;$H$1,D54,0)</f>
        <v>#NAME?</v>
      </c>
      <c r="L54" s="1" t="s">
        <v>919</v>
      </c>
      <c r="M54" s="1" t="e">
        <f aca="false">IM.REAL(L54)</f>
        <v>#NAME?</v>
      </c>
      <c r="N54" s="1" t="e">
        <f aca="false">M54+Hoja7!$B$17+Hoja7!$B$18*Hoja8!A54</f>
        <v>#NAME?</v>
      </c>
      <c r="O54" s="1" t="e">
        <f aca="false">B54-N54</f>
        <v>#NAME?</v>
      </c>
      <c r="P54" s="7" t="e">
        <f aca="false">O54/B54</f>
        <v>#NAME?</v>
      </c>
      <c r="R54" s="1" t="n">
        <v>53</v>
      </c>
    </row>
    <row r="55" customFormat="false" ht="12.75" hidden="false" customHeight="false" outlineLevel="0" collapsed="false">
      <c r="A55" s="3" t="n">
        <v>54</v>
      </c>
      <c r="B55" s="1" t="n">
        <v>156</v>
      </c>
      <c r="C55" s="1" t="n">
        <f aca="false">B55-Hoja7!$B$17-Hoja7!$B$18*Hoja8!A55</f>
        <v>27.7202838827839</v>
      </c>
      <c r="D55" s="1" t="s">
        <v>920</v>
      </c>
      <c r="E55" s="1" t="e">
        <f aca="false">IM.ABS(D55)</f>
        <v>#NAME?</v>
      </c>
      <c r="K55" s="1" t="e">
        <f aca="false">IF(E55&gt;$H$1,D55,0)</f>
        <v>#NAME?</v>
      </c>
      <c r="L55" s="1" t="s">
        <v>921</v>
      </c>
      <c r="M55" s="1" t="e">
        <f aca="false">IM.REAL(L55)</f>
        <v>#NAME?</v>
      </c>
      <c r="N55" s="1" t="e">
        <f aca="false">M55+Hoja7!$B$17+Hoja7!$B$18*Hoja8!A55</f>
        <v>#NAME?</v>
      </c>
      <c r="O55" s="1" t="e">
        <f aca="false">B55-N55</f>
        <v>#NAME?</v>
      </c>
      <c r="P55" s="7" t="e">
        <f aca="false">O55/B55</f>
        <v>#NAME?</v>
      </c>
      <c r="R55" s="1" t="n">
        <v>54</v>
      </c>
    </row>
    <row r="56" customFormat="false" ht="12.75" hidden="false" customHeight="false" outlineLevel="0" collapsed="false">
      <c r="A56" s="3" t="n">
        <v>55</v>
      </c>
      <c r="B56" s="1" t="n">
        <v>140</v>
      </c>
      <c r="C56" s="1" t="n">
        <f aca="false">B56-Hoja7!$B$17-Hoja7!$B$18*Hoja8!A56</f>
        <v>10.4536401098901</v>
      </c>
      <c r="D56" s="1" t="s">
        <v>922</v>
      </c>
      <c r="E56" s="1" t="e">
        <f aca="false">IM.ABS(D56)</f>
        <v>#NAME?</v>
      </c>
      <c r="K56" s="1" t="e">
        <f aca="false">IF(E56&gt;$H$1,D56,0)</f>
        <v>#NAME?</v>
      </c>
      <c r="L56" s="1" t="s">
        <v>923</v>
      </c>
      <c r="M56" s="1" t="e">
        <f aca="false">IM.REAL(L56)</f>
        <v>#NAME?</v>
      </c>
      <c r="N56" s="1" t="e">
        <f aca="false">M56+Hoja7!$B$17+Hoja7!$B$18*Hoja8!A56</f>
        <v>#NAME?</v>
      </c>
      <c r="O56" s="1" t="e">
        <f aca="false">B56-N56</f>
        <v>#NAME?</v>
      </c>
      <c r="P56" s="7" t="e">
        <f aca="false">O56/B56</f>
        <v>#NAME?</v>
      </c>
      <c r="R56" s="1" t="n">
        <v>55</v>
      </c>
    </row>
    <row r="57" customFormat="false" ht="12.75" hidden="false" customHeight="false" outlineLevel="0" collapsed="false">
      <c r="A57" s="3" t="n">
        <v>56</v>
      </c>
      <c r="B57" s="1" t="n">
        <v>99</v>
      </c>
      <c r="C57" s="1" t="n">
        <f aca="false">B57-Hoja7!$B$17-Hoja7!$B$18*Hoja8!A57</f>
        <v>-31.8130036630037</v>
      </c>
      <c r="D57" s="1" t="s">
        <v>924</v>
      </c>
      <c r="E57" s="1" t="e">
        <f aca="false">IM.ABS(D57)</f>
        <v>#NAME?</v>
      </c>
      <c r="K57" s="1" t="e">
        <f aca="false">IF(E57&gt;$H$1,D57,0)</f>
        <v>#NAME?</v>
      </c>
      <c r="L57" s="1" t="s">
        <v>925</v>
      </c>
      <c r="M57" s="1" t="e">
        <f aca="false">IM.REAL(L57)</f>
        <v>#NAME?</v>
      </c>
      <c r="N57" s="1" t="e">
        <f aca="false">M57+Hoja7!$B$17+Hoja7!$B$18*Hoja8!A57</f>
        <v>#NAME?</v>
      </c>
      <c r="O57" s="1" t="e">
        <f aca="false">B57-N57</f>
        <v>#NAME?</v>
      </c>
      <c r="P57" s="7" t="e">
        <f aca="false">O57/B57</f>
        <v>#NAME?</v>
      </c>
      <c r="R57" s="1" t="n">
        <v>56</v>
      </c>
    </row>
    <row r="58" customFormat="false" ht="12.75" hidden="false" customHeight="false" outlineLevel="0" collapsed="false">
      <c r="A58" s="3" t="n">
        <v>57</v>
      </c>
      <c r="B58" s="1" t="n">
        <v>198</v>
      </c>
      <c r="C58" s="1" t="n">
        <f aca="false">B58-Hoja7!$B$17-Hoja7!$B$18*Hoja8!A58</f>
        <v>65.9203525641026</v>
      </c>
      <c r="D58" s="1" t="s">
        <v>926</v>
      </c>
      <c r="E58" s="1" t="e">
        <f aca="false">IM.ABS(D58)</f>
        <v>#NAME?</v>
      </c>
      <c r="K58" s="1" t="e">
        <f aca="false">IF(E58&gt;$H$1,D58,0)</f>
        <v>#NAME?</v>
      </c>
      <c r="L58" s="1" t="s">
        <v>927</v>
      </c>
      <c r="M58" s="1" t="e">
        <f aca="false">IM.REAL(L58)</f>
        <v>#NAME?</v>
      </c>
      <c r="N58" s="1" t="e">
        <f aca="false">M58+Hoja7!$B$17+Hoja7!$B$18*Hoja8!A58</f>
        <v>#NAME?</v>
      </c>
      <c r="O58" s="1" t="e">
        <f aca="false">B58-N58</f>
        <v>#NAME?</v>
      </c>
      <c r="P58" s="7" t="e">
        <f aca="false">O58/B58</f>
        <v>#NAME?</v>
      </c>
      <c r="R58" s="1" t="n">
        <v>57</v>
      </c>
    </row>
    <row r="59" customFormat="false" ht="12.75" hidden="false" customHeight="false" outlineLevel="0" collapsed="false">
      <c r="A59" s="3" t="n">
        <v>58</v>
      </c>
      <c r="B59" s="1" t="n">
        <v>219</v>
      </c>
      <c r="C59" s="1" t="n">
        <f aca="false">B59-Hoja7!$B$17-Hoja7!$B$18*Hoja8!A59</f>
        <v>85.6537087912088</v>
      </c>
      <c r="D59" s="1" t="s">
        <v>928</v>
      </c>
      <c r="E59" s="1" t="e">
        <f aca="false">IM.ABS(D59)</f>
        <v>#NAME?</v>
      </c>
      <c r="K59" s="1" t="e">
        <f aca="false">IF(E59&gt;$H$1,D59,0)</f>
        <v>#NAME?</v>
      </c>
      <c r="L59" s="1" t="s">
        <v>929</v>
      </c>
      <c r="M59" s="1" t="e">
        <f aca="false">IM.REAL(L59)</f>
        <v>#NAME?</v>
      </c>
      <c r="N59" s="1" t="e">
        <f aca="false">M59+Hoja7!$B$17+Hoja7!$B$18*Hoja8!A59</f>
        <v>#NAME?</v>
      </c>
      <c r="O59" s="1" t="e">
        <f aca="false">B59-N59</f>
        <v>#NAME?</v>
      </c>
      <c r="P59" s="7" t="e">
        <f aca="false">O59/B59</f>
        <v>#NAME?</v>
      </c>
      <c r="R59" s="1" t="n">
        <v>58</v>
      </c>
    </row>
    <row r="60" customFormat="false" ht="12.75" hidden="false" customHeight="false" outlineLevel="0" collapsed="false">
      <c r="A60" s="3" t="n">
        <v>59</v>
      </c>
      <c r="B60" s="1" t="n">
        <v>103</v>
      </c>
      <c r="C60" s="1" t="n">
        <f aca="false">B60-Hoja7!$B$17-Hoja7!$B$18*Hoja8!A60</f>
        <v>-31.612934981685</v>
      </c>
      <c r="D60" s="1" t="s">
        <v>930</v>
      </c>
      <c r="E60" s="1" t="e">
        <f aca="false">IM.ABS(D60)</f>
        <v>#NAME?</v>
      </c>
      <c r="K60" s="1" t="e">
        <f aca="false">IF(E60&gt;$H$1,D60,0)</f>
        <v>#NAME?</v>
      </c>
      <c r="L60" s="1" t="s">
        <v>931</v>
      </c>
      <c r="M60" s="1" t="e">
        <f aca="false">IM.REAL(L60)</f>
        <v>#NAME?</v>
      </c>
      <c r="N60" s="1" t="e">
        <f aca="false">M60+Hoja7!$B$17+Hoja7!$B$18*Hoja8!A60</f>
        <v>#NAME?</v>
      </c>
      <c r="O60" s="1" t="e">
        <f aca="false">B60-N60</f>
        <v>#NAME?</v>
      </c>
      <c r="P60" s="7" t="e">
        <f aca="false">O60/B60</f>
        <v>#NAME?</v>
      </c>
      <c r="R60" s="1" t="n">
        <v>59</v>
      </c>
    </row>
    <row r="61" customFormat="false" ht="12.75" hidden="false" customHeight="false" outlineLevel="0" collapsed="false">
      <c r="A61" s="3" t="n">
        <v>60</v>
      </c>
      <c r="B61" s="1" t="n">
        <v>117</v>
      </c>
      <c r="C61" s="1" t="n">
        <f aca="false">B61-Hoja7!$B$17-Hoja7!$B$18*Hoja8!A61</f>
        <v>-18.8795787545788</v>
      </c>
      <c r="D61" s="1" t="s">
        <v>932</v>
      </c>
      <c r="E61" s="1" t="e">
        <f aca="false">IM.ABS(D61)</f>
        <v>#NAME?</v>
      </c>
      <c r="K61" s="1" t="e">
        <f aca="false">IF(E61&gt;$H$1,D61,0)</f>
        <v>#NAME?</v>
      </c>
      <c r="L61" s="1" t="s">
        <v>933</v>
      </c>
      <c r="M61" s="1" t="e">
        <f aca="false">IM.REAL(L61)</f>
        <v>#NAME?</v>
      </c>
      <c r="N61" s="1" t="e">
        <f aca="false">M61+Hoja7!$B$17+Hoja7!$B$18*Hoja8!A61</f>
        <v>#NAME?</v>
      </c>
      <c r="O61" s="1" t="e">
        <f aca="false">B61-N61</f>
        <v>#NAME?</v>
      </c>
      <c r="P61" s="7" t="e">
        <f aca="false">O61/B61</f>
        <v>#NAME?</v>
      </c>
      <c r="R61" s="1" t="n">
        <v>60</v>
      </c>
    </row>
    <row r="62" customFormat="false" ht="12.75" hidden="false" customHeight="false" outlineLevel="0" collapsed="false">
      <c r="A62" s="3" t="n">
        <v>61</v>
      </c>
      <c r="B62" s="1" t="n">
        <v>153</v>
      </c>
      <c r="C62" s="1" t="n">
        <f aca="false">B62-Hoja7!$B$17-Hoja7!$B$18*Hoja8!A62</f>
        <v>15.8537774725275</v>
      </c>
      <c r="D62" s="1" t="s">
        <v>934</v>
      </c>
      <c r="E62" s="1" t="e">
        <f aca="false">IM.ABS(D62)</f>
        <v>#NAME?</v>
      </c>
      <c r="K62" s="1" t="e">
        <f aca="false">IF(E62&gt;$H$1,D62,0)</f>
        <v>#NAME?</v>
      </c>
      <c r="L62" s="1" t="s">
        <v>935</v>
      </c>
      <c r="M62" s="1" t="e">
        <f aca="false">IM.REAL(L62)</f>
        <v>#NAME?</v>
      </c>
      <c r="N62" s="1" t="e">
        <f aca="false">M62+Hoja7!$B$17+Hoja7!$B$18*Hoja8!A62</f>
        <v>#NAME?</v>
      </c>
      <c r="O62" s="1" t="e">
        <f aca="false">B62-N62</f>
        <v>#NAME?</v>
      </c>
      <c r="P62" s="7" t="e">
        <f aca="false">O62/B62</f>
        <v>#NAME?</v>
      </c>
      <c r="R62" s="1" t="n">
        <v>61</v>
      </c>
    </row>
    <row r="63" customFormat="false" ht="12.75" hidden="false" customHeight="false" outlineLevel="0" collapsed="false">
      <c r="A63" s="3" t="n">
        <v>62</v>
      </c>
      <c r="B63" s="1" t="n">
        <v>91</v>
      </c>
      <c r="C63" s="1" t="n">
        <f aca="false">B63-Hoja7!$B$17-Hoja7!$B$18*Hoja8!A63</f>
        <v>-47.4128663003663</v>
      </c>
      <c r="D63" s="1" t="s">
        <v>936</v>
      </c>
      <c r="E63" s="1" t="e">
        <f aca="false">IM.ABS(D63)</f>
        <v>#NAME?</v>
      </c>
      <c r="K63" s="1" t="e">
        <f aca="false">IF(E63&gt;$H$1,D63,0)</f>
        <v>#NAME?</v>
      </c>
      <c r="L63" s="1" t="s">
        <v>937</v>
      </c>
      <c r="M63" s="1" t="e">
        <f aca="false">IM.REAL(L63)</f>
        <v>#NAME?</v>
      </c>
      <c r="N63" s="1" t="e">
        <f aca="false">M63+Hoja7!$B$17+Hoja7!$B$18*Hoja8!A63</f>
        <v>#NAME?</v>
      </c>
      <c r="O63" s="1" t="e">
        <f aca="false">B63-N63</f>
        <v>#NAME?</v>
      </c>
      <c r="P63" s="7" t="e">
        <f aca="false">O63/B63</f>
        <v>#NAME?</v>
      </c>
      <c r="R63" s="1" t="n">
        <v>62</v>
      </c>
    </row>
    <row r="64" customFormat="false" ht="12.75" hidden="false" customHeight="false" outlineLevel="0" collapsed="false">
      <c r="A64" s="3" t="n">
        <v>63</v>
      </c>
      <c r="B64" s="1" t="n">
        <v>186</v>
      </c>
      <c r="C64" s="1" t="n">
        <f aca="false">B64-Hoja7!$B$17-Hoja7!$B$18*Hoja8!A64</f>
        <v>46.3204899267399</v>
      </c>
      <c r="D64" s="1" t="s">
        <v>938</v>
      </c>
      <c r="E64" s="1" t="e">
        <f aca="false">IM.ABS(D64)</f>
        <v>#NAME?</v>
      </c>
      <c r="K64" s="1" t="e">
        <f aca="false">IF(E64&gt;$H$1,D64,0)</f>
        <v>#NAME?</v>
      </c>
      <c r="L64" s="1" t="s">
        <v>939</v>
      </c>
      <c r="M64" s="1" t="e">
        <f aca="false">IM.REAL(L64)</f>
        <v>#NAME?</v>
      </c>
      <c r="N64" s="1" t="e">
        <f aca="false">M64+Hoja7!$B$17+Hoja7!$B$18*Hoja8!A64</f>
        <v>#NAME?</v>
      </c>
      <c r="O64" s="1" t="e">
        <f aca="false">B64-N64</f>
        <v>#NAME?</v>
      </c>
      <c r="P64" s="7" t="e">
        <f aca="false">O64/B64</f>
        <v>#NAME?</v>
      </c>
      <c r="R64" s="1" t="n">
        <v>63</v>
      </c>
    </row>
    <row r="65" customFormat="false" ht="12.75" hidden="false" customHeight="false" outlineLevel="0" collapsed="false">
      <c r="A65" s="3" t="n">
        <v>64</v>
      </c>
      <c r="B65" s="1" t="n">
        <v>164</v>
      </c>
      <c r="C65" s="1" t="n">
        <f aca="false">B65-Hoja7!$B$17-Hoja7!$B$18*Hoja8!A65</f>
        <v>23.0538461538462</v>
      </c>
      <c r="D65" s="1" t="s">
        <v>940</v>
      </c>
      <c r="E65" s="1" t="e">
        <f aca="false">IM.ABS(D65)</f>
        <v>#NAME?</v>
      </c>
      <c r="K65" s="1" t="e">
        <f aca="false">IF(E65&gt;$H$1,D65,0)</f>
        <v>#NAME?</v>
      </c>
      <c r="L65" s="1" t="s">
        <v>941</v>
      </c>
      <c r="M65" s="1" t="e">
        <f aca="false">IM.REAL(L65)</f>
        <v>#NAME?</v>
      </c>
      <c r="N65" s="1" t="e">
        <f aca="false">M65+Hoja7!$B$17+Hoja7!$B$18*Hoja8!A65</f>
        <v>#NAME?</v>
      </c>
      <c r="O65" s="1" t="e">
        <f aca="false">B65-N65</f>
        <v>#NAME?</v>
      </c>
      <c r="P65" s="7" t="e">
        <f aca="false">O65/B65</f>
        <v>#NAME?</v>
      </c>
      <c r="R65" s="1" t="n">
        <v>64</v>
      </c>
    </row>
    <row r="67" customFormat="false" ht="12.75" hidden="false" customHeight="false" outlineLevel="0" collapsed="false">
      <c r="A67" s="1" t="s">
        <v>176</v>
      </c>
      <c r="E67" s="1" t="s">
        <v>41</v>
      </c>
      <c r="G67" s="1" t="s">
        <v>42</v>
      </c>
      <c r="H67" s="1" t="n">
        <v>200</v>
      </c>
      <c r="K67" s="1" t="s">
        <v>43</v>
      </c>
      <c r="L67" s="1" t="s">
        <v>177</v>
      </c>
    </row>
    <row r="68" customFormat="false" ht="12.75" hidden="false" customHeight="false" outlineLevel="0" collapsed="false">
      <c r="A68" s="3" t="n">
        <v>1</v>
      </c>
      <c r="B68" s="1" t="n">
        <v>16</v>
      </c>
      <c r="C68" s="1" t="n">
        <f aca="false">B68-Hoja7!$B$37-Hoja7!$B$38*Hoja8!A68</f>
        <v>-43.9552683398963</v>
      </c>
      <c r="D68" s="1" t="s">
        <v>942</v>
      </c>
      <c r="E68" s="1" t="e">
        <f aca="false">IM.ABS(D68)</f>
        <v>#NAME?</v>
      </c>
      <c r="K68" s="1" t="e">
        <f aca="false">IF(E68&gt;$H$67,D68,0)</f>
        <v>#NAME?</v>
      </c>
      <c r="L68" s="1" t="s">
        <v>943</v>
      </c>
      <c r="M68" s="1" t="e">
        <f aca="false">IM.REAL(L68)</f>
        <v>#NAME?</v>
      </c>
      <c r="N68" s="1" t="e">
        <f aca="false">M68+Hoja7!$B$37+Hoja7!$B$38*Hoja8!A68</f>
        <v>#NAME?</v>
      </c>
      <c r="O68" s="1" t="e">
        <f aca="false">B68-N68</f>
        <v>#NAME?</v>
      </c>
      <c r="P68" s="7" t="e">
        <f aca="false">O68/B68</f>
        <v>#NAME?</v>
      </c>
    </row>
    <row r="69" customFormat="false" ht="12.75" hidden="false" customHeight="false" outlineLevel="0" collapsed="false">
      <c r="A69" s="3" t="n">
        <v>2</v>
      </c>
      <c r="B69" s="1" t="n">
        <v>39</v>
      </c>
      <c r="C69" s="1" t="n">
        <f aca="false">B69-Hoja7!$B$37-Hoja7!$B$38*Hoja8!A69</f>
        <v>-22.2536745525054</v>
      </c>
      <c r="D69" s="1" t="s">
        <v>944</v>
      </c>
      <c r="E69" s="1" t="e">
        <f aca="false">IM.ABS(D69)</f>
        <v>#NAME?</v>
      </c>
      <c r="K69" s="1" t="e">
        <f aca="false">IF(E69&gt;$H$67,D69,0)</f>
        <v>#NAME?</v>
      </c>
      <c r="L69" s="1" t="s">
        <v>945</v>
      </c>
      <c r="M69" s="1" t="e">
        <f aca="false">IM.REAL(L69)</f>
        <v>#NAME?</v>
      </c>
      <c r="N69" s="1" t="e">
        <f aca="false">M69+Hoja7!$B$37+Hoja7!$B$38*Hoja8!A69</f>
        <v>#NAME?</v>
      </c>
      <c r="O69" s="1" t="e">
        <f aca="false">B69-N69</f>
        <v>#NAME?</v>
      </c>
      <c r="P69" s="7" t="e">
        <f aca="false">O69/B69</f>
        <v>#NAME?</v>
      </c>
    </row>
    <row r="70" customFormat="false" ht="12.75" hidden="false" customHeight="false" outlineLevel="0" collapsed="false">
      <c r="A70" s="3" t="n">
        <v>3</v>
      </c>
      <c r="B70" s="1" t="n">
        <v>98</v>
      </c>
      <c r="C70" s="1" t="n">
        <f aca="false">B70-Hoja7!$B$37-Hoja7!$B$38*Hoja8!A70</f>
        <v>35.4479192348854</v>
      </c>
      <c r="D70" s="1" t="s">
        <v>946</v>
      </c>
      <c r="E70" s="1" t="e">
        <f aca="false">IM.ABS(D70)</f>
        <v>#NAME?</v>
      </c>
      <c r="K70" s="1" t="e">
        <f aca="false">IF(E70&gt;$H$67,D70,0)</f>
        <v>#NAME?</v>
      </c>
      <c r="L70" s="1" t="s">
        <v>947</v>
      </c>
      <c r="M70" s="1" t="e">
        <f aca="false">IM.REAL(L70)</f>
        <v>#NAME?</v>
      </c>
      <c r="N70" s="1" t="e">
        <f aca="false">M70+Hoja7!$B$37+Hoja7!$B$38*Hoja8!A70</f>
        <v>#NAME?</v>
      </c>
      <c r="O70" s="1" t="e">
        <f aca="false">B70-N70</f>
        <v>#NAME?</v>
      </c>
      <c r="P70" s="7" t="e">
        <f aca="false">O70/B70</f>
        <v>#NAME?</v>
      </c>
    </row>
    <row r="71" customFormat="false" ht="12.75" hidden="false" customHeight="false" outlineLevel="0" collapsed="false">
      <c r="A71" s="3" t="n">
        <v>4</v>
      </c>
      <c r="B71" s="1" t="n">
        <v>79</v>
      </c>
      <c r="C71" s="1" t="n">
        <f aca="false">B71-Hoja7!$B$37-Hoja7!$B$38*Hoja8!A71</f>
        <v>15.1495130222763</v>
      </c>
      <c r="D71" s="1" t="s">
        <v>948</v>
      </c>
      <c r="E71" s="1" t="e">
        <f aca="false">IM.ABS(D71)</f>
        <v>#NAME?</v>
      </c>
      <c r="K71" s="1" t="e">
        <f aca="false">IF(E71&gt;$H$67,D71,0)</f>
        <v>#NAME?</v>
      </c>
      <c r="L71" s="1" t="s">
        <v>949</v>
      </c>
      <c r="M71" s="1" t="e">
        <f aca="false">IM.REAL(L71)</f>
        <v>#NAME?</v>
      </c>
      <c r="N71" s="1" t="e">
        <f aca="false">M71+Hoja7!$B$37+Hoja7!$B$38*Hoja8!A71</f>
        <v>#NAME?</v>
      </c>
      <c r="O71" s="1" t="e">
        <f aca="false">B71-N71</f>
        <v>#NAME?</v>
      </c>
      <c r="P71" s="7" t="e">
        <f aca="false">O71/B71</f>
        <v>#NAME?</v>
      </c>
    </row>
    <row r="72" customFormat="false" ht="12.75" hidden="false" customHeight="false" outlineLevel="0" collapsed="false">
      <c r="A72" s="3" t="n">
        <v>5</v>
      </c>
      <c r="B72" s="1" t="n">
        <v>64</v>
      </c>
      <c r="C72" s="1" t="n">
        <f aca="false">B72-Hoja7!$B$37-Hoja7!$B$38*Hoja8!A72</f>
        <v>-1.14889319033286</v>
      </c>
      <c r="D72" s="1" t="s">
        <v>950</v>
      </c>
      <c r="E72" s="1" t="e">
        <f aca="false">IM.ABS(D72)</f>
        <v>#NAME?</v>
      </c>
      <c r="K72" s="1" t="e">
        <f aca="false">IF(E72&gt;$H$67,D72,0)</f>
        <v>#NAME?</v>
      </c>
      <c r="L72" s="1" t="s">
        <v>951</v>
      </c>
      <c r="M72" s="1" t="e">
        <f aca="false">IM.REAL(L72)</f>
        <v>#NAME?</v>
      </c>
      <c r="N72" s="1" t="e">
        <f aca="false">M72+Hoja7!$B$37+Hoja7!$B$38*Hoja8!A72</f>
        <v>#NAME?</v>
      </c>
      <c r="O72" s="1" t="e">
        <f aca="false">B72-N72</f>
        <v>#NAME?</v>
      </c>
      <c r="P72" s="7" t="e">
        <f aca="false">O72/B72</f>
        <v>#NAME?</v>
      </c>
    </row>
    <row r="73" customFormat="false" ht="12.75" hidden="false" customHeight="false" outlineLevel="0" collapsed="false">
      <c r="A73" s="3" t="n">
        <v>6</v>
      </c>
      <c r="B73" s="1" t="n">
        <v>122</v>
      </c>
      <c r="C73" s="1" t="n">
        <f aca="false">B73-Hoja7!$B$37-Hoja7!$B$38*Hoja8!A73</f>
        <v>55.552700597058</v>
      </c>
      <c r="D73" s="1" t="s">
        <v>952</v>
      </c>
      <c r="E73" s="1" t="e">
        <f aca="false">IM.ABS(D73)</f>
        <v>#NAME?</v>
      </c>
      <c r="K73" s="1" t="e">
        <f aca="false">IF(E73&gt;$H$67,D73,0)</f>
        <v>#NAME?</v>
      </c>
      <c r="L73" s="1" t="s">
        <v>953</v>
      </c>
      <c r="M73" s="1" t="e">
        <f aca="false">IM.REAL(L73)</f>
        <v>#NAME?</v>
      </c>
      <c r="N73" s="1" t="e">
        <f aca="false">M73+Hoja7!$B$37+Hoja7!$B$38*Hoja8!A73</f>
        <v>#NAME?</v>
      </c>
      <c r="O73" s="1" t="e">
        <f aca="false">B73-N73</f>
        <v>#NAME?</v>
      </c>
      <c r="P73" s="7" t="e">
        <f aca="false">O73/B73</f>
        <v>#NAME?</v>
      </c>
    </row>
    <row r="74" customFormat="false" ht="12.75" hidden="false" customHeight="false" outlineLevel="0" collapsed="false">
      <c r="A74" s="3" t="n">
        <v>7</v>
      </c>
      <c r="B74" s="1" t="n">
        <v>110</v>
      </c>
      <c r="C74" s="1" t="n">
        <f aca="false">B74-Hoja7!$B$37-Hoja7!$B$38*Hoja8!A74</f>
        <v>42.2542943844488</v>
      </c>
      <c r="D74" s="1" t="s">
        <v>954</v>
      </c>
      <c r="E74" s="1" t="e">
        <f aca="false">IM.ABS(D74)</f>
        <v>#NAME?</v>
      </c>
      <c r="K74" s="1" t="e">
        <f aca="false">IF(E74&gt;$H$67,D74,0)</f>
        <v>#NAME?</v>
      </c>
      <c r="L74" s="1" t="s">
        <v>955</v>
      </c>
      <c r="M74" s="1" t="e">
        <f aca="false">IM.REAL(L74)</f>
        <v>#NAME?</v>
      </c>
      <c r="N74" s="1" t="e">
        <f aca="false">M74+Hoja7!$B$37+Hoja7!$B$38*Hoja8!A74</f>
        <v>#NAME?</v>
      </c>
      <c r="O74" s="1" t="e">
        <f aca="false">B74-N74</f>
        <v>#NAME?</v>
      </c>
      <c r="P74" s="7" t="e">
        <f aca="false">O74/B74</f>
        <v>#NAME?</v>
      </c>
    </row>
    <row r="75" customFormat="false" ht="12.75" hidden="false" customHeight="false" outlineLevel="0" collapsed="false">
      <c r="A75" s="3" t="n">
        <v>8</v>
      </c>
      <c r="B75" s="1" t="n">
        <v>75</v>
      </c>
      <c r="C75" s="1" t="n">
        <f aca="false">B75-Hoja7!$B$37-Hoja7!$B$38*Hoja8!A75</f>
        <v>5.9558881718397</v>
      </c>
      <c r="D75" s="1" t="s">
        <v>956</v>
      </c>
      <c r="E75" s="1" t="e">
        <f aca="false">IM.ABS(D75)</f>
        <v>#NAME?</v>
      </c>
      <c r="K75" s="1" t="e">
        <f aca="false">IF(E75&gt;$H$67,D75,0)</f>
        <v>#NAME?</v>
      </c>
      <c r="L75" s="1" t="s">
        <v>957</v>
      </c>
      <c r="M75" s="1" t="e">
        <f aca="false">IM.REAL(L75)</f>
        <v>#NAME?</v>
      </c>
      <c r="N75" s="1" t="e">
        <f aca="false">M75+Hoja7!$B$37+Hoja7!$B$38*Hoja8!A75</f>
        <v>#NAME?</v>
      </c>
      <c r="O75" s="1" t="e">
        <f aca="false">B75-N75</f>
        <v>#NAME?</v>
      </c>
      <c r="P75" s="7" t="e">
        <f aca="false">O75/B75</f>
        <v>#NAME?</v>
      </c>
    </row>
    <row r="76" customFormat="false" ht="12.75" hidden="false" customHeight="false" outlineLevel="0" collapsed="false">
      <c r="A76" s="3" t="n">
        <v>9</v>
      </c>
      <c r="B76" s="1" t="n">
        <v>71</v>
      </c>
      <c r="C76" s="1" t="n">
        <f aca="false">B76-Hoja7!$B$37-Hoja7!$B$38*Hoja8!A76</f>
        <v>0.657481959230552</v>
      </c>
      <c r="D76" s="1" t="s">
        <v>958</v>
      </c>
      <c r="E76" s="1" t="e">
        <f aca="false">IM.ABS(D76)</f>
        <v>#NAME?</v>
      </c>
      <c r="K76" s="1" t="e">
        <f aca="false">IF(E76&gt;$H$67,D76,0)</f>
        <v>#NAME?</v>
      </c>
      <c r="L76" s="1" t="s">
        <v>959</v>
      </c>
      <c r="M76" s="1" t="e">
        <f aca="false">IM.REAL(L76)</f>
        <v>#NAME?</v>
      </c>
      <c r="N76" s="1" t="e">
        <f aca="false">M76+Hoja7!$B$37+Hoja7!$B$38*Hoja8!A76</f>
        <v>#NAME?</v>
      </c>
      <c r="O76" s="1" t="e">
        <f aca="false">B76-N76</f>
        <v>#NAME?</v>
      </c>
      <c r="P76" s="7" t="e">
        <f aca="false">O76/B76</f>
        <v>#NAME?</v>
      </c>
    </row>
    <row r="77" customFormat="false" ht="12.75" hidden="false" customHeight="false" outlineLevel="0" collapsed="false">
      <c r="A77" s="3" t="n">
        <v>10</v>
      </c>
      <c r="B77" s="1" t="n">
        <v>34</v>
      </c>
      <c r="C77" s="1" t="n">
        <f aca="false">B77-Hoja7!$B$37-Hoja7!$B$38*Hoja8!A77</f>
        <v>-37.6409242533786</v>
      </c>
      <c r="D77" s="1" t="s">
        <v>960</v>
      </c>
      <c r="E77" s="1" t="e">
        <f aca="false">IM.ABS(D77)</f>
        <v>#NAME?</v>
      </c>
      <c r="K77" s="1" t="e">
        <f aca="false">IF(E77&gt;$H$67,D77,0)</f>
        <v>#NAME?</v>
      </c>
      <c r="L77" s="1" t="s">
        <v>961</v>
      </c>
      <c r="M77" s="1" t="e">
        <f aca="false">IM.REAL(L77)</f>
        <v>#NAME?</v>
      </c>
      <c r="N77" s="1" t="e">
        <f aca="false">M77+Hoja7!$B$37+Hoja7!$B$38*Hoja8!A77</f>
        <v>#NAME?</v>
      </c>
      <c r="O77" s="1" t="e">
        <f aca="false">B77-N77</f>
        <v>#NAME?</v>
      </c>
      <c r="P77" s="7" t="e">
        <f aca="false">O77/B77</f>
        <v>#NAME?</v>
      </c>
    </row>
    <row r="78" customFormat="false" ht="12.75" hidden="false" customHeight="false" outlineLevel="0" collapsed="false">
      <c r="A78" s="3" t="n">
        <v>11</v>
      </c>
      <c r="B78" s="1" t="n">
        <v>73</v>
      </c>
      <c r="C78" s="1" t="n">
        <f aca="false">B78-Hoja7!$B$37-Hoja7!$B$38*Hoja8!A78</f>
        <v>0.0606695340122574</v>
      </c>
      <c r="D78" s="1" t="s">
        <v>962</v>
      </c>
      <c r="E78" s="1" t="e">
        <f aca="false">IM.ABS(D78)</f>
        <v>#NAME?</v>
      </c>
      <c r="K78" s="1" t="e">
        <f aca="false">IF(E78&gt;$H$67,D78,0)</f>
        <v>#NAME?</v>
      </c>
      <c r="L78" s="1" t="s">
        <v>963</v>
      </c>
      <c r="M78" s="1" t="e">
        <f aca="false">IM.REAL(L78)</f>
        <v>#NAME?</v>
      </c>
      <c r="N78" s="1" t="e">
        <f aca="false">M78+Hoja7!$B$37+Hoja7!$B$38*Hoja8!A78</f>
        <v>#NAME?</v>
      </c>
      <c r="O78" s="1" t="e">
        <f aca="false">B78-N78</f>
        <v>#NAME?</v>
      </c>
      <c r="P78" s="7" t="e">
        <f aca="false">O78/B78</f>
        <v>#NAME?</v>
      </c>
    </row>
    <row r="79" customFormat="false" ht="12.75" hidden="false" customHeight="false" outlineLevel="0" collapsed="false">
      <c r="A79" s="3" t="n">
        <v>12</v>
      </c>
      <c r="B79" s="1" t="n">
        <v>124</v>
      </c>
      <c r="C79" s="1" t="n">
        <f aca="false">B79-Hoja7!$B$37-Hoja7!$B$38*Hoja8!A79</f>
        <v>49.7622633214031</v>
      </c>
      <c r="D79" s="1" t="s">
        <v>964</v>
      </c>
      <c r="E79" s="1" t="e">
        <f aca="false">IM.ABS(D79)</f>
        <v>#NAME?</v>
      </c>
      <c r="K79" s="1" t="e">
        <f aca="false">IF(E79&gt;$H$67,D79,0)</f>
        <v>#NAME?</v>
      </c>
      <c r="L79" s="1" t="s">
        <v>965</v>
      </c>
      <c r="M79" s="1" t="e">
        <f aca="false">IM.REAL(L79)</f>
        <v>#NAME?</v>
      </c>
      <c r="N79" s="1" t="e">
        <f aca="false">M79+Hoja7!$B$37+Hoja7!$B$38*Hoja8!A79</f>
        <v>#NAME?</v>
      </c>
      <c r="O79" s="1" t="e">
        <f aca="false">B79-N79</f>
        <v>#NAME?</v>
      </c>
      <c r="P79" s="7" t="e">
        <f aca="false">O79/B79</f>
        <v>#NAME?</v>
      </c>
    </row>
    <row r="80" customFormat="false" ht="12.75" hidden="false" customHeight="false" outlineLevel="0" collapsed="false">
      <c r="A80" s="3" t="n">
        <v>13</v>
      </c>
      <c r="B80" s="1" t="n">
        <v>83</v>
      </c>
      <c r="C80" s="1" t="n">
        <f aca="false">B80-Hoja7!$B$37-Hoja7!$B$38*Hoja8!A80</f>
        <v>7.46385710879396</v>
      </c>
      <c r="D80" s="1" t="s">
        <v>966</v>
      </c>
      <c r="E80" s="1" t="e">
        <f aca="false">IM.ABS(D80)</f>
        <v>#NAME?</v>
      </c>
      <c r="K80" s="1" t="e">
        <f aca="false">IF(E80&gt;$H$67,D80,0)</f>
        <v>#NAME?</v>
      </c>
      <c r="L80" s="1" t="s">
        <v>967</v>
      </c>
      <c r="M80" s="1" t="e">
        <f aca="false">IM.REAL(L80)</f>
        <v>#NAME?</v>
      </c>
      <c r="N80" s="1" t="e">
        <f aca="false">M80+Hoja7!$B$37+Hoja7!$B$38*Hoja8!A80</f>
        <v>#NAME?</v>
      </c>
      <c r="O80" s="1" t="e">
        <f aca="false">B80-N80</f>
        <v>#NAME?</v>
      </c>
      <c r="P80" s="7" t="e">
        <f aca="false">O80/B80</f>
        <v>#NAME?</v>
      </c>
    </row>
    <row r="81" customFormat="false" ht="12.75" hidden="false" customHeight="false" outlineLevel="0" collapsed="false">
      <c r="A81" s="3" t="n">
        <v>14</v>
      </c>
      <c r="B81" s="1" t="n">
        <v>115</v>
      </c>
      <c r="C81" s="1" t="n">
        <f aca="false">B81-Hoja7!$B$37-Hoja7!$B$38*Hoja8!A81</f>
        <v>38.1654508961848</v>
      </c>
      <c r="D81" s="1" t="s">
        <v>968</v>
      </c>
      <c r="E81" s="1" t="e">
        <f aca="false">IM.ABS(D81)</f>
        <v>#NAME?</v>
      </c>
      <c r="K81" s="1" t="e">
        <f aca="false">IF(E81&gt;$H$67,D81,0)</f>
        <v>#NAME?</v>
      </c>
      <c r="L81" s="1" t="s">
        <v>969</v>
      </c>
      <c r="M81" s="1" t="e">
        <f aca="false">IM.REAL(L81)</f>
        <v>#NAME?</v>
      </c>
      <c r="N81" s="1" t="e">
        <f aca="false">M81+Hoja7!$B$37+Hoja7!$B$38*Hoja8!A81</f>
        <v>#NAME?</v>
      </c>
      <c r="O81" s="1" t="e">
        <f aca="false">B81-N81</f>
        <v>#NAME?</v>
      </c>
      <c r="P81" s="7" t="e">
        <f aca="false">O81/B81</f>
        <v>#NAME?</v>
      </c>
    </row>
    <row r="82" customFormat="false" ht="12.75" hidden="false" customHeight="false" outlineLevel="0" collapsed="false">
      <c r="A82" s="3" t="n">
        <v>15</v>
      </c>
      <c r="B82" s="1" t="n">
        <v>115</v>
      </c>
      <c r="C82" s="1" t="n">
        <f aca="false">B82-Hoja7!$B$37-Hoja7!$B$38*Hoja8!A82</f>
        <v>36.8670446835757</v>
      </c>
      <c r="D82" s="1" t="s">
        <v>970</v>
      </c>
      <c r="E82" s="1" t="e">
        <f aca="false">IM.ABS(D82)</f>
        <v>#NAME?</v>
      </c>
      <c r="K82" s="1" t="e">
        <f aca="false">IF(E82&gt;$H$67,D82,0)</f>
        <v>#NAME?</v>
      </c>
      <c r="L82" s="1" t="s">
        <v>971</v>
      </c>
      <c r="M82" s="1" t="e">
        <f aca="false">IM.REAL(L82)</f>
        <v>#NAME?</v>
      </c>
      <c r="N82" s="1" t="e">
        <f aca="false">M82+Hoja7!$B$37+Hoja7!$B$38*Hoja8!A82</f>
        <v>#NAME?</v>
      </c>
      <c r="O82" s="1" t="e">
        <f aca="false">B82-N82</f>
        <v>#NAME?</v>
      </c>
      <c r="P82" s="7" t="e">
        <f aca="false">O82/B82</f>
        <v>#NAME?</v>
      </c>
    </row>
    <row r="83" customFormat="false" ht="12.75" hidden="false" customHeight="false" outlineLevel="0" collapsed="false">
      <c r="A83" s="3" t="n">
        <v>16</v>
      </c>
      <c r="B83" s="1" t="n">
        <v>78</v>
      </c>
      <c r="C83" s="1" t="n">
        <f aca="false">B83-Hoja7!$B$37-Hoja7!$B$38*Hoja8!A83</f>
        <v>-1.43136152903348</v>
      </c>
      <c r="D83" s="1" t="s">
        <v>972</v>
      </c>
      <c r="E83" s="1" t="e">
        <f aca="false">IM.ABS(D83)</f>
        <v>#NAME?</v>
      </c>
      <c r="K83" s="1" t="e">
        <f aca="false">IF(E83&gt;$H$67,D83,0)</f>
        <v>#NAME?</v>
      </c>
      <c r="L83" s="1" t="s">
        <v>973</v>
      </c>
      <c r="M83" s="1" t="e">
        <f aca="false">IM.REAL(L83)</f>
        <v>#NAME?</v>
      </c>
      <c r="N83" s="1" t="e">
        <f aca="false">M83+Hoja7!$B$37+Hoja7!$B$38*Hoja8!A83</f>
        <v>#NAME?</v>
      </c>
      <c r="O83" s="1" t="e">
        <f aca="false">B83-N83</f>
        <v>#NAME?</v>
      </c>
      <c r="P83" s="7" t="e">
        <f aca="false">O83/B83</f>
        <v>#NAME?</v>
      </c>
    </row>
    <row r="84" customFormat="false" ht="12.75" hidden="false" customHeight="false" outlineLevel="0" collapsed="false">
      <c r="A84" s="3" t="n">
        <v>17</v>
      </c>
      <c r="B84" s="1" t="n">
        <v>87</v>
      </c>
      <c r="C84" s="1" t="n">
        <f aca="false">B84-Hoja7!$B$37-Hoja7!$B$38*Hoja8!A84</f>
        <v>6.27023225835738</v>
      </c>
      <c r="D84" s="1" t="s">
        <v>974</v>
      </c>
      <c r="E84" s="1" t="e">
        <f aca="false">IM.ABS(D84)</f>
        <v>#NAME?</v>
      </c>
      <c r="K84" s="1" t="e">
        <f aca="false">IF(E84&gt;$H$67,D84,0)</f>
        <v>#NAME?</v>
      </c>
      <c r="L84" s="1" t="s">
        <v>975</v>
      </c>
      <c r="M84" s="1" t="e">
        <f aca="false">IM.REAL(L84)</f>
        <v>#NAME?</v>
      </c>
      <c r="N84" s="1" t="e">
        <f aca="false">M84+Hoja7!$B$37+Hoja7!$B$38*Hoja8!A84</f>
        <v>#NAME?</v>
      </c>
      <c r="O84" s="1" t="e">
        <f aca="false">B84-N84</f>
        <v>#NAME?</v>
      </c>
      <c r="P84" s="7" t="e">
        <f aca="false">O84/B84</f>
        <v>#NAME?</v>
      </c>
    </row>
    <row r="85" customFormat="false" ht="12.75" hidden="false" customHeight="false" outlineLevel="0" collapsed="false">
      <c r="A85" s="3" t="n">
        <v>18</v>
      </c>
      <c r="B85" s="1" t="n">
        <v>107</v>
      </c>
      <c r="C85" s="1" t="n">
        <f aca="false">B85-Hoja7!$B$37-Hoja7!$B$38*Hoja8!A85</f>
        <v>24.9718260457482</v>
      </c>
      <c r="D85" s="1" t="s">
        <v>976</v>
      </c>
      <c r="E85" s="1" t="e">
        <f aca="false">IM.ABS(D85)</f>
        <v>#NAME?</v>
      </c>
      <c r="K85" s="1" t="e">
        <f aca="false">IF(E85&gt;$H$67,D85,0)</f>
        <v>#NAME?</v>
      </c>
      <c r="L85" s="1" t="s">
        <v>977</v>
      </c>
      <c r="M85" s="1" t="e">
        <f aca="false">IM.REAL(L85)</f>
        <v>#NAME?</v>
      </c>
      <c r="N85" s="1" t="e">
        <f aca="false">M85+Hoja7!$B$37+Hoja7!$B$38*Hoja8!A85</f>
        <v>#NAME?</v>
      </c>
      <c r="O85" s="1" t="e">
        <f aca="false">B85-N85</f>
        <v>#NAME?</v>
      </c>
      <c r="P85" s="7" t="e">
        <f aca="false">O85/B85</f>
        <v>#NAME?</v>
      </c>
    </row>
    <row r="86" customFormat="false" ht="12.75" hidden="false" customHeight="false" outlineLevel="0" collapsed="false">
      <c r="A86" s="3" t="n">
        <v>19</v>
      </c>
      <c r="B86" s="1" t="n">
        <v>107</v>
      </c>
      <c r="C86" s="1" t="n">
        <f aca="false">B86-Hoja7!$B$37-Hoja7!$B$38*Hoja8!A86</f>
        <v>23.6734198331391</v>
      </c>
      <c r="D86" s="1" t="s">
        <v>978</v>
      </c>
      <c r="E86" s="1" t="e">
        <f aca="false">IM.ABS(D86)</f>
        <v>#NAME?</v>
      </c>
      <c r="K86" s="1" t="e">
        <f aca="false">IF(E86&gt;$H$67,D86,0)</f>
        <v>#NAME?</v>
      </c>
      <c r="L86" s="1" t="s">
        <v>979</v>
      </c>
      <c r="M86" s="1" t="e">
        <f aca="false">IM.REAL(L86)</f>
        <v>#NAME?</v>
      </c>
      <c r="N86" s="1" t="e">
        <f aca="false">M86+Hoja7!$B$37+Hoja7!$B$38*Hoja8!A86</f>
        <v>#NAME?</v>
      </c>
      <c r="O86" s="1" t="e">
        <f aca="false">B86-N86</f>
        <v>#NAME?</v>
      </c>
      <c r="P86" s="7" t="e">
        <f aca="false">O86/B86</f>
        <v>#NAME?</v>
      </c>
    </row>
    <row r="87" customFormat="false" ht="12.75" hidden="false" customHeight="false" outlineLevel="0" collapsed="false">
      <c r="A87" s="3" t="n">
        <v>20</v>
      </c>
      <c r="B87" s="1" t="n">
        <v>99</v>
      </c>
      <c r="C87" s="1" t="n">
        <f aca="false">B87-Hoja7!$B$37-Hoja7!$B$38*Hoja8!A87</f>
        <v>14.3750136205299</v>
      </c>
      <c r="D87" s="1" t="s">
        <v>980</v>
      </c>
      <c r="E87" s="1" t="e">
        <f aca="false">IM.ABS(D87)</f>
        <v>#NAME?</v>
      </c>
      <c r="K87" s="1" t="e">
        <f aca="false">IF(E87&gt;$H$67,D87,0)</f>
        <v>#NAME?</v>
      </c>
      <c r="L87" s="1" t="s">
        <v>981</v>
      </c>
      <c r="M87" s="1" t="e">
        <f aca="false">IM.REAL(L87)</f>
        <v>#NAME?</v>
      </c>
      <c r="N87" s="1" t="e">
        <f aca="false">M87+Hoja7!$B$37+Hoja7!$B$38*Hoja8!A87</f>
        <v>#NAME?</v>
      </c>
      <c r="O87" s="1" t="e">
        <f aca="false">B87-N87</f>
        <v>#NAME?</v>
      </c>
      <c r="P87" s="7" t="e">
        <f aca="false">O87/B87</f>
        <v>#NAME?</v>
      </c>
    </row>
    <row r="88" customFormat="false" ht="12.75" hidden="false" customHeight="false" outlineLevel="0" collapsed="false">
      <c r="A88" s="3" t="n">
        <v>21</v>
      </c>
      <c r="B88" s="1" t="n">
        <v>83</v>
      </c>
      <c r="C88" s="1" t="n">
        <f aca="false">B88-Hoja7!$B$37-Hoja7!$B$38*Hoja8!A88</f>
        <v>-2.92339259207921</v>
      </c>
      <c r="D88" s="1" t="s">
        <v>982</v>
      </c>
      <c r="E88" s="1" t="e">
        <f aca="false">IM.ABS(D88)</f>
        <v>#NAME?</v>
      </c>
      <c r="K88" s="1" t="e">
        <f aca="false">IF(E88&gt;$H$67,D88,0)</f>
        <v>#NAME?</v>
      </c>
      <c r="L88" s="1" t="s">
        <v>983</v>
      </c>
      <c r="M88" s="1" t="e">
        <f aca="false">IM.REAL(L88)</f>
        <v>#NAME?</v>
      </c>
      <c r="N88" s="1" t="e">
        <f aca="false">M88+Hoja7!$B$37+Hoja7!$B$38*Hoja8!A88</f>
        <v>#NAME?</v>
      </c>
      <c r="O88" s="1" t="e">
        <f aca="false">B88-N88</f>
        <v>#NAME?</v>
      </c>
      <c r="P88" s="7" t="e">
        <f aca="false">O88/B88</f>
        <v>#NAME?</v>
      </c>
    </row>
    <row r="89" customFormat="false" ht="12.75" hidden="false" customHeight="false" outlineLevel="0" collapsed="false">
      <c r="A89" s="3" t="n">
        <v>22</v>
      </c>
      <c r="B89" s="1" t="n">
        <v>90</v>
      </c>
      <c r="C89" s="1" t="n">
        <f aca="false">B89-Hoja7!$B$37-Hoja7!$B$38*Hoja8!A89</f>
        <v>2.77820119531164</v>
      </c>
      <c r="D89" s="1" t="s">
        <v>984</v>
      </c>
      <c r="E89" s="1" t="e">
        <f aca="false">IM.ABS(D89)</f>
        <v>#NAME?</v>
      </c>
      <c r="K89" s="1" t="e">
        <f aca="false">IF(E89&gt;$H$67,D89,0)</f>
        <v>#NAME?</v>
      </c>
      <c r="L89" s="1" t="s">
        <v>985</v>
      </c>
      <c r="M89" s="1" t="e">
        <f aca="false">IM.REAL(L89)</f>
        <v>#NAME?</v>
      </c>
      <c r="N89" s="1" t="e">
        <f aca="false">M89+Hoja7!$B$37+Hoja7!$B$38*Hoja8!A89</f>
        <v>#NAME?</v>
      </c>
      <c r="O89" s="1" t="e">
        <f aca="false">B89-N89</f>
        <v>#NAME?</v>
      </c>
      <c r="P89" s="7" t="e">
        <f aca="false">O89/B89</f>
        <v>#NAME?</v>
      </c>
    </row>
    <row r="90" customFormat="false" ht="12.75" hidden="false" customHeight="false" outlineLevel="0" collapsed="false">
      <c r="A90" s="3" t="n">
        <v>23</v>
      </c>
      <c r="B90" s="1" t="n">
        <v>92</v>
      </c>
      <c r="C90" s="1" t="n">
        <f aca="false">B90-Hoja7!$B$37-Hoja7!$B$38*Hoja8!A90</f>
        <v>3.47979498270249</v>
      </c>
      <c r="D90" s="1" t="s">
        <v>986</v>
      </c>
      <c r="E90" s="1" t="e">
        <f aca="false">IM.ABS(D90)</f>
        <v>#NAME?</v>
      </c>
      <c r="K90" s="1" t="e">
        <f aca="false">IF(E90&gt;$H$67,D90,0)</f>
        <v>#NAME?</v>
      </c>
      <c r="L90" s="1" t="s">
        <v>987</v>
      </c>
      <c r="M90" s="1" t="e">
        <f aca="false">IM.REAL(L90)</f>
        <v>#NAME?</v>
      </c>
      <c r="N90" s="1" t="e">
        <f aca="false">M90+Hoja7!$B$37+Hoja7!$B$38*Hoja8!A90</f>
        <v>#NAME?</v>
      </c>
      <c r="O90" s="1" t="e">
        <f aca="false">B90-N90</f>
        <v>#NAME?</v>
      </c>
      <c r="P90" s="7" t="e">
        <f aca="false">O90/B90</f>
        <v>#NAME?</v>
      </c>
    </row>
    <row r="91" customFormat="false" ht="12.75" hidden="false" customHeight="false" outlineLevel="0" collapsed="false">
      <c r="A91" s="3" t="n">
        <v>24</v>
      </c>
      <c r="B91" s="1" t="n">
        <v>50</v>
      </c>
      <c r="C91" s="1" t="n">
        <f aca="false">B91-Hoja7!$B$37-Hoja7!$B$38*Hoja8!A91</f>
        <v>-39.8186112299067</v>
      </c>
      <c r="D91" s="1" t="s">
        <v>988</v>
      </c>
      <c r="E91" s="1" t="e">
        <f aca="false">IM.ABS(D91)</f>
        <v>#NAME?</v>
      </c>
      <c r="K91" s="1" t="e">
        <f aca="false">IF(E91&gt;$H$67,D91,0)</f>
        <v>#NAME?</v>
      </c>
      <c r="L91" s="1" t="s">
        <v>989</v>
      </c>
      <c r="M91" s="1" t="e">
        <f aca="false">IM.REAL(L91)</f>
        <v>#NAME?</v>
      </c>
      <c r="N91" s="9" t="e">
        <f aca="false">M91+Hoja7!$B$37+Hoja7!$B$38*Hoja8!A91</f>
        <v>#NAME?</v>
      </c>
      <c r="O91" s="1" t="e">
        <f aca="false">B91-N91</f>
        <v>#NAME?</v>
      </c>
      <c r="P91" s="10" t="e">
        <f aca="false">O91/B91</f>
        <v>#NAME?</v>
      </c>
    </row>
    <row r="92" customFormat="false" ht="12.75" hidden="false" customHeight="false" outlineLevel="0" collapsed="false">
      <c r="A92" s="3" t="n">
        <v>25</v>
      </c>
      <c r="B92" s="3" t="n">
        <v>35.8815949466317</v>
      </c>
      <c r="C92" s="1" t="n">
        <f aca="false">B92-Hoja7!$B$37-Hoja7!$B$38*Hoja8!A92</f>
        <v>-55.2354224958841</v>
      </c>
      <c r="D92" s="1" t="s">
        <v>990</v>
      </c>
      <c r="E92" s="1" t="e">
        <f aca="false">IM.ABS(D92)</f>
        <v>#NAME?</v>
      </c>
      <c r="K92" s="1" t="e">
        <f aca="false">IF(E92&gt;$H$67,D92,0)</f>
        <v>#NAME?</v>
      </c>
      <c r="L92" s="1" t="s">
        <v>991</v>
      </c>
      <c r="M92" s="1" t="e">
        <f aca="false">IM.REAL(L92)</f>
        <v>#NAME?</v>
      </c>
      <c r="N92" s="1" t="e">
        <f aca="false">M92+Hoja7!$B$37+Hoja7!$B$38*Hoja8!A92</f>
        <v>#NAME?</v>
      </c>
      <c r="O92" s="1" t="e">
        <f aca="false">B92-N92</f>
        <v>#NAME?</v>
      </c>
      <c r="P92" s="7" t="e">
        <f aca="false">O92/B92</f>
        <v>#NAME?</v>
      </c>
    </row>
    <row r="93" customFormat="false" ht="12.75" hidden="false" customHeight="false" outlineLevel="0" collapsed="false">
      <c r="A93" s="3" t="n">
        <v>26</v>
      </c>
      <c r="B93" s="1" t="n">
        <v>55</v>
      </c>
      <c r="C93" s="1" t="n">
        <f aca="false">B93-Hoja7!$B$37-Hoja7!$B$38*Hoja8!A93</f>
        <v>-37.415423655125</v>
      </c>
      <c r="D93" s="1" t="s">
        <v>992</v>
      </c>
      <c r="E93" s="1" t="e">
        <f aca="false">IM.ABS(D93)</f>
        <v>#NAME?</v>
      </c>
      <c r="K93" s="1" t="e">
        <f aca="false">IF(E93&gt;$H$67,D93,0)</f>
        <v>#NAME?</v>
      </c>
      <c r="L93" s="1" t="s">
        <v>993</v>
      </c>
      <c r="M93" s="1" t="e">
        <f aca="false">IM.REAL(L93)</f>
        <v>#NAME?</v>
      </c>
      <c r="N93" s="1" t="e">
        <f aca="false">M93+Hoja7!$B$37+Hoja7!$B$38*Hoja8!A93</f>
        <v>#NAME?</v>
      </c>
      <c r="O93" s="1" t="e">
        <f aca="false">B93-N93</f>
        <v>#NAME?</v>
      </c>
      <c r="P93" s="7" t="e">
        <f aca="false">O93/B93</f>
        <v>#NAME?</v>
      </c>
    </row>
    <row r="94" customFormat="false" ht="12.75" hidden="false" customHeight="false" outlineLevel="0" collapsed="false">
      <c r="A94" s="3" t="n">
        <v>27</v>
      </c>
      <c r="B94" s="1" t="n">
        <v>98</v>
      </c>
      <c r="C94" s="1" t="n">
        <f aca="false">B94-Hoja7!$B$37-Hoja7!$B$38*Hoja8!A94</f>
        <v>4.28617013226591</v>
      </c>
      <c r="D94" s="1" t="s">
        <v>994</v>
      </c>
      <c r="E94" s="1" t="e">
        <f aca="false">IM.ABS(D94)</f>
        <v>#NAME?</v>
      </c>
      <c r="K94" s="1" t="e">
        <f aca="false">IF(E94&gt;$H$67,D94,0)</f>
        <v>#NAME?</v>
      </c>
      <c r="L94" s="1" t="s">
        <v>995</v>
      </c>
      <c r="M94" s="1" t="e">
        <f aca="false">IM.REAL(L94)</f>
        <v>#NAME?</v>
      </c>
      <c r="N94" s="1" t="e">
        <f aca="false">M94+Hoja7!$B$37+Hoja7!$B$38*Hoja8!A94</f>
        <v>#NAME?</v>
      </c>
      <c r="O94" s="1" t="e">
        <f aca="false">B94-N94</f>
        <v>#NAME?</v>
      </c>
      <c r="P94" s="7" t="e">
        <f aca="false">O94/B94</f>
        <v>#NAME?</v>
      </c>
    </row>
    <row r="95" customFormat="false" ht="12.75" hidden="false" customHeight="false" outlineLevel="0" collapsed="false">
      <c r="A95" s="3" t="n">
        <v>28</v>
      </c>
      <c r="B95" s="1" t="n">
        <v>53</v>
      </c>
      <c r="C95" s="1" t="n">
        <f aca="false">B95-Hoja7!$B$37-Hoja7!$B$38*Hoja8!A95</f>
        <v>-42.0122360803432</v>
      </c>
      <c r="D95" s="1" t="s">
        <v>996</v>
      </c>
      <c r="E95" s="1" t="e">
        <f aca="false">IM.ABS(D95)</f>
        <v>#NAME?</v>
      </c>
      <c r="K95" s="1" t="e">
        <f aca="false">IF(E95&gt;$H$67,D95,0)</f>
        <v>#NAME?</v>
      </c>
      <c r="L95" s="1" t="s">
        <v>997</v>
      </c>
      <c r="M95" s="1" t="e">
        <f aca="false">IM.REAL(L95)</f>
        <v>#NAME?</v>
      </c>
      <c r="N95" s="1" t="e">
        <f aca="false">M95+Hoja7!$B$37+Hoja7!$B$38*Hoja8!A95</f>
        <v>#NAME?</v>
      </c>
      <c r="O95" s="1" t="e">
        <f aca="false">B95-N95</f>
        <v>#NAME?</v>
      </c>
      <c r="P95" s="7" t="e">
        <f aca="false">O95/B95</f>
        <v>#NAME?</v>
      </c>
    </row>
    <row r="96" customFormat="false" ht="12.75" hidden="false" customHeight="false" outlineLevel="0" collapsed="false">
      <c r="A96" s="3" t="n">
        <v>29</v>
      </c>
      <c r="B96" s="1" t="n">
        <v>151</v>
      </c>
      <c r="C96" s="1" t="n">
        <f aca="false">B96-Hoja7!$B$37-Hoja7!$B$38*Hoja8!A96</f>
        <v>54.6893577070476</v>
      </c>
      <c r="D96" s="1" t="s">
        <v>998</v>
      </c>
      <c r="E96" s="1" t="e">
        <f aca="false">IM.ABS(D96)</f>
        <v>#NAME?</v>
      </c>
      <c r="K96" s="1" t="e">
        <f aca="false">IF(E96&gt;$H$67,D96,0)</f>
        <v>#NAME?</v>
      </c>
      <c r="L96" s="1" t="s">
        <v>999</v>
      </c>
      <c r="M96" s="1" t="e">
        <f aca="false">IM.REAL(L96)</f>
        <v>#NAME?</v>
      </c>
      <c r="N96" s="1" t="e">
        <f aca="false">M96+Hoja7!$B$37+Hoja7!$B$38*Hoja8!A96</f>
        <v>#NAME?</v>
      </c>
      <c r="O96" s="1" t="e">
        <f aca="false">B96-N96</f>
        <v>#NAME?</v>
      </c>
      <c r="P96" s="7" t="e">
        <f aca="false">O96/B96</f>
        <v>#NAME?</v>
      </c>
    </row>
    <row r="97" customFormat="false" ht="12.75" hidden="false" customHeight="false" outlineLevel="0" collapsed="false">
      <c r="A97" s="3" t="n">
        <v>30</v>
      </c>
      <c r="B97" s="1" t="n">
        <v>52</v>
      </c>
      <c r="C97" s="1" t="n">
        <f aca="false">B97-Hoja7!$B$37-Hoja7!$B$38*Hoja8!A97</f>
        <v>-45.6090485055615</v>
      </c>
      <c r="D97" s="1" t="s">
        <v>1000</v>
      </c>
      <c r="E97" s="1" t="e">
        <f aca="false">IM.ABS(D97)</f>
        <v>#NAME?</v>
      </c>
      <c r="K97" s="1" t="e">
        <f aca="false">IF(E97&gt;$H$67,D97,0)</f>
        <v>#NAME?</v>
      </c>
      <c r="L97" s="1" t="s">
        <v>1001</v>
      </c>
      <c r="M97" s="1" t="e">
        <f aca="false">IM.REAL(L97)</f>
        <v>#NAME?</v>
      </c>
      <c r="N97" s="1" t="e">
        <f aca="false">M97+Hoja7!$B$37+Hoja7!$B$38*Hoja8!A97</f>
        <v>#NAME?</v>
      </c>
      <c r="O97" s="1" t="e">
        <f aca="false">B97-N97</f>
        <v>#NAME?</v>
      </c>
      <c r="P97" s="7" t="e">
        <f aca="false">O97/B97</f>
        <v>#NAME?</v>
      </c>
    </row>
    <row r="98" customFormat="false" ht="12.75" hidden="false" customHeight="false" outlineLevel="0" collapsed="false">
      <c r="A98" s="3" t="n">
        <v>31</v>
      </c>
      <c r="B98" s="1" t="n">
        <v>61</v>
      </c>
      <c r="C98" s="1" t="n">
        <f aca="false">B98-Hoja7!$B$37-Hoja7!$B$38*Hoja8!A98</f>
        <v>-37.9074547181707</v>
      </c>
      <c r="D98" s="1" t="s">
        <v>1002</v>
      </c>
      <c r="E98" s="1" t="e">
        <f aca="false">IM.ABS(D98)</f>
        <v>#NAME?</v>
      </c>
      <c r="K98" s="1" t="e">
        <f aca="false">IF(E98&gt;$H$67,D98,0)</f>
        <v>#NAME?</v>
      </c>
      <c r="L98" s="1" t="s">
        <v>1003</v>
      </c>
      <c r="M98" s="1" t="e">
        <f aca="false">IM.REAL(L98)</f>
        <v>#NAME?</v>
      </c>
      <c r="N98" s="1" t="e">
        <f aca="false">M98+Hoja7!$B$37+Hoja7!$B$38*Hoja8!A98</f>
        <v>#NAME?</v>
      </c>
      <c r="O98" s="1" t="e">
        <f aca="false">B98-N98</f>
        <v>#NAME?</v>
      </c>
      <c r="P98" s="7" t="e">
        <f aca="false">O98/B98</f>
        <v>#NAME?</v>
      </c>
    </row>
    <row r="99" customFormat="false" ht="12.75" hidden="false" customHeight="false" outlineLevel="0" collapsed="false">
      <c r="A99" s="3" t="n">
        <v>32</v>
      </c>
      <c r="B99" s="1" t="n">
        <v>79</v>
      </c>
      <c r="C99" s="1" t="n">
        <f aca="false">B99-Hoja7!$B$37-Hoja7!$B$38*Hoja8!A99</f>
        <v>-21.2058609307798</v>
      </c>
      <c r="D99" s="1" t="s">
        <v>1004</v>
      </c>
      <c r="E99" s="1" t="e">
        <f aca="false">IM.ABS(D99)</f>
        <v>#NAME?</v>
      </c>
      <c r="K99" s="1" t="e">
        <f aca="false">IF(E99&gt;$H$67,D99,0)</f>
        <v>#NAME?</v>
      </c>
      <c r="L99" s="1" t="s">
        <v>1005</v>
      </c>
      <c r="M99" s="1" t="e">
        <f aca="false">IM.REAL(L99)</f>
        <v>#NAME?</v>
      </c>
      <c r="N99" s="1" t="e">
        <f aca="false">M99+Hoja7!$B$37+Hoja7!$B$38*Hoja8!A99</f>
        <v>#NAME?</v>
      </c>
      <c r="O99" s="1" t="e">
        <f aca="false">B99-N99</f>
        <v>#NAME?</v>
      </c>
      <c r="P99" s="7" t="e">
        <f aca="false">O99/B99</f>
        <v>#NAME?</v>
      </c>
    </row>
    <row r="100" customFormat="false" ht="12.75" hidden="false" customHeight="false" outlineLevel="0" collapsed="false">
      <c r="A100" s="3" t="n">
        <v>33</v>
      </c>
      <c r="B100" s="1" t="n">
        <v>120</v>
      </c>
      <c r="C100" s="1" t="n">
        <f aca="false">B100-Hoja7!$B$37-Hoja7!$B$38*Hoja8!A100</f>
        <v>18.495732856611</v>
      </c>
      <c r="D100" s="1" t="s">
        <v>1006</v>
      </c>
      <c r="E100" s="1" t="e">
        <f aca="false">IM.ABS(D100)</f>
        <v>#NAME?</v>
      </c>
      <c r="K100" s="1" t="e">
        <f aca="false">IF(E100&gt;$H$67,D100,0)</f>
        <v>#NAME?</v>
      </c>
      <c r="L100" s="1" t="s">
        <v>1007</v>
      </c>
      <c r="M100" s="1" t="e">
        <f aca="false">IM.REAL(L100)</f>
        <v>#NAME?</v>
      </c>
      <c r="N100" s="1" t="e">
        <f aca="false">M100+Hoja7!$B$37+Hoja7!$B$38*Hoja8!A100</f>
        <v>#NAME?</v>
      </c>
      <c r="O100" s="1" t="e">
        <f aca="false">B100-N100</f>
        <v>#NAME?</v>
      </c>
      <c r="P100" s="7" t="e">
        <f aca="false">O100/B100</f>
        <v>#NAME?</v>
      </c>
    </row>
    <row r="101" customFormat="false" ht="12.75" hidden="false" customHeight="false" outlineLevel="0" collapsed="false">
      <c r="A101" s="3" t="n">
        <v>34</v>
      </c>
      <c r="B101" s="1" t="n">
        <v>108</v>
      </c>
      <c r="C101" s="1" t="n">
        <f aca="false">B101-Hoja7!$B$37-Hoja7!$B$38*Hoja8!A101</f>
        <v>5.19732664400188</v>
      </c>
      <c r="D101" s="1" t="s">
        <v>1008</v>
      </c>
      <c r="E101" s="1" t="e">
        <f aca="false">IM.ABS(D101)</f>
        <v>#NAME?</v>
      </c>
      <c r="K101" s="1" t="e">
        <f aca="false">IF(E101&gt;$H$67,D101,0)</f>
        <v>#NAME?</v>
      </c>
      <c r="L101" s="1" t="s">
        <v>1009</v>
      </c>
      <c r="M101" s="1" t="e">
        <f aca="false">IM.REAL(L101)</f>
        <v>#NAME?</v>
      </c>
      <c r="N101" s="1" t="e">
        <f aca="false">M101+Hoja7!$B$37+Hoja7!$B$38*Hoja8!A101</f>
        <v>#NAME?</v>
      </c>
      <c r="O101" s="1" t="e">
        <f aca="false">B101-N101</f>
        <v>#NAME?</v>
      </c>
      <c r="P101" s="7" t="e">
        <f aca="false">O101/B101</f>
        <v>#NAME?</v>
      </c>
    </row>
    <row r="102" customFormat="false" ht="12.75" hidden="false" customHeight="false" outlineLevel="0" collapsed="false">
      <c r="A102" s="3" t="n">
        <v>35</v>
      </c>
      <c r="B102" s="1" t="n">
        <v>133</v>
      </c>
      <c r="C102" s="1" t="n">
        <f aca="false">B102-Hoja7!$B$37-Hoja7!$B$38*Hoja8!A102</f>
        <v>28.8989204313927</v>
      </c>
      <c r="D102" s="1" t="s">
        <v>1010</v>
      </c>
      <c r="E102" s="1" t="e">
        <f aca="false">IM.ABS(D102)</f>
        <v>#NAME?</v>
      </c>
      <c r="K102" s="1" t="e">
        <f aca="false">IF(E102&gt;$H$67,D102,0)</f>
        <v>#NAME?</v>
      </c>
      <c r="L102" s="1" t="s">
        <v>1011</v>
      </c>
      <c r="M102" s="1" t="e">
        <f aca="false">IM.REAL(L102)</f>
        <v>#NAME?</v>
      </c>
      <c r="N102" s="1" t="e">
        <f aca="false">M102+Hoja7!$B$37+Hoja7!$B$38*Hoja8!A102</f>
        <v>#NAME?</v>
      </c>
      <c r="O102" s="1" t="e">
        <f aca="false">B102-N102</f>
        <v>#NAME?</v>
      </c>
      <c r="P102" s="7" t="e">
        <f aca="false">O102/B102</f>
        <v>#NAME?</v>
      </c>
    </row>
    <row r="103" customFormat="false" ht="12.75" hidden="false" customHeight="false" outlineLevel="0" collapsed="false">
      <c r="A103" s="3" t="n">
        <v>36</v>
      </c>
      <c r="B103" s="1" t="n">
        <v>87</v>
      </c>
      <c r="C103" s="1" t="n">
        <f aca="false">B103-Hoja7!$B$37-Hoja7!$B$38*Hoja8!A103</f>
        <v>-18.3994857812164</v>
      </c>
      <c r="D103" s="1" t="s">
        <v>1012</v>
      </c>
      <c r="E103" s="1" t="e">
        <f aca="false">IM.ABS(D103)</f>
        <v>#NAME?</v>
      </c>
      <c r="K103" s="1" t="e">
        <f aca="false">IF(E103&gt;$H$67,D103,0)</f>
        <v>#NAME?</v>
      </c>
      <c r="L103" s="1" t="s">
        <v>1013</v>
      </c>
      <c r="M103" s="1" t="e">
        <f aca="false">IM.REAL(L103)</f>
        <v>#NAME?</v>
      </c>
      <c r="N103" s="1" t="e">
        <f aca="false">M103+Hoja7!$B$37+Hoja7!$B$38*Hoja8!A103</f>
        <v>#NAME?</v>
      </c>
      <c r="O103" s="1" t="e">
        <f aca="false">B103-N103</f>
        <v>#NAME?</v>
      </c>
      <c r="P103" s="7" t="e">
        <f aca="false">O103/B103</f>
        <v>#NAME?</v>
      </c>
    </row>
    <row r="104" customFormat="false" ht="12.75" hidden="false" customHeight="false" outlineLevel="0" collapsed="false">
      <c r="A104" s="3" t="n">
        <v>37</v>
      </c>
      <c r="B104" s="1" t="n">
        <v>45</v>
      </c>
      <c r="C104" s="1" t="n">
        <f aca="false">B104-Hoja7!$B$37-Hoja7!$B$38*Hoja8!A104</f>
        <v>-61.6978919938256</v>
      </c>
      <c r="D104" s="1" t="s">
        <v>1014</v>
      </c>
      <c r="E104" s="1" t="e">
        <f aca="false">IM.ABS(D104)</f>
        <v>#NAME?</v>
      </c>
      <c r="K104" s="1" t="e">
        <f aca="false">IF(E104&gt;$H$67,D104,0)</f>
        <v>#NAME?</v>
      </c>
      <c r="L104" s="1" t="s">
        <v>1015</v>
      </c>
      <c r="M104" s="1" t="e">
        <f aca="false">IM.REAL(L104)</f>
        <v>#NAME?</v>
      </c>
      <c r="N104" s="1" t="e">
        <f aca="false">M104+Hoja7!$B$37+Hoja7!$B$38*Hoja8!A104</f>
        <v>#NAME?</v>
      </c>
      <c r="O104" s="1" t="e">
        <f aca="false">B104-N104</f>
        <v>#NAME?</v>
      </c>
      <c r="P104" s="7" t="e">
        <f aca="false">O104/B104</f>
        <v>#NAME?</v>
      </c>
    </row>
    <row r="105" customFormat="false" ht="12.75" hidden="false" customHeight="false" outlineLevel="0" collapsed="false">
      <c r="A105" s="3" t="n">
        <v>38</v>
      </c>
      <c r="B105" s="1" t="n">
        <v>53</v>
      </c>
      <c r="C105" s="1" t="n">
        <f aca="false">B105-Hoja7!$B$37-Hoja7!$B$38*Hoja8!A105</f>
        <v>-54.9962982064347</v>
      </c>
      <c r="D105" s="1" t="s">
        <v>1016</v>
      </c>
      <c r="E105" s="1" t="e">
        <f aca="false">IM.ABS(D105)</f>
        <v>#NAME?</v>
      </c>
      <c r="K105" s="1" t="e">
        <f aca="false">IF(E105&gt;$H$67,D105,0)</f>
        <v>#NAME?</v>
      </c>
      <c r="L105" s="1" t="s">
        <v>1017</v>
      </c>
      <c r="M105" s="1" t="e">
        <f aca="false">IM.REAL(L105)</f>
        <v>#NAME?</v>
      </c>
      <c r="N105" s="1" t="e">
        <f aca="false">M105+Hoja7!$B$37+Hoja7!$B$38*Hoja8!A105</f>
        <v>#NAME?</v>
      </c>
      <c r="O105" s="1" t="e">
        <f aca="false">B105-N105</f>
        <v>#NAME?</v>
      </c>
      <c r="P105" s="7" t="e">
        <f aca="false">O105/B105</f>
        <v>#NAME?</v>
      </c>
    </row>
    <row r="106" customFormat="false" ht="12.75" hidden="false" customHeight="false" outlineLevel="0" collapsed="false">
      <c r="A106" s="3" t="n">
        <v>39</v>
      </c>
      <c r="B106" s="1" t="n">
        <v>67</v>
      </c>
      <c r="C106" s="1" t="n">
        <f aca="false">B106-Hoja7!$B$37-Hoja7!$B$38*Hoja8!A106</f>
        <v>-42.2947044190439</v>
      </c>
      <c r="D106" s="1" t="s">
        <v>1018</v>
      </c>
      <c r="E106" s="1" t="e">
        <f aca="false">IM.ABS(D106)</f>
        <v>#NAME?</v>
      </c>
      <c r="K106" s="1" t="e">
        <f aca="false">IF(E106&gt;$H$67,D106,0)</f>
        <v>#NAME?</v>
      </c>
      <c r="L106" s="1" t="s">
        <v>1019</v>
      </c>
      <c r="M106" s="1" t="e">
        <f aca="false">IM.REAL(L106)</f>
        <v>#NAME?</v>
      </c>
      <c r="N106" s="1" t="e">
        <f aca="false">M106+Hoja7!$B$37+Hoja7!$B$38*Hoja8!A106</f>
        <v>#NAME?</v>
      </c>
      <c r="O106" s="1" t="e">
        <f aca="false">B106-N106</f>
        <v>#NAME?</v>
      </c>
      <c r="P106" s="7" t="e">
        <f aca="false">O106/B106</f>
        <v>#NAME?</v>
      </c>
    </row>
    <row r="107" customFormat="false" ht="12.75" hidden="false" customHeight="false" outlineLevel="0" collapsed="false">
      <c r="A107" s="3" t="n">
        <v>40</v>
      </c>
      <c r="B107" s="1" t="n">
        <v>81</v>
      </c>
      <c r="C107" s="1" t="n">
        <f aca="false">B107-Hoja7!$B$37-Hoja7!$B$38*Hoja8!A107</f>
        <v>-29.593110631653</v>
      </c>
      <c r="D107" s="1" t="s">
        <v>1020</v>
      </c>
      <c r="E107" s="1" t="e">
        <f aca="false">IM.ABS(D107)</f>
        <v>#NAME?</v>
      </c>
      <c r="K107" s="1" t="e">
        <f aca="false">IF(E107&gt;$H$67,D107,0)</f>
        <v>#NAME?</v>
      </c>
      <c r="L107" s="1" t="s">
        <v>1021</v>
      </c>
      <c r="M107" s="1" t="e">
        <f aca="false">IM.REAL(L107)</f>
        <v>#NAME?</v>
      </c>
      <c r="N107" s="1" t="e">
        <f aca="false">M107+Hoja7!$B$37+Hoja7!$B$38*Hoja8!A107</f>
        <v>#NAME?</v>
      </c>
      <c r="O107" s="1" t="e">
        <f aca="false">B107-N107</f>
        <v>#NAME?</v>
      </c>
      <c r="P107" s="7" t="e">
        <f aca="false">O107/B107</f>
        <v>#NAME?</v>
      </c>
    </row>
    <row r="108" customFormat="false" ht="12.75" hidden="false" customHeight="false" outlineLevel="0" collapsed="false">
      <c r="A108" s="3" t="n">
        <v>41</v>
      </c>
      <c r="B108" s="1" t="n">
        <v>98</v>
      </c>
      <c r="C108" s="1" t="n">
        <f aca="false">B108-Hoja7!$B$37-Hoja7!$B$38*Hoja8!A108</f>
        <v>-13.8915168442622</v>
      </c>
      <c r="D108" s="1" t="s">
        <v>1022</v>
      </c>
      <c r="E108" s="1" t="e">
        <f aca="false">IM.ABS(D108)</f>
        <v>#NAME?</v>
      </c>
      <c r="K108" s="1" t="e">
        <f aca="false">IF(E108&gt;$H$67,D108,0)</f>
        <v>#NAME?</v>
      </c>
      <c r="L108" s="1" t="s">
        <v>1023</v>
      </c>
      <c r="M108" s="1" t="e">
        <f aca="false">IM.REAL(L108)</f>
        <v>#NAME?</v>
      </c>
      <c r="N108" s="1" t="e">
        <f aca="false">M108+Hoja7!$B$37+Hoja7!$B$38*Hoja8!A108</f>
        <v>#NAME?</v>
      </c>
      <c r="O108" s="1" t="e">
        <f aca="false">B108-N108</f>
        <v>#NAME?</v>
      </c>
      <c r="P108" s="7" t="e">
        <f aca="false">O108/B108</f>
        <v>#NAME?</v>
      </c>
    </row>
    <row r="109" customFormat="false" ht="12.75" hidden="false" customHeight="false" outlineLevel="0" collapsed="false">
      <c r="A109" s="3" t="n">
        <v>42</v>
      </c>
      <c r="B109" s="1" t="n">
        <v>122</v>
      </c>
      <c r="C109" s="1" t="n">
        <f aca="false">B109-Hoja7!$B$37-Hoja7!$B$38*Hoja8!A109</f>
        <v>8.81007694312871</v>
      </c>
      <c r="D109" s="1" t="s">
        <v>1024</v>
      </c>
      <c r="E109" s="1" t="e">
        <f aca="false">IM.ABS(D109)</f>
        <v>#NAME?</v>
      </c>
      <c r="K109" s="1" t="e">
        <f aca="false">IF(E109&gt;$H$67,D109,0)</f>
        <v>#NAME?</v>
      </c>
      <c r="L109" s="1" t="s">
        <v>1025</v>
      </c>
      <c r="M109" s="1" t="e">
        <f aca="false">IM.REAL(L109)</f>
        <v>#NAME?</v>
      </c>
      <c r="N109" s="1" t="e">
        <f aca="false">M109+Hoja7!$B$37+Hoja7!$B$38*Hoja8!A109</f>
        <v>#NAME?</v>
      </c>
      <c r="O109" s="1" t="e">
        <f aca="false">B109-N109</f>
        <v>#NAME?</v>
      </c>
      <c r="P109" s="7" t="e">
        <f aca="false">O109/B109</f>
        <v>#NAME?</v>
      </c>
    </row>
    <row r="110" customFormat="false" ht="12.75" hidden="false" customHeight="false" outlineLevel="0" collapsed="false">
      <c r="A110" s="3" t="n">
        <v>43</v>
      </c>
      <c r="B110" s="1" t="n">
        <v>148</v>
      </c>
      <c r="C110" s="1" t="n">
        <f aca="false">B110-Hoja7!$B$37-Hoja7!$B$38*Hoja8!A110</f>
        <v>33.5116707305196</v>
      </c>
      <c r="D110" s="1" t="s">
        <v>1026</v>
      </c>
      <c r="E110" s="1" t="e">
        <f aca="false">IM.ABS(D110)</f>
        <v>#NAME?</v>
      </c>
      <c r="K110" s="1" t="e">
        <f aca="false">IF(E110&gt;$H$67,D110,0)</f>
        <v>#NAME?</v>
      </c>
      <c r="L110" s="1" t="s">
        <v>1027</v>
      </c>
      <c r="M110" s="1" t="e">
        <f aca="false">IM.REAL(L110)</f>
        <v>#NAME?</v>
      </c>
      <c r="N110" s="1" t="e">
        <f aca="false">M110+Hoja7!$B$37+Hoja7!$B$38*Hoja8!A110</f>
        <v>#NAME?</v>
      </c>
      <c r="O110" s="1" t="e">
        <f aca="false">B110-N110</f>
        <v>#NAME?</v>
      </c>
      <c r="P110" s="7" t="e">
        <f aca="false">O110/B110</f>
        <v>#NAME?</v>
      </c>
    </row>
    <row r="111" customFormat="false" ht="12.75" hidden="false" customHeight="false" outlineLevel="0" collapsed="false">
      <c r="A111" s="3" t="n">
        <v>44</v>
      </c>
      <c r="B111" s="1" t="n">
        <v>96</v>
      </c>
      <c r="C111" s="1" t="n">
        <f aca="false">B111-Hoja7!$B$37-Hoja7!$B$38*Hoja8!A111</f>
        <v>-19.7867354820896</v>
      </c>
      <c r="D111" s="1" t="s">
        <v>1028</v>
      </c>
      <c r="E111" s="1" t="e">
        <f aca="false">IM.ABS(D111)</f>
        <v>#NAME?</v>
      </c>
      <c r="K111" s="1" t="e">
        <f aca="false">IF(E111&gt;$H$67,D111,0)</f>
        <v>#NAME?</v>
      </c>
      <c r="L111" s="1" t="s">
        <v>1029</v>
      </c>
      <c r="M111" s="1" t="e">
        <f aca="false">IM.REAL(L111)</f>
        <v>#NAME?</v>
      </c>
      <c r="N111" s="1" t="e">
        <f aca="false">M111+Hoja7!$B$37+Hoja7!$B$38*Hoja8!A111</f>
        <v>#NAME?</v>
      </c>
      <c r="O111" s="1" t="e">
        <f aca="false">B111-N111</f>
        <v>#NAME?</v>
      </c>
      <c r="P111" s="7" t="e">
        <f aca="false">O111/B111</f>
        <v>#NAME?</v>
      </c>
    </row>
    <row r="112" customFormat="false" ht="12.75" hidden="false" customHeight="false" outlineLevel="0" collapsed="false">
      <c r="A112" s="3" t="n">
        <v>45</v>
      </c>
      <c r="B112" s="1" t="n">
        <v>117</v>
      </c>
      <c r="C112" s="1" t="n">
        <f aca="false">B112-Hoja7!$B$37-Hoja7!$B$38*Hoja8!A112</f>
        <v>-0.0851416946987342</v>
      </c>
      <c r="D112" s="1" t="s">
        <v>1030</v>
      </c>
      <c r="E112" s="1" t="e">
        <f aca="false">IM.ABS(D112)</f>
        <v>#NAME?</v>
      </c>
      <c r="K112" s="1" t="e">
        <f aca="false">IF(E112&gt;$H$67,D112,0)</f>
        <v>#NAME?</v>
      </c>
      <c r="L112" s="1" t="s">
        <v>1031</v>
      </c>
      <c r="M112" s="1" t="e">
        <f aca="false">IM.REAL(L112)</f>
        <v>#NAME?</v>
      </c>
      <c r="N112" s="1" t="e">
        <f aca="false">M112+Hoja7!$B$37+Hoja7!$B$38*Hoja8!A112</f>
        <v>#NAME?</v>
      </c>
      <c r="O112" s="1" t="e">
        <f aca="false">B112-N112</f>
        <v>#NAME?</v>
      </c>
      <c r="P112" s="7" t="e">
        <f aca="false">O112/B112</f>
        <v>#NAME?</v>
      </c>
    </row>
    <row r="113" customFormat="false" ht="12.75" hidden="false" customHeight="false" outlineLevel="0" collapsed="false">
      <c r="A113" s="3" t="n">
        <v>46</v>
      </c>
      <c r="B113" s="1" t="n">
        <v>114</v>
      </c>
      <c r="C113" s="1" t="n">
        <f aca="false">B113-Hoja7!$B$37-Hoja7!$B$38*Hoja8!A113</f>
        <v>-4.38354790730789</v>
      </c>
      <c r="D113" s="1" t="s">
        <v>1032</v>
      </c>
      <c r="E113" s="1" t="e">
        <f aca="false">IM.ABS(D113)</f>
        <v>#NAME?</v>
      </c>
      <c r="K113" s="1" t="e">
        <f aca="false">IF(E113&gt;$H$67,D113,0)</f>
        <v>#NAME?</v>
      </c>
      <c r="L113" s="1" t="s">
        <v>1033</v>
      </c>
      <c r="M113" s="1" t="e">
        <f aca="false">IM.REAL(L113)</f>
        <v>#NAME?</v>
      </c>
      <c r="N113" s="1" t="e">
        <f aca="false">M113+Hoja7!$B$37+Hoja7!$B$38*Hoja8!A113</f>
        <v>#NAME?</v>
      </c>
      <c r="O113" s="1" t="e">
        <f aca="false">B113-N113</f>
        <v>#NAME?</v>
      </c>
      <c r="P113" s="7" t="e">
        <f aca="false">O113/B113</f>
        <v>#NAME?</v>
      </c>
    </row>
    <row r="114" customFormat="false" ht="12.75" hidden="false" customHeight="false" outlineLevel="0" collapsed="false">
      <c r="A114" s="3" t="n">
        <v>47</v>
      </c>
      <c r="B114" s="1" t="n">
        <v>88</v>
      </c>
      <c r="C114" s="1" t="n">
        <f aca="false">B114-Hoja7!$B$37-Hoja7!$B$38*Hoja8!A114</f>
        <v>-31.681954119917</v>
      </c>
      <c r="D114" s="1" t="s">
        <v>1034</v>
      </c>
      <c r="E114" s="1" t="e">
        <f aca="false">IM.ABS(D114)</f>
        <v>#NAME?</v>
      </c>
      <c r="K114" s="1" t="e">
        <f aca="false">IF(E114&gt;$H$67,D114,0)</f>
        <v>#NAME?</v>
      </c>
      <c r="L114" s="1" t="s">
        <v>1035</v>
      </c>
      <c r="M114" s="1" t="e">
        <f aca="false">IM.REAL(L114)</f>
        <v>#NAME?</v>
      </c>
      <c r="N114" s="1" t="e">
        <f aca="false">M114+Hoja7!$B$37+Hoja7!$B$38*Hoja8!A114</f>
        <v>#NAME?</v>
      </c>
      <c r="O114" s="1" t="e">
        <f aca="false">B114-N114</f>
        <v>#NAME?</v>
      </c>
      <c r="P114" s="7" t="e">
        <f aca="false">O114/B114</f>
        <v>#NAME?</v>
      </c>
    </row>
    <row r="115" customFormat="false" ht="12.75" hidden="false" customHeight="false" outlineLevel="0" collapsed="false">
      <c r="A115" s="3" t="n">
        <v>48</v>
      </c>
      <c r="B115" s="1" t="n">
        <v>102</v>
      </c>
      <c r="C115" s="1" t="n">
        <f aca="false">B115-Hoja7!$B$37-Hoja7!$B$38*Hoja8!A115</f>
        <v>-18.9803603325262</v>
      </c>
      <c r="D115" s="1" t="s">
        <v>1036</v>
      </c>
      <c r="E115" s="1" t="e">
        <f aca="false">IM.ABS(D115)</f>
        <v>#NAME?</v>
      </c>
      <c r="K115" s="1" t="e">
        <f aca="false">IF(E115&gt;$H$67,D115,0)</f>
        <v>#NAME?</v>
      </c>
      <c r="L115" s="1" t="s">
        <v>1037</v>
      </c>
      <c r="M115" s="1" t="e">
        <f aca="false">IM.REAL(L115)</f>
        <v>#NAME?</v>
      </c>
      <c r="N115" s="1" t="e">
        <f aca="false">M115+Hoja7!$B$37+Hoja7!$B$38*Hoja8!A115</f>
        <v>#NAME?</v>
      </c>
      <c r="O115" s="1" t="e">
        <f aca="false">B115-N115</f>
        <v>#NAME?</v>
      </c>
      <c r="P115" s="7" t="e">
        <f aca="false">O115/B115</f>
        <v>#NAME?</v>
      </c>
    </row>
    <row r="116" customFormat="false" ht="12.75" hidden="false" customHeight="false" outlineLevel="0" collapsed="false">
      <c r="A116" s="3" t="n">
        <v>49</v>
      </c>
      <c r="B116" s="1" t="n">
        <v>152</v>
      </c>
      <c r="C116" s="1" t="n">
        <f aca="false">B116-Hoja7!$B$37-Hoja7!$B$38*Hoja8!A116</f>
        <v>29.7212334548647</v>
      </c>
      <c r="D116" s="1" t="s">
        <v>1038</v>
      </c>
      <c r="E116" s="1" t="e">
        <f aca="false">IM.ABS(D116)</f>
        <v>#NAME?</v>
      </c>
      <c r="K116" s="1" t="e">
        <f aca="false">IF(E116&gt;$H$67,D116,0)</f>
        <v>#NAME?</v>
      </c>
      <c r="L116" s="1" t="s">
        <v>1039</v>
      </c>
      <c r="M116" s="1" t="e">
        <f aca="false">IM.REAL(L116)</f>
        <v>#NAME?</v>
      </c>
      <c r="N116" s="1" t="e">
        <f aca="false">M116+Hoja7!$B$37+Hoja7!$B$38*Hoja8!A116</f>
        <v>#NAME?</v>
      </c>
      <c r="O116" s="1" t="e">
        <f aca="false">B116-N116</f>
        <v>#NAME?</v>
      </c>
      <c r="P116" s="7" t="e">
        <f aca="false">O116/B116</f>
        <v>#NAME?</v>
      </c>
    </row>
    <row r="117" customFormat="false" ht="12.75" hidden="false" customHeight="false" outlineLevel="0" collapsed="false">
      <c r="A117" s="3" t="n">
        <v>50</v>
      </c>
      <c r="B117" s="1" t="n">
        <v>132</v>
      </c>
      <c r="C117" s="1" t="n">
        <f aca="false">B117-Hoja7!$B$37-Hoja7!$B$38*Hoja8!A117</f>
        <v>8.42282724225552</v>
      </c>
      <c r="D117" s="1" t="s">
        <v>1040</v>
      </c>
      <c r="E117" s="1" t="e">
        <f aca="false">IM.ABS(D117)</f>
        <v>#NAME?</v>
      </c>
      <c r="K117" s="1" t="e">
        <f aca="false">IF(E117&gt;$H$67,D117,0)</f>
        <v>#NAME?</v>
      </c>
      <c r="L117" s="1" t="s">
        <v>1041</v>
      </c>
      <c r="M117" s="1" t="e">
        <f aca="false">IM.REAL(L117)</f>
        <v>#NAME?</v>
      </c>
      <c r="N117" s="1" t="e">
        <f aca="false">M117+Hoja7!$B$37+Hoja7!$B$38*Hoja8!A117</f>
        <v>#NAME?</v>
      </c>
      <c r="O117" s="1" t="e">
        <f aca="false">B117-N117</f>
        <v>#NAME?</v>
      </c>
      <c r="P117" s="7" t="e">
        <f aca="false">O117/B117</f>
        <v>#NAME?</v>
      </c>
    </row>
    <row r="118" customFormat="false" ht="12.75" hidden="false" customHeight="false" outlineLevel="0" collapsed="false">
      <c r="A118" s="3" t="n">
        <v>51</v>
      </c>
      <c r="B118" s="1" t="n">
        <v>88</v>
      </c>
      <c r="C118" s="1" t="n">
        <f aca="false">B118-Hoja7!$B$37-Hoja7!$B$38*Hoja8!A118</f>
        <v>-36.8755789703536</v>
      </c>
      <c r="D118" s="1" t="s">
        <v>1042</v>
      </c>
      <c r="E118" s="1" t="e">
        <f aca="false">IM.ABS(D118)</f>
        <v>#NAME?</v>
      </c>
      <c r="K118" s="1" t="e">
        <f aca="false">IF(E118&gt;$H$67,D118,0)</f>
        <v>#NAME?</v>
      </c>
      <c r="L118" s="1" t="s">
        <v>1043</v>
      </c>
      <c r="M118" s="1" t="e">
        <f aca="false">IM.REAL(L118)</f>
        <v>#NAME?</v>
      </c>
      <c r="N118" s="1" t="e">
        <f aca="false">M118+Hoja7!$B$37+Hoja7!$B$38*Hoja8!A118</f>
        <v>#NAME?</v>
      </c>
      <c r="O118" s="1" t="e">
        <f aca="false">B118-N118</f>
        <v>#NAME?</v>
      </c>
      <c r="P118" s="7" t="e">
        <f aca="false">O118/B118</f>
        <v>#NAME?</v>
      </c>
    </row>
    <row r="119" customFormat="false" ht="12.75" hidden="false" customHeight="false" outlineLevel="0" collapsed="false">
      <c r="A119" s="3" t="n">
        <v>52</v>
      </c>
      <c r="B119" s="1" t="n">
        <v>166</v>
      </c>
      <c r="C119" s="1" t="n">
        <f aca="false">B119-Hoja7!$B$37-Hoja7!$B$38*Hoja8!A119</f>
        <v>39.8260148170372</v>
      </c>
      <c r="D119" s="1" t="s">
        <v>1044</v>
      </c>
      <c r="E119" s="1" t="e">
        <f aca="false">IM.ABS(D119)</f>
        <v>#NAME?</v>
      </c>
      <c r="K119" s="1" t="e">
        <f aca="false">IF(E119&gt;$H$67,D119,0)</f>
        <v>#NAME?</v>
      </c>
      <c r="L119" s="1" t="s">
        <v>1045</v>
      </c>
      <c r="M119" s="1" t="e">
        <f aca="false">IM.REAL(L119)</f>
        <v>#NAME?</v>
      </c>
      <c r="N119" s="1" t="e">
        <f aca="false">M119+Hoja7!$B$37+Hoja7!$B$38*Hoja8!A119</f>
        <v>#NAME?</v>
      </c>
      <c r="O119" s="1" t="e">
        <f aca="false">B119-N119</f>
        <v>#NAME?</v>
      </c>
      <c r="P119" s="7" t="e">
        <f aca="false">O119/B119</f>
        <v>#NAME?</v>
      </c>
    </row>
    <row r="120" customFormat="false" ht="12.75" hidden="false" customHeight="false" outlineLevel="0" collapsed="false">
      <c r="A120" s="3" t="n">
        <v>53</v>
      </c>
      <c r="B120" s="1" t="n">
        <v>142</v>
      </c>
      <c r="C120" s="1" t="n">
        <f aca="false">B120-Hoja7!$B$37-Hoja7!$B$38*Hoja8!A120</f>
        <v>14.5276086044281</v>
      </c>
      <c r="D120" s="1" t="s">
        <v>1046</v>
      </c>
      <c r="E120" s="1" t="e">
        <f aca="false">IM.ABS(D120)</f>
        <v>#NAME?</v>
      </c>
      <c r="K120" s="1" t="e">
        <f aca="false">IF(E120&gt;$H$67,D120,0)</f>
        <v>#NAME?</v>
      </c>
      <c r="L120" s="1" t="s">
        <v>1047</v>
      </c>
      <c r="M120" s="1" t="e">
        <f aca="false">IM.REAL(L120)</f>
        <v>#NAME?</v>
      </c>
      <c r="N120" s="1" t="e">
        <f aca="false">M120+Hoja7!$B$37+Hoja7!$B$38*Hoja8!A120</f>
        <v>#NAME?</v>
      </c>
      <c r="O120" s="1" t="e">
        <f aca="false">B120-N120</f>
        <v>#NAME?</v>
      </c>
      <c r="P120" s="7" t="e">
        <f aca="false">O120/B120</f>
        <v>#NAME?</v>
      </c>
    </row>
    <row r="121" customFormat="false" ht="12.75" hidden="false" customHeight="false" outlineLevel="0" collapsed="false">
      <c r="A121" s="3" t="n">
        <v>54</v>
      </c>
      <c r="B121" s="1" t="n">
        <v>156</v>
      </c>
      <c r="C121" s="1" t="n">
        <f aca="false">B121-Hoja7!$B$37-Hoja7!$B$38*Hoja8!A121</f>
        <v>27.2292023918189</v>
      </c>
      <c r="D121" s="1" t="s">
        <v>1048</v>
      </c>
      <c r="E121" s="1" t="e">
        <f aca="false">IM.ABS(D121)</f>
        <v>#NAME?</v>
      </c>
      <c r="K121" s="1" t="e">
        <f aca="false">IF(E121&gt;$H$67,D121,0)</f>
        <v>#NAME?</v>
      </c>
      <c r="L121" s="1" t="s">
        <v>1049</v>
      </c>
      <c r="M121" s="1" t="e">
        <f aca="false">IM.REAL(L121)</f>
        <v>#NAME?</v>
      </c>
      <c r="N121" s="1" t="e">
        <f aca="false">M121+Hoja7!$B$37+Hoja7!$B$38*Hoja8!A121</f>
        <v>#NAME?</v>
      </c>
      <c r="O121" s="1" t="e">
        <f aca="false">B121-N121</f>
        <v>#NAME?</v>
      </c>
      <c r="P121" s="7" t="e">
        <f aca="false">O121/B121</f>
        <v>#NAME?</v>
      </c>
    </row>
    <row r="122" customFormat="false" ht="12.75" hidden="false" customHeight="false" outlineLevel="0" collapsed="false">
      <c r="A122" s="3" t="n">
        <v>55</v>
      </c>
      <c r="B122" s="1" t="n">
        <v>140</v>
      </c>
      <c r="C122" s="1" t="n">
        <f aca="false">B122-Hoja7!$B$37-Hoja7!$B$38*Hoja8!A122</f>
        <v>9.93079617920979</v>
      </c>
      <c r="D122" s="1" t="s">
        <v>1050</v>
      </c>
      <c r="E122" s="1" t="e">
        <f aca="false">IM.ABS(D122)</f>
        <v>#NAME?</v>
      </c>
      <c r="K122" s="1" t="e">
        <f aca="false">IF(E122&gt;$H$67,D122,0)</f>
        <v>#NAME?</v>
      </c>
      <c r="L122" s="1" t="s">
        <v>1051</v>
      </c>
      <c r="M122" s="1" t="e">
        <f aca="false">IM.REAL(L122)</f>
        <v>#NAME?</v>
      </c>
      <c r="N122" s="1" t="e">
        <f aca="false">M122+Hoja7!$B$37+Hoja7!$B$38*Hoja8!A122</f>
        <v>#NAME?</v>
      </c>
      <c r="O122" s="1" t="e">
        <f aca="false">B122-N122</f>
        <v>#NAME?</v>
      </c>
      <c r="P122" s="7" t="e">
        <f aca="false">O122/B122</f>
        <v>#NAME?</v>
      </c>
    </row>
    <row r="123" customFormat="false" ht="12.75" hidden="false" customHeight="false" outlineLevel="0" collapsed="false">
      <c r="A123" s="3" t="n">
        <v>56</v>
      </c>
      <c r="B123" s="1" t="n">
        <v>99</v>
      </c>
      <c r="C123" s="1" t="n">
        <f aca="false">B123-Hoja7!$B$37-Hoja7!$B$38*Hoja8!A123</f>
        <v>-32.3676100333994</v>
      </c>
      <c r="D123" s="1" t="s">
        <v>1052</v>
      </c>
      <c r="E123" s="1" t="e">
        <f aca="false">IM.ABS(D123)</f>
        <v>#NAME?</v>
      </c>
      <c r="K123" s="1" t="e">
        <f aca="false">IF(E123&gt;$H$67,D123,0)</f>
        <v>#NAME?</v>
      </c>
      <c r="L123" s="1" t="s">
        <v>1053</v>
      </c>
      <c r="M123" s="1" t="e">
        <f aca="false">IM.REAL(L123)</f>
        <v>#NAME?</v>
      </c>
      <c r="N123" s="1" t="e">
        <f aca="false">M123+Hoja7!$B$37+Hoja7!$B$38*Hoja8!A123</f>
        <v>#NAME?</v>
      </c>
      <c r="O123" s="1" t="e">
        <f aca="false">B123-N123</f>
        <v>#NAME?</v>
      </c>
      <c r="P123" s="7" t="e">
        <f aca="false">O123/B123</f>
        <v>#NAME?</v>
      </c>
    </row>
    <row r="124" customFormat="false" ht="12.75" hidden="false" customHeight="false" outlineLevel="0" collapsed="false">
      <c r="A124" s="3" t="n">
        <v>57</v>
      </c>
      <c r="B124" s="1" t="n">
        <v>198</v>
      </c>
      <c r="C124" s="1" t="n">
        <f aca="false">B124-Hoja7!$B$37-Hoja7!$B$38*Hoja8!A124</f>
        <v>65.3339837539915</v>
      </c>
      <c r="D124" s="1" t="s">
        <v>1054</v>
      </c>
      <c r="E124" s="1" t="e">
        <f aca="false">IM.ABS(D124)</f>
        <v>#NAME?</v>
      </c>
      <c r="K124" s="1" t="e">
        <f aca="false">IF(E124&gt;$H$67,D124,0)</f>
        <v>#NAME?</v>
      </c>
      <c r="L124" s="1" t="s">
        <v>1055</v>
      </c>
      <c r="M124" s="1" t="e">
        <f aca="false">IM.REAL(L124)</f>
        <v>#NAME?</v>
      </c>
      <c r="N124" s="1" t="e">
        <f aca="false">M124+Hoja7!$B$37+Hoja7!$B$38*Hoja8!A124</f>
        <v>#NAME?</v>
      </c>
      <c r="O124" s="1" t="e">
        <f aca="false">B124-N124</f>
        <v>#NAME?</v>
      </c>
      <c r="P124" s="7" t="e">
        <f aca="false">O124/B124</f>
        <v>#NAME?</v>
      </c>
    </row>
    <row r="125" customFormat="false" ht="12.75" hidden="false" customHeight="false" outlineLevel="0" collapsed="false">
      <c r="A125" s="3" t="n">
        <v>58</v>
      </c>
      <c r="B125" s="1" t="n">
        <v>219</v>
      </c>
      <c r="C125" s="1" t="n">
        <f aca="false">B125-Hoja7!$B$37-Hoja7!$B$38*Hoja8!A125</f>
        <v>85.0355775413824</v>
      </c>
      <c r="D125" s="1" t="s">
        <v>1056</v>
      </c>
      <c r="E125" s="1" t="e">
        <f aca="false">IM.ABS(D125)</f>
        <v>#NAME?</v>
      </c>
      <c r="K125" s="1" t="e">
        <f aca="false">IF(E125&gt;$H$67,D125,0)</f>
        <v>#NAME?</v>
      </c>
      <c r="L125" s="1" t="s">
        <v>1057</v>
      </c>
      <c r="M125" s="1" t="e">
        <f aca="false">IM.REAL(L125)</f>
        <v>#NAME?</v>
      </c>
      <c r="N125" s="1" t="e">
        <f aca="false">M125+Hoja7!$B$37+Hoja7!$B$38*Hoja8!A125</f>
        <v>#NAME?</v>
      </c>
      <c r="O125" s="1" t="e">
        <f aca="false">B125-N125</f>
        <v>#NAME?</v>
      </c>
      <c r="P125" s="7" t="e">
        <f aca="false">O125/B125</f>
        <v>#NAME?</v>
      </c>
    </row>
    <row r="126" customFormat="false" ht="12.75" hidden="false" customHeight="false" outlineLevel="0" collapsed="false">
      <c r="A126" s="3" t="n">
        <v>59</v>
      </c>
      <c r="B126" s="1" t="n">
        <v>103</v>
      </c>
      <c r="C126" s="1" t="n">
        <f aca="false">B126-Hoja7!$B$37-Hoja7!$B$38*Hoja8!A126</f>
        <v>-32.2628286712268</v>
      </c>
      <c r="D126" s="1" t="s">
        <v>1058</v>
      </c>
      <c r="E126" s="1" t="e">
        <f aca="false">IM.ABS(D126)</f>
        <v>#NAME?</v>
      </c>
      <c r="K126" s="1" t="e">
        <f aca="false">IF(E126&gt;$H$67,D126,0)</f>
        <v>#NAME?</v>
      </c>
      <c r="L126" s="1" t="s">
        <v>1059</v>
      </c>
      <c r="M126" s="1" t="e">
        <f aca="false">IM.REAL(L126)</f>
        <v>#NAME?</v>
      </c>
      <c r="N126" s="1" t="e">
        <f aca="false">M126+Hoja7!$B$37+Hoja7!$B$38*Hoja8!A126</f>
        <v>#NAME?</v>
      </c>
      <c r="O126" s="1" t="e">
        <f aca="false">B126-N126</f>
        <v>#NAME?</v>
      </c>
      <c r="P126" s="7" t="e">
        <f aca="false">O126/B126</f>
        <v>#NAME?</v>
      </c>
    </row>
    <row r="127" customFormat="false" ht="12.75" hidden="false" customHeight="false" outlineLevel="0" collapsed="false">
      <c r="A127" s="3" t="n">
        <v>60</v>
      </c>
      <c r="B127" s="1" t="n">
        <v>117</v>
      </c>
      <c r="C127" s="1" t="n">
        <f aca="false">B127-Hoja7!$B$37-Hoja7!$B$38*Hoja8!A127</f>
        <v>-19.5612348838359</v>
      </c>
      <c r="D127" s="1" t="s">
        <v>1060</v>
      </c>
      <c r="E127" s="1" t="e">
        <f aca="false">IM.ABS(D127)</f>
        <v>#NAME?</v>
      </c>
      <c r="K127" s="1" t="e">
        <f aca="false">IF(E127&gt;$H$67,D127,0)</f>
        <v>#NAME?</v>
      </c>
      <c r="L127" s="1" t="s">
        <v>1061</v>
      </c>
      <c r="M127" s="1" t="e">
        <f aca="false">IM.REAL(L127)</f>
        <v>#NAME?</v>
      </c>
      <c r="N127" s="1" t="e">
        <f aca="false">M127+Hoja7!$B$37+Hoja7!$B$38*Hoja8!A127</f>
        <v>#NAME?</v>
      </c>
      <c r="O127" s="1" t="e">
        <f aca="false">B127-N127</f>
        <v>#NAME?</v>
      </c>
      <c r="P127" s="7" t="e">
        <f aca="false">O127/B127</f>
        <v>#NAME?</v>
      </c>
    </row>
    <row r="128" customFormat="false" ht="12.75" hidden="false" customHeight="false" outlineLevel="0" collapsed="false">
      <c r="A128" s="3" t="n">
        <v>61</v>
      </c>
      <c r="B128" s="1" t="n">
        <v>153</v>
      </c>
      <c r="C128" s="1" t="n">
        <f aca="false">B128-Hoja7!$B$37-Hoja7!$B$38*Hoja8!A128</f>
        <v>15.1403589035549</v>
      </c>
      <c r="D128" s="1" t="s">
        <v>1062</v>
      </c>
      <c r="E128" s="1" t="e">
        <f aca="false">IM.ABS(D128)</f>
        <v>#NAME?</v>
      </c>
      <c r="K128" s="1" t="e">
        <f aca="false">IF(E128&gt;$H$67,D128,0)</f>
        <v>#NAME?</v>
      </c>
      <c r="L128" s="1" t="s">
        <v>1063</v>
      </c>
      <c r="M128" s="1" t="e">
        <f aca="false">IM.REAL(L128)</f>
        <v>#NAME?</v>
      </c>
      <c r="N128" s="1" t="e">
        <f aca="false">M128+Hoja7!$B$37+Hoja7!$B$38*Hoja8!A128</f>
        <v>#NAME?</v>
      </c>
      <c r="O128" s="1" t="e">
        <f aca="false">B128-N128</f>
        <v>#NAME?</v>
      </c>
      <c r="P128" s="7" t="e">
        <f aca="false">O128/B128</f>
        <v>#NAME?</v>
      </c>
    </row>
    <row r="129" customFormat="false" ht="12.75" hidden="false" customHeight="false" outlineLevel="0" collapsed="false">
      <c r="A129" s="3" t="n">
        <v>62</v>
      </c>
      <c r="B129" s="1" t="n">
        <v>91</v>
      </c>
      <c r="C129" s="1" t="n">
        <f aca="false">B129-Hoja7!$B$37-Hoja7!$B$38*Hoja8!A129</f>
        <v>-48.1580473090542</v>
      </c>
      <c r="D129" s="1" t="s">
        <v>1064</v>
      </c>
      <c r="E129" s="1" t="e">
        <f aca="false">IM.ABS(D129)</f>
        <v>#NAME?</v>
      </c>
      <c r="K129" s="1" t="e">
        <f aca="false">IF(E129&gt;$H$67,D129,0)</f>
        <v>#NAME?</v>
      </c>
      <c r="L129" s="1" t="s">
        <v>1065</v>
      </c>
      <c r="M129" s="1" t="e">
        <f aca="false">IM.REAL(L129)</f>
        <v>#NAME?</v>
      </c>
      <c r="N129" s="1" t="e">
        <f aca="false">M129+Hoja7!$B$37+Hoja7!$B$38*Hoja8!A129</f>
        <v>#NAME?</v>
      </c>
      <c r="O129" s="1" t="e">
        <f aca="false">B129-N129</f>
        <v>#NAME?</v>
      </c>
      <c r="P129" s="7" t="e">
        <f aca="false">O129/B129</f>
        <v>#NAME?</v>
      </c>
    </row>
    <row r="130" customFormat="false" ht="12.75" hidden="false" customHeight="false" outlineLevel="0" collapsed="false">
      <c r="A130" s="3" t="n">
        <v>63</v>
      </c>
      <c r="B130" s="1" t="n">
        <v>186</v>
      </c>
      <c r="C130" s="1" t="n">
        <f aca="false">B130-Hoja7!$B$37-Hoja7!$B$38*Hoja8!A130</f>
        <v>45.5435464783366</v>
      </c>
      <c r="D130" s="1" t="s">
        <v>1066</v>
      </c>
      <c r="E130" s="1" t="e">
        <f aca="false">IM.ABS(D130)</f>
        <v>#NAME?</v>
      </c>
      <c r="K130" s="1" t="e">
        <f aca="false">IF(E130&gt;$H$67,D130,0)</f>
        <v>#NAME?</v>
      </c>
      <c r="L130" s="1" t="s">
        <v>1067</v>
      </c>
      <c r="M130" s="1" t="e">
        <f aca="false">IM.REAL(L130)</f>
        <v>#NAME?</v>
      </c>
      <c r="N130" s="1" t="e">
        <f aca="false">M130+Hoja7!$B$37+Hoja7!$B$38*Hoja8!A130</f>
        <v>#NAME?</v>
      </c>
      <c r="O130" s="1" t="e">
        <f aca="false">B130-N130</f>
        <v>#NAME?</v>
      </c>
      <c r="P130" s="7" t="e">
        <f aca="false">O130/B130</f>
        <v>#NAME?</v>
      </c>
    </row>
    <row r="131" customFormat="false" ht="12.75" hidden="false" customHeight="false" outlineLevel="0" collapsed="false">
      <c r="A131" s="3" t="n">
        <v>64</v>
      </c>
      <c r="B131" s="1" t="n">
        <v>164</v>
      </c>
      <c r="C131" s="1" t="n">
        <f aca="false">B131-Hoja7!$B$37-Hoja7!$B$38*Hoja8!A131</f>
        <v>22.2451402657275</v>
      </c>
      <c r="D131" s="1" t="s">
        <v>1068</v>
      </c>
      <c r="E131" s="1" t="e">
        <f aca="false">IM.ABS(D131)</f>
        <v>#NAME?</v>
      </c>
      <c r="K131" s="1" t="e">
        <f aca="false">IF(E131&gt;$H$67,D131,0)</f>
        <v>#NAME?</v>
      </c>
      <c r="L131" s="1" t="s">
        <v>1069</v>
      </c>
      <c r="M131" s="1" t="e">
        <f aca="false">IM.REAL(L131)</f>
        <v>#NAME?</v>
      </c>
      <c r="N131" s="1" t="e">
        <f aca="false">M131+Hoja7!$B$37+Hoja7!$B$38*Hoja8!A131</f>
        <v>#NAME?</v>
      </c>
      <c r="O131" s="1" t="e">
        <f aca="false">B131-N131</f>
        <v>#NAME?</v>
      </c>
      <c r="P131" s="7" t="e">
        <f aca="false">O131/B131</f>
        <v>#NAME?</v>
      </c>
    </row>
    <row r="132" customFormat="false" ht="12.75" hidden="false" customHeight="false" outlineLevel="0" collapsed="false">
      <c r="A132" s="3" t="n">
        <v>65</v>
      </c>
      <c r="M132" s="1" t="n">
        <v>-41.4024312710053</v>
      </c>
      <c r="N132" s="1" t="n">
        <f aca="false">M132+Hoja7!$B$37+Hoja7!$B$38*Hoja8!A132</f>
        <v>101.650834675876</v>
      </c>
    </row>
    <row r="133" customFormat="false" ht="12.75" hidden="false" customHeight="false" outlineLevel="0" collapsed="false">
      <c r="A133" s="3" t="n">
        <v>66</v>
      </c>
      <c r="M133" s="1" t="n">
        <v>-51.1062006618826</v>
      </c>
      <c r="N133" s="1" t="n">
        <f aca="false">M133+Hoja7!$B$37+Hoja7!$B$38*Hoja8!A133</f>
        <v>93.2454714976082</v>
      </c>
    </row>
    <row r="134" customFormat="false" ht="12.75" hidden="false" customHeight="false" outlineLevel="0" collapsed="false">
      <c r="A134" s="3" t="n">
        <v>67</v>
      </c>
      <c r="M134" s="1" t="n">
        <v>31.369924317874</v>
      </c>
      <c r="N134" s="1" t="n">
        <f aca="false">M134+Hoja7!$B$37+Hoja7!$B$38*Hoja8!A134</f>
        <v>177.020002689974</v>
      </c>
    </row>
    <row r="135" customFormat="false" ht="12.75" hidden="false" customHeight="false" outlineLevel="0" collapsed="false">
      <c r="A135" s="3" t="n">
        <v>68</v>
      </c>
      <c r="M135" s="1" t="n">
        <v>11.5428963214362</v>
      </c>
      <c r="N135" s="1" t="n">
        <f aca="false">M135+Hoja7!$B$37+Hoja7!$B$38*Hoja8!A135</f>
        <v>158.491380906145</v>
      </c>
      <c r="P135" s="7"/>
    </row>
    <row r="136" customFormat="false" ht="12.75" hidden="false" customHeight="false" outlineLevel="0" collapsed="false">
      <c r="A136" s="3" t="n">
        <v>69</v>
      </c>
      <c r="M136" s="1" t="n">
        <v>0.557966113814231</v>
      </c>
      <c r="N136" s="1" t="n">
        <f aca="false">M136+Hoja7!$B$37+Hoja7!$B$38*Hoja8!A136</f>
        <v>148.804856911133</v>
      </c>
      <c r="P136" s="7"/>
    </row>
    <row r="137" customFormat="false" ht="12.75" hidden="false" customHeight="false" outlineLevel="0" collapsed="false">
      <c r="A137" s="3" t="n">
        <v>70</v>
      </c>
      <c r="M137" s="1" t="n">
        <v>59.3106755280009</v>
      </c>
      <c r="N137" s="1" t="n">
        <f aca="false">M137+Hoja7!$B$37+Hoja7!$B$38*Hoja8!A137</f>
        <v>208.855972537928</v>
      </c>
      <c r="P137" s="7"/>
    </row>
    <row r="138" customFormat="false" ht="12.75" hidden="false" customHeight="false" outlineLevel="0" collapsed="false">
      <c r="A138" s="3" t="n">
        <v>71</v>
      </c>
      <c r="M138" s="1" t="n">
        <v>40.5266920938945</v>
      </c>
      <c r="N138" s="1" t="n">
        <f aca="false">M138+Hoja7!$B$37+Hoja7!$B$38*Hoja8!A138</f>
        <v>191.370395316431</v>
      </c>
      <c r="P138" s="7"/>
    </row>
    <row r="139" customFormat="false" ht="12.75" hidden="false" customHeight="false" outlineLevel="0" collapsed="false">
      <c r="A139" s="3"/>
      <c r="M139" s="1" t="n">
        <v>25.7404822784679</v>
      </c>
      <c r="P139" s="7"/>
    </row>
    <row r="140" customFormat="false" ht="12.75" hidden="false" customHeight="false" outlineLevel="0" collapsed="false">
      <c r="A140" s="3"/>
      <c r="M140" s="1" t="n">
        <v>7.6313368111304</v>
      </c>
      <c r="P140" s="7"/>
    </row>
    <row r="141" customFormat="false" ht="12.75" hidden="false" customHeight="false" outlineLevel="0" collapsed="false">
      <c r="A141" s="3"/>
      <c r="M141" s="1" t="n">
        <v>-48.8262347614698</v>
      </c>
      <c r="P141" s="7"/>
    </row>
    <row r="142" customFormat="false" ht="12.75" hidden="false" customHeight="false" outlineLevel="0" collapsed="false">
      <c r="A142" s="3"/>
      <c r="M142" s="1" t="n">
        <v>13.5253126663952</v>
      </c>
      <c r="P142" s="7"/>
    </row>
    <row r="143" customFormat="false" ht="12.75" hidden="false" customHeight="false" outlineLevel="0" collapsed="false">
      <c r="A143" s="3"/>
      <c r="M143" s="1" t="n">
        <v>35.5292701524702</v>
      </c>
      <c r="P143" s="7"/>
    </row>
    <row r="144" customFormat="false" ht="12.75" hidden="false" customHeight="false" outlineLevel="0" collapsed="false">
      <c r="A144" s="3"/>
      <c r="M144" s="1" t="n">
        <v>0.000282254567430584</v>
      </c>
      <c r="P144" s="7"/>
    </row>
    <row r="145" customFormat="false" ht="12.75" hidden="false" customHeight="false" outlineLevel="0" collapsed="false">
      <c r="A145" s="3"/>
      <c r="M145" s="1" t="n">
        <v>36.9451749738107</v>
      </c>
      <c r="P145" s="7"/>
    </row>
    <row r="146" customFormat="false" ht="12.75" hidden="false" customHeight="false" outlineLevel="0" collapsed="false">
      <c r="A146" s="3"/>
      <c r="M146" s="1" t="n">
        <v>39.9780639042846</v>
      </c>
      <c r="P146" s="7"/>
    </row>
    <row r="147" customFormat="false" ht="12.75" hidden="false" customHeight="false" outlineLevel="0" collapsed="false">
      <c r="A147" s="3"/>
      <c r="M147" s="1" t="n">
        <v>0.554216921453844</v>
      </c>
      <c r="P147" s="7"/>
    </row>
    <row r="148" customFormat="false" ht="12.75" hidden="false" customHeight="false" outlineLevel="0" collapsed="false">
      <c r="A148" s="3"/>
      <c r="M148" s="1" t="n">
        <v>15.4995959108027</v>
      </c>
      <c r="P148" s="7"/>
    </row>
    <row r="149" customFormat="false" ht="12.75" hidden="false" customHeight="false" outlineLevel="0" collapsed="false">
      <c r="A149" s="3"/>
      <c r="M149" s="1" t="n">
        <v>24.8755213968509</v>
      </c>
      <c r="P149" s="7"/>
    </row>
    <row r="150" customFormat="false" ht="12.75" hidden="false" customHeight="false" outlineLevel="0" collapsed="false">
      <c r="A150" s="3"/>
      <c r="M150" s="1" t="n">
        <v>5.61904810348461</v>
      </c>
      <c r="P150" s="7"/>
    </row>
    <row r="151" customFormat="false" ht="12.75" hidden="false" customHeight="false" outlineLevel="0" collapsed="false">
      <c r="A151" s="3"/>
      <c r="M151" s="1" t="n">
        <v>14.1713670260254</v>
      </c>
      <c r="P151" s="7"/>
    </row>
    <row r="152" customFormat="false" ht="12.75" hidden="false" customHeight="false" outlineLevel="0" collapsed="false">
      <c r="A152" s="3"/>
      <c r="M152" s="1" t="n">
        <v>-11.483349670337</v>
      </c>
      <c r="P152" s="7"/>
    </row>
    <row r="153" customFormat="false" ht="12.75" hidden="false" customHeight="false" outlineLevel="0" collapsed="false">
      <c r="A153" s="3"/>
      <c r="M153" s="1" t="n">
        <v>4.76156528026957</v>
      </c>
      <c r="P153" s="7"/>
    </row>
    <row r="154" customFormat="false" ht="12.75" hidden="false" customHeight="false" outlineLevel="0" collapsed="false">
      <c r="A154" s="3"/>
      <c r="M154" s="1" t="n">
        <v>-0.512921789282919</v>
      </c>
      <c r="P154" s="7"/>
    </row>
    <row r="155" customFormat="false" ht="12.75" hidden="false" customHeight="false" outlineLevel="0" collapsed="false">
      <c r="A155" s="3"/>
      <c r="M155" s="1" t="n">
        <v>-27.4962415075951</v>
      </c>
      <c r="P155" s="7"/>
    </row>
    <row r="156" customFormat="false" ht="12.75" hidden="false" customHeight="false" outlineLevel="0" collapsed="false">
      <c r="A156" s="3"/>
      <c r="M156" s="1" t="n">
        <v>-44.5063351484626</v>
      </c>
      <c r="P156" s="7"/>
    </row>
    <row r="157" customFormat="false" ht="12.75" hidden="false" customHeight="false" outlineLevel="0" collapsed="false">
      <c r="A157" s="3"/>
      <c r="M157" s="1" t="n">
        <v>-44.4905520318713</v>
      </c>
      <c r="P157" s="7"/>
    </row>
    <row r="158" customFormat="false" ht="12.75" hidden="false" customHeight="false" outlineLevel="0" collapsed="false">
      <c r="A158" s="3"/>
      <c r="M158" s="1" t="n">
        <v>-5.96703884263148</v>
      </c>
      <c r="N158" s="3"/>
      <c r="P158" s="8"/>
    </row>
    <row r="159" customFormat="false" ht="12.75" hidden="false" customHeight="false" outlineLevel="0" collapsed="false">
      <c r="A159" s="3"/>
      <c r="B159" s="3"/>
      <c r="M159" s="1" t="n">
        <v>-24.3427424693605</v>
      </c>
      <c r="P159" s="7"/>
    </row>
    <row r="160" customFormat="false" ht="12.75" hidden="false" customHeight="false" outlineLevel="0" collapsed="false">
      <c r="A160" s="3"/>
      <c r="M160" s="1" t="n">
        <v>44.6807850958955</v>
      </c>
      <c r="P160" s="7"/>
    </row>
    <row r="161" customFormat="false" ht="12.75" hidden="false" customHeight="false" outlineLevel="0" collapsed="false">
      <c r="A161" s="3"/>
      <c r="M161" s="1" t="n">
        <v>-35.9122974334135</v>
      </c>
      <c r="P161" s="7"/>
    </row>
    <row r="162" customFormat="false" ht="12.75" hidden="false" customHeight="false" outlineLevel="0" collapsed="false">
      <c r="A162" s="3"/>
      <c r="M162" s="1" t="n">
        <v>-36.344804385431</v>
      </c>
      <c r="P162" s="7"/>
    </row>
    <row r="163" customFormat="false" ht="12.75" hidden="false" customHeight="false" outlineLevel="0" collapsed="false">
      <c r="A163" s="3"/>
      <c r="M163" s="1" t="n">
        <v>-12.8689697888663</v>
      </c>
      <c r="N163" s="3"/>
      <c r="P163" s="8"/>
    </row>
    <row r="164" customFormat="false" ht="12.75" hidden="false" customHeight="false" outlineLevel="0" collapsed="false">
      <c r="A164" s="3"/>
      <c r="M164" s="1" t="n">
        <v>0.855985899946582</v>
      </c>
      <c r="P164" s="7"/>
    </row>
    <row r="165" customFormat="false" ht="12.75" hidden="false" customHeight="false" outlineLevel="0" collapsed="false">
      <c r="A165" s="3"/>
      <c r="M165" s="1" t="n">
        <v>-4.21237049299181</v>
      </c>
      <c r="P165" s="7"/>
    </row>
    <row r="166" customFormat="false" ht="12.75" hidden="false" customHeight="false" outlineLevel="0" collapsed="false">
      <c r="A166" s="3"/>
      <c r="M166" s="1" t="n">
        <v>21.1174796446704</v>
      </c>
      <c r="P166" s="7"/>
    </row>
    <row r="167" customFormat="false" ht="12.75" hidden="false" customHeight="false" outlineLevel="0" collapsed="false">
      <c r="A167" s="3"/>
      <c r="M167" s="1" t="n">
        <v>-29.8538936402994</v>
      </c>
      <c r="P167" s="7"/>
    </row>
    <row r="168" customFormat="false" ht="12.75" hidden="false" customHeight="false" outlineLevel="0" collapsed="false">
      <c r="A168" s="3"/>
      <c r="M168" s="1" t="n">
        <v>-53.8694122651952</v>
      </c>
      <c r="P168" s="7"/>
    </row>
    <row r="169" customFormat="false" ht="12.75" hidden="false" customHeight="false" outlineLevel="0" collapsed="false">
      <c r="A169" s="3"/>
      <c r="M169" s="1" t="n">
        <v>-52.7182636691007</v>
      </c>
      <c r="P169" s="7"/>
    </row>
    <row r="170" customFormat="false" ht="12.75" hidden="false" customHeight="false" outlineLevel="0" collapsed="false">
      <c r="A170" s="3"/>
      <c r="M170" s="1" t="n">
        <v>-39.9757608202718</v>
      </c>
      <c r="P170" s="7"/>
    </row>
    <row r="171" customFormat="false" ht="12.75" hidden="false" customHeight="false" outlineLevel="0" collapsed="false">
      <c r="A171" s="3"/>
      <c r="M171" s="1" t="n">
        <v>-16.2618914703</v>
      </c>
      <c r="N171" s="3"/>
      <c r="P171" s="8"/>
    </row>
    <row r="172" customFormat="false" ht="12.75" hidden="false" customHeight="false" outlineLevel="0" collapsed="false">
      <c r="A172" s="3"/>
      <c r="M172" s="1" t="n">
        <v>-11.1744528674322</v>
      </c>
      <c r="P172" s="7"/>
    </row>
    <row r="173" customFormat="false" ht="12.75" hidden="false" customHeight="false" outlineLevel="0" collapsed="false">
      <c r="A173" s="3"/>
      <c r="M173" s="1" t="n">
        <v>20.8235599653439</v>
      </c>
      <c r="P173" s="7"/>
    </row>
    <row r="174" customFormat="false" ht="12.75" hidden="false" customHeight="false" outlineLevel="0" collapsed="false">
      <c r="A174" s="3"/>
      <c r="M174" s="1" t="n">
        <v>17.8057504211333</v>
      </c>
      <c r="P174" s="7"/>
    </row>
    <row r="175" customFormat="false" ht="12.75" hidden="false" customHeight="false" outlineLevel="0" collapsed="false">
      <c r="A175" s="3"/>
      <c r="M175" s="1" t="n">
        <v>-21.5927828382218</v>
      </c>
      <c r="P175" s="7"/>
    </row>
    <row r="176" customFormat="false" ht="12.75" hidden="false" customHeight="false" outlineLevel="0" collapsed="false">
      <c r="A176" s="3"/>
      <c r="M176" s="1" t="n">
        <v>1.90968079788367</v>
      </c>
      <c r="P176" s="7"/>
    </row>
    <row r="177" customFormat="false" ht="12.75" hidden="false" customHeight="false" outlineLevel="0" collapsed="false">
      <c r="A177" s="3"/>
      <c r="M177" s="1" t="n">
        <v>-17.5281355371352</v>
      </c>
      <c r="P177" s="7"/>
    </row>
    <row r="178" customFormat="false" ht="12.75" hidden="false" customHeight="false" outlineLevel="0" collapsed="false">
      <c r="A178" s="3"/>
      <c r="M178" s="1" t="n">
        <v>-34.0325601951161</v>
      </c>
      <c r="P178" s="7"/>
    </row>
    <row r="179" customFormat="false" ht="12.75" hidden="false" customHeight="false" outlineLevel="0" collapsed="false">
      <c r="A179" s="3"/>
      <c r="M179" s="1" t="n">
        <v>1.67027808364936</v>
      </c>
      <c r="P179" s="7"/>
    </row>
    <row r="180" customFormat="false" ht="12.75" hidden="false" customHeight="false" outlineLevel="0" collapsed="false">
      <c r="A180" s="3"/>
      <c r="M180" s="1" t="n">
        <v>28.7387090086013</v>
      </c>
      <c r="P180" s="7"/>
    </row>
    <row r="181" customFormat="false" ht="12.75" hidden="false" customHeight="false" outlineLevel="0" collapsed="false">
      <c r="A181" s="3"/>
      <c r="M181" s="1" t="n">
        <v>-1.46964459399668</v>
      </c>
      <c r="P181" s="7"/>
    </row>
    <row r="182" customFormat="false" ht="12.75" hidden="false" customHeight="false" outlineLevel="0" collapsed="false">
      <c r="A182" s="3"/>
      <c r="M182" s="1" t="n">
        <v>-35.6014563194767</v>
      </c>
      <c r="P182" s="7"/>
    </row>
    <row r="183" customFormat="false" ht="12.75" hidden="false" customHeight="false" outlineLevel="0" collapsed="false">
      <c r="A183" s="3"/>
      <c r="M183" s="1" t="n">
        <v>26.3762863491654</v>
      </c>
      <c r="P183" s="7"/>
    </row>
    <row r="184" customFormat="false" ht="12.75" hidden="false" customHeight="false" outlineLevel="0" collapsed="false">
      <c r="A184" s="3"/>
      <c r="M184" s="1" t="n">
        <v>11.9758465124273</v>
      </c>
      <c r="P184" s="7"/>
    </row>
    <row r="185" customFormat="false" ht="12.75" hidden="false" customHeight="false" outlineLevel="0" collapsed="false">
      <c r="A185" s="3"/>
      <c r="M185" s="1" t="n">
        <v>21.4271372412957</v>
      </c>
      <c r="P185" s="7"/>
    </row>
    <row r="186" customFormat="false" ht="12.75" hidden="false" customHeight="false" outlineLevel="0" collapsed="false">
      <c r="A186" s="3"/>
      <c r="M186" s="1" t="n">
        <v>16.4488706959441</v>
      </c>
      <c r="P186" s="7"/>
    </row>
    <row r="187" customFormat="false" ht="12.75" hidden="false" customHeight="false" outlineLevel="0" collapsed="false">
      <c r="A187" s="3"/>
      <c r="M187" s="1" t="n">
        <v>-23.6255241121399</v>
      </c>
      <c r="P187" s="7"/>
    </row>
    <row r="188" customFormat="false" ht="12.75" hidden="false" customHeight="false" outlineLevel="0" collapsed="false">
      <c r="A188" s="3"/>
      <c r="M188" s="1" t="n">
        <v>70.1614158751846</v>
      </c>
      <c r="P188" s="7"/>
    </row>
    <row r="189" customFormat="false" ht="12.75" hidden="false" customHeight="false" outlineLevel="0" collapsed="false">
      <c r="A189" s="3"/>
      <c r="M189" s="1" t="n">
        <v>78.6020969612519</v>
      </c>
      <c r="P189" s="7"/>
    </row>
    <row r="190" customFormat="false" ht="12.75" hidden="false" customHeight="false" outlineLevel="0" collapsed="false">
      <c r="A190" s="3"/>
      <c r="M190" s="1" t="n">
        <v>-22.0651957726838</v>
      </c>
      <c r="P190" s="7"/>
    </row>
    <row r="191" customFormat="false" ht="12.75" hidden="false" customHeight="false" outlineLevel="0" collapsed="false">
      <c r="A191" s="3"/>
      <c r="M191" s="1" t="n">
        <v>-37.6342251199811</v>
      </c>
      <c r="P191" s="7"/>
    </row>
    <row r="192" customFormat="false" ht="12.75" hidden="false" customHeight="false" outlineLevel="0" collapsed="false">
      <c r="A192" s="3"/>
      <c r="M192" s="1" t="n">
        <v>32.0320253797095</v>
      </c>
      <c r="P192" s="7"/>
    </row>
    <row r="193" customFormat="false" ht="12.75" hidden="false" customHeight="false" outlineLevel="0" collapsed="false">
      <c r="A193" s="3"/>
      <c r="M193" s="1" t="n">
        <v>-42.0896806024929</v>
      </c>
      <c r="P193" s="7"/>
    </row>
    <row r="194" customFormat="false" ht="12.75" hidden="false" customHeight="false" outlineLevel="0" collapsed="false">
      <c r="A194" s="3"/>
      <c r="M194" s="1" t="n">
        <v>39.7162447147441</v>
      </c>
      <c r="P194" s="7"/>
    </row>
    <row r="195" customFormat="false" ht="12.75" hidden="false" customHeight="false" outlineLevel="0" collapsed="false">
      <c r="A195" s="3"/>
      <c r="M195" s="1" t="n">
        <v>26.4838253765647</v>
      </c>
      <c r="P195" s="7"/>
    </row>
    <row r="196" customFormat="false" ht="12.75" hidden="false" customHeight="false" outlineLevel="0" collapsed="false">
      <c r="A196" s="3"/>
      <c r="P196" s="7"/>
    </row>
    <row r="197" customFormat="false" ht="12.75" hidden="false" customHeight="false" outlineLevel="0" collapsed="false">
      <c r="A197" s="3"/>
      <c r="P197" s="7"/>
    </row>
    <row r="198" customFormat="false" ht="12.75" hidden="false" customHeight="false" outlineLevel="0" collapsed="false">
      <c r="A198" s="3"/>
      <c r="P198" s="7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2" customFormat="false" ht="12.75" hidden="false" customHeight="false" outlineLevel="0" collapsed="false">
      <c r="A202" s="3"/>
      <c r="P202" s="7"/>
    </row>
    <row r="203" customFormat="false" ht="12.75" hidden="false" customHeight="false" outlineLevel="0" collapsed="false">
      <c r="A203" s="3"/>
      <c r="P203" s="7"/>
    </row>
    <row r="204" customFormat="false" ht="12.75" hidden="false" customHeight="false" outlineLevel="0" collapsed="false">
      <c r="A204" s="3"/>
      <c r="P204" s="7"/>
    </row>
    <row r="205" customFormat="false" ht="12.75" hidden="false" customHeight="false" outlineLevel="0" collapsed="false">
      <c r="A205" s="3"/>
      <c r="P205" s="7"/>
    </row>
    <row r="206" customFormat="false" ht="12.75" hidden="false" customHeight="false" outlineLevel="0" collapsed="false">
      <c r="A206" s="3"/>
      <c r="P206" s="7"/>
    </row>
    <row r="207" customFormat="false" ht="12.75" hidden="false" customHeight="false" outlineLevel="0" collapsed="false">
      <c r="A207" s="3"/>
      <c r="P207" s="7"/>
    </row>
    <row r="208" customFormat="false" ht="12.75" hidden="false" customHeight="false" outlineLevel="0" collapsed="false">
      <c r="A208" s="3"/>
      <c r="P208" s="7"/>
    </row>
    <row r="209" customFormat="false" ht="12.75" hidden="false" customHeight="false" outlineLevel="0" collapsed="false">
      <c r="A209" s="3"/>
      <c r="P209" s="7"/>
    </row>
    <row r="210" customFormat="false" ht="12.75" hidden="false" customHeight="false" outlineLevel="0" collapsed="false">
      <c r="A210" s="3"/>
      <c r="P210" s="7"/>
    </row>
    <row r="211" customFormat="false" ht="12.75" hidden="false" customHeight="false" outlineLevel="0" collapsed="false">
      <c r="A211" s="3"/>
      <c r="P211" s="7"/>
    </row>
    <row r="212" customFormat="false" ht="12.75" hidden="false" customHeight="false" outlineLevel="0" collapsed="false">
      <c r="A212" s="3"/>
      <c r="P212" s="7"/>
    </row>
    <row r="213" customFormat="false" ht="12.75" hidden="false" customHeight="false" outlineLevel="0" collapsed="false">
      <c r="A213" s="3"/>
      <c r="P213" s="7"/>
    </row>
    <row r="214" customFormat="false" ht="12.75" hidden="false" customHeight="false" outlineLevel="0" collapsed="false">
      <c r="A214" s="3"/>
      <c r="P214" s="7"/>
    </row>
    <row r="215" customFormat="false" ht="12.75" hidden="false" customHeight="false" outlineLevel="0" collapsed="false">
      <c r="A215" s="3"/>
      <c r="P215" s="7"/>
    </row>
    <row r="216" customFormat="false" ht="12.75" hidden="false" customHeight="false" outlineLevel="0" collapsed="false">
      <c r="A216" s="3"/>
      <c r="P216" s="7"/>
    </row>
    <row r="217" customFormat="false" ht="12.75" hidden="false" customHeight="false" outlineLevel="0" collapsed="false">
      <c r="A217" s="3"/>
      <c r="P217" s="7"/>
    </row>
    <row r="218" customFormat="false" ht="12.75" hidden="false" customHeight="false" outlineLevel="0" collapsed="false">
      <c r="A218" s="3"/>
      <c r="P218" s="7"/>
    </row>
    <row r="219" customFormat="false" ht="12.75" hidden="false" customHeight="false" outlineLevel="0" collapsed="false">
      <c r="A219" s="3"/>
      <c r="P219" s="7"/>
    </row>
    <row r="220" customFormat="false" ht="12.75" hidden="false" customHeight="false" outlineLevel="0" collapsed="false">
      <c r="A220" s="3"/>
      <c r="P220" s="7"/>
    </row>
    <row r="221" customFormat="false" ht="12.75" hidden="false" customHeight="false" outlineLevel="0" collapsed="false">
      <c r="A221" s="3"/>
      <c r="P221" s="7"/>
    </row>
    <row r="222" customFormat="false" ht="12.75" hidden="false" customHeight="false" outlineLevel="0" collapsed="false">
      <c r="A222" s="3"/>
      <c r="P222" s="7"/>
    </row>
    <row r="223" customFormat="false" ht="12.75" hidden="false" customHeight="false" outlineLevel="0" collapsed="false">
      <c r="A223" s="3"/>
      <c r="P223" s="7"/>
    </row>
    <row r="224" customFormat="false" ht="12.75" hidden="false" customHeight="false" outlineLevel="0" collapsed="false">
      <c r="A224" s="3"/>
      <c r="P224" s="7"/>
    </row>
    <row r="225" customFormat="false" ht="12.75" hidden="false" customHeight="false" outlineLevel="0" collapsed="false">
      <c r="A225" s="3"/>
      <c r="P225" s="10"/>
    </row>
    <row r="226" customFormat="false" ht="12.75" hidden="false" customHeight="false" outlineLevel="0" collapsed="false">
      <c r="A226" s="3"/>
      <c r="P226" s="7"/>
    </row>
    <row r="227" customFormat="false" ht="12.75" hidden="false" customHeight="false" outlineLevel="0" collapsed="false">
      <c r="A227" s="3"/>
      <c r="P227" s="7"/>
    </row>
    <row r="228" customFormat="false" ht="12.75" hidden="false" customHeight="false" outlineLevel="0" collapsed="false">
      <c r="A228" s="3"/>
      <c r="P228" s="7"/>
    </row>
    <row r="229" customFormat="false" ht="12.75" hidden="false" customHeight="false" outlineLevel="0" collapsed="false">
      <c r="A229" s="3"/>
      <c r="P229" s="7"/>
    </row>
    <row r="230" customFormat="false" ht="12.75" hidden="false" customHeight="false" outlineLevel="0" collapsed="false">
      <c r="A230" s="3"/>
      <c r="P230" s="10"/>
    </row>
    <row r="231" customFormat="false" ht="12.75" hidden="false" customHeight="false" outlineLevel="0" collapsed="false">
      <c r="A231" s="3"/>
      <c r="P231" s="7"/>
    </row>
    <row r="232" customFormat="false" ht="12.75" hidden="false" customHeight="false" outlineLevel="0" collapsed="false">
      <c r="A232" s="3"/>
      <c r="P232" s="7"/>
    </row>
    <row r="233" customFormat="false" ht="12.75" hidden="false" customHeight="false" outlineLevel="0" collapsed="false">
      <c r="A233" s="3"/>
      <c r="P233" s="7"/>
    </row>
    <row r="234" customFormat="false" ht="12.75" hidden="false" customHeight="false" outlineLevel="0" collapsed="false">
      <c r="A234" s="3"/>
      <c r="P234" s="7"/>
    </row>
    <row r="235" customFormat="false" ht="12.75" hidden="false" customHeight="false" outlineLevel="0" collapsed="false">
      <c r="A235" s="3"/>
      <c r="P235" s="7"/>
    </row>
    <row r="236" customFormat="false" ht="12.75" hidden="false" customHeight="false" outlineLevel="0" collapsed="false">
      <c r="A236" s="3"/>
      <c r="P236" s="7"/>
    </row>
    <row r="237" customFormat="false" ht="12.75" hidden="false" customHeight="false" outlineLevel="0" collapsed="false">
      <c r="A237" s="3"/>
      <c r="P237" s="7"/>
    </row>
    <row r="238" customFormat="false" ht="12.75" hidden="false" customHeight="false" outlineLevel="0" collapsed="false">
      <c r="A238" s="3"/>
      <c r="P238" s="10"/>
    </row>
    <row r="239" customFormat="false" ht="12.75" hidden="false" customHeight="false" outlineLevel="0" collapsed="false">
      <c r="A239" s="3"/>
      <c r="P239" s="7"/>
    </row>
    <row r="240" customFormat="false" ht="12.75" hidden="false" customHeight="false" outlineLevel="0" collapsed="false">
      <c r="A240" s="3"/>
      <c r="P240" s="7"/>
    </row>
    <row r="241" customFormat="false" ht="12.75" hidden="false" customHeight="false" outlineLevel="0" collapsed="false">
      <c r="A241" s="3"/>
      <c r="P241" s="7"/>
    </row>
    <row r="242" customFormat="false" ht="12.75" hidden="false" customHeight="false" outlineLevel="0" collapsed="false">
      <c r="A242" s="3"/>
      <c r="P242" s="7"/>
    </row>
    <row r="243" customFormat="false" ht="12.75" hidden="false" customHeight="false" outlineLevel="0" collapsed="false">
      <c r="A243" s="3"/>
      <c r="P243" s="7"/>
    </row>
    <row r="244" customFormat="false" ht="12.75" hidden="false" customHeight="false" outlineLevel="0" collapsed="false">
      <c r="A244" s="3"/>
      <c r="P244" s="7"/>
    </row>
    <row r="245" customFormat="false" ht="12.75" hidden="false" customHeight="false" outlineLevel="0" collapsed="false">
      <c r="A245" s="3"/>
      <c r="P245" s="7"/>
    </row>
    <row r="246" customFormat="false" ht="12.75" hidden="false" customHeight="false" outlineLevel="0" collapsed="false">
      <c r="A246" s="3"/>
      <c r="P246" s="7"/>
    </row>
    <row r="247" customFormat="false" ht="12.75" hidden="false" customHeight="false" outlineLevel="0" collapsed="false">
      <c r="A247" s="3"/>
      <c r="P247" s="7"/>
    </row>
    <row r="248" customFormat="false" ht="12.75" hidden="false" customHeight="false" outlineLevel="0" collapsed="false">
      <c r="A248" s="3"/>
      <c r="P248" s="7"/>
    </row>
    <row r="249" customFormat="false" ht="12.75" hidden="false" customHeight="false" outlineLevel="0" collapsed="false">
      <c r="A249" s="3"/>
      <c r="P249" s="7"/>
    </row>
    <row r="250" customFormat="false" ht="12.75" hidden="false" customHeight="false" outlineLevel="0" collapsed="false">
      <c r="A250" s="3"/>
      <c r="P250" s="7"/>
    </row>
    <row r="251" customFormat="false" ht="12.75" hidden="false" customHeight="false" outlineLevel="0" collapsed="false">
      <c r="A251" s="3"/>
      <c r="P251" s="7"/>
    </row>
    <row r="252" customFormat="false" ht="12.75" hidden="false" customHeight="false" outlineLevel="0" collapsed="false">
      <c r="A252" s="3"/>
      <c r="P252" s="7"/>
    </row>
    <row r="253" customFormat="false" ht="12.75" hidden="false" customHeight="false" outlineLevel="0" collapsed="false">
      <c r="A253" s="3"/>
      <c r="P253" s="7"/>
    </row>
    <row r="254" customFormat="false" ht="12.75" hidden="false" customHeight="false" outlineLevel="0" collapsed="false">
      <c r="A254" s="3"/>
      <c r="P254" s="7"/>
    </row>
    <row r="255" customFormat="false" ht="12.75" hidden="false" customHeight="false" outlineLevel="0" collapsed="false">
      <c r="A255" s="3"/>
      <c r="P255" s="7"/>
    </row>
    <row r="256" customFormat="false" ht="12.75" hidden="false" customHeight="false" outlineLevel="0" collapsed="false">
      <c r="A256" s="3"/>
      <c r="P256" s="7"/>
    </row>
    <row r="257" customFormat="false" ht="12.75" hidden="false" customHeight="false" outlineLevel="0" collapsed="false">
      <c r="A257" s="3"/>
      <c r="P257" s="7"/>
    </row>
    <row r="258" customFormat="false" ht="12.75" hidden="false" customHeight="false" outlineLevel="0" collapsed="false">
      <c r="A258" s="3"/>
      <c r="P258" s="7"/>
    </row>
    <row r="259" customFormat="false" ht="12.75" hidden="false" customHeight="false" outlineLevel="0" collapsed="false">
      <c r="A259" s="3"/>
      <c r="P259" s="7"/>
    </row>
    <row r="260" customFormat="false" ht="12.75" hidden="false" customHeight="false" outlineLevel="0" collapsed="false">
      <c r="A260" s="3"/>
      <c r="P260" s="7"/>
    </row>
    <row r="261" customFormat="false" ht="12.75" hidden="false" customHeight="false" outlineLevel="0" collapsed="false">
      <c r="A261" s="3"/>
      <c r="P261" s="7"/>
    </row>
    <row r="262" customFormat="false" ht="12.75" hidden="false" customHeight="false" outlineLevel="0" collapsed="false">
      <c r="A262" s="3"/>
      <c r="P262" s="7"/>
    </row>
    <row r="263" customFormat="false" ht="12.75" hidden="false" customHeight="false" outlineLevel="0" collapsed="false">
      <c r="A263" s="3"/>
      <c r="P263" s="7"/>
    </row>
    <row r="264" customFormat="false" ht="12.75" hidden="false" customHeight="false" outlineLevel="0" collapsed="false">
      <c r="A264" s="3"/>
      <c r="P264" s="7"/>
    </row>
    <row r="265" customFormat="false" ht="12.75" hidden="false" customHeight="false" outlineLevel="0" collapsed="false">
      <c r="A265" s="3"/>
      <c r="P265" s="7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03:51:22Z</dcterms:created>
  <dc:creator>CMDTE.ARNOLDO NARANJO AGUIRRE</dc:creator>
  <dc:description/>
  <dc:language>en-US</dc:language>
  <cp:lastModifiedBy>Eduardo</cp:lastModifiedBy>
  <cp:revision>0</cp:revision>
  <dc:subject/>
  <dc:title/>
</cp:coreProperties>
</file>