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Total" sheetId="2" state="visible" r:id="rId3"/>
    <sheet name="Ciudad" sheetId="3" state="visible" r:id="rId4"/>
    <sheet name="Afuera" sheetId="4" state="visible" r:id="rId5"/>
    <sheet name="Enfermos" sheetId="5" state="visible" r:id="rId6"/>
    <sheet name="Cultiv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Total </t>
  </si>
  <si>
    <t xml:space="preserve">Cuidad</t>
  </si>
  <si>
    <t xml:space="preserve">Afuera</t>
  </si>
  <si>
    <t xml:space="preserve">Enfermos</t>
  </si>
  <si>
    <t xml:space="preserve">Total Cultivos</t>
  </si>
  <si>
    <t xml:space="preserve">Nprs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R2</t>
  </si>
  <si>
    <t xml:space="preserve">Tendencia</t>
  </si>
  <si>
    <t xml:space="preserve">Centrada</t>
  </si>
  <si>
    <t xml:space="preserve">PeriodicaF</t>
  </si>
  <si>
    <t xml:space="preserve">oscyerror</t>
  </si>
  <si>
    <t xml:space="preserve">errorb</t>
  </si>
  <si>
    <t xml:space="preserve">osc</t>
  </si>
  <si>
    <t xml:space="preserve">Predincion</t>
  </si>
  <si>
    <t xml:space="preserve">Cul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%"/>
    <numFmt numFmtId="171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2 Gráfico 1" xfId="20"/>
    <cellStyle name="Millares [0]_Libro2 Gráfico 2" xfId="21"/>
    <cellStyle name="Millares [0]_series" xfId="22"/>
    <cellStyle name="Millares_Libro2 Gráfico 1" xfId="23"/>
    <cellStyle name="Millares_Libro2 Gráfico 2" xfId="24"/>
    <cellStyle name="Millares_series" xfId="25"/>
    <cellStyle name="Moneda [0]_Libro2 Gráfico 1" xfId="26"/>
    <cellStyle name="Moneda [0]_Libro2 Gráfico 2" xfId="27"/>
    <cellStyle name="Moneda [0]_series" xfId="28"/>
    <cellStyle name="Moneda_Libro2 Gráfico 1" xfId="29"/>
    <cellStyle name="Moneda_Libro2 Gráfico 2" xfId="30"/>
    <cellStyle name="Moneda_serie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cuencia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73091625159"/>
          <c:y val="0.170509591164503"/>
          <c:w val="0.91022819413877"/>
          <c:h val="0.78085642317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B$2:$B$94</c:f>
              <c:numCache>
                <c:formatCode>General</c:formatCode>
                <c:ptCount val="93"/>
                <c:pt idx="0">
                  <c:v>136</c:v>
                </c:pt>
                <c:pt idx="1">
                  <c:v>547</c:v>
                </c:pt>
                <c:pt idx="2">
                  <c:v>835</c:v>
                </c:pt>
                <c:pt idx="3">
                  <c:v>723</c:v>
                </c:pt>
                <c:pt idx="4">
                  <c:v>516</c:v>
                </c:pt>
                <c:pt idx="5">
                  <c:v>936</c:v>
                </c:pt>
                <c:pt idx="6">
                  <c:v>859</c:v>
                </c:pt>
                <c:pt idx="7">
                  <c:v>793</c:v>
                </c:pt>
                <c:pt idx="8">
                  <c:v>821</c:v>
                </c:pt>
                <c:pt idx="9">
                  <c:v>762</c:v>
                </c:pt>
                <c:pt idx="10">
                  <c:v>773</c:v>
                </c:pt>
                <c:pt idx="11">
                  <c:v>766</c:v>
                </c:pt>
                <c:pt idx="12">
                  <c:v>819</c:v>
                </c:pt>
                <c:pt idx="13">
                  <c:v>681</c:v>
                </c:pt>
                <c:pt idx="14">
                  <c:v>952</c:v>
                </c:pt>
                <c:pt idx="15">
                  <c:v>757</c:v>
                </c:pt>
                <c:pt idx="16">
                  <c:v>1072</c:v>
                </c:pt>
                <c:pt idx="17">
                  <c:v>915</c:v>
                </c:pt>
                <c:pt idx="18">
                  <c:v>522</c:v>
                </c:pt>
                <c:pt idx="19">
                  <c:v>980</c:v>
                </c:pt>
                <c:pt idx="20">
                  <c:v>806</c:v>
                </c:pt>
                <c:pt idx="21">
                  <c:v>805</c:v>
                </c:pt>
                <c:pt idx="22">
                  <c:v>492</c:v>
                </c:pt>
                <c:pt idx="23">
                  <c:v>796</c:v>
                </c:pt>
                <c:pt idx="24">
                  <c:v>814</c:v>
                </c:pt>
                <c:pt idx="25">
                  <c:v>983</c:v>
                </c:pt>
                <c:pt idx="26">
                  <c:v>399</c:v>
                </c:pt>
                <c:pt idx="27">
                  <c:v>122</c:v>
                </c:pt>
                <c:pt idx="28">
                  <c:v>838</c:v>
                </c:pt>
                <c:pt idx="29">
                  <c:v>427</c:v>
                </c:pt>
                <c:pt idx="30">
                  <c:v>991</c:v>
                </c:pt>
                <c:pt idx="31">
                  <c:v>725</c:v>
                </c:pt>
                <c:pt idx="32">
                  <c:v>828</c:v>
                </c:pt>
                <c:pt idx="33">
                  <c:v>767</c:v>
                </c:pt>
                <c:pt idx="34">
                  <c:v>942</c:v>
                </c:pt>
                <c:pt idx="35">
                  <c:v>665</c:v>
                </c:pt>
                <c:pt idx="36">
                  <c:v>318</c:v>
                </c:pt>
                <c:pt idx="37">
                  <c:v>393</c:v>
                </c:pt>
                <c:pt idx="38">
                  <c:v>1035</c:v>
                </c:pt>
                <c:pt idx="39">
                  <c:v>856</c:v>
                </c:pt>
                <c:pt idx="40">
                  <c:v>886</c:v>
                </c:pt>
                <c:pt idx="41">
                  <c:v>832</c:v>
                </c:pt>
                <c:pt idx="42">
                  <c:v>992</c:v>
                </c:pt>
                <c:pt idx="43">
                  <c:v>917</c:v>
                </c:pt>
                <c:pt idx="44">
                  <c:v>576</c:v>
                </c:pt>
                <c:pt idx="45">
                  <c:v>1041</c:v>
                </c:pt>
                <c:pt idx="46">
                  <c:v>987</c:v>
                </c:pt>
                <c:pt idx="47">
                  <c:v>791</c:v>
                </c:pt>
                <c:pt idx="48">
                  <c:v>830</c:v>
                </c:pt>
                <c:pt idx="49">
                  <c:v>623</c:v>
                </c:pt>
                <c:pt idx="50">
                  <c:v>484</c:v>
                </c:pt>
                <c:pt idx="51">
                  <c:v>279</c:v>
                </c:pt>
                <c:pt idx="52">
                  <c:v>10</c:v>
                </c:pt>
                <c:pt idx="53">
                  <c:v>555</c:v>
                </c:pt>
                <c:pt idx="54">
                  <c:v>631</c:v>
                </c:pt>
                <c:pt idx="55">
                  <c:v>716</c:v>
                </c:pt>
                <c:pt idx="56">
                  <c:v>999</c:v>
                </c:pt>
                <c:pt idx="57">
                  <c:v>299</c:v>
                </c:pt>
                <c:pt idx="58">
                  <c:v>614</c:v>
                </c:pt>
                <c:pt idx="59">
                  <c:v>575</c:v>
                </c:pt>
                <c:pt idx="60">
                  <c:v>764</c:v>
                </c:pt>
                <c:pt idx="61">
                  <c:v>623</c:v>
                </c:pt>
                <c:pt idx="62">
                  <c:v>990</c:v>
                </c:pt>
                <c:pt idx="63">
                  <c:v>733</c:v>
                </c:pt>
                <c:pt idx="64">
                  <c:v>239</c:v>
                </c:pt>
                <c:pt idx="65">
                  <c:v>232</c:v>
                </c:pt>
                <c:pt idx="66">
                  <c:v>647</c:v>
                </c:pt>
                <c:pt idx="67">
                  <c:v>833</c:v>
                </c:pt>
                <c:pt idx="68">
                  <c:v>894</c:v>
                </c:pt>
                <c:pt idx="69">
                  <c:v>748</c:v>
                </c:pt>
                <c:pt idx="70">
                  <c:v>707</c:v>
                </c:pt>
                <c:pt idx="71">
                  <c:v>772</c:v>
                </c:pt>
                <c:pt idx="72">
                  <c:v>846</c:v>
                </c:pt>
                <c:pt idx="73">
                  <c:v>608</c:v>
                </c:pt>
                <c:pt idx="74">
                  <c:v>377</c:v>
                </c:pt>
                <c:pt idx="75">
                  <c:v>701</c:v>
                </c:pt>
                <c:pt idx="76">
                  <c:v>755</c:v>
                </c:pt>
                <c:pt idx="77">
                  <c:v>725</c:v>
                </c:pt>
                <c:pt idx="78">
                  <c:v>435</c:v>
                </c:pt>
                <c:pt idx="79">
                  <c:v>722</c:v>
                </c:pt>
                <c:pt idx="80">
                  <c:v>702</c:v>
                </c:pt>
                <c:pt idx="81">
                  <c:v>738</c:v>
                </c:pt>
                <c:pt idx="82">
                  <c:v>520</c:v>
                </c:pt>
                <c:pt idx="83">
                  <c:v>583</c:v>
                </c:pt>
                <c:pt idx="84">
                  <c:v>577</c:v>
                </c:pt>
                <c:pt idx="85">
                  <c:v>704</c:v>
                </c:pt>
                <c:pt idx="86">
                  <c:v>501</c:v>
                </c:pt>
                <c:pt idx="87">
                  <c:v>648</c:v>
                </c:pt>
                <c:pt idx="88">
                  <c:v>500</c:v>
                </c:pt>
                <c:pt idx="89">
                  <c:v>374</c:v>
                </c:pt>
                <c:pt idx="90">
                  <c:v>736</c:v>
                </c:pt>
                <c:pt idx="91">
                  <c:v>827</c:v>
                </c:pt>
                <c:pt idx="92">
                  <c:v>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0595"/>
        <c:axId val="25692180"/>
      </c:lineChart>
      <c:catAx>
        <c:axId val="9527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180"/>
        <c:crossesAt val="0"/>
        <c:auto val="1"/>
        <c:lblAlgn val="ctr"/>
        <c:lblOffset val="100"/>
        <c:noMultiLvlLbl val="0"/>
      </c:catAx>
      <c:valAx>
        <c:axId val="256921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0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onente Oscilatoria y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17827045248"/>
          <c:y val="0.161356057799185"/>
          <c:w val="0.899779592895112"/>
          <c:h val="0.792145238977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88</c:f>
              <c:numCache>
                <c:formatCode>General</c:formatCode>
                <c:ptCount val="87"/>
                <c:pt idx="0">
                  <c:v>-17.6872</c:v>
                </c:pt>
                <c:pt idx="1">
                  <c:v>-42.49143</c:v>
                </c:pt>
                <c:pt idx="2">
                  <c:v>28.05012</c:v>
                </c:pt>
                <c:pt idx="3">
                  <c:v>-30.73631</c:v>
                </c:pt>
                <c:pt idx="4">
                  <c:v>36.0914800000001</c:v>
                </c:pt>
                <c:pt idx="5">
                  <c:v>23.76052</c:v>
                </c:pt>
                <c:pt idx="6">
                  <c:v>8.83813999999997</c:v>
                </c:pt>
                <c:pt idx="7">
                  <c:v>15.4833899999999</c:v>
                </c:pt>
                <c:pt idx="8">
                  <c:v>35.01414</c:v>
                </c:pt>
                <c:pt idx="9">
                  <c:v>-16.99502</c:v>
                </c:pt>
                <c:pt idx="10">
                  <c:v>-25.9840600000001</c:v>
                </c:pt>
                <c:pt idx="11">
                  <c:v>-10.55601</c:v>
                </c:pt>
                <c:pt idx="12">
                  <c:v>-27.23247</c:v>
                </c:pt>
                <c:pt idx="13">
                  <c:v>-42.6714100000001</c:v>
                </c:pt>
                <c:pt idx="14">
                  <c:v>44.90986</c:v>
                </c:pt>
                <c:pt idx="15">
                  <c:v>-73.01027</c:v>
                </c:pt>
                <c:pt idx="16">
                  <c:v>32.7267199999999</c:v>
                </c:pt>
                <c:pt idx="17">
                  <c:v>-40.89206</c:v>
                </c:pt>
                <c:pt idx="18">
                  <c:v>-15.17469</c:v>
                </c:pt>
                <c:pt idx="19">
                  <c:v>-7.93759000000003</c:v>
                </c:pt>
                <c:pt idx="20">
                  <c:v>-21.2609300000001</c:v>
                </c:pt>
                <c:pt idx="21">
                  <c:v>-20.89544</c:v>
                </c:pt>
                <c:pt idx="22">
                  <c:v>-7.16344000000004</c:v>
                </c:pt>
                <c:pt idx="23">
                  <c:v>31.9180799999999</c:v>
                </c:pt>
                <c:pt idx="24">
                  <c:v>9.06341000000002</c:v>
                </c:pt>
                <c:pt idx="25">
                  <c:v>1.06986999999998</c:v>
                </c:pt>
                <c:pt idx="26">
                  <c:v>50.1408</c:v>
                </c:pt>
                <c:pt idx="27">
                  <c:v>108.47458</c:v>
                </c:pt>
                <c:pt idx="28">
                  <c:v>68.38052</c:v>
                </c:pt>
                <c:pt idx="29">
                  <c:v>3.95862999999997</c:v>
                </c:pt>
                <c:pt idx="30">
                  <c:v>1.98510000000005</c:v>
                </c:pt>
                <c:pt idx="31">
                  <c:v>45.61457</c:v>
                </c:pt>
                <c:pt idx="32">
                  <c:v>-33.48932</c:v>
                </c:pt>
                <c:pt idx="33">
                  <c:v>25.4445899999999</c:v>
                </c:pt>
                <c:pt idx="34">
                  <c:v>-21.92437</c:v>
                </c:pt>
                <c:pt idx="35">
                  <c:v>-0.525500000000022</c:v>
                </c:pt>
                <c:pt idx="36">
                  <c:v>-12.6755400000001</c:v>
                </c:pt>
                <c:pt idx="37">
                  <c:v>9.70866000000001</c:v>
                </c:pt>
                <c:pt idx="38">
                  <c:v>53.02954</c:v>
                </c:pt>
                <c:pt idx="39">
                  <c:v>16.0710099999999</c:v>
                </c:pt>
                <c:pt idx="40">
                  <c:v>59.98893</c:v>
                </c:pt>
                <c:pt idx="41">
                  <c:v>5.1501</c:v>
                </c:pt>
                <c:pt idx="42">
                  <c:v>11.4970299999999</c:v>
                </c:pt>
                <c:pt idx="43">
                  <c:v>37.8372</c:v>
                </c:pt>
                <c:pt idx="44">
                  <c:v>-45.96609</c:v>
                </c:pt>
                <c:pt idx="45">
                  <c:v>10.58468</c:v>
                </c:pt>
                <c:pt idx="46">
                  <c:v>6.89146999999991</c:v>
                </c:pt>
                <c:pt idx="47">
                  <c:v>1.41776000000002</c:v>
                </c:pt>
                <c:pt idx="48">
                  <c:v>56.70801</c:v>
                </c:pt>
                <c:pt idx="49">
                  <c:v>-2.92655000000006</c:v>
                </c:pt>
                <c:pt idx="50">
                  <c:v>25.17523</c:v>
                </c:pt>
                <c:pt idx="51">
                  <c:v>-40.46785</c:v>
                </c:pt>
                <c:pt idx="52">
                  <c:v>262.95517</c:v>
                </c:pt>
                <c:pt idx="53">
                  <c:v>-73.63234</c:v>
                </c:pt>
                <c:pt idx="54">
                  <c:v>-36.19521</c:v>
                </c:pt>
                <c:pt idx="55">
                  <c:v>-47.52742</c:v>
                </c:pt>
                <c:pt idx="56">
                  <c:v>-37.11591</c:v>
                </c:pt>
                <c:pt idx="57">
                  <c:v>5.42165</c:v>
                </c:pt>
                <c:pt idx="58">
                  <c:v>45.44646</c:v>
                </c:pt>
                <c:pt idx="59">
                  <c:v>-22.4693300000001</c:v>
                </c:pt>
                <c:pt idx="60">
                  <c:v>45.02001</c:v>
                </c:pt>
                <c:pt idx="61">
                  <c:v>-35.21001</c:v>
                </c:pt>
                <c:pt idx="62">
                  <c:v>3.25321000000008</c:v>
                </c:pt>
                <c:pt idx="63">
                  <c:v>-16.49985</c:v>
                </c:pt>
                <c:pt idx="64">
                  <c:v>-31.01388</c:v>
                </c:pt>
                <c:pt idx="65">
                  <c:v>-24.35162</c:v>
                </c:pt>
                <c:pt idx="66">
                  <c:v>4.25890000000003</c:v>
                </c:pt>
                <c:pt idx="67">
                  <c:v>-5.74169000000001</c:v>
                </c:pt>
                <c:pt idx="68">
                  <c:v>10.89768</c:v>
                </c:pt>
                <c:pt idx="69">
                  <c:v>0.395460000000043</c:v>
                </c:pt>
                <c:pt idx="70">
                  <c:v>7.4314</c:v>
                </c:pt>
                <c:pt idx="71">
                  <c:v>-31.48847</c:v>
                </c:pt>
                <c:pt idx="72">
                  <c:v>8.35685999999993</c:v>
                </c:pt>
                <c:pt idx="73">
                  <c:v>-11.7284</c:v>
                </c:pt>
                <c:pt idx="74">
                  <c:v>-29.09525</c:v>
                </c:pt>
                <c:pt idx="75">
                  <c:v>12.5451200000001</c:v>
                </c:pt>
                <c:pt idx="76">
                  <c:v>-39.85512</c:v>
                </c:pt>
                <c:pt idx="77">
                  <c:v>40.15761</c:v>
                </c:pt>
                <c:pt idx="78">
                  <c:v>22.8320099999999</c:v>
                </c:pt>
                <c:pt idx="79">
                  <c:v>12.2459</c:v>
                </c:pt>
                <c:pt idx="80">
                  <c:v>50.01891</c:v>
                </c:pt>
                <c:pt idx="81">
                  <c:v>21.82076</c:v>
                </c:pt>
                <c:pt idx="82">
                  <c:v>47.13246</c:v>
                </c:pt>
                <c:pt idx="83">
                  <c:v>6.45717000000001</c:v>
                </c:pt>
                <c:pt idx="84">
                  <c:v>-11.62117</c:v>
                </c:pt>
                <c:pt idx="85">
                  <c:v>-15.9505800000001</c:v>
                </c:pt>
                <c:pt idx="86">
                  <c:v>-46.6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8150"/>
        <c:axId val="28463722"/>
      </c:lineChart>
      <c:catAx>
        <c:axId val="9488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3722"/>
        <c:crossesAt val="0"/>
        <c:auto val="1"/>
        <c:lblAlgn val="ctr"/>
        <c:lblOffset val="100"/>
        <c:noMultiLvlLbl val="0"/>
      </c:catAx>
      <c:valAx>
        <c:axId val="284637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cuencia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66778640102"/>
          <c:y val="0.268888027896164"/>
          <c:w val="0.873045291323989"/>
          <c:h val="0.655947307245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B$2:$B$94</c:f>
              <c:numCache>
                <c:formatCode>General</c:formatCode>
                <c:ptCount val="93"/>
                <c:pt idx="0">
                  <c:v>128</c:v>
                </c:pt>
                <c:pt idx="1">
                  <c:v>520</c:v>
                </c:pt>
                <c:pt idx="2">
                  <c:v>774</c:v>
                </c:pt>
                <c:pt idx="3">
                  <c:v>661</c:v>
                </c:pt>
                <c:pt idx="4">
                  <c:v>480</c:v>
                </c:pt>
                <c:pt idx="5">
                  <c:v>875</c:v>
                </c:pt>
                <c:pt idx="6">
                  <c:v>763</c:v>
                </c:pt>
                <c:pt idx="7">
                  <c:v>751</c:v>
                </c:pt>
                <c:pt idx="8">
                  <c:v>759</c:v>
                </c:pt>
                <c:pt idx="9">
                  <c:v>667</c:v>
                </c:pt>
                <c:pt idx="10">
                  <c:v>714</c:v>
                </c:pt>
                <c:pt idx="11">
                  <c:v>711</c:v>
                </c:pt>
                <c:pt idx="12">
                  <c:v>745</c:v>
                </c:pt>
                <c:pt idx="13">
                  <c:v>634</c:v>
                </c:pt>
                <c:pt idx="14">
                  <c:v>910</c:v>
                </c:pt>
                <c:pt idx="15">
                  <c:v>691</c:v>
                </c:pt>
                <c:pt idx="16">
                  <c:v>999</c:v>
                </c:pt>
                <c:pt idx="17">
                  <c:v>873</c:v>
                </c:pt>
                <c:pt idx="18">
                  <c:v>489</c:v>
                </c:pt>
                <c:pt idx="19">
                  <c:v>928</c:v>
                </c:pt>
                <c:pt idx="20">
                  <c:v>777</c:v>
                </c:pt>
                <c:pt idx="21">
                  <c:v>762</c:v>
                </c:pt>
                <c:pt idx="22">
                  <c:v>458</c:v>
                </c:pt>
                <c:pt idx="23">
                  <c:v>756</c:v>
                </c:pt>
                <c:pt idx="24">
                  <c:v>765</c:v>
                </c:pt>
                <c:pt idx="25">
                  <c:v>881</c:v>
                </c:pt>
                <c:pt idx="26">
                  <c:v>324</c:v>
                </c:pt>
                <c:pt idx="27">
                  <c:v>93</c:v>
                </c:pt>
                <c:pt idx="28">
                  <c:v>759</c:v>
                </c:pt>
                <c:pt idx="29">
                  <c:v>390</c:v>
                </c:pt>
                <c:pt idx="30">
                  <c:v>874</c:v>
                </c:pt>
                <c:pt idx="31">
                  <c:v>657</c:v>
                </c:pt>
                <c:pt idx="32">
                  <c:v>759</c:v>
                </c:pt>
                <c:pt idx="33">
                  <c:v>684</c:v>
                </c:pt>
                <c:pt idx="34">
                  <c:v>847</c:v>
                </c:pt>
                <c:pt idx="35">
                  <c:v>601</c:v>
                </c:pt>
                <c:pt idx="36">
                  <c:v>258</c:v>
                </c:pt>
                <c:pt idx="37">
                  <c:v>363</c:v>
                </c:pt>
                <c:pt idx="38">
                  <c:v>933</c:v>
                </c:pt>
                <c:pt idx="39">
                  <c:v>777</c:v>
                </c:pt>
                <c:pt idx="40">
                  <c:v>797</c:v>
                </c:pt>
                <c:pt idx="41">
                  <c:v>730</c:v>
                </c:pt>
                <c:pt idx="42">
                  <c:v>867</c:v>
                </c:pt>
                <c:pt idx="43">
                  <c:v>837</c:v>
                </c:pt>
                <c:pt idx="44">
                  <c:v>502</c:v>
                </c:pt>
                <c:pt idx="45">
                  <c:v>896</c:v>
                </c:pt>
                <c:pt idx="46">
                  <c:v>864</c:v>
                </c:pt>
                <c:pt idx="47">
                  <c:v>683</c:v>
                </c:pt>
                <c:pt idx="48">
                  <c:v>729</c:v>
                </c:pt>
                <c:pt idx="49">
                  <c:v>534</c:v>
                </c:pt>
                <c:pt idx="50">
                  <c:v>382</c:v>
                </c:pt>
                <c:pt idx="51">
                  <c:v>214</c:v>
                </c:pt>
                <c:pt idx="52">
                  <c:v>9</c:v>
                </c:pt>
                <c:pt idx="53">
                  <c:v>493</c:v>
                </c:pt>
                <c:pt idx="54">
                  <c:v>435</c:v>
                </c:pt>
                <c:pt idx="55">
                  <c:v>578</c:v>
                </c:pt>
                <c:pt idx="56">
                  <c:v>867</c:v>
                </c:pt>
                <c:pt idx="57">
                  <c:v>223</c:v>
                </c:pt>
                <c:pt idx="58">
                  <c:v>493</c:v>
                </c:pt>
                <c:pt idx="59">
                  <c:v>475</c:v>
                </c:pt>
                <c:pt idx="60">
                  <c:v>613</c:v>
                </c:pt>
                <c:pt idx="61">
                  <c:v>502</c:v>
                </c:pt>
                <c:pt idx="62">
                  <c:v>821</c:v>
                </c:pt>
                <c:pt idx="63">
                  <c:v>618</c:v>
                </c:pt>
                <c:pt idx="64">
                  <c:v>190</c:v>
                </c:pt>
                <c:pt idx="65">
                  <c:v>171</c:v>
                </c:pt>
                <c:pt idx="66">
                  <c:v>544</c:v>
                </c:pt>
                <c:pt idx="67">
                  <c:v>690</c:v>
                </c:pt>
                <c:pt idx="68">
                  <c:v>752</c:v>
                </c:pt>
                <c:pt idx="69">
                  <c:v>615</c:v>
                </c:pt>
                <c:pt idx="70">
                  <c:v>590</c:v>
                </c:pt>
                <c:pt idx="71">
                  <c:v>615</c:v>
                </c:pt>
                <c:pt idx="72">
                  <c:v>716</c:v>
                </c:pt>
                <c:pt idx="73">
                  <c:v>520</c:v>
                </c:pt>
                <c:pt idx="74">
                  <c:v>291</c:v>
                </c:pt>
                <c:pt idx="75">
                  <c:v>553</c:v>
                </c:pt>
                <c:pt idx="76">
                  <c:v>646</c:v>
                </c:pt>
                <c:pt idx="77">
                  <c:v>562</c:v>
                </c:pt>
                <c:pt idx="78">
                  <c:v>320</c:v>
                </c:pt>
                <c:pt idx="79">
                  <c:v>593</c:v>
                </c:pt>
                <c:pt idx="80">
                  <c:v>541</c:v>
                </c:pt>
                <c:pt idx="81">
                  <c:v>585</c:v>
                </c:pt>
                <c:pt idx="82">
                  <c:v>391</c:v>
                </c:pt>
                <c:pt idx="83">
                  <c:v>464</c:v>
                </c:pt>
                <c:pt idx="84">
                  <c:v>419</c:v>
                </c:pt>
                <c:pt idx="85">
                  <c:v>538</c:v>
                </c:pt>
                <c:pt idx="86">
                  <c:v>410</c:v>
                </c:pt>
                <c:pt idx="87">
                  <c:v>553</c:v>
                </c:pt>
                <c:pt idx="88">
                  <c:v>422</c:v>
                </c:pt>
                <c:pt idx="89">
                  <c:v>327</c:v>
                </c:pt>
                <c:pt idx="90">
                  <c:v>606</c:v>
                </c:pt>
                <c:pt idx="91">
                  <c:v>741</c:v>
                </c:pt>
                <c:pt idx="92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1494"/>
        <c:axId val="42005730"/>
      </c:lineChart>
      <c:catAx>
        <c:axId val="4803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730"/>
        <c:crossesAt val="0"/>
        <c:auto val="1"/>
        <c:lblAlgn val="ctr"/>
        <c:lblOffset val="100"/>
        <c:noMultiLvlLbl val="0"/>
      </c:catAx>
      <c:valAx>
        <c:axId val="420057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tos sin Valores Aber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35337588176"/>
          <c:y val="0.375072688505524"/>
          <c:w val="0.877841227186205"/>
          <c:h val="0.548943593719713"/>
        </c:manualLayout>
      </c:layout>
      <c:lineChart>
        <c:grouping val="standard"/>
        <c:varyColors val="0"/>
        <c:ser>
          <c:idx val="0"/>
          <c:order val="0"/>
          <c:tx>
            <c:strRef>
              <c:f>Ciudad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C$3:$C$88</c:f>
              <c:numCache>
                <c:formatCode>General</c:formatCode>
                <c:ptCount val="86"/>
                <c:pt idx="0">
                  <c:v>520</c:v>
                </c:pt>
                <c:pt idx="1">
                  <c:v>774</c:v>
                </c:pt>
                <c:pt idx="2">
                  <c:v>661</c:v>
                </c:pt>
                <c:pt idx="3">
                  <c:v>480</c:v>
                </c:pt>
                <c:pt idx="4">
                  <c:v>875</c:v>
                </c:pt>
                <c:pt idx="5">
                  <c:v>763</c:v>
                </c:pt>
                <c:pt idx="6">
                  <c:v>751</c:v>
                </c:pt>
                <c:pt idx="7">
                  <c:v>759</c:v>
                </c:pt>
                <c:pt idx="8">
                  <c:v>667</c:v>
                </c:pt>
                <c:pt idx="9">
                  <c:v>714</c:v>
                </c:pt>
                <c:pt idx="10">
                  <c:v>711</c:v>
                </c:pt>
                <c:pt idx="11">
                  <c:v>745</c:v>
                </c:pt>
                <c:pt idx="12">
                  <c:v>634</c:v>
                </c:pt>
                <c:pt idx="13">
                  <c:v>910</c:v>
                </c:pt>
                <c:pt idx="14">
                  <c:v>691</c:v>
                </c:pt>
                <c:pt idx="15">
                  <c:v>999</c:v>
                </c:pt>
                <c:pt idx="16">
                  <c:v>873</c:v>
                </c:pt>
                <c:pt idx="17">
                  <c:v>489</c:v>
                </c:pt>
                <c:pt idx="18">
                  <c:v>928</c:v>
                </c:pt>
                <c:pt idx="19">
                  <c:v>777</c:v>
                </c:pt>
                <c:pt idx="20">
                  <c:v>762</c:v>
                </c:pt>
                <c:pt idx="21">
                  <c:v>458</c:v>
                </c:pt>
                <c:pt idx="22">
                  <c:v>756</c:v>
                </c:pt>
                <c:pt idx="23">
                  <c:v>765</c:v>
                </c:pt>
                <c:pt idx="24">
                  <c:v>881</c:v>
                </c:pt>
                <c:pt idx="25">
                  <c:v>324</c:v>
                </c:pt>
                <c:pt idx="27">
                  <c:v>759</c:v>
                </c:pt>
                <c:pt idx="28">
                  <c:v>390</c:v>
                </c:pt>
                <c:pt idx="29">
                  <c:v>874</c:v>
                </c:pt>
                <c:pt idx="30">
                  <c:v>657</c:v>
                </c:pt>
                <c:pt idx="31">
                  <c:v>759</c:v>
                </c:pt>
                <c:pt idx="32">
                  <c:v>684</c:v>
                </c:pt>
                <c:pt idx="33">
                  <c:v>847</c:v>
                </c:pt>
                <c:pt idx="34">
                  <c:v>601</c:v>
                </c:pt>
                <c:pt idx="35">
                  <c:v>258</c:v>
                </c:pt>
                <c:pt idx="36">
                  <c:v>363</c:v>
                </c:pt>
                <c:pt idx="37">
                  <c:v>933</c:v>
                </c:pt>
                <c:pt idx="38">
                  <c:v>777</c:v>
                </c:pt>
                <c:pt idx="39">
                  <c:v>797</c:v>
                </c:pt>
                <c:pt idx="40">
                  <c:v>730</c:v>
                </c:pt>
                <c:pt idx="41">
                  <c:v>867</c:v>
                </c:pt>
                <c:pt idx="42">
                  <c:v>837</c:v>
                </c:pt>
                <c:pt idx="43">
                  <c:v>502</c:v>
                </c:pt>
                <c:pt idx="44">
                  <c:v>896</c:v>
                </c:pt>
                <c:pt idx="45">
                  <c:v>864</c:v>
                </c:pt>
                <c:pt idx="46">
                  <c:v>683</c:v>
                </c:pt>
                <c:pt idx="47">
                  <c:v>729</c:v>
                </c:pt>
                <c:pt idx="48">
                  <c:v>534</c:v>
                </c:pt>
                <c:pt idx="49">
                  <c:v>382</c:v>
                </c:pt>
                <c:pt idx="50">
                  <c:v>214</c:v>
                </c:pt>
                <c:pt idx="52">
                  <c:v>493</c:v>
                </c:pt>
                <c:pt idx="53">
                  <c:v>435</c:v>
                </c:pt>
                <c:pt idx="54">
                  <c:v>578</c:v>
                </c:pt>
                <c:pt idx="55">
                  <c:v>867</c:v>
                </c:pt>
                <c:pt idx="56">
                  <c:v>223</c:v>
                </c:pt>
                <c:pt idx="57">
                  <c:v>493</c:v>
                </c:pt>
                <c:pt idx="58">
                  <c:v>475</c:v>
                </c:pt>
                <c:pt idx="59">
                  <c:v>613</c:v>
                </c:pt>
                <c:pt idx="60">
                  <c:v>502</c:v>
                </c:pt>
                <c:pt idx="61">
                  <c:v>821</c:v>
                </c:pt>
                <c:pt idx="62">
                  <c:v>618</c:v>
                </c:pt>
                <c:pt idx="63">
                  <c:v>190</c:v>
                </c:pt>
                <c:pt idx="64">
                  <c:v>171</c:v>
                </c:pt>
                <c:pt idx="65">
                  <c:v>544</c:v>
                </c:pt>
                <c:pt idx="66">
                  <c:v>690</c:v>
                </c:pt>
                <c:pt idx="67">
                  <c:v>752</c:v>
                </c:pt>
                <c:pt idx="68">
                  <c:v>615</c:v>
                </c:pt>
                <c:pt idx="69">
                  <c:v>590</c:v>
                </c:pt>
                <c:pt idx="70">
                  <c:v>615</c:v>
                </c:pt>
                <c:pt idx="71">
                  <c:v>716</c:v>
                </c:pt>
                <c:pt idx="72">
                  <c:v>520</c:v>
                </c:pt>
                <c:pt idx="73">
                  <c:v>291</c:v>
                </c:pt>
                <c:pt idx="74">
                  <c:v>553</c:v>
                </c:pt>
                <c:pt idx="75">
                  <c:v>646</c:v>
                </c:pt>
                <c:pt idx="76">
                  <c:v>562</c:v>
                </c:pt>
                <c:pt idx="77">
                  <c:v>320</c:v>
                </c:pt>
                <c:pt idx="78">
                  <c:v>593</c:v>
                </c:pt>
                <c:pt idx="79">
                  <c:v>541</c:v>
                </c:pt>
                <c:pt idx="80">
                  <c:v>585</c:v>
                </c:pt>
                <c:pt idx="81">
                  <c:v>391</c:v>
                </c:pt>
                <c:pt idx="82">
                  <c:v>464</c:v>
                </c:pt>
                <c:pt idx="83">
                  <c:v>419</c:v>
                </c:pt>
                <c:pt idx="84">
                  <c:v>538</c:v>
                </c:pt>
                <c:pt idx="85">
                  <c:v>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5414"/>
        <c:axId val="70548773"/>
      </c:lineChart>
      <c:catAx>
        <c:axId val="1170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8773"/>
        <c:crossesAt val="0"/>
        <c:auto val="1"/>
        <c:lblAlgn val="ctr"/>
        <c:lblOffset val="100"/>
        <c:noMultiLvlLbl val="0"/>
      </c:catAx>
      <c:valAx>
        <c:axId val="705487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5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dencia Lineal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967518696283"/>
          <c:y val="0.294333076329992"/>
          <c:w val="0.878111396361201"/>
          <c:h val="0.630107941403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iudad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Ciudad!$C$3:$C$88</c:f>
              <c:numCache>
                <c:formatCode>General</c:formatCode>
                <c:ptCount val="86"/>
                <c:pt idx="0">
                  <c:v>520</c:v>
                </c:pt>
                <c:pt idx="1">
                  <c:v>774</c:v>
                </c:pt>
                <c:pt idx="2">
                  <c:v>661</c:v>
                </c:pt>
                <c:pt idx="3">
                  <c:v>480</c:v>
                </c:pt>
                <c:pt idx="4">
                  <c:v>875</c:v>
                </c:pt>
                <c:pt idx="5">
                  <c:v>763</c:v>
                </c:pt>
                <c:pt idx="6">
                  <c:v>751</c:v>
                </c:pt>
                <c:pt idx="7">
                  <c:v>759</c:v>
                </c:pt>
                <c:pt idx="8">
                  <c:v>667</c:v>
                </c:pt>
                <c:pt idx="9">
                  <c:v>714</c:v>
                </c:pt>
                <c:pt idx="10">
                  <c:v>711</c:v>
                </c:pt>
                <c:pt idx="11">
                  <c:v>745</c:v>
                </c:pt>
                <c:pt idx="12">
                  <c:v>634</c:v>
                </c:pt>
                <c:pt idx="13">
                  <c:v>910</c:v>
                </c:pt>
                <c:pt idx="14">
                  <c:v>691</c:v>
                </c:pt>
                <c:pt idx="15">
                  <c:v>999</c:v>
                </c:pt>
                <c:pt idx="16">
                  <c:v>873</c:v>
                </c:pt>
                <c:pt idx="17">
                  <c:v>489</c:v>
                </c:pt>
                <c:pt idx="18">
                  <c:v>928</c:v>
                </c:pt>
                <c:pt idx="19">
                  <c:v>777</c:v>
                </c:pt>
                <c:pt idx="20">
                  <c:v>762</c:v>
                </c:pt>
                <c:pt idx="21">
                  <c:v>458</c:v>
                </c:pt>
                <c:pt idx="22">
                  <c:v>756</c:v>
                </c:pt>
                <c:pt idx="23">
                  <c:v>765</c:v>
                </c:pt>
                <c:pt idx="24">
                  <c:v>881</c:v>
                </c:pt>
                <c:pt idx="25">
                  <c:v>324</c:v>
                </c:pt>
                <c:pt idx="27">
                  <c:v>759</c:v>
                </c:pt>
                <c:pt idx="28">
                  <c:v>390</c:v>
                </c:pt>
                <c:pt idx="29">
                  <c:v>874</c:v>
                </c:pt>
                <c:pt idx="30">
                  <c:v>657</c:v>
                </c:pt>
                <c:pt idx="31">
                  <c:v>759</c:v>
                </c:pt>
                <c:pt idx="32">
                  <c:v>684</c:v>
                </c:pt>
                <c:pt idx="33">
                  <c:v>847</c:v>
                </c:pt>
                <c:pt idx="34">
                  <c:v>601</c:v>
                </c:pt>
                <c:pt idx="35">
                  <c:v>258</c:v>
                </c:pt>
                <c:pt idx="36">
                  <c:v>363</c:v>
                </c:pt>
                <c:pt idx="37">
                  <c:v>933</c:v>
                </c:pt>
                <c:pt idx="38">
                  <c:v>777</c:v>
                </c:pt>
                <c:pt idx="39">
                  <c:v>797</c:v>
                </c:pt>
                <c:pt idx="40">
                  <c:v>730</c:v>
                </c:pt>
                <c:pt idx="41">
                  <c:v>867</c:v>
                </c:pt>
                <c:pt idx="42">
                  <c:v>837</c:v>
                </c:pt>
                <c:pt idx="43">
                  <c:v>502</c:v>
                </c:pt>
                <c:pt idx="44">
                  <c:v>896</c:v>
                </c:pt>
                <c:pt idx="45">
                  <c:v>864</c:v>
                </c:pt>
                <c:pt idx="46">
                  <c:v>683</c:v>
                </c:pt>
                <c:pt idx="47">
                  <c:v>729</c:v>
                </c:pt>
                <c:pt idx="48">
                  <c:v>534</c:v>
                </c:pt>
                <c:pt idx="49">
                  <c:v>382</c:v>
                </c:pt>
                <c:pt idx="50">
                  <c:v>214</c:v>
                </c:pt>
                <c:pt idx="52">
                  <c:v>493</c:v>
                </c:pt>
                <c:pt idx="53">
                  <c:v>435</c:v>
                </c:pt>
                <c:pt idx="54">
                  <c:v>578</c:v>
                </c:pt>
                <c:pt idx="55">
                  <c:v>867</c:v>
                </c:pt>
                <c:pt idx="56">
                  <c:v>223</c:v>
                </c:pt>
                <c:pt idx="57">
                  <c:v>493</c:v>
                </c:pt>
                <c:pt idx="58">
                  <c:v>475</c:v>
                </c:pt>
                <c:pt idx="59">
                  <c:v>613</c:v>
                </c:pt>
                <c:pt idx="60">
                  <c:v>502</c:v>
                </c:pt>
                <c:pt idx="61">
                  <c:v>821</c:v>
                </c:pt>
                <c:pt idx="62">
                  <c:v>618</c:v>
                </c:pt>
                <c:pt idx="63">
                  <c:v>190</c:v>
                </c:pt>
                <c:pt idx="64">
                  <c:v>171</c:v>
                </c:pt>
                <c:pt idx="65">
                  <c:v>544</c:v>
                </c:pt>
                <c:pt idx="66">
                  <c:v>690</c:v>
                </c:pt>
                <c:pt idx="67">
                  <c:v>752</c:v>
                </c:pt>
                <c:pt idx="68">
                  <c:v>615</c:v>
                </c:pt>
                <c:pt idx="69">
                  <c:v>590</c:v>
                </c:pt>
                <c:pt idx="70">
                  <c:v>615</c:v>
                </c:pt>
                <c:pt idx="71">
                  <c:v>716</c:v>
                </c:pt>
                <c:pt idx="72">
                  <c:v>520</c:v>
                </c:pt>
                <c:pt idx="73">
                  <c:v>291</c:v>
                </c:pt>
                <c:pt idx="74">
                  <c:v>553</c:v>
                </c:pt>
                <c:pt idx="75">
                  <c:v>646</c:v>
                </c:pt>
                <c:pt idx="76">
                  <c:v>562</c:v>
                </c:pt>
                <c:pt idx="77">
                  <c:v>320</c:v>
                </c:pt>
                <c:pt idx="78">
                  <c:v>593</c:v>
                </c:pt>
                <c:pt idx="79">
                  <c:v>541</c:v>
                </c:pt>
                <c:pt idx="80">
                  <c:v>585</c:v>
                </c:pt>
                <c:pt idx="81">
                  <c:v>391</c:v>
                </c:pt>
                <c:pt idx="82">
                  <c:v>464</c:v>
                </c:pt>
                <c:pt idx="83">
                  <c:v>419</c:v>
                </c:pt>
                <c:pt idx="84">
                  <c:v>538</c:v>
                </c:pt>
                <c:pt idx="85">
                  <c:v>410</c:v>
                </c:pt>
              </c:numCache>
            </c:numRef>
          </c:yVal>
          <c:smooth val="0"/>
        </c:ser>
        <c:axId val="26603473"/>
        <c:axId val="52705085"/>
      </c:scatterChart>
      <c:valAx>
        <c:axId val="2660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5085"/>
        <c:crossesAt val="0"/>
        <c:crossBetween val="midCat"/>
      </c:valAx>
      <c:valAx>
        <c:axId val="527050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3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27220120187"/>
          <c:y val="0.301112389719985"/>
          <c:w val="0.880146895170265"/>
          <c:h val="0.624280782508631"/>
        </c:manualLayout>
      </c:layout>
      <c:lineChart>
        <c:grouping val="standard"/>
        <c:varyColors val="0"/>
        <c:ser>
          <c:idx val="0"/>
          <c:order val="0"/>
          <c:tx>
            <c:strRef>
              <c:f>Ciudad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F$3:$F$88</c:f>
              <c:numCache>
                <c:formatCode>General</c:formatCode>
                <c:ptCount val="86"/>
                <c:pt idx="0">
                  <c:v>-245.76601</c:v>
                </c:pt>
                <c:pt idx="1">
                  <c:v>11.55605</c:v>
                </c:pt>
                <c:pt idx="2">
                  <c:v>-98.12189</c:v>
                </c:pt>
                <c:pt idx="3">
                  <c:v>-275.79983</c:v>
                </c:pt>
                <c:pt idx="4">
                  <c:v>122.52223</c:v>
                </c:pt>
                <c:pt idx="5">
                  <c:v>13.84429</c:v>
                </c:pt>
                <c:pt idx="6">
                  <c:v>5.16634999999997</c:v>
                </c:pt>
                <c:pt idx="7">
                  <c:v>16.48841</c:v>
                </c:pt>
                <c:pt idx="8">
                  <c:v>-72.18953</c:v>
                </c:pt>
                <c:pt idx="9">
                  <c:v>-21.86747</c:v>
                </c:pt>
                <c:pt idx="10">
                  <c:v>-21.5454099999999</c:v>
                </c:pt>
                <c:pt idx="11">
                  <c:v>15.77665</c:v>
                </c:pt>
                <c:pt idx="12">
                  <c:v>-91.90129</c:v>
                </c:pt>
                <c:pt idx="13">
                  <c:v>187.42077</c:v>
                </c:pt>
                <c:pt idx="14">
                  <c:v>-28.25717</c:v>
                </c:pt>
                <c:pt idx="15">
                  <c:v>283.06489</c:v>
                </c:pt>
                <c:pt idx="16">
                  <c:v>160.38695</c:v>
                </c:pt>
                <c:pt idx="17">
                  <c:v>-220.29099</c:v>
                </c:pt>
                <c:pt idx="18">
                  <c:v>222.03107</c:v>
                </c:pt>
                <c:pt idx="19">
                  <c:v>74.35313</c:v>
                </c:pt>
                <c:pt idx="20">
                  <c:v>62.67519</c:v>
                </c:pt>
                <c:pt idx="21">
                  <c:v>-238.00275</c:v>
                </c:pt>
                <c:pt idx="22">
                  <c:v>63.31931</c:v>
                </c:pt>
                <c:pt idx="23">
                  <c:v>75.6413700000001</c:v>
                </c:pt>
                <c:pt idx="24">
                  <c:v>194.96343</c:v>
                </c:pt>
                <c:pt idx="25">
                  <c:v>-358.71451</c:v>
                </c:pt>
                <c:pt idx="26">
                  <c:v>-586.39245</c:v>
                </c:pt>
                <c:pt idx="27">
                  <c:v>82.92961</c:v>
                </c:pt>
                <c:pt idx="28">
                  <c:v>-282.74833</c:v>
                </c:pt>
                <c:pt idx="29">
                  <c:v>204.57373</c:v>
                </c:pt>
                <c:pt idx="30">
                  <c:v>-9.10420999999997</c:v>
                </c:pt>
                <c:pt idx="31">
                  <c:v>96.21785</c:v>
                </c:pt>
                <c:pt idx="32">
                  <c:v>24.53991</c:v>
                </c:pt>
                <c:pt idx="33">
                  <c:v>190.86197</c:v>
                </c:pt>
                <c:pt idx="34">
                  <c:v>-51.81597</c:v>
                </c:pt>
                <c:pt idx="35">
                  <c:v>-391.49391</c:v>
                </c:pt>
                <c:pt idx="36">
                  <c:v>-283.17185</c:v>
                </c:pt>
                <c:pt idx="37">
                  <c:v>290.15021</c:v>
                </c:pt>
                <c:pt idx="38">
                  <c:v>137.47227</c:v>
                </c:pt>
                <c:pt idx="39">
                  <c:v>160.79433</c:v>
                </c:pt>
                <c:pt idx="40">
                  <c:v>97.11639</c:v>
                </c:pt>
                <c:pt idx="41">
                  <c:v>237.43845</c:v>
                </c:pt>
                <c:pt idx="42">
                  <c:v>210.76051</c:v>
                </c:pt>
                <c:pt idx="43">
                  <c:v>-120.91743</c:v>
                </c:pt>
                <c:pt idx="44">
                  <c:v>276.40463</c:v>
                </c:pt>
                <c:pt idx="45">
                  <c:v>247.72669</c:v>
                </c:pt>
                <c:pt idx="46">
                  <c:v>70.04875</c:v>
                </c:pt>
                <c:pt idx="47">
                  <c:v>119.37081</c:v>
                </c:pt>
                <c:pt idx="48">
                  <c:v>-72.3071299999999</c:v>
                </c:pt>
                <c:pt idx="49">
                  <c:v>-220.98507</c:v>
                </c:pt>
                <c:pt idx="50">
                  <c:v>-385.66301</c:v>
                </c:pt>
                <c:pt idx="51">
                  <c:v>-587.34095</c:v>
                </c:pt>
                <c:pt idx="52">
                  <c:v>-100.01889</c:v>
                </c:pt>
                <c:pt idx="53">
                  <c:v>-154.69683</c:v>
                </c:pt>
                <c:pt idx="54">
                  <c:v>-8.37477000000001</c:v>
                </c:pt>
                <c:pt idx="55">
                  <c:v>283.94729</c:v>
                </c:pt>
                <c:pt idx="56">
                  <c:v>-356.73065</c:v>
                </c:pt>
                <c:pt idx="57">
                  <c:v>-83.40859</c:v>
                </c:pt>
                <c:pt idx="58">
                  <c:v>-98.08653</c:v>
                </c:pt>
                <c:pt idx="59">
                  <c:v>43.23553</c:v>
                </c:pt>
                <c:pt idx="60">
                  <c:v>-64.44241</c:v>
                </c:pt>
                <c:pt idx="61">
                  <c:v>257.87965</c:v>
                </c:pt>
                <c:pt idx="62">
                  <c:v>58.2017100000001</c:v>
                </c:pt>
                <c:pt idx="63">
                  <c:v>-366.47623</c:v>
                </c:pt>
                <c:pt idx="64">
                  <c:v>-382.15417</c:v>
                </c:pt>
                <c:pt idx="65">
                  <c:v>-5.83210999999994</c:v>
                </c:pt>
                <c:pt idx="66">
                  <c:v>143.48995</c:v>
                </c:pt>
                <c:pt idx="67">
                  <c:v>208.81201</c:v>
                </c:pt>
                <c:pt idx="68">
                  <c:v>75.1340700000001</c:v>
                </c:pt>
                <c:pt idx="69">
                  <c:v>53.45613</c:v>
                </c:pt>
                <c:pt idx="70">
                  <c:v>81.77819</c:v>
                </c:pt>
                <c:pt idx="71">
                  <c:v>186.10025</c:v>
                </c:pt>
                <c:pt idx="72">
                  <c:v>-6.57768999999996</c:v>
                </c:pt>
                <c:pt idx="73">
                  <c:v>-232.25563</c:v>
                </c:pt>
                <c:pt idx="74">
                  <c:v>33.0664300000001</c:v>
                </c:pt>
                <c:pt idx="75">
                  <c:v>129.38849</c:v>
                </c:pt>
                <c:pt idx="76">
                  <c:v>48.71055</c:v>
                </c:pt>
                <c:pt idx="77">
                  <c:v>-189.96739</c:v>
                </c:pt>
                <c:pt idx="78">
                  <c:v>86.35467</c:v>
                </c:pt>
                <c:pt idx="79">
                  <c:v>37.67673</c:v>
                </c:pt>
                <c:pt idx="80">
                  <c:v>84.99879</c:v>
                </c:pt>
                <c:pt idx="81">
                  <c:v>-105.67915</c:v>
                </c:pt>
                <c:pt idx="82">
                  <c:v>-29.35709</c:v>
                </c:pt>
                <c:pt idx="83">
                  <c:v>-71.03503</c:v>
                </c:pt>
                <c:pt idx="84">
                  <c:v>51.28703</c:v>
                </c:pt>
                <c:pt idx="85">
                  <c:v>-73.3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1758"/>
        <c:axId val="46488963"/>
      </c:lineChart>
      <c:catAx>
        <c:axId val="3069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8963"/>
        <c:crossesAt val="0"/>
        <c:auto val="1"/>
        <c:lblAlgn val="ctr"/>
        <c:lblOffset val="100"/>
        <c:noMultiLvlLbl val="0"/>
      </c:catAx>
      <c:valAx>
        <c:axId val="464889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Cíc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45433359228"/>
          <c:y val="0.31412213740458"/>
          <c:w val="0.879480634779714"/>
          <c:h val="0.611450381679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G$2:$G$88</c:f>
              <c:numCache>
                <c:formatCode>General</c:formatCode>
                <c:ptCount val="87"/>
                <c:pt idx="0">
                  <c:v>12.5554</c:v>
                </c:pt>
                <c:pt idx="1">
                  <c:v>-248.67782</c:v>
                </c:pt>
                <c:pt idx="2">
                  <c:v>-6.7889</c:v>
                </c:pt>
                <c:pt idx="3">
                  <c:v>-136.95695</c:v>
                </c:pt>
                <c:pt idx="4">
                  <c:v>-298.31823</c:v>
                </c:pt>
                <c:pt idx="5">
                  <c:v>108.27952</c:v>
                </c:pt>
                <c:pt idx="6">
                  <c:v>35.11076</c:v>
                </c:pt>
                <c:pt idx="7">
                  <c:v>-6.95758</c:v>
                </c:pt>
                <c:pt idx="8">
                  <c:v>-9.01333</c:v>
                </c:pt>
                <c:pt idx="9">
                  <c:v>-62.86922</c:v>
                </c:pt>
                <c:pt idx="10">
                  <c:v>-30.86329</c:v>
                </c:pt>
                <c:pt idx="11">
                  <c:v>-33.08643</c:v>
                </c:pt>
                <c:pt idx="12">
                  <c:v>40.51004</c:v>
                </c:pt>
                <c:pt idx="13">
                  <c:v>-74.06931</c:v>
                </c:pt>
                <c:pt idx="14">
                  <c:v>171.94326</c:v>
                </c:pt>
                <c:pt idx="15">
                  <c:v>-11.87438</c:v>
                </c:pt>
                <c:pt idx="16">
                  <c:v>265.07028</c:v>
                </c:pt>
                <c:pt idx="17">
                  <c:v>190.73057</c:v>
                </c:pt>
                <c:pt idx="18">
                  <c:v>-202.94457</c:v>
                </c:pt>
                <c:pt idx="19">
                  <c:v>218.83681</c:v>
                </c:pt>
                <c:pt idx="20">
                  <c:v>35.76473</c:v>
                </c:pt>
                <c:pt idx="21">
                  <c:v>79.4325</c:v>
                </c:pt>
                <c:pt idx="22">
                  <c:v>-266.15513</c:v>
                </c:pt>
                <c:pt idx="23">
                  <c:v>73.27378</c:v>
                </c:pt>
                <c:pt idx="24">
                  <c:v>65.46684</c:v>
                </c:pt>
                <c:pt idx="25">
                  <c:v>215.55064</c:v>
                </c:pt>
                <c:pt idx="26">
                  <c:v>-391.07496</c:v>
                </c:pt>
                <c:pt idx="27">
                  <c:v>-589.66548</c:v>
                </c:pt>
                <c:pt idx="28">
                  <c:v>71.05915</c:v>
                </c:pt>
                <c:pt idx="29">
                  <c:v>-254.80734</c:v>
                </c:pt>
                <c:pt idx="30">
                  <c:v>213.33054</c:v>
                </c:pt>
                <c:pt idx="31">
                  <c:v>11.8835</c:v>
                </c:pt>
                <c:pt idx="32">
                  <c:v>76.55392</c:v>
                </c:pt>
                <c:pt idx="33">
                  <c:v>57.48232</c:v>
                </c:pt>
                <c:pt idx="34">
                  <c:v>223.46011</c:v>
                </c:pt>
                <c:pt idx="35">
                  <c:v>-45.42597</c:v>
                </c:pt>
                <c:pt idx="36">
                  <c:v>-373.61178</c:v>
                </c:pt>
                <c:pt idx="37">
                  <c:v>-269.12107</c:v>
                </c:pt>
                <c:pt idx="38">
                  <c:v>255.98604</c:v>
                </c:pt>
                <c:pt idx="39">
                  <c:v>121.08108</c:v>
                </c:pt>
                <c:pt idx="40">
                  <c:v>164.04697</c:v>
                </c:pt>
                <c:pt idx="41">
                  <c:v>91.76997</c:v>
                </c:pt>
                <c:pt idx="42">
                  <c:v>263.94771</c:v>
                </c:pt>
                <c:pt idx="43">
                  <c:v>199.64654</c:v>
                </c:pt>
                <c:pt idx="44">
                  <c:v>-133.21679</c:v>
                </c:pt>
                <c:pt idx="45">
                  <c:v>296.27067</c:v>
                </c:pt>
                <c:pt idx="46">
                  <c:v>273.16118</c:v>
                </c:pt>
                <c:pt idx="47">
                  <c:v>63.64678</c:v>
                </c:pt>
                <c:pt idx="48">
                  <c:v>131.05462</c:v>
                </c:pt>
                <c:pt idx="49">
                  <c:v>-72.63817</c:v>
                </c:pt>
                <c:pt idx="50">
                  <c:v>-224.9144</c:v>
                </c:pt>
                <c:pt idx="51">
                  <c:v>-381.88318</c:v>
                </c:pt>
                <c:pt idx="52">
                  <c:v>-554.44944</c:v>
                </c:pt>
                <c:pt idx="53">
                  <c:v>-55.03503</c:v>
                </c:pt>
                <c:pt idx="54">
                  <c:v>-133.69763</c:v>
                </c:pt>
                <c:pt idx="55">
                  <c:v>6.08958</c:v>
                </c:pt>
                <c:pt idx="56">
                  <c:v>266.28617</c:v>
                </c:pt>
                <c:pt idx="57">
                  <c:v>-351.83535</c:v>
                </c:pt>
                <c:pt idx="58">
                  <c:v>-80.57494</c:v>
                </c:pt>
                <c:pt idx="59">
                  <c:v>-112.30854</c:v>
                </c:pt>
                <c:pt idx="60">
                  <c:v>-0.3521</c:v>
                </c:pt>
                <c:pt idx="61">
                  <c:v>-44.02024</c:v>
                </c:pt>
                <c:pt idx="62">
                  <c:v>228.58537</c:v>
                </c:pt>
                <c:pt idx="63">
                  <c:v>78.10624</c:v>
                </c:pt>
                <c:pt idx="64">
                  <c:v>-335.28684</c:v>
                </c:pt>
                <c:pt idx="65">
                  <c:v>-340.13282</c:v>
                </c:pt>
                <c:pt idx="66">
                  <c:v>-9.86277</c:v>
                </c:pt>
                <c:pt idx="67">
                  <c:v>164.06395</c:v>
                </c:pt>
                <c:pt idx="68">
                  <c:v>167.71544</c:v>
                </c:pt>
                <c:pt idx="69">
                  <c:v>102.24289</c:v>
                </c:pt>
                <c:pt idx="70">
                  <c:v>62.66311</c:v>
                </c:pt>
                <c:pt idx="71">
                  <c:v>86.76989</c:v>
                </c:pt>
                <c:pt idx="72">
                  <c:v>176.68171</c:v>
                </c:pt>
                <c:pt idx="73">
                  <c:v>26.85931</c:v>
                </c:pt>
                <c:pt idx="74">
                  <c:v>-230.94751</c:v>
                </c:pt>
                <c:pt idx="75">
                  <c:v>54.56558</c:v>
                </c:pt>
                <c:pt idx="76">
                  <c:v>139.02933</c:v>
                </c:pt>
                <c:pt idx="77">
                  <c:v>55.75983</c:v>
                </c:pt>
                <c:pt idx="78">
                  <c:v>-225.03982</c:v>
                </c:pt>
                <c:pt idx="79">
                  <c:v>45.00008</c:v>
                </c:pt>
                <c:pt idx="80">
                  <c:v>9.70774</c:v>
                </c:pt>
                <c:pt idx="81">
                  <c:v>76.36344</c:v>
                </c:pt>
                <c:pt idx="82">
                  <c:v>-82.32274</c:v>
                </c:pt>
                <c:pt idx="83">
                  <c:v>-20.7924</c:v>
                </c:pt>
                <c:pt idx="84">
                  <c:v>-72.08296</c:v>
                </c:pt>
                <c:pt idx="85">
                  <c:v>79.34792</c:v>
                </c:pt>
                <c:pt idx="86">
                  <c:v>-40.9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4624"/>
        <c:axId val="35751789"/>
      </c:lineChart>
      <c:catAx>
        <c:axId val="1458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1789"/>
        <c:crossesAt val="0"/>
        <c:auto val="1"/>
        <c:lblAlgn val="ctr"/>
        <c:lblOffset val="100"/>
        <c:noMultiLvlLbl val="0"/>
      </c:catAx>
      <c:valAx>
        <c:axId val="357517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Oscil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51388427923"/>
          <c:y val="0.361374857576908"/>
          <c:w val="0.878858280783272"/>
          <c:h val="0.564944929737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J$2:$J$88</c:f>
              <c:numCache>
                <c:formatCode>General</c:formatCode>
                <c:ptCount val="87"/>
                <c:pt idx="0">
                  <c:v>-2.97622</c:v>
                </c:pt>
                <c:pt idx="1">
                  <c:v>4.38792000000006</c:v>
                </c:pt>
                <c:pt idx="2">
                  <c:v>-4.92555999999998</c:v>
                </c:pt>
                <c:pt idx="3">
                  <c:v>5.49666</c:v>
                </c:pt>
                <c:pt idx="4">
                  <c:v>-6.0503799999999</c:v>
                </c:pt>
                <c:pt idx="5">
                  <c:v>5.23011000000003</c:v>
                </c:pt>
                <c:pt idx="6">
                  <c:v>-4.25076</c:v>
                </c:pt>
                <c:pt idx="7">
                  <c:v>2.80013999999997</c:v>
                </c:pt>
                <c:pt idx="8">
                  <c:v>-1.69587999999996</c:v>
                </c:pt>
                <c:pt idx="9">
                  <c:v>-0.653309999999992</c:v>
                </c:pt>
                <c:pt idx="10">
                  <c:v>1.83469999999997</c:v>
                </c:pt>
                <c:pt idx="11">
                  <c:v>-3.75478999999995</c:v>
                </c:pt>
                <c:pt idx="12">
                  <c:v>4.99254000000002</c:v>
                </c:pt>
                <c:pt idx="13">
                  <c:v>-6.00923000000002</c:v>
                </c:pt>
                <c:pt idx="14">
                  <c:v>8.17362000000005</c:v>
                </c:pt>
                <c:pt idx="15">
                  <c:v>-9.68421999999997</c:v>
                </c:pt>
                <c:pt idx="16">
                  <c:v>10.9635</c:v>
                </c:pt>
                <c:pt idx="17">
                  <c:v>-12.9733699999999</c:v>
                </c:pt>
                <c:pt idx="18">
                  <c:v>13.83791</c:v>
                </c:pt>
                <c:pt idx="19">
                  <c:v>-15.33119</c:v>
                </c:pt>
                <c:pt idx="20">
                  <c:v>16.15274</c:v>
                </c:pt>
                <c:pt idx="21">
                  <c:v>-17.00808</c:v>
                </c:pt>
                <c:pt idx="22">
                  <c:v>17.73383</c:v>
                </c:pt>
                <c:pt idx="23">
                  <c:v>-17.54897</c:v>
                </c:pt>
                <c:pt idx="24">
                  <c:v>17.52699</c:v>
                </c:pt>
                <c:pt idx="25">
                  <c:v>-16.50695</c:v>
                </c:pt>
                <c:pt idx="26">
                  <c:v>16.70256</c:v>
                </c:pt>
                <c:pt idx="27">
                  <c:v>-15.3618099999999</c:v>
                </c:pt>
                <c:pt idx="28">
                  <c:v>14.65344</c:v>
                </c:pt>
                <c:pt idx="29">
                  <c:v>-13.69427</c:v>
                </c:pt>
                <c:pt idx="30">
                  <c:v>12.7564100000001</c:v>
                </c:pt>
                <c:pt idx="31">
                  <c:v>-11.03828</c:v>
                </c:pt>
                <c:pt idx="32">
                  <c:v>9.05056999999999</c:v>
                </c:pt>
                <c:pt idx="33">
                  <c:v>-7.52124000000004</c:v>
                </c:pt>
                <c:pt idx="34">
                  <c:v>6.11337000000005</c:v>
                </c:pt>
                <c:pt idx="35">
                  <c:v>-4.26853999999999</c:v>
                </c:pt>
                <c:pt idx="36">
                  <c:v>2.28077999999998</c:v>
                </c:pt>
                <c:pt idx="37">
                  <c:v>-0.671199999999974</c:v>
                </c:pt>
                <c:pt idx="38">
                  <c:v>-0.563349999999986</c:v>
                </c:pt>
                <c:pt idx="39">
                  <c:v>2.28111999999998</c:v>
                </c:pt>
                <c:pt idx="40">
                  <c:v>-3.14552999999993</c:v>
                </c:pt>
                <c:pt idx="41">
                  <c:v>4.10796000000002</c:v>
                </c:pt>
                <c:pt idx="42">
                  <c:v>-4.01311999999998</c:v>
                </c:pt>
                <c:pt idx="43">
                  <c:v>5.21587000000008</c:v>
                </c:pt>
                <c:pt idx="44">
                  <c:v>-5.21400999999996</c:v>
                </c:pt>
                <c:pt idx="45">
                  <c:v>5.81703</c:v>
                </c:pt>
                <c:pt idx="46">
                  <c:v>-5.99485000000004</c:v>
                </c:pt>
                <c:pt idx="47">
                  <c:v>5.51845000000004</c:v>
                </c:pt>
                <c:pt idx="48">
                  <c:v>-4.03979999999999</c:v>
                </c:pt>
                <c:pt idx="49">
                  <c:v>3.64929000000009</c:v>
                </c:pt>
                <c:pt idx="50">
                  <c:v>-2.13922999999995</c:v>
                </c:pt>
                <c:pt idx="51">
                  <c:v>0.901899999999996</c:v>
                </c:pt>
                <c:pt idx="52">
                  <c:v>0.88478999999996</c:v>
                </c:pt>
                <c:pt idx="53">
                  <c:v>-2.24655999999995</c:v>
                </c:pt>
                <c:pt idx="54">
                  <c:v>3.76385000000003</c:v>
                </c:pt>
                <c:pt idx="55">
                  <c:v>-5.75047000000001</c:v>
                </c:pt>
                <c:pt idx="56">
                  <c:v>6.51111000000004</c:v>
                </c:pt>
                <c:pt idx="57">
                  <c:v>-8.35959999999996</c:v>
                </c:pt>
                <c:pt idx="58">
                  <c:v>10.28143</c:v>
                </c:pt>
                <c:pt idx="59">
                  <c:v>-11.5353</c:v>
                </c:pt>
                <c:pt idx="60">
                  <c:v>12.90606</c:v>
                </c:pt>
                <c:pt idx="61">
                  <c:v>-15.13389</c:v>
                </c:pt>
                <c:pt idx="62">
                  <c:v>16.1499300000001</c:v>
                </c:pt>
                <c:pt idx="63">
                  <c:v>-16.59739</c:v>
                </c:pt>
                <c:pt idx="64">
                  <c:v>17.01331</c:v>
                </c:pt>
                <c:pt idx="65">
                  <c:v>-17.42446</c:v>
                </c:pt>
                <c:pt idx="66">
                  <c:v>17.3717800000001</c:v>
                </c:pt>
                <c:pt idx="67">
                  <c:v>-16.64903</c:v>
                </c:pt>
                <c:pt idx="68">
                  <c:v>16.75054</c:v>
                </c:pt>
                <c:pt idx="69">
                  <c:v>-16.2103899999999</c:v>
                </c:pt>
                <c:pt idx="70">
                  <c:v>15.20224</c:v>
                </c:pt>
                <c:pt idx="71">
                  <c:v>-14.53303</c:v>
                </c:pt>
                <c:pt idx="72">
                  <c:v>13.86965</c:v>
                </c:pt>
                <c:pt idx="73">
                  <c:v>-12.53932</c:v>
                </c:pt>
                <c:pt idx="74">
                  <c:v>10.18184</c:v>
                </c:pt>
                <c:pt idx="75">
                  <c:v>-9.15276999999992</c:v>
                </c:pt>
                <c:pt idx="76">
                  <c:v>7.03812000000006</c:v>
                </c:pt>
                <c:pt idx="77">
                  <c:v>-4.73584999999999</c:v>
                </c:pt>
                <c:pt idx="78">
                  <c:v>2.88339000000003</c:v>
                </c:pt>
                <c:pt idx="79">
                  <c:v>-0.820969999999996</c:v>
                </c:pt>
                <c:pt idx="80">
                  <c:v>-0.16081999999998</c:v>
                </c:pt>
                <c:pt idx="81">
                  <c:v>0.698520000000046</c:v>
                </c:pt>
                <c:pt idx="82">
                  <c:v>-1.98954</c:v>
                </c:pt>
                <c:pt idx="83">
                  <c:v>2.32576000000003</c:v>
                </c:pt>
                <c:pt idx="84">
                  <c:v>-1.86373000000001</c:v>
                </c:pt>
                <c:pt idx="85">
                  <c:v>1.71899000000001</c:v>
                </c:pt>
                <c:pt idx="86">
                  <c:v>-1.97502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821"/>
        <c:axId val="85258897"/>
      </c:lineChart>
      <c:catAx>
        <c:axId val="499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897"/>
        <c:crossesAt val="0"/>
        <c:auto val="1"/>
        <c:lblAlgn val="ctr"/>
        <c:lblOffset val="100"/>
        <c:noMultiLvlLbl val="0"/>
      </c:catAx>
      <c:valAx>
        <c:axId val="8525889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ción y Datos Origin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186641221374046"/>
          <c:w val="0.919875707468649"/>
          <c:h val="0.68912213740458"/>
        </c:manualLayout>
      </c:layout>
      <c:lineChart>
        <c:grouping val="standar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K$2:$K$101</c:f>
              <c:numCache>
                <c:formatCode>General</c:formatCode>
                <c:ptCount val="100"/>
                <c:pt idx="0">
                  <c:v>778.66725</c:v>
                </c:pt>
                <c:pt idx="1">
                  <c:v>521.47611</c:v>
                </c:pt>
                <c:pt idx="2">
                  <c:v>750.72949</c:v>
                </c:pt>
                <c:pt idx="3">
                  <c:v>627.6616</c:v>
                </c:pt>
                <c:pt idx="4">
                  <c:v>451.43122</c:v>
                </c:pt>
                <c:pt idx="5">
                  <c:v>865.9874</c:v>
                </c:pt>
                <c:pt idx="6">
                  <c:v>780.01571</c:v>
                </c:pt>
                <c:pt idx="7">
                  <c:v>741.67621</c:v>
                </c:pt>
                <c:pt idx="8">
                  <c:v>731.80238</c:v>
                </c:pt>
                <c:pt idx="9">
                  <c:v>675.667</c:v>
                </c:pt>
                <c:pt idx="10">
                  <c:v>706.83888</c:v>
                </c:pt>
                <c:pt idx="11">
                  <c:v>695.70419</c:v>
                </c:pt>
                <c:pt idx="12">
                  <c:v>774.72593</c:v>
                </c:pt>
                <c:pt idx="13">
                  <c:v>645.82275</c:v>
                </c:pt>
                <c:pt idx="14">
                  <c:v>902.69611</c:v>
                </c:pt>
                <c:pt idx="15">
                  <c:v>697.69857</c:v>
                </c:pt>
                <c:pt idx="16">
                  <c:v>991.96889</c:v>
                </c:pt>
                <c:pt idx="17">
                  <c:v>890.37025</c:v>
                </c:pt>
                <c:pt idx="18">
                  <c:v>520.18433</c:v>
                </c:pt>
                <c:pt idx="19">
                  <c:v>909.47455</c:v>
                </c:pt>
                <c:pt idx="20">
                  <c:v>754.56434</c:v>
                </c:pt>
                <c:pt idx="21">
                  <c:v>761.74923</c:v>
                </c:pt>
                <c:pt idx="22">
                  <c:v>447.58145</c:v>
                </c:pt>
                <c:pt idx="23">
                  <c:v>748.4055</c:v>
                </c:pt>
                <c:pt idx="24">
                  <c:v>772.35246</c:v>
                </c:pt>
                <c:pt idx="25">
                  <c:v>885.08026</c:v>
                </c:pt>
                <c:pt idx="26">
                  <c:v>308.34211</c:v>
                </c:pt>
                <c:pt idx="27">
                  <c:v>74.36516</c:v>
                </c:pt>
                <c:pt idx="28">
                  <c:v>761.78298</c:v>
                </c:pt>
                <c:pt idx="29">
                  <c:v>404.24672</c:v>
                </c:pt>
                <c:pt idx="30">
                  <c:v>895.51322</c:v>
                </c:pt>
                <c:pt idx="31">
                  <c:v>666.94943</c:v>
                </c:pt>
                <c:pt idx="32">
                  <c:v>748.38664</c:v>
                </c:pt>
                <c:pt idx="33">
                  <c:v>709.42117</c:v>
                </c:pt>
                <c:pt idx="34">
                  <c:v>885.71151</c:v>
                </c:pt>
                <c:pt idx="35">
                  <c:v>603.12146</c:v>
                </c:pt>
                <c:pt idx="36">
                  <c:v>278.16291</c:v>
                </c:pt>
                <c:pt idx="37">
                  <c:v>376.37958</c:v>
                </c:pt>
                <c:pt idx="38">
                  <c:v>898.27248</c:v>
                </c:pt>
                <c:pt idx="39">
                  <c:v>762.88993</c:v>
                </c:pt>
                <c:pt idx="40">
                  <c:v>797.10711</c:v>
                </c:pt>
                <c:pt idx="41">
                  <c:v>728.76154</c:v>
                </c:pt>
                <c:pt idx="42">
                  <c:v>889.49614</c:v>
                </c:pt>
                <c:pt idx="43">
                  <c:v>831.1019</c:v>
                </c:pt>
                <c:pt idx="44">
                  <c:v>484.48663</c:v>
                </c:pt>
                <c:pt idx="45">
                  <c:v>921.68307</c:v>
                </c:pt>
                <c:pt idx="46">
                  <c:v>883.43964</c:v>
                </c:pt>
                <c:pt idx="47">
                  <c:v>682.11648</c:v>
                </c:pt>
                <c:pt idx="48">
                  <c:v>736.64401</c:v>
                </c:pt>
                <c:pt idx="49">
                  <c:v>537.31825</c:v>
                </c:pt>
                <c:pt idx="50">
                  <c:v>375.93144</c:v>
                </c:pt>
                <c:pt idx="51">
                  <c:v>218.68173</c:v>
                </c:pt>
                <c:pt idx="52">
                  <c:v>42.7763</c:v>
                </c:pt>
                <c:pt idx="53">
                  <c:v>535.7373</c:v>
                </c:pt>
                <c:pt idx="54">
                  <c:v>459.76305</c:v>
                </c:pt>
                <c:pt idx="55">
                  <c:v>586.71388</c:v>
                </c:pt>
                <c:pt idx="56">
                  <c:v>855.84999</c:v>
                </c:pt>
                <c:pt idx="57">
                  <c:v>219.5357</c:v>
                </c:pt>
                <c:pt idx="58">
                  <c:v>506.11508</c:v>
                </c:pt>
                <c:pt idx="59">
                  <c:v>449.24269</c:v>
                </c:pt>
                <c:pt idx="60">
                  <c:v>582.31843</c:v>
                </c:pt>
                <c:pt idx="61">
                  <c:v>507.28828</c:v>
                </c:pt>
                <c:pt idx="62">
                  <c:v>807.85565</c:v>
                </c:pt>
                <c:pt idx="63">
                  <c:v>621.30714</c:v>
                </c:pt>
                <c:pt idx="64">
                  <c:v>238.2027</c:v>
                </c:pt>
                <c:pt idx="65">
                  <c:v>195.59689</c:v>
                </c:pt>
                <c:pt idx="66">
                  <c:v>557.34112</c:v>
                </c:pt>
                <c:pt idx="67">
                  <c:v>693.92497</c:v>
                </c:pt>
                <c:pt idx="68">
                  <c:v>727.65397</c:v>
                </c:pt>
                <c:pt idx="69">
                  <c:v>625.89843</c:v>
                </c:pt>
                <c:pt idx="70">
                  <c:v>614.40922</c:v>
                </c:pt>
                <c:pt idx="71">
                  <c:v>605.45867</c:v>
                </c:pt>
                <c:pt idx="72">
                  <c:v>720.45111</c:v>
                </c:pt>
                <c:pt idx="73">
                  <c:v>540.89768</c:v>
                </c:pt>
                <c:pt idx="74">
                  <c:v>302.48996</c:v>
                </c:pt>
                <c:pt idx="75">
                  <c:v>565.34638</c:v>
                </c:pt>
                <c:pt idx="76">
                  <c:v>662.67896</c:v>
                </c:pt>
                <c:pt idx="77">
                  <c:v>564.31343</c:v>
                </c:pt>
                <c:pt idx="78">
                  <c:v>287.81096</c:v>
                </c:pt>
                <c:pt idx="79">
                  <c:v>550.82444</c:v>
                </c:pt>
                <c:pt idx="80">
                  <c:v>512.87019</c:v>
                </c:pt>
                <c:pt idx="81">
                  <c:v>577.06317</c:v>
                </c:pt>
                <c:pt idx="82">
                  <c:v>412.36687</c:v>
                </c:pt>
                <c:pt idx="83">
                  <c:v>474.89045</c:v>
                </c:pt>
                <c:pt idx="84">
                  <c:v>416.08834</c:v>
                </c:pt>
                <c:pt idx="85">
                  <c:v>567.77988</c:v>
                </c:pt>
                <c:pt idx="86">
                  <c:v>440.43189</c:v>
                </c:pt>
                <c:pt idx="87">
                  <c:v>493.95315</c:v>
                </c:pt>
                <c:pt idx="88">
                  <c:v>226.97699</c:v>
                </c:pt>
                <c:pt idx="89">
                  <c:v>467.50436</c:v>
                </c:pt>
                <c:pt idx="90">
                  <c:v>332.48627</c:v>
                </c:pt>
                <c:pt idx="91">
                  <c:v>168.92604</c:v>
                </c:pt>
                <c:pt idx="92">
                  <c:v>571.45435</c:v>
                </c:pt>
                <c:pt idx="93">
                  <c:v>495.24725</c:v>
                </c:pt>
                <c:pt idx="94">
                  <c:v>449.85685</c:v>
                </c:pt>
                <c:pt idx="95">
                  <c:v>444.47904</c:v>
                </c:pt>
                <c:pt idx="96">
                  <c:v>387.30109</c:v>
                </c:pt>
                <c:pt idx="97">
                  <c:v>415.98496</c:v>
                </c:pt>
                <c:pt idx="98">
                  <c:v>410.43976</c:v>
                </c:pt>
                <c:pt idx="99">
                  <c:v>480.71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B$2:$B$94</c:f>
              <c:numCache>
                <c:formatCode>General</c:formatCode>
                <c:ptCount val="93"/>
                <c:pt idx="0">
                  <c:v>128</c:v>
                </c:pt>
                <c:pt idx="1">
                  <c:v>520</c:v>
                </c:pt>
                <c:pt idx="2">
                  <c:v>774</c:v>
                </c:pt>
                <c:pt idx="3">
                  <c:v>661</c:v>
                </c:pt>
                <c:pt idx="4">
                  <c:v>480</c:v>
                </c:pt>
                <c:pt idx="5">
                  <c:v>875</c:v>
                </c:pt>
                <c:pt idx="6">
                  <c:v>763</c:v>
                </c:pt>
                <c:pt idx="7">
                  <c:v>751</c:v>
                </c:pt>
                <c:pt idx="8">
                  <c:v>759</c:v>
                </c:pt>
                <c:pt idx="9">
                  <c:v>667</c:v>
                </c:pt>
                <c:pt idx="10">
                  <c:v>714</c:v>
                </c:pt>
                <c:pt idx="11">
                  <c:v>711</c:v>
                </c:pt>
                <c:pt idx="12">
                  <c:v>745</c:v>
                </c:pt>
                <c:pt idx="13">
                  <c:v>634</c:v>
                </c:pt>
                <c:pt idx="14">
                  <c:v>910</c:v>
                </c:pt>
                <c:pt idx="15">
                  <c:v>691</c:v>
                </c:pt>
                <c:pt idx="16">
                  <c:v>999</c:v>
                </c:pt>
                <c:pt idx="17">
                  <c:v>873</c:v>
                </c:pt>
                <c:pt idx="18">
                  <c:v>489</c:v>
                </c:pt>
                <c:pt idx="19">
                  <c:v>928</c:v>
                </c:pt>
                <c:pt idx="20">
                  <c:v>777</c:v>
                </c:pt>
                <c:pt idx="21">
                  <c:v>762</c:v>
                </c:pt>
                <c:pt idx="22">
                  <c:v>458</c:v>
                </c:pt>
                <c:pt idx="23">
                  <c:v>756</c:v>
                </c:pt>
                <c:pt idx="24">
                  <c:v>765</c:v>
                </c:pt>
                <c:pt idx="25">
                  <c:v>881</c:v>
                </c:pt>
                <c:pt idx="26">
                  <c:v>324</c:v>
                </c:pt>
                <c:pt idx="27">
                  <c:v>93</c:v>
                </c:pt>
                <c:pt idx="28">
                  <c:v>759</c:v>
                </c:pt>
                <c:pt idx="29">
                  <c:v>390</c:v>
                </c:pt>
                <c:pt idx="30">
                  <c:v>874</c:v>
                </c:pt>
                <c:pt idx="31">
                  <c:v>657</c:v>
                </c:pt>
                <c:pt idx="32">
                  <c:v>759</c:v>
                </c:pt>
                <c:pt idx="33">
                  <c:v>684</c:v>
                </c:pt>
                <c:pt idx="34">
                  <c:v>847</c:v>
                </c:pt>
                <c:pt idx="35">
                  <c:v>601</c:v>
                </c:pt>
                <c:pt idx="36">
                  <c:v>258</c:v>
                </c:pt>
                <c:pt idx="37">
                  <c:v>363</c:v>
                </c:pt>
                <c:pt idx="38">
                  <c:v>933</c:v>
                </c:pt>
                <c:pt idx="39">
                  <c:v>777</c:v>
                </c:pt>
                <c:pt idx="40">
                  <c:v>797</c:v>
                </c:pt>
                <c:pt idx="41">
                  <c:v>730</c:v>
                </c:pt>
                <c:pt idx="42">
                  <c:v>867</c:v>
                </c:pt>
                <c:pt idx="43">
                  <c:v>837</c:v>
                </c:pt>
                <c:pt idx="44">
                  <c:v>502</c:v>
                </c:pt>
                <c:pt idx="45">
                  <c:v>896</c:v>
                </c:pt>
                <c:pt idx="46">
                  <c:v>864</c:v>
                </c:pt>
                <c:pt idx="47">
                  <c:v>683</c:v>
                </c:pt>
                <c:pt idx="48">
                  <c:v>729</c:v>
                </c:pt>
                <c:pt idx="49">
                  <c:v>534</c:v>
                </c:pt>
                <c:pt idx="50">
                  <c:v>382</c:v>
                </c:pt>
                <c:pt idx="51">
                  <c:v>214</c:v>
                </c:pt>
                <c:pt idx="52">
                  <c:v>9</c:v>
                </c:pt>
                <c:pt idx="53">
                  <c:v>493</c:v>
                </c:pt>
                <c:pt idx="54">
                  <c:v>435</c:v>
                </c:pt>
                <c:pt idx="55">
                  <c:v>578</c:v>
                </c:pt>
                <c:pt idx="56">
                  <c:v>867</c:v>
                </c:pt>
                <c:pt idx="57">
                  <c:v>223</c:v>
                </c:pt>
                <c:pt idx="58">
                  <c:v>493</c:v>
                </c:pt>
                <c:pt idx="59">
                  <c:v>475</c:v>
                </c:pt>
                <c:pt idx="60">
                  <c:v>613</c:v>
                </c:pt>
                <c:pt idx="61">
                  <c:v>502</c:v>
                </c:pt>
                <c:pt idx="62">
                  <c:v>821</c:v>
                </c:pt>
                <c:pt idx="63">
                  <c:v>618</c:v>
                </c:pt>
                <c:pt idx="64">
                  <c:v>190</c:v>
                </c:pt>
                <c:pt idx="65">
                  <c:v>171</c:v>
                </c:pt>
                <c:pt idx="66">
                  <c:v>544</c:v>
                </c:pt>
                <c:pt idx="67">
                  <c:v>690</c:v>
                </c:pt>
                <c:pt idx="68">
                  <c:v>752</c:v>
                </c:pt>
                <c:pt idx="69">
                  <c:v>615</c:v>
                </c:pt>
                <c:pt idx="70">
                  <c:v>590</c:v>
                </c:pt>
                <c:pt idx="71">
                  <c:v>615</c:v>
                </c:pt>
                <c:pt idx="72">
                  <c:v>716</c:v>
                </c:pt>
                <c:pt idx="73">
                  <c:v>520</c:v>
                </c:pt>
                <c:pt idx="74">
                  <c:v>291</c:v>
                </c:pt>
                <c:pt idx="75">
                  <c:v>553</c:v>
                </c:pt>
                <c:pt idx="76">
                  <c:v>646</c:v>
                </c:pt>
                <c:pt idx="77">
                  <c:v>562</c:v>
                </c:pt>
                <c:pt idx="78">
                  <c:v>320</c:v>
                </c:pt>
                <c:pt idx="79">
                  <c:v>593</c:v>
                </c:pt>
                <c:pt idx="80">
                  <c:v>541</c:v>
                </c:pt>
                <c:pt idx="81">
                  <c:v>585</c:v>
                </c:pt>
                <c:pt idx="82">
                  <c:v>391</c:v>
                </c:pt>
                <c:pt idx="83">
                  <c:v>464</c:v>
                </c:pt>
                <c:pt idx="84">
                  <c:v>419</c:v>
                </c:pt>
                <c:pt idx="85">
                  <c:v>538</c:v>
                </c:pt>
                <c:pt idx="86">
                  <c:v>410</c:v>
                </c:pt>
                <c:pt idx="87">
                  <c:v>553</c:v>
                </c:pt>
                <c:pt idx="88">
                  <c:v>422</c:v>
                </c:pt>
                <c:pt idx="89">
                  <c:v>327</c:v>
                </c:pt>
                <c:pt idx="90">
                  <c:v>606</c:v>
                </c:pt>
                <c:pt idx="91">
                  <c:v>741</c:v>
                </c:pt>
                <c:pt idx="92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467"/>
        <c:axId val="23931456"/>
      </c:lineChart>
      <c:catAx>
        <c:axId val="3632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1456"/>
        <c:crossesAt val="0"/>
        <c:auto val="1"/>
        <c:lblAlgn val="ctr"/>
        <c:lblOffset val="100"/>
        <c:noMultiLvlLbl val="0"/>
      </c:catAx>
      <c:valAx>
        <c:axId val="239314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26578626124"/>
          <c:y val="0.818129770992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67395405615"/>
          <c:y val="0.299618320610687"/>
          <c:w val="0.880368438575075"/>
          <c:h val="0.625954198473283"/>
        </c:manualLayout>
      </c:layout>
      <c:lineChart>
        <c:grouping val="standard"/>
        <c:varyColors val="0"/>
        <c:ser>
          <c:idx val="0"/>
          <c:order val="0"/>
          <c:tx>
            <c:strRef>
              <c:f>Ciudad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L$3:$L$94</c:f>
              <c:numCache>
                <c:formatCode>General</c:formatCode>
                <c:ptCount val="92"/>
                <c:pt idx="0">
                  <c:v>-0.00283063782154843</c:v>
                </c:pt>
                <c:pt idx="1">
                  <c:v>0.030997197139545</c:v>
                </c:pt>
                <c:pt idx="2">
                  <c:v>0.0531152455399533</c:v>
                </c:pt>
                <c:pt idx="3">
                  <c:v>0.0632849008537778</c:v>
                </c:pt>
                <c:pt idx="4">
                  <c:v>0.0104073107761152</c:v>
                </c:pt>
                <c:pt idx="5">
                  <c:v>-0.0218145734526296</c:v>
                </c:pt>
                <c:pt idx="6">
                  <c:v>0.0125712404878135</c:v>
                </c:pt>
                <c:pt idx="7">
                  <c:v>0.0371652521818801</c:v>
                </c:pt>
                <c:pt idx="8">
                  <c:v>-0.0128273247028492</c:v>
                </c:pt>
                <c:pt idx="9">
                  <c:v>0.0101311914251236</c:v>
                </c:pt>
                <c:pt idx="10">
                  <c:v>0.0219860829068745</c:v>
                </c:pt>
                <c:pt idx="11">
                  <c:v>-0.0383696076882312</c:v>
                </c:pt>
                <c:pt idx="12">
                  <c:v>-0.0183064935386684</c:v>
                </c:pt>
                <c:pt idx="13">
                  <c:v>0.00809119472111165</c:v>
                </c:pt>
                <c:pt idx="14">
                  <c:v>-0.00960095131053518</c:v>
                </c:pt>
                <c:pt idx="15">
                  <c:v>0.00708803478705871</c:v>
                </c:pt>
                <c:pt idx="16">
                  <c:v>-0.0195090188604122</c:v>
                </c:pt>
                <c:pt idx="17">
                  <c:v>-0.0599486147535433</c:v>
                </c:pt>
                <c:pt idx="18">
                  <c:v>0.02036939901177</c:v>
                </c:pt>
                <c:pt idx="19">
                  <c:v>0.0297332630375829</c:v>
                </c:pt>
                <c:pt idx="20">
                  <c:v>0.000329202827024832</c:v>
                </c:pt>
                <c:pt idx="21">
                  <c:v>0.0232774392236318</c:v>
                </c:pt>
                <c:pt idx="22">
                  <c:v>0.0101475737417751</c:v>
                </c:pt>
                <c:pt idx="23">
                  <c:v>-0.00951956571744468</c:v>
                </c:pt>
                <c:pt idx="24">
                  <c:v>-0.00461004519522326</c:v>
                </c:pt>
                <c:pt idx="25">
                  <c:v>0.0507809004744765</c:v>
                </c:pt>
                <c:pt idx="26">
                  <c:v>0.250585623697979</c:v>
                </c:pt>
                <c:pt idx="27">
                  <c:v>-0.00365324518014298</c:v>
                </c:pt>
                <c:pt idx="28">
                  <c:v>-0.035242635982303</c:v>
                </c:pt>
                <c:pt idx="29">
                  <c:v>-0.0240233416096303</c:v>
                </c:pt>
                <c:pt idx="30">
                  <c:v>-0.0149178176822192</c:v>
                </c:pt>
                <c:pt idx="31">
                  <c:v>0.0141816534832851</c:v>
                </c:pt>
                <c:pt idx="32">
                  <c:v>-0.0358336783211584</c:v>
                </c:pt>
                <c:pt idx="33">
                  <c:v>-0.0437066805194842</c:v>
                </c:pt>
                <c:pt idx="34">
                  <c:v>-0.00351746727765243</c:v>
                </c:pt>
                <c:pt idx="35">
                  <c:v>-0.0724859759340307</c:v>
                </c:pt>
                <c:pt idx="36">
                  <c:v>-0.0355481027955875</c:v>
                </c:pt>
                <c:pt idx="37">
                  <c:v>0.0386603405683762</c:v>
                </c:pt>
                <c:pt idx="38">
                  <c:v>0.0184955515142269</c:v>
                </c:pt>
                <c:pt idx="39">
                  <c:v>-0.000134373409365316</c:v>
                </c:pt>
                <c:pt idx="40">
                  <c:v>0.00169940362110771</c:v>
                </c:pt>
                <c:pt idx="41">
                  <c:v>-0.0252908798457519</c:v>
                </c:pt>
                <c:pt idx="42">
                  <c:v>0.00709672303721106</c:v>
                </c:pt>
                <c:pt idx="43">
                  <c:v>0.0361483040305983</c:v>
                </c:pt>
                <c:pt idx="44">
                  <c:v>-0.0278654028005527</c:v>
                </c:pt>
                <c:pt idx="45">
                  <c:v>-0.0220044914443731</c:v>
                </c:pt>
                <c:pt idx="46">
                  <c:v>0.00129526265074255</c:v>
                </c:pt>
                <c:pt idx="47">
                  <c:v>-0.01037680330829</c:v>
                </c:pt>
                <c:pt idx="48">
                  <c:v>-0.00617557657868504</c:v>
                </c:pt>
                <c:pt idx="49">
                  <c:v>0.0161427307064286</c:v>
                </c:pt>
                <c:pt idx="50">
                  <c:v>-0.0214088758123507</c:v>
                </c:pt>
                <c:pt idx="51">
                  <c:v>-0.789603121354582</c:v>
                </c:pt>
                <c:pt idx="52">
                  <c:v>-0.0797728662909975</c:v>
                </c:pt>
                <c:pt idx="53">
                  <c:v>-0.0538604613833148</c:v>
                </c:pt>
                <c:pt idx="54">
                  <c:v>-0.0148520092962519</c:v>
                </c:pt>
                <c:pt idx="55">
                  <c:v>0.0130279957121926</c:v>
                </c:pt>
                <c:pt idx="56">
                  <c:v>0.0157801214107773</c:v>
                </c:pt>
                <c:pt idx="57">
                  <c:v>-0.0259132369657905</c:v>
                </c:pt>
                <c:pt idx="58">
                  <c:v>0.0573349563016819</c:v>
                </c:pt>
                <c:pt idx="59">
                  <c:v>0.0526886466567784</c:v>
                </c:pt>
                <c:pt idx="60">
                  <c:v>-0.0104246051180208</c:v>
                </c:pt>
                <c:pt idx="61">
                  <c:v>0.0162706666717006</c:v>
                </c:pt>
                <c:pt idx="62">
                  <c:v>-0.00532287460916674</c:v>
                </c:pt>
                <c:pt idx="63">
                  <c:v>-0.202360006834515</c:v>
                </c:pt>
                <c:pt idx="64">
                  <c:v>-0.125752970816663</c:v>
                </c:pt>
                <c:pt idx="65">
                  <c:v>-0.0239370818359859</c:v>
                </c:pt>
                <c:pt idx="66">
                  <c:v>-0.00565618787287627</c:v>
                </c:pt>
                <c:pt idx="67">
                  <c:v>0.0334582521414678</c:v>
                </c:pt>
                <c:pt idx="68">
                  <c:v>-0.0174124578008607</c:v>
                </c:pt>
                <c:pt idx="69">
                  <c:v>-0.0397279519991578</c:v>
                </c:pt>
                <c:pt idx="70">
                  <c:v>0.0157588460992722</c:v>
                </c:pt>
                <c:pt idx="71">
                  <c:v>-0.00617822630601537</c:v>
                </c:pt>
                <c:pt idx="72">
                  <c:v>-0.0386351814265501</c:v>
                </c:pt>
                <c:pt idx="73">
                  <c:v>-0.0379845995549737</c:v>
                </c:pt>
                <c:pt idx="74">
                  <c:v>-0.0218386115782681</c:v>
                </c:pt>
                <c:pt idx="75">
                  <c:v>-0.0251689898227642</c:v>
                </c:pt>
                <c:pt idx="76">
                  <c:v>-0.00409954801182038</c:v>
                </c:pt>
                <c:pt idx="77">
                  <c:v>0.11184091113139</c:v>
                </c:pt>
                <c:pt idx="78">
                  <c:v>0.0765680622304993</c:v>
                </c:pt>
                <c:pt idx="79">
                  <c:v>0.0548478163646049</c:v>
                </c:pt>
                <c:pt idx="80">
                  <c:v>0.0137538321844385</c:v>
                </c:pt>
                <c:pt idx="81">
                  <c:v>-0.0518151955320756</c:v>
                </c:pt>
                <c:pt idx="82">
                  <c:v>-0.0229325521286014</c:v>
                </c:pt>
                <c:pt idx="83">
                  <c:v>0.00699769669104398</c:v>
                </c:pt>
                <c:pt idx="84">
                  <c:v>-0.0524496922997695</c:v>
                </c:pt>
                <c:pt idx="85">
                  <c:v>-0.0690955643561595</c:v>
                </c:pt>
                <c:pt idx="86">
                  <c:v>0.119539373319109</c:v>
                </c:pt>
                <c:pt idx="87">
                  <c:v>0.85921929795615</c:v>
                </c:pt>
                <c:pt idx="88">
                  <c:v>-0.300541282652423</c:v>
                </c:pt>
                <c:pt idx="89">
                  <c:v>0.822631653331129</c:v>
                </c:pt>
                <c:pt idx="90">
                  <c:v>3.38653507771804</c:v>
                </c:pt>
                <c:pt idx="91">
                  <c:v>0.0919507393722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552"/>
        <c:axId val="21137169"/>
      </c:lineChart>
      <c:catAx>
        <c:axId val="848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7169"/>
        <c:crossesAt val="0"/>
        <c:auto val="1"/>
        <c:lblAlgn val="ctr"/>
        <c:lblOffset val="100"/>
        <c:noMultiLvlLbl val="0"/>
      </c:catAx>
      <c:valAx>
        <c:axId val="2113716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52"/>
        <c:crossesAt val="1"/>
        <c:crossBetween val="midCat"/>
        <c:majorUnit val="1.2"/>
        <c:min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51388427923"/>
          <c:y val="0.313081450541105"/>
          <c:w val="0.87974333443965"/>
          <c:h val="0.61249288019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I$2:$I$88</c:f>
              <c:numCache>
                <c:formatCode>General</c:formatCode>
                <c:ptCount val="87"/>
                <c:pt idx="0">
                  <c:v>-9.57918</c:v>
                </c:pt>
                <c:pt idx="1">
                  <c:v>-1.47611</c:v>
                </c:pt>
                <c:pt idx="2">
                  <c:v>23.27051</c:v>
                </c:pt>
                <c:pt idx="3">
                  <c:v>33.3384</c:v>
                </c:pt>
                <c:pt idx="4">
                  <c:v>28.56878</c:v>
                </c:pt>
                <c:pt idx="5">
                  <c:v>9.0126</c:v>
                </c:pt>
                <c:pt idx="6">
                  <c:v>-17.01571</c:v>
                </c:pt>
                <c:pt idx="7">
                  <c:v>9.32379</c:v>
                </c:pt>
                <c:pt idx="8">
                  <c:v>27.19762</c:v>
                </c:pt>
                <c:pt idx="9">
                  <c:v>-8.667</c:v>
                </c:pt>
                <c:pt idx="10">
                  <c:v>7.16112</c:v>
                </c:pt>
                <c:pt idx="11">
                  <c:v>15.29581</c:v>
                </c:pt>
                <c:pt idx="12">
                  <c:v>-29.72593</c:v>
                </c:pt>
                <c:pt idx="13">
                  <c:v>-11.82275</c:v>
                </c:pt>
                <c:pt idx="14">
                  <c:v>7.30389</c:v>
                </c:pt>
                <c:pt idx="15">
                  <c:v>-6.69857</c:v>
                </c:pt>
                <c:pt idx="16">
                  <c:v>7.03111</c:v>
                </c:pt>
                <c:pt idx="17">
                  <c:v>-17.37025</c:v>
                </c:pt>
                <c:pt idx="18">
                  <c:v>-31.18433</c:v>
                </c:pt>
                <c:pt idx="19">
                  <c:v>18.52545</c:v>
                </c:pt>
                <c:pt idx="20">
                  <c:v>22.43566</c:v>
                </c:pt>
                <c:pt idx="21">
                  <c:v>0.25077</c:v>
                </c:pt>
                <c:pt idx="22">
                  <c:v>10.41855</c:v>
                </c:pt>
                <c:pt idx="23">
                  <c:v>7.5945</c:v>
                </c:pt>
                <c:pt idx="24">
                  <c:v>-7.35246</c:v>
                </c:pt>
                <c:pt idx="25">
                  <c:v>-4.08026</c:v>
                </c:pt>
                <c:pt idx="26">
                  <c:v>15.65789</c:v>
                </c:pt>
                <c:pt idx="27">
                  <c:v>18.63484</c:v>
                </c:pt>
                <c:pt idx="28">
                  <c:v>-2.78298</c:v>
                </c:pt>
                <c:pt idx="29">
                  <c:v>-14.24672</c:v>
                </c:pt>
                <c:pt idx="30">
                  <c:v>-21.51322</c:v>
                </c:pt>
                <c:pt idx="31">
                  <c:v>-9.94943</c:v>
                </c:pt>
                <c:pt idx="32">
                  <c:v>10.61336</c:v>
                </c:pt>
                <c:pt idx="33">
                  <c:v>-25.42117</c:v>
                </c:pt>
                <c:pt idx="34">
                  <c:v>-38.71151</c:v>
                </c:pt>
                <c:pt idx="35">
                  <c:v>-2.12146</c:v>
                </c:pt>
                <c:pt idx="36">
                  <c:v>-20.16291</c:v>
                </c:pt>
                <c:pt idx="37">
                  <c:v>-13.37958</c:v>
                </c:pt>
                <c:pt idx="38">
                  <c:v>34.72752</c:v>
                </c:pt>
                <c:pt idx="39">
                  <c:v>14.11007</c:v>
                </c:pt>
                <c:pt idx="40">
                  <c:v>-0.10711</c:v>
                </c:pt>
                <c:pt idx="41">
                  <c:v>1.23846</c:v>
                </c:pt>
                <c:pt idx="42">
                  <c:v>-22.49614</c:v>
                </c:pt>
                <c:pt idx="43">
                  <c:v>5.8981</c:v>
                </c:pt>
                <c:pt idx="44">
                  <c:v>17.51337</c:v>
                </c:pt>
                <c:pt idx="45">
                  <c:v>-25.68307</c:v>
                </c:pt>
                <c:pt idx="46">
                  <c:v>-19.43964</c:v>
                </c:pt>
                <c:pt idx="47">
                  <c:v>0.88352</c:v>
                </c:pt>
                <c:pt idx="48">
                  <c:v>-7.64401</c:v>
                </c:pt>
                <c:pt idx="49">
                  <c:v>-3.31825</c:v>
                </c:pt>
                <c:pt idx="50">
                  <c:v>6.06856</c:v>
                </c:pt>
                <c:pt idx="51">
                  <c:v>-4.68173</c:v>
                </c:pt>
                <c:pt idx="52">
                  <c:v>-33.7763</c:v>
                </c:pt>
                <c:pt idx="53">
                  <c:v>-42.7373</c:v>
                </c:pt>
                <c:pt idx="54">
                  <c:v>-24.76305</c:v>
                </c:pt>
                <c:pt idx="55">
                  <c:v>-8.71388</c:v>
                </c:pt>
                <c:pt idx="56">
                  <c:v>11.15001</c:v>
                </c:pt>
                <c:pt idx="57">
                  <c:v>3.4643</c:v>
                </c:pt>
                <c:pt idx="58">
                  <c:v>-13.11508</c:v>
                </c:pt>
                <c:pt idx="59">
                  <c:v>25.75731</c:v>
                </c:pt>
                <c:pt idx="60">
                  <c:v>30.68157</c:v>
                </c:pt>
                <c:pt idx="61">
                  <c:v>-5.28828</c:v>
                </c:pt>
                <c:pt idx="62">
                  <c:v>13.14435</c:v>
                </c:pt>
                <c:pt idx="63">
                  <c:v>-3.30714</c:v>
                </c:pt>
                <c:pt idx="64">
                  <c:v>-48.2027</c:v>
                </c:pt>
                <c:pt idx="65">
                  <c:v>-24.59689</c:v>
                </c:pt>
                <c:pt idx="66">
                  <c:v>-13.34112</c:v>
                </c:pt>
                <c:pt idx="67">
                  <c:v>-3.92497</c:v>
                </c:pt>
                <c:pt idx="68">
                  <c:v>24.34603</c:v>
                </c:pt>
                <c:pt idx="69">
                  <c:v>-10.89843</c:v>
                </c:pt>
                <c:pt idx="70">
                  <c:v>-24.40922</c:v>
                </c:pt>
                <c:pt idx="71">
                  <c:v>9.54133</c:v>
                </c:pt>
                <c:pt idx="72">
                  <c:v>-4.45111</c:v>
                </c:pt>
                <c:pt idx="73">
                  <c:v>-20.89768</c:v>
                </c:pt>
                <c:pt idx="74">
                  <c:v>-11.48996</c:v>
                </c:pt>
                <c:pt idx="75">
                  <c:v>-12.34638</c:v>
                </c:pt>
                <c:pt idx="76">
                  <c:v>-16.67896</c:v>
                </c:pt>
                <c:pt idx="77">
                  <c:v>-2.31343</c:v>
                </c:pt>
                <c:pt idx="78">
                  <c:v>32.18904</c:v>
                </c:pt>
                <c:pt idx="79">
                  <c:v>42.17556</c:v>
                </c:pt>
                <c:pt idx="80">
                  <c:v>28.12981</c:v>
                </c:pt>
                <c:pt idx="81">
                  <c:v>7.93683</c:v>
                </c:pt>
                <c:pt idx="82">
                  <c:v>-21.36687</c:v>
                </c:pt>
                <c:pt idx="83">
                  <c:v>-10.89045</c:v>
                </c:pt>
                <c:pt idx="84">
                  <c:v>2.91166</c:v>
                </c:pt>
                <c:pt idx="85">
                  <c:v>-29.77988</c:v>
                </c:pt>
                <c:pt idx="86">
                  <c:v>-30.4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1092"/>
        <c:axId val="65994289"/>
      </c:lineChart>
      <c:catAx>
        <c:axId val="8330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289"/>
        <c:crossesAt val="0"/>
        <c:auto val="1"/>
        <c:lblAlgn val="ctr"/>
        <c:lblOffset val="100"/>
        <c:noMultiLvlLbl val="0"/>
      </c:catAx>
      <c:valAx>
        <c:axId val="65994289"/>
        <c:scaling>
          <c:orientation val="minMax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Valores Ave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03762176688"/>
          <c:y val="0.27422480620155"/>
          <c:w val="0.913223603179935"/>
          <c:h val="0.67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Total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3:$C$88</c:f>
              <c:numCache>
                <c:formatCode>General</c:formatCode>
                <c:ptCount val="86"/>
                <c:pt idx="0">
                  <c:v>547</c:v>
                </c:pt>
                <c:pt idx="1">
                  <c:v>835</c:v>
                </c:pt>
                <c:pt idx="2">
                  <c:v>723</c:v>
                </c:pt>
                <c:pt idx="3">
                  <c:v>516</c:v>
                </c:pt>
                <c:pt idx="4">
                  <c:v>936</c:v>
                </c:pt>
                <c:pt idx="5">
                  <c:v>859</c:v>
                </c:pt>
                <c:pt idx="6">
                  <c:v>793</c:v>
                </c:pt>
                <c:pt idx="7">
                  <c:v>821</c:v>
                </c:pt>
                <c:pt idx="8">
                  <c:v>762</c:v>
                </c:pt>
                <c:pt idx="9">
                  <c:v>773</c:v>
                </c:pt>
                <c:pt idx="10">
                  <c:v>766</c:v>
                </c:pt>
                <c:pt idx="11">
                  <c:v>819</c:v>
                </c:pt>
                <c:pt idx="12">
                  <c:v>681</c:v>
                </c:pt>
                <c:pt idx="13">
                  <c:v>952</c:v>
                </c:pt>
                <c:pt idx="14">
                  <c:v>757</c:v>
                </c:pt>
                <c:pt idx="15">
                  <c:v>1072</c:v>
                </c:pt>
                <c:pt idx="16">
                  <c:v>915</c:v>
                </c:pt>
                <c:pt idx="17">
                  <c:v>522</c:v>
                </c:pt>
                <c:pt idx="18">
                  <c:v>980</c:v>
                </c:pt>
                <c:pt idx="19">
                  <c:v>806</c:v>
                </c:pt>
                <c:pt idx="20">
                  <c:v>805</c:v>
                </c:pt>
                <c:pt idx="21">
                  <c:v>492</c:v>
                </c:pt>
                <c:pt idx="22">
                  <c:v>796</c:v>
                </c:pt>
                <c:pt idx="23">
                  <c:v>814</c:v>
                </c:pt>
                <c:pt idx="24">
                  <c:v>983</c:v>
                </c:pt>
                <c:pt idx="25">
                  <c:v>399</c:v>
                </c:pt>
                <c:pt idx="27">
                  <c:v>838</c:v>
                </c:pt>
                <c:pt idx="28">
                  <c:v>427</c:v>
                </c:pt>
                <c:pt idx="29">
                  <c:v>991</c:v>
                </c:pt>
                <c:pt idx="30">
                  <c:v>725</c:v>
                </c:pt>
                <c:pt idx="31">
                  <c:v>828</c:v>
                </c:pt>
                <c:pt idx="32">
                  <c:v>767</c:v>
                </c:pt>
                <c:pt idx="33">
                  <c:v>942</c:v>
                </c:pt>
                <c:pt idx="34">
                  <c:v>665</c:v>
                </c:pt>
                <c:pt idx="35">
                  <c:v>318</c:v>
                </c:pt>
                <c:pt idx="36">
                  <c:v>393</c:v>
                </c:pt>
                <c:pt idx="37">
                  <c:v>1035</c:v>
                </c:pt>
                <c:pt idx="38">
                  <c:v>856</c:v>
                </c:pt>
                <c:pt idx="39">
                  <c:v>886</c:v>
                </c:pt>
                <c:pt idx="40">
                  <c:v>832</c:v>
                </c:pt>
                <c:pt idx="41">
                  <c:v>992</c:v>
                </c:pt>
                <c:pt idx="42">
                  <c:v>917</c:v>
                </c:pt>
                <c:pt idx="43">
                  <c:v>576</c:v>
                </c:pt>
                <c:pt idx="44">
                  <c:v>1041</c:v>
                </c:pt>
                <c:pt idx="45">
                  <c:v>987</c:v>
                </c:pt>
                <c:pt idx="46">
                  <c:v>791</c:v>
                </c:pt>
                <c:pt idx="47">
                  <c:v>830</c:v>
                </c:pt>
                <c:pt idx="48">
                  <c:v>623</c:v>
                </c:pt>
                <c:pt idx="49">
                  <c:v>484</c:v>
                </c:pt>
                <c:pt idx="50">
                  <c:v>279</c:v>
                </c:pt>
                <c:pt idx="52">
                  <c:v>555</c:v>
                </c:pt>
                <c:pt idx="53">
                  <c:v>631</c:v>
                </c:pt>
                <c:pt idx="54">
                  <c:v>716</c:v>
                </c:pt>
                <c:pt idx="55">
                  <c:v>999</c:v>
                </c:pt>
                <c:pt idx="56">
                  <c:v>299</c:v>
                </c:pt>
                <c:pt idx="57">
                  <c:v>614</c:v>
                </c:pt>
                <c:pt idx="58">
                  <c:v>575</c:v>
                </c:pt>
                <c:pt idx="59">
                  <c:v>764</c:v>
                </c:pt>
                <c:pt idx="60">
                  <c:v>623</c:v>
                </c:pt>
                <c:pt idx="61">
                  <c:v>990</c:v>
                </c:pt>
                <c:pt idx="62">
                  <c:v>733</c:v>
                </c:pt>
                <c:pt idx="63">
                  <c:v>239</c:v>
                </c:pt>
                <c:pt idx="64">
                  <c:v>232</c:v>
                </c:pt>
                <c:pt idx="65">
                  <c:v>647</c:v>
                </c:pt>
                <c:pt idx="66">
                  <c:v>833</c:v>
                </c:pt>
                <c:pt idx="67">
                  <c:v>894</c:v>
                </c:pt>
                <c:pt idx="68">
                  <c:v>748</c:v>
                </c:pt>
                <c:pt idx="69">
                  <c:v>707</c:v>
                </c:pt>
                <c:pt idx="70">
                  <c:v>772</c:v>
                </c:pt>
                <c:pt idx="71">
                  <c:v>846</c:v>
                </c:pt>
                <c:pt idx="72">
                  <c:v>608</c:v>
                </c:pt>
                <c:pt idx="73">
                  <c:v>377</c:v>
                </c:pt>
                <c:pt idx="74">
                  <c:v>701</c:v>
                </c:pt>
                <c:pt idx="75">
                  <c:v>755</c:v>
                </c:pt>
                <c:pt idx="76">
                  <c:v>725</c:v>
                </c:pt>
                <c:pt idx="77">
                  <c:v>435</c:v>
                </c:pt>
                <c:pt idx="78">
                  <c:v>722</c:v>
                </c:pt>
                <c:pt idx="79">
                  <c:v>702</c:v>
                </c:pt>
                <c:pt idx="80">
                  <c:v>738</c:v>
                </c:pt>
                <c:pt idx="81">
                  <c:v>520</c:v>
                </c:pt>
                <c:pt idx="82">
                  <c:v>583</c:v>
                </c:pt>
                <c:pt idx="83">
                  <c:v>577</c:v>
                </c:pt>
                <c:pt idx="84">
                  <c:v>704</c:v>
                </c:pt>
                <c:pt idx="85">
                  <c:v>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1599"/>
        <c:axId val="9886367"/>
      </c:lineChart>
      <c:catAx>
        <c:axId val="3000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367"/>
        <c:crossesAt val="0"/>
        <c:auto val="1"/>
        <c:lblAlgn val="ctr"/>
        <c:lblOffset val="100"/>
        <c:noMultiLvlLbl val="0"/>
      </c:catAx>
      <c:valAx>
        <c:axId val="98863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onente Oscilatoria y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67060212515"/>
          <c:y val="0.168179292461567"/>
          <c:w val="0.9086186540732"/>
          <c:h val="0.785330616780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udad!$H$2:$H$88</c:f>
              <c:numCache>
                <c:formatCode>General</c:formatCode>
                <c:ptCount val="87"/>
                <c:pt idx="0">
                  <c:v>-12.5554</c:v>
                </c:pt>
                <c:pt idx="1">
                  <c:v>2.91181000000006</c:v>
                </c:pt>
                <c:pt idx="2">
                  <c:v>18.34495</c:v>
                </c:pt>
                <c:pt idx="3">
                  <c:v>38.83506</c:v>
                </c:pt>
                <c:pt idx="4">
                  <c:v>22.5184000000001</c:v>
                </c:pt>
                <c:pt idx="5">
                  <c:v>14.24271</c:v>
                </c:pt>
                <c:pt idx="6">
                  <c:v>-21.26647</c:v>
                </c:pt>
                <c:pt idx="7">
                  <c:v>12.12393</c:v>
                </c:pt>
                <c:pt idx="8">
                  <c:v>25.50174</c:v>
                </c:pt>
                <c:pt idx="9">
                  <c:v>-9.32030999999999</c:v>
                </c:pt>
                <c:pt idx="10">
                  <c:v>8.99581999999997</c:v>
                </c:pt>
                <c:pt idx="11">
                  <c:v>11.5410200000001</c:v>
                </c:pt>
                <c:pt idx="12">
                  <c:v>-24.73339</c:v>
                </c:pt>
                <c:pt idx="13">
                  <c:v>-17.83198</c:v>
                </c:pt>
                <c:pt idx="14">
                  <c:v>15.4775100000001</c:v>
                </c:pt>
                <c:pt idx="15">
                  <c:v>-16.38279</c:v>
                </c:pt>
                <c:pt idx="16">
                  <c:v>17.99461</c:v>
                </c:pt>
                <c:pt idx="17">
                  <c:v>-30.3436199999999</c:v>
                </c:pt>
                <c:pt idx="18">
                  <c:v>-17.34642</c:v>
                </c:pt>
                <c:pt idx="19">
                  <c:v>3.19425999999999</c:v>
                </c:pt>
                <c:pt idx="20">
                  <c:v>38.5884</c:v>
                </c:pt>
                <c:pt idx="21">
                  <c:v>-16.75731</c:v>
                </c:pt>
                <c:pt idx="22">
                  <c:v>28.15238</c:v>
                </c:pt>
                <c:pt idx="23">
                  <c:v>-9.95447000000003</c:v>
                </c:pt>
                <c:pt idx="24">
                  <c:v>10.17453</c:v>
                </c:pt>
                <c:pt idx="25">
                  <c:v>-20.58721</c:v>
                </c:pt>
                <c:pt idx="26">
                  <c:v>32.36045</c:v>
                </c:pt>
                <c:pt idx="27">
                  <c:v>3.27303000000006</c:v>
                </c:pt>
                <c:pt idx="28">
                  <c:v>11.87046</c:v>
                </c:pt>
                <c:pt idx="29">
                  <c:v>-27.94099</c:v>
                </c:pt>
                <c:pt idx="30">
                  <c:v>-8.75680999999995</c:v>
                </c:pt>
                <c:pt idx="31">
                  <c:v>-20.98771</c:v>
                </c:pt>
                <c:pt idx="32">
                  <c:v>19.66393</c:v>
                </c:pt>
                <c:pt idx="33">
                  <c:v>-32.94241</c:v>
                </c:pt>
                <c:pt idx="34">
                  <c:v>-32.5981399999999</c:v>
                </c:pt>
                <c:pt idx="35">
                  <c:v>-6.38999999999999</c:v>
                </c:pt>
                <c:pt idx="36">
                  <c:v>-17.88213</c:v>
                </c:pt>
                <c:pt idx="37">
                  <c:v>-14.05078</c:v>
                </c:pt>
                <c:pt idx="38">
                  <c:v>34.16417</c:v>
                </c:pt>
                <c:pt idx="39">
                  <c:v>16.39119</c:v>
                </c:pt>
                <c:pt idx="40">
                  <c:v>-3.25263999999993</c:v>
                </c:pt>
                <c:pt idx="41">
                  <c:v>5.34642000000002</c:v>
                </c:pt>
                <c:pt idx="42">
                  <c:v>-26.50926</c:v>
                </c:pt>
                <c:pt idx="43">
                  <c:v>11.1139700000001</c:v>
                </c:pt>
                <c:pt idx="44">
                  <c:v>12.29936</c:v>
                </c:pt>
                <c:pt idx="45">
                  <c:v>-19.86604</c:v>
                </c:pt>
                <c:pt idx="46">
                  <c:v>-25.43449</c:v>
                </c:pt>
                <c:pt idx="47">
                  <c:v>6.40197000000004</c:v>
                </c:pt>
                <c:pt idx="48">
                  <c:v>-11.68381</c:v>
                </c:pt>
                <c:pt idx="49">
                  <c:v>0.331040000000087</c:v>
                </c:pt>
                <c:pt idx="50">
                  <c:v>3.92933000000005</c:v>
                </c:pt>
                <c:pt idx="51">
                  <c:v>-3.77983</c:v>
                </c:pt>
                <c:pt idx="52">
                  <c:v>-32.89151</c:v>
                </c:pt>
                <c:pt idx="53">
                  <c:v>-44.9838599999999</c:v>
                </c:pt>
                <c:pt idx="54">
                  <c:v>-20.9992</c:v>
                </c:pt>
                <c:pt idx="55">
                  <c:v>-14.46435</c:v>
                </c:pt>
                <c:pt idx="56">
                  <c:v>17.66112</c:v>
                </c:pt>
                <c:pt idx="57">
                  <c:v>-4.89529999999996</c:v>
                </c:pt>
                <c:pt idx="58">
                  <c:v>-2.83365000000001</c:v>
                </c:pt>
                <c:pt idx="59">
                  <c:v>14.22201</c:v>
                </c:pt>
                <c:pt idx="60">
                  <c:v>43.58763</c:v>
                </c:pt>
                <c:pt idx="61">
                  <c:v>-20.42217</c:v>
                </c:pt>
                <c:pt idx="62">
                  <c:v>29.2942800000001</c:v>
                </c:pt>
                <c:pt idx="63">
                  <c:v>-19.90453</c:v>
                </c:pt>
                <c:pt idx="64">
                  <c:v>-31.18939</c:v>
                </c:pt>
                <c:pt idx="65">
                  <c:v>-42.02135</c:v>
                </c:pt>
                <c:pt idx="66">
                  <c:v>4.03066000000006</c:v>
                </c:pt>
                <c:pt idx="67">
                  <c:v>-20.574</c:v>
                </c:pt>
                <c:pt idx="68">
                  <c:v>41.09657</c:v>
                </c:pt>
                <c:pt idx="69">
                  <c:v>-27.1088199999999</c:v>
                </c:pt>
                <c:pt idx="70">
                  <c:v>-9.20697999999997</c:v>
                </c:pt>
                <c:pt idx="71">
                  <c:v>-4.99170000000001</c:v>
                </c:pt>
                <c:pt idx="72">
                  <c:v>9.41853999999995</c:v>
                </c:pt>
                <c:pt idx="73">
                  <c:v>-33.437</c:v>
                </c:pt>
                <c:pt idx="74">
                  <c:v>-1.30812</c:v>
                </c:pt>
                <c:pt idx="75">
                  <c:v>-21.4991499999999</c:v>
                </c:pt>
                <c:pt idx="76">
                  <c:v>-9.64083999999994</c:v>
                </c:pt>
                <c:pt idx="77">
                  <c:v>-7.04927999999999</c:v>
                </c:pt>
                <c:pt idx="78">
                  <c:v>35.07243</c:v>
                </c:pt>
                <c:pt idx="79">
                  <c:v>41.35459</c:v>
                </c:pt>
                <c:pt idx="80">
                  <c:v>27.96899</c:v>
                </c:pt>
                <c:pt idx="81">
                  <c:v>8.63535000000005</c:v>
                </c:pt>
                <c:pt idx="82">
                  <c:v>-23.35641</c:v>
                </c:pt>
                <c:pt idx="83">
                  <c:v>-8.56468999999997</c:v>
                </c:pt>
                <c:pt idx="84">
                  <c:v>1.04792999999999</c:v>
                </c:pt>
                <c:pt idx="85">
                  <c:v>-28.06089</c:v>
                </c:pt>
                <c:pt idx="86">
                  <c:v>-32.40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5473"/>
        <c:axId val="89550245"/>
      </c:lineChart>
      <c:catAx>
        <c:axId val="7798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0245"/>
        <c:crossesAt val="0"/>
        <c:auto val="1"/>
        <c:lblAlgn val="ctr"/>
        <c:lblOffset val="100"/>
        <c:noMultiLvlLbl val="0"/>
      </c:catAx>
      <c:valAx>
        <c:axId val="8955024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5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cuencia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73091625159"/>
          <c:y val="0.176003101376236"/>
          <c:w val="0.91022819413877"/>
          <c:h val="0.775731730955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B$2:$B$94</c:f>
              <c:numCache>
                <c:formatCode>General</c:formatCode>
                <c:ptCount val="93"/>
                <c:pt idx="0">
                  <c:v>8</c:v>
                </c:pt>
                <c:pt idx="1">
                  <c:v>27</c:v>
                </c:pt>
                <c:pt idx="2">
                  <c:v>61</c:v>
                </c:pt>
                <c:pt idx="3">
                  <c:v>60</c:v>
                </c:pt>
                <c:pt idx="4">
                  <c:v>36</c:v>
                </c:pt>
                <c:pt idx="5">
                  <c:v>61</c:v>
                </c:pt>
                <c:pt idx="6">
                  <c:v>96</c:v>
                </c:pt>
                <c:pt idx="7">
                  <c:v>42</c:v>
                </c:pt>
                <c:pt idx="8">
                  <c:v>62</c:v>
                </c:pt>
                <c:pt idx="9">
                  <c:v>95</c:v>
                </c:pt>
                <c:pt idx="10">
                  <c:v>59</c:v>
                </c:pt>
                <c:pt idx="11">
                  <c:v>55</c:v>
                </c:pt>
                <c:pt idx="12">
                  <c:v>74</c:v>
                </c:pt>
                <c:pt idx="13">
                  <c:v>47</c:v>
                </c:pt>
                <c:pt idx="14">
                  <c:v>42</c:v>
                </c:pt>
                <c:pt idx="15">
                  <c:v>66</c:v>
                </c:pt>
                <c:pt idx="16">
                  <c:v>73</c:v>
                </c:pt>
                <c:pt idx="17">
                  <c:v>42</c:v>
                </c:pt>
                <c:pt idx="18">
                  <c:v>33</c:v>
                </c:pt>
                <c:pt idx="19">
                  <c:v>52</c:v>
                </c:pt>
                <c:pt idx="20">
                  <c:v>29</c:v>
                </c:pt>
                <c:pt idx="21">
                  <c:v>43</c:v>
                </c:pt>
                <c:pt idx="22">
                  <c:v>34</c:v>
                </c:pt>
                <c:pt idx="23">
                  <c:v>40</c:v>
                </c:pt>
                <c:pt idx="24">
                  <c:v>49</c:v>
                </c:pt>
                <c:pt idx="25">
                  <c:v>102</c:v>
                </c:pt>
                <c:pt idx="26">
                  <c:v>75</c:v>
                </c:pt>
                <c:pt idx="27">
                  <c:v>29</c:v>
                </c:pt>
                <c:pt idx="28">
                  <c:v>79</c:v>
                </c:pt>
                <c:pt idx="29">
                  <c:v>37</c:v>
                </c:pt>
                <c:pt idx="30">
                  <c:v>117</c:v>
                </c:pt>
                <c:pt idx="31">
                  <c:v>58</c:v>
                </c:pt>
                <c:pt idx="32">
                  <c:v>69</c:v>
                </c:pt>
                <c:pt idx="33">
                  <c:v>83</c:v>
                </c:pt>
                <c:pt idx="34">
                  <c:v>95</c:v>
                </c:pt>
                <c:pt idx="35">
                  <c:v>64</c:v>
                </c:pt>
                <c:pt idx="36">
                  <c:v>60</c:v>
                </c:pt>
                <c:pt idx="37">
                  <c:v>32</c:v>
                </c:pt>
                <c:pt idx="38">
                  <c:v>102</c:v>
                </c:pt>
                <c:pt idx="39">
                  <c:v>79</c:v>
                </c:pt>
                <c:pt idx="40">
                  <c:v>89</c:v>
                </c:pt>
                <c:pt idx="41">
                  <c:v>102</c:v>
                </c:pt>
                <c:pt idx="42">
                  <c:v>125</c:v>
                </c:pt>
                <c:pt idx="43">
                  <c:v>80</c:v>
                </c:pt>
                <c:pt idx="44">
                  <c:v>74</c:v>
                </c:pt>
                <c:pt idx="45">
                  <c:v>145</c:v>
                </c:pt>
                <c:pt idx="46">
                  <c:v>123</c:v>
                </c:pt>
                <c:pt idx="47">
                  <c:v>107</c:v>
                </c:pt>
                <c:pt idx="48">
                  <c:v>101</c:v>
                </c:pt>
                <c:pt idx="49">
                  <c:v>89</c:v>
                </c:pt>
                <c:pt idx="50">
                  <c:v>102</c:v>
                </c:pt>
                <c:pt idx="51">
                  <c:v>65</c:v>
                </c:pt>
                <c:pt idx="52">
                  <c:v>1</c:v>
                </c:pt>
                <c:pt idx="53">
                  <c:v>62</c:v>
                </c:pt>
                <c:pt idx="54">
                  <c:v>143</c:v>
                </c:pt>
                <c:pt idx="55">
                  <c:v>138</c:v>
                </c:pt>
                <c:pt idx="56">
                  <c:v>132</c:v>
                </c:pt>
                <c:pt idx="57">
                  <c:v>76</c:v>
                </c:pt>
                <c:pt idx="58">
                  <c:v>121</c:v>
                </c:pt>
                <c:pt idx="59">
                  <c:v>100</c:v>
                </c:pt>
                <c:pt idx="60">
                  <c:v>151</c:v>
                </c:pt>
                <c:pt idx="61">
                  <c:v>121</c:v>
                </c:pt>
                <c:pt idx="62">
                  <c:v>169</c:v>
                </c:pt>
                <c:pt idx="63">
                  <c:v>115</c:v>
                </c:pt>
                <c:pt idx="64">
                  <c:v>49</c:v>
                </c:pt>
                <c:pt idx="65">
                  <c:v>61</c:v>
                </c:pt>
                <c:pt idx="66">
                  <c:v>103</c:v>
                </c:pt>
                <c:pt idx="67">
                  <c:v>143</c:v>
                </c:pt>
                <c:pt idx="68">
                  <c:v>142</c:v>
                </c:pt>
                <c:pt idx="69">
                  <c:v>133</c:v>
                </c:pt>
                <c:pt idx="70">
                  <c:v>117</c:v>
                </c:pt>
                <c:pt idx="71">
                  <c:v>157</c:v>
                </c:pt>
                <c:pt idx="72">
                  <c:v>130</c:v>
                </c:pt>
                <c:pt idx="73">
                  <c:v>88</c:v>
                </c:pt>
                <c:pt idx="74">
                  <c:v>86</c:v>
                </c:pt>
                <c:pt idx="75">
                  <c:v>148</c:v>
                </c:pt>
                <c:pt idx="76">
                  <c:v>109</c:v>
                </c:pt>
                <c:pt idx="77">
                  <c:v>163</c:v>
                </c:pt>
                <c:pt idx="78">
                  <c:v>115</c:v>
                </c:pt>
                <c:pt idx="79">
                  <c:v>129</c:v>
                </c:pt>
                <c:pt idx="80">
                  <c:v>161</c:v>
                </c:pt>
                <c:pt idx="81">
                  <c:v>153</c:v>
                </c:pt>
                <c:pt idx="82">
                  <c:v>129</c:v>
                </c:pt>
                <c:pt idx="83">
                  <c:v>119</c:v>
                </c:pt>
                <c:pt idx="84">
                  <c:v>158</c:v>
                </c:pt>
                <c:pt idx="85">
                  <c:v>166</c:v>
                </c:pt>
                <c:pt idx="86">
                  <c:v>91</c:v>
                </c:pt>
                <c:pt idx="87">
                  <c:v>95</c:v>
                </c:pt>
                <c:pt idx="88">
                  <c:v>78</c:v>
                </c:pt>
                <c:pt idx="89">
                  <c:v>47</c:v>
                </c:pt>
                <c:pt idx="90">
                  <c:v>130</c:v>
                </c:pt>
                <c:pt idx="91">
                  <c:v>86</c:v>
                </c:pt>
                <c:pt idx="9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00"/>
        <c:axId val="64359595"/>
      </c:lineChart>
      <c:catAx>
        <c:axId val="393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595"/>
        <c:crossesAt val="0"/>
        <c:auto val="1"/>
        <c:lblAlgn val="ctr"/>
        <c:lblOffset val="100"/>
        <c:noMultiLvlLbl val="0"/>
      </c:catAx>
      <c:valAx>
        <c:axId val="64359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Valores Aber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35337588176"/>
          <c:y val="0.365962395813142"/>
          <c:w val="0.877841227186205"/>
          <c:h val="0.558441558441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C$2:$C$88</c:f>
              <c:numCache>
                <c:formatCode>General</c:formatCode>
                <c:ptCount val="87"/>
                <c:pt idx="0">
                  <c:v>8</c:v>
                </c:pt>
                <c:pt idx="1">
                  <c:v>27</c:v>
                </c:pt>
                <c:pt idx="2">
                  <c:v>61</c:v>
                </c:pt>
                <c:pt idx="3">
                  <c:v>60</c:v>
                </c:pt>
                <c:pt idx="4">
                  <c:v>36</c:v>
                </c:pt>
                <c:pt idx="5">
                  <c:v>61</c:v>
                </c:pt>
                <c:pt idx="6">
                  <c:v>96</c:v>
                </c:pt>
                <c:pt idx="7">
                  <c:v>42</c:v>
                </c:pt>
                <c:pt idx="8">
                  <c:v>62</c:v>
                </c:pt>
                <c:pt idx="9">
                  <c:v>95</c:v>
                </c:pt>
                <c:pt idx="10">
                  <c:v>59</c:v>
                </c:pt>
                <c:pt idx="11">
                  <c:v>55</c:v>
                </c:pt>
                <c:pt idx="12">
                  <c:v>74</c:v>
                </c:pt>
                <c:pt idx="13">
                  <c:v>47</c:v>
                </c:pt>
                <c:pt idx="14">
                  <c:v>42</c:v>
                </c:pt>
                <c:pt idx="15">
                  <c:v>66</c:v>
                </c:pt>
                <c:pt idx="16">
                  <c:v>73</c:v>
                </c:pt>
                <c:pt idx="17">
                  <c:v>42</c:v>
                </c:pt>
                <c:pt idx="18">
                  <c:v>33</c:v>
                </c:pt>
                <c:pt idx="19">
                  <c:v>52</c:v>
                </c:pt>
                <c:pt idx="20">
                  <c:v>29</c:v>
                </c:pt>
                <c:pt idx="21">
                  <c:v>43</c:v>
                </c:pt>
                <c:pt idx="22">
                  <c:v>34</c:v>
                </c:pt>
                <c:pt idx="23">
                  <c:v>40</c:v>
                </c:pt>
                <c:pt idx="24">
                  <c:v>49</c:v>
                </c:pt>
                <c:pt idx="25">
                  <c:v>102</c:v>
                </c:pt>
                <c:pt idx="26">
                  <c:v>75</c:v>
                </c:pt>
                <c:pt idx="27">
                  <c:v>29</c:v>
                </c:pt>
                <c:pt idx="28">
                  <c:v>79</c:v>
                </c:pt>
                <c:pt idx="29">
                  <c:v>37</c:v>
                </c:pt>
                <c:pt idx="30">
                  <c:v>117</c:v>
                </c:pt>
                <c:pt idx="31">
                  <c:v>58</c:v>
                </c:pt>
                <c:pt idx="32">
                  <c:v>69</c:v>
                </c:pt>
                <c:pt idx="33">
                  <c:v>83</c:v>
                </c:pt>
                <c:pt idx="34">
                  <c:v>95</c:v>
                </c:pt>
                <c:pt idx="35">
                  <c:v>64</c:v>
                </c:pt>
                <c:pt idx="36">
                  <c:v>60</c:v>
                </c:pt>
                <c:pt idx="37">
                  <c:v>32</c:v>
                </c:pt>
                <c:pt idx="38">
                  <c:v>102</c:v>
                </c:pt>
                <c:pt idx="39">
                  <c:v>79</c:v>
                </c:pt>
                <c:pt idx="40">
                  <c:v>89</c:v>
                </c:pt>
                <c:pt idx="41">
                  <c:v>102</c:v>
                </c:pt>
                <c:pt idx="42">
                  <c:v>125</c:v>
                </c:pt>
                <c:pt idx="43">
                  <c:v>80</c:v>
                </c:pt>
                <c:pt idx="44">
                  <c:v>74</c:v>
                </c:pt>
                <c:pt idx="45">
                  <c:v>145</c:v>
                </c:pt>
                <c:pt idx="46">
                  <c:v>123</c:v>
                </c:pt>
                <c:pt idx="47">
                  <c:v>107</c:v>
                </c:pt>
                <c:pt idx="48">
                  <c:v>101</c:v>
                </c:pt>
                <c:pt idx="49">
                  <c:v>89</c:v>
                </c:pt>
                <c:pt idx="50">
                  <c:v>102</c:v>
                </c:pt>
                <c:pt idx="51">
                  <c:v>65</c:v>
                </c:pt>
                <c:pt idx="53">
                  <c:v>62</c:v>
                </c:pt>
                <c:pt idx="54">
                  <c:v>143</c:v>
                </c:pt>
                <c:pt idx="55">
                  <c:v>138</c:v>
                </c:pt>
                <c:pt idx="56">
                  <c:v>132</c:v>
                </c:pt>
                <c:pt idx="57">
                  <c:v>76</c:v>
                </c:pt>
                <c:pt idx="58">
                  <c:v>121</c:v>
                </c:pt>
                <c:pt idx="59">
                  <c:v>100</c:v>
                </c:pt>
                <c:pt idx="60">
                  <c:v>151</c:v>
                </c:pt>
                <c:pt idx="61">
                  <c:v>121</c:v>
                </c:pt>
                <c:pt idx="62">
                  <c:v>169</c:v>
                </c:pt>
                <c:pt idx="63">
                  <c:v>115</c:v>
                </c:pt>
                <c:pt idx="64">
                  <c:v>49</c:v>
                </c:pt>
                <c:pt idx="65">
                  <c:v>61</c:v>
                </c:pt>
                <c:pt idx="66">
                  <c:v>103</c:v>
                </c:pt>
                <c:pt idx="67">
                  <c:v>143</c:v>
                </c:pt>
                <c:pt idx="68">
                  <c:v>142</c:v>
                </c:pt>
                <c:pt idx="69">
                  <c:v>133</c:v>
                </c:pt>
                <c:pt idx="70">
                  <c:v>117</c:v>
                </c:pt>
                <c:pt idx="71">
                  <c:v>157</c:v>
                </c:pt>
                <c:pt idx="72">
                  <c:v>130</c:v>
                </c:pt>
                <c:pt idx="73">
                  <c:v>88</c:v>
                </c:pt>
                <c:pt idx="74">
                  <c:v>86</c:v>
                </c:pt>
                <c:pt idx="75">
                  <c:v>148</c:v>
                </c:pt>
                <c:pt idx="76">
                  <c:v>109</c:v>
                </c:pt>
                <c:pt idx="77">
                  <c:v>163</c:v>
                </c:pt>
                <c:pt idx="78">
                  <c:v>115</c:v>
                </c:pt>
                <c:pt idx="79">
                  <c:v>129</c:v>
                </c:pt>
                <c:pt idx="80">
                  <c:v>161</c:v>
                </c:pt>
                <c:pt idx="81">
                  <c:v>153</c:v>
                </c:pt>
                <c:pt idx="82">
                  <c:v>129</c:v>
                </c:pt>
                <c:pt idx="83">
                  <c:v>119</c:v>
                </c:pt>
                <c:pt idx="84">
                  <c:v>158</c:v>
                </c:pt>
                <c:pt idx="85">
                  <c:v>166</c:v>
                </c:pt>
                <c:pt idx="86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5070"/>
        <c:axId val="77908865"/>
      </c:lineChart>
      <c:catAx>
        <c:axId val="8556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865"/>
        <c:crossesAt val="0"/>
        <c:auto val="1"/>
        <c:lblAlgn val="ctr"/>
        <c:lblOffset val="100"/>
        <c:noMultiLvlLbl val="0"/>
      </c:catAx>
      <c:valAx>
        <c:axId val="77908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ndencia Lineal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51127483813"/>
          <c:y val="0.291939838025453"/>
          <c:w val="0.878097789685198"/>
          <c:h val="0.631893559583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Afuera!$C$2:$C$88</c:f>
              <c:numCache>
                <c:formatCode>General</c:formatCode>
                <c:ptCount val="87"/>
                <c:pt idx="0">
                  <c:v>8</c:v>
                </c:pt>
                <c:pt idx="1">
                  <c:v>27</c:v>
                </c:pt>
                <c:pt idx="2">
                  <c:v>61</c:v>
                </c:pt>
                <c:pt idx="3">
                  <c:v>60</c:v>
                </c:pt>
                <c:pt idx="4">
                  <c:v>36</c:v>
                </c:pt>
                <c:pt idx="5">
                  <c:v>61</c:v>
                </c:pt>
                <c:pt idx="6">
                  <c:v>96</c:v>
                </c:pt>
                <c:pt idx="7">
                  <c:v>42</c:v>
                </c:pt>
                <c:pt idx="8">
                  <c:v>62</c:v>
                </c:pt>
                <c:pt idx="9">
                  <c:v>95</c:v>
                </c:pt>
                <c:pt idx="10">
                  <c:v>59</c:v>
                </c:pt>
                <c:pt idx="11">
                  <c:v>55</c:v>
                </c:pt>
                <c:pt idx="12">
                  <c:v>74</c:v>
                </c:pt>
                <c:pt idx="13">
                  <c:v>47</c:v>
                </c:pt>
                <c:pt idx="14">
                  <c:v>42</c:v>
                </c:pt>
                <c:pt idx="15">
                  <c:v>66</c:v>
                </c:pt>
                <c:pt idx="16">
                  <c:v>73</c:v>
                </c:pt>
                <c:pt idx="17">
                  <c:v>42</c:v>
                </c:pt>
                <c:pt idx="18">
                  <c:v>33</c:v>
                </c:pt>
                <c:pt idx="19">
                  <c:v>52</c:v>
                </c:pt>
                <c:pt idx="20">
                  <c:v>29</c:v>
                </c:pt>
                <c:pt idx="21">
                  <c:v>43</c:v>
                </c:pt>
                <c:pt idx="22">
                  <c:v>34</c:v>
                </c:pt>
                <c:pt idx="23">
                  <c:v>40</c:v>
                </c:pt>
                <c:pt idx="24">
                  <c:v>49</c:v>
                </c:pt>
                <c:pt idx="25">
                  <c:v>102</c:v>
                </c:pt>
                <c:pt idx="26">
                  <c:v>75</c:v>
                </c:pt>
                <c:pt idx="27">
                  <c:v>29</c:v>
                </c:pt>
                <c:pt idx="28">
                  <c:v>79</c:v>
                </c:pt>
                <c:pt idx="29">
                  <c:v>37</c:v>
                </c:pt>
                <c:pt idx="30">
                  <c:v>117</c:v>
                </c:pt>
                <c:pt idx="31">
                  <c:v>58</c:v>
                </c:pt>
                <c:pt idx="32">
                  <c:v>69</c:v>
                </c:pt>
                <c:pt idx="33">
                  <c:v>83</c:v>
                </c:pt>
                <c:pt idx="34">
                  <c:v>95</c:v>
                </c:pt>
                <c:pt idx="35">
                  <c:v>64</c:v>
                </c:pt>
                <c:pt idx="36">
                  <c:v>60</c:v>
                </c:pt>
                <c:pt idx="37">
                  <c:v>32</c:v>
                </c:pt>
                <c:pt idx="38">
                  <c:v>102</c:v>
                </c:pt>
                <c:pt idx="39">
                  <c:v>79</c:v>
                </c:pt>
                <c:pt idx="40">
                  <c:v>89</c:v>
                </c:pt>
                <c:pt idx="41">
                  <c:v>102</c:v>
                </c:pt>
                <c:pt idx="42">
                  <c:v>125</c:v>
                </c:pt>
                <c:pt idx="43">
                  <c:v>80</c:v>
                </c:pt>
                <c:pt idx="44">
                  <c:v>74</c:v>
                </c:pt>
                <c:pt idx="45">
                  <c:v>145</c:v>
                </c:pt>
                <c:pt idx="46">
                  <c:v>123</c:v>
                </c:pt>
                <c:pt idx="47">
                  <c:v>107</c:v>
                </c:pt>
                <c:pt idx="48">
                  <c:v>101</c:v>
                </c:pt>
                <c:pt idx="49">
                  <c:v>89</c:v>
                </c:pt>
                <c:pt idx="50">
                  <c:v>102</c:v>
                </c:pt>
                <c:pt idx="51">
                  <c:v>65</c:v>
                </c:pt>
                <c:pt idx="53">
                  <c:v>62</c:v>
                </c:pt>
                <c:pt idx="54">
                  <c:v>143</c:v>
                </c:pt>
                <c:pt idx="55">
                  <c:v>138</c:v>
                </c:pt>
                <c:pt idx="56">
                  <c:v>132</c:v>
                </c:pt>
                <c:pt idx="57">
                  <c:v>76</c:v>
                </c:pt>
                <c:pt idx="58">
                  <c:v>121</c:v>
                </c:pt>
                <c:pt idx="59">
                  <c:v>100</c:v>
                </c:pt>
                <c:pt idx="60">
                  <c:v>151</c:v>
                </c:pt>
                <c:pt idx="61">
                  <c:v>121</c:v>
                </c:pt>
                <c:pt idx="62">
                  <c:v>169</c:v>
                </c:pt>
                <c:pt idx="63">
                  <c:v>115</c:v>
                </c:pt>
                <c:pt idx="64">
                  <c:v>49</c:v>
                </c:pt>
                <c:pt idx="65">
                  <c:v>61</c:v>
                </c:pt>
                <c:pt idx="66">
                  <c:v>103</c:v>
                </c:pt>
                <c:pt idx="67">
                  <c:v>143</c:v>
                </c:pt>
                <c:pt idx="68">
                  <c:v>142</c:v>
                </c:pt>
                <c:pt idx="69">
                  <c:v>133</c:v>
                </c:pt>
                <c:pt idx="70">
                  <c:v>117</c:v>
                </c:pt>
                <c:pt idx="71">
                  <c:v>157</c:v>
                </c:pt>
                <c:pt idx="72">
                  <c:v>130</c:v>
                </c:pt>
                <c:pt idx="73">
                  <c:v>88</c:v>
                </c:pt>
                <c:pt idx="74">
                  <c:v>86</c:v>
                </c:pt>
                <c:pt idx="75">
                  <c:v>148</c:v>
                </c:pt>
                <c:pt idx="76">
                  <c:v>109</c:v>
                </c:pt>
                <c:pt idx="77">
                  <c:v>163</c:v>
                </c:pt>
                <c:pt idx="78">
                  <c:v>115</c:v>
                </c:pt>
                <c:pt idx="79">
                  <c:v>129</c:v>
                </c:pt>
                <c:pt idx="80">
                  <c:v>161</c:v>
                </c:pt>
                <c:pt idx="81">
                  <c:v>153</c:v>
                </c:pt>
                <c:pt idx="82">
                  <c:v>129</c:v>
                </c:pt>
                <c:pt idx="83">
                  <c:v>119</c:v>
                </c:pt>
                <c:pt idx="84">
                  <c:v>158</c:v>
                </c:pt>
                <c:pt idx="85">
                  <c:v>166</c:v>
                </c:pt>
                <c:pt idx="86">
                  <c:v>91</c:v>
                </c:pt>
              </c:numCache>
            </c:numRef>
          </c:yVal>
          <c:smooth val="0"/>
        </c:ser>
        <c:axId val="81372170"/>
        <c:axId val="11717468"/>
      </c:scatterChart>
      <c:valAx>
        <c:axId val="8137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468"/>
        <c:crossesAt val="0"/>
        <c:crossBetween val="midCat"/>
      </c:valAx>
      <c:valAx>
        <c:axId val="117174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18697829716"/>
          <c:y val="0.301112389719985"/>
          <c:w val="0.880801335559265"/>
          <c:h val="0.6242807825086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F$2:$F$88</c:f>
              <c:numCache>
                <c:formatCode>General</c:formatCode>
                <c:ptCount val="87"/>
                <c:pt idx="0">
                  <c:v>-31.10771</c:v>
                </c:pt>
                <c:pt idx="1">
                  <c:v>-13.29604</c:v>
                </c:pt>
                <c:pt idx="2">
                  <c:v>19.51563</c:v>
                </c:pt>
                <c:pt idx="3">
                  <c:v>17.3273</c:v>
                </c:pt>
                <c:pt idx="4">
                  <c:v>-7.86103</c:v>
                </c:pt>
                <c:pt idx="5">
                  <c:v>15.95064</c:v>
                </c:pt>
                <c:pt idx="6">
                  <c:v>49.76231</c:v>
                </c:pt>
                <c:pt idx="7">
                  <c:v>-5.42601999999999</c:v>
                </c:pt>
                <c:pt idx="8">
                  <c:v>13.38565</c:v>
                </c:pt>
                <c:pt idx="9">
                  <c:v>45.19732</c:v>
                </c:pt>
                <c:pt idx="10">
                  <c:v>8.00899</c:v>
                </c:pt>
                <c:pt idx="11">
                  <c:v>2.82066</c:v>
                </c:pt>
                <c:pt idx="12">
                  <c:v>20.63233</c:v>
                </c:pt>
                <c:pt idx="13">
                  <c:v>-7.556</c:v>
                </c:pt>
                <c:pt idx="14">
                  <c:v>-13.74433</c:v>
                </c:pt>
                <c:pt idx="15">
                  <c:v>9.06734</c:v>
                </c:pt>
                <c:pt idx="16">
                  <c:v>14.87901</c:v>
                </c:pt>
                <c:pt idx="17">
                  <c:v>-17.30932</c:v>
                </c:pt>
                <c:pt idx="18">
                  <c:v>-27.49765</c:v>
                </c:pt>
                <c:pt idx="19">
                  <c:v>-9.68598</c:v>
                </c:pt>
                <c:pt idx="20">
                  <c:v>-33.87431</c:v>
                </c:pt>
                <c:pt idx="21">
                  <c:v>-21.06264</c:v>
                </c:pt>
                <c:pt idx="22">
                  <c:v>-31.25097</c:v>
                </c:pt>
                <c:pt idx="23">
                  <c:v>-26.4393</c:v>
                </c:pt>
                <c:pt idx="24">
                  <c:v>-18.62763</c:v>
                </c:pt>
                <c:pt idx="25">
                  <c:v>33.18404</c:v>
                </c:pt>
                <c:pt idx="26">
                  <c:v>4.99571</c:v>
                </c:pt>
                <c:pt idx="27">
                  <c:v>-42.19262</c:v>
                </c:pt>
                <c:pt idx="28">
                  <c:v>6.61905</c:v>
                </c:pt>
                <c:pt idx="29">
                  <c:v>-36.56928</c:v>
                </c:pt>
                <c:pt idx="30">
                  <c:v>42.24239</c:v>
                </c:pt>
                <c:pt idx="31">
                  <c:v>-17.94594</c:v>
                </c:pt>
                <c:pt idx="32">
                  <c:v>-8.13427</c:v>
                </c:pt>
                <c:pt idx="33">
                  <c:v>4.67740000000001</c:v>
                </c:pt>
                <c:pt idx="34">
                  <c:v>15.48907</c:v>
                </c:pt>
                <c:pt idx="35">
                  <c:v>-16.69926</c:v>
                </c:pt>
                <c:pt idx="36">
                  <c:v>-21.88759</c:v>
                </c:pt>
                <c:pt idx="37">
                  <c:v>-51.07592</c:v>
                </c:pt>
                <c:pt idx="38">
                  <c:v>17.73575</c:v>
                </c:pt>
                <c:pt idx="39">
                  <c:v>-6.45258000000001</c:v>
                </c:pt>
                <c:pt idx="40">
                  <c:v>2.35909000000001</c:v>
                </c:pt>
                <c:pt idx="41">
                  <c:v>14.17076</c:v>
                </c:pt>
                <c:pt idx="42">
                  <c:v>35.98243</c:v>
                </c:pt>
                <c:pt idx="43">
                  <c:v>-10.2059</c:v>
                </c:pt>
                <c:pt idx="44">
                  <c:v>-17.39423</c:v>
                </c:pt>
                <c:pt idx="45">
                  <c:v>52.41744</c:v>
                </c:pt>
                <c:pt idx="46">
                  <c:v>29.22911</c:v>
                </c:pt>
                <c:pt idx="47">
                  <c:v>12.04078</c:v>
                </c:pt>
                <c:pt idx="48">
                  <c:v>4.85245000000001</c:v>
                </c:pt>
                <c:pt idx="49">
                  <c:v>-8.33588</c:v>
                </c:pt>
                <c:pt idx="50">
                  <c:v>3.47578999999999</c:v>
                </c:pt>
                <c:pt idx="51">
                  <c:v>-34.71254</c:v>
                </c:pt>
                <c:pt idx="53">
                  <c:v>-40.0892</c:v>
                </c:pt>
                <c:pt idx="54">
                  <c:v>39.72247</c:v>
                </c:pt>
                <c:pt idx="55">
                  <c:v>33.53414</c:v>
                </c:pt>
                <c:pt idx="56">
                  <c:v>26.34581</c:v>
                </c:pt>
                <c:pt idx="57">
                  <c:v>-30.84252</c:v>
                </c:pt>
                <c:pt idx="58">
                  <c:v>12.96915</c:v>
                </c:pt>
                <c:pt idx="59">
                  <c:v>-9.21917999999999</c:v>
                </c:pt>
                <c:pt idx="60">
                  <c:v>40.59249</c:v>
                </c:pt>
                <c:pt idx="61">
                  <c:v>9.40415999999999</c:v>
                </c:pt>
                <c:pt idx="62">
                  <c:v>56.21583</c:v>
                </c:pt>
                <c:pt idx="63">
                  <c:v>1.0275</c:v>
                </c:pt>
                <c:pt idx="64">
                  <c:v>-66.16083</c:v>
                </c:pt>
                <c:pt idx="65">
                  <c:v>-55.34916</c:v>
                </c:pt>
                <c:pt idx="66">
                  <c:v>-14.53749</c:v>
                </c:pt>
                <c:pt idx="67">
                  <c:v>24.27418</c:v>
                </c:pt>
                <c:pt idx="68">
                  <c:v>22.08585</c:v>
                </c:pt>
                <c:pt idx="69">
                  <c:v>11.89752</c:v>
                </c:pt>
                <c:pt idx="70">
                  <c:v>-5.29080999999999</c:v>
                </c:pt>
                <c:pt idx="71">
                  <c:v>33.52086</c:v>
                </c:pt>
                <c:pt idx="72">
                  <c:v>5.33252999999999</c:v>
                </c:pt>
                <c:pt idx="73">
                  <c:v>-37.8558</c:v>
                </c:pt>
                <c:pt idx="74">
                  <c:v>-41.04413</c:v>
                </c:pt>
                <c:pt idx="75">
                  <c:v>19.76754</c:v>
                </c:pt>
                <c:pt idx="76">
                  <c:v>-20.42079</c:v>
                </c:pt>
                <c:pt idx="77">
                  <c:v>32.39088</c:v>
                </c:pt>
                <c:pt idx="78">
                  <c:v>-16.79745</c:v>
                </c:pt>
                <c:pt idx="79">
                  <c:v>-3.98578000000001</c:v>
                </c:pt>
                <c:pt idx="80">
                  <c:v>26.82589</c:v>
                </c:pt>
                <c:pt idx="81">
                  <c:v>17.63756</c:v>
                </c:pt>
                <c:pt idx="82">
                  <c:v>-7.55077</c:v>
                </c:pt>
                <c:pt idx="83">
                  <c:v>-18.7391</c:v>
                </c:pt>
                <c:pt idx="84">
                  <c:v>19.07257</c:v>
                </c:pt>
                <c:pt idx="85">
                  <c:v>25.88424</c:v>
                </c:pt>
                <c:pt idx="86">
                  <c:v>-50.3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8392"/>
        <c:axId val="66395077"/>
      </c:lineChart>
      <c:catAx>
        <c:axId val="6747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077"/>
        <c:crossesAt val="0"/>
        <c:auto val="1"/>
        <c:lblAlgn val="ctr"/>
        <c:lblOffset val="100"/>
        <c:noMultiLvlLbl val="0"/>
      </c:catAx>
      <c:valAx>
        <c:axId val="66395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8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Cíc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80195273494"/>
          <c:y val="0.31412213740458"/>
          <c:w val="0.879507378231443"/>
          <c:h val="0.611450381679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G$2:$G$88</c:f>
              <c:numCache>
                <c:formatCode>General</c:formatCode>
                <c:ptCount val="87"/>
                <c:pt idx="0">
                  <c:v>-29.2026</c:v>
                </c:pt>
                <c:pt idx="1">
                  <c:v>-19.02232</c:v>
                </c:pt>
                <c:pt idx="2">
                  <c:v>11.81251</c:v>
                </c:pt>
                <c:pt idx="3">
                  <c:v>30.90389</c:v>
                </c:pt>
                <c:pt idx="4">
                  <c:v>4.40574</c:v>
                </c:pt>
                <c:pt idx="5">
                  <c:v>1.19023</c:v>
                </c:pt>
                <c:pt idx="6">
                  <c:v>48.08801</c:v>
                </c:pt>
                <c:pt idx="7">
                  <c:v>2.84865</c:v>
                </c:pt>
                <c:pt idx="8">
                  <c:v>10.31003</c:v>
                </c:pt>
                <c:pt idx="9">
                  <c:v>41.81857</c:v>
                </c:pt>
                <c:pt idx="10">
                  <c:v>9.91528</c:v>
                </c:pt>
                <c:pt idx="11">
                  <c:v>-0.29584</c:v>
                </c:pt>
                <c:pt idx="12">
                  <c:v>9.3019</c:v>
                </c:pt>
                <c:pt idx="13">
                  <c:v>0.59811</c:v>
                </c:pt>
                <c:pt idx="14">
                  <c:v>-8.94494</c:v>
                </c:pt>
                <c:pt idx="15">
                  <c:v>18.21442</c:v>
                </c:pt>
                <c:pt idx="16">
                  <c:v>7.9491</c:v>
                </c:pt>
                <c:pt idx="17">
                  <c:v>-11.94625</c:v>
                </c:pt>
                <c:pt idx="18">
                  <c:v>-21.5544</c:v>
                </c:pt>
                <c:pt idx="19">
                  <c:v>-15.32022</c:v>
                </c:pt>
                <c:pt idx="20">
                  <c:v>-29.61379</c:v>
                </c:pt>
                <c:pt idx="21">
                  <c:v>-14.35657</c:v>
                </c:pt>
                <c:pt idx="22">
                  <c:v>-26.70756</c:v>
                </c:pt>
                <c:pt idx="23">
                  <c:v>-24.97846</c:v>
                </c:pt>
                <c:pt idx="24">
                  <c:v>-16.45675</c:v>
                </c:pt>
                <c:pt idx="25">
                  <c:v>33.99551</c:v>
                </c:pt>
                <c:pt idx="26">
                  <c:v>3.50687</c:v>
                </c:pt>
                <c:pt idx="27">
                  <c:v>-34.62092</c:v>
                </c:pt>
                <c:pt idx="28">
                  <c:v>-0.85581</c:v>
                </c:pt>
                <c:pt idx="29">
                  <c:v>-34.31588</c:v>
                </c:pt>
                <c:pt idx="30">
                  <c:v>40.38093</c:v>
                </c:pt>
                <c:pt idx="31">
                  <c:v>-20.93273</c:v>
                </c:pt>
                <c:pt idx="32">
                  <c:v>1.76378</c:v>
                </c:pt>
                <c:pt idx="33">
                  <c:v>-5.40788</c:v>
                </c:pt>
                <c:pt idx="34">
                  <c:v>21.09801</c:v>
                </c:pt>
                <c:pt idx="35">
                  <c:v>-17.34283</c:v>
                </c:pt>
                <c:pt idx="36">
                  <c:v>-22.76053</c:v>
                </c:pt>
                <c:pt idx="37">
                  <c:v>-43.76029</c:v>
                </c:pt>
                <c:pt idx="38">
                  <c:v>23.39772</c:v>
                </c:pt>
                <c:pt idx="39">
                  <c:v>-14.55644</c:v>
                </c:pt>
                <c:pt idx="40">
                  <c:v>11.37399</c:v>
                </c:pt>
                <c:pt idx="41">
                  <c:v>25.39854</c:v>
                </c:pt>
                <c:pt idx="42">
                  <c:v>33.04898</c:v>
                </c:pt>
                <c:pt idx="43">
                  <c:v>-10.6737</c:v>
                </c:pt>
                <c:pt idx="44">
                  <c:v>-15.00032</c:v>
                </c:pt>
                <c:pt idx="45">
                  <c:v>48.4923</c:v>
                </c:pt>
                <c:pt idx="46">
                  <c:v>38.6078</c:v>
                </c:pt>
                <c:pt idx="47">
                  <c:v>19.104</c:v>
                </c:pt>
                <c:pt idx="48">
                  <c:v>1.25546</c:v>
                </c:pt>
                <c:pt idx="49">
                  <c:v>-9.55592</c:v>
                </c:pt>
                <c:pt idx="50">
                  <c:v>-1.18481</c:v>
                </c:pt>
                <c:pt idx="51">
                  <c:v>-38.54499</c:v>
                </c:pt>
                <c:pt idx="52">
                  <c:v>-34.57889</c:v>
                </c:pt>
                <c:pt idx="53">
                  <c:v>-39.4425</c:v>
                </c:pt>
                <c:pt idx="54">
                  <c:v>32.38794</c:v>
                </c:pt>
                <c:pt idx="55">
                  <c:v>38.59766</c:v>
                </c:pt>
                <c:pt idx="56">
                  <c:v>26.90193</c:v>
                </c:pt>
                <c:pt idx="57">
                  <c:v>-32.48887</c:v>
                </c:pt>
                <c:pt idx="58">
                  <c:v>19.68351</c:v>
                </c:pt>
                <c:pt idx="59">
                  <c:v>-4.06841</c:v>
                </c:pt>
                <c:pt idx="60">
                  <c:v>33.31594</c:v>
                </c:pt>
                <c:pt idx="61">
                  <c:v>13.9344</c:v>
                </c:pt>
                <c:pt idx="62">
                  <c:v>49.84284</c:v>
                </c:pt>
                <c:pt idx="63">
                  <c:v>2.66622</c:v>
                </c:pt>
                <c:pt idx="64">
                  <c:v>-55.53131</c:v>
                </c:pt>
                <c:pt idx="65">
                  <c:v>-45.49711</c:v>
                </c:pt>
                <c:pt idx="66">
                  <c:v>-16.29772</c:v>
                </c:pt>
                <c:pt idx="67">
                  <c:v>18.36049</c:v>
                </c:pt>
                <c:pt idx="68">
                  <c:v>19.4809</c:v>
                </c:pt>
                <c:pt idx="69">
                  <c:v>10.78063</c:v>
                </c:pt>
                <c:pt idx="70">
                  <c:v>-3.64437</c:v>
                </c:pt>
                <c:pt idx="71">
                  <c:v>31.85906</c:v>
                </c:pt>
                <c:pt idx="72">
                  <c:v>-0.39371</c:v>
                </c:pt>
                <c:pt idx="73">
                  <c:v>-42.16797</c:v>
                </c:pt>
                <c:pt idx="74">
                  <c:v>-42.12594</c:v>
                </c:pt>
                <c:pt idx="75">
                  <c:v>23.72917</c:v>
                </c:pt>
                <c:pt idx="76">
                  <c:v>-15.65272</c:v>
                </c:pt>
                <c:pt idx="77">
                  <c:v>22.48017</c:v>
                </c:pt>
                <c:pt idx="78">
                  <c:v>-17.75512</c:v>
                </c:pt>
                <c:pt idx="79">
                  <c:v>-10.72662</c:v>
                </c:pt>
                <c:pt idx="80">
                  <c:v>32.44074</c:v>
                </c:pt>
                <c:pt idx="81">
                  <c:v>17.84813</c:v>
                </c:pt>
                <c:pt idx="82">
                  <c:v>-8.39818</c:v>
                </c:pt>
                <c:pt idx="83">
                  <c:v>-10.17973</c:v>
                </c:pt>
                <c:pt idx="84">
                  <c:v>21.78174</c:v>
                </c:pt>
                <c:pt idx="85">
                  <c:v>20.43037</c:v>
                </c:pt>
                <c:pt idx="86">
                  <c:v>-51.22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9751"/>
        <c:axId val="4574598"/>
      </c:lineChart>
      <c:catAx>
        <c:axId val="9981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598"/>
        <c:crossesAt val="0"/>
        <c:auto val="1"/>
        <c:lblAlgn val="ctr"/>
        <c:lblOffset val="100"/>
        <c:noMultiLvlLbl val="0"/>
      </c:catAx>
      <c:valAx>
        <c:axId val="45745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Oscil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73379066165"/>
          <c:y val="0.464400987279286"/>
          <c:w val="0.820203584863908"/>
          <c:h val="0.42377064742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J$2:$J$88</c:f>
              <c:numCache>
                <c:formatCode>General</c:formatCode>
                <c:ptCount val="87"/>
                <c:pt idx="0">
                  <c:v>0.453180000000003</c:v>
                </c:pt>
                <c:pt idx="1">
                  <c:v>-0.393449999999997</c:v>
                </c:pt>
                <c:pt idx="2">
                  <c:v>-0.542639999999999</c:v>
                </c:pt>
                <c:pt idx="3">
                  <c:v>1.0915</c:v>
                </c:pt>
                <c:pt idx="4">
                  <c:v>-1.32402</c:v>
                </c:pt>
                <c:pt idx="5">
                  <c:v>1.07721</c:v>
                </c:pt>
                <c:pt idx="6">
                  <c:v>-1.68315</c:v>
                </c:pt>
                <c:pt idx="7">
                  <c:v>0.836340000000007</c:v>
                </c:pt>
                <c:pt idx="8">
                  <c:v>-0.469080000000001</c:v>
                </c:pt>
                <c:pt idx="9">
                  <c:v>0.0538300000000036</c:v>
                </c:pt>
                <c:pt idx="10">
                  <c:v>1.51532</c:v>
                </c:pt>
                <c:pt idx="11">
                  <c:v>-2.49084</c:v>
                </c:pt>
                <c:pt idx="12">
                  <c:v>4.02397</c:v>
                </c:pt>
                <c:pt idx="13">
                  <c:v>-4.62287</c:v>
                </c:pt>
                <c:pt idx="14">
                  <c:v>4.94169</c:v>
                </c:pt>
                <c:pt idx="15">
                  <c:v>-4.53505</c:v>
                </c:pt>
                <c:pt idx="16">
                  <c:v>3.33097</c:v>
                </c:pt>
                <c:pt idx="17">
                  <c:v>-2.2744</c:v>
                </c:pt>
                <c:pt idx="18">
                  <c:v>0.239180000000001</c:v>
                </c:pt>
                <c:pt idx="19">
                  <c:v>1.06727</c:v>
                </c:pt>
                <c:pt idx="20">
                  <c:v>-2.82954999999999</c:v>
                </c:pt>
                <c:pt idx="21">
                  <c:v>3.23145</c:v>
                </c:pt>
                <c:pt idx="22">
                  <c:v>-1.95570999999999</c:v>
                </c:pt>
                <c:pt idx="23">
                  <c:v>0.619449999999996</c:v>
                </c:pt>
                <c:pt idx="24">
                  <c:v>0.587750000000003</c:v>
                </c:pt>
                <c:pt idx="25">
                  <c:v>-2.46094000000001</c:v>
                </c:pt>
                <c:pt idx="26">
                  <c:v>4.57657</c:v>
                </c:pt>
                <c:pt idx="27">
                  <c:v>-4.21948000000001</c:v>
                </c:pt>
                <c:pt idx="28">
                  <c:v>4.57498</c:v>
                </c:pt>
                <c:pt idx="29">
                  <c:v>-2.73724999999999</c:v>
                </c:pt>
                <c:pt idx="30">
                  <c:v>-0.0278299999999989</c:v>
                </c:pt>
                <c:pt idx="31">
                  <c:v>2.49137999999999</c:v>
                </c:pt>
                <c:pt idx="32">
                  <c:v>-4.67048</c:v>
                </c:pt>
                <c:pt idx="33">
                  <c:v>6.26700000000001</c:v>
                </c:pt>
                <c:pt idx="34">
                  <c:v>-6.04552</c:v>
                </c:pt>
                <c:pt idx="35">
                  <c:v>5.18091999999999</c:v>
                </c:pt>
                <c:pt idx="36">
                  <c:v>-3.90827</c:v>
                </c:pt>
                <c:pt idx="37">
                  <c:v>1.36464</c:v>
                </c:pt>
                <c:pt idx="38">
                  <c:v>0.519499999999996</c:v>
                </c:pt>
                <c:pt idx="39">
                  <c:v>-1.20881000000001</c:v>
                </c:pt>
                <c:pt idx="40">
                  <c:v>1.43895000000001</c:v>
                </c:pt>
                <c:pt idx="41">
                  <c:v>-0.878929999999999</c:v>
                </c:pt>
                <c:pt idx="42">
                  <c:v>-0.823890000000007</c:v>
                </c:pt>
                <c:pt idx="43">
                  <c:v>2.70708</c:v>
                </c:pt>
                <c:pt idx="44">
                  <c:v>-3.61614999999999</c:v>
                </c:pt>
                <c:pt idx="45">
                  <c:v>3.18523</c:v>
                </c:pt>
                <c:pt idx="46">
                  <c:v>-2.54218000000001</c:v>
                </c:pt>
                <c:pt idx="47">
                  <c:v>-0.00604000000000138</c:v>
                </c:pt>
                <c:pt idx="48">
                  <c:v>2.24912</c:v>
                </c:pt>
                <c:pt idx="49">
                  <c:v>-5.16736</c:v>
                </c:pt>
                <c:pt idx="50">
                  <c:v>7.21997999999999</c:v>
                </c:pt>
                <c:pt idx="51">
                  <c:v>-8.89290000000001</c:v>
                </c:pt>
                <c:pt idx="52">
                  <c:v>8.28198</c:v>
                </c:pt>
                <c:pt idx="53">
                  <c:v>-7.25546</c:v>
                </c:pt>
                <c:pt idx="54">
                  <c:v>6.14482999999999</c:v>
                </c:pt>
                <c:pt idx="55">
                  <c:v>-3.87625999999999</c:v>
                </c:pt>
                <c:pt idx="56">
                  <c:v>2.55542</c:v>
                </c:pt>
                <c:pt idx="57">
                  <c:v>-1.41125000000001</c:v>
                </c:pt>
                <c:pt idx="58">
                  <c:v>1.05853999999999</c:v>
                </c:pt>
                <c:pt idx="59">
                  <c:v>-1.28937999999999</c:v>
                </c:pt>
                <c:pt idx="60">
                  <c:v>2.13152</c:v>
                </c:pt>
                <c:pt idx="61">
                  <c:v>-2.08093000000001</c:v>
                </c:pt>
                <c:pt idx="62">
                  <c:v>3.27840999999998</c:v>
                </c:pt>
                <c:pt idx="63">
                  <c:v>-2.38571</c:v>
                </c:pt>
                <c:pt idx="64">
                  <c:v>2.46506999999999</c:v>
                </c:pt>
                <c:pt idx="65">
                  <c:v>-0.989380000000013</c:v>
                </c:pt>
                <c:pt idx="66">
                  <c:v>-0.0809599999999895</c:v>
                </c:pt>
                <c:pt idx="67">
                  <c:v>0.479100000000003</c:v>
                </c:pt>
                <c:pt idx="68">
                  <c:v>-1.25784</c:v>
                </c:pt>
                <c:pt idx="69">
                  <c:v>0.837229999999986</c:v>
                </c:pt>
                <c:pt idx="70">
                  <c:v>0.0680800000000066</c:v>
                </c:pt>
                <c:pt idx="71">
                  <c:v>-0.525730000000001</c:v>
                </c:pt>
                <c:pt idx="72">
                  <c:v>0.152779999999992</c:v>
                </c:pt>
                <c:pt idx="73">
                  <c:v>0.0761599999999802</c:v>
                </c:pt>
                <c:pt idx="74">
                  <c:v>-0.352389999999996</c:v>
                </c:pt>
                <c:pt idx="75">
                  <c:v>1.50623</c:v>
                </c:pt>
                <c:pt idx="76">
                  <c:v>-2.38358000000001</c:v>
                </c:pt>
                <c:pt idx="77">
                  <c:v>3.48129999999998</c:v>
                </c:pt>
                <c:pt idx="78">
                  <c:v>-4.10622</c:v>
                </c:pt>
                <c:pt idx="79">
                  <c:v>3.68702</c:v>
                </c:pt>
                <c:pt idx="80">
                  <c:v>-2.84824000000001</c:v>
                </c:pt>
                <c:pt idx="81">
                  <c:v>1.89042000000001</c:v>
                </c:pt>
                <c:pt idx="82">
                  <c:v>-0.983</c:v>
                </c:pt>
                <c:pt idx="83">
                  <c:v>0.165979999999992</c:v>
                </c:pt>
                <c:pt idx="84">
                  <c:v>1.26635999999999</c:v>
                </c:pt>
                <c:pt idx="85">
                  <c:v>-0.708869999999995</c:v>
                </c:pt>
                <c:pt idx="86">
                  <c:v>0.80136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4476"/>
        <c:axId val="52786806"/>
      </c:lineChart>
      <c:catAx>
        <c:axId val="8127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6806"/>
        <c:crossesAt val="0"/>
        <c:auto val="1"/>
        <c:lblAlgn val="ctr"/>
        <c:lblOffset val="100"/>
        <c:noMultiLvlLbl val="0"/>
      </c:catAx>
      <c:valAx>
        <c:axId val="5278680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ción y Datos Origin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68345722845"/>
          <c:y val="0.186605609616485"/>
          <c:w val="0.919893487185177"/>
          <c:h val="0.698530814730013"/>
        </c:manualLayout>
      </c:layout>
      <c:lineChart>
        <c:grouping val="standar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K$2:$K$101</c:f>
              <c:numCache>
                <c:formatCode>General</c:formatCode>
                <c:ptCount val="100"/>
                <c:pt idx="0">
                  <c:v>10.35829</c:v>
                </c:pt>
                <c:pt idx="1">
                  <c:v>20.88027</c:v>
                </c:pt>
                <c:pt idx="2">
                  <c:v>52.75424</c:v>
                </c:pt>
                <c:pt idx="3">
                  <c:v>74.66809</c:v>
                </c:pt>
                <c:pt idx="4">
                  <c:v>46.94275</c:v>
                </c:pt>
                <c:pt idx="5">
                  <c:v>47.3168</c:v>
                </c:pt>
                <c:pt idx="6">
                  <c:v>92.64255</c:v>
                </c:pt>
                <c:pt idx="7">
                  <c:v>51.11101</c:v>
                </c:pt>
                <c:pt idx="8">
                  <c:v>58.4553</c:v>
                </c:pt>
                <c:pt idx="9">
                  <c:v>91.67508</c:v>
                </c:pt>
                <c:pt idx="10">
                  <c:v>62.42161</c:v>
                </c:pt>
                <c:pt idx="11">
                  <c:v>49.39266</c:v>
                </c:pt>
                <c:pt idx="12">
                  <c:v>66.69354</c:v>
                </c:pt>
                <c:pt idx="13">
                  <c:v>50.53124</c:v>
                </c:pt>
                <c:pt idx="14">
                  <c:v>51.74108</c:v>
                </c:pt>
                <c:pt idx="15">
                  <c:v>70.61203</c:v>
                </c:pt>
                <c:pt idx="16">
                  <c:v>69.40106</c:v>
                </c:pt>
                <c:pt idx="17">
                  <c:v>45.08867</c:v>
                </c:pt>
                <c:pt idx="18">
                  <c:v>39.18243</c:v>
                </c:pt>
                <c:pt idx="19">
                  <c:v>47.43303</c:v>
                </c:pt>
                <c:pt idx="20">
                  <c:v>30.43097</c:v>
                </c:pt>
                <c:pt idx="21">
                  <c:v>52.93752</c:v>
                </c:pt>
                <c:pt idx="22">
                  <c:v>36.5877</c:v>
                </c:pt>
                <c:pt idx="23">
                  <c:v>42.08029</c:v>
                </c:pt>
                <c:pt idx="24">
                  <c:v>51.75863</c:v>
                </c:pt>
                <c:pt idx="25">
                  <c:v>100.35053</c:v>
                </c:pt>
                <c:pt idx="26">
                  <c:v>78.08773</c:v>
                </c:pt>
                <c:pt idx="27">
                  <c:v>32.35222</c:v>
                </c:pt>
                <c:pt idx="28">
                  <c:v>76.10012</c:v>
                </c:pt>
                <c:pt idx="29">
                  <c:v>36.51615</c:v>
                </c:pt>
                <c:pt idx="30">
                  <c:v>115.11071</c:v>
                </c:pt>
                <c:pt idx="31">
                  <c:v>57.50459</c:v>
                </c:pt>
                <c:pt idx="32">
                  <c:v>74.22757</c:v>
                </c:pt>
                <c:pt idx="33">
                  <c:v>79.18172</c:v>
                </c:pt>
                <c:pt idx="34">
                  <c:v>94.56342</c:v>
                </c:pt>
                <c:pt idx="35">
                  <c:v>68.53735</c:v>
                </c:pt>
                <c:pt idx="36">
                  <c:v>55.21879</c:v>
                </c:pt>
                <c:pt idx="37">
                  <c:v>40.68027</c:v>
                </c:pt>
                <c:pt idx="38">
                  <c:v>108.18147</c:v>
                </c:pt>
                <c:pt idx="39">
                  <c:v>69.68733</c:v>
                </c:pt>
                <c:pt idx="40">
                  <c:v>99.45385</c:v>
                </c:pt>
                <c:pt idx="41">
                  <c:v>112.34885</c:v>
                </c:pt>
                <c:pt idx="42">
                  <c:v>121.24266</c:v>
                </c:pt>
                <c:pt idx="43">
                  <c:v>82.23928</c:v>
                </c:pt>
                <c:pt idx="44">
                  <c:v>72.77776</c:v>
                </c:pt>
                <c:pt idx="45">
                  <c:v>144.26009</c:v>
                </c:pt>
                <c:pt idx="46">
                  <c:v>129.83651</c:v>
                </c:pt>
                <c:pt idx="47">
                  <c:v>114.05718</c:v>
                </c:pt>
                <c:pt idx="48">
                  <c:v>99.65213</c:v>
                </c:pt>
                <c:pt idx="49">
                  <c:v>82.6126</c:v>
                </c:pt>
                <c:pt idx="50">
                  <c:v>104.55938</c:v>
                </c:pt>
                <c:pt idx="51">
                  <c:v>52.27465</c:v>
                </c:pt>
                <c:pt idx="52">
                  <c:v>74.60396</c:v>
                </c:pt>
                <c:pt idx="53">
                  <c:v>55.39124</c:v>
                </c:pt>
                <c:pt idx="54">
                  <c:v>141.8103</c:v>
                </c:pt>
                <c:pt idx="55">
                  <c:v>139.18726</c:v>
                </c:pt>
                <c:pt idx="56">
                  <c:v>135.11154</c:v>
                </c:pt>
                <c:pt idx="57">
                  <c:v>72.9424</c:v>
                </c:pt>
                <c:pt idx="58">
                  <c:v>128.7729</c:v>
                </c:pt>
                <c:pt idx="59">
                  <c:v>103.86139</c:v>
                </c:pt>
                <c:pt idx="60">
                  <c:v>145.85497</c:v>
                </c:pt>
                <c:pt idx="61">
                  <c:v>123.44931</c:v>
                </c:pt>
                <c:pt idx="62">
                  <c:v>165.90542</c:v>
                </c:pt>
                <c:pt idx="63">
                  <c:v>114.25301</c:v>
                </c:pt>
                <c:pt idx="64">
                  <c:v>62.09459</c:v>
                </c:pt>
                <c:pt idx="65">
                  <c:v>69.86267</c:v>
                </c:pt>
                <c:pt idx="66">
                  <c:v>101.15881</c:v>
                </c:pt>
                <c:pt idx="67">
                  <c:v>137.56541</c:v>
                </c:pt>
                <c:pt idx="68">
                  <c:v>138.13721</c:v>
                </c:pt>
                <c:pt idx="69">
                  <c:v>132.72034</c:v>
                </c:pt>
                <c:pt idx="70">
                  <c:v>118.71452</c:v>
                </c:pt>
                <c:pt idx="71">
                  <c:v>154.81247</c:v>
                </c:pt>
                <c:pt idx="72">
                  <c:v>124.42654</c:v>
                </c:pt>
                <c:pt idx="73">
                  <c:v>83.76399</c:v>
                </c:pt>
                <c:pt idx="74">
                  <c:v>84.5658</c:v>
                </c:pt>
                <c:pt idx="75">
                  <c:v>153.46786</c:v>
                </c:pt>
                <c:pt idx="76">
                  <c:v>111.38449</c:v>
                </c:pt>
                <c:pt idx="77">
                  <c:v>156.57059</c:v>
                </c:pt>
                <c:pt idx="78">
                  <c:v>109.93611</c:v>
                </c:pt>
                <c:pt idx="79">
                  <c:v>125.94618</c:v>
                </c:pt>
                <c:pt idx="80">
                  <c:v>163.76661</c:v>
                </c:pt>
                <c:pt idx="81">
                  <c:v>155.10099</c:v>
                </c:pt>
                <c:pt idx="82">
                  <c:v>127.16959</c:v>
                </c:pt>
                <c:pt idx="83">
                  <c:v>127.72535</c:v>
                </c:pt>
                <c:pt idx="84">
                  <c:v>161.97553</c:v>
                </c:pt>
                <c:pt idx="85">
                  <c:v>159.83726</c:v>
                </c:pt>
                <c:pt idx="86">
                  <c:v>90.8784</c:v>
                </c:pt>
                <c:pt idx="87">
                  <c:v>112.99757</c:v>
                </c:pt>
                <c:pt idx="88">
                  <c:v>124.29936</c:v>
                </c:pt>
                <c:pt idx="89">
                  <c:v>157.53022</c:v>
                </c:pt>
                <c:pt idx="90">
                  <c:v>175.93416</c:v>
                </c:pt>
                <c:pt idx="91">
                  <c:v>152.5132</c:v>
                </c:pt>
                <c:pt idx="92">
                  <c:v>149.18898</c:v>
                </c:pt>
                <c:pt idx="93">
                  <c:v>197.71041</c:v>
                </c:pt>
                <c:pt idx="94">
                  <c:v>153.65938</c:v>
                </c:pt>
                <c:pt idx="95">
                  <c:v>162.30909</c:v>
                </c:pt>
                <c:pt idx="96">
                  <c:v>195.00596</c:v>
                </c:pt>
                <c:pt idx="97">
                  <c:v>164.291</c:v>
                </c:pt>
                <c:pt idx="98">
                  <c:v>155.26821</c:v>
                </c:pt>
                <c:pt idx="99">
                  <c:v>166.0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B$2:$B$94</c:f>
              <c:numCache>
                <c:formatCode>General</c:formatCode>
                <c:ptCount val="93"/>
                <c:pt idx="0">
                  <c:v>8</c:v>
                </c:pt>
                <c:pt idx="1">
                  <c:v>27</c:v>
                </c:pt>
                <c:pt idx="2">
                  <c:v>61</c:v>
                </c:pt>
                <c:pt idx="3">
                  <c:v>60</c:v>
                </c:pt>
                <c:pt idx="4">
                  <c:v>36</c:v>
                </c:pt>
                <c:pt idx="5">
                  <c:v>61</c:v>
                </c:pt>
                <c:pt idx="6">
                  <c:v>96</c:v>
                </c:pt>
                <c:pt idx="7">
                  <c:v>42</c:v>
                </c:pt>
                <c:pt idx="8">
                  <c:v>62</c:v>
                </c:pt>
                <c:pt idx="9">
                  <c:v>95</c:v>
                </c:pt>
                <c:pt idx="10">
                  <c:v>59</c:v>
                </c:pt>
                <c:pt idx="11">
                  <c:v>55</c:v>
                </c:pt>
                <c:pt idx="12">
                  <c:v>74</c:v>
                </c:pt>
                <c:pt idx="13">
                  <c:v>47</c:v>
                </c:pt>
                <c:pt idx="14">
                  <c:v>42</c:v>
                </c:pt>
                <c:pt idx="15">
                  <c:v>66</c:v>
                </c:pt>
                <c:pt idx="16">
                  <c:v>73</c:v>
                </c:pt>
                <c:pt idx="17">
                  <c:v>42</c:v>
                </c:pt>
                <c:pt idx="18">
                  <c:v>33</c:v>
                </c:pt>
                <c:pt idx="19">
                  <c:v>52</c:v>
                </c:pt>
                <c:pt idx="20">
                  <c:v>29</c:v>
                </c:pt>
                <c:pt idx="21">
                  <c:v>43</c:v>
                </c:pt>
                <c:pt idx="22">
                  <c:v>34</c:v>
                </c:pt>
                <c:pt idx="23">
                  <c:v>40</c:v>
                </c:pt>
                <c:pt idx="24">
                  <c:v>49</c:v>
                </c:pt>
                <c:pt idx="25">
                  <c:v>102</c:v>
                </c:pt>
                <c:pt idx="26">
                  <c:v>75</c:v>
                </c:pt>
                <c:pt idx="27">
                  <c:v>29</c:v>
                </c:pt>
                <c:pt idx="28">
                  <c:v>79</c:v>
                </c:pt>
                <c:pt idx="29">
                  <c:v>37</c:v>
                </c:pt>
                <c:pt idx="30">
                  <c:v>117</c:v>
                </c:pt>
                <c:pt idx="31">
                  <c:v>58</c:v>
                </c:pt>
                <c:pt idx="32">
                  <c:v>69</c:v>
                </c:pt>
                <c:pt idx="33">
                  <c:v>83</c:v>
                </c:pt>
                <c:pt idx="34">
                  <c:v>95</c:v>
                </c:pt>
                <c:pt idx="35">
                  <c:v>64</c:v>
                </c:pt>
                <c:pt idx="36">
                  <c:v>60</c:v>
                </c:pt>
                <c:pt idx="37">
                  <c:v>32</c:v>
                </c:pt>
                <c:pt idx="38">
                  <c:v>102</c:v>
                </c:pt>
                <c:pt idx="39">
                  <c:v>79</c:v>
                </c:pt>
                <c:pt idx="40">
                  <c:v>89</c:v>
                </c:pt>
                <c:pt idx="41">
                  <c:v>102</c:v>
                </c:pt>
                <c:pt idx="42">
                  <c:v>125</c:v>
                </c:pt>
                <c:pt idx="43">
                  <c:v>80</c:v>
                </c:pt>
                <c:pt idx="44">
                  <c:v>74</c:v>
                </c:pt>
                <c:pt idx="45">
                  <c:v>145</c:v>
                </c:pt>
                <c:pt idx="46">
                  <c:v>123</c:v>
                </c:pt>
                <c:pt idx="47">
                  <c:v>107</c:v>
                </c:pt>
                <c:pt idx="48">
                  <c:v>101</c:v>
                </c:pt>
                <c:pt idx="49">
                  <c:v>89</c:v>
                </c:pt>
                <c:pt idx="50">
                  <c:v>102</c:v>
                </c:pt>
                <c:pt idx="51">
                  <c:v>65</c:v>
                </c:pt>
                <c:pt idx="52">
                  <c:v>1</c:v>
                </c:pt>
                <c:pt idx="53">
                  <c:v>62</c:v>
                </c:pt>
                <c:pt idx="54">
                  <c:v>143</c:v>
                </c:pt>
                <c:pt idx="55">
                  <c:v>138</c:v>
                </c:pt>
                <c:pt idx="56">
                  <c:v>132</c:v>
                </c:pt>
                <c:pt idx="57">
                  <c:v>76</c:v>
                </c:pt>
                <c:pt idx="58">
                  <c:v>121</c:v>
                </c:pt>
                <c:pt idx="59">
                  <c:v>100</c:v>
                </c:pt>
                <c:pt idx="60">
                  <c:v>151</c:v>
                </c:pt>
                <c:pt idx="61">
                  <c:v>121</c:v>
                </c:pt>
                <c:pt idx="62">
                  <c:v>169</c:v>
                </c:pt>
                <c:pt idx="63">
                  <c:v>115</c:v>
                </c:pt>
                <c:pt idx="64">
                  <c:v>49</c:v>
                </c:pt>
                <c:pt idx="65">
                  <c:v>61</c:v>
                </c:pt>
                <c:pt idx="66">
                  <c:v>103</c:v>
                </c:pt>
                <c:pt idx="67">
                  <c:v>143</c:v>
                </c:pt>
                <c:pt idx="68">
                  <c:v>142</c:v>
                </c:pt>
                <c:pt idx="69">
                  <c:v>133</c:v>
                </c:pt>
                <c:pt idx="70">
                  <c:v>117</c:v>
                </c:pt>
                <c:pt idx="71">
                  <c:v>157</c:v>
                </c:pt>
                <c:pt idx="72">
                  <c:v>130</c:v>
                </c:pt>
                <c:pt idx="73">
                  <c:v>88</c:v>
                </c:pt>
                <c:pt idx="74">
                  <c:v>86</c:v>
                </c:pt>
                <c:pt idx="75">
                  <c:v>148</c:v>
                </c:pt>
                <c:pt idx="76">
                  <c:v>109</c:v>
                </c:pt>
                <c:pt idx="77">
                  <c:v>163</c:v>
                </c:pt>
                <c:pt idx="78">
                  <c:v>115</c:v>
                </c:pt>
                <c:pt idx="79">
                  <c:v>129</c:v>
                </c:pt>
                <c:pt idx="80">
                  <c:v>161</c:v>
                </c:pt>
                <c:pt idx="81">
                  <c:v>153</c:v>
                </c:pt>
                <c:pt idx="82">
                  <c:v>129</c:v>
                </c:pt>
                <c:pt idx="83">
                  <c:v>119</c:v>
                </c:pt>
                <c:pt idx="84">
                  <c:v>158</c:v>
                </c:pt>
                <c:pt idx="85">
                  <c:v>166</c:v>
                </c:pt>
                <c:pt idx="86">
                  <c:v>91</c:v>
                </c:pt>
                <c:pt idx="87">
                  <c:v>95</c:v>
                </c:pt>
                <c:pt idx="88">
                  <c:v>78</c:v>
                </c:pt>
                <c:pt idx="89">
                  <c:v>47</c:v>
                </c:pt>
                <c:pt idx="90">
                  <c:v>130</c:v>
                </c:pt>
                <c:pt idx="91">
                  <c:v>86</c:v>
                </c:pt>
                <c:pt idx="9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5166"/>
        <c:axId val="1605893"/>
      </c:lineChart>
      <c:catAx>
        <c:axId val="5490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893"/>
        <c:crossesAt val="0"/>
        <c:auto val="1"/>
        <c:lblAlgn val="ctr"/>
        <c:lblOffset val="100"/>
        <c:noMultiLvlLbl val="0"/>
      </c:catAx>
      <c:valAx>
        <c:axId val="1605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5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89592810385"/>
          <c:y val="0.827895439801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51388427923"/>
          <c:y val="0.313081450541105"/>
          <c:w val="0.87974333443965"/>
          <c:h val="0.61249288019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I$2:$I$88</c:f>
              <c:numCache>
                <c:formatCode>General</c:formatCode>
                <c:ptCount val="87"/>
                <c:pt idx="0">
                  <c:v>-2.35829</c:v>
                </c:pt>
                <c:pt idx="1">
                  <c:v>6.11973</c:v>
                </c:pt>
                <c:pt idx="2">
                  <c:v>8.24576</c:v>
                </c:pt>
                <c:pt idx="3">
                  <c:v>-14.66809</c:v>
                </c:pt>
                <c:pt idx="4">
                  <c:v>-10.94275</c:v>
                </c:pt>
                <c:pt idx="5">
                  <c:v>13.6832</c:v>
                </c:pt>
                <c:pt idx="6">
                  <c:v>3.35745</c:v>
                </c:pt>
                <c:pt idx="7">
                  <c:v>-9.11101</c:v>
                </c:pt>
                <c:pt idx="8">
                  <c:v>3.5447</c:v>
                </c:pt>
                <c:pt idx="9">
                  <c:v>3.32492</c:v>
                </c:pt>
                <c:pt idx="10">
                  <c:v>-3.42161</c:v>
                </c:pt>
                <c:pt idx="11">
                  <c:v>5.60734</c:v>
                </c:pt>
                <c:pt idx="12">
                  <c:v>7.30646</c:v>
                </c:pt>
                <c:pt idx="13">
                  <c:v>-3.53124</c:v>
                </c:pt>
                <c:pt idx="14">
                  <c:v>-9.74108</c:v>
                </c:pt>
                <c:pt idx="15">
                  <c:v>-4.61203</c:v>
                </c:pt>
                <c:pt idx="16">
                  <c:v>3.59894</c:v>
                </c:pt>
                <c:pt idx="17">
                  <c:v>-3.08867</c:v>
                </c:pt>
                <c:pt idx="18">
                  <c:v>-6.18243</c:v>
                </c:pt>
                <c:pt idx="19">
                  <c:v>4.56697</c:v>
                </c:pt>
                <c:pt idx="20">
                  <c:v>-1.43097</c:v>
                </c:pt>
                <c:pt idx="21">
                  <c:v>-9.93752</c:v>
                </c:pt>
                <c:pt idx="22">
                  <c:v>-2.5877</c:v>
                </c:pt>
                <c:pt idx="23">
                  <c:v>-2.08029</c:v>
                </c:pt>
                <c:pt idx="24">
                  <c:v>-2.75863</c:v>
                </c:pt>
                <c:pt idx="25">
                  <c:v>1.64947</c:v>
                </c:pt>
                <c:pt idx="26">
                  <c:v>-3.08773</c:v>
                </c:pt>
                <c:pt idx="27">
                  <c:v>-3.35222</c:v>
                </c:pt>
                <c:pt idx="28">
                  <c:v>2.89988</c:v>
                </c:pt>
                <c:pt idx="29">
                  <c:v>0.48385</c:v>
                </c:pt>
                <c:pt idx="30">
                  <c:v>1.88929</c:v>
                </c:pt>
                <c:pt idx="31">
                  <c:v>0.49541</c:v>
                </c:pt>
                <c:pt idx="32">
                  <c:v>-5.22757</c:v>
                </c:pt>
                <c:pt idx="33">
                  <c:v>3.81828</c:v>
                </c:pt>
                <c:pt idx="34">
                  <c:v>0.43658</c:v>
                </c:pt>
                <c:pt idx="35">
                  <c:v>-4.53735</c:v>
                </c:pt>
                <c:pt idx="36">
                  <c:v>4.78121</c:v>
                </c:pt>
                <c:pt idx="37">
                  <c:v>-8.68027</c:v>
                </c:pt>
                <c:pt idx="38">
                  <c:v>-6.18147</c:v>
                </c:pt>
                <c:pt idx="39">
                  <c:v>9.31267</c:v>
                </c:pt>
                <c:pt idx="40">
                  <c:v>-10.45385</c:v>
                </c:pt>
                <c:pt idx="41">
                  <c:v>-10.34885</c:v>
                </c:pt>
                <c:pt idx="42">
                  <c:v>3.75734</c:v>
                </c:pt>
                <c:pt idx="43">
                  <c:v>-2.23928</c:v>
                </c:pt>
                <c:pt idx="44">
                  <c:v>1.22224</c:v>
                </c:pt>
                <c:pt idx="45">
                  <c:v>0.73991</c:v>
                </c:pt>
                <c:pt idx="46">
                  <c:v>-6.83651</c:v>
                </c:pt>
                <c:pt idx="47">
                  <c:v>-7.05718</c:v>
                </c:pt>
                <c:pt idx="48">
                  <c:v>1.34787</c:v>
                </c:pt>
                <c:pt idx="49">
                  <c:v>6.3874</c:v>
                </c:pt>
                <c:pt idx="50">
                  <c:v>-2.55938</c:v>
                </c:pt>
                <c:pt idx="51">
                  <c:v>12.72535</c:v>
                </c:pt>
                <c:pt idx="52">
                  <c:v>26.29691</c:v>
                </c:pt>
                <c:pt idx="53">
                  <c:v>6.60876</c:v>
                </c:pt>
                <c:pt idx="54">
                  <c:v>1.1897</c:v>
                </c:pt>
                <c:pt idx="55">
                  <c:v>-1.18726</c:v>
                </c:pt>
                <c:pt idx="56">
                  <c:v>-3.11154</c:v>
                </c:pt>
                <c:pt idx="57">
                  <c:v>3.0576</c:v>
                </c:pt>
                <c:pt idx="58">
                  <c:v>-7.7729</c:v>
                </c:pt>
                <c:pt idx="59">
                  <c:v>-3.86139</c:v>
                </c:pt>
                <c:pt idx="60">
                  <c:v>5.14503</c:v>
                </c:pt>
                <c:pt idx="61">
                  <c:v>-2.44931</c:v>
                </c:pt>
                <c:pt idx="62">
                  <c:v>3.09458</c:v>
                </c:pt>
                <c:pt idx="63">
                  <c:v>0.74699</c:v>
                </c:pt>
                <c:pt idx="64">
                  <c:v>-13.09459</c:v>
                </c:pt>
                <c:pt idx="65">
                  <c:v>-8.86267</c:v>
                </c:pt>
                <c:pt idx="66">
                  <c:v>1.84119</c:v>
                </c:pt>
                <c:pt idx="67">
                  <c:v>5.43459</c:v>
                </c:pt>
                <c:pt idx="68">
                  <c:v>3.86279</c:v>
                </c:pt>
                <c:pt idx="69">
                  <c:v>0.27966</c:v>
                </c:pt>
                <c:pt idx="70">
                  <c:v>-1.71452</c:v>
                </c:pt>
                <c:pt idx="71">
                  <c:v>2.18753</c:v>
                </c:pt>
                <c:pt idx="72">
                  <c:v>5.57346</c:v>
                </c:pt>
                <c:pt idx="73">
                  <c:v>4.23601</c:v>
                </c:pt>
                <c:pt idx="74">
                  <c:v>1.4342</c:v>
                </c:pt>
                <c:pt idx="75">
                  <c:v>-5.46786</c:v>
                </c:pt>
                <c:pt idx="76">
                  <c:v>-2.38449</c:v>
                </c:pt>
                <c:pt idx="77">
                  <c:v>6.42941</c:v>
                </c:pt>
                <c:pt idx="78">
                  <c:v>5.06389</c:v>
                </c:pt>
                <c:pt idx="79">
                  <c:v>3.05382</c:v>
                </c:pt>
                <c:pt idx="80">
                  <c:v>-2.76661</c:v>
                </c:pt>
                <c:pt idx="81">
                  <c:v>-2.10099</c:v>
                </c:pt>
                <c:pt idx="82">
                  <c:v>1.83041</c:v>
                </c:pt>
                <c:pt idx="83">
                  <c:v>-8.72535</c:v>
                </c:pt>
                <c:pt idx="84">
                  <c:v>-3.97553</c:v>
                </c:pt>
                <c:pt idx="85">
                  <c:v>6.16274</c:v>
                </c:pt>
                <c:pt idx="86">
                  <c:v>0.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2416"/>
        <c:axId val="68638120"/>
      </c:lineChart>
      <c:catAx>
        <c:axId val="8743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120"/>
        <c:crossesAt val="0"/>
        <c:auto val="1"/>
        <c:lblAlgn val="ctr"/>
        <c:lblOffset val="100"/>
        <c:noMultiLvlLbl val="0"/>
      </c:catAx>
      <c:valAx>
        <c:axId val="68638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2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37017427752"/>
          <c:y val="0.31211033440393"/>
          <c:w val="0.880101478049857"/>
          <c:h val="0.613829586245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L$2:$L$94</c:f>
              <c:numCache>
                <c:formatCode>General</c:formatCode>
                <c:ptCount val="93"/>
                <c:pt idx="0">
                  <c:v>-0.227671748908362</c:v>
                </c:pt>
                <c:pt idx="1">
                  <c:v>0.293086727326802</c:v>
                </c:pt>
                <c:pt idx="2">
                  <c:v>0.156305161442947</c:v>
                </c:pt>
                <c:pt idx="3">
                  <c:v>-0.196443889216933</c:v>
                </c:pt>
                <c:pt idx="4">
                  <c:v>-0.233108413972339</c:v>
                </c:pt>
                <c:pt idx="5">
                  <c:v>0.289182700436209</c:v>
                </c:pt>
                <c:pt idx="6">
                  <c:v>0.0362409065812631</c:v>
                </c:pt>
                <c:pt idx="7">
                  <c:v>-0.178259243947635</c:v>
                </c:pt>
                <c:pt idx="8">
                  <c:v>0.0606394971884501</c:v>
                </c:pt>
                <c:pt idx="9">
                  <c:v>0.036268525754218</c:v>
                </c:pt>
                <c:pt idx="10">
                  <c:v>-0.0548145105517144</c:v>
                </c:pt>
                <c:pt idx="11">
                  <c:v>0.113525774882341</c:v>
                </c:pt>
                <c:pt idx="12">
                  <c:v>0.109552739290792</c:v>
                </c:pt>
                <c:pt idx="13">
                  <c:v>-0.0698823143861105</c:v>
                </c:pt>
                <c:pt idx="14">
                  <c:v>-0.188265880804962</c:v>
                </c:pt>
                <c:pt idx="15">
                  <c:v>-0.0653150744993453</c:v>
                </c:pt>
                <c:pt idx="16">
                  <c:v>0.051857133017853</c:v>
                </c:pt>
                <c:pt idx="17">
                  <c:v>-0.0685021314667299</c:v>
                </c:pt>
                <c:pt idx="18">
                  <c:v>-0.157785772857885</c:v>
                </c:pt>
                <c:pt idx="19">
                  <c:v>0.0962824850109723</c:v>
                </c:pt>
                <c:pt idx="20">
                  <c:v>-0.0470234764123525</c:v>
                </c:pt>
                <c:pt idx="21">
                  <c:v>-0.187721676421563</c:v>
                </c:pt>
                <c:pt idx="22">
                  <c:v>-0.070725954350779</c:v>
                </c:pt>
                <c:pt idx="23">
                  <c:v>-0.0494362087333523</c:v>
                </c:pt>
                <c:pt idx="24">
                  <c:v>-0.0532979717585261</c:v>
                </c:pt>
                <c:pt idx="25">
                  <c:v>0.0164370830926355</c:v>
                </c:pt>
                <c:pt idx="26">
                  <c:v>-0.0395418076565933</c:v>
                </c:pt>
                <c:pt idx="27">
                  <c:v>-0.103616382430634</c:v>
                </c:pt>
                <c:pt idx="28">
                  <c:v>0.038106115995612</c:v>
                </c:pt>
                <c:pt idx="29">
                  <c:v>0.0132503015788902</c:v>
                </c:pt>
                <c:pt idx="30">
                  <c:v>0.0164128081565997</c:v>
                </c:pt>
                <c:pt idx="31">
                  <c:v>0.00861513837417164</c:v>
                </c:pt>
                <c:pt idx="32">
                  <c:v>-0.070426258060179</c:v>
                </c:pt>
                <c:pt idx="33">
                  <c:v>0.0482217360269515</c:v>
                </c:pt>
                <c:pt idx="34">
                  <c:v>0.00461679579693704</c:v>
                </c:pt>
                <c:pt idx="35">
                  <c:v>-0.0662025888074165</c:v>
                </c:pt>
                <c:pt idx="36">
                  <c:v>0.0865866492184998</c:v>
                </c:pt>
                <c:pt idx="37">
                  <c:v>-0.213377885643335</c:v>
                </c:pt>
                <c:pt idx="38">
                  <c:v>-0.0571398225592608</c:v>
                </c:pt>
                <c:pt idx="39">
                  <c:v>0.133635052455016</c:v>
                </c:pt>
                <c:pt idx="40">
                  <c:v>-0.105112572313691</c:v>
                </c:pt>
                <c:pt idx="41">
                  <c:v>-0.0921135374327374</c:v>
                </c:pt>
                <c:pt idx="42">
                  <c:v>0.0309902471621788</c:v>
                </c:pt>
                <c:pt idx="43">
                  <c:v>-0.027228837606555</c:v>
                </c:pt>
                <c:pt idx="44">
                  <c:v>0.0167941415069659</c:v>
                </c:pt>
                <c:pt idx="45">
                  <c:v>0.00512899998883966</c:v>
                </c:pt>
                <c:pt idx="46">
                  <c:v>-0.0526547578951404</c:v>
                </c:pt>
                <c:pt idx="47">
                  <c:v>-0.0618740529969265</c:v>
                </c:pt>
                <c:pt idx="48">
                  <c:v>0.0135257520335993</c:v>
                </c:pt>
                <c:pt idx="49">
                  <c:v>0.077317503625355</c:v>
                </c:pt>
                <c:pt idx="50">
                  <c:v>-0.024477765648572</c:v>
                </c:pt>
                <c:pt idx="51">
                  <c:v>0.243432524177589</c:v>
                </c:pt>
                <c:pt idx="52">
                  <c:v>-0.986595885794802</c:v>
                </c:pt>
                <c:pt idx="53">
                  <c:v>0.11931056246439</c:v>
                </c:pt>
                <c:pt idx="54">
                  <c:v>0.00838937651214345</c:v>
                </c:pt>
                <c:pt idx="55">
                  <c:v>-0.00852994735294027</c:v>
                </c:pt>
                <c:pt idx="56">
                  <c:v>-0.0230294170283307</c:v>
                </c:pt>
                <c:pt idx="57">
                  <c:v>0.0419180065366647</c:v>
                </c:pt>
                <c:pt idx="58">
                  <c:v>-0.0603613027275148</c:v>
                </c:pt>
                <c:pt idx="59">
                  <c:v>-0.0371783008103396</c:v>
                </c:pt>
                <c:pt idx="60">
                  <c:v>0.035274972117851</c:v>
                </c:pt>
                <c:pt idx="61">
                  <c:v>-0.0198406131229085</c:v>
                </c:pt>
                <c:pt idx="62">
                  <c:v>0.0186526757233128</c:v>
                </c:pt>
                <c:pt idx="63">
                  <c:v>0.00653803343999424</c:v>
                </c:pt>
                <c:pt idx="64">
                  <c:v>-0.210881334428651</c:v>
                </c:pt>
                <c:pt idx="65">
                  <c:v>-0.12685844958402</c:v>
                </c:pt>
                <c:pt idx="66">
                  <c:v>0.0182009851638231</c:v>
                </c:pt>
                <c:pt idx="67">
                  <c:v>0.0395054977846538</c:v>
                </c:pt>
                <c:pt idx="68">
                  <c:v>0.0279634285360188</c:v>
                </c:pt>
                <c:pt idx="69">
                  <c:v>0.00210713745911144</c:v>
                </c:pt>
                <c:pt idx="70">
                  <c:v>-0.0144423782364618</c:v>
                </c:pt>
                <c:pt idx="71">
                  <c:v>0.0141301924838482</c:v>
                </c:pt>
                <c:pt idx="72">
                  <c:v>0.0447931767611638</c:v>
                </c:pt>
                <c:pt idx="73">
                  <c:v>0.0505707762965925</c:v>
                </c:pt>
                <c:pt idx="74">
                  <c:v>0.0169595746743954</c:v>
                </c:pt>
                <c:pt idx="75">
                  <c:v>-0.035628697761212</c:v>
                </c:pt>
                <c:pt idx="76">
                  <c:v>-0.0214077381868876</c:v>
                </c:pt>
                <c:pt idx="77">
                  <c:v>0.0410639699320289</c:v>
                </c:pt>
                <c:pt idx="78">
                  <c:v>0.0460621173516144</c:v>
                </c:pt>
                <c:pt idx="79">
                  <c:v>0.0242470236096085</c:v>
                </c:pt>
                <c:pt idx="80">
                  <c:v>-0.0168936146385397</c:v>
                </c:pt>
                <c:pt idx="81">
                  <c:v>-0.0135459483527476</c:v>
                </c:pt>
                <c:pt idx="82">
                  <c:v>0.0143934568004819</c:v>
                </c:pt>
                <c:pt idx="83">
                  <c:v>-0.0683133771017264</c:v>
                </c:pt>
                <c:pt idx="84">
                  <c:v>-0.0245440160004415</c:v>
                </c:pt>
                <c:pt idx="85">
                  <c:v>0.0385563416189691</c:v>
                </c:pt>
                <c:pt idx="86">
                  <c:v>0.0013380517262628</c:v>
                </c:pt>
                <c:pt idx="87">
                  <c:v>-0.159273956068259</c:v>
                </c:pt>
                <c:pt idx="88">
                  <c:v>-0.372482690176361</c:v>
                </c:pt>
                <c:pt idx="89">
                  <c:v>-0.701644547947689</c:v>
                </c:pt>
                <c:pt idx="90">
                  <c:v>-0.261087215808459</c:v>
                </c:pt>
                <c:pt idx="91">
                  <c:v>-0.436114382230522</c:v>
                </c:pt>
                <c:pt idx="92">
                  <c:v>-0.39003537660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418"/>
        <c:axId val="27500331"/>
      </c:lineChart>
      <c:catAx>
        <c:axId val="295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0331"/>
        <c:crossesAt val="0"/>
        <c:auto val="1"/>
        <c:lblAlgn val="ctr"/>
        <c:lblOffset val="100"/>
        <c:noMultiLvlLbl val="0"/>
      </c:catAx>
      <c:valAx>
        <c:axId val="27500331"/>
        <c:scaling>
          <c:orientation val="minMax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ndencia Lineal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492354057373"/>
          <c:y val="0.23650732459522"/>
          <c:w val="0.913606429288983"/>
          <c:h val="0.715111796453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Total!$C$3:$C$88</c:f>
              <c:numCache>
                <c:formatCode>General</c:formatCode>
                <c:ptCount val="86"/>
                <c:pt idx="0">
                  <c:v>547</c:v>
                </c:pt>
                <c:pt idx="1">
                  <c:v>835</c:v>
                </c:pt>
                <c:pt idx="2">
                  <c:v>723</c:v>
                </c:pt>
                <c:pt idx="3">
                  <c:v>516</c:v>
                </c:pt>
                <c:pt idx="4">
                  <c:v>936</c:v>
                </c:pt>
                <c:pt idx="5">
                  <c:v>859</c:v>
                </c:pt>
                <c:pt idx="6">
                  <c:v>793</c:v>
                </c:pt>
                <c:pt idx="7">
                  <c:v>821</c:v>
                </c:pt>
                <c:pt idx="8">
                  <c:v>762</c:v>
                </c:pt>
                <c:pt idx="9">
                  <c:v>773</c:v>
                </c:pt>
                <c:pt idx="10">
                  <c:v>766</c:v>
                </c:pt>
                <c:pt idx="11">
                  <c:v>819</c:v>
                </c:pt>
                <c:pt idx="12">
                  <c:v>681</c:v>
                </c:pt>
                <c:pt idx="13">
                  <c:v>952</c:v>
                </c:pt>
                <c:pt idx="14">
                  <c:v>757</c:v>
                </c:pt>
                <c:pt idx="15">
                  <c:v>1072</c:v>
                </c:pt>
                <c:pt idx="16">
                  <c:v>915</c:v>
                </c:pt>
                <c:pt idx="17">
                  <c:v>522</c:v>
                </c:pt>
                <c:pt idx="18">
                  <c:v>980</c:v>
                </c:pt>
                <c:pt idx="19">
                  <c:v>806</c:v>
                </c:pt>
                <c:pt idx="20">
                  <c:v>805</c:v>
                </c:pt>
                <c:pt idx="21">
                  <c:v>492</c:v>
                </c:pt>
                <c:pt idx="22">
                  <c:v>796</c:v>
                </c:pt>
                <c:pt idx="23">
                  <c:v>814</c:v>
                </c:pt>
                <c:pt idx="24">
                  <c:v>983</c:v>
                </c:pt>
                <c:pt idx="25">
                  <c:v>399</c:v>
                </c:pt>
                <c:pt idx="27">
                  <c:v>838</c:v>
                </c:pt>
                <c:pt idx="28">
                  <c:v>427</c:v>
                </c:pt>
                <c:pt idx="29">
                  <c:v>991</c:v>
                </c:pt>
                <c:pt idx="30">
                  <c:v>725</c:v>
                </c:pt>
                <c:pt idx="31">
                  <c:v>828</c:v>
                </c:pt>
                <c:pt idx="32">
                  <c:v>767</c:v>
                </c:pt>
                <c:pt idx="33">
                  <c:v>942</c:v>
                </c:pt>
                <c:pt idx="34">
                  <c:v>665</c:v>
                </c:pt>
                <c:pt idx="35">
                  <c:v>318</c:v>
                </c:pt>
                <c:pt idx="36">
                  <c:v>393</c:v>
                </c:pt>
                <c:pt idx="37">
                  <c:v>1035</c:v>
                </c:pt>
                <c:pt idx="38">
                  <c:v>856</c:v>
                </c:pt>
                <c:pt idx="39">
                  <c:v>886</c:v>
                </c:pt>
                <c:pt idx="40">
                  <c:v>832</c:v>
                </c:pt>
                <c:pt idx="41">
                  <c:v>992</c:v>
                </c:pt>
                <c:pt idx="42">
                  <c:v>917</c:v>
                </c:pt>
                <c:pt idx="43">
                  <c:v>576</c:v>
                </c:pt>
                <c:pt idx="44">
                  <c:v>1041</c:v>
                </c:pt>
                <c:pt idx="45">
                  <c:v>987</c:v>
                </c:pt>
                <c:pt idx="46">
                  <c:v>791</c:v>
                </c:pt>
                <c:pt idx="47">
                  <c:v>830</c:v>
                </c:pt>
                <c:pt idx="48">
                  <c:v>623</c:v>
                </c:pt>
                <c:pt idx="49">
                  <c:v>484</c:v>
                </c:pt>
                <c:pt idx="50">
                  <c:v>279</c:v>
                </c:pt>
                <c:pt idx="52">
                  <c:v>555</c:v>
                </c:pt>
                <c:pt idx="53">
                  <c:v>631</c:v>
                </c:pt>
                <c:pt idx="54">
                  <c:v>716</c:v>
                </c:pt>
                <c:pt idx="55">
                  <c:v>999</c:v>
                </c:pt>
                <c:pt idx="56">
                  <c:v>299</c:v>
                </c:pt>
                <c:pt idx="57">
                  <c:v>614</c:v>
                </c:pt>
                <c:pt idx="58">
                  <c:v>575</c:v>
                </c:pt>
                <c:pt idx="59">
                  <c:v>764</c:v>
                </c:pt>
                <c:pt idx="60">
                  <c:v>623</c:v>
                </c:pt>
                <c:pt idx="61">
                  <c:v>990</c:v>
                </c:pt>
                <c:pt idx="62">
                  <c:v>733</c:v>
                </c:pt>
                <c:pt idx="63">
                  <c:v>239</c:v>
                </c:pt>
                <c:pt idx="64">
                  <c:v>232</c:v>
                </c:pt>
                <c:pt idx="65">
                  <c:v>647</c:v>
                </c:pt>
                <c:pt idx="66">
                  <c:v>833</c:v>
                </c:pt>
                <c:pt idx="67">
                  <c:v>894</c:v>
                </c:pt>
                <c:pt idx="68">
                  <c:v>748</c:v>
                </c:pt>
                <c:pt idx="69">
                  <c:v>707</c:v>
                </c:pt>
                <c:pt idx="70">
                  <c:v>772</c:v>
                </c:pt>
                <c:pt idx="71">
                  <c:v>846</c:v>
                </c:pt>
                <c:pt idx="72">
                  <c:v>608</c:v>
                </c:pt>
                <c:pt idx="73">
                  <c:v>377</c:v>
                </c:pt>
                <c:pt idx="74">
                  <c:v>701</c:v>
                </c:pt>
                <c:pt idx="75">
                  <c:v>755</c:v>
                </c:pt>
                <c:pt idx="76">
                  <c:v>725</c:v>
                </c:pt>
                <c:pt idx="77">
                  <c:v>435</c:v>
                </c:pt>
                <c:pt idx="78">
                  <c:v>722</c:v>
                </c:pt>
                <c:pt idx="79">
                  <c:v>702</c:v>
                </c:pt>
                <c:pt idx="80">
                  <c:v>738</c:v>
                </c:pt>
                <c:pt idx="81">
                  <c:v>520</c:v>
                </c:pt>
                <c:pt idx="82">
                  <c:v>583</c:v>
                </c:pt>
                <c:pt idx="83">
                  <c:v>577</c:v>
                </c:pt>
                <c:pt idx="84">
                  <c:v>704</c:v>
                </c:pt>
                <c:pt idx="85">
                  <c:v>501</c:v>
                </c:pt>
              </c:numCache>
            </c:numRef>
          </c:yVal>
          <c:smooth val="0"/>
        </c:ser>
        <c:axId val="82786067"/>
        <c:axId val="361665"/>
      </c:scatterChart>
      <c:valAx>
        <c:axId val="8278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65"/>
        <c:crossesAt val="0"/>
        <c:crossBetween val="midCat"/>
      </c:valAx>
      <c:valAx>
        <c:axId val="3616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onente Oscilatoria y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01983880967"/>
          <c:y val="0.14542423119674"/>
          <c:w val="0.904029758214507"/>
          <c:h val="0.808077065579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uera!$H$2:$H$88</c:f>
              <c:numCache>
                <c:formatCode>General</c:formatCode>
                <c:ptCount val="87"/>
                <c:pt idx="0">
                  <c:v>-1.90511</c:v>
                </c:pt>
                <c:pt idx="1">
                  <c:v>5.72628</c:v>
                </c:pt>
                <c:pt idx="2">
                  <c:v>7.70312</c:v>
                </c:pt>
                <c:pt idx="3">
                  <c:v>-13.57659</c:v>
                </c:pt>
                <c:pt idx="4">
                  <c:v>-12.26677</c:v>
                </c:pt>
                <c:pt idx="5">
                  <c:v>14.76041</c:v>
                </c:pt>
                <c:pt idx="6">
                  <c:v>1.6743</c:v>
                </c:pt>
                <c:pt idx="7">
                  <c:v>-8.27466999999999</c:v>
                </c:pt>
                <c:pt idx="8">
                  <c:v>3.07562</c:v>
                </c:pt>
                <c:pt idx="9">
                  <c:v>3.37875</c:v>
                </c:pt>
                <c:pt idx="10">
                  <c:v>-1.90629</c:v>
                </c:pt>
                <c:pt idx="11">
                  <c:v>3.1165</c:v>
                </c:pt>
                <c:pt idx="12">
                  <c:v>11.33043</c:v>
                </c:pt>
                <c:pt idx="13">
                  <c:v>-8.15411</c:v>
                </c:pt>
                <c:pt idx="14">
                  <c:v>-4.79939</c:v>
                </c:pt>
                <c:pt idx="15">
                  <c:v>-9.14708</c:v>
                </c:pt>
                <c:pt idx="16">
                  <c:v>6.92991</c:v>
                </c:pt>
                <c:pt idx="17">
                  <c:v>-5.36307</c:v>
                </c:pt>
                <c:pt idx="18">
                  <c:v>-5.94325</c:v>
                </c:pt>
                <c:pt idx="19">
                  <c:v>5.63424</c:v>
                </c:pt>
                <c:pt idx="20">
                  <c:v>-4.26051999999999</c:v>
                </c:pt>
                <c:pt idx="21">
                  <c:v>-6.70607</c:v>
                </c:pt>
                <c:pt idx="22">
                  <c:v>-4.54340999999999</c:v>
                </c:pt>
                <c:pt idx="23">
                  <c:v>-1.46084</c:v>
                </c:pt>
                <c:pt idx="24">
                  <c:v>-2.17088</c:v>
                </c:pt>
                <c:pt idx="25">
                  <c:v>-0.811470000000007</c:v>
                </c:pt>
                <c:pt idx="26">
                  <c:v>1.48884</c:v>
                </c:pt>
                <c:pt idx="27">
                  <c:v>-7.57170000000001</c:v>
                </c:pt>
                <c:pt idx="28">
                  <c:v>7.47486</c:v>
                </c:pt>
                <c:pt idx="29">
                  <c:v>-2.25339999999999</c:v>
                </c:pt>
                <c:pt idx="30">
                  <c:v>1.86146</c:v>
                </c:pt>
                <c:pt idx="31">
                  <c:v>2.98678999999999</c:v>
                </c:pt>
                <c:pt idx="32">
                  <c:v>-9.89805</c:v>
                </c:pt>
                <c:pt idx="33">
                  <c:v>10.08528</c:v>
                </c:pt>
                <c:pt idx="34">
                  <c:v>-5.60894</c:v>
                </c:pt>
                <c:pt idx="35">
                  <c:v>0.64356999999999</c:v>
                </c:pt>
                <c:pt idx="36">
                  <c:v>0.872939999999996</c:v>
                </c:pt>
                <c:pt idx="37">
                  <c:v>-7.31563</c:v>
                </c:pt>
                <c:pt idx="38">
                  <c:v>-5.66197</c:v>
                </c:pt>
                <c:pt idx="39">
                  <c:v>8.10385999999999</c:v>
                </c:pt>
                <c:pt idx="40">
                  <c:v>-9.01489999999999</c:v>
                </c:pt>
                <c:pt idx="41">
                  <c:v>-11.22778</c:v>
                </c:pt>
                <c:pt idx="42">
                  <c:v>2.93344999999999</c:v>
                </c:pt>
                <c:pt idx="43">
                  <c:v>0.4678</c:v>
                </c:pt>
                <c:pt idx="44">
                  <c:v>-2.39390999999999</c:v>
                </c:pt>
                <c:pt idx="45">
                  <c:v>3.92514</c:v>
                </c:pt>
                <c:pt idx="46">
                  <c:v>-9.37869000000001</c:v>
                </c:pt>
                <c:pt idx="47">
                  <c:v>-7.06322</c:v>
                </c:pt>
                <c:pt idx="48">
                  <c:v>3.59699</c:v>
                </c:pt>
                <c:pt idx="49">
                  <c:v>1.22004</c:v>
                </c:pt>
                <c:pt idx="50">
                  <c:v>4.66059999999999</c:v>
                </c:pt>
                <c:pt idx="51">
                  <c:v>3.83244999999999</c:v>
                </c:pt>
                <c:pt idx="52">
                  <c:v>34.57889</c:v>
                </c:pt>
                <c:pt idx="53">
                  <c:v>-0.646700000000003</c:v>
                </c:pt>
                <c:pt idx="54">
                  <c:v>7.33452999999999</c:v>
                </c:pt>
                <c:pt idx="55">
                  <c:v>-5.06351999999999</c:v>
                </c:pt>
                <c:pt idx="56">
                  <c:v>-0.55612</c:v>
                </c:pt>
                <c:pt idx="57">
                  <c:v>1.64634999999999</c:v>
                </c:pt>
                <c:pt idx="58">
                  <c:v>-6.71436000000001</c:v>
                </c:pt>
                <c:pt idx="59">
                  <c:v>-5.15076999999999</c:v>
                </c:pt>
                <c:pt idx="60">
                  <c:v>7.27655</c:v>
                </c:pt>
                <c:pt idx="61">
                  <c:v>-4.53024000000001</c:v>
                </c:pt>
                <c:pt idx="62">
                  <c:v>6.37298999999998</c:v>
                </c:pt>
                <c:pt idx="63">
                  <c:v>-1.63872</c:v>
                </c:pt>
                <c:pt idx="64">
                  <c:v>-10.62952</c:v>
                </c:pt>
                <c:pt idx="65">
                  <c:v>-9.85205000000001</c:v>
                </c:pt>
                <c:pt idx="66">
                  <c:v>1.76023000000001</c:v>
                </c:pt>
                <c:pt idx="67">
                  <c:v>5.91369</c:v>
                </c:pt>
                <c:pt idx="68">
                  <c:v>2.60495</c:v>
                </c:pt>
                <c:pt idx="69">
                  <c:v>1.11688999999999</c:v>
                </c:pt>
                <c:pt idx="70">
                  <c:v>-1.64643999999999</c:v>
                </c:pt>
                <c:pt idx="71">
                  <c:v>1.6618</c:v>
                </c:pt>
                <c:pt idx="72">
                  <c:v>5.72623999999999</c:v>
                </c:pt>
                <c:pt idx="73">
                  <c:v>4.31216999999998</c:v>
                </c:pt>
                <c:pt idx="74">
                  <c:v>1.08181</c:v>
                </c:pt>
                <c:pt idx="75">
                  <c:v>-3.96163</c:v>
                </c:pt>
                <c:pt idx="76">
                  <c:v>-4.76807000000001</c:v>
                </c:pt>
                <c:pt idx="77">
                  <c:v>9.91070999999998</c:v>
                </c:pt>
                <c:pt idx="78">
                  <c:v>0.957670000000004</c:v>
                </c:pt>
                <c:pt idx="79">
                  <c:v>6.74084</c:v>
                </c:pt>
                <c:pt idx="80">
                  <c:v>-5.61485000000001</c:v>
                </c:pt>
                <c:pt idx="81">
                  <c:v>-0.210569999999993</c:v>
                </c:pt>
                <c:pt idx="82">
                  <c:v>0.84741</c:v>
                </c:pt>
                <c:pt idx="83">
                  <c:v>-8.55937000000001</c:v>
                </c:pt>
                <c:pt idx="84">
                  <c:v>-2.70917000000001</c:v>
                </c:pt>
                <c:pt idx="85">
                  <c:v>5.45387000000001</c:v>
                </c:pt>
                <c:pt idx="86">
                  <c:v>0.92296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5947"/>
        <c:axId val="36865538"/>
      </c:lineChart>
      <c:catAx>
        <c:axId val="5583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538"/>
        <c:crossesAt val="0"/>
        <c:auto val="1"/>
        <c:lblAlgn val="ctr"/>
        <c:lblOffset val="100"/>
        <c:noMultiLvlLbl val="0"/>
      </c:catAx>
      <c:valAx>
        <c:axId val="3686553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5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cuencia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66778640102"/>
          <c:y val="0.263514822708777"/>
          <c:w val="0.873045291323989"/>
          <c:h val="0.66111218756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B$2:$B$94</c:f>
              <c:numCache>
                <c:formatCode>General</c:formatCode>
                <c:ptCount val="93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127</c:v>
                </c:pt>
                <c:pt idx="4">
                  <c:v>88</c:v>
                </c:pt>
                <c:pt idx="5">
                  <c:v>71</c:v>
                </c:pt>
                <c:pt idx="6">
                  <c:v>102</c:v>
                </c:pt>
                <c:pt idx="7">
                  <c:v>110</c:v>
                </c:pt>
                <c:pt idx="8">
                  <c:v>104</c:v>
                </c:pt>
                <c:pt idx="9">
                  <c:v>116</c:v>
                </c:pt>
                <c:pt idx="10">
                  <c:v>99</c:v>
                </c:pt>
                <c:pt idx="11">
                  <c:v>73</c:v>
                </c:pt>
                <c:pt idx="12">
                  <c:v>127</c:v>
                </c:pt>
                <c:pt idx="13">
                  <c:v>122</c:v>
                </c:pt>
                <c:pt idx="14">
                  <c:v>95</c:v>
                </c:pt>
                <c:pt idx="15">
                  <c:v>118</c:v>
                </c:pt>
                <c:pt idx="16">
                  <c:v>85</c:v>
                </c:pt>
                <c:pt idx="17">
                  <c:v>108</c:v>
                </c:pt>
                <c:pt idx="18">
                  <c:v>160</c:v>
                </c:pt>
                <c:pt idx="19">
                  <c:v>81</c:v>
                </c:pt>
                <c:pt idx="20">
                  <c:v>108</c:v>
                </c:pt>
                <c:pt idx="21">
                  <c:v>105</c:v>
                </c:pt>
                <c:pt idx="22">
                  <c:v>109</c:v>
                </c:pt>
                <c:pt idx="23">
                  <c:v>98</c:v>
                </c:pt>
                <c:pt idx="24">
                  <c:v>99</c:v>
                </c:pt>
                <c:pt idx="25">
                  <c:v>84</c:v>
                </c:pt>
                <c:pt idx="26">
                  <c:v>142</c:v>
                </c:pt>
                <c:pt idx="27">
                  <c:v>75</c:v>
                </c:pt>
                <c:pt idx="28">
                  <c:v>12</c:v>
                </c:pt>
                <c:pt idx="29">
                  <c:v>16</c:v>
                </c:pt>
                <c:pt idx="30">
                  <c:v>39</c:v>
                </c:pt>
                <c:pt idx="31">
                  <c:v>98</c:v>
                </c:pt>
                <c:pt idx="32">
                  <c:v>79</c:v>
                </c:pt>
                <c:pt idx="33">
                  <c:v>64</c:v>
                </c:pt>
                <c:pt idx="34">
                  <c:v>122</c:v>
                </c:pt>
                <c:pt idx="35">
                  <c:v>110</c:v>
                </c:pt>
                <c:pt idx="36">
                  <c:v>75</c:v>
                </c:pt>
                <c:pt idx="37">
                  <c:v>71</c:v>
                </c:pt>
                <c:pt idx="38">
                  <c:v>34</c:v>
                </c:pt>
                <c:pt idx="39">
                  <c:v>73</c:v>
                </c:pt>
                <c:pt idx="40">
                  <c:v>124</c:v>
                </c:pt>
                <c:pt idx="41">
                  <c:v>83</c:v>
                </c:pt>
                <c:pt idx="42">
                  <c:v>115</c:v>
                </c:pt>
                <c:pt idx="43">
                  <c:v>115</c:v>
                </c:pt>
                <c:pt idx="44">
                  <c:v>78</c:v>
                </c:pt>
                <c:pt idx="45">
                  <c:v>87</c:v>
                </c:pt>
                <c:pt idx="46">
                  <c:v>107</c:v>
                </c:pt>
                <c:pt idx="47">
                  <c:v>107</c:v>
                </c:pt>
                <c:pt idx="48">
                  <c:v>99</c:v>
                </c:pt>
                <c:pt idx="49">
                  <c:v>83</c:v>
                </c:pt>
                <c:pt idx="50">
                  <c:v>90</c:v>
                </c:pt>
                <c:pt idx="51">
                  <c:v>92</c:v>
                </c:pt>
                <c:pt idx="52">
                  <c:v>50</c:v>
                </c:pt>
                <c:pt idx="53">
                  <c:v>22</c:v>
                </c:pt>
                <c:pt idx="54">
                  <c:v>55</c:v>
                </c:pt>
                <c:pt idx="55">
                  <c:v>98</c:v>
                </c:pt>
                <c:pt idx="56">
                  <c:v>53</c:v>
                </c:pt>
                <c:pt idx="57">
                  <c:v>151</c:v>
                </c:pt>
                <c:pt idx="58">
                  <c:v>52</c:v>
                </c:pt>
                <c:pt idx="59">
                  <c:v>61</c:v>
                </c:pt>
                <c:pt idx="60">
                  <c:v>79</c:v>
                </c:pt>
                <c:pt idx="61">
                  <c:v>120</c:v>
                </c:pt>
                <c:pt idx="62">
                  <c:v>108</c:v>
                </c:pt>
                <c:pt idx="63">
                  <c:v>133</c:v>
                </c:pt>
                <c:pt idx="64">
                  <c:v>87</c:v>
                </c:pt>
                <c:pt idx="65">
                  <c:v>45</c:v>
                </c:pt>
                <c:pt idx="66">
                  <c:v>53</c:v>
                </c:pt>
                <c:pt idx="67">
                  <c:v>67</c:v>
                </c:pt>
                <c:pt idx="68">
                  <c:v>81</c:v>
                </c:pt>
                <c:pt idx="69">
                  <c:v>98</c:v>
                </c:pt>
                <c:pt idx="70">
                  <c:v>122</c:v>
                </c:pt>
                <c:pt idx="71">
                  <c:v>148</c:v>
                </c:pt>
                <c:pt idx="72">
                  <c:v>96</c:v>
                </c:pt>
                <c:pt idx="73">
                  <c:v>117</c:v>
                </c:pt>
                <c:pt idx="74">
                  <c:v>114</c:v>
                </c:pt>
                <c:pt idx="75">
                  <c:v>88</c:v>
                </c:pt>
                <c:pt idx="76">
                  <c:v>102</c:v>
                </c:pt>
                <c:pt idx="77">
                  <c:v>152</c:v>
                </c:pt>
                <c:pt idx="78">
                  <c:v>132</c:v>
                </c:pt>
                <c:pt idx="79">
                  <c:v>88</c:v>
                </c:pt>
                <c:pt idx="80">
                  <c:v>166</c:v>
                </c:pt>
                <c:pt idx="81">
                  <c:v>142</c:v>
                </c:pt>
                <c:pt idx="82">
                  <c:v>156</c:v>
                </c:pt>
                <c:pt idx="83">
                  <c:v>140</c:v>
                </c:pt>
                <c:pt idx="84">
                  <c:v>99</c:v>
                </c:pt>
                <c:pt idx="85">
                  <c:v>198</c:v>
                </c:pt>
                <c:pt idx="86">
                  <c:v>219</c:v>
                </c:pt>
                <c:pt idx="87">
                  <c:v>103</c:v>
                </c:pt>
                <c:pt idx="88">
                  <c:v>117</c:v>
                </c:pt>
                <c:pt idx="89">
                  <c:v>153</c:v>
                </c:pt>
                <c:pt idx="90">
                  <c:v>91</c:v>
                </c:pt>
                <c:pt idx="91">
                  <c:v>186</c:v>
                </c:pt>
                <c:pt idx="92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0983"/>
        <c:axId val="3386295"/>
      </c:lineChart>
      <c:catAx>
        <c:axId val="8727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95"/>
        <c:crossesAt val="0"/>
        <c:auto val="1"/>
        <c:lblAlgn val="ctr"/>
        <c:lblOffset val="100"/>
        <c:noMultiLvlLbl val="0"/>
      </c:catAx>
      <c:valAx>
        <c:axId val="33862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tos sin Valores Ave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35337588176"/>
          <c:y val="0.382751937984496"/>
          <c:w val="0.877841227186205"/>
          <c:h val="0.541279069767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C$2:$C$88</c:f>
              <c:numCache>
                <c:formatCode>General</c:formatCode>
                <c:ptCount val="87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127</c:v>
                </c:pt>
                <c:pt idx="4">
                  <c:v>88</c:v>
                </c:pt>
                <c:pt idx="5">
                  <c:v>71</c:v>
                </c:pt>
                <c:pt idx="6">
                  <c:v>102</c:v>
                </c:pt>
                <c:pt idx="7">
                  <c:v>110</c:v>
                </c:pt>
                <c:pt idx="8">
                  <c:v>104</c:v>
                </c:pt>
                <c:pt idx="9">
                  <c:v>116</c:v>
                </c:pt>
                <c:pt idx="10">
                  <c:v>99</c:v>
                </c:pt>
                <c:pt idx="11">
                  <c:v>73</c:v>
                </c:pt>
                <c:pt idx="12">
                  <c:v>127</c:v>
                </c:pt>
                <c:pt idx="13">
                  <c:v>122</c:v>
                </c:pt>
                <c:pt idx="14">
                  <c:v>95</c:v>
                </c:pt>
                <c:pt idx="15">
                  <c:v>118</c:v>
                </c:pt>
                <c:pt idx="16">
                  <c:v>85</c:v>
                </c:pt>
                <c:pt idx="17">
                  <c:v>108</c:v>
                </c:pt>
                <c:pt idx="18">
                  <c:v>160</c:v>
                </c:pt>
                <c:pt idx="19">
                  <c:v>81</c:v>
                </c:pt>
                <c:pt idx="20">
                  <c:v>108</c:v>
                </c:pt>
                <c:pt idx="21">
                  <c:v>105</c:v>
                </c:pt>
                <c:pt idx="22">
                  <c:v>109</c:v>
                </c:pt>
                <c:pt idx="23">
                  <c:v>98</c:v>
                </c:pt>
                <c:pt idx="24">
                  <c:v>99</c:v>
                </c:pt>
                <c:pt idx="25">
                  <c:v>84</c:v>
                </c:pt>
                <c:pt idx="26">
                  <c:v>142</c:v>
                </c:pt>
                <c:pt idx="27">
                  <c:v>75</c:v>
                </c:pt>
                <c:pt idx="28">
                  <c:v>12</c:v>
                </c:pt>
                <c:pt idx="29">
                  <c:v>16</c:v>
                </c:pt>
                <c:pt idx="30">
                  <c:v>39</c:v>
                </c:pt>
                <c:pt idx="31">
                  <c:v>98</c:v>
                </c:pt>
                <c:pt idx="32">
                  <c:v>79</c:v>
                </c:pt>
                <c:pt idx="33">
                  <c:v>64</c:v>
                </c:pt>
                <c:pt idx="34">
                  <c:v>122</c:v>
                </c:pt>
                <c:pt idx="35">
                  <c:v>110</c:v>
                </c:pt>
                <c:pt idx="36">
                  <c:v>75</c:v>
                </c:pt>
                <c:pt idx="37">
                  <c:v>71</c:v>
                </c:pt>
                <c:pt idx="38">
                  <c:v>34</c:v>
                </c:pt>
                <c:pt idx="39">
                  <c:v>73</c:v>
                </c:pt>
                <c:pt idx="40">
                  <c:v>124</c:v>
                </c:pt>
                <c:pt idx="41">
                  <c:v>83</c:v>
                </c:pt>
                <c:pt idx="42">
                  <c:v>115</c:v>
                </c:pt>
                <c:pt idx="43">
                  <c:v>115</c:v>
                </c:pt>
                <c:pt idx="44">
                  <c:v>78</c:v>
                </c:pt>
                <c:pt idx="45">
                  <c:v>87</c:v>
                </c:pt>
                <c:pt idx="46">
                  <c:v>107</c:v>
                </c:pt>
                <c:pt idx="47">
                  <c:v>107</c:v>
                </c:pt>
                <c:pt idx="48">
                  <c:v>99</c:v>
                </c:pt>
                <c:pt idx="49">
                  <c:v>83</c:v>
                </c:pt>
                <c:pt idx="50">
                  <c:v>90</c:v>
                </c:pt>
                <c:pt idx="51">
                  <c:v>92</c:v>
                </c:pt>
                <c:pt idx="52">
                  <c:v>50</c:v>
                </c:pt>
                <c:pt idx="53">
                  <c:v>22</c:v>
                </c:pt>
                <c:pt idx="54">
                  <c:v>55</c:v>
                </c:pt>
                <c:pt idx="55">
                  <c:v>98</c:v>
                </c:pt>
                <c:pt idx="56">
                  <c:v>53</c:v>
                </c:pt>
                <c:pt idx="57">
                  <c:v>151</c:v>
                </c:pt>
                <c:pt idx="58">
                  <c:v>52</c:v>
                </c:pt>
                <c:pt idx="59">
                  <c:v>61</c:v>
                </c:pt>
                <c:pt idx="60">
                  <c:v>79</c:v>
                </c:pt>
                <c:pt idx="61">
                  <c:v>120</c:v>
                </c:pt>
                <c:pt idx="62">
                  <c:v>108</c:v>
                </c:pt>
                <c:pt idx="63">
                  <c:v>133</c:v>
                </c:pt>
                <c:pt idx="64">
                  <c:v>87</c:v>
                </c:pt>
                <c:pt idx="65">
                  <c:v>45</c:v>
                </c:pt>
                <c:pt idx="66">
                  <c:v>53</c:v>
                </c:pt>
                <c:pt idx="67">
                  <c:v>67</c:v>
                </c:pt>
                <c:pt idx="68">
                  <c:v>81</c:v>
                </c:pt>
                <c:pt idx="69">
                  <c:v>98</c:v>
                </c:pt>
                <c:pt idx="70">
                  <c:v>122</c:v>
                </c:pt>
                <c:pt idx="71">
                  <c:v>148</c:v>
                </c:pt>
                <c:pt idx="72">
                  <c:v>96</c:v>
                </c:pt>
                <c:pt idx="73">
                  <c:v>117</c:v>
                </c:pt>
                <c:pt idx="74">
                  <c:v>114</c:v>
                </c:pt>
                <c:pt idx="75">
                  <c:v>88</c:v>
                </c:pt>
                <c:pt idx="76">
                  <c:v>102</c:v>
                </c:pt>
                <c:pt idx="77">
                  <c:v>152</c:v>
                </c:pt>
                <c:pt idx="78">
                  <c:v>132</c:v>
                </c:pt>
                <c:pt idx="79">
                  <c:v>88</c:v>
                </c:pt>
                <c:pt idx="80">
                  <c:v>166</c:v>
                </c:pt>
                <c:pt idx="81">
                  <c:v>142</c:v>
                </c:pt>
                <c:pt idx="82">
                  <c:v>156</c:v>
                </c:pt>
                <c:pt idx="83">
                  <c:v>140</c:v>
                </c:pt>
                <c:pt idx="8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8543"/>
        <c:axId val="8986366"/>
      </c:lineChart>
      <c:catAx>
        <c:axId val="6260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366"/>
        <c:crossesAt val="0"/>
        <c:auto val="1"/>
        <c:lblAlgn val="ctr"/>
        <c:lblOffset val="100"/>
        <c:noMultiLvlLbl val="0"/>
      </c:catAx>
      <c:valAx>
        <c:axId val="8986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8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ndencia Lineal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51127483813"/>
          <c:y val="0.32112567463377"/>
          <c:w val="0.878097789685198"/>
          <c:h val="0.604279105628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Enfermos!$C$2:$C$88</c:f>
              <c:numCache>
                <c:formatCode>General</c:formatCode>
                <c:ptCount val="87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127</c:v>
                </c:pt>
                <c:pt idx="4">
                  <c:v>88</c:v>
                </c:pt>
                <c:pt idx="5">
                  <c:v>71</c:v>
                </c:pt>
                <c:pt idx="6">
                  <c:v>102</c:v>
                </c:pt>
                <c:pt idx="7">
                  <c:v>110</c:v>
                </c:pt>
                <c:pt idx="8">
                  <c:v>104</c:v>
                </c:pt>
                <c:pt idx="9">
                  <c:v>116</c:v>
                </c:pt>
                <c:pt idx="10">
                  <c:v>99</c:v>
                </c:pt>
                <c:pt idx="11">
                  <c:v>73</c:v>
                </c:pt>
                <c:pt idx="12">
                  <c:v>127</c:v>
                </c:pt>
                <c:pt idx="13">
                  <c:v>122</c:v>
                </c:pt>
                <c:pt idx="14">
                  <c:v>95</c:v>
                </c:pt>
                <c:pt idx="15">
                  <c:v>118</c:v>
                </c:pt>
                <c:pt idx="16">
                  <c:v>85</c:v>
                </c:pt>
                <c:pt idx="17">
                  <c:v>108</c:v>
                </c:pt>
                <c:pt idx="18">
                  <c:v>160</c:v>
                </c:pt>
                <c:pt idx="19">
                  <c:v>81</c:v>
                </c:pt>
                <c:pt idx="20">
                  <c:v>108</c:v>
                </c:pt>
                <c:pt idx="21">
                  <c:v>105</c:v>
                </c:pt>
                <c:pt idx="22">
                  <c:v>109</c:v>
                </c:pt>
                <c:pt idx="23">
                  <c:v>98</c:v>
                </c:pt>
                <c:pt idx="24">
                  <c:v>99</c:v>
                </c:pt>
                <c:pt idx="25">
                  <c:v>84</c:v>
                </c:pt>
                <c:pt idx="26">
                  <c:v>142</c:v>
                </c:pt>
                <c:pt idx="27">
                  <c:v>75</c:v>
                </c:pt>
                <c:pt idx="28">
                  <c:v>12</c:v>
                </c:pt>
                <c:pt idx="29">
                  <c:v>16</c:v>
                </c:pt>
                <c:pt idx="30">
                  <c:v>39</c:v>
                </c:pt>
                <c:pt idx="31">
                  <c:v>98</c:v>
                </c:pt>
                <c:pt idx="32">
                  <c:v>79</c:v>
                </c:pt>
                <c:pt idx="33">
                  <c:v>64</c:v>
                </c:pt>
                <c:pt idx="34">
                  <c:v>122</c:v>
                </c:pt>
                <c:pt idx="35">
                  <c:v>110</c:v>
                </c:pt>
                <c:pt idx="36">
                  <c:v>75</c:v>
                </c:pt>
                <c:pt idx="37">
                  <c:v>71</c:v>
                </c:pt>
                <c:pt idx="38">
                  <c:v>34</c:v>
                </c:pt>
                <c:pt idx="39">
                  <c:v>73</c:v>
                </c:pt>
                <c:pt idx="40">
                  <c:v>124</c:v>
                </c:pt>
                <c:pt idx="41">
                  <c:v>83</c:v>
                </c:pt>
                <c:pt idx="42">
                  <c:v>115</c:v>
                </c:pt>
                <c:pt idx="43">
                  <c:v>115</c:v>
                </c:pt>
                <c:pt idx="44">
                  <c:v>78</c:v>
                </c:pt>
                <c:pt idx="45">
                  <c:v>87</c:v>
                </c:pt>
                <c:pt idx="46">
                  <c:v>107</c:v>
                </c:pt>
                <c:pt idx="47">
                  <c:v>107</c:v>
                </c:pt>
                <c:pt idx="48">
                  <c:v>99</c:v>
                </c:pt>
                <c:pt idx="49">
                  <c:v>83</c:v>
                </c:pt>
                <c:pt idx="50">
                  <c:v>90</c:v>
                </c:pt>
                <c:pt idx="51">
                  <c:v>92</c:v>
                </c:pt>
                <c:pt idx="52">
                  <c:v>50</c:v>
                </c:pt>
                <c:pt idx="53">
                  <c:v>22</c:v>
                </c:pt>
                <c:pt idx="54">
                  <c:v>55</c:v>
                </c:pt>
                <c:pt idx="55">
                  <c:v>98</c:v>
                </c:pt>
                <c:pt idx="56">
                  <c:v>53</c:v>
                </c:pt>
                <c:pt idx="57">
                  <c:v>151</c:v>
                </c:pt>
                <c:pt idx="58">
                  <c:v>52</c:v>
                </c:pt>
                <c:pt idx="59">
                  <c:v>61</c:v>
                </c:pt>
                <c:pt idx="60">
                  <c:v>79</c:v>
                </c:pt>
                <c:pt idx="61">
                  <c:v>120</c:v>
                </c:pt>
                <c:pt idx="62">
                  <c:v>108</c:v>
                </c:pt>
                <c:pt idx="63">
                  <c:v>133</c:v>
                </c:pt>
                <c:pt idx="64">
                  <c:v>87</c:v>
                </c:pt>
                <c:pt idx="65">
                  <c:v>45</c:v>
                </c:pt>
                <c:pt idx="66">
                  <c:v>53</c:v>
                </c:pt>
                <c:pt idx="67">
                  <c:v>67</c:v>
                </c:pt>
                <c:pt idx="68">
                  <c:v>81</c:v>
                </c:pt>
                <c:pt idx="69">
                  <c:v>98</c:v>
                </c:pt>
                <c:pt idx="70">
                  <c:v>122</c:v>
                </c:pt>
                <c:pt idx="71">
                  <c:v>148</c:v>
                </c:pt>
                <c:pt idx="72">
                  <c:v>96</c:v>
                </c:pt>
                <c:pt idx="73">
                  <c:v>117</c:v>
                </c:pt>
                <c:pt idx="74">
                  <c:v>114</c:v>
                </c:pt>
                <c:pt idx="75">
                  <c:v>88</c:v>
                </c:pt>
                <c:pt idx="76">
                  <c:v>102</c:v>
                </c:pt>
                <c:pt idx="77">
                  <c:v>152</c:v>
                </c:pt>
                <c:pt idx="78">
                  <c:v>132</c:v>
                </c:pt>
                <c:pt idx="79">
                  <c:v>88</c:v>
                </c:pt>
                <c:pt idx="80">
                  <c:v>166</c:v>
                </c:pt>
                <c:pt idx="81">
                  <c:v>142</c:v>
                </c:pt>
                <c:pt idx="82">
                  <c:v>156</c:v>
                </c:pt>
                <c:pt idx="83">
                  <c:v>140</c:v>
                </c:pt>
                <c:pt idx="84">
                  <c:v>99</c:v>
                </c:pt>
              </c:numCache>
            </c:numRef>
          </c:yVal>
          <c:smooth val="0"/>
        </c:ser>
        <c:axId val="45114001"/>
        <c:axId val="55277713"/>
      </c:scatterChart>
      <c:valAx>
        <c:axId val="4511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713"/>
        <c:crossesAt val="0"/>
        <c:crossBetween val="midCat"/>
      </c:valAx>
      <c:valAx>
        <c:axId val="55277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27220120187"/>
          <c:y val="0.29535864978903"/>
          <c:w val="0.880146895170265"/>
          <c:h val="0.630609896432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F$2:$F$88</c:f>
              <c:numCache>
                <c:formatCode>General</c:formatCode>
                <c:ptCount val="87"/>
                <c:pt idx="0">
                  <c:v>-11.81149</c:v>
                </c:pt>
                <c:pt idx="1">
                  <c:v>-57.06332</c:v>
                </c:pt>
                <c:pt idx="2">
                  <c:v>-14.31515</c:v>
                </c:pt>
                <c:pt idx="3">
                  <c:v>42.43302</c:v>
                </c:pt>
                <c:pt idx="4">
                  <c:v>3.18119</c:v>
                </c:pt>
                <c:pt idx="5">
                  <c:v>-14.07064</c:v>
                </c:pt>
                <c:pt idx="6">
                  <c:v>16.67753</c:v>
                </c:pt>
                <c:pt idx="7">
                  <c:v>24.4257</c:v>
                </c:pt>
                <c:pt idx="8">
                  <c:v>18.17387</c:v>
                </c:pt>
                <c:pt idx="9">
                  <c:v>29.92204</c:v>
                </c:pt>
                <c:pt idx="10">
                  <c:v>12.67021</c:v>
                </c:pt>
                <c:pt idx="11">
                  <c:v>-13.58162</c:v>
                </c:pt>
                <c:pt idx="12">
                  <c:v>40.16655</c:v>
                </c:pt>
                <c:pt idx="13">
                  <c:v>34.91472</c:v>
                </c:pt>
                <c:pt idx="14">
                  <c:v>7.66289</c:v>
                </c:pt>
                <c:pt idx="15">
                  <c:v>30.41106</c:v>
                </c:pt>
                <c:pt idx="16">
                  <c:v>-2.84076999999999</c:v>
                </c:pt>
                <c:pt idx="17">
                  <c:v>19.9074</c:v>
                </c:pt>
                <c:pt idx="18">
                  <c:v>71.65557</c:v>
                </c:pt>
                <c:pt idx="19">
                  <c:v>-7.59626</c:v>
                </c:pt>
                <c:pt idx="20">
                  <c:v>19.15191</c:v>
                </c:pt>
                <c:pt idx="21">
                  <c:v>15.90008</c:v>
                </c:pt>
                <c:pt idx="22">
                  <c:v>19.64825</c:v>
                </c:pt>
                <c:pt idx="23">
                  <c:v>8.39642000000001</c:v>
                </c:pt>
                <c:pt idx="24">
                  <c:v>9.14459000000001</c:v>
                </c:pt>
                <c:pt idx="25">
                  <c:v>-6.10723999999999</c:v>
                </c:pt>
                <c:pt idx="26">
                  <c:v>51.64093</c:v>
                </c:pt>
                <c:pt idx="27">
                  <c:v>-15.6109</c:v>
                </c:pt>
                <c:pt idx="28">
                  <c:v>-78.86273</c:v>
                </c:pt>
                <c:pt idx="29">
                  <c:v>-75.11456</c:v>
                </c:pt>
                <c:pt idx="30">
                  <c:v>-52.36639</c:v>
                </c:pt>
                <c:pt idx="31">
                  <c:v>6.38178000000001</c:v>
                </c:pt>
                <c:pt idx="32">
                  <c:v>-12.87005</c:v>
                </c:pt>
                <c:pt idx="33">
                  <c:v>-28.12188</c:v>
                </c:pt>
                <c:pt idx="34">
                  <c:v>29.62629</c:v>
                </c:pt>
                <c:pt idx="35">
                  <c:v>17.37446</c:v>
                </c:pt>
                <c:pt idx="36">
                  <c:v>-17.87737</c:v>
                </c:pt>
                <c:pt idx="37">
                  <c:v>-22.1292</c:v>
                </c:pt>
                <c:pt idx="38">
                  <c:v>-59.38103</c:v>
                </c:pt>
                <c:pt idx="39">
                  <c:v>-20.63286</c:v>
                </c:pt>
                <c:pt idx="40">
                  <c:v>30.11531</c:v>
                </c:pt>
                <c:pt idx="41">
                  <c:v>-11.13652</c:v>
                </c:pt>
                <c:pt idx="42">
                  <c:v>20.61165</c:v>
                </c:pt>
                <c:pt idx="43">
                  <c:v>20.35982</c:v>
                </c:pt>
                <c:pt idx="44">
                  <c:v>-16.89201</c:v>
                </c:pt>
                <c:pt idx="45">
                  <c:v>-8.14384</c:v>
                </c:pt>
                <c:pt idx="46">
                  <c:v>11.60433</c:v>
                </c:pt>
                <c:pt idx="47">
                  <c:v>11.3525</c:v>
                </c:pt>
                <c:pt idx="48">
                  <c:v>3.10067000000001</c:v>
                </c:pt>
                <c:pt idx="49">
                  <c:v>-13.15116</c:v>
                </c:pt>
                <c:pt idx="50">
                  <c:v>-6.40298999999999</c:v>
                </c:pt>
                <c:pt idx="51">
                  <c:v>-4.65482</c:v>
                </c:pt>
                <c:pt idx="52">
                  <c:v>-46.90665</c:v>
                </c:pt>
                <c:pt idx="53">
                  <c:v>-75.15848</c:v>
                </c:pt>
                <c:pt idx="54">
                  <c:v>-42.41031</c:v>
                </c:pt>
                <c:pt idx="55">
                  <c:v>0.337860000000006</c:v>
                </c:pt>
                <c:pt idx="56">
                  <c:v>-44.91397</c:v>
                </c:pt>
                <c:pt idx="57">
                  <c:v>52.8342</c:v>
                </c:pt>
                <c:pt idx="58">
                  <c:v>-46.41763</c:v>
                </c:pt>
                <c:pt idx="59">
                  <c:v>-37.66946</c:v>
                </c:pt>
                <c:pt idx="60">
                  <c:v>-19.92129</c:v>
                </c:pt>
                <c:pt idx="61">
                  <c:v>20.82688</c:v>
                </c:pt>
                <c:pt idx="62">
                  <c:v>8.57505000000001</c:v>
                </c:pt>
                <c:pt idx="63">
                  <c:v>33.32322</c:v>
                </c:pt>
                <c:pt idx="64">
                  <c:v>-12.92861</c:v>
                </c:pt>
                <c:pt idx="65">
                  <c:v>-55.18044</c:v>
                </c:pt>
                <c:pt idx="66">
                  <c:v>-47.43227</c:v>
                </c:pt>
                <c:pt idx="67">
                  <c:v>-33.6841</c:v>
                </c:pt>
                <c:pt idx="68">
                  <c:v>-19.93593</c:v>
                </c:pt>
                <c:pt idx="69">
                  <c:v>-3.18776</c:v>
                </c:pt>
                <c:pt idx="70">
                  <c:v>20.56041</c:v>
                </c:pt>
                <c:pt idx="71">
                  <c:v>46.30858</c:v>
                </c:pt>
                <c:pt idx="72">
                  <c:v>-5.94324999999999</c:v>
                </c:pt>
                <c:pt idx="73">
                  <c:v>14.80492</c:v>
                </c:pt>
                <c:pt idx="74">
                  <c:v>11.55309</c:v>
                </c:pt>
                <c:pt idx="75">
                  <c:v>-14.69874</c:v>
                </c:pt>
                <c:pt idx="76">
                  <c:v>-0.950569999999999</c:v>
                </c:pt>
                <c:pt idx="77">
                  <c:v>48.7976</c:v>
                </c:pt>
                <c:pt idx="78">
                  <c:v>28.54577</c:v>
                </c:pt>
                <c:pt idx="79">
                  <c:v>-15.70606</c:v>
                </c:pt>
                <c:pt idx="80">
                  <c:v>62.04211</c:v>
                </c:pt>
                <c:pt idx="81">
                  <c:v>37.79028</c:v>
                </c:pt>
                <c:pt idx="82">
                  <c:v>51.53845</c:v>
                </c:pt>
                <c:pt idx="83">
                  <c:v>35.28662</c:v>
                </c:pt>
                <c:pt idx="84">
                  <c:v>-5.96520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7493"/>
        <c:axId val="39611253"/>
      </c:lineChart>
      <c:catAx>
        <c:axId val="3997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1253"/>
        <c:crossesAt val="0"/>
        <c:auto val="1"/>
        <c:lblAlgn val="ctr"/>
        <c:lblOffset val="100"/>
        <c:noMultiLvlLbl val="0"/>
      </c:catAx>
      <c:valAx>
        <c:axId val="396112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Cíc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45433359228"/>
          <c:y val="0.309732824427481"/>
          <c:w val="0.880146487626235"/>
          <c:h val="0.615839694656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G$2:$G$88</c:f>
              <c:numCache>
                <c:formatCode>General</c:formatCode>
                <c:ptCount val="87"/>
                <c:pt idx="0">
                  <c:v>-8.92468</c:v>
                </c:pt>
                <c:pt idx="1">
                  <c:v>-55.77082</c:v>
                </c:pt>
                <c:pt idx="2">
                  <c:v>-16.79328</c:v>
                </c:pt>
                <c:pt idx="3">
                  <c:v>35.06638</c:v>
                </c:pt>
                <c:pt idx="4">
                  <c:v>10.02382</c:v>
                </c:pt>
                <c:pt idx="5">
                  <c:v>-15.64612</c:v>
                </c:pt>
                <c:pt idx="6">
                  <c:v>14.97028</c:v>
                </c:pt>
                <c:pt idx="7">
                  <c:v>26.55579</c:v>
                </c:pt>
                <c:pt idx="8">
                  <c:v>10.16834</c:v>
                </c:pt>
                <c:pt idx="9">
                  <c:v>30.89712</c:v>
                </c:pt>
                <c:pt idx="10">
                  <c:v>9.36376</c:v>
                </c:pt>
                <c:pt idx="11">
                  <c:v>-12.3205</c:v>
                </c:pt>
                <c:pt idx="12">
                  <c:v>43.90968</c:v>
                </c:pt>
                <c:pt idx="13">
                  <c:v>30.62009</c:v>
                </c:pt>
                <c:pt idx="14">
                  <c:v>3.06722</c:v>
                </c:pt>
                <c:pt idx="15">
                  <c:v>28.84551</c:v>
                </c:pt>
                <c:pt idx="16">
                  <c:v>0.43792</c:v>
                </c:pt>
                <c:pt idx="17">
                  <c:v>20.48651</c:v>
                </c:pt>
                <c:pt idx="18">
                  <c:v>76.7111</c:v>
                </c:pt>
                <c:pt idx="19">
                  <c:v>-8.75228</c:v>
                </c:pt>
                <c:pt idx="20">
                  <c:v>25.01996</c:v>
                </c:pt>
                <c:pt idx="21">
                  <c:v>18.83237</c:v>
                </c:pt>
                <c:pt idx="22">
                  <c:v>21.88407</c:v>
                </c:pt>
                <c:pt idx="23">
                  <c:v>12.90104</c:v>
                </c:pt>
                <c:pt idx="24">
                  <c:v>12.07198</c:v>
                </c:pt>
                <c:pt idx="25">
                  <c:v>-8.54821</c:v>
                </c:pt>
                <c:pt idx="26">
                  <c:v>47.0256</c:v>
                </c:pt>
                <c:pt idx="27">
                  <c:v>-5.56456</c:v>
                </c:pt>
                <c:pt idx="28">
                  <c:v>-77.8074</c:v>
                </c:pt>
                <c:pt idx="29">
                  <c:v>-77.42167</c:v>
                </c:pt>
                <c:pt idx="30">
                  <c:v>-51.43974</c:v>
                </c:pt>
                <c:pt idx="31">
                  <c:v>7.10539</c:v>
                </c:pt>
                <c:pt idx="32">
                  <c:v>-14.37125</c:v>
                </c:pt>
                <c:pt idx="33">
                  <c:v>-30.5453</c:v>
                </c:pt>
                <c:pt idx="34">
                  <c:v>35.21261</c:v>
                </c:pt>
                <c:pt idx="35">
                  <c:v>19.04674</c:v>
                </c:pt>
                <c:pt idx="36">
                  <c:v>-17.4386</c:v>
                </c:pt>
                <c:pt idx="37">
                  <c:v>-28.53007</c:v>
                </c:pt>
                <c:pt idx="38">
                  <c:v>-48.13027</c:v>
                </c:pt>
                <c:pt idx="39">
                  <c:v>-20.88905</c:v>
                </c:pt>
                <c:pt idx="40">
                  <c:v>20.22791</c:v>
                </c:pt>
                <c:pt idx="41">
                  <c:v>-8.35481</c:v>
                </c:pt>
                <c:pt idx="42">
                  <c:v>15.95097</c:v>
                </c:pt>
                <c:pt idx="43">
                  <c:v>16.95396</c:v>
                </c:pt>
                <c:pt idx="44">
                  <c:v>-22.27716</c:v>
                </c:pt>
                <c:pt idx="45">
                  <c:v>-4.80252</c:v>
                </c:pt>
                <c:pt idx="46">
                  <c:v>11.18432</c:v>
                </c:pt>
                <c:pt idx="47">
                  <c:v>0.34779</c:v>
                </c:pt>
                <c:pt idx="48">
                  <c:v>4.29087</c:v>
                </c:pt>
                <c:pt idx="49">
                  <c:v>-14.21742</c:v>
                </c:pt>
                <c:pt idx="50">
                  <c:v>-6.23483</c:v>
                </c:pt>
                <c:pt idx="51">
                  <c:v>-6.58146</c:v>
                </c:pt>
                <c:pt idx="52">
                  <c:v>-49.91959</c:v>
                </c:pt>
                <c:pt idx="53">
                  <c:v>-67.51444</c:v>
                </c:pt>
                <c:pt idx="54">
                  <c:v>-45.85522</c:v>
                </c:pt>
                <c:pt idx="55">
                  <c:v>0.1423</c:v>
                </c:pt>
                <c:pt idx="56">
                  <c:v>-35.08956</c:v>
                </c:pt>
                <c:pt idx="57">
                  <c:v>43.51644</c:v>
                </c:pt>
                <c:pt idx="58">
                  <c:v>-45.65395</c:v>
                </c:pt>
                <c:pt idx="59">
                  <c:v>-40.83063</c:v>
                </c:pt>
                <c:pt idx="60">
                  <c:v>-18.1626</c:v>
                </c:pt>
                <c:pt idx="61">
                  <c:v>24.62668</c:v>
                </c:pt>
                <c:pt idx="62">
                  <c:v>6.65881</c:v>
                </c:pt>
                <c:pt idx="63">
                  <c:v>37.98159</c:v>
                </c:pt>
                <c:pt idx="64">
                  <c:v>-17.07665</c:v>
                </c:pt>
                <c:pt idx="65">
                  <c:v>-48.44673</c:v>
                </c:pt>
                <c:pt idx="66">
                  <c:v>-46.62073</c:v>
                </c:pt>
                <c:pt idx="67">
                  <c:v>-30.61335</c:v>
                </c:pt>
                <c:pt idx="68">
                  <c:v>-14.81434</c:v>
                </c:pt>
                <c:pt idx="69">
                  <c:v>-5.58971</c:v>
                </c:pt>
                <c:pt idx="70">
                  <c:v>26.82171</c:v>
                </c:pt>
                <c:pt idx="71">
                  <c:v>47.64929</c:v>
                </c:pt>
                <c:pt idx="72">
                  <c:v>1.43717</c:v>
                </c:pt>
                <c:pt idx="73">
                  <c:v>14.37907</c:v>
                </c:pt>
                <c:pt idx="74">
                  <c:v>10.2295</c:v>
                </c:pt>
                <c:pt idx="75">
                  <c:v>-21.54502</c:v>
                </c:pt>
                <c:pt idx="76">
                  <c:v>1.26127</c:v>
                </c:pt>
                <c:pt idx="77">
                  <c:v>50.48297</c:v>
                </c:pt>
                <c:pt idx="78">
                  <c:v>22.73305</c:v>
                </c:pt>
                <c:pt idx="79">
                  <c:v>-8.4918</c:v>
                </c:pt>
                <c:pt idx="80">
                  <c:v>56.41653</c:v>
                </c:pt>
                <c:pt idx="81">
                  <c:v>34.52867</c:v>
                </c:pt>
                <c:pt idx="82">
                  <c:v>53.41441</c:v>
                </c:pt>
                <c:pt idx="83">
                  <c:v>36.41369</c:v>
                </c:pt>
                <c:pt idx="84">
                  <c:v>-4.32363</c:v>
                </c:pt>
                <c:pt idx="85">
                  <c:v>-11.00914</c:v>
                </c:pt>
                <c:pt idx="86">
                  <c:v>-1.86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6847"/>
        <c:axId val="45843277"/>
      </c:lineChart>
      <c:catAx>
        <c:axId val="16636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3277"/>
        <c:crossesAt val="0"/>
        <c:auto val="1"/>
        <c:lblAlgn val="ctr"/>
        <c:lblOffset val="100"/>
        <c:noMultiLvlLbl val="0"/>
      </c:catAx>
      <c:valAx>
        <c:axId val="458432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6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Oscil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33768532861"/>
          <c:y val="0.354348651728067"/>
          <c:w val="0.878844877185218"/>
          <c:h val="0.571971135586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J$2:$J$88</c:f>
              <c:numCache>
                <c:formatCode>General</c:formatCode>
                <c:ptCount val="87"/>
                <c:pt idx="0">
                  <c:v>-1.36440999999999</c:v>
                </c:pt>
                <c:pt idx="1">
                  <c:v>2.00529000000001</c:v>
                </c:pt>
                <c:pt idx="2">
                  <c:v>-2.31709999999999</c:v>
                </c:pt>
                <c:pt idx="3">
                  <c:v>3.15243</c:v>
                </c:pt>
                <c:pt idx="4">
                  <c:v>-2.04787</c:v>
                </c:pt>
                <c:pt idx="5">
                  <c:v>0.713270000000002</c:v>
                </c:pt>
                <c:pt idx="6">
                  <c:v>-0.0954599999999963</c:v>
                </c:pt>
                <c:pt idx="7">
                  <c:v>-1.62919999999999</c:v>
                </c:pt>
                <c:pt idx="8">
                  <c:v>2.46944000000001</c:v>
                </c:pt>
                <c:pt idx="9">
                  <c:v>-2.84167999999999</c:v>
                </c:pt>
                <c:pt idx="10">
                  <c:v>2.92740000000001</c:v>
                </c:pt>
                <c:pt idx="11">
                  <c:v>-2.06156999999999</c:v>
                </c:pt>
                <c:pt idx="12">
                  <c:v>0.871009999999999</c:v>
                </c:pt>
                <c:pt idx="13">
                  <c:v>0.949670000000002</c:v>
                </c:pt>
                <c:pt idx="14">
                  <c:v>-2.13421</c:v>
                </c:pt>
                <c:pt idx="15">
                  <c:v>1.97762000000001</c:v>
                </c:pt>
                <c:pt idx="16">
                  <c:v>-2.90570999999999</c:v>
                </c:pt>
                <c:pt idx="17">
                  <c:v>2.84876000000001</c:v>
                </c:pt>
                <c:pt idx="18">
                  <c:v>-2.01552999999999</c:v>
                </c:pt>
                <c:pt idx="19">
                  <c:v>1.55584</c:v>
                </c:pt>
                <c:pt idx="20">
                  <c:v>-0.75839</c:v>
                </c:pt>
                <c:pt idx="21">
                  <c:v>0.563470000000002</c:v>
                </c:pt>
                <c:pt idx="22">
                  <c:v>-0.426589999999997</c:v>
                </c:pt>
                <c:pt idx="23">
                  <c:v>0.382650000000006</c:v>
                </c:pt>
                <c:pt idx="24">
                  <c:v>0.584840000000008</c:v>
                </c:pt>
                <c:pt idx="25">
                  <c:v>-0.614279999999991</c:v>
                </c:pt>
                <c:pt idx="26">
                  <c:v>1.31279000000001</c:v>
                </c:pt>
                <c:pt idx="27">
                  <c:v>-2.34289999999999</c:v>
                </c:pt>
                <c:pt idx="28">
                  <c:v>2.59204</c:v>
                </c:pt>
                <c:pt idx="29">
                  <c:v>-2.24220999999999</c:v>
                </c:pt>
                <c:pt idx="30">
                  <c:v>1.95792000000001</c:v>
                </c:pt>
                <c:pt idx="31">
                  <c:v>-0.403129999999994</c:v>
                </c:pt>
                <c:pt idx="32">
                  <c:v>-1.37286999999999</c:v>
                </c:pt>
                <c:pt idx="33">
                  <c:v>2.87384000000001</c:v>
                </c:pt>
                <c:pt idx="34">
                  <c:v>-3.25508999999999</c:v>
                </c:pt>
                <c:pt idx="35">
                  <c:v>4.52678</c:v>
                </c:pt>
                <c:pt idx="36">
                  <c:v>-4.30157</c:v>
                </c:pt>
                <c:pt idx="37">
                  <c:v>3.09806</c:v>
                </c:pt>
                <c:pt idx="38">
                  <c:v>-1.21045999999999</c:v>
                </c:pt>
                <c:pt idx="39">
                  <c:v>-0.675759999999993</c:v>
                </c:pt>
                <c:pt idx="40">
                  <c:v>2.39727000000001</c:v>
                </c:pt>
                <c:pt idx="41">
                  <c:v>-3.16698999999999</c:v>
                </c:pt>
                <c:pt idx="42">
                  <c:v>3.01964000000001</c:v>
                </c:pt>
                <c:pt idx="43">
                  <c:v>-2.07348999999999</c:v>
                </c:pt>
                <c:pt idx="44">
                  <c:v>1.41435</c:v>
                </c:pt>
                <c:pt idx="45">
                  <c:v>0.215210000000003</c:v>
                </c:pt>
                <c:pt idx="46">
                  <c:v>-1.39855</c:v>
                </c:pt>
                <c:pt idx="47">
                  <c:v>2.41381000000001</c:v>
                </c:pt>
                <c:pt idx="48">
                  <c:v>-2.38519999999999</c:v>
                </c:pt>
                <c:pt idx="49">
                  <c:v>1.36295000000001</c:v>
                </c:pt>
                <c:pt idx="50">
                  <c:v>-0.218669999999989</c:v>
                </c:pt>
                <c:pt idx="51">
                  <c:v>-1.16844</c:v>
                </c:pt>
                <c:pt idx="52">
                  <c:v>1.7315</c:v>
                </c:pt>
                <c:pt idx="53">
                  <c:v>-1.20222</c:v>
                </c:pt>
                <c:pt idx="54">
                  <c:v>1.04300000000001</c:v>
                </c:pt>
                <c:pt idx="55">
                  <c:v>1.11419000000001</c:v>
                </c:pt>
                <c:pt idx="56">
                  <c:v>-2.37953999999999</c:v>
                </c:pt>
                <c:pt idx="57">
                  <c:v>4.12337000000001</c:v>
                </c:pt>
                <c:pt idx="58">
                  <c:v>-4.00740999999999</c:v>
                </c:pt>
                <c:pt idx="59">
                  <c:v>3.81237000000001</c:v>
                </c:pt>
                <c:pt idx="60">
                  <c:v>-1.84759</c:v>
                </c:pt>
                <c:pt idx="61">
                  <c:v>0.0898800000000022</c:v>
                </c:pt>
                <c:pt idx="62">
                  <c:v>2.34185</c:v>
                </c:pt>
                <c:pt idx="63">
                  <c:v>-3.94333999999999</c:v>
                </c:pt>
                <c:pt idx="64">
                  <c:v>5.36479000000001</c:v>
                </c:pt>
                <c:pt idx="65">
                  <c:v>-4.70729999999999</c:v>
                </c:pt>
                <c:pt idx="66">
                  <c:v>3.78410000000001</c:v>
                </c:pt>
                <c:pt idx="67">
                  <c:v>-1.46787</c:v>
                </c:pt>
                <c:pt idx="68">
                  <c:v>-1.23932999999999</c:v>
                </c:pt>
                <c:pt idx="69">
                  <c:v>3.78662</c:v>
                </c:pt>
                <c:pt idx="70">
                  <c:v>-5.18021</c:v>
                </c:pt>
                <c:pt idx="71">
                  <c:v>5.08680000000001</c:v>
                </c:pt>
                <c:pt idx="72">
                  <c:v>-5.24749999999999</c:v>
                </c:pt>
                <c:pt idx="73">
                  <c:v>3.86173000000001</c:v>
                </c:pt>
                <c:pt idx="74">
                  <c:v>-1.18404</c:v>
                </c:pt>
                <c:pt idx="75">
                  <c:v>-0.624899999999986</c:v>
                </c:pt>
                <c:pt idx="76">
                  <c:v>1.87911</c:v>
                </c:pt>
                <c:pt idx="77">
                  <c:v>-2.75265</c:v>
                </c:pt>
                <c:pt idx="78">
                  <c:v>3.10142000000001</c:v>
                </c:pt>
                <c:pt idx="79">
                  <c:v>-3.03132999999999</c:v>
                </c:pt>
                <c:pt idx="80">
                  <c:v>1.47311000000001</c:v>
                </c:pt>
                <c:pt idx="81">
                  <c:v>-0.382479999999988</c:v>
                </c:pt>
                <c:pt idx="82">
                  <c:v>-0.405099999999985</c:v>
                </c:pt>
                <c:pt idx="83">
                  <c:v>1.33651</c:v>
                </c:pt>
                <c:pt idx="84">
                  <c:v>-1.67929999999999</c:v>
                </c:pt>
                <c:pt idx="85">
                  <c:v>2.23158</c:v>
                </c:pt>
                <c:pt idx="86">
                  <c:v>-2.20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9578"/>
        <c:axId val="94548737"/>
      </c:lineChart>
      <c:catAx>
        <c:axId val="9833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737"/>
        <c:crossesAt val="0"/>
        <c:auto val="1"/>
        <c:lblAlgn val="ctr"/>
        <c:lblOffset val="100"/>
        <c:noMultiLvlLbl val="0"/>
      </c:catAx>
      <c:valAx>
        <c:axId val="9454873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9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ción y Datos Origin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181870229007634"/>
          <c:w val="0.913883031849961"/>
          <c:h val="0.727290076335878"/>
        </c:manualLayout>
      </c:layout>
      <c:lineChart>
        <c:grouping val="standar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K$2:$K$101</c:f>
              <c:numCache>
                <c:formatCode>General</c:formatCode>
                <c:ptCount val="100"/>
                <c:pt idx="0">
                  <c:v>73.5224</c:v>
                </c:pt>
                <c:pt idx="1">
                  <c:v>30.29779</c:v>
                </c:pt>
                <c:pt idx="2">
                  <c:v>65.20477</c:v>
                </c:pt>
                <c:pt idx="3">
                  <c:v>122.78579</c:v>
                </c:pt>
                <c:pt idx="4">
                  <c:v>92.79476</c:v>
                </c:pt>
                <c:pt idx="5">
                  <c:v>70.13779</c:v>
                </c:pt>
                <c:pt idx="6">
                  <c:v>100.19729</c:v>
                </c:pt>
                <c:pt idx="7">
                  <c:v>110.50089</c:v>
                </c:pt>
                <c:pt idx="8">
                  <c:v>98.46391</c:v>
                </c:pt>
                <c:pt idx="9">
                  <c:v>114.1334</c:v>
                </c:pt>
                <c:pt idx="10">
                  <c:v>98.62095</c:v>
                </c:pt>
                <c:pt idx="11">
                  <c:v>72.19955</c:v>
                </c:pt>
                <c:pt idx="12">
                  <c:v>131.61414</c:v>
                </c:pt>
                <c:pt idx="13">
                  <c:v>118.65504</c:v>
                </c:pt>
                <c:pt idx="14">
                  <c:v>88.27012</c:v>
                </c:pt>
                <c:pt idx="15">
                  <c:v>118.41207</c:v>
                </c:pt>
                <c:pt idx="16">
                  <c:v>85.37298</c:v>
                </c:pt>
                <c:pt idx="17">
                  <c:v>111.42787</c:v>
                </c:pt>
                <c:pt idx="18">
                  <c:v>163.04</c:v>
                </c:pt>
                <c:pt idx="19">
                  <c:v>81.39982</c:v>
                </c:pt>
                <c:pt idx="20">
                  <c:v>113.10966</c:v>
                </c:pt>
                <c:pt idx="21">
                  <c:v>108.49576</c:v>
                </c:pt>
                <c:pt idx="22">
                  <c:v>110.80923</c:v>
                </c:pt>
                <c:pt idx="23">
                  <c:v>102.88727</c:v>
                </c:pt>
                <c:pt idx="24">
                  <c:v>102.51223</c:v>
                </c:pt>
                <c:pt idx="25">
                  <c:v>80.94475</c:v>
                </c:pt>
                <c:pt idx="26">
                  <c:v>138.69746</c:v>
                </c:pt>
                <c:pt idx="27">
                  <c:v>82.70344</c:v>
                </c:pt>
                <c:pt idx="28">
                  <c:v>15.64737</c:v>
                </c:pt>
                <c:pt idx="29">
                  <c:v>11.45068</c:v>
                </c:pt>
                <c:pt idx="30">
                  <c:v>41.88457</c:v>
                </c:pt>
                <c:pt idx="31">
                  <c:v>98.32048</c:v>
                </c:pt>
                <c:pt idx="32">
                  <c:v>76.12593</c:v>
                </c:pt>
                <c:pt idx="33">
                  <c:v>64.45042</c:v>
                </c:pt>
                <c:pt idx="34">
                  <c:v>124.33123</c:v>
                </c:pt>
                <c:pt idx="35">
                  <c:v>116.19906</c:v>
                </c:pt>
                <c:pt idx="36">
                  <c:v>71.1372</c:v>
                </c:pt>
                <c:pt idx="37">
                  <c:v>67.69719</c:v>
                </c:pt>
                <c:pt idx="38">
                  <c:v>44.0403</c:v>
                </c:pt>
                <c:pt idx="39">
                  <c:v>72.06805</c:v>
                </c:pt>
                <c:pt idx="40">
                  <c:v>116.50987</c:v>
                </c:pt>
                <c:pt idx="41">
                  <c:v>82.61472</c:v>
                </c:pt>
                <c:pt idx="42">
                  <c:v>113.35896</c:v>
                </c:pt>
                <c:pt idx="43">
                  <c:v>109.52065</c:v>
                </c:pt>
                <c:pt idx="44">
                  <c:v>74.0292</c:v>
                </c:pt>
                <c:pt idx="45">
                  <c:v>90.55653</c:v>
                </c:pt>
                <c:pt idx="46">
                  <c:v>105.18144</c:v>
                </c:pt>
                <c:pt idx="47">
                  <c:v>98.4091</c:v>
                </c:pt>
                <c:pt idx="48">
                  <c:v>97.805</c:v>
                </c:pt>
                <c:pt idx="49">
                  <c:v>83.29669</c:v>
                </c:pt>
                <c:pt idx="50">
                  <c:v>89.94949</c:v>
                </c:pt>
                <c:pt idx="51">
                  <c:v>88.90492</c:v>
                </c:pt>
                <c:pt idx="52">
                  <c:v>48.71856</c:v>
                </c:pt>
                <c:pt idx="53">
                  <c:v>28.44182</c:v>
                </c:pt>
                <c:pt idx="54">
                  <c:v>52.59809</c:v>
                </c:pt>
                <c:pt idx="55">
                  <c:v>98.91863</c:v>
                </c:pt>
                <c:pt idx="56">
                  <c:v>60.44487</c:v>
                </c:pt>
                <c:pt idx="57">
                  <c:v>145.80561</c:v>
                </c:pt>
                <c:pt idx="58">
                  <c:v>48.75627</c:v>
                </c:pt>
                <c:pt idx="59">
                  <c:v>61.6512</c:v>
                </c:pt>
                <c:pt idx="60">
                  <c:v>78.9111</c:v>
                </c:pt>
                <c:pt idx="61">
                  <c:v>123.88968</c:v>
                </c:pt>
                <c:pt idx="62">
                  <c:v>108.42561</c:v>
                </c:pt>
                <c:pt idx="63">
                  <c:v>133.71503</c:v>
                </c:pt>
                <c:pt idx="64">
                  <c:v>88.21675</c:v>
                </c:pt>
                <c:pt idx="65">
                  <c:v>47.02641</c:v>
                </c:pt>
                <c:pt idx="66">
                  <c:v>57.59564</c:v>
                </c:pt>
                <c:pt idx="67">
                  <c:v>68.60288</c:v>
                </c:pt>
                <c:pt idx="68">
                  <c:v>84.88226</c:v>
                </c:pt>
                <c:pt idx="69">
                  <c:v>99.38467</c:v>
                </c:pt>
                <c:pt idx="70">
                  <c:v>123.08109</c:v>
                </c:pt>
                <c:pt idx="71">
                  <c:v>154.42751</c:v>
                </c:pt>
                <c:pt idx="72">
                  <c:v>98.13292</c:v>
                </c:pt>
                <c:pt idx="73">
                  <c:v>120.43588</c:v>
                </c:pt>
                <c:pt idx="74">
                  <c:v>111.49237</c:v>
                </c:pt>
                <c:pt idx="75">
                  <c:v>80.52882</c:v>
                </c:pt>
                <c:pt idx="76">
                  <c:v>106.09095</c:v>
                </c:pt>
                <c:pt idx="77">
                  <c:v>150.93272</c:v>
                </c:pt>
                <c:pt idx="78">
                  <c:v>129.2887</c:v>
                </c:pt>
                <c:pt idx="79">
                  <c:v>92.18293</c:v>
                </c:pt>
                <c:pt idx="80">
                  <c:v>161.84753</c:v>
                </c:pt>
                <c:pt idx="81">
                  <c:v>138.35591</c:v>
                </c:pt>
                <c:pt idx="82">
                  <c:v>157.47086</c:v>
                </c:pt>
                <c:pt idx="83">
                  <c:v>142.46358</c:v>
                </c:pt>
                <c:pt idx="84">
                  <c:v>98.96228</c:v>
                </c:pt>
                <c:pt idx="85">
                  <c:v>96.43948</c:v>
                </c:pt>
                <c:pt idx="86">
                  <c:v>101.40396</c:v>
                </c:pt>
                <c:pt idx="87">
                  <c:v>98.45691</c:v>
                </c:pt>
                <c:pt idx="88">
                  <c:v>49.07673</c:v>
                </c:pt>
                <c:pt idx="89">
                  <c:v>89.99764</c:v>
                </c:pt>
                <c:pt idx="90">
                  <c:v>141.46811</c:v>
                </c:pt>
                <c:pt idx="91">
                  <c:v>116.46183</c:v>
                </c:pt>
                <c:pt idx="92">
                  <c:v>91.82827</c:v>
                </c:pt>
                <c:pt idx="93">
                  <c:v>122.20196</c:v>
                </c:pt>
                <c:pt idx="94">
                  <c:v>134.0393</c:v>
                </c:pt>
                <c:pt idx="95">
                  <c:v>117.90368</c:v>
                </c:pt>
                <c:pt idx="96">
                  <c:v>138.88429</c:v>
                </c:pt>
                <c:pt idx="97">
                  <c:v>117.60276</c:v>
                </c:pt>
                <c:pt idx="98">
                  <c:v>96.17033</c:v>
                </c:pt>
                <c:pt idx="99">
                  <c:v>152.6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B$2:$B$94</c:f>
              <c:numCache>
                <c:formatCode>General</c:formatCode>
                <c:ptCount val="93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127</c:v>
                </c:pt>
                <c:pt idx="4">
                  <c:v>88</c:v>
                </c:pt>
                <c:pt idx="5">
                  <c:v>71</c:v>
                </c:pt>
                <c:pt idx="6">
                  <c:v>102</c:v>
                </c:pt>
                <c:pt idx="7">
                  <c:v>110</c:v>
                </c:pt>
                <c:pt idx="8">
                  <c:v>104</c:v>
                </c:pt>
                <c:pt idx="9">
                  <c:v>116</c:v>
                </c:pt>
                <c:pt idx="10">
                  <c:v>99</c:v>
                </c:pt>
                <c:pt idx="11">
                  <c:v>73</c:v>
                </c:pt>
                <c:pt idx="12">
                  <c:v>127</c:v>
                </c:pt>
                <c:pt idx="13">
                  <c:v>122</c:v>
                </c:pt>
                <c:pt idx="14">
                  <c:v>95</c:v>
                </c:pt>
                <c:pt idx="15">
                  <c:v>118</c:v>
                </c:pt>
                <c:pt idx="16">
                  <c:v>85</c:v>
                </c:pt>
                <c:pt idx="17">
                  <c:v>108</c:v>
                </c:pt>
                <c:pt idx="18">
                  <c:v>160</c:v>
                </c:pt>
                <c:pt idx="19">
                  <c:v>81</c:v>
                </c:pt>
                <c:pt idx="20">
                  <c:v>108</c:v>
                </c:pt>
                <c:pt idx="21">
                  <c:v>105</c:v>
                </c:pt>
                <c:pt idx="22">
                  <c:v>109</c:v>
                </c:pt>
                <c:pt idx="23">
                  <c:v>98</c:v>
                </c:pt>
                <c:pt idx="24">
                  <c:v>99</c:v>
                </c:pt>
                <c:pt idx="25">
                  <c:v>84</c:v>
                </c:pt>
                <c:pt idx="26">
                  <c:v>142</c:v>
                </c:pt>
                <c:pt idx="27">
                  <c:v>75</c:v>
                </c:pt>
                <c:pt idx="28">
                  <c:v>12</c:v>
                </c:pt>
                <c:pt idx="29">
                  <c:v>16</c:v>
                </c:pt>
                <c:pt idx="30">
                  <c:v>39</c:v>
                </c:pt>
                <c:pt idx="31">
                  <c:v>98</c:v>
                </c:pt>
                <c:pt idx="32">
                  <c:v>79</c:v>
                </c:pt>
                <c:pt idx="33">
                  <c:v>64</c:v>
                </c:pt>
                <c:pt idx="34">
                  <c:v>122</c:v>
                </c:pt>
                <c:pt idx="35">
                  <c:v>110</c:v>
                </c:pt>
                <c:pt idx="36">
                  <c:v>75</c:v>
                </c:pt>
                <c:pt idx="37">
                  <c:v>71</c:v>
                </c:pt>
                <c:pt idx="38">
                  <c:v>34</c:v>
                </c:pt>
                <c:pt idx="39">
                  <c:v>73</c:v>
                </c:pt>
                <c:pt idx="40">
                  <c:v>124</c:v>
                </c:pt>
                <c:pt idx="41">
                  <c:v>83</c:v>
                </c:pt>
                <c:pt idx="42">
                  <c:v>115</c:v>
                </c:pt>
                <c:pt idx="43">
                  <c:v>115</c:v>
                </c:pt>
                <c:pt idx="44">
                  <c:v>78</c:v>
                </c:pt>
                <c:pt idx="45">
                  <c:v>87</c:v>
                </c:pt>
                <c:pt idx="46">
                  <c:v>107</c:v>
                </c:pt>
                <c:pt idx="47">
                  <c:v>107</c:v>
                </c:pt>
                <c:pt idx="48">
                  <c:v>99</c:v>
                </c:pt>
                <c:pt idx="49">
                  <c:v>83</c:v>
                </c:pt>
                <c:pt idx="50">
                  <c:v>90</c:v>
                </c:pt>
                <c:pt idx="51">
                  <c:v>92</c:v>
                </c:pt>
                <c:pt idx="52">
                  <c:v>50</c:v>
                </c:pt>
                <c:pt idx="53">
                  <c:v>22</c:v>
                </c:pt>
                <c:pt idx="54">
                  <c:v>55</c:v>
                </c:pt>
                <c:pt idx="55">
                  <c:v>98</c:v>
                </c:pt>
                <c:pt idx="56">
                  <c:v>53</c:v>
                </c:pt>
                <c:pt idx="57">
                  <c:v>151</c:v>
                </c:pt>
                <c:pt idx="58">
                  <c:v>52</c:v>
                </c:pt>
                <c:pt idx="59">
                  <c:v>61</c:v>
                </c:pt>
                <c:pt idx="60">
                  <c:v>79</c:v>
                </c:pt>
                <c:pt idx="61">
                  <c:v>120</c:v>
                </c:pt>
                <c:pt idx="62">
                  <c:v>108</c:v>
                </c:pt>
                <c:pt idx="63">
                  <c:v>133</c:v>
                </c:pt>
                <c:pt idx="64">
                  <c:v>87</c:v>
                </c:pt>
                <c:pt idx="65">
                  <c:v>45</c:v>
                </c:pt>
                <c:pt idx="66">
                  <c:v>53</c:v>
                </c:pt>
                <c:pt idx="67">
                  <c:v>67</c:v>
                </c:pt>
                <c:pt idx="68">
                  <c:v>81</c:v>
                </c:pt>
                <c:pt idx="69">
                  <c:v>98</c:v>
                </c:pt>
                <c:pt idx="70">
                  <c:v>122</c:v>
                </c:pt>
                <c:pt idx="71">
                  <c:v>148</c:v>
                </c:pt>
                <c:pt idx="72">
                  <c:v>96</c:v>
                </c:pt>
                <c:pt idx="73">
                  <c:v>117</c:v>
                </c:pt>
                <c:pt idx="74">
                  <c:v>114</c:v>
                </c:pt>
                <c:pt idx="75">
                  <c:v>88</c:v>
                </c:pt>
                <c:pt idx="76">
                  <c:v>102</c:v>
                </c:pt>
                <c:pt idx="77">
                  <c:v>152</c:v>
                </c:pt>
                <c:pt idx="78">
                  <c:v>132</c:v>
                </c:pt>
                <c:pt idx="79">
                  <c:v>88</c:v>
                </c:pt>
                <c:pt idx="80">
                  <c:v>166</c:v>
                </c:pt>
                <c:pt idx="81">
                  <c:v>142</c:v>
                </c:pt>
                <c:pt idx="82">
                  <c:v>156</c:v>
                </c:pt>
                <c:pt idx="83">
                  <c:v>140</c:v>
                </c:pt>
                <c:pt idx="84">
                  <c:v>99</c:v>
                </c:pt>
                <c:pt idx="85">
                  <c:v>198</c:v>
                </c:pt>
                <c:pt idx="86">
                  <c:v>219</c:v>
                </c:pt>
                <c:pt idx="87">
                  <c:v>103</c:v>
                </c:pt>
                <c:pt idx="88">
                  <c:v>117</c:v>
                </c:pt>
                <c:pt idx="89">
                  <c:v>153</c:v>
                </c:pt>
                <c:pt idx="90">
                  <c:v>91</c:v>
                </c:pt>
                <c:pt idx="91">
                  <c:v>186</c:v>
                </c:pt>
                <c:pt idx="92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8171"/>
        <c:axId val="87508575"/>
      </c:lineChart>
      <c:catAx>
        <c:axId val="5393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8575"/>
        <c:crossesAt val="0"/>
        <c:auto val="1"/>
        <c:lblAlgn val="ctr"/>
        <c:lblOffset val="100"/>
        <c:noMultiLvlLbl val="0"/>
      </c:catAx>
      <c:valAx>
        <c:axId val="875085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8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482743313728"/>
          <c:y val="0.84217557251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33768532861"/>
          <c:y val="0.308524776912854"/>
          <c:w val="0.880504536401859"/>
          <c:h val="0.617049553825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I$2:$I$88</c:f>
              <c:numCache>
                <c:formatCode>General</c:formatCode>
                <c:ptCount val="87"/>
                <c:pt idx="0">
                  <c:v>-1.5224</c:v>
                </c:pt>
                <c:pt idx="1">
                  <c:v>-3.29779</c:v>
                </c:pt>
                <c:pt idx="2">
                  <c:v>4.79523</c:v>
                </c:pt>
                <c:pt idx="3">
                  <c:v>4.21421</c:v>
                </c:pt>
                <c:pt idx="4">
                  <c:v>-4.79476</c:v>
                </c:pt>
                <c:pt idx="5">
                  <c:v>0.86221</c:v>
                </c:pt>
                <c:pt idx="6">
                  <c:v>1.80271</c:v>
                </c:pt>
                <c:pt idx="7">
                  <c:v>-0.50089</c:v>
                </c:pt>
                <c:pt idx="8">
                  <c:v>5.53609</c:v>
                </c:pt>
                <c:pt idx="9">
                  <c:v>1.8666</c:v>
                </c:pt>
                <c:pt idx="10">
                  <c:v>0.37905</c:v>
                </c:pt>
                <c:pt idx="11">
                  <c:v>0.80045</c:v>
                </c:pt>
                <c:pt idx="12">
                  <c:v>-4.61414</c:v>
                </c:pt>
                <c:pt idx="13">
                  <c:v>3.34496</c:v>
                </c:pt>
                <c:pt idx="14">
                  <c:v>6.72988</c:v>
                </c:pt>
                <c:pt idx="15">
                  <c:v>-0.41207</c:v>
                </c:pt>
                <c:pt idx="16">
                  <c:v>-0.37298</c:v>
                </c:pt>
                <c:pt idx="17">
                  <c:v>-3.42787</c:v>
                </c:pt>
                <c:pt idx="18">
                  <c:v>-3.04</c:v>
                </c:pt>
                <c:pt idx="19">
                  <c:v>-0.39982</c:v>
                </c:pt>
                <c:pt idx="20">
                  <c:v>-5.10966</c:v>
                </c:pt>
                <c:pt idx="21">
                  <c:v>-3.49576</c:v>
                </c:pt>
                <c:pt idx="22">
                  <c:v>-1.80923</c:v>
                </c:pt>
                <c:pt idx="23">
                  <c:v>-4.88727</c:v>
                </c:pt>
                <c:pt idx="24">
                  <c:v>-3.51223</c:v>
                </c:pt>
                <c:pt idx="25">
                  <c:v>3.05525</c:v>
                </c:pt>
                <c:pt idx="26">
                  <c:v>3.30254</c:v>
                </c:pt>
                <c:pt idx="27">
                  <c:v>-7.70344</c:v>
                </c:pt>
                <c:pt idx="28">
                  <c:v>-3.64737</c:v>
                </c:pt>
                <c:pt idx="29">
                  <c:v>4.54932</c:v>
                </c:pt>
                <c:pt idx="30">
                  <c:v>-2.88457</c:v>
                </c:pt>
                <c:pt idx="31">
                  <c:v>-0.32048</c:v>
                </c:pt>
                <c:pt idx="32">
                  <c:v>2.87407</c:v>
                </c:pt>
                <c:pt idx="33">
                  <c:v>-0.45042</c:v>
                </c:pt>
                <c:pt idx="34">
                  <c:v>-2.33123</c:v>
                </c:pt>
                <c:pt idx="35">
                  <c:v>-6.19906</c:v>
                </c:pt>
                <c:pt idx="36">
                  <c:v>3.8628</c:v>
                </c:pt>
                <c:pt idx="37">
                  <c:v>3.30281</c:v>
                </c:pt>
                <c:pt idx="38">
                  <c:v>-10.0403</c:v>
                </c:pt>
                <c:pt idx="39">
                  <c:v>0.93195</c:v>
                </c:pt>
                <c:pt idx="40">
                  <c:v>7.49013</c:v>
                </c:pt>
                <c:pt idx="41">
                  <c:v>0.38528</c:v>
                </c:pt>
                <c:pt idx="42">
                  <c:v>1.64104</c:v>
                </c:pt>
                <c:pt idx="43">
                  <c:v>5.47935</c:v>
                </c:pt>
                <c:pt idx="44">
                  <c:v>3.9708</c:v>
                </c:pt>
                <c:pt idx="45">
                  <c:v>-3.55653</c:v>
                </c:pt>
                <c:pt idx="46">
                  <c:v>1.81856</c:v>
                </c:pt>
                <c:pt idx="47">
                  <c:v>8.5909</c:v>
                </c:pt>
                <c:pt idx="48">
                  <c:v>1.195</c:v>
                </c:pt>
                <c:pt idx="49">
                  <c:v>-0.29669</c:v>
                </c:pt>
                <c:pt idx="50">
                  <c:v>0.05051</c:v>
                </c:pt>
                <c:pt idx="51">
                  <c:v>3.09508</c:v>
                </c:pt>
                <c:pt idx="52">
                  <c:v>1.28144</c:v>
                </c:pt>
                <c:pt idx="53">
                  <c:v>-6.44182</c:v>
                </c:pt>
                <c:pt idx="54">
                  <c:v>2.40191</c:v>
                </c:pt>
                <c:pt idx="55">
                  <c:v>-0.91863</c:v>
                </c:pt>
                <c:pt idx="56">
                  <c:v>-7.44487</c:v>
                </c:pt>
                <c:pt idx="57">
                  <c:v>5.19439</c:v>
                </c:pt>
                <c:pt idx="58">
                  <c:v>3.24373</c:v>
                </c:pt>
                <c:pt idx="59">
                  <c:v>-0.6512</c:v>
                </c:pt>
                <c:pt idx="60">
                  <c:v>0.0889</c:v>
                </c:pt>
                <c:pt idx="61">
                  <c:v>-3.88968</c:v>
                </c:pt>
                <c:pt idx="62">
                  <c:v>-0.42561</c:v>
                </c:pt>
                <c:pt idx="63">
                  <c:v>-0.71503</c:v>
                </c:pt>
                <c:pt idx="64">
                  <c:v>-1.21675</c:v>
                </c:pt>
                <c:pt idx="65">
                  <c:v>-2.02641</c:v>
                </c:pt>
                <c:pt idx="66">
                  <c:v>-4.59564</c:v>
                </c:pt>
                <c:pt idx="67">
                  <c:v>-1.60288</c:v>
                </c:pt>
                <c:pt idx="68">
                  <c:v>-3.88226</c:v>
                </c:pt>
                <c:pt idx="69">
                  <c:v>-1.38467</c:v>
                </c:pt>
                <c:pt idx="70">
                  <c:v>-1.08109</c:v>
                </c:pt>
                <c:pt idx="71">
                  <c:v>-6.42751</c:v>
                </c:pt>
                <c:pt idx="72">
                  <c:v>-2.13292</c:v>
                </c:pt>
                <c:pt idx="73">
                  <c:v>-3.43588</c:v>
                </c:pt>
                <c:pt idx="74">
                  <c:v>2.50763</c:v>
                </c:pt>
                <c:pt idx="75">
                  <c:v>7.47118</c:v>
                </c:pt>
                <c:pt idx="76">
                  <c:v>-4.09095</c:v>
                </c:pt>
                <c:pt idx="77">
                  <c:v>1.06728</c:v>
                </c:pt>
                <c:pt idx="78">
                  <c:v>2.7113</c:v>
                </c:pt>
                <c:pt idx="79">
                  <c:v>-4.18293</c:v>
                </c:pt>
                <c:pt idx="80">
                  <c:v>4.15247</c:v>
                </c:pt>
                <c:pt idx="81">
                  <c:v>3.64409</c:v>
                </c:pt>
                <c:pt idx="82">
                  <c:v>-1.47086</c:v>
                </c:pt>
                <c:pt idx="83">
                  <c:v>-2.46358</c:v>
                </c:pt>
                <c:pt idx="84">
                  <c:v>0.03772</c:v>
                </c:pt>
                <c:pt idx="85">
                  <c:v>8.77756</c:v>
                </c:pt>
                <c:pt idx="86">
                  <c:v>4.06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4518"/>
        <c:axId val="25631680"/>
      </c:lineChart>
      <c:catAx>
        <c:axId val="8963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1680"/>
        <c:crossesAt val="0"/>
        <c:auto val="1"/>
        <c:lblAlgn val="ctr"/>
        <c:lblOffset val="100"/>
        <c:noMultiLvlLbl val="0"/>
      </c:catAx>
      <c:valAx>
        <c:axId val="25631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09816898301"/>
          <c:y val="0.194218779520121"/>
          <c:w val="0.882638429296272"/>
          <c:h val="0.730020782165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L$2:$L$94</c:f>
              <c:numCache>
                <c:formatCode>General</c:formatCode>
                <c:ptCount val="93"/>
                <c:pt idx="0">
                  <c:v>-0.0207066145827667</c:v>
                </c:pt>
                <c:pt idx="1">
                  <c:v>-0.108845892720228</c:v>
                </c:pt>
                <c:pt idx="2">
                  <c:v>0.0735410921624293</c:v>
                </c:pt>
                <c:pt idx="3">
                  <c:v>0.0343216425939843</c:v>
                </c:pt>
                <c:pt idx="4">
                  <c:v>-0.0516705900203847</c:v>
                </c:pt>
                <c:pt idx="5">
                  <c:v>0.0122930876493258</c:v>
                </c:pt>
                <c:pt idx="6">
                  <c:v>0.0179916043637508</c:v>
                </c:pt>
                <c:pt idx="7">
                  <c:v>-0.00453290466710267</c:v>
                </c:pt>
                <c:pt idx="8">
                  <c:v>0.0562245598412657</c:v>
                </c:pt>
                <c:pt idx="9">
                  <c:v>0.016354546521877</c:v>
                </c:pt>
                <c:pt idx="10">
                  <c:v>0.00384350383970147</c:v>
                </c:pt>
                <c:pt idx="11">
                  <c:v>0.0110866341964733</c:v>
                </c:pt>
                <c:pt idx="12">
                  <c:v>-0.0350580872237587</c:v>
                </c:pt>
                <c:pt idx="13">
                  <c:v>0.0281906272165093</c:v>
                </c:pt>
                <c:pt idx="14">
                  <c:v>0.0762418811711142</c:v>
                </c:pt>
                <c:pt idx="15">
                  <c:v>-0.00347996618925756</c:v>
                </c:pt>
                <c:pt idx="16">
                  <c:v>-0.00436882957582128</c:v>
                </c:pt>
                <c:pt idx="17">
                  <c:v>-0.0307631295473924</c:v>
                </c:pt>
                <c:pt idx="18">
                  <c:v>-0.0186457311089304</c:v>
                </c:pt>
                <c:pt idx="19">
                  <c:v>-0.00491180447327777</c:v>
                </c:pt>
                <c:pt idx="20">
                  <c:v>-0.0451743909406145</c:v>
                </c:pt>
                <c:pt idx="21">
                  <c:v>-0.0322202452888482</c:v>
                </c:pt>
                <c:pt idx="22">
                  <c:v>-0.0163274304857095</c:v>
                </c:pt>
                <c:pt idx="23">
                  <c:v>-0.0475012117631268</c:v>
                </c:pt>
                <c:pt idx="24">
                  <c:v>-0.0342615705462656</c:v>
                </c:pt>
                <c:pt idx="25">
                  <c:v>0.0377448815395687</c:v>
                </c:pt>
                <c:pt idx="26">
                  <c:v>0.0238111065624417</c:v>
                </c:pt>
                <c:pt idx="27">
                  <c:v>-0.0931453395408946</c:v>
                </c:pt>
                <c:pt idx="28">
                  <c:v>-0.233097958315039</c:v>
                </c:pt>
                <c:pt idx="29">
                  <c:v>0.397296929090674</c:v>
                </c:pt>
                <c:pt idx="30">
                  <c:v>-0.0688695144775271</c:v>
                </c:pt>
                <c:pt idx="31">
                  <c:v>-0.00325954470523337</c:v>
                </c:pt>
                <c:pt idx="32">
                  <c:v>0.0377541528885099</c:v>
                </c:pt>
                <c:pt idx="33">
                  <c:v>-0.00698862784757661</c:v>
                </c:pt>
                <c:pt idx="34">
                  <c:v>-0.0187501563364249</c:v>
                </c:pt>
                <c:pt idx="35">
                  <c:v>-0.0533486243348268</c:v>
                </c:pt>
                <c:pt idx="36">
                  <c:v>0.0543007034294294</c:v>
                </c:pt>
                <c:pt idx="37">
                  <c:v>0.0487879925296753</c:v>
                </c:pt>
                <c:pt idx="38">
                  <c:v>-0.227979827567024</c:v>
                </c:pt>
                <c:pt idx="39">
                  <c:v>0.0129315279100794</c:v>
                </c:pt>
                <c:pt idx="40">
                  <c:v>0.0642875148689119</c:v>
                </c:pt>
                <c:pt idx="41">
                  <c:v>0.00466357569207999</c:v>
                </c:pt>
                <c:pt idx="42">
                  <c:v>0.0144764913157284</c:v>
                </c:pt>
                <c:pt idx="43">
                  <c:v>0.0500302910912233</c:v>
                </c:pt>
                <c:pt idx="44">
                  <c:v>0.0536382940785527</c:v>
                </c:pt>
                <c:pt idx="45">
                  <c:v>-0.0392741417984986</c:v>
                </c:pt>
                <c:pt idx="46">
                  <c:v>0.0172897423727989</c:v>
                </c:pt>
                <c:pt idx="47">
                  <c:v>0.0872978210348434</c:v>
                </c:pt>
                <c:pt idx="48">
                  <c:v>0.0122181892541282</c:v>
                </c:pt>
                <c:pt idx="49">
                  <c:v>-0.00356184621501765</c:v>
                </c:pt>
                <c:pt idx="50">
                  <c:v>0.000561537369472609</c:v>
                </c:pt>
                <c:pt idx="51">
                  <c:v>0.0348133714084664</c:v>
                </c:pt>
                <c:pt idx="52">
                  <c:v>0.0263029120729351</c:v>
                </c:pt>
                <c:pt idx="53">
                  <c:v>-0.226491131720825</c:v>
                </c:pt>
                <c:pt idx="54">
                  <c:v>0.0456653464032629</c:v>
                </c:pt>
                <c:pt idx="55">
                  <c:v>-0.00928672384564963</c:v>
                </c:pt>
                <c:pt idx="56">
                  <c:v>-0.123167937990437</c:v>
                </c:pt>
                <c:pt idx="57">
                  <c:v>0.0356254467849349</c:v>
                </c:pt>
                <c:pt idx="58">
                  <c:v>0.0665294945655193</c:v>
                </c:pt>
                <c:pt idx="59">
                  <c:v>-0.010562649226617</c:v>
                </c:pt>
                <c:pt idx="60">
                  <c:v>0.00112658421945703</c:v>
                </c:pt>
                <c:pt idx="61">
                  <c:v>-0.0313963196934563</c:v>
                </c:pt>
                <c:pt idx="62">
                  <c:v>-0.003925364127534</c:v>
                </c:pt>
                <c:pt idx="63">
                  <c:v>-0.00534741681619496</c:v>
                </c:pt>
                <c:pt idx="64">
                  <c:v>-0.0137927321058643</c:v>
                </c:pt>
                <c:pt idx="65">
                  <c:v>-0.0430908929684405</c:v>
                </c:pt>
                <c:pt idx="66">
                  <c:v>-0.0797914564366332</c:v>
                </c:pt>
                <c:pt idx="67">
                  <c:v>-0.0233646167624449</c:v>
                </c:pt>
                <c:pt idx="68">
                  <c:v>-0.0457370008762726</c:v>
                </c:pt>
                <c:pt idx="69">
                  <c:v>-0.0139324304241288</c:v>
                </c:pt>
                <c:pt idx="70">
                  <c:v>-0.00878355887163498</c:v>
                </c:pt>
                <c:pt idx="71">
                  <c:v>-0.041621534919523</c:v>
                </c:pt>
                <c:pt idx="72">
                  <c:v>-0.0217350100251781</c:v>
                </c:pt>
                <c:pt idx="73">
                  <c:v>-0.0285287075579138</c:v>
                </c:pt>
                <c:pt idx="74">
                  <c:v>0.0224914942609975</c:v>
                </c:pt>
                <c:pt idx="75">
                  <c:v>0.0927764743106878</c:v>
                </c:pt>
                <c:pt idx="76">
                  <c:v>-0.0385607820459709</c:v>
                </c:pt>
                <c:pt idx="77">
                  <c:v>0.00707123014810826</c:v>
                </c:pt>
                <c:pt idx="78">
                  <c:v>0.0209708969151983</c:v>
                </c:pt>
                <c:pt idx="79">
                  <c:v>-0.0453764053713632</c:v>
                </c:pt>
                <c:pt idx="80">
                  <c:v>0.0256566782329023</c:v>
                </c:pt>
                <c:pt idx="81">
                  <c:v>0.026338520703597</c:v>
                </c:pt>
                <c:pt idx="82">
                  <c:v>-0.00934052179558819</c:v>
                </c:pt>
                <c:pt idx="83">
                  <c:v>-0.0172927003519073</c:v>
                </c:pt>
                <c:pt idx="84">
                  <c:v>0.000381155325038781</c:v>
                </c:pt>
                <c:pt idx="85">
                  <c:v>1.05310107437328</c:v>
                </c:pt>
                <c:pt idx="86">
                  <c:v>1.1596789711171</c:v>
                </c:pt>
                <c:pt idx="87">
                  <c:v>0.0461429268905555</c:v>
                </c:pt>
                <c:pt idx="88">
                  <c:v>1.38402191833075</c:v>
                </c:pt>
                <c:pt idx="89">
                  <c:v>0.700044578946737</c:v>
                </c:pt>
                <c:pt idx="90">
                  <c:v>-0.356745488435521</c:v>
                </c:pt>
                <c:pt idx="91">
                  <c:v>0.597089793282486</c:v>
                </c:pt>
                <c:pt idx="92">
                  <c:v>0.785942390072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6135"/>
        <c:axId val="71021338"/>
      </c:lineChart>
      <c:catAx>
        <c:axId val="9728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338"/>
        <c:crossesAt val="0"/>
        <c:auto val="1"/>
        <c:lblAlgn val="ctr"/>
        <c:lblOffset val="100"/>
        <c:noMultiLvlLbl val="0"/>
      </c:catAx>
      <c:valAx>
        <c:axId val="7102133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62363676831"/>
          <c:y val="0.196010740314538"/>
          <c:w val="0.913866013799243"/>
          <c:h val="0.756233218258535"/>
        </c:manualLayout>
      </c:layout>
      <c:lineChart>
        <c:grouping val="standard"/>
        <c:varyColors val="0"/>
        <c:ser>
          <c:idx val="0"/>
          <c:order val="0"/>
          <c:tx>
            <c:strRef>
              <c:f>Total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3:$F$88</c:f>
              <c:numCache>
                <c:formatCode>General</c:formatCode>
                <c:ptCount val="86"/>
                <c:pt idx="0">
                  <c:v>-259.8982</c:v>
                </c:pt>
                <c:pt idx="1">
                  <c:v>30.2677</c:v>
                </c:pt>
                <c:pt idx="2">
                  <c:v>-79.5664</c:v>
                </c:pt>
                <c:pt idx="3">
                  <c:v>-284.4005</c:v>
                </c:pt>
                <c:pt idx="4">
                  <c:v>137.7654</c:v>
                </c:pt>
                <c:pt idx="5">
                  <c:v>62.9313</c:v>
                </c:pt>
                <c:pt idx="6">
                  <c:v>-0.90280000000007</c:v>
                </c:pt>
                <c:pt idx="7">
                  <c:v>29.2631</c:v>
                </c:pt>
                <c:pt idx="8">
                  <c:v>-27.571</c:v>
                </c:pt>
                <c:pt idx="9">
                  <c:v>-14.4051000000001</c:v>
                </c:pt>
                <c:pt idx="10">
                  <c:v>-19.2392</c:v>
                </c:pt>
                <c:pt idx="11">
                  <c:v>35.9267</c:v>
                </c:pt>
                <c:pt idx="12">
                  <c:v>-99.9074000000001</c:v>
                </c:pt>
                <c:pt idx="13">
                  <c:v>173.2585</c:v>
                </c:pt>
                <c:pt idx="14">
                  <c:v>-19.5756</c:v>
                </c:pt>
                <c:pt idx="15">
                  <c:v>297.5903</c:v>
                </c:pt>
                <c:pt idx="16">
                  <c:v>142.7562</c:v>
                </c:pt>
                <c:pt idx="17">
                  <c:v>-248.0779</c:v>
                </c:pt>
                <c:pt idx="18">
                  <c:v>212.088</c:v>
                </c:pt>
                <c:pt idx="19">
                  <c:v>40.2538999999999</c:v>
                </c:pt>
                <c:pt idx="20">
                  <c:v>41.4198</c:v>
                </c:pt>
                <c:pt idx="21">
                  <c:v>-269.4143</c:v>
                </c:pt>
                <c:pt idx="22">
                  <c:v>36.7515999999999</c:v>
                </c:pt>
                <c:pt idx="23">
                  <c:v>56.9175</c:v>
                </c:pt>
                <c:pt idx="24">
                  <c:v>228.0834</c:v>
                </c:pt>
                <c:pt idx="25">
                  <c:v>-353.7507</c:v>
                </c:pt>
                <c:pt idx="27">
                  <c:v>89.5811</c:v>
                </c:pt>
                <c:pt idx="28">
                  <c:v>-319.253</c:v>
                </c:pt>
                <c:pt idx="29">
                  <c:v>246.9129</c:v>
                </c:pt>
                <c:pt idx="30">
                  <c:v>-16.9212</c:v>
                </c:pt>
                <c:pt idx="31">
                  <c:v>88.2447</c:v>
                </c:pt>
                <c:pt idx="32">
                  <c:v>29.4105999999999</c:v>
                </c:pt>
                <c:pt idx="33">
                  <c:v>206.5765</c:v>
                </c:pt>
                <c:pt idx="34">
                  <c:v>-68.2576</c:v>
                </c:pt>
                <c:pt idx="35">
                  <c:v>-413.0917</c:v>
                </c:pt>
                <c:pt idx="36">
                  <c:v>-335.9258</c:v>
                </c:pt>
                <c:pt idx="37">
                  <c:v>308.2401</c:v>
                </c:pt>
                <c:pt idx="38">
                  <c:v>131.406</c:v>
                </c:pt>
                <c:pt idx="39">
                  <c:v>163.5719</c:v>
                </c:pt>
                <c:pt idx="40">
                  <c:v>111.7378</c:v>
                </c:pt>
                <c:pt idx="41">
                  <c:v>273.9037</c:v>
                </c:pt>
                <c:pt idx="42">
                  <c:v>201.0696</c:v>
                </c:pt>
                <c:pt idx="43">
                  <c:v>-137.7645</c:v>
                </c:pt>
                <c:pt idx="44">
                  <c:v>329.4014</c:v>
                </c:pt>
                <c:pt idx="45">
                  <c:v>277.5673</c:v>
                </c:pt>
                <c:pt idx="46">
                  <c:v>83.7332</c:v>
                </c:pt>
                <c:pt idx="47">
                  <c:v>124.8991</c:v>
                </c:pt>
                <c:pt idx="48">
                  <c:v>-79.9350000000001</c:v>
                </c:pt>
                <c:pt idx="49">
                  <c:v>-216.7691</c:v>
                </c:pt>
                <c:pt idx="50">
                  <c:v>-419.6032</c:v>
                </c:pt>
                <c:pt idx="52">
                  <c:v>-139.2714</c:v>
                </c:pt>
                <c:pt idx="53">
                  <c:v>-61.1055</c:v>
                </c:pt>
                <c:pt idx="54">
                  <c:v>26.0604</c:v>
                </c:pt>
                <c:pt idx="55">
                  <c:v>311.2263</c:v>
                </c:pt>
                <c:pt idx="56">
                  <c:v>-386.6078</c:v>
                </c:pt>
                <c:pt idx="57">
                  <c:v>-69.4419</c:v>
                </c:pt>
                <c:pt idx="58">
                  <c:v>-106.276</c:v>
                </c:pt>
                <c:pt idx="59">
                  <c:v>84.8899</c:v>
                </c:pt>
                <c:pt idx="60">
                  <c:v>-53.9442</c:v>
                </c:pt>
                <c:pt idx="61">
                  <c:v>315.2217</c:v>
                </c:pt>
                <c:pt idx="62">
                  <c:v>60.3876</c:v>
                </c:pt>
                <c:pt idx="63">
                  <c:v>-431.4465</c:v>
                </c:pt>
                <c:pt idx="64">
                  <c:v>-436.2806</c:v>
                </c:pt>
                <c:pt idx="65">
                  <c:v>-19.1147</c:v>
                </c:pt>
                <c:pt idx="66">
                  <c:v>169.0512</c:v>
                </c:pt>
                <c:pt idx="67">
                  <c:v>232.2171</c:v>
                </c:pt>
                <c:pt idx="68">
                  <c:v>88.383</c:v>
                </c:pt>
                <c:pt idx="69">
                  <c:v>49.5489</c:v>
                </c:pt>
                <c:pt idx="70">
                  <c:v>116.7148</c:v>
                </c:pt>
                <c:pt idx="71">
                  <c:v>192.8807</c:v>
                </c:pt>
                <c:pt idx="72">
                  <c:v>-42.9534</c:v>
                </c:pt>
                <c:pt idx="73">
                  <c:v>-271.7875</c:v>
                </c:pt>
                <c:pt idx="74">
                  <c:v>54.3784000000001</c:v>
                </c:pt>
                <c:pt idx="75">
                  <c:v>110.5443</c:v>
                </c:pt>
                <c:pt idx="76">
                  <c:v>82.7102</c:v>
                </c:pt>
                <c:pt idx="77">
                  <c:v>-205.1239</c:v>
                </c:pt>
                <c:pt idx="78">
                  <c:v>84.042</c:v>
                </c:pt>
                <c:pt idx="79">
                  <c:v>66.2079</c:v>
                </c:pt>
                <c:pt idx="80">
                  <c:v>104.3738</c:v>
                </c:pt>
                <c:pt idx="81">
                  <c:v>-111.4603</c:v>
                </c:pt>
                <c:pt idx="82">
                  <c:v>-46.2944</c:v>
                </c:pt>
                <c:pt idx="83">
                  <c:v>-50.1285</c:v>
                </c:pt>
                <c:pt idx="84">
                  <c:v>79.0373999999999</c:v>
                </c:pt>
                <c:pt idx="85">
                  <c:v>-121.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0614"/>
        <c:axId val="5558347"/>
      </c:lineChart>
      <c:catAx>
        <c:axId val="4880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347"/>
        <c:crossesAt val="0"/>
        <c:auto val="1"/>
        <c:lblAlgn val="ctr"/>
        <c:lblOffset val="100"/>
        <c:noMultiLvlLbl val="0"/>
      </c:catAx>
      <c:valAx>
        <c:axId val="55583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0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onente Oscilatoria y Aleatoria</a:t>
            </a:r>
          </a:p>
        </c:rich>
      </c:tx>
      <c:layout>
        <c:manualLayout>
          <c:xMode val="edge"/>
          <c:yMode val="edge"/>
          <c:x val="0.107214832728738"/>
          <c:y val="0.079700654817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07577589682"/>
          <c:y val="0.174555659494855"/>
          <c:w val="0.896278382372699"/>
          <c:h val="0.778484565014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ermos!$H$2:$H$88</c:f>
              <c:numCache>
                <c:formatCode>General</c:formatCode>
                <c:ptCount val="87"/>
                <c:pt idx="0">
                  <c:v>-2.88680999999999</c:v>
                </c:pt>
                <c:pt idx="1">
                  <c:v>-1.29249999999999</c:v>
                </c:pt>
                <c:pt idx="2">
                  <c:v>2.47813000000001</c:v>
                </c:pt>
                <c:pt idx="3">
                  <c:v>7.36664</c:v>
                </c:pt>
                <c:pt idx="4">
                  <c:v>-6.84263</c:v>
                </c:pt>
                <c:pt idx="5">
                  <c:v>1.57548</c:v>
                </c:pt>
                <c:pt idx="6">
                  <c:v>1.70725</c:v>
                </c:pt>
                <c:pt idx="7">
                  <c:v>-2.13008999999999</c:v>
                </c:pt>
                <c:pt idx="8">
                  <c:v>8.00553000000001</c:v>
                </c:pt>
                <c:pt idx="9">
                  <c:v>-0.975079999999991</c:v>
                </c:pt>
                <c:pt idx="10">
                  <c:v>3.30645000000001</c:v>
                </c:pt>
                <c:pt idx="11">
                  <c:v>-1.26111999999999</c:v>
                </c:pt>
                <c:pt idx="12">
                  <c:v>-3.74313</c:v>
                </c:pt>
                <c:pt idx="13">
                  <c:v>4.29463</c:v>
                </c:pt>
                <c:pt idx="14">
                  <c:v>4.59567000000001</c:v>
                </c:pt>
                <c:pt idx="15">
                  <c:v>1.56555000000001</c:v>
                </c:pt>
                <c:pt idx="16">
                  <c:v>-3.27868999999999</c:v>
                </c:pt>
                <c:pt idx="17">
                  <c:v>-0.579109999999989</c:v>
                </c:pt>
                <c:pt idx="18">
                  <c:v>-5.05552999999999</c:v>
                </c:pt>
                <c:pt idx="19">
                  <c:v>1.15602</c:v>
                </c:pt>
                <c:pt idx="20">
                  <c:v>-5.86805</c:v>
                </c:pt>
                <c:pt idx="21">
                  <c:v>-2.93229</c:v>
                </c:pt>
                <c:pt idx="22">
                  <c:v>-2.23582</c:v>
                </c:pt>
                <c:pt idx="23">
                  <c:v>-4.50461999999999</c:v>
                </c:pt>
                <c:pt idx="24">
                  <c:v>-2.92738999999999</c:v>
                </c:pt>
                <c:pt idx="25">
                  <c:v>2.44097000000001</c:v>
                </c:pt>
                <c:pt idx="26">
                  <c:v>4.61533000000001</c:v>
                </c:pt>
                <c:pt idx="27">
                  <c:v>-10.04634</c:v>
                </c:pt>
                <c:pt idx="28">
                  <c:v>-1.05533</c:v>
                </c:pt>
                <c:pt idx="29">
                  <c:v>2.30711000000001</c:v>
                </c:pt>
                <c:pt idx="30">
                  <c:v>-0.926649999999995</c:v>
                </c:pt>
                <c:pt idx="31">
                  <c:v>-0.723609999999994</c:v>
                </c:pt>
                <c:pt idx="32">
                  <c:v>1.50120000000001</c:v>
                </c:pt>
                <c:pt idx="33">
                  <c:v>2.42342000000001</c:v>
                </c:pt>
                <c:pt idx="34">
                  <c:v>-5.58631999999999</c:v>
                </c:pt>
                <c:pt idx="35">
                  <c:v>-1.67228</c:v>
                </c:pt>
                <c:pt idx="36">
                  <c:v>-0.438769999999998</c:v>
                </c:pt>
                <c:pt idx="37">
                  <c:v>6.40087</c:v>
                </c:pt>
                <c:pt idx="38">
                  <c:v>-11.25076</c:v>
                </c:pt>
                <c:pt idx="39">
                  <c:v>0.256190000000007</c:v>
                </c:pt>
                <c:pt idx="40">
                  <c:v>9.88740000000001</c:v>
                </c:pt>
                <c:pt idx="41">
                  <c:v>-2.78170999999999</c:v>
                </c:pt>
                <c:pt idx="42">
                  <c:v>4.66068000000001</c:v>
                </c:pt>
                <c:pt idx="43">
                  <c:v>3.40586000000001</c:v>
                </c:pt>
                <c:pt idx="44">
                  <c:v>5.38515</c:v>
                </c:pt>
                <c:pt idx="45">
                  <c:v>-3.34132</c:v>
                </c:pt>
                <c:pt idx="46">
                  <c:v>0.420010000000005</c:v>
                </c:pt>
                <c:pt idx="47">
                  <c:v>11.00471</c:v>
                </c:pt>
                <c:pt idx="48">
                  <c:v>-1.19019999999999</c:v>
                </c:pt>
                <c:pt idx="49">
                  <c:v>1.06626000000001</c:v>
                </c:pt>
                <c:pt idx="50">
                  <c:v>-0.168159999999989</c:v>
                </c:pt>
                <c:pt idx="51">
                  <c:v>1.92664</c:v>
                </c:pt>
                <c:pt idx="52">
                  <c:v>3.01294</c:v>
                </c:pt>
                <c:pt idx="53">
                  <c:v>-7.64404</c:v>
                </c:pt>
                <c:pt idx="54">
                  <c:v>3.44491000000001</c:v>
                </c:pt>
                <c:pt idx="55">
                  <c:v>0.195560000000006</c:v>
                </c:pt>
                <c:pt idx="56">
                  <c:v>-9.82440999999999</c:v>
                </c:pt>
                <c:pt idx="57">
                  <c:v>9.31776000000001</c:v>
                </c:pt>
                <c:pt idx="58">
                  <c:v>-0.763679999999987</c:v>
                </c:pt>
                <c:pt idx="59">
                  <c:v>3.16117000000001</c:v>
                </c:pt>
                <c:pt idx="60">
                  <c:v>-1.75869</c:v>
                </c:pt>
                <c:pt idx="61">
                  <c:v>-3.7998</c:v>
                </c:pt>
                <c:pt idx="62">
                  <c:v>1.91624</c:v>
                </c:pt>
                <c:pt idx="63">
                  <c:v>-4.65836999999999</c:v>
                </c:pt>
                <c:pt idx="64">
                  <c:v>4.14804000000001</c:v>
                </c:pt>
                <c:pt idx="65">
                  <c:v>-6.73370999999999</c:v>
                </c:pt>
                <c:pt idx="66">
                  <c:v>-0.811539999999987</c:v>
                </c:pt>
                <c:pt idx="67">
                  <c:v>-3.07075</c:v>
                </c:pt>
                <c:pt idx="68">
                  <c:v>-5.12158999999999</c:v>
                </c:pt>
                <c:pt idx="69">
                  <c:v>2.40195</c:v>
                </c:pt>
                <c:pt idx="70">
                  <c:v>-6.2613</c:v>
                </c:pt>
                <c:pt idx="71">
                  <c:v>-1.34070999999999</c:v>
                </c:pt>
                <c:pt idx="72">
                  <c:v>-7.38041999999999</c:v>
                </c:pt>
                <c:pt idx="73">
                  <c:v>0.425850000000009</c:v>
                </c:pt>
                <c:pt idx="74">
                  <c:v>1.32359</c:v>
                </c:pt>
                <c:pt idx="75">
                  <c:v>6.84628000000001</c:v>
                </c:pt>
                <c:pt idx="76">
                  <c:v>-2.21184</c:v>
                </c:pt>
                <c:pt idx="77">
                  <c:v>-1.68537</c:v>
                </c:pt>
                <c:pt idx="78">
                  <c:v>5.81272000000001</c:v>
                </c:pt>
                <c:pt idx="79">
                  <c:v>-7.21425999999999</c:v>
                </c:pt>
                <c:pt idx="80">
                  <c:v>5.62558000000001</c:v>
                </c:pt>
                <c:pt idx="81">
                  <c:v>3.26161000000001</c:v>
                </c:pt>
                <c:pt idx="82">
                  <c:v>-1.87595999999999</c:v>
                </c:pt>
                <c:pt idx="83">
                  <c:v>-1.12707</c:v>
                </c:pt>
                <c:pt idx="84">
                  <c:v>-1.64157999999999</c:v>
                </c:pt>
                <c:pt idx="85">
                  <c:v>11.00914</c:v>
                </c:pt>
                <c:pt idx="86">
                  <c:v>1.86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9887"/>
        <c:axId val="64823961"/>
      </c:lineChart>
      <c:catAx>
        <c:axId val="8186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961"/>
        <c:crossesAt val="0"/>
        <c:auto val="1"/>
        <c:lblAlgn val="ctr"/>
        <c:lblOffset val="100"/>
        <c:noMultiLvlLbl val="0"/>
      </c:catAx>
      <c:valAx>
        <c:axId val="6482396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9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cuencia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6399860999"/>
          <c:y val="0.179422592520829"/>
          <c:w val="0.910459863315186"/>
          <c:h val="0.772137182716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B$2:$B$94</c:f>
              <c:numCache>
                <c:formatCode>General</c:formatCode>
                <c:ptCount val="93"/>
                <c:pt idx="0">
                  <c:v>364</c:v>
                </c:pt>
                <c:pt idx="1">
                  <c:v>444</c:v>
                </c:pt>
                <c:pt idx="2">
                  <c:v>623</c:v>
                </c:pt>
                <c:pt idx="3">
                  <c:v>538</c:v>
                </c:pt>
                <c:pt idx="4">
                  <c:v>398</c:v>
                </c:pt>
                <c:pt idx="5">
                  <c:v>664</c:v>
                </c:pt>
                <c:pt idx="6">
                  <c:v>672</c:v>
                </c:pt>
                <c:pt idx="7">
                  <c:v>541</c:v>
                </c:pt>
                <c:pt idx="8">
                  <c:v>583</c:v>
                </c:pt>
                <c:pt idx="9">
                  <c:v>582</c:v>
                </c:pt>
                <c:pt idx="10">
                  <c:v>571</c:v>
                </c:pt>
                <c:pt idx="11">
                  <c:v>27</c:v>
                </c:pt>
                <c:pt idx="12">
                  <c:v>664</c:v>
                </c:pt>
                <c:pt idx="13">
                  <c:v>507</c:v>
                </c:pt>
                <c:pt idx="14">
                  <c:v>559</c:v>
                </c:pt>
                <c:pt idx="15">
                  <c:v>649</c:v>
                </c:pt>
                <c:pt idx="16">
                  <c:v>579</c:v>
                </c:pt>
                <c:pt idx="17">
                  <c:v>580</c:v>
                </c:pt>
                <c:pt idx="18">
                  <c:v>910</c:v>
                </c:pt>
                <c:pt idx="19">
                  <c:v>526</c:v>
                </c:pt>
                <c:pt idx="20">
                  <c:v>609</c:v>
                </c:pt>
                <c:pt idx="21">
                  <c:v>581</c:v>
                </c:pt>
                <c:pt idx="22">
                  <c:v>555</c:v>
                </c:pt>
                <c:pt idx="23">
                  <c:v>628</c:v>
                </c:pt>
                <c:pt idx="24">
                  <c:v>362</c:v>
                </c:pt>
                <c:pt idx="25">
                  <c:v>570</c:v>
                </c:pt>
                <c:pt idx="26">
                  <c:v>716</c:v>
                </c:pt>
                <c:pt idx="27">
                  <c:v>677</c:v>
                </c:pt>
                <c:pt idx="28">
                  <c:v>182</c:v>
                </c:pt>
                <c:pt idx="29">
                  <c:v>322</c:v>
                </c:pt>
                <c:pt idx="30">
                  <c:v>370</c:v>
                </c:pt>
                <c:pt idx="31">
                  <c:v>539</c:v>
                </c:pt>
                <c:pt idx="32">
                  <c:v>617</c:v>
                </c:pt>
                <c:pt idx="33">
                  <c:v>339</c:v>
                </c:pt>
                <c:pt idx="34">
                  <c:v>535</c:v>
                </c:pt>
                <c:pt idx="35">
                  <c:v>669</c:v>
                </c:pt>
                <c:pt idx="36">
                  <c:v>573</c:v>
                </c:pt>
                <c:pt idx="37">
                  <c:v>557</c:v>
                </c:pt>
                <c:pt idx="38">
                  <c:v>139</c:v>
                </c:pt>
                <c:pt idx="39">
                  <c:v>332</c:v>
                </c:pt>
                <c:pt idx="40">
                  <c:v>752</c:v>
                </c:pt>
                <c:pt idx="41">
                  <c:v>465</c:v>
                </c:pt>
                <c:pt idx="42">
                  <c:v>545</c:v>
                </c:pt>
                <c:pt idx="43">
                  <c:v>695</c:v>
                </c:pt>
                <c:pt idx="44">
                  <c:v>541</c:v>
                </c:pt>
                <c:pt idx="45">
                  <c:v>678</c:v>
                </c:pt>
                <c:pt idx="46">
                  <c:v>240</c:v>
                </c:pt>
                <c:pt idx="47">
                  <c:v>641</c:v>
                </c:pt>
                <c:pt idx="48">
                  <c:v>904</c:v>
                </c:pt>
                <c:pt idx="49">
                  <c:v>505</c:v>
                </c:pt>
                <c:pt idx="50">
                  <c:v>579</c:v>
                </c:pt>
                <c:pt idx="51">
                  <c:v>608</c:v>
                </c:pt>
                <c:pt idx="52">
                  <c:v>430</c:v>
                </c:pt>
                <c:pt idx="53">
                  <c:v>191</c:v>
                </c:pt>
                <c:pt idx="54">
                  <c:v>104</c:v>
                </c:pt>
                <c:pt idx="55">
                  <c:v>595</c:v>
                </c:pt>
                <c:pt idx="56">
                  <c:v>361</c:v>
                </c:pt>
                <c:pt idx="57">
                  <c:v>969</c:v>
                </c:pt>
                <c:pt idx="58">
                  <c:v>363</c:v>
                </c:pt>
                <c:pt idx="59">
                  <c:v>465</c:v>
                </c:pt>
                <c:pt idx="60">
                  <c:v>623</c:v>
                </c:pt>
                <c:pt idx="61">
                  <c:v>421</c:v>
                </c:pt>
                <c:pt idx="62">
                  <c:v>586</c:v>
                </c:pt>
                <c:pt idx="63">
                  <c:v>717</c:v>
                </c:pt>
                <c:pt idx="64">
                  <c:v>626</c:v>
                </c:pt>
                <c:pt idx="65">
                  <c:v>427</c:v>
                </c:pt>
                <c:pt idx="66">
                  <c:v>264</c:v>
                </c:pt>
                <c:pt idx="67">
                  <c:v>330</c:v>
                </c:pt>
                <c:pt idx="68">
                  <c:v>375</c:v>
                </c:pt>
                <c:pt idx="69">
                  <c:v>735</c:v>
                </c:pt>
                <c:pt idx="70">
                  <c:v>368</c:v>
                </c:pt>
                <c:pt idx="71">
                  <c:v>741</c:v>
                </c:pt>
                <c:pt idx="72">
                  <c:v>680</c:v>
                </c:pt>
                <c:pt idx="73">
                  <c:v>490</c:v>
                </c:pt>
                <c:pt idx="74">
                  <c:v>625</c:v>
                </c:pt>
                <c:pt idx="75">
                  <c:v>487</c:v>
                </c:pt>
                <c:pt idx="76">
                  <c:v>334</c:v>
                </c:pt>
                <c:pt idx="77">
                  <c:v>536</c:v>
                </c:pt>
                <c:pt idx="78">
                  <c:v>654</c:v>
                </c:pt>
                <c:pt idx="79">
                  <c:v>517</c:v>
                </c:pt>
                <c:pt idx="80">
                  <c:v>522</c:v>
                </c:pt>
                <c:pt idx="81">
                  <c:v>689</c:v>
                </c:pt>
                <c:pt idx="82">
                  <c:v>583</c:v>
                </c:pt>
                <c:pt idx="83">
                  <c:v>755</c:v>
                </c:pt>
                <c:pt idx="84">
                  <c:v>522</c:v>
                </c:pt>
                <c:pt idx="85">
                  <c:v>1059</c:v>
                </c:pt>
                <c:pt idx="86">
                  <c:v>815</c:v>
                </c:pt>
                <c:pt idx="87">
                  <c:v>532</c:v>
                </c:pt>
                <c:pt idx="88">
                  <c:v>443</c:v>
                </c:pt>
                <c:pt idx="89">
                  <c:v>705</c:v>
                </c:pt>
                <c:pt idx="90">
                  <c:v>398</c:v>
                </c:pt>
                <c:pt idx="91">
                  <c:v>1181</c:v>
                </c:pt>
                <c:pt idx="92">
                  <c:v>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6219"/>
        <c:axId val="51374039"/>
      </c:lineChart>
      <c:catAx>
        <c:axId val="3794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039"/>
        <c:crossesAt val="0"/>
        <c:auto val="1"/>
        <c:lblAlgn val="ctr"/>
        <c:lblOffset val="100"/>
        <c:noMultiLvlLbl val="0"/>
      </c:catAx>
      <c:valAx>
        <c:axId val="51374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6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Valores Ave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35807860262"/>
          <c:y val="0.367054263565892"/>
          <c:w val="0.879744709439033"/>
          <c:h val="0.5585271317829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C$2:$C$88</c:f>
              <c:numCache>
                <c:formatCode>General</c:formatCode>
                <c:ptCount val="87"/>
                <c:pt idx="0">
                  <c:v>364</c:v>
                </c:pt>
                <c:pt idx="1">
                  <c:v>444</c:v>
                </c:pt>
                <c:pt idx="2">
                  <c:v>623</c:v>
                </c:pt>
                <c:pt idx="3">
                  <c:v>538</c:v>
                </c:pt>
                <c:pt idx="4">
                  <c:v>398</c:v>
                </c:pt>
                <c:pt idx="5">
                  <c:v>664</c:v>
                </c:pt>
                <c:pt idx="6">
                  <c:v>672</c:v>
                </c:pt>
                <c:pt idx="7">
                  <c:v>541</c:v>
                </c:pt>
                <c:pt idx="8">
                  <c:v>583</c:v>
                </c:pt>
                <c:pt idx="9">
                  <c:v>582</c:v>
                </c:pt>
                <c:pt idx="10">
                  <c:v>571</c:v>
                </c:pt>
                <c:pt idx="12">
                  <c:v>664</c:v>
                </c:pt>
                <c:pt idx="13">
                  <c:v>507</c:v>
                </c:pt>
                <c:pt idx="14">
                  <c:v>559</c:v>
                </c:pt>
                <c:pt idx="15">
                  <c:v>649</c:v>
                </c:pt>
                <c:pt idx="16">
                  <c:v>579</c:v>
                </c:pt>
                <c:pt idx="17">
                  <c:v>580</c:v>
                </c:pt>
                <c:pt idx="18">
                  <c:v>910</c:v>
                </c:pt>
                <c:pt idx="19">
                  <c:v>526</c:v>
                </c:pt>
                <c:pt idx="20">
                  <c:v>609</c:v>
                </c:pt>
                <c:pt idx="21">
                  <c:v>581</c:v>
                </c:pt>
                <c:pt idx="22">
                  <c:v>555</c:v>
                </c:pt>
                <c:pt idx="23">
                  <c:v>628</c:v>
                </c:pt>
                <c:pt idx="24">
                  <c:v>362</c:v>
                </c:pt>
                <c:pt idx="25">
                  <c:v>570</c:v>
                </c:pt>
                <c:pt idx="26">
                  <c:v>716</c:v>
                </c:pt>
                <c:pt idx="27">
                  <c:v>677</c:v>
                </c:pt>
                <c:pt idx="28">
                  <c:v>182</c:v>
                </c:pt>
                <c:pt idx="29">
                  <c:v>322</c:v>
                </c:pt>
                <c:pt idx="30">
                  <c:v>370</c:v>
                </c:pt>
                <c:pt idx="31">
                  <c:v>539</c:v>
                </c:pt>
                <c:pt idx="32">
                  <c:v>617</c:v>
                </c:pt>
                <c:pt idx="33">
                  <c:v>339</c:v>
                </c:pt>
                <c:pt idx="34">
                  <c:v>535</c:v>
                </c:pt>
                <c:pt idx="35">
                  <c:v>669</c:v>
                </c:pt>
                <c:pt idx="36">
                  <c:v>573</c:v>
                </c:pt>
                <c:pt idx="37">
                  <c:v>557</c:v>
                </c:pt>
                <c:pt idx="39">
                  <c:v>332</c:v>
                </c:pt>
                <c:pt idx="40">
                  <c:v>752</c:v>
                </c:pt>
                <c:pt idx="41">
                  <c:v>465</c:v>
                </c:pt>
                <c:pt idx="42">
                  <c:v>545</c:v>
                </c:pt>
                <c:pt idx="43">
                  <c:v>695</c:v>
                </c:pt>
                <c:pt idx="44">
                  <c:v>541</c:v>
                </c:pt>
                <c:pt idx="45">
                  <c:v>678</c:v>
                </c:pt>
                <c:pt idx="46">
                  <c:v>240</c:v>
                </c:pt>
                <c:pt idx="47">
                  <c:v>641</c:v>
                </c:pt>
                <c:pt idx="48">
                  <c:v>904</c:v>
                </c:pt>
                <c:pt idx="49">
                  <c:v>505</c:v>
                </c:pt>
                <c:pt idx="50">
                  <c:v>579</c:v>
                </c:pt>
                <c:pt idx="51">
                  <c:v>608</c:v>
                </c:pt>
                <c:pt idx="52">
                  <c:v>430</c:v>
                </c:pt>
                <c:pt idx="53">
                  <c:v>191</c:v>
                </c:pt>
                <c:pt idx="55">
                  <c:v>595</c:v>
                </c:pt>
                <c:pt idx="56">
                  <c:v>361</c:v>
                </c:pt>
                <c:pt idx="58">
                  <c:v>363</c:v>
                </c:pt>
                <c:pt idx="59">
                  <c:v>465</c:v>
                </c:pt>
                <c:pt idx="60">
                  <c:v>623</c:v>
                </c:pt>
                <c:pt idx="61">
                  <c:v>421</c:v>
                </c:pt>
                <c:pt idx="62">
                  <c:v>586</c:v>
                </c:pt>
                <c:pt idx="63">
                  <c:v>717</c:v>
                </c:pt>
                <c:pt idx="64">
                  <c:v>626</c:v>
                </c:pt>
                <c:pt idx="65">
                  <c:v>427</c:v>
                </c:pt>
                <c:pt idx="66">
                  <c:v>264</c:v>
                </c:pt>
                <c:pt idx="67">
                  <c:v>330</c:v>
                </c:pt>
                <c:pt idx="68">
                  <c:v>375</c:v>
                </c:pt>
                <c:pt idx="69">
                  <c:v>735</c:v>
                </c:pt>
                <c:pt idx="70">
                  <c:v>368</c:v>
                </c:pt>
                <c:pt idx="71">
                  <c:v>741</c:v>
                </c:pt>
                <c:pt idx="72">
                  <c:v>680</c:v>
                </c:pt>
                <c:pt idx="73">
                  <c:v>490</c:v>
                </c:pt>
                <c:pt idx="74">
                  <c:v>625</c:v>
                </c:pt>
                <c:pt idx="75">
                  <c:v>487</c:v>
                </c:pt>
                <c:pt idx="76">
                  <c:v>334</c:v>
                </c:pt>
                <c:pt idx="77">
                  <c:v>536</c:v>
                </c:pt>
                <c:pt idx="78">
                  <c:v>654</c:v>
                </c:pt>
                <c:pt idx="79">
                  <c:v>517</c:v>
                </c:pt>
                <c:pt idx="80">
                  <c:v>522</c:v>
                </c:pt>
                <c:pt idx="81">
                  <c:v>689</c:v>
                </c:pt>
                <c:pt idx="82">
                  <c:v>583</c:v>
                </c:pt>
                <c:pt idx="83">
                  <c:v>755</c:v>
                </c:pt>
                <c:pt idx="84">
                  <c:v>522</c:v>
                </c:pt>
                <c:pt idx="86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2148"/>
        <c:axId val="37759022"/>
      </c:lineChart>
      <c:catAx>
        <c:axId val="8513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9022"/>
        <c:crossesAt val="0"/>
        <c:auto val="1"/>
        <c:lblAlgn val="ctr"/>
        <c:lblOffset val="100"/>
        <c:noMultiLvlLbl val="0"/>
      </c:catAx>
      <c:valAx>
        <c:axId val="377590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2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ndencia Lineal de los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51127483813"/>
          <c:y val="0.328064764841943"/>
          <c:w val="0.879102478231748"/>
          <c:h val="0.5973400154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Cultivos!$C$2:$C$88</c:f>
              <c:numCache>
                <c:formatCode>General</c:formatCode>
                <c:ptCount val="87"/>
                <c:pt idx="0">
                  <c:v>364</c:v>
                </c:pt>
                <c:pt idx="1">
                  <c:v>444</c:v>
                </c:pt>
                <c:pt idx="2">
                  <c:v>623</c:v>
                </c:pt>
                <c:pt idx="3">
                  <c:v>538</c:v>
                </c:pt>
                <c:pt idx="4">
                  <c:v>398</c:v>
                </c:pt>
                <c:pt idx="5">
                  <c:v>664</c:v>
                </c:pt>
                <c:pt idx="6">
                  <c:v>672</c:v>
                </c:pt>
                <c:pt idx="7">
                  <c:v>541</c:v>
                </c:pt>
                <c:pt idx="8">
                  <c:v>583</c:v>
                </c:pt>
                <c:pt idx="9">
                  <c:v>582</c:v>
                </c:pt>
                <c:pt idx="10">
                  <c:v>571</c:v>
                </c:pt>
                <c:pt idx="12">
                  <c:v>664</c:v>
                </c:pt>
                <c:pt idx="13">
                  <c:v>507</c:v>
                </c:pt>
                <c:pt idx="14">
                  <c:v>559</c:v>
                </c:pt>
                <c:pt idx="15">
                  <c:v>649</c:v>
                </c:pt>
                <c:pt idx="16">
                  <c:v>579</c:v>
                </c:pt>
                <c:pt idx="17">
                  <c:v>580</c:v>
                </c:pt>
                <c:pt idx="18">
                  <c:v>910</c:v>
                </c:pt>
                <c:pt idx="19">
                  <c:v>526</c:v>
                </c:pt>
                <c:pt idx="20">
                  <c:v>609</c:v>
                </c:pt>
                <c:pt idx="21">
                  <c:v>581</c:v>
                </c:pt>
                <c:pt idx="22">
                  <c:v>555</c:v>
                </c:pt>
                <c:pt idx="23">
                  <c:v>628</c:v>
                </c:pt>
                <c:pt idx="24">
                  <c:v>362</c:v>
                </c:pt>
                <c:pt idx="25">
                  <c:v>570</c:v>
                </c:pt>
                <c:pt idx="26">
                  <c:v>716</c:v>
                </c:pt>
                <c:pt idx="27">
                  <c:v>677</c:v>
                </c:pt>
                <c:pt idx="28">
                  <c:v>182</c:v>
                </c:pt>
                <c:pt idx="29">
                  <c:v>322</c:v>
                </c:pt>
                <c:pt idx="30">
                  <c:v>370</c:v>
                </c:pt>
                <c:pt idx="31">
                  <c:v>539</c:v>
                </c:pt>
                <c:pt idx="32">
                  <c:v>617</c:v>
                </c:pt>
                <c:pt idx="33">
                  <c:v>339</c:v>
                </c:pt>
                <c:pt idx="34">
                  <c:v>535</c:v>
                </c:pt>
                <c:pt idx="35">
                  <c:v>669</c:v>
                </c:pt>
                <c:pt idx="36">
                  <c:v>573</c:v>
                </c:pt>
                <c:pt idx="37">
                  <c:v>557</c:v>
                </c:pt>
                <c:pt idx="39">
                  <c:v>332</c:v>
                </c:pt>
                <c:pt idx="40">
                  <c:v>752</c:v>
                </c:pt>
                <c:pt idx="41">
                  <c:v>465</c:v>
                </c:pt>
                <c:pt idx="42">
                  <c:v>545</c:v>
                </c:pt>
                <c:pt idx="43">
                  <c:v>695</c:v>
                </c:pt>
                <c:pt idx="44">
                  <c:v>541</c:v>
                </c:pt>
                <c:pt idx="45">
                  <c:v>678</c:v>
                </c:pt>
                <c:pt idx="46">
                  <c:v>240</c:v>
                </c:pt>
                <c:pt idx="47">
                  <c:v>641</c:v>
                </c:pt>
                <c:pt idx="48">
                  <c:v>904</c:v>
                </c:pt>
                <c:pt idx="49">
                  <c:v>505</c:v>
                </c:pt>
                <c:pt idx="50">
                  <c:v>579</c:v>
                </c:pt>
                <c:pt idx="51">
                  <c:v>608</c:v>
                </c:pt>
                <c:pt idx="52">
                  <c:v>430</c:v>
                </c:pt>
                <c:pt idx="53">
                  <c:v>191</c:v>
                </c:pt>
                <c:pt idx="55">
                  <c:v>595</c:v>
                </c:pt>
                <c:pt idx="56">
                  <c:v>361</c:v>
                </c:pt>
                <c:pt idx="58">
                  <c:v>363</c:v>
                </c:pt>
                <c:pt idx="59">
                  <c:v>465</c:v>
                </c:pt>
                <c:pt idx="60">
                  <c:v>623</c:v>
                </c:pt>
                <c:pt idx="61">
                  <c:v>421</c:v>
                </c:pt>
                <c:pt idx="62">
                  <c:v>586</c:v>
                </c:pt>
                <c:pt idx="63">
                  <c:v>717</c:v>
                </c:pt>
                <c:pt idx="64">
                  <c:v>626</c:v>
                </c:pt>
                <c:pt idx="65">
                  <c:v>427</c:v>
                </c:pt>
                <c:pt idx="66">
                  <c:v>264</c:v>
                </c:pt>
                <c:pt idx="67">
                  <c:v>330</c:v>
                </c:pt>
                <c:pt idx="68">
                  <c:v>375</c:v>
                </c:pt>
                <c:pt idx="69">
                  <c:v>735</c:v>
                </c:pt>
                <c:pt idx="70">
                  <c:v>368</c:v>
                </c:pt>
                <c:pt idx="71">
                  <c:v>741</c:v>
                </c:pt>
                <c:pt idx="72">
                  <c:v>680</c:v>
                </c:pt>
                <c:pt idx="73">
                  <c:v>490</c:v>
                </c:pt>
                <c:pt idx="74">
                  <c:v>625</c:v>
                </c:pt>
                <c:pt idx="75">
                  <c:v>487</c:v>
                </c:pt>
                <c:pt idx="76">
                  <c:v>334</c:v>
                </c:pt>
                <c:pt idx="77">
                  <c:v>536</c:v>
                </c:pt>
                <c:pt idx="78">
                  <c:v>654</c:v>
                </c:pt>
                <c:pt idx="79">
                  <c:v>517</c:v>
                </c:pt>
                <c:pt idx="80">
                  <c:v>522</c:v>
                </c:pt>
                <c:pt idx="81">
                  <c:v>689</c:v>
                </c:pt>
                <c:pt idx="82">
                  <c:v>583</c:v>
                </c:pt>
                <c:pt idx="83">
                  <c:v>755</c:v>
                </c:pt>
                <c:pt idx="84">
                  <c:v>522</c:v>
                </c:pt>
                <c:pt idx="86">
                  <c:v>815</c:v>
                </c:pt>
              </c:numCache>
            </c:numRef>
          </c:yVal>
          <c:smooth val="0"/>
        </c:ser>
        <c:axId val="17481771"/>
        <c:axId val="77846680"/>
      </c:scatterChart>
      <c:valAx>
        <c:axId val="1748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6680"/>
        <c:crossesAt val="0"/>
        <c:crossBetween val="midCat"/>
      </c:valAx>
      <c:valAx>
        <c:axId val="77846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1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os sin 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37324727354"/>
          <c:y val="0.289796701189106"/>
          <c:w val="0.880814600489651"/>
          <c:h val="0.636363636363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F$2:$F$88</c:f>
              <c:numCache>
                <c:formatCode>General</c:formatCode>
                <c:ptCount val="87"/>
                <c:pt idx="0">
                  <c:v>-181.821</c:v>
                </c:pt>
                <c:pt idx="1">
                  <c:v>-101.79516</c:v>
                </c:pt>
                <c:pt idx="2">
                  <c:v>77.23068</c:v>
                </c:pt>
                <c:pt idx="3">
                  <c:v>-7.74348000000009</c:v>
                </c:pt>
                <c:pt idx="4">
                  <c:v>-147.71764</c:v>
                </c:pt>
                <c:pt idx="5">
                  <c:v>118.3082</c:v>
                </c:pt>
                <c:pt idx="6">
                  <c:v>126.33404</c:v>
                </c:pt>
                <c:pt idx="7">
                  <c:v>-4.64012000000002</c:v>
                </c:pt>
                <c:pt idx="8">
                  <c:v>37.38572</c:v>
                </c:pt>
                <c:pt idx="9">
                  <c:v>36.41156</c:v>
                </c:pt>
                <c:pt idx="10">
                  <c:v>25.4373999999999</c:v>
                </c:pt>
                <c:pt idx="12">
                  <c:v>118.48908</c:v>
                </c:pt>
                <c:pt idx="13">
                  <c:v>-38.48508</c:v>
                </c:pt>
                <c:pt idx="14">
                  <c:v>13.54076</c:v>
                </c:pt>
                <c:pt idx="15">
                  <c:v>103.5666</c:v>
                </c:pt>
                <c:pt idx="16">
                  <c:v>33.59244</c:v>
                </c:pt>
                <c:pt idx="17">
                  <c:v>34.6182799999999</c:v>
                </c:pt>
                <c:pt idx="18">
                  <c:v>364.64412</c:v>
                </c:pt>
                <c:pt idx="19">
                  <c:v>-19.3300400000001</c:v>
                </c:pt>
                <c:pt idx="20">
                  <c:v>63.6958</c:v>
                </c:pt>
                <c:pt idx="21">
                  <c:v>35.72164</c:v>
                </c:pt>
                <c:pt idx="22">
                  <c:v>9.74748</c:v>
                </c:pt>
                <c:pt idx="23">
                  <c:v>82.77332</c:v>
                </c:pt>
                <c:pt idx="24">
                  <c:v>-183.20084</c:v>
                </c:pt>
                <c:pt idx="25">
                  <c:v>24.8249999999999</c:v>
                </c:pt>
                <c:pt idx="26">
                  <c:v>170.85084</c:v>
                </c:pt>
                <c:pt idx="27">
                  <c:v>131.87668</c:v>
                </c:pt>
                <c:pt idx="28">
                  <c:v>-363.09748</c:v>
                </c:pt>
                <c:pt idx="29">
                  <c:v>-223.07164</c:v>
                </c:pt>
                <c:pt idx="30">
                  <c:v>-175.0458</c:v>
                </c:pt>
                <c:pt idx="31">
                  <c:v>-6.01996000000008</c:v>
                </c:pt>
                <c:pt idx="32">
                  <c:v>72.0058799999999</c:v>
                </c:pt>
                <c:pt idx="33">
                  <c:v>-205.96828</c:v>
                </c:pt>
                <c:pt idx="34">
                  <c:v>-9.94244000000003</c:v>
                </c:pt>
                <c:pt idx="35">
                  <c:v>124.0834</c:v>
                </c:pt>
                <c:pt idx="36">
                  <c:v>28.10924</c:v>
                </c:pt>
                <c:pt idx="37">
                  <c:v>12.1350799999999</c:v>
                </c:pt>
                <c:pt idx="39">
                  <c:v>-212.81324</c:v>
                </c:pt>
                <c:pt idx="40">
                  <c:v>207.2126</c:v>
                </c:pt>
                <c:pt idx="41">
                  <c:v>-79.76156</c:v>
                </c:pt>
                <c:pt idx="42">
                  <c:v>0.264279999999985</c:v>
                </c:pt>
                <c:pt idx="43">
                  <c:v>150.29012</c:v>
                </c:pt>
                <c:pt idx="44">
                  <c:v>-3.6840400000001</c:v>
                </c:pt>
                <c:pt idx="45">
                  <c:v>133.3418</c:v>
                </c:pt>
                <c:pt idx="46">
                  <c:v>-304.63236</c:v>
                </c:pt>
                <c:pt idx="47">
                  <c:v>96.39348</c:v>
                </c:pt>
                <c:pt idx="48">
                  <c:v>359.41932</c:v>
                </c:pt>
                <c:pt idx="49">
                  <c:v>-39.55484</c:v>
                </c:pt>
                <c:pt idx="50">
                  <c:v>34.471</c:v>
                </c:pt>
                <c:pt idx="51">
                  <c:v>63.4968399999999</c:v>
                </c:pt>
                <c:pt idx="52">
                  <c:v>-114.47732</c:v>
                </c:pt>
                <c:pt idx="53">
                  <c:v>-353.45148</c:v>
                </c:pt>
                <c:pt idx="55">
                  <c:v>50.6002</c:v>
                </c:pt>
                <c:pt idx="56">
                  <c:v>-183.37396</c:v>
                </c:pt>
                <c:pt idx="58">
                  <c:v>-181.32228</c:v>
                </c:pt>
                <c:pt idx="59">
                  <c:v>-79.2964400000001</c:v>
                </c:pt>
                <c:pt idx="60">
                  <c:v>78.7293999999999</c:v>
                </c:pt>
                <c:pt idx="61">
                  <c:v>-123.24476</c:v>
                </c:pt>
                <c:pt idx="62">
                  <c:v>41.78108</c:v>
                </c:pt>
                <c:pt idx="63">
                  <c:v>172.80692</c:v>
                </c:pt>
                <c:pt idx="64">
                  <c:v>81.83276</c:v>
                </c:pt>
                <c:pt idx="65">
                  <c:v>-117.1414</c:v>
                </c:pt>
                <c:pt idx="66">
                  <c:v>-280.11556</c:v>
                </c:pt>
                <c:pt idx="67">
                  <c:v>-214.08972</c:v>
                </c:pt>
                <c:pt idx="68">
                  <c:v>-169.06388</c:v>
                </c:pt>
                <c:pt idx="69">
                  <c:v>190.96196</c:v>
                </c:pt>
                <c:pt idx="70">
                  <c:v>-176.0122</c:v>
                </c:pt>
                <c:pt idx="71">
                  <c:v>197.01364</c:v>
                </c:pt>
                <c:pt idx="72">
                  <c:v>136.03948</c:v>
                </c:pt>
                <c:pt idx="73">
                  <c:v>-53.9346800000001</c:v>
                </c:pt>
                <c:pt idx="74">
                  <c:v>81.09116</c:v>
                </c:pt>
                <c:pt idx="75">
                  <c:v>-56.883</c:v>
                </c:pt>
                <c:pt idx="76">
                  <c:v>-209.85716</c:v>
                </c:pt>
                <c:pt idx="77">
                  <c:v>-7.83132000000001</c:v>
                </c:pt>
                <c:pt idx="78">
                  <c:v>110.19452</c:v>
                </c:pt>
                <c:pt idx="79">
                  <c:v>-26.7796400000001</c:v>
                </c:pt>
                <c:pt idx="80">
                  <c:v>-21.7538000000001</c:v>
                </c:pt>
                <c:pt idx="81">
                  <c:v>145.27204</c:v>
                </c:pt>
                <c:pt idx="82">
                  <c:v>39.29788</c:v>
                </c:pt>
                <c:pt idx="83">
                  <c:v>211.32372</c:v>
                </c:pt>
                <c:pt idx="84">
                  <c:v>-21.65044</c:v>
                </c:pt>
                <c:pt idx="86">
                  <c:v>271.401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F$2:$F$88</c:f>
              <c:numCache>
                <c:formatCode>General</c:formatCode>
                <c:ptCount val="87"/>
                <c:pt idx="0">
                  <c:v>-181.821</c:v>
                </c:pt>
                <c:pt idx="1">
                  <c:v>-101.79516</c:v>
                </c:pt>
                <c:pt idx="2">
                  <c:v>77.23068</c:v>
                </c:pt>
                <c:pt idx="3">
                  <c:v>-7.74348000000009</c:v>
                </c:pt>
                <c:pt idx="4">
                  <c:v>-147.71764</c:v>
                </c:pt>
                <c:pt idx="5">
                  <c:v>118.3082</c:v>
                </c:pt>
                <c:pt idx="6">
                  <c:v>126.33404</c:v>
                </c:pt>
                <c:pt idx="7">
                  <c:v>-4.64012000000002</c:v>
                </c:pt>
                <c:pt idx="8">
                  <c:v>37.38572</c:v>
                </c:pt>
                <c:pt idx="9">
                  <c:v>36.41156</c:v>
                </c:pt>
                <c:pt idx="10">
                  <c:v>25.4373999999999</c:v>
                </c:pt>
                <c:pt idx="12">
                  <c:v>118.48908</c:v>
                </c:pt>
                <c:pt idx="13">
                  <c:v>-38.48508</c:v>
                </c:pt>
                <c:pt idx="14">
                  <c:v>13.54076</c:v>
                </c:pt>
                <c:pt idx="15">
                  <c:v>103.5666</c:v>
                </c:pt>
                <c:pt idx="16">
                  <c:v>33.59244</c:v>
                </c:pt>
                <c:pt idx="17">
                  <c:v>34.6182799999999</c:v>
                </c:pt>
                <c:pt idx="18">
                  <c:v>364.64412</c:v>
                </c:pt>
                <c:pt idx="19">
                  <c:v>-19.3300400000001</c:v>
                </c:pt>
                <c:pt idx="20">
                  <c:v>63.6958</c:v>
                </c:pt>
                <c:pt idx="21">
                  <c:v>35.72164</c:v>
                </c:pt>
                <c:pt idx="22">
                  <c:v>9.74748</c:v>
                </c:pt>
                <c:pt idx="23">
                  <c:v>82.77332</c:v>
                </c:pt>
                <c:pt idx="24">
                  <c:v>-183.20084</c:v>
                </c:pt>
                <c:pt idx="25">
                  <c:v>24.8249999999999</c:v>
                </c:pt>
                <c:pt idx="26">
                  <c:v>170.85084</c:v>
                </c:pt>
                <c:pt idx="27">
                  <c:v>131.87668</c:v>
                </c:pt>
                <c:pt idx="28">
                  <c:v>-363.09748</c:v>
                </c:pt>
                <c:pt idx="29">
                  <c:v>-223.07164</c:v>
                </c:pt>
                <c:pt idx="30">
                  <c:v>-175.0458</c:v>
                </c:pt>
                <c:pt idx="31">
                  <c:v>-6.01996000000008</c:v>
                </c:pt>
                <c:pt idx="32">
                  <c:v>72.0058799999999</c:v>
                </c:pt>
                <c:pt idx="33">
                  <c:v>-205.96828</c:v>
                </c:pt>
                <c:pt idx="34">
                  <c:v>-9.94244000000003</c:v>
                </c:pt>
                <c:pt idx="35">
                  <c:v>124.0834</c:v>
                </c:pt>
                <c:pt idx="36">
                  <c:v>28.10924</c:v>
                </c:pt>
                <c:pt idx="37">
                  <c:v>12.1350799999999</c:v>
                </c:pt>
                <c:pt idx="39">
                  <c:v>-212.81324</c:v>
                </c:pt>
                <c:pt idx="40">
                  <c:v>207.2126</c:v>
                </c:pt>
                <c:pt idx="41">
                  <c:v>-79.76156</c:v>
                </c:pt>
                <c:pt idx="42">
                  <c:v>0.264279999999985</c:v>
                </c:pt>
                <c:pt idx="43">
                  <c:v>150.29012</c:v>
                </c:pt>
                <c:pt idx="44">
                  <c:v>-3.6840400000001</c:v>
                </c:pt>
                <c:pt idx="45">
                  <c:v>133.3418</c:v>
                </c:pt>
                <c:pt idx="46">
                  <c:v>-304.63236</c:v>
                </c:pt>
                <c:pt idx="47">
                  <c:v>96.39348</c:v>
                </c:pt>
                <c:pt idx="48">
                  <c:v>359.41932</c:v>
                </c:pt>
                <c:pt idx="49">
                  <c:v>-39.55484</c:v>
                </c:pt>
                <c:pt idx="50">
                  <c:v>34.471</c:v>
                </c:pt>
                <c:pt idx="51">
                  <c:v>63.4968399999999</c:v>
                </c:pt>
                <c:pt idx="52">
                  <c:v>-114.47732</c:v>
                </c:pt>
                <c:pt idx="53">
                  <c:v>-353.45148</c:v>
                </c:pt>
                <c:pt idx="55">
                  <c:v>50.6002</c:v>
                </c:pt>
                <c:pt idx="56">
                  <c:v>-183.37396</c:v>
                </c:pt>
                <c:pt idx="58">
                  <c:v>-181.32228</c:v>
                </c:pt>
                <c:pt idx="59">
                  <c:v>-79.2964400000001</c:v>
                </c:pt>
                <c:pt idx="60">
                  <c:v>78.7293999999999</c:v>
                </c:pt>
                <c:pt idx="61">
                  <c:v>-123.24476</c:v>
                </c:pt>
                <c:pt idx="62">
                  <c:v>41.78108</c:v>
                </c:pt>
                <c:pt idx="63">
                  <c:v>172.80692</c:v>
                </c:pt>
                <c:pt idx="64">
                  <c:v>81.83276</c:v>
                </c:pt>
                <c:pt idx="65">
                  <c:v>-117.1414</c:v>
                </c:pt>
                <c:pt idx="66">
                  <c:v>-280.11556</c:v>
                </c:pt>
                <c:pt idx="67">
                  <c:v>-214.08972</c:v>
                </c:pt>
                <c:pt idx="68">
                  <c:v>-169.06388</c:v>
                </c:pt>
                <c:pt idx="69">
                  <c:v>190.96196</c:v>
                </c:pt>
                <c:pt idx="70">
                  <c:v>-176.0122</c:v>
                </c:pt>
                <c:pt idx="71">
                  <c:v>197.01364</c:v>
                </c:pt>
                <c:pt idx="72">
                  <c:v>136.03948</c:v>
                </c:pt>
                <c:pt idx="73">
                  <c:v>-53.9346800000001</c:v>
                </c:pt>
                <c:pt idx="74">
                  <c:v>81.09116</c:v>
                </c:pt>
                <c:pt idx="75">
                  <c:v>-56.883</c:v>
                </c:pt>
                <c:pt idx="76">
                  <c:v>-209.85716</c:v>
                </c:pt>
                <c:pt idx="77">
                  <c:v>-7.83132000000001</c:v>
                </c:pt>
                <c:pt idx="78">
                  <c:v>110.19452</c:v>
                </c:pt>
                <c:pt idx="79">
                  <c:v>-26.7796400000001</c:v>
                </c:pt>
                <c:pt idx="80">
                  <c:v>-21.7538000000001</c:v>
                </c:pt>
                <c:pt idx="81">
                  <c:v>145.27204</c:v>
                </c:pt>
                <c:pt idx="82">
                  <c:v>39.29788</c:v>
                </c:pt>
                <c:pt idx="83">
                  <c:v>211.32372</c:v>
                </c:pt>
                <c:pt idx="84">
                  <c:v>-21.65044</c:v>
                </c:pt>
                <c:pt idx="86">
                  <c:v>271.4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0049"/>
        <c:axId val="25547815"/>
      </c:lineChart>
      <c:catAx>
        <c:axId val="1185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815"/>
        <c:crossesAt val="0"/>
        <c:auto val="1"/>
        <c:lblAlgn val="ctr"/>
        <c:lblOffset val="100"/>
        <c:noMultiLvlLbl val="0"/>
      </c:catAx>
      <c:valAx>
        <c:axId val="255478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0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Cíc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45433359228"/>
          <c:y val="0.305916030534351"/>
          <c:w val="0.880146487626235"/>
          <c:h val="0.619656488549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G$2:$G$88</c:f>
              <c:numCache>
                <c:formatCode>General</c:formatCode>
                <c:ptCount val="87"/>
                <c:pt idx="0">
                  <c:v>-168.18637</c:v>
                </c:pt>
                <c:pt idx="1">
                  <c:v>-101.68409</c:v>
                </c:pt>
                <c:pt idx="2">
                  <c:v>42.06536</c:v>
                </c:pt>
                <c:pt idx="3">
                  <c:v>-35.07404</c:v>
                </c:pt>
                <c:pt idx="4">
                  <c:v>-131.13451</c:v>
                </c:pt>
                <c:pt idx="5">
                  <c:v>109.72532</c:v>
                </c:pt>
                <c:pt idx="6">
                  <c:v>140.47283</c:v>
                </c:pt>
                <c:pt idx="7">
                  <c:v>18.7676</c:v>
                </c:pt>
                <c:pt idx="8">
                  <c:v>41.17837</c:v>
                </c:pt>
                <c:pt idx="9">
                  <c:v>14.83575</c:v>
                </c:pt>
                <c:pt idx="10">
                  <c:v>36.45572</c:v>
                </c:pt>
                <c:pt idx="11">
                  <c:v>66.34173</c:v>
                </c:pt>
                <c:pt idx="12">
                  <c:v>118.46509</c:v>
                </c:pt>
                <c:pt idx="13">
                  <c:v>4.84554</c:v>
                </c:pt>
                <c:pt idx="14">
                  <c:v>34.88451</c:v>
                </c:pt>
                <c:pt idx="15">
                  <c:v>99.82798</c:v>
                </c:pt>
                <c:pt idx="16">
                  <c:v>22.27783</c:v>
                </c:pt>
                <c:pt idx="17">
                  <c:v>35.99189</c:v>
                </c:pt>
                <c:pt idx="18">
                  <c:v>325.1309</c:v>
                </c:pt>
                <c:pt idx="19">
                  <c:v>-15.31183</c:v>
                </c:pt>
                <c:pt idx="20">
                  <c:v>64.37338</c:v>
                </c:pt>
                <c:pt idx="21">
                  <c:v>33.34571</c:v>
                </c:pt>
                <c:pt idx="22">
                  <c:v>10.00644</c:v>
                </c:pt>
                <c:pt idx="23">
                  <c:v>100.67339</c:v>
                </c:pt>
                <c:pt idx="24">
                  <c:v>-193.60005</c:v>
                </c:pt>
                <c:pt idx="25">
                  <c:v>25.67941</c:v>
                </c:pt>
                <c:pt idx="26">
                  <c:v>197.7227</c:v>
                </c:pt>
                <c:pt idx="27">
                  <c:v>138.4469</c:v>
                </c:pt>
                <c:pt idx="28">
                  <c:v>-366.45074</c:v>
                </c:pt>
                <c:pt idx="29">
                  <c:v>-212.41264</c:v>
                </c:pt>
                <c:pt idx="30">
                  <c:v>-175.15068</c:v>
                </c:pt>
                <c:pt idx="31">
                  <c:v>-4.95053</c:v>
                </c:pt>
                <c:pt idx="32">
                  <c:v>87.2724</c:v>
                </c:pt>
                <c:pt idx="33">
                  <c:v>-196.3728</c:v>
                </c:pt>
                <c:pt idx="34">
                  <c:v>-27.1169</c:v>
                </c:pt>
                <c:pt idx="35">
                  <c:v>118.76898</c:v>
                </c:pt>
                <c:pt idx="36">
                  <c:v>9.77477</c:v>
                </c:pt>
                <c:pt idx="37">
                  <c:v>-15.14958</c:v>
                </c:pt>
                <c:pt idx="38">
                  <c:v>-102.45884</c:v>
                </c:pt>
                <c:pt idx="39">
                  <c:v>-189.50058</c:v>
                </c:pt>
                <c:pt idx="40">
                  <c:v>228.50802</c:v>
                </c:pt>
                <c:pt idx="41">
                  <c:v>-61.92352</c:v>
                </c:pt>
                <c:pt idx="42">
                  <c:v>10.10331</c:v>
                </c:pt>
                <c:pt idx="43">
                  <c:v>141.17928</c:v>
                </c:pt>
                <c:pt idx="44">
                  <c:v>-13.68376</c:v>
                </c:pt>
                <c:pt idx="45">
                  <c:v>143.83083</c:v>
                </c:pt>
                <c:pt idx="46">
                  <c:v>-301.71178</c:v>
                </c:pt>
                <c:pt idx="47">
                  <c:v>114.26857</c:v>
                </c:pt>
                <c:pt idx="48">
                  <c:v>371.31782</c:v>
                </c:pt>
                <c:pt idx="49">
                  <c:v>-32.71752</c:v>
                </c:pt>
                <c:pt idx="50">
                  <c:v>11.90261</c:v>
                </c:pt>
                <c:pt idx="51">
                  <c:v>46.10477</c:v>
                </c:pt>
                <c:pt idx="52">
                  <c:v>-125.62331</c:v>
                </c:pt>
                <c:pt idx="53">
                  <c:v>-360.711</c:v>
                </c:pt>
                <c:pt idx="54">
                  <c:v>-140.60541</c:v>
                </c:pt>
                <c:pt idx="55">
                  <c:v>45.38866</c:v>
                </c:pt>
                <c:pt idx="56">
                  <c:v>-164.70767</c:v>
                </c:pt>
                <c:pt idx="57">
                  <c:v>-189.47424</c:v>
                </c:pt>
                <c:pt idx="58">
                  <c:v>-150.02959</c:v>
                </c:pt>
                <c:pt idx="59">
                  <c:v>-85.56357</c:v>
                </c:pt>
                <c:pt idx="60">
                  <c:v>107.54084</c:v>
                </c:pt>
                <c:pt idx="61">
                  <c:v>-137.23349</c:v>
                </c:pt>
                <c:pt idx="62">
                  <c:v>65.4437</c:v>
                </c:pt>
                <c:pt idx="63">
                  <c:v>143.58792</c:v>
                </c:pt>
                <c:pt idx="64">
                  <c:v>91.0636</c:v>
                </c:pt>
                <c:pt idx="65">
                  <c:v>-132.9849</c:v>
                </c:pt>
                <c:pt idx="66">
                  <c:v>-247.54914</c:v>
                </c:pt>
                <c:pt idx="67">
                  <c:v>-233.6544</c:v>
                </c:pt>
                <c:pt idx="68">
                  <c:v>-150.29821</c:v>
                </c:pt>
                <c:pt idx="69">
                  <c:v>152.58625</c:v>
                </c:pt>
                <c:pt idx="70">
                  <c:v>-175.80944</c:v>
                </c:pt>
                <c:pt idx="71">
                  <c:v>165.64561</c:v>
                </c:pt>
                <c:pt idx="72">
                  <c:v>172.09878</c:v>
                </c:pt>
                <c:pt idx="73">
                  <c:v>-62.91709</c:v>
                </c:pt>
                <c:pt idx="74">
                  <c:v>131.52889</c:v>
                </c:pt>
                <c:pt idx="75">
                  <c:v>-45.56338</c:v>
                </c:pt>
                <c:pt idx="76">
                  <c:v>-192.44669</c:v>
                </c:pt>
                <c:pt idx="77">
                  <c:v>-38.48036</c:v>
                </c:pt>
                <c:pt idx="78">
                  <c:v>119.77265</c:v>
                </c:pt>
                <c:pt idx="79">
                  <c:v>-41.58778</c:v>
                </c:pt>
                <c:pt idx="80">
                  <c:v>-12.84436</c:v>
                </c:pt>
                <c:pt idx="81">
                  <c:v>155.57307</c:v>
                </c:pt>
                <c:pt idx="82">
                  <c:v>47.5912</c:v>
                </c:pt>
                <c:pt idx="83">
                  <c:v>189.32972</c:v>
                </c:pt>
                <c:pt idx="84">
                  <c:v>-15.32206</c:v>
                </c:pt>
                <c:pt idx="85">
                  <c:v>107.25571</c:v>
                </c:pt>
                <c:pt idx="86">
                  <c:v>260.6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7647"/>
        <c:axId val="63669952"/>
      </c:lineChart>
      <c:catAx>
        <c:axId val="3802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952"/>
        <c:crossesAt val="0"/>
        <c:auto val="1"/>
        <c:lblAlgn val="ctr"/>
        <c:lblOffset val="100"/>
        <c:noMultiLvlLbl val="0"/>
      </c:catAx>
      <c:valAx>
        <c:axId val="636699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7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Oscil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5813233016"/>
          <c:y val="0.354918344094189"/>
          <c:w val="0.879730028767427"/>
          <c:h val="0.571971135586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J$2:$J$88</c:f>
              <c:numCache>
                <c:formatCode>General</c:formatCode>
                <c:ptCount val="87"/>
                <c:pt idx="0">
                  <c:v>2.09153999999998</c:v>
                </c:pt>
                <c:pt idx="1">
                  <c:v>0.880899999999988</c:v>
                </c:pt>
                <c:pt idx="2">
                  <c:v>-4.32661999999999</c:v>
                </c:pt>
                <c:pt idx="3">
                  <c:v>8.11477999999991</c:v>
                </c:pt>
                <c:pt idx="4">
                  <c:v>-9.42384000000007</c:v>
                </c:pt>
                <c:pt idx="5">
                  <c:v>9.49074999999995</c:v>
                </c:pt>
                <c:pt idx="6">
                  <c:v>-7.87858000000003</c:v>
                </c:pt>
                <c:pt idx="7">
                  <c:v>3.26935999999997</c:v>
                </c:pt>
                <c:pt idx="8">
                  <c:v>1.66012999999999</c:v>
                </c:pt>
                <c:pt idx="9">
                  <c:v>-7.00365999999999</c:v>
                </c:pt>
                <c:pt idx="10">
                  <c:v>10.6803999999999</c:v>
                </c:pt>
                <c:pt idx="11">
                  <c:v>-13.48908</c:v>
                </c:pt>
                <c:pt idx="12">
                  <c:v>13.7837899999999</c:v>
                </c:pt>
                <c:pt idx="13">
                  <c:v>-13.19354</c:v>
                </c:pt>
                <c:pt idx="14">
                  <c:v>10.77641</c:v>
                </c:pt>
                <c:pt idx="15">
                  <c:v>-9.54631</c:v>
                </c:pt>
                <c:pt idx="16">
                  <c:v>8.26432000000001</c:v>
                </c:pt>
                <c:pt idx="17">
                  <c:v>-7.74780000000008</c:v>
                </c:pt>
                <c:pt idx="18">
                  <c:v>6.95715999999993</c:v>
                </c:pt>
                <c:pt idx="19">
                  <c:v>-7.78180000000005</c:v>
                </c:pt>
                <c:pt idx="20">
                  <c:v>8.16402999999997</c:v>
                </c:pt>
                <c:pt idx="21">
                  <c:v>-6.91816000000002</c:v>
                </c:pt>
                <c:pt idx="22">
                  <c:v>5.73353</c:v>
                </c:pt>
                <c:pt idx="23">
                  <c:v>-4.00513999999999</c:v>
                </c:pt>
                <c:pt idx="24">
                  <c:v>2.42242999999993</c:v>
                </c:pt>
                <c:pt idx="25">
                  <c:v>-0.0625300000000689</c:v>
                </c:pt>
                <c:pt idx="26">
                  <c:v>-0.850510000000053</c:v>
                </c:pt>
                <c:pt idx="27">
                  <c:v>1.82240999999997</c:v>
                </c:pt>
                <c:pt idx="28">
                  <c:v>-0.773650000000022</c:v>
                </c:pt>
                <c:pt idx="29">
                  <c:v>0.771550000000008</c:v>
                </c:pt>
                <c:pt idx="30">
                  <c:v>0.542719999999895</c:v>
                </c:pt>
                <c:pt idx="31">
                  <c:v>-1.42537000000008</c:v>
                </c:pt>
                <c:pt idx="32">
                  <c:v>2.14870999999993</c:v>
                </c:pt>
                <c:pt idx="33">
                  <c:v>-3.48353000000004</c:v>
                </c:pt>
                <c:pt idx="34">
                  <c:v>6.26065999999997</c:v>
                </c:pt>
                <c:pt idx="35">
                  <c:v>-8.84618000000002</c:v>
                </c:pt>
                <c:pt idx="36">
                  <c:v>13.25742</c:v>
                </c:pt>
                <c:pt idx="37">
                  <c:v>-16.4882300000001</c:v>
                </c:pt>
                <c:pt idx="38">
                  <c:v>20.24262</c:v>
                </c:pt>
                <c:pt idx="39">
                  <c:v>-21.2582200000001</c:v>
                </c:pt>
                <c:pt idx="40">
                  <c:v>19.2068</c:v>
                </c:pt>
                <c:pt idx="41">
                  <c:v>-15.11422</c:v>
                </c:pt>
                <c:pt idx="42">
                  <c:v>9.02110999999999</c:v>
                </c:pt>
                <c:pt idx="43">
                  <c:v>-1.47592</c:v>
                </c:pt>
                <c:pt idx="44">
                  <c:v>-4.7493100000001</c:v>
                </c:pt>
                <c:pt idx="45">
                  <c:v>7.87081999999993</c:v>
                </c:pt>
                <c:pt idx="46">
                  <c:v>-7.92260000000009</c:v>
                </c:pt>
                <c:pt idx="47">
                  <c:v>3.54174999999996</c:v>
                </c:pt>
                <c:pt idx="48">
                  <c:v>4.57238999999999</c:v>
                </c:pt>
                <c:pt idx="49">
                  <c:v>-13.51979</c:v>
                </c:pt>
                <c:pt idx="50">
                  <c:v>21.20235</c:v>
                </c:pt>
                <c:pt idx="51">
                  <c:v>-25.4044300000001</c:v>
                </c:pt>
                <c:pt idx="52">
                  <c:v>24.5355099999999</c:v>
                </c:pt>
                <c:pt idx="53">
                  <c:v>-16.64797</c:v>
                </c:pt>
                <c:pt idx="54">
                  <c:v>3.92577</c:v>
                </c:pt>
                <c:pt idx="55">
                  <c:v>11.33447</c:v>
                </c:pt>
                <c:pt idx="56">
                  <c:v>-26.11065</c:v>
                </c:pt>
                <c:pt idx="57">
                  <c:v>39.167</c:v>
                </c:pt>
                <c:pt idx="58">
                  <c:v>-45.9883100000001</c:v>
                </c:pt>
                <c:pt idx="59">
                  <c:v>46.8628599999999</c:v>
                </c:pt>
                <c:pt idx="60">
                  <c:v>-41.8349500000001</c:v>
                </c:pt>
                <c:pt idx="61">
                  <c:v>33.8506099999999</c:v>
                </c:pt>
                <c:pt idx="62">
                  <c:v>-24.34196</c:v>
                </c:pt>
                <c:pt idx="63">
                  <c:v>17.22118</c:v>
                </c:pt>
                <c:pt idx="64">
                  <c:v>-12.87043</c:v>
                </c:pt>
                <c:pt idx="65">
                  <c:v>12.0971899999999</c:v>
                </c:pt>
                <c:pt idx="66">
                  <c:v>-14.8537200000001</c:v>
                </c:pt>
                <c:pt idx="67">
                  <c:v>19.81577</c:v>
                </c:pt>
                <c:pt idx="68">
                  <c:v>-25.02892</c:v>
                </c:pt>
                <c:pt idx="69">
                  <c:v>29.03837</c:v>
                </c:pt>
                <c:pt idx="70">
                  <c:v>-29.70483</c:v>
                </c:pt>
                <c:pt idx="71">
                  <c:v>28.14217</c:v>
                </c:pt>
                <c:pt idx="72">
                  <c:v>-24.3734300000001</c:v>
                </c:pt>
                <c:pt idx="73">
                  <c:v>20.4114599999999</c:v>
                </c:pt>
                <c:pt idx="74">
                  <c:v>-17.82679</c:v>
                </c:pt>
                <c:pt idx="75">
                  <c:v>15.63752</c:v>
                </c:pt>
                <c:pt idx="76">
                  <c:v>-16.52526</c:v>
                </c:pt>
                <c:pt idx="77">
                  <c:v>16.72137</c:v>
                </c:pt>
                <c:pt idx="78">
                  <c:v>-17.13414</c:v>
                </c:pt>
                <c:pt idx="79">
                  <c:v>16.0799299999999</c:v>
                </c:pt>
                <c:pt idx="80">
                  <c:v>-12.2978200000001</c:v>
                </c:pt>
                <c:pt idx="81">
                  <c:v>5.57540999999995</c:v>
                </c:pt>
                <c:pt idx="82">
                  <c:v>2.11740999999996</c:v>
                </c:pt>
                <c:pt idx="83">
                  <c:v>-10.95042</c:v>
                </c:pt>
                <c:pt idx="84">
                  <c:v>17.62332</c:v>
                </c:pt>
                <c:pt idx="85">
                  <c:v>-22.1897</c:v>
                </c:pt>
                <c:pt idx="86">
                  <c:v>21.90683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6751"/>
        <c:axId val="52535698"/>
      </c:lineChart>
      <c:catAx>
        <c:axId val="5888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698"/>
        <c:crossesAt val="0"/>
        <c:auto val="1"/>
        <c:lblAlgn val="ctr"/>
        <c:lblOffset val="100"/>
        <c:noMultiLvlLbl val="0"/>
      </c:catAx>
      <c:valAx>
        <c:axId val="525356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ción y Datos Origin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72466984796"/>
          <c:y val="0.175190839694656"/>
          <c:w val="0.894351348352014"/>
          <c:h val="0.648664122137405"/>
        </c:manualLayout>
      </c:layout>
      <c:lineChart>
        <c:grouping val="standar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K$2:$K$101</c:f>
              <c:numCache>
                <c:formatCode>General</c:formatCode>
                <c:ptCount val="100"/>
                <c:pt idx="0">
                  <c:v>379.72617</c:v>
                </c:pt>
                <c:pt idx="1">
                  <c:v>444.99197</c:v>
                </c:pt>
                <c:pt idx="2">
                  <c:v>583.50806</c:v>
                </c:pt>
                <c:pt idx="3">
                  <c:v>518.78422</c:v>
                </c:pt>
                <c:pt idx="4">
                  <c:v>405.15929</c:v>
                </c:pt>
                <c:pt idx="5">
                  <c:v>664.90787</c:v>
                </c:pt>
                <c:pt idx="6">
                  <c:v>678.26021</c:v>
                </c:pt>
                <c:pt idx="7">
                  <c:v>567.67708</c:v>
                </c:pt>
                <c:pt idx="8">
                  <c:v>588.45278</c:v>
                </c:pt>
                <c:pt idx="9">
                  <c:v>553.42053</c:v>
                </c:pt>
                <c:pt idx="10">
                  <c:v>592.69872</c:v>
                </c:pt>
                <c:pt idx="11">
                  <c:v>598.38941</c:v>
                </c:pt>
                <c:pt idx="12">
                  <c:v>677.7598</c:v>
                </c:pt>
                <c:pt idx="13">
                  <c:v>537.13708</c:v>
                </c:pt>
                <c:pt idx="14">
                  <c:v>591.12016</c:v>
                </c:pt>
                <c:pt idx="15">
                  <c:v>635.71507</c:v>
                </c:pt>
                <c:pt idx="16">
                  <c:v>575.94971</c:v>
                </c:pt>
                <c:pt idx="17">
                  <c:v>573.62581</c:v>
                </c:pt>
                <c:pt idx="18">
                  <c:v>877.44394</c:v>
                </c:pt>
                <c:pt idx="19">
                  <c:v>522.23641</c:v>
                </c:pt>
                <c:pt idx="20">
                  <c:v>617.84161</c:v>
                </c:pt>
                <c:pt idx="21">
                  <c:v>571.70591</c:v>
                </c:pt>
                <c:pt idx="22">
                  <c:v>560.99249</c:v>
                </c:pt>
                <c:pt idx="23">
                  <c:v>641.89493</c:v>
                </c:pt>
                <c:pt idx="24">
                  <c:v>354.02322</c:v>
                </c:pt>
                <c:pt idx="25">
                  <c:v>570.79188</c:v>
                </c:pt>
                <c:pt idx="26">
                  <c:v>742.02135</c:v>
                </c:pt>
                <c:pt idx="27">
                  <c:v>685.39263</c:v>
                </c:pt>
                <c:pt idx="28">
                  <c:v>177.87309</c:v>
                </c:pt>
                <c:pt idx="29">
                  <c:v>333.43055</c:v>
                </c:pt>
                <c:pt idx="30">
                  <c:v>370.43784</c:v>
                </c:pt>
                <c:pt idx="31">
                  <c:v>538.64406</c:v>
                </c:pt>
                <c:pt idx="32">
                  <c:v>634.41523</c:v>
                </c:pt>
                <c:pt idx="33">
                  <c:v>345.11195</c:v>
                </c:pt>
                <c:pt idx="34">
                  <c:v>524.0862</c:v>
                </c:pt>
                <c:pt idx="35">
                  <c:v>654.8394</c:v>
                </c:pt>
                <c:pt idx="36">
                  <c:v>567.92295</c:v>
                </c:pt>
                <c:pt idx="37">
                  <c:v>513.22711</c:v>
                </c:pt>
                <c:pt idx="38">
                  <c:v>462.62286</c:v>
                </c:pt>
                <c:pt idx="39">
                  <c:v>334.05444</c:v>
                </c:pt>
                <c:pt idx="40">
                  <c:v>792.50222</c:v>
                </c:pt>
                <c:pt idx="41">
                  <c:v>467.72382</c:v>
                </c:pt>
                <c:pt idx="42">
                  <c:v>563.86014</c:v>
                </c:pt>
                <c:pt idx="43">
                  <c:v>684.41324</c:v>
                </c:pt>
                <c:pt idx="44">
                  <c:v>526.25097</c:v>
                </c:pt>
                <c:pt idx="45">
                  <c:v>696.35985</c:v>
                </c:pt>
                <c:pt idx="46">
                  <c:v>234.99798</c:v>
                </c:pt>
                <c:pt idx="47">
                  <c:v>662.41684</c:v>
                </c:pt>
                <c:pt idx="48">
                  <c:v>920.47089</c:v>
                </c:pt>
                <c:pt idx="49">
                  <c:v>498.31753</c:v>
                </c:pt>
                <c:pt idx="50">
                  <c:v>577.63396</c:v>
                </c:pt>
                <c:pt idx="51">
                  <c:v>565.2035</c:v>
                </c:pt>
                <c:pt idx="52">
                  <c:v>443.38952</c:v>
                </c:pt>
                <c:pt idx="53">
                  <c:v>167.09251</c:v>
                </c:pt>
                <c:pt idx="54">
                  <c:v>407.746</c:v>
                </c:pt>
                <c:pt idx="55">
                  <c:v>601.12293</c:v>
                </c:pt>
                <c:pt idx="56">
                  <c:v>353.55564</c:v>
                </c:pt>
                <c:pt idx="57">
                  <c:v>394.04088</c:v>
                </c:pt>
                <c:pt idx="58">
                  <c:v>348.30438</c:v>
                </c:pt>
                <c:pt idx="59">
                  <c:v>505.59573</c:v>
                </c:pt>
                <c:pt idx="60">
                  <c:v>609.97649</c:v>
                </c:pt>
                <c:pt idx="61">
                  <c:v>440.86188</c:v>
                </c:pt>
                <c:pt idx="62">
                  <c:v>585.32066</c:v>
                </c:pt>
                <c:pt idx="63">
                  <c:v>705.00218</c:v>
                </c:pt>
                <c:pt idx="64">
                  <c:v>622.36041</c:v>
                </c:pt>
                <c:pt idx="65">
                  <c:v>423.25369</c:v>
                </c:pt>
                <c:pt idx="66">
                  <c:v>281.7127</c:v>
                </c:pt>
                <c:pt idx="67">
                  <c:v>330.25109</c:v>
                </c:pt>
                <c:pt idx="68">
                  <c:v>368.73675</c:v>
                </c:pt>
                <c:pt idx="69">
                  <c:v>725.66266</c:v>
                </c:pt>
                <c:pt idx="70">
                  <c:v>338.49793</c:v>
                </c:pt>
                <c:pt idx="71">
                  <c:v>737.77414</c:v>
                </c:pt>
                <c:pt idx="72">
                  <c:v>691.68587</c:v>
                </c:pt>
                <c:pt idx="73">
                  <c:v>501.42905</c:v>
                </c:pt>
                <c:pt idx="74">
                  <c:v>657.61094</c:v>
                </c:pt>
                <c:pt idx="75">
                  <c:v>513.95714</c:v>
                </c:pt>
                <c:pt idx="76">
                  <c:v>334.88521</c:v>
                </c:pt>
                <c:pt idx="77">
                  <c:v>522.07233</c:v>
                </c:pt>
                <c:pt idx="78">
                  <c:v>646.44399</c:v>
                </c:pt>
                <c:pt idx="79">
                  <c:v>518.27179</c:v>
                </c:pt>
                <c:pt idx="80">
                  <c:v>518.61162</c:v>
                </c:pt>
                <c:pt idx="81">
                  <c:v>704.87644</c:v>
                </c:pt>
                <c:pt idx="82">
                  <c:v>593.41073</c:v>
                </c:pt>
                <c:pt idx="83">
                  <c:v>722.05558</c:v>
                </c:pt>
                <c:pt idx="84">
                  <c:v>545.9517</c:v>
                </c:pt>
                <c:pt idx="85">
                  <c:v>628.69061</c:v>
                </c:pt>
                <c:pt idx="86">
                  <c:v>826.10971</c:v>
                </c:pt>
                <c:pt idx="87">
                  <c:v>356.74364</c:v>
                </c:pt>
                <c:pt idx="88">
                  <c:v>454.45214</c:v>
                </c:pt>
                <c:pt idx="89">
                  <c:v>580.00653</c:v>
                </c:pt>
                <c:pt idx="90">
                  <c:v>507.77014</c:v>
                </c:pt>
                <c:pt idx="91">
                  <c:v>417.08937</c:v>
                </c:pt>
                <c:pt idx="92">
                  <c:v>647.06089</c:v>
                </c:pt>
                <c:pt idx="93">
                  <c:v>683.89071</c:v>
                </c:pt>
                <c:pt idx="94">
                  <c:v>562.15964</c:v>
                </c:pt>
                <c:pt idx="95">
                  <c:v>584.54457</c:v>
                </c:pt>
                <c:pt idx="96">
                  <c:v>558.17611</c:v>
                </c:pt>
                <c:pt idx="97">
                  <c:v>579.77024</c:v>
                </c:pt>
                <c:pt idx="98">
                  <c:v>609.63041</c:v>
                </c:pt>
                <c:pt idx="99">
                  <c:v>661.7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B$2:$B$94</c:f>
              <c:numCache>
                <c:formatCode>General</c:formatCode>
                <c:ptCount val="93"/>
                <c:pt idx="0">
                  <c:v>364</c:v>
                </c:pt>
                <c:pt idx="1">
                  <c:v>444</c:v>
                </c:pt>
                <c:pt idx="2">
                  <c:v>623</c:v>
                </c:pt>
                <c:pt idx="3">
                  <c:v>538</c:v>
                </c:pt>
                <c:pt idx="4">
                  <c:v>398</c:v>
                </c:pt>
                <c:pt idx="5">
                  <c:v>664</c:v>
                </c:pt>
                <c:pt idx="6">
                  <c:v>672</c:v>
                </c:pt>
                <c:pt idx="7">
                  <c:v>541</c:v>
                </c:pt>
                <c:pt idx="8">
                  <c:v>583</c:v>
                </c:pt>
                <c:pt idx="9">
                  <c:v>582</c:v>
                </c:pt>
                <c:pt idx="10">
                  <c:v>571</c:v>
                </c:pt>
                <c:pt idx="11">
                  <c:v>27</c:v>
                </c:pt>
                <c:pt idx="12">
                  <c:v>664</c:v>
                </c:pt>
                <c:pt idx="13">
                  <c:v>507</c:v>
                </c:pt>
                <c:pt idx="14">
                  <c:v>559</c:v>
                </c:pt>
                <c:pt idx="15">
                  <c:v>649</c:v>
                </c:pt>
                <c:pt idx="16">
                  <c:v>579</c:v>
                </c:pt>
                <c:pt idx="17">
                  <c:v>580</c:v>
                </c:pt>
                <c:pt idx="18">
                  <c:v>910</c:v>
                </c:pt>
                <c:pt idx="19">
                  <c:v>526</c:v>
                </c:pt>
                <c:pt idx="20">
                  <c:v>609</c:v>
                </c:pt>
                <c:pt idx="21">
                  <c:v>581</c:v>
                </c:pt>
                <c:pt idx="22">
                  <c:v>555</c:v>
                </c:pt>
                <c:pt idx="23">
                  <c:v>628</c:v>
                </c:pt>
                <c:pt idx="24">
                  <c:v>362</c:v>
                </c:pt>
                <c:pt idx="25">
                  <c:v>570</c:v>
                </c:pt>
                <c:pt idx="26">
                  <c:v>716</c:v>
                </c:pt>
                <c:pt idx="27">
                  <c:v>677</c:v>
                </c:pt>
                <c:pt idx="28">
                  <c:v>182</c:v>
                </c:pt>
                <c:pt idx="29">
                  <c:v>322</c:v>
                </c:pt>
                <c:pt idx="30">
                  <c:v>370</c:v>
                </c:pt>
                <c:pt idx="31">
                  <c:v>539</c:v>
                </c:pt>
                <c:pt idx="32">
                  <c:v>617</c:v>
                </c:pt>
                <c:pt idx="33">
                  <c:v>339</c:v>
                </c:pt>
                <c:pt idx="34">
                  <c:v>535</c:v>
                </c:pt>
                <c:pt idx="35">
                  <c:v>669</c:v>
                </c:pt>
                <c:pt idx="36">
                  <c:v>573</c:v>
                </c:pt>
                <c:pt idx="37">
                  <c:v>557</c:v>
                </c:pt>
                <c:pt idx="38">
                  <c:v>139</c:v>
                </c:pt>
                <c:pt idx="39">
                  <c:v>332</c:v>
                </c:pt>
                <c:pt idx="40">
                  <c:v>752</c:v>
                </c:pt>
                <c:pt idx="41">
                  <c:v>465</c:v>
                </c:pt>
                <c:pt idx="42">
                  <c:v>545</c:v>
                </c:pt>
                <c:pt idx="43">
                  <c:v>695</c:v>
                </c:pt>
                <c:pt idx="44">
                  <c:v>541</c:v>
                </c:pt>
                <c:pt idx="45">
                  <c:v>678</c:v>
                </c:pt>
                <c:pt idx="46">
                  <c:v>240</c:v>
                </c:pt>
                <c:pt idx="47">
                  <c:v>641</c:v>
                </c:pt>
                <c:pt idx="48">
                  <c:v>904</c:v>
                </c:pt>
                <c:pt idx="49">
                  <c:v>505</c:v>
                </c:pt>
                <c:pt idx="50">
                  <c:v>579</c:v>
                </c:pt>
                <c:pt idx="51">
                  <c:v>608</c:v>
                </c:pt>
                <c:pt idx="52">
                  <c:v>430</c:v>
                </c:pt>
                <c:pt idx="53">
                  <c:v>191</c:v>
                </c:pt>
                <c:pt idx="54">
                  <c:v>104</c:v>
                </c:pt>
                <c:pt idx="55">
                  <c:v>595</c:v>
                </c:pt>
                <c:pt idx="56">
                  <c:v>361</c:v>
                </c:pt>
                <c:pt idx="57">
                  <c:v>969</c:v>
                </c:pt>
                <c:pt idx="58">
                  <c:v>363</c:v>
                </c:pt>
                <c:pt idx="59">
                  <c:v>465</c:v>
                </c:pt>
                <c:pt idx="60">
                  <c:v>623</c:v>
                </c:pt>
                <c:pt idx="61">
                  <c:v>421</c:v>
                </c:pt>
                <c:pt idx="62">
                  <c:v>586</c:v>
                </c:pt>
                <c:pt idx="63">
                  <c:v>717</c:v>
                </c:pt>
                <c:pt idx="64">
                  <c:v>626</c:v>
                </c:pt>
                <c:pt idx="65">
                  <c:v>427</c:v>
                </c:pt>
                <c:pt idx="66">
                  <c:v>264</c:v>
                </c:pt>
                <c:pt idx="67">
                  <c:v>330</c:v>
                </c:pt>
                <c:pt idx="68">
                  <c:v>375</c:v>
                </c:pt>
                <c:pt idx="69">
                  <c:v>735</c:v>
                </c:pt>
                <c:pt idx="70">
                  <c:v>368</c:v>
                </c:pt>
                <c:pt idx="71">
                  <c:v>741</c:v>
                </c:pt>
                <c:pt idx="72">
                  <c:v>680</c:v>
                </c:pt>
                <c:pt idx="73">
                  <c:v>490</c:v>
                </c:pt>
                <c:pt idx="74">
                  <c:v>625</c:v>
                </c:pt>
                <c:pt idx="75">
                  <c:v>487</c:v>
                </c:pt>
                <c:pt idx="76">
                  <c:v>334</c:v>
                </c:pt>
                <c:pt idx="77">
                  <c:v>536</c:v>
                </c:pt>
                <c:pt idx="78">
                  <c:v>654</c:v>
                </c:pt>
                <c:pt idx="79">
                  <c:v>517</c:v>
                </c:pt>
                <c:pt idx="80">
                  <c:v>522</c:v>
                </c:pt>
                <c:pt idx="81">
                  <c:v>689</c:v>
                </c:pt>
                <c:pt idx="82">
                  <c:v>583</c:v>
                </c:pt>
                <c:pt idx="83">
                  <c:v>755</c:v>
                </c:pt>
                <c:pt idx="84">
                  <c:v>522</c:v>
                </c:pt>
                <c:pt idx="85">
                  <c:v>1059</c:v>
                </c:pt>
                <c:pt idx="86">
                  <c:v>815</c:v>
                </c:pt>
                <c:pt idx="87">
                  <c:v>532</c:v>
                </c:pt>
                <c:pt idx="88">
                  <c:v>443</c:v>
                </c:pt>
                <c:pt idx="89">
                  <c:v>705</c:v>
                </c:pt>
                <c:pt idx="90">
                  <c:v>398</c:v>
                </c:pt>
                <c:pt idx="91">
                  <c:v>1181</c:v>
                </c:pt>
                <c:pt idx="92">
                  <c:v>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6482"/>
        <c:axId val="62105109"/>
      </c:lineChart>
      <c:catAx>
        <c:axId val="7418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109"/>
        <c:crossesAt val="0"/>
        <c:auto val="1"/>
        <c:lblAlgn val="ctr"/>
        <c:lblOffset val="100"/>
        <c:noMultiLvlLbl val="0"/>
      </c:catAx>
      <c:valAx>
        <c:axId val="621051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6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92486960382"/>
          <c:y val="0.78530534351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99112196205"/>
          <c:y val="0.166412213740458"/>
          <c:w val="0.879258683830873"/>
          <c:h val="0.819274809160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L$2:$L$94</c:f>
              <c:numCache>
                <c:formatCode>General</c:formatCode>
                <c:ptCount val="93"/>
                <c:pt idx="0">
                  <c:v>-0.0414145014024186</c:v>
                </c:pt>
                <c:pt idx="1">
                  <c:v>-0.00222918629295724</c:v>
                </c:pt>
                <c:pt idx="2">
                  <c:v>0.0676801962255671</c:v>
                </c:pt>
                <c:pt idx="3">
                  <c:v>0.0370400240778334</c:v>
                </c:pt>
                <c:pt idx="4">
                  <c:v>-0.017670309373876</c:v>
                </c:pt>
                <c:pt idx="5">
                  <c:v>-0.00136540721047564</c:v>
                </c:pt>
                <c:pt idx="6">
                  <c:v>-0.00922980577026629</c:v>
                </c:pt>
                <c:pt idx="7">
                  <c:v>-0.046993406885478</c:v>
                </c:pt>
                <c:pt idx="8">
                  <c:v>-0.00926630000796319</c:v>
                </c:pt>
                <c:pt idx="9">
                  <c:v>0.0516415066857025</c:v>
                </c:pt>
                <c:pt idx="10">
                  <c:v>-0.0366100335090988</c:v>
                </c:pt>
                <c:pt idx="11">
                  <c:v>-0.954878880627249</c:v>
                </c:pt>
                <c:pt idx="12">
                  <c:v>-0.0203018827614149</c:v>
                </c:pt>
                <c:pt idx="13">
                  <c:v>-0.0561068694047337</c:v>
                </c:pt>
                <c:pt idx="14">
                  <c:v>-0.0543377847238368</c:v>
                </c:pt>
                <c:pt idx="15">
                  <c:v>0.0208976169150749</c:v>
                </c:pt>
                <c:pt idx="16">
                  <c:v>0.00529610475886865</c:v>
                </c:pt>
                <c:pt idx="17">
                  <c:v>0.0111121045965487</c:v>
                </c:pt>
                <c:pt idx="18">
                  <c:v>0.0371032934594089</c:v>
                </c:pt>
                <c:pt idx="19">
                  <c:v>0.00720667867642553</c:v>
                </c:pt>
                <c:pt idx="20">
                  <c:v>-0.0143104799950267</c:v>
                </c:pt>
                <c:pt idx="21">
                  <c:v>0.0162567673998682</c:v>
                </c:pt>
                <c:pt idx="22">
                  <c:v>-0.0106819433536445</c:v>
                </c:pt>
                <c:pt idx="23">
                  <c:v>-0.0216467358606494</c:v>
                </c:pt>
                <c:pt idx="24">
                  <c:v>0.0225317989029082</c:v>
                </c:pt>
                <c:pt idx="25">
                  <c:v>-0.00138733578340321</c:v>
                </c:pt>
                <c:pt idx="26">
                  <c:v>-0.0350681958140423</c:v>
                </c:pt>
                <c:pt idx="27">
                  <c:v>-0.0122449959813546</c:v>
                </c:pt>
                <c:pt idx="28">
                  <c:v>0.0232014297384724</c:v>
                </c:pt>
                <c:pt idx="29">
                  <c:v>-0.0342816517562656</c:v>
                </c:pt>
                <c:pt idx="30">
                  <c:v>-0.00118195268604292</c:v>
                </c:pt>
                <c:pt idx="31">
                  <c:v>0.000660807435619048</c:v>
                </c:pt>
                <c:pt idx="32">
                  <c:v>-0.0274508384674182</c:v>
                </c:pt>
                <c:pt idx="33">
                  <c:v>-0.0177100503184546</c:v>
                </c:pt>
                <c:pt idx="34">
                  <c:v>0.0208244368960679</c:v>
                </c:pt>
                <c:pt idx="35">
                  <c:v>0.0216245387800429</c:v>
                </c:pt>
                <c:pt idx="36">
                  <c:v>0.00893968099017655</c:v>
                </c:pt>
                <c:pt idx="37">
                  <c:v>0.0852895124733375</c:v>
                </c:pt>
                <c:pt idx="38">
                  <c:v>-0.699539274820963</c:v>
                </c:pt>
                <c:pt idx="39">
                  <c:v>-0.00615001554836391</c:v>
                </c:pt>
                <c:pt idx="40">
                  <c:v>-0.0511067590447885</c:v>
                </c:pt>
                <c:pt idx="41">
                  <c:v>-0.00582356485500351</c:v>
                </c:pt>
                <c:pt idx="42">
                  <c:v>-0.0334482589955729</c:v>
                </c:pt>
                <c:pt idx="43">
                  <c:v>0.0154683740484039</c:v>
                </c:pt>
                <c:pt idx="44">
                  <c:v>0.0280266086730442</c:v>
                </c:pt>
                <c:pt idx="45">
                  <c:v>-0.0263654632012456</c:v>
                </c:pt>
                <c:pt idx="46">
                  <c:v>0.0212853744530061</c:v>
                </c:pt>
                <c:pt idx="47">
                  <c:v>-0.0323313640395978</c:v>
                </c:pt>
                <c:pt idx="48">
                  <c:v>-0.0178939825028035</c:v>
                </c:pt>
                <c:pt idx="49">
                  <c:v>0.0134100640609612</c:v>
                </c:pt>
                <c:pt idx="50">
                  <c:v>0.00236488865716967</c:v>
                </c:pt>
                <c:pt idx="51">
                  <c:v>0.0757187455491695</c:v>
                </c:pt>
                <c:pt idx="52">
                  <c:v>-0.0301980976005025</c:v>
                </c:pt>
                <c:pt idx="53">
                  <c:v>0.143079363641135</c:v>
                </c:pt>
                <c:pt idx="54">
                  <c:v>-0.744939251396703</c:v>
                </c:pt>
                <c:pt idx="55">
                  <c:v>-0.0101858200617967</c:v>
                </c:pt>
                <c:pt idx="56">
                  <c:v>0.0210556957880799</c:v>
                </c:pt>
                <c:pt idx="57">
                  <c:v>1.45913571201039</c:v>
                </c:pt>
                <c:pt idx="58">
                  <c:v>0.0421918897488456</c:v>
                </c:pt>
                <c:pt idx="59">
                  <c:v>-0.0802928656062818</c:v>
                </c:pt>
                <c:pt idx="60">
                  <c:v>0.0213508392757891</c:v>
                </c:pt>
                <c:pt idx="61">
                  <c:v>-0.0450523869289855</c:v>
                </c:pt>
                <c:pt idx="62">
                  <c:v>0.00116062877397839</c:v>
                </c:pt>
                <c:pt idx="63">
                  <c:v>0.0170181317737201</c:v>
                </c:pt>
                <c:pt idx="64">
                  <c:v>0.00584804229433553</c:v>
                </c:pt>
                <c:pt idx="65">
                  <c:v>0.00885121639459316</c:v>
                </c:pt>
                <c:pt idx="66">
                  <c:v>-0.0628750496516484</c:v>
                </c:pt>
                <c:pt idx="67">
                  <c:v>-0.000760300291514485</c:v>
                </c:pt>
                <c:pt idx="68">
                  <c:v>0.0169856950792129</c:v>
                </c:pt>
                <c:pt idx="69">
                  <c:v>0.0128673287392244</c:v>
                </c:pt>
                <c:pt idx="70">
                  <c:v>0.087155835783102</c:v>
                </c:pt>
                <c:pt idx="71">
                  <c:v>0.0043724221616117</c:v>
                </c:pt>
                <c:pt idx="72">
                  <c:v>-0.0168947646711361</c:v>
                </c:pt>
                <c:pt idx="73">
                  <c:v>-0.0227929554540169</c:v>
                </c:pt>
                <c:pt idx="74">
                  <c:v>-0.049590020506654</c:v>
                </c:pt>
                <c:pt idx="75">
                  <c:v>-0.0524501712341227</c:v>
                </c:pt>
                <c:pt idx="76">
                  <c:v>-0.00264332366305466</c:v>
                </c:pt>
                <c:pt idx="77">
                  <c:v>0.0266776636103278</c:v>
                </c:pt>
                <c:pt idx="78">
                  <c:v>0.0116885764534682</c:v>
                </c:pt>
                <c:pt idx="79">
                  <c:v>-0.00245390550776458</c:v>
                </c:pt>
                <c:pt idx="80">
                  <c:v>0.00653355973782459</c:v>
                </c:pt>
                <c:pt idx="81">
                  <c:v>-0.0225237206112322</c:v>
                </c:pt>
                <c:pt idx="82">
                  <c:v>-0.0175438856658356</c:v>
                </c:pt>
                <c:pt idx="83">
                  <c:v>0.0456258782738027</c:v>
                </c:pt>
                <c:pt idx="84">
                  <c:v>-0.0438714633547253</c:v>
                </c:pt>
                <c:pt idx="85">
                  <c:v>0.684453343433903</c:v>
                </c:pt>
                <c:pt idx="86">
                  <c:v>-0.0134482259021021</c:v>
                </c:pt>
                <c:pt idx="87">
                  <c:v>0.491266950126987</c:v>
                </c:pt>
                <c:pt idx="88">
                  <c:v>-0.0251998813340389</c:v>
                </c:pt>
                <c:pt idx="89">
                  <c:v>0.215503556485821</c:v>
                </c:pt>
                <c:pt idx="90">
                  <c:v>-0.216180770298939</c:v>
                </c:pt>
                <c:pt idx="91">
                  <c:v>1.83152744938093</c:v>
                </c:pt>
                <c:pt idx="92">
                  <c:v>0.097269222993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0924"/>
        <c:axId val="84460761"/>
      </c:lineChart>
      <c:catAx>
        <c:axId val="4827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761"/>
        <c:crossesAt val="0"/>
        <c:auto val="1"/>
        <c:lblAlgn val="ctr"/>
        <c:lblOffset val="100"/>
        <c:noMultiLvlLbl val="0"/>
      </c:catAx>
      <c:valAx>
        <c:axId val="84460761"/>
        <c:scaling>
          <c:orientation val="minMax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633768532861"/>
          <c:y val="0.303588380482248"/>
          <c:w val="0.880504536401859"/>
          <c:h val="0.623314980064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I$2:$I$88</c:f>
              <c:numCache>
                <c:formatCode>General</c:formatCode>
                <c:ptCount val="87"/>
                <c:pt idx="0">
                  <c:v>-15.72617</c:v>
                </c:pt>
                <c:pt idx="1">
                  <c:v>-0.99197</c:v>
                </c:pt>
                <c:pt idx="2">
                  <c:v>39.49194</c:v>
                </c:pt>
                <c:pt idx="3">
                  <c:v>19.21578</c:v>
                </c:pt>
                <c:pt idx="4">
                  <c:v>-7.15929</c:v>
                </c:pt>
                <c:pt idx="5">
                  <c:v>-0.90787</c:v>
                </c:pt>
                <c:pt idx="6">
                  <c:v>-6.26021</c:v>
                </c:pt>
                <c:pt idx="7">
                  <c:v>-26.67708</c:v>
                </c:pt>
                <c:pt idx="8">
                  <c:v>-5.45278</c:v>
                </c:pt>
                <c:pt idx="9">
                  <c:v>28.57947</c:v>
                </c:pt>
                <c:pt idx="10">
                  <c:v>-21.69872</c:v>
                </c:pt>
                <c:pt idx="11">
                  <c:v>-52.85265</c:v>
                </c:pt>
                <c:pt idx="12">
                  <c:v>-13.7598</c:v>
                </c:pt>
                <c:pt idx="13">
                  <c:v>-30.13708</c:v>
                </c:pt>
                <c:pt idx="14">
                  <c:v>-32.12016</c:v>
                </c:pt>
                <c:pt idx="15">
                  <c:v>13.28493</c:v>
                </c:pt>
                <c:pt idx="16">
                  <c:v>3.05029</c:v>
                </c:pt>
                <c:pt idx="17">
                  <c:v>6.37419</c:v>
                </c:pt>
                <c:pt idx="18">
                  <c:v>32.55606</c:v>
                </c:pt>
                <c:pt idx="19">
                  <c:v>3.76359</c:v>
                </c:pt>
                <c:pt idx="20">
                  <c:v>-8.84161</c:v>
                </c:pt>
                <c:pt idx="21">
                  <c:v>9.29409</c:v>
                </c:pt>
                <c:pt idx="22">
                  <c:v>-5.99249</c:v>
                </c:pt>
                <c:pt idx="23">
                  <c:v>-13.89493</c:v>
                </c:pt>
                <c:pt idx="24">
                  <c:v>7.97678</c:v>
                </c:pt>
                <c:pt idx="25">
                  <c:v>-0.79188</c:v>
                </c:pt>
                <c:pt idx="26">
                  <c:v>-26.02135</c:v>
                </c:pt>
                <c:pt idx="27">
                  <c:v>-8.39263</c:v>
                </c:pt>
                <c:pt idx="28">
                  <c:v>4.12691</c:v>
                </c:pt>
                <c:pt idx="29">
                  <c:v>-11.43055</c:v>
                </c:pt>
                <c:pt idx="30">
                  <c:v>-0.43784</c:v>
                </c:pt>
                <c:pt idx="31">
                  <c:v>0.35594</c:v>
                </c:pt>
                <c:pt idx="32">
                  <c:v>-17.41523</c:v>
                </c:pt>
                <c:pt idx="33">
                  <c:v>-6.11195</c:v>
                </c:pt>
                <c:pt idx="34">
                  <c:v>10.9138</c:v>
                </c:pt>
                <c:pt idx="35">
                  <c:v>14.1606</c:v>
                </c:pt>
                <c:pt idx="36">
                  <c:v>5.07705</c:v>
                </c:pt>
                <c:pt idx="37">
                  <c:v>43.77289</c:v>
                </c:pt>
                <c:pt idx="38">
                  <c:v>82.21622</c:v>
                </c:pt>
                <c:pt idx="39">
                  <c:v>-2.05444</c:v>
                </c:pt>
                <c:pt idx="40">
                  <c:v>-40.50222</c:v>
                </c:pt>
                <c:pt idx="41">
                  <c:v>-2.72382</c:v>
                </c:pt>
                <c:pt idx="42">
                  <c:v>-18.86014</c:v>
                </c:pt>
                <c:pt idx="43">
                  <c:v>10.58676</c:v>
                </c:pt>
                <c:pt idx="44">
                  <c:v>14.74903</c:v>
                </c:pt>
                <c:pt idx="45">
                  <c:v>-18.35985</c:v>
                </c:pt>
                <c:pt idx="46">
                  <c:v>5.00202</c:v>
                </c:pt>
                <c:pt idx="47">
                  <c:v>-21.41684</c:v>
                </c:pt>
                <c:pt idx="48">
                  <c:v>-16.47089</c:v>
                </c:pt>
                <c:pt idx="49">
                  <c:v>6.68247</c:v>
                </c:pt>
                <c:pt idx="50">
                  <c:v>1.36604</c:v>
                </c:pt>
                <c:pt idx="51">
                  <c:v>42.7965</c:v>
                </c:pt>
                <c:pt idx="52">
                  <c:v>-13.38952</c:v>
                </c:pt>
                <c:pt idx="53">
                  <c:v>23.90749</c:v>
                </c:pt>
                <c:pt idx="54">
                  <c:v>136.67964</c:v>
                </c:pt>
                <c:pt idx="55">
                  <c:v>-6.12293</c:v>
                </c:pt>
                <c:pt idx="56">
                  <c:v>7.44436</c:v>
                </c:pt>
                <c:pt idx="57">
                  <c:v>150.30724</c:v>
                </c:pt>
                <c:pt idx="58">
                  <c:v>14.69562</c:v>
                </c:pt>
                <c:pt idx="59">
                  <c:v>-40.59573</c:v>
                </c:pt>
                <c:pt idx="60">
                  <c:v>13.02351</c:v>
                </c:pt>
                <c:pt idx="61">
                  <c:v>-19.86188</c:v>
                </c:pt>
                <c:pt idx="62">
                  <c:v>0.67934</c:v>
                </c:pt>
                <c:pt idx="63">
                  <c:v>11.99782</c:v>
                </c:pt>
                <c:pt idx="64">
                  <c:v>3.63959</c:v>
                </c:pt>
                <c:pt idx="65">
                  <c:v>3.74631</c:v>
                </c:pt>
                <c:pt idx="66">
                  <c:v>-17.7127</c:v>
                </c:pt>
                <c:pt idx="67">
                  <c:v>-0.25109</c:v>
                </c:pt>
                <c:pt idx="68">
                  <c:v>6.26325</c:v>
                </c:pt>
                <c:pt idx="69">
                  <c:v>9.33734</c:v>
                </c:pt>
                <c:pt idx="70">
                  <c:v>29.50207</c:v>
                </c:pt>
                <c:pt idx="71">
                  <c:v>3.22586</c:v>
                </c:pt>
                <c:pt idx="72">
                  <c:v>-11.68587</c:v>
                </c:pt>
                <c:pt idx="73">
                  <c:v>-11.42905</c:v>
                </c:pt>
                <c:pt idx="74">
                  <c:v>-32.61094</c:v>
                </c:pt>
                <c:pt idx="75">
                  <c:v>-26.95714</c:v>
                </c:pt>
                <c:pt idx="76">
                  <c:v>-0.88521</c:v>
                </c:pt>
                <c:pt idx="77">
                  <c:v>13.92767</c:v>
                </c:pt>
                <c:pt idx="78">
                  <c:v>7.55601</c:v>
                </c:pt>
                <c:pt idx="79">
                  <c:v>-1.27179</c:v>
                </c:pt>
                <c:pt idx="80">
                  <c:v>3.38838</c:v>
                </c:pt>
                <c:pt idx="81">
                  <c:v>-15.87644</c:v>
                </c:pt>
                <c:pt idx="82">
                  <c:v>-10.41073</c:v>
                </c:pt>
                <c:pt idx="83">
                  <c:v>32.94442</c:v>
                </c:pt>
                <c:pt idx="84">
                  <c:v>-23.9517</c:v>
                </c:pt>
                <c:pt idx="85">
                  <c:v>-85.06601</c:v>
                </c:pt>
                <c:pt idx="86">
                  <c:v>-11.1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1403"/>
        <c:axId val="67909392"/>
      </c:lineChart>
      <c:catAx>
        <c:axId val="7170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392"/>
        <c:crossesAt val="0"/>
        <c:auto val="1"/>
        <c:lblAlgn val="ctr"/>
        <c:lblOffset val="100"/>
        <c:noMultiLvlLbl val="0"/>
      </c:catAx>
      <c:valAx>
        <c:axId val="679093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1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Cíc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12404580152672"/>
          <c:w val="0.914215958273222"/>
          <c:h val="0.7396946564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88</c:f>
              <c:numCache>
                <c:formatCode>General</c:formatCode>
                <c:ptCount val="87"/>
                <c:pt idx="0">
                  <c:v>17.6872</c:v>
                </c:pt>
                <c:pt idx="1">
                  <c:v>-217.40677</c:v>
                </c:pt>
                <c:pt idx="2">
                  <c:v>2.21758</c:v>
                </c:pt>
                <c:pt idx="3">
                  <c:v>-48.83009</c:v>
                </c:pt>
                <c:pt idx="4">
                  <c:v>-320.49198</c:v>
                </c:pt>
                <c:pt idx="5">
                  <c:v>114.00488</c:v>
                </c:pt>
                <c:pt idx="6">
                  <c:v>54.09316</c:v>
                </c:pt>
                <c:pt idx="7">
                  <c:v>-16.38619</c:v>
                </c:pt>
                <c:pt idx="8">
                  <c:v>-5.75104</c:v>
                </c:pt>
                <c:pt idx="9">
                  <c:v>-10.57598</c:v>
                </c:pt>
                <c:pt idx="10">
                  <c:v>11.57896</c:v>
                </c:pt>
                <c:pt idx="11">
                  <c:v>-8.68319</c:v>
                </c:pt>
                <c:pt idx="12">
                  <c:v>63.15917</c:v>
                </c:pt>
                <c:pt idx="13">
                  <c:v>-57.23599</c:v>
                </c:pt>
                <c:pt idx="14">
                  <c:v>128.34864</c:v>
                </c:pt>
                <c:pt idx="15">
                  <c:v>53.43467</c:v>
                </c:pt>
                <c:pt idx="16">
                  <c:v>264.86358</c:v>
                </c:pt>
                <c:pt idx="17">
                  <c:v>183.64826</c:v>
                </c:pt>
                <c:pt idx="18">
                  <c:v>-232.90321</c:v>
                </c:pt>
                <c:pt idx="19">
                  <c:v>220.02559</c:v>
                </c:pt>
                <c:pt idx="20">
                  <c:v>61.51483</c:v>
                </c:pt>
                <c:pt idx="21">
                  <c:v>62.31524</c:v>
                </c:pt>
                <c:pt idx="22">
                  <c:v>-262.25086</c:v>
                </c:pt>
                <c:pt idx="23">
                  <c:v>4.83352</c:v>
                </c:pt>
                <c:pt idx="24">
                  <c:v>47.85409</c:v>
                </c:pt>
                <c:pt idx="25">
                  <c:v>227.01353</c:v>
                </c:pt>
                <c:pt idx="26">
                  <c:v>-403.8915</c:v>
                </c:pt>
                <c:pt idx="27">
                  <c:v>-108.47458</c:v>
                </c:pt>
                <c:pt idx="28">
                  <c:v>21.20058</c:v>
                </c:pt>
                <c:pt idx="29">
                  <c:v>-323.21163</c:v>
                </c:pt>
                <c:pt idx="30">
                  <c:v>244.9278</c:v>
                </c:pt>
                <c:pt idx="31">
                  <c:v>-62.53577</c:v>
                </c:pt>
                <c:pt idx="32">
                  <c:v>121.73402</c:v>
                </c:pt>
                <c:pt idx="33">
                  <c:v>3.96601</c:v>
                </c:pt>
                <c:pt idx="34">
                  <c:v>228.50087</c:v>
                </c:pt>
                <c:pt idx="35">
                  <c:v>-67.7321</c:v>
                </c:pt>
                <c:pt idx="36">
                  <c:v>-400.41616</c:v>
                </c:pt>
                <c:pt idx="37">
                  <c:v>-345.63446</c:v>
                </c:pt>
                <c:pt idx="38">
                  <c:v>255.21056</c:v>
                </c:pt>
                <c:pt idx="39">
                  <c:v>115.33499</c:v>
                </c:pt>
                <c:pt idx="40">
                  <c:v>103.58297</c:v>
                </c:pt>
                <c:pt idx="41">
                  <c:v>106.5877</c:v>
                </c:pt>
                <c:pt idx="42">
                  <c:v>262.40667</c:v>
                </c:pt>
                <c:pt idx="43">
                  <c:v>163.2324</c:v>
                </c:pt>
                <c:pt idx="44">
                  <c:v>-91.79841</c:v>
                </c:pt>
                <c:pt idx="45">
                  <c:v>318.81672</c:v>
                </c:pt>
                <c:pt idx="46">
                  <c:v>270.67583</c:v>
                </c:pt>
                <c:pt idx="47">
                  <c:v>82.31544</c:v>
                </c:pt>
                <c:pt idx="48">
                  <c:v>68.19109</c:v>
                </c:pt>
                <c:pt idx="49">
                  <c:v>-77.00845</c:v>
                </c:pt>
                <c:pt idx="50">
                  <c:v>-241.94433</c:v>
                </c:pt>
                <c:pt idx="51">
                  <c:v>-379.13535</c:v>
                </c:pt>
                <c:pt idx="52">
                  <c:v>-262.95517</c:v>
                </c:pt>
                <c:pt idx="53">
                  <c:v>-65.63906</c:v>
                </c:pt>
                <c:pt idx="54">
                  <c:v>-24.91029</c:v>
                </c:pt>
                <c:pt idx="55">
                  <c:v>73.58782</c:v>
                </c:pt>
                <c:pt idx="56">
                  <c:v>348.34221</c:v>
                </c:pt>
                <c:pt idx="57">
                  <c:v>-392.02945</c:v>
                </c:pt>
                <c:pt idx="58">
                  <c:v>-114.88836</c:v>
                </c:pt>
                <c:pt idx="59">
                  <c:v>-83.80667</c:v>
                </c:pt>
                <c:pt idx="60">
                  <c:v>39.86989</c:v>
                </c:pt>
                <c:pt idx="61">
                  <c:v>-18.73419</c:v>
                </c:pt>
                <c:pt idx="62">
                  <c:v>311.96849</c:v>
                </c:pt>
                <c:pt idx="63">
                  <c:v>76.88745</c:v>
                </c:pt>
                <c:pt idx="64">
                  <c:v>-400.43262</c:v>
                </c:pt>
                <c:pt idx="65">
                  <c:v>-411.92898</c:v>
                </c:pt>
                <c:pt idx="66">
                  <c:v>-23.3736</c:v>
                </c:pt>
                <c:pt idx="67">
                  <c:v>174.79289</c:v>
                </c:pt>
                <c:pt idx="68">
                  <c:v>221.31942</c:v>
                </c:pt>
                <c:pt idx="69">
                  <c:v>87.98754</c:v>
                </c:pt>
                <c:pt idx="70">
                  <c:v>42.1175</c:v>
                </c:pt>
                <c:pt idx="71">
                  <c:v>148.20327</c:v>
                </c:pt>
                <c:pt idx="72">
                  <c:v>184.52384</c:v>
                </c:pt>
                <c:pt idx="73">
                  <c:v>-31.225</c:v>
                </c:pt>
                <c:pt idx="74">
                  <c:v>-242.69225</c:v>
                </c:pt>
                <c:pt idx="75">
                  <c:v>41.83328</c:v>
                </c:pt>
                <c:pt idx="76">
                  <c:v>150.39942</c:v>
                </c:pt>
                <c:pt idx="77">
                  <c:v>42.55259</c:v>
                </c:pt>
                <c:pt idx="78">
                  <c:v>-227.95591</c:v>
                </c:pt>
                <c:pt idx="79">
                  <c:v>71.7961</c:v>
                </c:pt>
                <c:pt idx="80">
                  <c:v>16.18899</c:v>
                </c:pt>
                <c:pt idx="81">
                  <c:v>82.55304</c:v>
                </c:pt>
                <c:pt idx="82">
                  <c:v>-158.59276</c:v>
                </c:pt>
                <c:pt idx="83">
                  <c:v>-52.75157</c:v>
                </c:pt>
                <c:pt idx="84">
                  <c:v>-38.50733</c:v>
                </c:pt>
                <c:pt idx="85">
                  <c:v>94.98798</c:v>
                </c:pt>
                <c:pt idx="86">
                  <c:v>-75.1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560"/>
        <c:axId val="74547080"/>
      </c:lineChart>
      <c:catAx>
        <c:axId val="113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7080"/>
        <c:crossesAt val="0"/>
        <c:auto val="1"/>
        <c:lblAlgn val="ctr"/>
        <c:lblOffset val="100"/>
        <c:noMultiLvlLbl val="0"/>
      </c:catAx>
      <c:valAx>
        <c:axId val="745470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ponente Oscilatoria y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65353037767"/>
          <c:y val="0.162282326787699"/>
          <c:w val="0.894225506294472"/>
          <c:h val="0.791218969988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ltivos!$H$2:$H$88</c:f>
              <c:numCache>
                <c:formatCode>General</c:formatCode>
                <c:ptCount val="87"/>
                <c:pt idx="0">
                  <c:v>-13.63463</c:v>
                </c:pt>
                <c:pt idx="1">
                  <c:v>-0.111070000000012</c:v>
                </c:pt>
                <c:pt idx="2">
                  <c:v>35.16532</c:v>
                </c:pt>
                <c:pt idx="3">
                  <c:v>27.3305599999999</c:v>
                </c:pt>
                <c:pt idx="4">
                  <c:v>-16.5831300000001</c:v>
                </c:pt>
                <c:pt idx="5">
                  <c:v>8.58287999999995</c:v>
                </c:pt>
                <c:pt idx="6">
                  <c:v>-14.13879</c:v>
                </c:pt>
                <c:pt idx="7">
                  <c:v>-23.40772</c:v>
                </c:pt>
                <c:pt idx="8">
                  <c:v>-3.79265000000001</c:v>
                </c:pt>
                <c:pt idx="9">
                  <c:v>21.57581</c:v>
                </c:pt>
                <c:pt idx="10">
                  <c:v>-11.0183200000001</c:v>
                </c:pt>
                <c:pt idx="11">
                  <c:v>-66.34173</c:v>
                </c:pt>
                <c:pt idx="12">
                  <c:v>0.0239899999999409</c:v>
                </c:pt>
                <c:pt idx="13">
                  <c:v>-43.33062</c:v>
                </c:pt>
                <c:pt idx="14">
                  <c:v>-21.34375</c:v>
                </c:pt>
                <c:pt idx="15">
                  <c:v>3.73862</c:v>
                </c:pt>
                <c:pt idx="16">
                  <c:v>11.31461</c:v>
                </c:pt>
                <c:pt idx="17">
                  <c:v>-1.37361000000008</c:v>
                </c:pt>
                <c:pt idx="18">
                  <c:v>39.5132199999999</c:v>
                </c:pt>
                <c:pt idx="19">
                  <c:v>-4.01821000000005</c:v>
                </c:pt>
                <c:pt idx="20">
                  <c:v>-0.677580000000035</c:v>
                </c:pt>
                <c:pt idx="21">
                  <c:v>2.37592999999998</c:v>
                </c:pt>
                <c:pt idx="22">
                  <c:v>-0.258960000000004</c:v>
                </c:pt>
                <c:pt idx="23">
                  <c:v>-17.90007</c:v>
                </c:pt>
                <c:pt idx="24">
                  <c:v>10.3992099999999</c:v>
                </c:pt>
                <c:pt idx="25">
                  <c:v>-0.854410000000069</c:v>
                </c:pt>
                <c:pt idx="26">
                  <c:v>-26.8718600000001</c:v>
                </c:pt>
                <c:pt idx="27">
                  <c:v>-6.57022000000004</c:v>
                </c:pt>
                <c:pt idx="28">
                  <c:v>3.35325999999998</c:v>
                </c:pt>
                <c:pt idx="29">
                  <c:v>-10.659</c:v>
                </c:pt>
                <c:pt idx="30">
                  <c:v>0.104879999999895</c:v>
                </c:pt>
                <c:pt idx="31">
                  <c:v>-1.06943000000008</c:v>
                </c:pt>
                <c:pt idx="32">
                  <c:v>-15.2665200000001</c:v>
                </c:pt>
                <c:pt idx="33">
                  <c:v>-9.59548000000004</c:v>
                </c:pt>
                <c:pt idx="34">
                  <c:v>17.17446</c:v>
                </c:pt>
                <c:pt idx="35">
                  <c:v>5.31441999999998</c:v>
                </c:pt>
                <c:pt idx="36">
                  <c:v>18.33447</c:v>
                </c:pt>
                <c:pt idx="37">
                  <c:v>27.2846599999999</c:v>
                </c:pt>
                <c:pt idx="38">
                  <c:v>102.45884</c:v>
                </c:pt>
                <c:pt idx="39">
                  <c:v>-23.3126600000001</c:v>
                </c:pt>
                <c:pt idx="40">
                  <c:v>-21.29542</c:v>
                </c:pt>
                <c:pt idx="41">
                  <c:v>-17.83804</c:v>
                </c:pt>
                <c:pt idx="42">
                  <c:v>-9.83903000000002</c:v>
                </c:pt>
                <c:pt idx="43">
                  <c:v>9.11084</c:v>
                </c:pt>
                <c:pt idx="44">
                  <c:v>9.9997199999999</c:v>
                </c:pt>
                <c:pt idx="45">
                  <c:v>-10.4890300000001</c:v>
                </c:pt>
                <c:pt idx="46">
                  <c:v>-2.92058000000009</c:v>
                </c:pt>
                <c:pt idx="47">
                  <c:v>-17.87509</c:v>
                </c:pt>
                <c:pt idx="48">
                  <c:v>-11.8985</c:v>
                </c:pt>
                <c:pt idx="49">
                  <c:v>-6.83732000000001</c:v>
                </c:pt>
                <c:pt idx="50">
                  <c:v>22.56839</c:v>
                </c:pt>
                <c:pt idx="51">
                  <c:v>17.3920699999999</c:v>
                </c:pt>
                <c:pt idx="52">
                  <c:v>11.1459899999999</c:v>
                </c:pt>
                <c:pt idx="53">
                  <c:v>7.25951999999995</c:v>
                </c:pt>
                <c:pt idx="54">
                  <c:v>140.60541</c:v>
                </c:pt>
                <c:pt idx="55">
                  <c:v>5.21153999999997</c:v>
                </c:pt>
                <c:pt idx="56">
                  <c:v>-18.66629</c:v>
                </c:pt>
                <c:pt idx="57">
                  <c:v>189.47424</c:v>
                </c:pt>
                <c:pt idx="58">
                  <c:v>-31.2926900000001</c:v>
                </c:pt>
                <c:pt idx="59">
                  <c:v>6.26712999999992</c:v>
                </c:pt>
                <c:pt idx="60">
                  <c:v>-28.8114400000001</c:v>
                </c:pt>
                <c:pt idx="61">
                  <c:v>13.9887299999999</c:v>
                </c:pt>
                <c:pt idx="62">
                  <c:v>-23.66262</c:v>
                </c:pt>
                <c:pt idx="63">
                  <c:v>29.219</c:v>
                </c:pt>
                <c:pt idx="64">
                  <c:v>-9.23083999999999</c:v>
                </c:pt>
                <c:pt idx="65">
                  <c:v>15.8434999999999</c:v>
                </c:pt>
                <c:pt idx="66">
                  <c:v>-32.5664200000001</c:v>
                </c:pt>
                <c:pt idx="67">
                  <c:v>19.56468</c:v>
                </c:pt>
                <c:pt idx="68">
                  <c:v>-18.76567</c:v>
                </c:pt>
                <c:pt idx="69">
                  <c:v>38.37571</c:v>
                </c:pt>
                <c:pt idx="70">
                  <c:v>-0.202760000000012</c:v>
                </c:pt>
                <c:pt idx="71">
                  <c:v>31.36803</c:v>
                </c:pt>
                <c:pt idx="72">
                  <c:v>-36.0593000000001</c:v>
                </c:pt>
                <c:pt idx="73">
                  <c:v>8.98240999999993</c:v>
                </c:pt>
                <c:pt idx="74">
                  <c:v>-50.43773</c:v>
                </c:pt>
                <c:pt idx="75">
                  <c:v>-11.31962</c:v>
                </c:pt>
                <c:pt idx="76">
                  <c:v>-17.41047</c:v>
                </c:pt>
                <c:pt idx="77">
                  <c:v>30.64904</c:v>
                </c:pt>
                <c:pt idx="78">
                  <c:v>-9.57812999999999</c:v>
                </c:pt>
                <c:pt idx="79">
                  <c:v>14.8081399999999</c:v>
                </c:pt>
                <c:pt idx="80">
                  <c:v>-8.90944000000007</c:v>
                </c:pt>
                <c:pt idx="81">
                  <c:v>-10.3010300000001</c:v>
                </c:pt>
                <c:pt idx="82">
                  <c:v>-8.29332000000004</c:v>
                </c:pt>
                <c:pt idx="83">
                  <c:v>21.994</c:v>
                </c:pt>
                <c:pt idx="84">
                  <c:v>-6.32838</c:v>
                </c:pt>
                <c:pt idx="85">
                  <c:v>-107.25571</c:v>
                </c:pt>
                <c:pt idx="86">
                  <c:v>10.79712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5290"/>
        <c:axId val="12758902"/>
      </c:lineChart>
      <c:catAx>
        <c:axId val="3595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902"/>
        <c:crossesAt val="0"/>
        <c:auto val="1"/>
        <c:lblAlgn val="ctr"/>
        <c:lblOffset val="100"/>
        <c:noMultiLvlLbl val="0"/>
      </c:catAx>
      <c:valAx>
        <c:axId val="1275890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Oscil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4065715234"/>
          <c:y val="0.272692745917205"/>
          <c:w val="0.914260427038389"/>
          <c:h val="0.680402582605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J$2:$J$88</c:f>
              <c:numCache>
                <c:formatCode>General</c:formatCode>
                <c:ptCount val="87"/>
                <c:pt idx="0">
                  <c:v>10.34993</c:v>
                </c:pt>
                <c:pt idx="1">
                  <c:v>-12.17628</c:v>
                </c:pt>
                <c:pt idx="2">
                  <c:v>13.29025</c:v>
                </c:pt>
                <c:pt idx="3">
                  <c:v>-14.40454</c:v>
                </c:pt>
                <c:pt idx="4">
                  <c:v>16.02793</c:v>
                </c:pt>
                <c:pt idx="5">
                  <c:v>-17.25431</c:v>
                </c:pt>
                <c:pt idx="6">
                  <c:v>17.71502</c:v>
                </c:pt>
                <c:pt idx="7">
                  <c:v>-18.0168500000001</c:v>
                </c:pt>
                <c:pt idx="8">
                  <c:v>18.88139</c:v>
                </c:pt>
                <c:pt idx="9">
                  <c:v>-18.96037</c:v>
                </c:pt>
                <c:pt idx="10">
                  <c:v>18.8034399999999</c:v>
                </c:pt>
                <c:pt idx="11">
                  <c:v>-17.88842</c:v>
                </c:pt>
                <c:pt idx="12">
                  <c:v>17.37217</c:v>
                </c:pt>
                <c:pt idx="13">
                  <c:v>-16.2860200000001</c:v>
                </c:pt>
                <c:pt idx="14">
                  <c:v>15.2883</c:v>
                </c:pt>
                <c:pt idx="15">
                  <c:v>-13.92802</c:v>
                </c:pt>
                <c:pt idx="16">
                  <c:v>11.9859599999999</c:v>
                </c:pt>
                <c:pt idx="17">
                  <c:v>-10.32626</c:v>
                </c:pt>
                <c:pt idx="18">
                  <c:v>8.30327</c:v>
                </c:pt>
                <c:pt idx="19">
                  <c:v>-6.36675000000003</c:v>
                </c:pt>
                <c:pt idx="20">
                  <c:v>4.06808999999993</c:v>
                </c:pt>
                <c:pt idx="21">
                  <c:v>-2.11594999999999</c:v>
                </c:pt>
                <c:pt idx="22">
                  <c:v>-0.0159500000000365</c:v>
                </c:pt>
                <c:pt idx="23">
                  <c:v>1.76428999999994</c:v>
                </c:pt>
                <c:pt idx="24">
                  <c:v>-3.65421999999998</c:v>
                </c:pt>
                <c:pt idx="25">
                  <c:v>5.49551999999998</c:v>
                </c:pt>
                <c:pt idx="26">
                  <c:v>-6.79097000000004</c:v>
                </c:pt>
                <c:pt idx="27">
                  <c:v>8.67555</c:v>
                </c:pt>
                <c:pt idx="28">
                  <c:v>-8.82194000000001</c:v>
                </c:pt>
                <c:pt idx="29">
                  <c:v>9.86893999999997</c:v>
                </c:pt>
                <c:pt idx="30">
                  <c:v>-10.31895</c:v>
                </c:pt>
                <c:pt idx="31">
                  <c:v>9.98369</c:v>
                </c:pt>
                <c:pt idx="32">
                  <c:v>-10.58654</c:v>
                </c:pt>
                <c:pt idx="33">
                  <c:v>9.93109999999993</c:v>
                </c:pt>
                <c:pt idx="34">
                  <c:v>-8.46609999999998</c:v>
                </c:pt>
                <c:pt idx="35">
                  <c:v>7.74862999999998</c:v>
                </c:pt>
                <c:pt idx="36">
                  <c:v>-5.37683000000007</c:v>
                </c:pt>
                <c:pt idx="37">
                  <c:v>3.55550000000001</c:v>
                </c:pt>
                <c:pt idx="38">
                  <c:v>-1.71047</c:v>
                </c:pt>
                <c:pt idx="39">
                  <c:v>-0.513930000000055</c:v>
                </c:pt>
                <c:pt idx="40">
                  <c:v>3.07822000000002</c:v>
                </c:pt>
                <c:pt idx="41">
                  <c:v>-5.58060000000001</c:v>
                </c:pt>
                <c:pt idx="42">
                  <c:v>8.96095999999994</c:v>
                </c:pt>
                <c:pt idx="43">
                  <c:v>-11.4046</c:v>
                </c:pt>
                <c:pt idx="44">
                  <c:v>14.04992</c:v>
                </c:pt>
                <c:pt idx="45">
                  <c:v>-17.15348</c:v>
                </c:pt>
                <c:pt idx="46">
                  <c:v>19.2521199999999</c:v>
                </c:pt>
                <c:pt idx="47">
                  <c:v>-21.41984</c:v>
                </c:pt>
                <c:pt idx="48">
                  <c:v>23.83376</c:v>
                </c:pt>
                <c:pt idx="49">
                  <c:v>-26.1118200000001</c:v>
                </c:pt>
                <c:pt idx="50">
                  <c:v>28.15579</c:v>
                </c:pt>
                <c:pt idx="51">
                  <c:v>-29.94875</c:v>
                </c:pt>
                <c:pt idx="52">
                  <c:v>30.61621</c:v>
                </c:pt>
                <c:pt idx="53">
                  <c:v>-31.13398</c:v>
                </c:pt>
                <c:pt idx="54">
                  <c:v>31.79445</c:v>
                </c:pt>
                <c:pt idx="55">
                  <c:v>-31.64596</c:v>
                </c:pt>
                <c:pt idx="56">
                  <c:v>31.77239</c:v>
                </c:pt>
                <c:pt idx="57">
                  <c:v>-30.88383</c:v>
                </c:pt>
                <c:pt idx="58">
                  <c:v>30.82945</c:v>
                </c:pt>
                <c:pt idx="59">
                  <c:v>-29.6091100000001</c:v>
                </c:pt>
                <c:pt idx="60">
                  <c:v>27.62044</c:v>
                </c:pt>
                <c:pt idx="61">
                  <c:v>-26.00461</c:v>
                </c:pt>
                <c:pt idx="62">
                  <c:v>24.0096200000001</c:v>
                </c:pt>
                <c:pt idx="63">
                  <c:v>-22.02354</c:v>
                </c:pt>
                <c:pt idx="64">
                  <c:v>19.12336</c:v>
                </c:pt>
                <c:pt idx="65">
                  <c:v>-16.99158</c:v>
                </c:pt>
                <c:pt idx="66">
                  <c:v>14.33484</c:v>
                </c:pt>
                <c:pt idx="67">
                  <c:v>-11.23132</c:v>
                </c:pt>
                <c:pt idx="68">
                  <c:v>8.82258999999995</c:v>
                </c:pt>
                <c:pt idx="69">
                  <c:v>-6.02874999999996</c:v>
                </c:pt>
                <c:pt idx="70">
                  <c:v>4.45912</c:v>
                </c:pt>
                <c:pt idx="71">
                  <c:v>-2.26103000000003</c:v>
                </c:pt>
                <c:pt idx="72">
                  <c:v>0.0490099999999263</c:v>
                </c:pt>
                <c:pt idx="73">
                  <c:v>2.45609000000001</c:v>
                </c:pt>
                <c:pt idx="74">
                  <c:v>-3.92844000000002</c:v>
                </c:pt>
                <c:pt idx="75">
                  <c:v>4.78017000000005</c:v>
                </c:pt>
                <c:pt idx="76">
                  <c:v>-6.23186999999997</c:v>
                </c:pt>
                <c:pt idx="77">
                  <c:v>7.40830999999999</c:v>
                </c:pt>
                <c:pt idx="78">
                  <c:v>-8.02309000000006</c:v>
                </c:pt>
                <c:pt idx="79">
                  <c:v>8.43971000000003</c:v>
                </c:pt>
                <c:pt idx="80">
                  <c:v>-8.25731000000001</c:v>
                </c:pt>
                <c:pt idx="81">
                  <c:v>7.93760999999996</c:v>
                </c:pt>
                <c:pt idx="82">
                  <c:v>-7.60251999999996</c:v>
                </c:pt>
                <c:pt idx="83">
                  <c:v>7.61127000000001</c:v>
                </c:pt>
                <c:pt idx="84">
                  <c:v>-6.02246000000003</c:v>
                </c:pt>
                <c:pt idx="85">
                  <c:v>5.55595999999994</c:v>
                </c:pt>
                <c:pt idx="86">
                  <c:v>-4.14307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4463"/>
        <c:axId val="76397768"/>
      </c:lineChart>
      <c:catAx>
        <c:axId val="4875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768"/>
        <c:crossesAt val="0"/>
        <c:auto val="1"/>
        <c:lblAlgn val="ctr"/>
        <c:lblOffset val="100"/>
        <c:noMultiLvlLbl val="0"/>
      </c:catAx>
      <c:valAx>
        <c:axId val="7639776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ción y Datos Origin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31380381713"/>
          <c:y val="0.188358778625954"/>
          <c:w val="0.914447403462051"/>
          <c:h val="0.763740458015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K$2:$K$101</c:f>
              <c:numCache>
                <c:formatCode>General</c:formatCode>
                <c:ptCount val="100"/>
                <c:pt idx="0">
                  <c:v>837.10123</c:v>
                </c:pt>
                <c:pt idx="1">
                  <c:v>577.31515</c:v>
                </c:pt>
                <c:pt idx="2">
                  <c:v>820.24013</c:v>
                </c:pt>
                <c:pt idx="3">
                  <c:v>739.33177</c:v>
                </c:pt>
                <c:pt idx="4">
                  <c:v>495.93645</c:v>
                </c:pt>
                <c:pt idx="5">
                  <c:v>894.98517</c:v>
                </c:pt>
                <c:pt idx="6">
                  <c:v>867.87688</c:v>
                </c:pt>
                <c:pt idx="7">
                  <c:v>759.49976</c:v>
                </c:pt>
                <c:pt idx="8">
                  <c:v>804.86725</c:v>
                </c:pt>
                <c:pt idx="9">
                  <c:v>760.03465</c:v>
                </c:pt>
                <c:pt idx="10">
                  <c:v>817.7875</c:v>
                </c:pt>
                <c:pt idx="11">
                  <c:v>758.66759</c:v>
                </c:pt>
                <c:pt idx="12">
                  <c:v>863.60464</c:v>
                </c:pt>
                <c:pt idx="13">
                  <c:v>707.38539</c:v>
                </c:pt>
                <c:pt idx="14">
                  <c:v>922.37844</c:v>
                </c:pt>
                <c:pt idx="15">
                  <c:v>816.08225</c:v>
                </c:pt>
                <c:pt idx="16">
                  <c:v>1051.25924</c:v>
                </c:pt>
                <c:pt idx="17">
                  <c:v>945.5658</c:v>
                </c:pt>
                <c:pt idx="18">
                  <c:v>545.47796</c:v>
                </c:pt>
                <c:pt idx="19">
                  <c:v>981.57084</c:v>
                </c:pt>
                <c:pt idx="20">
                  <c:v>831.32902</c:v>
                </c:pt>
                <c:pt idx="21">
                  <c:v>823.77949</c:v>
                </c:pt>
                <c:pt idx="22">
                  <c:v>499.14749</c:v>
                </c:pt>
                <c:pt idx="23">
                  <c:v>765.84621</c:v>
                </c:pt>
                <c:pt idx="24">
                  <c:v>801.28237</c:v>
                </c:pt>
                <c:pt idx="25">
                  <c:v>987.42565</c:v>
                </c:pt>
                <c:pt idx="26">
                  <c:v>342.06823</c:v>
                </c:pt>
                <c:pt idx="27">
                  <c:v>650.78577</c:v>
                </c:pt>
                <c:pt idx="28">
                  <c:v>760.79754</c:v>
                </c:pt>
                <c:pt idx="29">
                  <c:v>432.91031</c:v>
                </c:pt>
                <c:pt idx="30">
                  <c:v>978.69595</c:v>
                </c:pt>
                <c:pt idx="31">
                  <c:v>689.36912</c:v>
                </c:pt>
                <c:pt idx="32">
                  <c:v>850.90278</c:v>
                </c:pt>
                <c:pt idx="33">
                  <c:v>751.48651</c:v>
                </c:pt>
                <c:pt idx="34">
                  <c:v>955.45827</c:v>
                </c:pt>
                <c:pt idx="35">
                  <c:v>673.27413</c:v>
                </c:pt>
                <c:pt idx="36">
                  <c:v>325.29871</c:v>
                </c:pt>
                <c:pt idx="37">
                  <c:v>386.84684</c:v>
                </c:pt>
                <c:pt idx="38">
                  <c:v>980.25999</c:v>
                </c:pt>
                <c:pt idx="39">
                  <c:v>839.41506</c:v>
                </c:pt>
                <c:pt idx="40">
                  <c:v>829.08929</c:v>
                </c:pt>
                <c:pt idx="41">
                  <c:v>821.2693</c:v>
                </c:pt>
                <c:pt idx="42">
                  <c:v>989.46393</c:v>
                </c:pt>
                <c:pt idx="43">
                  <c:v>867.7582</c:v>
                </c:pt>
                <c:pt idx="44">
                  <c:v>636.01601</c:v>
                </c:pt>
                <c:pt idx="45">
                  <c:v>1013.26184</c:v>
                </c:pt>
                <c:pt idx="46">
                  <c:v>999.36065</c:v>
                </c:pt>
                <c:pt idx="47">
                  <c:v>768.1624</c:v>
                </c:pt>
                <c:pt idx="48">
                  <c:v>797.12575</c:v>
                </c:pt>
                <c:pt idx="49">
                  <c:v>599.81473</c:v>
                </c:pt>
                <c:pt idx="50">
                  <c:v>486.98056</c:v>
                </c:pt>
                <c:pt idx="51">
                  <c:v>289.5191</c:v>
                </c:pt>
                <c:pt idx="52">
                  <c:v>464.09834</c:v>
                </c:pt>
                <c:pt idx="53">
                  <c:v>597.49836</c:v>
                </c:pt>
                <c:pt idx="54">
                  <c:v>698.98966</c:v>
                </c:pt>
                <c:pt idx="55">
                  <c:v>731.88146</c:v>
                </c:pt>
                <c:pt idx="56">
                  <c:v>1067.8883</c:v>
                </c:pt>
                <c:pt idx="57">
                  <c:v>262.69452</c:v>
                </c:pt>
                <c:pt idx="58">
                  <c:v>599.38299</c:v>
                </c:pt>
                <c:pt idx="59">
                  <c:v>567.86022</c:v>
                </c:pt>
                <c:pt idx="60">
                  <c:v>746.60043</c:v>
                </c:pt>
                <c:pt idx="61">
                  <c:v>632.2054</c:v>
                </c:pt>
                <c:pt idx="62">
                  <c:v>1010.75641</c:v>
                </c:pt>
                <c:pt idx="63">
                  <c:v>727.47631</c:v>
                </c:pt>
                <c:pt idx="64">
                  <c:v>289.13724</c:v>
                </c:pt>
                <c:pt idx="65">
                  <c:v>239.36004</c:v>
                </c:pt>
                <c:pt idx="66">
                  <c:v>657.07594</c:v>
                </c:pt>
                <c:pt idx="67">
                  <c:v>827.51037</c:v>
                </c:pt>
                <c:pt idx="68">
                  <c:v>891.92491</c:v>
                </c:pt>
                <c:pt idx="69">
                  <c:v>741.57579</c:v>
                </c:pt>
                <c:pt idx="70">
                  <c:v>704.02772</c:v>
                </c:pt>
                <c:pt idx="71">
                  <c:v>801.22744</c:v>
                </c:pt>
                <c:pt idx="72">
                  <c:v>837.69215</c:v>
                </c:pt>
                <c:pt idx="73">
                  <c:v>622.18449</c:v>
                </c:pt>
                <c:pt idx="74">
                  <c:v>402.16681</c:v>
                </c:pt>
                <c:pt idx="75">
                  <c:v>693.23505</c:v>
                </c:pt>
                <c:pt idx="76">
                  <c:v>788.62325</c:v>
                </c:pt>
                <c:pt idx="77">
                  <c:v>692.2507</c:v>
                </c:pt>
                <c:pt idx="78">
                  <c:v>404.1449</c:v>
                </c:pt>
                <c:pt idx="79">
                  <c:v>718.19381</c:v>
                </c:pt>
                <c:pt idx="80">
                  <c:v>643.72378</c:v>
                </c:pt>
                <c:pt idx="81">
                  <c:v>724.11685</c:v>
                </c:pt>
                <c:pt idx="82">
                  <c:v>465.26502</c:v>
                </c:pt>
                <c:pt idx="83">
                  <c:v>584.1541</c:v>
                </c:pt>
                <c:pt idx="84">
                  <c:v>582.59871</c:v>
                </c:pt>
                <c:pt idx="85">
                  <c:v>725.50654</c:v>
                </c:pt>
                <c:pt idx="86">
                  <c:v>543.49798</c:v>
                </c:pt>
                <c:pt idx="87">
                  <c:v>641.73928</c:v>
                </c:pt>
                <c:pt idx="88">
                  <c:v>398.75966</c:v>
                </c:pt>
                <c:pt idx="89">
                  <c:v>619.6841</c:v>
                </c:pt>
                <c:pt idx="90">
                  <c:v>565.24164</c:v>
                </c:pt>
                <c:pt idx="91">
                  <c:v>290.48639</c:v>
                </c:pt>
                <c:pt idx="92">
                  <c:v>725.76056</c:v>
                </c:pt>
                <c:pt idx="93">
                  <c:v>658.91885</c:v>
                </c:pt>
                <c:pt idx="94">
                  <c:v>592.61623</c:v>
                </c:pt>
                <c:pt idx="95">
                  <c:v>593.44628</c:v>
                </c:pt>
                <c:pt idx="96">
                  <c:v>595.07831</c:v>
                </c:pt>
                <c:pt idx="97">
                  <c:v>605.79531</c:v>
                </c:pt>
                <c:pt idx="98">
                  <c:v>592.942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B$2:$B$94</c:f>
              <c:numCache>
                <c:formatCode>General</c:formatCode>
                <c:ptCount val="93"/>
                <c:pt idx="0">
                  <c:v>136</c:v>
                </c:pt>
                <c:pt idx="1">
                  <c:v>547</c:v>
                </c:pt>
                <c:pt idx="2">
                  <c:v>835</c:v>
                </c:pt>
                <c:pt idx="3">
                  <c:v>723</c:v>
                </c:pt>
                <c:pt idx="4">
                  <c:v>516</c:v>
                </c:pt>
                <c:pt idx="5">
                  <c:v>936</c:v>
                </c:pt>
                <c:pt idx="6">
                  <c:v>859</c:v>
                </c:pt>
                <c:pt idx="7">
                  <c:v>793</c:v>
                </c:pt>
                <c:pt idx="8">
                  <c:v>821</c:v>
                </c:pt>
                <c:pt idx="9">
                  <c:v>762</c:v>
                </c:pt>
                <c:pt idx="10">
                  <c:v>773</c:v>
                </c:pt>
                <c:pt idx="11">
                  <c:v>766</c:v>
                </c:pt>
                <c:pt idx="12">
                  <c:v>819</c:v>
                </c:pt>
                <c:pt idx="13">
                  <c:v>681</c:v>
                </c:pt>
                <c:pt idx="14">
                  <c:v>952</c:v>
                </c:pt>
                <c:pt idx="15">
                  <c:v>757</c:v>
                </c:pt>
                <c:pt idx="16">
                  <c:v>1072</c:v>
                </c:pt>
                <c:pt idx="17">
                  <c:v>915</c:v>
                </c:pt>
                <c:pt idx="18">
                  <c:v>522</c:v>
                </c:pt>
                <c:pt idx="19">
                  <c:v>980</c:v>
                </c:pt>
                <c:pt idx="20">
                  <c:v>806</c:v>
                </c:pt>
                <c:pt idx="21">
                  <c:v>805</c:v>
                </c:pt>
                <c:pt idx="22">
                  <c:v>492</c:v>
                </c:pt>
                <c:pt idx="23">
                  <c:v>796</c:v>
                </c:pt>
                <c:pt idx="24">
                  <c:v>814</c:v>
                </c:pt>
                <c:pt idx="25">
                  <c:v>983</c:v>
                </c:pt>
                <c:pt idx="26">
                  <c:v>399</c:v>
                </c:pt>
                <c:pt idx="27">
                  <c:v>122</c:v>
                </c:pt>
                <c:pt idx="28">
                  <c:v>838</c:v>
                </c:pt>
                <c:pt idx="29">
                  <c:v>427</c:v>
                </c:pt>
                <c:pt idx="30">
                  <c:v>991</c:v>
                </c:pt>
                <c:pt idx="31">
                  <c:v>725</c:v>
                </c:pt>
                <c:pt idx="32">
                  <c:v>828</c:v>
                </c:pt>
                <c:pt idx="33">
                  <c:v>767</c:v>
                </c:pt>
                <c:pt idx="34">
                  <c:v>942</c:v>
                </c:pt>
                <c:pt idx="35">
                  <c:v>665</c:v>
                </c:pt>
                <c:pt idx="36">
                  <c:v>318</c:v>
                </c:pt>
                <c:pt idx="37">
                  <c:v>393</c:v>
                </c:pt>
                <c:pt idx="38">
                  <c:v>1035</c:v>
                </c:pt>
                <c:pt idx="39">
                  <c:v>856</c:v>
                </c:pt>
                <c:pt idx="40">
                  <c:v>886</c:v>
                </c:pt>
                <c:pt idx="41">
                  <c:v>832</c:v>
                </c:pt>
                <c:pt idx="42">
                  <c:v>992</c:v>
                </c:pt>
                <c:pt idx="43">
                  <c:v>917</c:v>
                </c:pt>
                <c:pt idx="44">
                  <c:v>576</c:v>
                </c:pt>
                <c:pt idx="45">
                  <c:v>1041</c:v>
                </c:pt>
                <c:pt idx="46">
                  <c:v>987</c:v>
                </c:pt>
                <c:pt idx="47">
                  <c:v>791</c:v>
                </c:pt>
                <c:pt idx="48">
                  <c:v>830</c:v>
                </c:pt>
                <c:pt idx="49">
                  <c:v>623</c:v>
                </c:pt>
                <c:pt idx="50">
                  <c:v>484</c:v>
                </c:pt>
                <c:pt idx="51">
                  <c:v>279</c:v>
                </c:pt>
                <c:pt idx="52">
                  <c:v>10</c:v>
                </c:pt>
                <c:pt idx="53">
                  <c:v>555</c:v>
                </c:pt>
                <c:pt idx="54">
                  <c:v>631</c:v>
                </c:pt>
                <c:pt idx="55">
                  <c:v>716</c:v>
                </c:pt>
                <c:pt idx="56">
                  <c:v>999</c:v>
                </c:pt>
                <c:pt idx="57">
                  <c:v>299</c:v>
                </c:pt>
                <c:pt idx="58">
                  <c:v>614</c:v>
                </c:pt>
                <c:pt idx="59">
                  <c:v>575</c:v>
                </c:pt>
                <c:pt idx="60">
                  <c:v>764</c:v>
                </c:pt>
                <c:pt idx="61">
                  <c:v>623</c:v>
                </c:pt>
                <c:pt idx="62">
                  <c:v>990</c:v>
                </c:pt>
                <c:pt idx="63">
                  <c:v>733</c:v>
                </c:pt>
                <c:pt idx="64">
                  <c:v>239</c:v>
                </c:pt>
                <c:pt idx="65">
                  <c:v>232</c:v>
                </c:pt>
                <c:pt idx="66">
                  <c:v>647</c:v>
                </c:pt>
                <c:pt idx="67">
                  <c:v>833</c:v>
                </c:pt>
                <c:pt idx="68">
                  <c:v>894</c:v>
                </c:pt>
                <c:pt idx="69">
                  <c:v>748</c:v>
                </c:pt>
                <c:pt idx="70">
                  <c:v>707</c:v>
                </c:pt>
                <c:pt idx="71">
                  <c:v>772</c:v>
                </c:pt>
                <c:pt idx="72">
                  <c:v>846</c:v>
                </c:pt>
                <c:pt idx="73">
                  <c:v>608</c:v>
                </c:pt>
                <c:pt idx="74">
                  <c:v>377</c:v>
                </c:pt>
                <c:pt idx="75">
                  <c:v>701</c:v>
                </c:pt>
                <c:pt idx="76">
                  <c:v>755</c:v>
                </c:pt>
                <c:pt idx="77">
                  <c:v>725</c:v>
                </c:pt>
                <c:pt idx="78">
                  <c:v>435</c:v>
                </c:pt>
                <c:pt idx="79">
                  <c:v>722</c:v>
                </c:pt>
                <c:pt idx="80">
                  <c:v>702</c:v>
                </c:pt>
                <c:pt idx="81">
                  <c:v>738</c:v>
                </c:pt>
                <c:pt idx="82">
                  <c:v>520</c:v>
                </c:pt>
                <c:pt idx="83">
                  <c:v>583</c:v>
                </c:pt>
                <c:pt idx="84">
                  <c:v>577</c:v>
                </c:pt>
                <c:pt idx="85">
                  <c:v>704</c:v>
                </c:pt>
                <c:pt idx="86">
                  <c:v>501</c:v>
                </c:pt>
                <c:pt idx="87">
                  <c:v>648</c:v>
                </c:pt>
                <c:pt idx="88">
                  <c:v>500</c:v>
                </c:pt>
                <c:pt idx="89">
                  <c:v>374</c:v>
                </c:pt>
                <c:pt idx="90">
                  <c:v>736</c:v>
                </c:pt>
                <c:pt idx="91">
                  <c:v>827</c:v>
                </c:pt>
                <c:pt idx="92">
                  <c:v>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3105"/>
        <c:axId val="84638930"/>
      </c:lineChart>
      <c:catAx>
        <c:axId val="8151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930"/>
        <c:crossesAt val="0"/>
        <c:auto val="1"/>
        <c:lblAlgn val="ctr"/>
        <c:lblOffset val="100"/>
        <c:noMultiLvlLbl val="0"/>
      </c:catAx>
      <c:valAx>
        <c:axId val="846389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3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12117177097"/>
          <c:y val="0.194847328244275"/>
          <c:w val="0.914225477141589"/>
          <c:h val="0.75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Total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L$3:$L$94</c:f>
              <c:numCache>
                <c:formatCode>General</c:formatCode>
                <c:ptCount val="92"/>
                <c:pt idx="0">
                  <c:v>-0.0525105741638688</c:v>
                </c:pt>
                <c:pt idx="1">
                  <c:v>0.0179945719066439</c:v>
                </c:pt>
                <c:pt idx="2">
                  <c:v>-0.0220899069439421</c:v>
                </c:pt>
                <c:pt idx="3">
                  <c:v>0.0404558890559465</c:v>
                </c:pt>
                <c:pt idx="4">
                  <c:v>0.0458273850504137</c:v>
                </c:pt>
                <c:pt idx="5">
                  <c:v>-0.010228271088406</c:v>
                </c:pt>
                <c:pt idx="6">
                  <c:v>0.0441082957024239</c:v>
                </c:pt>
                <c:pt idx="7">
                  <c:v>0.0200439886204837</c:v>
                </c:pt>
                <c:pt idx="8">
                  <c:v>0.00258586894689612</c:v>
                </c:pt>
                <c:pt idx="9">
                  <c:v>-0.0547666722712196</c:v>
                </c:pt>
                <c:pt idx="10">
                  <c:v>0.00966485203355001</c:v>
                </c:pt>
                <c:pt idx="11">
                  <c:v>-0.0516493751122041</c:v>
                </c:pt>
                <c:pt idx="12">
                  <c:v>-0.0372998797727502</c:v>
                </c:pt>
                <c:pt idx="13">
                  <c:v>0.0321143239211011</c:v>
                </c:pt>
                <c:pt idx="14">
                  <c:v>-0.0723974207256683</c:v>
                </c:pt>
                <c:pt idx="15">
                  <c:v>0.0197294437098124</c:v>
                </c:pt>
                <c:pt idx="16">
                  <c:v>-0.0323254077082737</c:v>
                </c:pt>
                <c:pt idx="17">
                  <c:v>-0.0430410790566129</c:v>
                </c:pt>
                <c:pt idx="18">
                  <c:v>-0.00160033278902223</c:v>
                </c:pt>
                <c:pt idx="19">
                  <c:v>-0.0304681051552849</c:v>
                </c:pt>
                <c:pt idx="20">
                  <c:v>-0.0227967438227917</c:v>
                </c:pt>
                <c:pt idx="21">
                  <c:v>-0.0143193948546149</c:v>
                </c:pt>
                <c:pt idx="22">
                  <c:v>0.039373166056407</c:v>
                </c:pt>
                <c:pt idx="23">
                  <c:v>0.015871595926914</c:v>
                </c:pt>
                <c:pt idx="24">
                  <c:v>-0.00448200834158998</c:v>
                </c:pt>
                <c:pt idx="25">
                  <c:v>0.166433959681085</c:v>
                </c:pt>
                <c:pt idx="26">
                  <c:v>-0.812534315247858</c:v>
                </c:pt>
                <c:pt idx="27">
                  <c:v>0.10147569614907</c:v>
                </c:pt>
                <c:pt idx="28">
                  <c:v>-0.0136525046030897</c:v>
                </c:pt>
                <c:pt idx="29">
                  <c:v>0.0125718820027813</c:v>
                </c:pt>
                <c:pt idx="30">
                  <c:v>0.0516862142011816</c:v>
                </c:pt>
                <c:pt idx="31">
                  <c:v>-0.0269158598823711</c:v>
                </c:pt>
                <c:pt idx="32">
                  <c:v>0.0206437371710106</c:v>
                </c:pt>
                <c:pt idx="33">
                  <c:v>-0.0140856701151375</c:v>
                </c:pt>
                <c:pt idx="34">
                  <c:v>-0.0122893924351438</c:v>
                </c:pt>
                <c:pt idx="35">
                  <c:v>-0.0224369472599506</c:v>
                </c:pt>
                <c:pt idx="36">
                  <c:v>0.0159059332111901</c:v>
                </c:pt>
                <c:pt idx="37">
                  <c:v>0.0558423383167969</c:v>
                </c:pt>
                <c:pt idx="38">
                  <c:v>0.0197577346301125</c:v>
                </c:pt>
                <c:pt idx="39">
                  <c:v>0.068642437776515</c:v>
                </c:pt>
                <c:pt idx="40">
                  <c:v>0.013065994309053</c:v>
                </c:pt>
                <c:pt idx="41">
                  <c:v>0.0025630747348213</c:v>
                </c:pt>
                <c:pt idx="42">
                  <c:v>0.0567459921438945</c:v>
                </c:pt>
                <c:pt idx="43">
                  <c:v>-0.0943624202164346</c:v>
                </c:pt>
                <c:pt idx="44">
                  <c:v>0.0273751155969716</c:v>
                </c:pt>
                <c:pt idx="45">
                  <c:v>-0.0123685578374535</c:v>
                </c:pt>
                <c:pt idx="46">
                  <c:v>0.0297301716407884</c:v>
                </c:pt>
                <c:pt idx="47">
                  <c:v>0.0412409836214675</c:v>
                </c:pt>
                <c:pt idx="48">
                  <c:v>0.0386540523938118</c:v>
                </c:pt>
                <c:pt idx="49">
                  <c:v>-0.00612049072349001</c:v>
                </c:pt>
                <c:pt idx="50">
                  <c:v>-0.0363330087721328</c:v>
                </c:pt>
                <c:pt idx="51">
                  <c:v>-0.978452842559187</c:v>
                </c:pt>
                <c:pt idx="52">
                  <c:v>-0.0711271575707755</c:v>
                </c:pt>
                <c:pt idx="53">
                  <c:v>-0.0972684774764765</c:v>
                </c:pt>
                <c:pt idx="54">
                  <c:v>-0.0216994976208305</c:v>
                </c:pt>
                <c:pt idx="55">
                  <c:v>-0.0645089004158956</c:v>
                </c:pt>
                <c:pt idx="56">
                  <c:v>0.138204177232171</c:v>
                </c:pt>
                <c:pt idx="57">
                  <c:v>0.0243867614594801</c:v>
                </c:pt>
                <c:pt idx="58">
                  <c:v>0.0125731293521493</c:v>
                </c:pt>
                <c:pt idx="59">
                  <c:v>0.0233050629236847</c:v>
                </c:pt>
                <c:pt idx="60">
                  <c:v>-0.0145607740775386</c:v>
                </c:pt>
                <c:pt idx="61">
                  <c:v>-0.0205355215110631</c:v>
                </c:pt>
                <c:pt idx="62">
                  <c:v>0.00759294828446027</c:v>
                </c:pt>
                <c:pt idx="63">
                  <c:v>-0.173402914131711</c:v>
                </c:pt>
                <c:pt idx="64">
                  <c:v>-0.0307488250753969</c:v>
                </c:pt>
                <c:pt idx="65">
                  <c:v>-0.0153345136941096</c:v>
                </c:pt>
                <c:pt idx="66">
                  <c:v>0.0066339108233774</c:v>
                </c:pt>
                <c:pt idx="67">
                  <c:v>0.0023265299317629</c:v>
                </c:pt>
                <c:pt idx="68">
                  <c:v>0.00866291764999489</c:v>
                </c:pt>
                <c:pt idx="69">
                  <c:v>0.00422182240210649</c:v>
                </c:pt>
                <c:pt idx="70">
                  <c:v>-0.0364783312962921</c:v>
                </c:pt>
                <c:pt idx="71">
                  <c:v>0.00991754548493757</c:v>
                </c:pt>
                <c:pt idx="72">
                  <c:v>-0.0227978842738429</c:v>
                </c:pt>
                <c:pt idx="73">
                  <c:v>-0.0625780382026057</c:v>
                </c:pt>
                <c:pt idx="74">
                  <c:v>0.0112010349159351</c:v>
                </c:pt>
                <c:pt idx="75">
                  <c:v>-0.0426353775392749</c:v>
                </c:pt>
                <c:pt idx="76">
                  <c:v>0.0473084389802711</c:v>
                </c:pt>
                <c:pt idx="77">
                  <c:v>0.0763466271626836</c:v>
                </c:pt>
                <c:pt idx="78">
                  <c:v>0.0052996697367804</c:v>
                </c:pt>
                <c:pt idx="79">
                  <c:v>0.0905298542800453</c:v>
                </c:pt>
                <c:pt idx="80">
                  <c:v>0.0191725271964048</c:v>
                </c:pt>
                <c:pt idx="81">
                  <c:v>0.117642585724583</c:v>
                </c:pt>
                <c:pt idx="82">
                  <c:v>-0.0019756773084362</c:v>
                </c:pt>
                <c:pt idx="83">
                  <c:v>-0.00960989082862882</c:v>
                </c:pt>
                <c:pt idx="84">
                  <c:v>-0.0296434819181642</c:v>
                </c:pt>
                <c:pt idx="85">
                  <c:v>-0.0781934460915568</c:v>
                </c:pt>
                <c:pt idx="86">
                  <c:v>0.00975586222492099</c:v>
                </c:pt>
                <c:pt idx="87">
                  <c:v>0.25388811897372</c:v>
                </c:pt>
                <c:pt idx="88">
                  <c:v>-0.396466683589267</c:v>
                </c:pt>
                <c:pt idx="89">
                  <c:v>0.302097984147099</c:v>
                </c:pt>
                <c:pt idx="90">
                  <c:v>1.84694921507338</c:v>
                </c:pt>
                <c:pt idx="91">
                  <c:v>-0.0148265979071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062"/>
        <c:axId val="14181109"/>
      </c:lineChart>
      <c:catAx>
        <c:axId val="468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109"/>
        <c:crossesAt val="0"/>
        <c:auto val="1"/>
        <c:lblAlgn val="ctr"/>
        <c:lblOffset val="100"/>
        <c:noMultiLvlLbl val="0"/>
      </c:catAx>
      <c:valAx>
        <c:axId val="14181109"/>
        <c:scaling>
          <c:orientation val="minMax"/>
          <c:max val="2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062"/>
        <c:crossesAt val="1"/>
        <c:crossBetween val="midCat"/>
        <c:majorUnit val="0.7"/>
        <c:minorUnit val="0.23333333333333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 Alea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4065715234"/>
          <c:y val="0.211315739510158"/>
          <c:w val="0.914481690452484"/>
          <c:h val="0.74102904879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I$2:$I$94</c:f>
              <c:numCache>
                <c:formatCode>General</c:formatCode>
                <c:ptCount val="93"/>
                <c:pt idx="0">
                  <c:v>-28.03713</c:v>
                </c:pt>
                <c:pt idx="1">
                  <c:v>-30.31515</c:v>
                </c:pt>
                <c:pt idx="2">
                  <c:v>14.75987</c:v>
                </c:pt>
                <c:pt idx="3">
                  <c:v>-16.33177</c:v>
                </c:pt>
                <c:pt idx="4">
                  <c:v>20.06355</c:v>
                </c:pt>
                <c:pt idx="5">
                  <c:v>41.01483</c:v>
                </c:pt>
                <c:pt idx="6">
                  <c:v>-8.87688</c:v>
                </c:pt>
                <c:pt idx="7">
                  <c:v>33.50024</c:v>
                </c:pt>
                <c:pt idx="8">
                  <c:v>16.13275</c:v>
                </c:pt>
                <c:pt idx="9">
                  <c:v>1.96535</c:v>
                </c:pt>
                <c:pt idx="10">
                  <c:v>-44.7875</c:v>
                </c:pt>
                <c:pt idx="11">
                  <c:v>7.33241</c:v>
                </c:pt>
                <c:pt idx="12">
                  <c:v>-44.60464</c:v>
                </c:pt>
                <c:pt idx="13">
                  <c:v>-26.38539</c:v>
                </c:pt>
                <c:pt idx="14">
                  <c:v>29.62156</c:v>
                </c:pt>
                <c:pt idx="15">
                  <c:v>-59.08225</c:v>
                </c:pt>
                <c:pt idx="16">
                  <c:v>20.74076</c:v>
                </c:pt>
                <c:pt idx="17">
                  <c:v>-30.5658</c:v>
                </c:pt>
                <c:pt idx="18">
                  <c:v>-23.47796</c:v>
                </c:pt>
                <c:pt idx="19">
                  <c:v>-1.57084</c:v>
                </c:pt>
                <c:pt idx="20">
                  <c:v>-25.32902</c:v>
                </c:pt>
                <c:pt idx="21">
                  <c:v>-18.77949</c:v>
                </c:pt>
                <c:pt idx="22">
                  <c:v>-7.14749</c:v>
                </c:pt>
                <c:pt idx="23">
                  <c:v>30.15379</c:v>
                </c:pt>
                <c:pt idx="24">
                  <c:v>12.71763</c:v>
                </c:pt>
                <c:pt idx="25">
                  <c:v>-4.42565</c:v>
                </c:pt>
                <c:pt idx="26">
                  <c:v>56.93177</c:v>
                </c:pt>
                <c:pt idx="27">
                  <c:v>99.79903</c:v>
                </c:pt>
                <c:pt idx="28">
                  <c:v>77.20246</c:v>
                </c:pt>
                <c:pt idx="29">
                  <c:v>-5.91031</c:v>
                </c:pt>
                <c:pt idx="30">
                  <c:v>12.30405</c:v>
                </c:pt>
                <c:pt idx="31">
                  <c:v>35.63088</c:v>
                </c:pt>
                <c:pt idx="32">
                  <c:v>-22.90278</c:v>
                </c:pt>
                <c:pt idx="33">
                  <c:v>15.51349</c:v>
                </c:pt>
                <c:pt idx="34">
                  <c:v>-13.45827</c:v>
                </c:pt>
                <c:pt idx="35">
                  <c:v>-8.27413</c:v>
                </c:pt>
                <c:pt idx="36">
                  <c:v>-7.29871</c:v>
                </c:pt>
                <c:pt idx="37">
                  <c:v>6.15316</c:v>
                </c:pt>
                <c:pt idx="38">
                  <c:v>54.74001</c:v>
                </c:pt>
                <c:pt idx="39">
                  <c:v>16.58494</c:v>
                </c:pt>
                <c:pt idx="40">
                  <c:v>56.91071</c:v>
                </c:pt>
                <c:pt idx="41">
                  <c:v>10.7307</c:v>
                </c:pt>
                <c:pt idx="42">
                  <c:v>2.53607</c:v>
                </c:pt>
                <c:pt idx="43">
                  <c:v>49.2418</c:v>
                </c:pt>
                <c:pt idx="44">
                  <c:v>-60.01601</c:v>
                </c:pt>
                <c:pt idx="45">
                  <c:v>27.73816</c:v>
                </c:pt>
                <c:pt idx="46">
                  <c:v>-12.36065</c:v>
                </c:pt>
                <c:pt idx="47">
                  <c:v>22.8376</c:v>
                </c:pt>
                <c:pt idx="48">
                  <c:v>32.87425</c:v>
                </c:pt>
                <c:pt idx="49">
                  <c:v>23.18527</c:v>
                </c:pt>
                <c:pt idx="50">
                  <c:v>-2.98056</c:v>
                </c:pt>
                <c:pt idx="51">
                  <c:v>-10.5191</c:v>
                </c:pt>
                <c:pt idx="52">
                  <c:v>232.33896</c:v>
                </c:pt>
                <c:pt idx="53">
                  <c:v>-42.49836</c:v>
                </c:pt>
                <c:pt idx="54">
                  <c:v>-67.98966</c:v>
                </c:pt>
                <c:pt idx="55">
                  <c:v>-15.88146</c:v>
                </c:pt>
                <c:pt idx="56">
                  <c:v>-68.8883</c:v>
                </c:pt>
                <c:pt idx="57">
                  <c:v>36.30548</c:v>
                </c:pt>
                <c:pt idx="58">
                  <c:v>14.61701</c:v>
                </c:pt>
                <c:pt idx="59">
                  <c:v>7.13978</c:v>
                </c:pt>
                <c:pt idx="60">
                  <c:v>17.39957</c:v>
                </c:pt>
                <c:pt idx="61">
                  <c:v>-9.2054</c:v>
                </c:pt>
                <c:pt idx="62">
                  <c:v>-20.75641</c:v>
                </c:pt>
                <c:pt idx="63">
                  <c:v>5.52369</c:v>
                </c:pt>
                <c:pt idx="64">
                  <c:v>-50.13724</c:v>
                </c:pt>
                <c:pt idx="65">
                  <c:v>-7.36004</c:v>
                </c:pt>
                <c:pt idx="66">
                  <c:v>-10.07594</c:v>
                </c:pt>
                <c:pt idx="67">
                  <c:v>5.48963</c:v>
                </c:pt>
                <c:pt idx="68">
                  <c:v>2.07509</c:v>
                </c:pt>
                <c:pt idx="69">
                  <c:v>6.42421</c:v>
                </c:pt>
                <c:pt idx="70">
                  <c:v>2.97228</c:v>
                </c:pt>
                <c:pt idx="71">
                  <c:v>-29.22744</c:v>
                </c:pt>
                <c:pt idx="72">
                  <c:v>8.30785</c:v>
                </c:pt>
                <c:pt idx="73">
                  <c:v>-14.18449</c:v>
                </c:pt>
                <c:pt idx="74">
                  <c:v>-25.16681</c:v>
                </c:pt>
                <c:pt idx="75">
                  <c:v>7.76495</c:v>
                </c:pt>
                <c:pt idx="76">
                  <c:v>-33.62325</c:v>
                </c:pt>
                <c:pt idx="77">
                  <c:v>32.7493</c:v>
                </c:pt>
                <c:pt idx="78">
                  <c:v>30.8551</c:v>
                </c:pt>
                <c:pt idx="79">
                  <c:v>3.80619</c:v>
                </c:pt>
                <c:pt idx="80">
                  <c:v>58.27622</c:v>
                </c:pt>
                <c:pt idx="81">
                  <c:v>13.88315</c:v>
                </c:pt>
                <c:pt idx="82">
                  <c:v>54.73498</c:v>
                </c:pt>
                <c:pt idx="83">
                  <c:v>-1.1541</c:v>
                </c:pt>
                <c:pt idx="84">
                  <c:v>-5.59871</c:v>
                </c:pt>
                <c:pt idx="85">
                  <c:v>-21.50654</c:v>
                </c:pt>
                <c:pt idx="86">
                  <c:v>-42.49798</c:v>
                </c:pt>
                <c:pt idx="87">
                  <c:v>-3.42128</c:v>
                </c:pt>
                <c:pt idx="88">
                  <c:v>2.29847</c:v>
                </c:pt>
                <c:pt idx="89">
                  <c:v>-1.16752</c:v>
                </c:pt>
                <c:pt idx="90">
                  <c:v>0.06137</c:v>
                </c:pt>
                <c:pt idx="91">
                  <c:v>0.98883</c:v>
                </c:pt>
                <c:pt idx="92">
                  <c:v>-1.9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1307"/>
        <c:axId val="50136082"/>
      </c:lineChart>
      <c:catAx>
        <c:axId val="5993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082"/>
        <c:crossesAt val="0"/>
        <c:auto val="1"/>
        <c:lblAlgn val="ctr"/>
        <c:lblOffset val="100"/>
        <c:noMultiLvlLbl val="0"/>
      </c:catAx>
      <c:valAx>
        <c:axId val="50136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1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</xdr:row>
      <xdr:rowOff>19080</xdr:rowOff>
    </xdr:from>
    <xdr:to>
      <xdr:col>17</xdr:col>
      <xdr:colOff>720</xdr:colOff>
      <xdr:row>12</xdr:row>
      <xdr:rowOff>95400</xdr:rowOff>
    </xdr:to>
    <xdr:graphicFrame>
      <xdr:nvGraphicFramePr>
        <xdr:cNvPr id="0" name="Chart 7"/>
        <xdr:cNvGraphicFramePr/>
      </xdr:nvGraphicFramePr>
      <xdr:xfrm>
        <a:off x="10215000" y="181080"/>
        <a:ext cx="3107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17</xdr:col>
      <xdr:colOff>97920</xdr:colOff>
      <xdr:row>25</xdr:row>
      <xdr:rowOff>75960</xdr:rowOff>
    </xdr:to>
    <xdr:graphicFrame>
      <xdr:nvGraphicFramePr>
        <xdr:cNvPr id="1" name="Chart 8"/>
        <xdr:cNvGraphicFramePr/>
      </xdr:nvGraphicFramePr>
      <xdr:xfrm>
        <a:off x="10204920" y="226692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108000</xdr:colOff>
      <xdr:row>38</xdr:row>
      <xdr:rowOff>86040</xdr:rowOff>
    </xdr:to>
    <xdr:graphicFrame>
      <xdr:nvGraphicFramePr>
        <xdr:cNvPr id="2" name="Chart 9"/>
        <xdr:cNvGraphicFramePr/>
      </xdr:nvGraphicFramePr>
      <xdr:xfrm>
        <a:off x="10204920" y="4371840"/>
        <a:ext cx="32248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2</xdr:col>
      <xdr:colOff>118080</xdr:colOff>
      <xdr:row>12</xdr:row>
      <xdr:rowOff>95400</xdr:rowOff>
    </xdr:to>
    <xdr:graphicFrame>
      <xdr:nvGraphicFramePr>
        <xdr:cNvPr id="3" name="Chart 10"/>
        <xdr:cNvGraphicFramePr/>
      </xdr:nvGraphicFramePr>
      <xdr:xfrm>
        <a:off x="14100840" y="162000"/>
        <a:ext cx="3234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27080</xdr:colOff>
      <xdr:row>25</xdr:row>
      <xdr:rowOff>104760</xdr:rowOff>
    </xdr:to>
    <xdr:graphicFrame>
      <xdr:nvGraphicFramePr>
        <xdr:cNvPr id="4" name="Chart 11"/>
        <xdr:cNvGraphicFramePr/>
      </xdr:nvGraphicFramePr>
      <xdr:xfrm>
        <a:off x="14100840" y="2266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9720</xdr:colOff>
      <xdr:row>27</xdr:row>
      <xdr:rowOff>9720</xdr:rowOff>
    </xdr:from>
    <xdr:to>
      <xdr:col>22</xdr:col>
      <xdr:colOff>146880</xdr:colOff>
      <xdr:row>38</xdr:row>
      <xdr:rowOff>123840</xdr:rowOff>
    </xdr:to>
    <xdr:graphicFrame>
      <xdr:nvGraphicFramePr>
        <xdr:cNvPr id="5" name="Chart 12"/>
        <xdr:cNvGraphicFramePr/>
      </xdr:nvGraphicFramePr>
      <xdr:xfrm>
        <a:off x="14110560" y="4381560"/>
        <a:ext cx="32536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7</xdr:col>
      <xdr:colOff>127080</xdr:colOff>
      <xdr:row>12</xdr:row>
      <xdr:rowOff>104760</xdr:rowOff>
    </xdr:to>
    <xdr:graphicFrame>
      <xdr:nvGraphicFramePr>
        <xdr:cNvPr id="6" name="Chart 13"/>
        <xdr:cNvGraphicFramePr/>
      </xdr:nvGraphicFramePr>
      <xdr:xfrm>
        <a:off x="17996400" y="162000"/>
        <a:ext cx="3243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4</xdr:row>
      <xdr:rowOff>0</xdr:rowOff>
    </xdr:from>
    <xdr:to>
      <xdr:col>27</xdr:col>
      <xdr:colOff>127080</xdr:colOff>
      <xdr:row>25</xdr:row>
      <xdr:rowOff>104760</xdr:rowOff>
    </xdr:to>
    <xdr:graphicFrame>
      <xdr:nvGraphicFramePr>
        <xdr:cNvPr id="7" name="Chart 14"/>
        <xdr:cNvGraphicFramePr/>
      </xdr:nvGraphicFramePr>
      <xdr:xfrm>
        <a:off x="17996400" y="2266920"/>
        <a:ext cx="3243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7</xdr:col>
      <xdr:colOff>136800</xdr:colOff>
      <xdr:row>38</xdr:row>
      <xdr:rowOff>114480</xdr:rowOff>
    </xdr:to>
    <xdr:graphicFrame>
      <xdr:nvGraphicFramePr>
        <xdr:cNvPr id="8" name="Chart 15"/>
        <xdr:cNvGraphicFramePr/>
      </xdr:nvGraphicFramePr>
      <xdr:xfrm>
        <a:off x="17996400" y="4371840"/>
        <a:ext cx="3253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82240</xdr:colOff>
      <xdr:row>7</xdr:row>
      <xdr:rowOff>0</xdr:rowOff>
    </xdr:from>
    <xdr:to>
      <xdr:col>5</xdr:col>
      <xdr:colOff>721440</xdr:colOff>
      <xdr:row>18</xdr:row>
      <xdr:rowOff>162000</xdr:rowOff>
    </xdr:to>
    <xdr:graphicFrame>
      <xdr:nvGraphicFramePr>
        <xdr:cNvPr id="9" name="Chart 16"/>
        <xdr:cNvGraphicFramePr/>
      </xdr:nvGraphicFramePr>
      <xdr:xfrm>
        <a:off x="1840680" y="1133640"/>
        <a:ext cx="27763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</xdr:row>
      <xdr:rowOff>18720</xdr:rowOff>
    </xdr:from>
    <xdr:to>
      <xdr:col>17</xdr:col>
      <xdr:colOff>720</xdr:colOff>
      <xdr:row>13</xdr:row>
      <xdr:rowOff>95760</xdr:rowOff>
    </xdr:to>
    <xdr:graphicFrame>
      <xdr:nvGraphicFramePr>
        <xdr:cNvPr id="10" name="Chart 5"/>
        <xdr:cNvGraphicFramePr/>
      </xdr:nvGraphicFramePr>
      <xdr:xfrm>
        <a:off x="10164240" y="342720"/>
        <a:ext cx="3107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97920</xdr:colOff>
      <xdr:row>26</xdr:row>
      <xdr:rowOff>75600</xdr:rowOff>
    </xdr:to>
    <xdr:graphicFrame>
      <xdr:nvGraphicFramePr>
        <xdr:cNvPr id="11" name="Chart 6"/>
        <xdr:cNvGraphicFramePr/>
      </xdr:nvGraphicFramePr>
      <xdr:xfrm>
        <a:off x="10154160" y="24289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108000</xdr:colOff>
      <xdr:row>39</xdr:row>
      <xdr:rowOff>86040</xdr:rowOff>
    </xdr:to>
    <xdr:graphicFrame>
      <xdr:nvGraphicFramePr>
        <xdr:cNvPr id="12" name="Chart 8"/>
        <xdr:cNvGraphicFramePr/>
      </xdr:nvGraphicFramePr>
      <xdr:xfrm>
        <a:off x="10154160" y="4533840"/>
        <a:ext cx="32248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2</xdr:col>
      <xdr:colOff>118080</xdr:colOff>
      <xdr:row>13</xdr:row>
      <xdr:rowOff>95760</xdr:rowOff>
    </xdr:to>
    <xdr:graphicFrame>
      <xdr:nvGraphicFramePr>
        <xdr:cNvPr id="13" name="Chart 9"/>
        <xdr:cNvGraphicFramePr/>
      </xdr:nvGraphicFramePr>
      <xdr:xfrm>
        <a:off x="14050080" y="324000"/>
        <a:ext cx="3234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5</xdr:row>
      <xdr:rowOff>0</xdr:rowOff>
    </xdr:from>
    <xdr:to>
      <xdr:col>22</xdr:col>
      <xdr:colOff>127080</xdr:colOff>
      <xdr:row>26</xdr:row>
      <xdr:rowOff>104760</xdr:rowOff>
    </xdr:to>
    <xdr:graphicFrame>
      <xdr:nvGraphicFramePr>
        <xdr:cNvPr id="14" name="Chart 10"/>
        <xdr:cNvGraphicFramePr/>
      </xdr:nvGraphicFramePr>
      <xdr:xfrm>
        <a:off x="14050080" y="2428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9720</xdr:colOff>
      <xdr:row>28</xdr:row>
      <xdr:rowOff>9720</xdr:rowOff>
    </xdr:from>
    <xdr:to>
      <xdr:col>22</xdr:col>
      <xdr:colOff>146880</xdr:colOff>
      <xdr:row>39</xdr:row>
      <xdr:rowOff>123840</xdr:rowOff>
    </xdr:to>
    <xdr:graphicFrame>
      <xdr:nvGraphicFramePr>
        <xdr:cNvPr id="15" name="Chart 11"/>
        <xdr:cNvGraphicFramePr/>
      </xdr:nvGraphicFramePr>
      <xdr:xfrm>
        <a:off x="14059800" y="4543560"/>
        <a:ext cx="32536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127080</xdr:colOff>
      <xdr:row>13</xdr:row>
      <xdr:rowOff>105120</xdr:rowOff>
    </xdr:to>
    <xdr:graphicFrame>
      <xdr:nvGraphicFramePr>
        <xdr:cNvPr id="16" name="Chart 12"/>
        <xdr:cNvGraphicFramePr/>
      </xdr:nvGraphicFramePr>
      <xdr:xfrm>
        <a:off x="17945640" y="32400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5</xdr:row>
      <xdr:rowOff>0</xdr:rowOff>
    </xdr:from>
    <xdr:to>
      <xdr:col>27</xdr:col>
      <xdr:colOff>127080</xdr:colOff>
      <xdr:row>26</xdr:row>
      <xdr:rowOff>104760</xdr:rowOff>
    </xdr:to>
    <xdr:graphicFrame>
      <xdr:nvGraphicFramePr>
        <xdr:cNvPr id="17" name="Chart 13"/>
        <xdr:cNvGraphicFramePr/>
      </xdr:nvGraphicFramePr>
      <xdr:xfrm>
        <a:off x="17945640" y="2428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8</xdr:row>
      <xdr:rowOff>0</xdr:rowOff>
    </xdr:from>
    <xdr:to>
      <xdr:col>27</xdr:col>
      <xdr:colOff>137160</xdr:colOff>
      <xdr:row>39</xdr:row>
      <xdr:rowOff>114480</xdr:rowOff>
    </xdr:to>
    <xdr:graphicFrame>
      <xdr:nvGraphicFramePr>
        <xdr:cNvPr id="18" name="Chart 14"/>
        <xdr:cNvGraphicFramePr/>
      </xdr:nvGraphicFramePr>
      <xdr:xfrm>
        <a:off x="17945640" y="4533840"/>
        <a:ext cx="3253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8960</xdr:colOff>
      <xdr:row>6</xdr:row>
      <xdr:rowOff>152280</xdr:rowOff>
    </xdr:from>
    <xdr:to>
      <xdr:col>4</xdr:col>
      <xdr:colOff>760320</xdr:colOff>
      <xdr:row>18</xdr:row>
      <xdr:rowOff>152640</xdr:rowOff>
    </xdr:to>
    <xdr:graphicFrame>
      <xdr:nvGraphicFramePr>
        <xdr:cNvPr id="19" name="Chart 15"/>
        <xdr:cNvGraphicFramePr/>
      </xdr:nvGraphicFramePr>
      <xdr:xfrm>
        <a:off x="828000" y="1123920"/>
        <a:ext cx="3048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680</xdr:colOff>
      <xdr:row>1</xdr:row>
      <xdr:rowOff>0</xdr:rowOff>
    </xdr:from>
    <xdr:to>
      <xdr:col>17</xdr:col>
      <xdr:colOff>49320</xdr:colOff>
      <xdr:row>12</xdr:row>
      <xdr:rowOff>75600</xdr:rowOff>
    </xdr:to>
    <xdr:graphicFrame>
      <xdr:nvGraphicFramePr>
        <xdr:cNvPr id="20" name="Chart 5"/>
        <xdr:cNvGraphicFramePr/>
      </xdr:nvGraphicFramePr>
      <xdr:xfrm>
        <a:off x="10212840" y="162000"/>
        <a:ext cx="3107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880</xdr:colOff>
      <xdr:row>13</xdr:row>
      <xdr:rowOff>152640</xdr:rowOff>
    </xdr:from>
    <xdr:to>
      <xdr:col>17</xdr:col>
      <xdr:colOff>136800</xdr:colOff>
      <xdr:row>25</xdr:row>
      <xdr:rowOff>66240</xdr:rowOff>
    </xdr:to>
    <xdr:graphicFrame>
      <xdr:nvGraphicFramePr>
        <xdr:cNvPr id="21" name="Chart 6"/>
        <xdr:cNvGraphicFramePr/>
      </xdr:nvGraphicFramePr>
      <xdr:xfrm>
        <a:off x="10193040" y="225756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8880</xdr:colOff>
      <xdr:row>26</xdr:row>
      <xdr:rowOff>152280</xdr:rowOff>
    </xdr:from>
    <xdr:to>
      <xdr:col>17</xdr:col>
      <xdr:colOff>146520</xdr:colOff>
      <xdr:row>38</xdr:row>
      <xdr:rowOff>75960</xdr:rowOff>
    </xdr:to>
    <xdr:graphicFrame>
      <xdr:nvGraphicFramePr>
        <xdr:cNvPr id="22" name="Chart 7"/>
        <xdr:cNvGraphicFramePr/>
      </xdr:nvGraphicFramePr>
      <xdr:xfrm>
        <a:off x="10193040" y="4362480"/>
        <a:ext cx="32245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880</xdr:colOff>
      <xdr:row>0</xdr:row>
      <xdr:rowOff>152280</xdr:rowOff>
    </xdr:from>
    <xdr:to>
      <xdr:col>22</xdr:col>
      <xdr:colOff>156600</xdr:colOff>
      <xdr:row>12</xdr:row>
      <xdr:rowOff>85680</xdr:rowOff>
    </xdr:to>
    <xdr:graphicFrame>
      <xdr:nvGraphicFramePr>
        <xdr:cNvPr id="23" name="Chart 8"/>
        <xdr:cNvGraphicFramePr/>
      </xdr:nvGraphicFramePr>
      <xdr:xfrm>
        <a:off x="14088960" y="152280"/>
        <a:ext cx="3234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8880</xdr:colOff>
      <xdr:row>13</xdr:row>
      <xdr:rowOff>152640</xdr:rowOff>
    </xdr:from>
    <xdr:to>
      <xdr:col>22</xdr:col>
      <xdr:colOff>166680</xdr:colOff>
      <xdr:row>25</xdr:row>
      <xdr:rowOff>95400</xdr:rowOff>
    </xdr:to>
    <xdr:graphicFrame>
      <xdr:nvGraphicFramePr>
        <xdr:cNvPr id="24" name="Chart 9"/>
        <xdr:cNvGraphicFramePr/>
      </xdr:nvGraphicFramePr>
      <xdr:xfrm>
        <a:off x="14088960" y="2257560"/>
        <a:ext cx="3244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58680</xdr:colOff>
      <xdr:row>27</xdr:row>
      <xdr:rowOff>0</xdr:rowOff>
    </xdr:from>
    <xdr:to>
      <xdr:col>22</xdr:col>
      <xdr:colOff>195480</xdr:colOff>
      <xdr:row>38</xdr:row>
      <xdr:rowOff>114480</xdr:rowOff>
    </xdr:to>
    <xdr:graphicFrame>
      <xdr:nvGraphicFramePr>
        <xdr:cNvPr id="25" name="Chart 10"/>
        <xdr:cNvGraphicFramePr/>
      </xdr:nvGraphicFramePr>
      <xdr:xfrm>
        <a:off x="14108760" y="4371840"/>
        <a:ext cx="3253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38880</xdr:colOff>
      <xdr:row>0</xdr:row>
      <xdr:rowOff>152280</xdr:rowOff>
    </xdr:from>
    <xdr:to>
      <xdr:col>27</xdr:col>
      <xdr:colOff>166680</xdr:colOff>
      <xdr:row>12</xdr:row>
      <xdr:rowOff>95400</xdr:rowOff>
    </xdr:to>
    <xdr:graphicFrame>
      <xdr:nvGraphicFramePr>
        <xdr:cNvPr id="26" name="Chart 11"/>
        <xdr:cNvGraphicFramePr/>
      </xdr:nvGraphicFramePr>
      <xdr:xfrm>
        <a:off x="17984520" y="152280"/>
        <a:ext cx="32443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4</xdr:row>
      <xdr:rowOff>0</xdr:rowOff>
    </xdr:from>
    <xdr:to>
      <xdr:col>27</xdr:col>
      <xdr:colOff>137160</xdr:colOff>
      <xdr:row>25</xdr:row>
      <xdr:rowOff>114480</xdr:rowOff>
    </xdr:to>
    <xdr:graphicFrame>
      <xdr:nvGraphicFramePr>
        <xdr:cNvPr id="27" name="Chart 12"/>
        <xdr:cNvGraphicFramePr/>
      </xdr:nvGraphicFramePr>
      <xdr:xfrm>
        <a:off x="17945640" y="2266920"/>
        <a:ext cx="3253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7</xdr:col>
      <xdr:colOff>146880</xdr:colOff>
      <xdr:row>38</xdr:row>
      <xdr:rowOff>123840</xdr:rowOff>
    </xdr:to>
    <xdr:graphicFrame>
      <xdr:nvGraphicFramePr>
        <xdr:cNvPr id="28" name="Chart 13"/>
        <xdr:cNvGraphicFramePr/>
      </xdr:nvGraphicFramePr>
      <xdr:xfrm>
        <a:off x="17945640" y="4371840"/>
        <a:ext cx="3263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</xdr:row>
      <xdr:rowOff>28440</xdr:rowOff>
    </xdr:from>
    <xdr:to>
      <xdr:col>4</xdr:col>
      <xdr:colOff>565560</xdr:colOff>
      <xdr:row>19</xdr:row>
      <xdr:rowOff>28440</xdr:rowOff>
    </xdr:to>
    <xdr:graphicFrame>
      <xdr:nvGraphicFramePr>
        <xdr:cNvPr id="29" name="Chart 14"/>
        <xdr:cNvGraphicFramePr/>
      </xdr:nvGraphicFramePr>
      <xdr:xfrm>
        <a:off x="779040" y="1162080"/>
        <a:ext cx="29030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</xdr:row>
      <xdr:rowOff>19080</xdr:rowOff>
    </xdr:from>
    <xdr:to>
      <xdr:col>17</xdr:col>
      <xdr:colOff>720</xdr:colOff>
      <xdr:row>12</xdr:row>
      <xdr:rowOff>95400</xdr:rowOff>
    </xdr:to>
    <xdr:graphicFrame>
      <xdr:nvGraphicFramePr>
        <xdr:cNvPr id="30" name="Chart 3"/>
        <xdr:cNvGraphicFramePr/>
      </xdr:nvGraphicFramePr>
      <xdr:xfrm>
        <a:off x="10138680" y="181080"/>
        <a:ext cx="3107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17</xdr:col>
      <xdr:colOff>98280</xdr:colOff>
      <xdr:row>25</xdr:row>
      <xdr:rowOff>75960</xdr:rowOff>
    </xdr:to>
    <xdr:graphicFrame>
      <xdr:nvGraphicFramePr>
        <xdr:cNvPr id="31" name="Chart 4"/>
        <xdr:cNvGraphicFramePr/>
      </xdr:nvGraphicFramePr>
      <xdr:xfrm>
        <a:off x="10128960" y="226692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108000</xdr:colOff>
      <xdr:row>38</xdr:row>
      <xdr:rowOff>86040</xdr:rowOff>
    </xdr:to>
    <xdr:graphicFrame>
      <xdr:nvGraphicFramePr>
        <xdr:cNvPr id="32" name="Chart 5"/>
        <xdr:cNvGraphicFramePr/>
      </xdr:nvGraphicFramePr>
      <xdr:xfrm>
        <a:off x="10128960" y="4371840"/>
        <a:ext cx="32245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2</xdr:col>
      <xdr:colOff>118080</xdr:colOff>
      <xdr:row>12</xdr:row>
      <xdr:rowOff>95400</xdr:rowOff>
    </xdr:to>
    <xdr:graphicFrame>
      <xdr:nvGraphicFramePr>
        <xdr:cNvPr id="33" name="Chart 6"/>
        <xdr:cNvGraphicFramePr/>
      </xdr:nvGraphicFramePr>
      <xdr:xfrm>
        <a:off x="14024520" y="162000"/>
        <a:ext cx="3234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27080</xdr:colOff>
      <xdr:row>25</xdr:row>
      <xdr:rowOff>104760</xdr:rowOff>
    </xdr:to>
    <xdr:graphicFrame>
      <xdr:nvGraphicFramePr>
        <xdr:cNvPr id="34" name="Chart 7"/>
        <xdr:cNvGraphicFramePr/>
      </xdr:nvGraphicFramePr>
      <xdr:xfrm>
        <a:off x="14024520" y="2266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7</xdr:row>
      <xdr:rowOff>9720</xdr:rowOff>
    </xdr:from>
    <xdr:to>
      <xdr:col>22</xdr:col>
      <xdr:colOff>146880</xdr:colOff>
      <xdr:row>38</xdr:row>
      <xdr:rowOff>123840</xdr:rowOff>
    </xdr:to>
    <xdr:graphicFrame>
      <xdr:nvGraphicFramePr>
        <xdr:cNvPr id="35" name="Chart 8"/>
        <xdr:cNvGraphicFramePr/>
      </xdr:nvGraphicFramePr>
      <xdr:xfrm>
        <a:off x="14034600" y="4381560"/>
        <a:ext cx="3253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7</xdr:col>
      <xdr:colOff>127080</xdr:colOff>
      <xdr:row>12</xdr:row>
      <xdr:rowOff>104760</xdr:rowOff>
    </xdr:to>
    <xdr:graphicFrame>
      <xdr:nvGraphicFramePr>
        <xdr:cNvPr id="36" name="Chart 9"/>
        <xdr:cNvGraphicFramePr/>
      </xdr:nvGraphicFramePr>
      <xdr:xfrm>
        <a:off x="17920440" y="16200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4</xdr:row>
      <xdr:rowOff>0</xdr:rowOff>
    </xdr:from>
    <xdr:to>
      <xdr:col>27</xdr:col>
      <xdr:colOff>136800</xdr:colOff>
      <xdr:row>25</xdr:row>
      <xdr:rowOff>114480</xdr:rowOff>
    </xdr:to>
    <xdr:graphicFrame>
      <xdr:nvGraphicFramePr>
        <xdr:cNvPr id="37" name="Chart 11"/>
        <xdr:cNvGraphicFramePr/>
      </xdr:nvGraphicFramePr>
      <xdr:xfrm>
        <a:off x="17920440" y="2266920"/>
        <a:ext cx="3253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7</xdr:col>
      <xdr:colOff>146880</xdr:colOff>
      <xdr:row>38</xdr:row>
      <xdr:rowOff>123840</xdr:rowOff>
    </xdr:to>
    <xdr:graphicFrame>
      <xdr:nvGraphicFramePr>
        <xdr:cNvPr id="38" name="Chart 12"/>
        <xdr:cNvGraphicFramePr/>
      </xdr:nvGraphicFramePr>
      <xdr:xfrm>
        <a:off x="17920440" y="4371840"/>
        <a:ext cx="3263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59240</xdr:colOff>
      <xdr:row>6</xdr:row>
      <xdr:rowOff>75960</xdr:rowOff>
    </xdr:from>
    <xdr:to>
      <xdr:col>4</xdr:col>
      <xdr:colOff>321840</xdr:colOff>
      <xdr:row>18</xdr:row>
      <xdr:rowOff>56880</xdr:rowOff>
    </xdr:to>
    <xdr:graphicFrame>
      <xdr:nvGraphicFramePr>
        <xdr:cNvPr id="39" name="Chart 13"/>
        <xdr:cNvGraphicFramePr/>
      </xdr:nvGraphicFramePr>
      <xdr:xfrm>
        <a:off x="759240" y="1047600"/>
        <a:ext cx="26791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</xdr:row>
      <xdr:rowOff>19080</xdr:rowOff>
    </xdr:from>
    <xdr:to>
      <xdr:col>17</xdr:col>
      <xdr:colOff>720</xdr:colOff>
      <xdr:row>12</xdr:row>
      <xdr:rowOff>95400</xdr:rowOff>
    </xdr:to>
    <xdr:graphicFrame>
      <xdr:nvGraphicFramePr>
        <xdr:cNvPr id="40" name="Chart 3"/>
        <xdr:cNvGraphicFramePr/>
      </xdr:nvGraphicFramePr>
      <xdr:xfrm>
        <a:off x="10138680" y="181080"/>
        <a:ext cx="3107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17</xdr:col>
      <xdr:colOff>98280</xdr:colOff>
      <xdr:row>25</xdr:row>
      <xdr:rowOff>75960</xdr:rowOff>
    </xdr:to>
    <xdr:graphicFrame>
      <xdr:nvGraphicFramePr>
        <xdr:cNvPr id="41" name="Chart 4"/>
        <xdr:cNvGraphicFramePr/>
      </xdr:nvGraphicFramePr>
      <xdr:xfrm>
        <a:off x="10128960" y="226692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108000</xdr:colOff>
      <xdr:row>38</xdr:row>
      <xdr:rowOff>86040</xdr:rowOff>
    </xdr:to>
    <xdr:graphicFrame>
      <xdr:nvGraphicFramePr>
        <xdr:cNvPr id="42" name="Chart 5"/>
        <xdr:cNvGraphicFramePr/>
      </xdr:nvGraphicFramePr>
      <xdr:xfrm>
        <a:off x="10128960" y="4371840"/>
        <a:ext cx="32245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2</xdr:col>
      <xdr:colOff>118080</xdr:colOff>
      <xdr:row>12</xdr:row>
      <xdr:rowOff>95400</xdr:rowOff>
    </xdr:to>
    <xdr:graphicFrame>
      <xdr:nvGraphicFramePr>
        <xdr:cNvPr id="43" name="Chart 6"/>
        <xdr:cNvGraphicFramePr/>
      </xdr:nvGraphicFramePr>
      <xdr:xfrm>
        <a:off x="14024520" y="162000"/>
        <a:ext cx="3234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27080</xdr:colOff>
      <xdr:row>25</xdr:row>
      <xdr:rowOff>104760</xdr:rowOff>
    </xdr:to>
    <xdr:graphicFrame>
      <xdr:nvGraphicFramePr>
        <xdr:cNvPr id="44" name="Chart 7"/>
        <xdr:cNvGraphicFramePr/>
      </xdr:nvGraphicFramePr>
      <xdr:xfrm>
        <a:off x="14024520" y="2266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7</xdr:row>
      <xdr:rowOff>9720</xdr:rowOff>
    </xdr:from>
    <xdr:to>
      <xdr:col>22</xdr:col>
      <xdr:colOff>146880</xdr:colOff>
      <xdr:row>38</xdr:row>
      <xdr:rowOff>123840</xdr:rowOff>
    </xdr:to>
    <xdr:graphicFrame>
      <xdr:nvGraphicFramePr>
        <xdr:cNvPr id="45" name="Chart 8"/>
        <xdr:cNvGraphicFramePr/>
      </xdr:nvGraphicFramePr>
      <xdr:xfrm>
        <a:off x="14034600" y="4381560"/>
        <a:ext cx="3253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7</xdr:col>
      <xdr:colOff>127080</xdr:colOff>
      <xdr:row>12</xdr:row>
      <xdr:rowOff>104760</xdr:rowOff>
    </xdr:to>
    <xdr:graphicFrame>
      <xdr:nvGraphicFramePr>
        <xdr:cNvPr id="46" name="Chart 9"/>
        <xdr:cNvGraphicFramePr/>
      </xdr:nvGraphicFramePr>
      <xdr:xfrm>
        <a:off x="17920440" y="16200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14</xdr:row>
      <xdr:rowOff>0</xdr:rowOff>
    </xdr:from>
    <xdr:to>
      <xdr:col>27</xdr:col>
      <xdr:colOff>127080</xdr:colOff>
      <xdr:row>25</xdr:row>
      <xdr:rowOff>104760</xdr:rowOff>
    </xdr:to>
    <xdr:graphicFrame>
      <xdr:nvGraphicFramePr>
        <xdr:cNvPr id="47" name="Chart 10"/>
        <xdr:cNvGraphicFramePr/>
      </xdr:nvGraphicFramePr>
      <xdr:xfrm>
        <a:off x="17920440" y="226692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7</xdr:col>
      <xdr:colOff>136800</xdr:colOff>
      <xdr:row>38</xdr:row>
      <xdr:rowOff>114480</xdr:rowOff>
    </xdr:to>
    <xdr:graphicFrame>
      <xdr:nvGraphicFramePr>
        <xdr:cNvPr id="48" name="Chart 11"/>
        <xdr:cNvGraphicFramePr/>
      </xdr:nvGraphicFramePr>
      <xdr:xfrm>
        <a:off x="17920440" y="4371840"/>
        <a:ext cx="3253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7</xdr:row>
      <xdr:rowOff>9360</xdr:rowOff>
    </xdr:from>
    <xdr:to>
      <xdr:col>8</xdr:col>
      <xdr:colOff>293040</xdr:colOff>
      <xdr:row>19</xdr:row>
      <xdr:rowOff>9360</xdr:rowOff>
    </xdr:to>
    <xdr:graphicFrame>
      <xdr:nvGraphicFramePr>
        <xdr:cNvPr id="49" name="Chart 18"/>
        <xdr:cNvGraphicFramePr/>
      </xdr:nvGraphicFramePr>
      <xdr:xfrm>
        <a:off x="3895560" y="1143000"/>
        <a:ext cx="2630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</v>
      </c>
      <c r="B2" s="1" t="n">
        <v>136</v>
      </c>
      <c r="C2" s="1" t="n">
        <v>128</v>
      </c>
      <c r="D2" s="1" t="n">
        <v>8</v>
      </c>
      <c r="E2" s="1" t="n">
        <v>72</v>
      </c>
      <c r="F2" s="2" t="n">
        <v>364</v>
      </c>
      <c r="G2" s="1" t="n">
        <v>62</v>
      </c>
      <c r="H2" s="1" t="n">
        <v>36</v>
      </c>
      <c r="I2" s="1" t="n">
        <v>13</v>
      </c>
      <c r="J2" s="1" t="n">
        <v>7</v>
      </c>
      <c r="K2" s="1" t="n">
        <v>21</v>
      </c>
      <c r="L2" s="1" t="n">
        <v>1</v>
      </c>
      <c r="M2" s="1" t="n">
        <v>36</v>
      </c>
    </row>
    <row r="3" customFormat="false" ht="12.75" hidden="false" customHeight="false" outlineLevel="0" collapsed="false">
      <c r="A3" s="1" t="n">
        <v>2</v>
      </c>
      <c r="B3" s="1" t="n">
        <v>547</v>
      </c>
      <c r="C3" s="1" t="n">
        <v>520</v>
      </c>
      <c r="D3" s="1" t="n">
        <v>27</v>
      </c>
      <c r="E3" s="1" t="n">
        <v>27</v>
      </c>
      <c r="F3" s="2" t="n">
        <v>444</v>
      </c>
      <c r="G3" s="1" t="n">
        <v>75</v>
      </c>
      <c r="H3" s="1" t="n">
        <v>36</v>
      </c>
      <c r="I3" s="1" t="n">
        <v>16</v>
      </c>
      <c r="J3" s="1" t="n">
        <v>5</v>
      </c>
      <c r="K3" s="1" t="n">
        <v>31</v>
      </c>
      <c r="L3" s="1" t="n">
        <v>3</v>
      </c>
      <c r="M3" s="1" t="n">
        <v>35</v>
      </c>
    </row>
    <row r="4" customFormat="false" ht="12.75" hidden="false" customHeight="false" outlineLevel="0" collapsed="false">
      <c r="A4" s="1" t="n">
        <v>3</v>
      </c>
      <c r="B4" s="1" t="n">
        <v>835</v>
      </c>
      <c r="C4" s="1" t="n">
        <v>774</v>
      </c>
      <c r="D4" s="1" t="n">
        <v>61</v>
      </c>
      <c r="E4" s="1" t="n">
        <v>70</v>
      </c>
      <c r="F4" s="2" t="n">
        <v>623</v>
      </c>
      <c r="G4" s="1" t="n">
        <v>41</v>
      </c>
      <c r="H4" s="1" t="n">
        <v>17</v>
      </c>
      <c r="I4" s="1" t="n">
        <v>10</v>
      </c>
      <c r="J4" s="1" t="n">
        <v>2</v>
      </c>
      <c r="K4" s="1" t="n">
        <v>15</v>
      </c>
      <c r="L4" s="1" t="n">
        <v>1</v>
      </c>
      <c r="M4" s="1" t="n">
        <v>0</v>
      </c>
    </row>
    <row r="5" customFormat="false" ht="12.75" hidden="false" customHeight="false" outlineLevel="0" collapsed="false">
      <c r="A5" s="1" t="n">
        <v>4</v>
      </c>
      <c r="B5" s="1" t="n">
        <v>723</v>
      </c>
      <c r="C5" s="1" t="n">
        <v>661</v>
      </c>
      <c r="D5" s="1" t="n">
        <v>60</v>
      </c>
      <c r="E5" s="1" t="n">
        <v>127</v>
      </c>
      <c r="F5" s="2" t="n">
        <v>538</v>
      </c>
      <c r="G5" s="1" t="n">
        <v>36</v>
      </c>
      <c r="H5" s="1" t="n">
        <v>18</v>
      </c>
      <c r="I5" s="1" t="n">
        <v>3</v>
      </c>
      <c r="J5" s="1" t="n">
        <v>2</v>
      </c>
      <c r="K5" s="1" t="n">
        <v>12</v>
      </c>
      <c r="L5" s="1" t="n">
        <v>1</v>
      </c>
      <c r="M5" s="1" t="n">
        <v>13</v>
      </c>
    </row>
    <row r="6" customFormat="false" ht="12.75" hidden="false" customHeight="false" outlineLevel="0" collapsed="false">
      <c r="A6" s="1" t="n">
        <v>5</v>
      </c>
      <c r="B6" s="1" t="n">
        <v>516</v>
      </c>
      <c r="C6" s="1" t="n">
        <v>480</v>
      </c>
      <c r="D6" s="1" t="n">
        <v>36</v>
      </c>
      <c r="E6" s="1" t="n">
        <v>88</v>
      </c>
      <c r="F6" s="2" t="n">
        <v>398</v>
      </c>
      <c r="G6" s="1" t="n">
        <v>75</v>
      </c>
      <c r="H6" s="1" t="n">
        <v>34</v>
      </c>
      <c r="I6" s="1" t="n">
        <v>14</v>
      </c>
      <c r="J6" s="1" t="n">
        <v>7</v>
      </c>
      <c r="K6" s="1" t="n">
        <v>26</v>
      </c>
      <c r="L6" s="1" t="n">
        <v>3</v>
      </c>
      <c r="M6" s="1" t="n">
        <v>24</v>
      </c>
    </row>
    <row r="7" customFormat="false" ht="12.75" hidden="false" customHeight="false" outlineLevel="0" collapsed="false">
      <c r="A7" s="1" t="n">
        <v>6</v>
      </c>
      <c r="B7" s="1" t="n">
        <v>936</v>
      </c>
      <c r="C7" s="1" t="n">
        <v>875</v>
      </c>
      <c r="D7" s="1" t="n">
        <v>61</v>
      </c>
      <c r="E7" s="1" t="n">
        <v>71</v>
      </c>
      <c r="F7" s="2" t="n">
        <v>664</v>
      </c>
      <c r="G7" s="1" t="n">
        <v>28</v>
      </c>
      <c r="H7" s="1" t="n">
        <v>14</v>
      </c>
      <c r="I7" s="1" t="n">
        <v>4</v>
      </c>
      <c r="J7" s="1" t="n">
        <v>1</v>
      </c>
      <c r="K7" s="1" t="n">
        <v>6</v>
      </c>
      <c r="L7" s="1" t="n">
        <v>1</v>
      </c>
      <c r="M7" s="1" t="n">
        <v>6</v>
      </c>
    </row>
    <row r="8" customFormat="false" ht="12.75" hidden="false" customHeight="false" outlineLevel="0" collapsed="false">
      <c r="A8" s="1" t="n">
        <v>7</v>
      </c>
      <c r="B8" s="1" t="n">
        <v>859</v>
      </c>
      <c r="C8" s="1" t="n">
        <v>763</v>
      </c>
      <c r="D8" s="1" t="n">
        <v>96</v>
      </c>
      <c r="E8" s="1" t="n">
        <v>102</v>
      </c>
      <c r="F8" s="2" t="n">
        <v>672</v>
      </c>
      <c r="G8" s="1" t="n">
        <v>66</v>
      </c>
      <c r="H8" s="1" t="n">
        <v>24</v>
      </c>
      <c r="I8" s="1" t="n">
        <v>6</v>
      </c>
      <c r="J8" s="1" t="n">
        <v>5</v>
      </c>
      <c r="K8" s="1" t="n">
        <v>21</v>
      </c>
      <c r="L8" s="1" t="n">
        <v>1</v>
      </c>
      <c r="M8" s="1" t="n">
        <v>18</v>
      </c>
    </row>
    <row r="9" customFormat="false" ht="12.75" hidden="false" customHeight="false" outlineLevel="0" collapsed="false">
      <c r="A9" s="1" t="n">
        <v>8</v>
      </c>
      <c r="B9" s="1" t="n">
        <v>793</v>
      </c>
      <c r="C9" s="1" t="n">
        <v>751</v>
      </c>
      <c r="D9" s="1" t="n">
        <v>42</v>
      </c>
      <c r="E9" s="1" t="n">
        <v>110</v>
      </c>
      <c r="F9" s="2" t="n">
        <v>541</v>
      </c>
      <c r="G9" s="1" t="n">
        <v>60</v>
      </c>
      <c r="H9" s="1" t="n">
        <v>30</v>
      </c>
      <c r="I9" s="1" t="n">
        <v>9</v>
      </c>
      <c r="J9" s="1" t="n">
        <v>0</v>
      </c>
      <c r="K9" s="1" t="n">
        <v>24</v>
      </c>
      <c r="L9" s="1" t="n">
        <v>7</v>
      </c>
      <c r="M9" s="1" t="n">
        <v>22</v>
      </c>
    </row>
    <row r="10" customFormat="false" ht="12.75" hidden="false" customHeight="false" outlineLevel="0" collapsed="false">
      <c r="A10" s="1" t="n">
        <v>9</v>
      </c>
      <c r="B10" s="1" t="n">
        <v>821</v>
      </c>
      <c r="C10" s="1" t="n">
        <v>759</v>
      </c>
      <c r="D10" s="1" t="n">
        <v>62</v>
      </c>
      <c r="E10" s="1" t="n">
        <v>104</v>
      </c>
      <c r="F10" s="2" t="n">
        <v>583</v>
      </c>
      <c r="G10" s="1" t="n">
        <v>26</v>
      </c>
      <c r="H10" s="1" t="n">
        <v>5</v>
      </c>
      <c r="I10" s="1" t="n">
        <v>3</v>
      </c>
      <c r="J10" s="1" t="n">
        <v>2</v>
      </c>
      <c r="K10" s="1" t="n">
        <v>6</v>
      </c>
      <c r="L10" s="1" t="n">
        <v>2</v>
      </c>
      <c r="M10" s="1" t="n">
        <v>6</v>
      </c>
    </row>
    <row r="11" customFormat="false" ht="12.75" hidden="false" customHeight="false" outlineLevel="0" collapsed="false">
      <c r="A11" s="1" t="n">
        <v>10</v>
      </c>
      <c r="B11" s="1" t="n">
        <v>762</v>
      </c>
      <c r="C11" s="1" t="n">
        <v>667</v>
      </c>
      <c r="D11" s="1" t="n">
        <v>95</v>
      </c>
      <c r="E11" s="1" t="n">
        <v>116</v>
      </c>
      <c r="F11" s="2" t="n">
        <v>582</v>
      </c>
      <c r="G11" s="1" t="n">
        <v>100</v>
      </c>
      <c r="H11" s="1" t="n">
        <v>47</v>
      </c>
      <c r="I11" s="1" t="n">
        <v>16</v>
      </c>
      <c r="J11" s="1" t="n">
        <v>9</v>
      </c>
      <c r="K11" s="1" t="n">
        <v>36</v>
      </c>
      <c r="L11" s="1" t="n">
        <v>6</v>
      </c>
      <c r="M11" s="1" t="n">
        <v>0</v>
      </c>
    </row>
    <row r="12" customFormat="false" ht="12.75" hidden="false" customHeight="false" outlineLevel="0" collapsed="false">
      <c r="A12" s="1" t="n">
        <v>11</v>
      </c>
      <c r="B12" s="1" t="n">
        <v>773</v>
      </c>
      <c r="C12" s="1" t="n">
        <v>714</v>
      </c>
      <c r="D12" s="1" t="n">
        <v>59</v>
      </c>
      <c r="E12" s="1" t="n">
        <v>99</v>
      </c>
      <c r="F12" s="2" t="n">
        <v>571</v>
      </c>
      <c r="G12" s="1" t="n">
        <v>64</v>
      </c>
      <c r="H12" s="1" t="n">
        <v>28</v>
      </c>
      <c r="I12" s="1" t="n">
        <v>8</v>
      </c>
      <c r="J12" s="1" t="n">
        <v>7</v>
      </c>
      <c r="K12" s="1" t="n">
        <v>15</v>
      </c>
      <c r="L12" s="1" t="n">
        <v>15</v>
      </c>
      <c r="M12" s="1" t="n">
        <v>18</v>
      </c>
    </row>
    <row r="13" customFormat="false" ht="12.75" hidden="false" customHeight="false" outlineLevel="0" collapsed="false">
      <c r="A13" s="1" t="n">
        <v>12</v>
      </c>
      <c r="B13" s="1" t="n">
        <v>766</v>
      </c>
      <c r="C13" s="1" t="n">
        <v>711</v>
      </c>
      <c r="D13" s="1" t="n">
        <v>55</v>
      </c>
      <c r="E13" s="1" t="n">
        <v>73</v>
      </c>
      <c r="F13" s="2" t="n">
        <v>27</v>
      </c>
      <c r="G13" s="1" t="n">
        <v>89</v>
      </c>
      <c r="H13" s="1" t="n">
        <v>29</v>
      </c>
      <c r="I13" s="1" t="n">
        <v>16</v>
      </c>
      <c r="J13" s="1" t="n">
        <v>9</v>
      </c>
      <c r="K13" s="1" t="n">
        <v>28</v>
      </c>
      <c r="L13" s="1" t="n">
        <v>18</v>
      </c>
      <c r="M13" s="1" t="n">
        <v>29</v>
      </c>
    </row>
    <row r="14" customFormat="false" ht="12.75" hidden="false" customHeight="false" outlineLevel="0" collapsed="false">
      <c r="A14" s="1" t="n">
        <v>13</v>
      </c>
      <c r="B14" s="1" t="n">
        <v>819</v>
      </c>
      <c r="C14" s="1" t="n">
        <v>745</v>
      </c>
      <c r="D14" s="1" t="n">
        <v>74</v>
      </c>
      <c r="E14" s="1" t="n">
        <v>127</v>
      </c>
      <c r="F14" s="2" t="n">
        <v>664</v>
      </c>
      <c r="G14" s="1" t="n">
        <v>80</v>
      </c>
      <c r="H14" s="1" t="n">
        <v>34</v>
      </c>
      <c r="I14" s="1" t="n">
        <v>8</v>
      </c>
      <c r="J14" s="1" t="n">
        <v>7</v>
      </c>
      <c r="K14" s="1" t="n">
        <v>27</v>
      </c>
      <c r="L14" s="1" t="n">
        <v>14</v>
      </c>
      <c r="M14" s="1" t="n">
        <v>26</v>
      </c>
    </row>
    <row r="15" customFormat="false" ht="12.75" hidden="false" customHeight="false" outlineLevel="0" collapsed="false">
      <c r="A15" s="1" t="n">
        <v>14</v>
      </c>
      <c r="B15" s="1" t="n">
        <v>681</v>
      </c>
      <c r="C15" s="1" t="n">
        <v>634</v>
      </c>
      <c r="D15" s="1" t="n">
        <v>47</v>
      </c>
      <c r="E15" s="1" t="n">
        <v>122</v>
      </c>
      <c r="F15" s="2" t="n">
        <v>507</v>
      </c>
      <c r="G15" s="1" t="n">
        <v>23</v>
      </c>
      <c r="H15" s="1" t="n">
        <v>13</v>
      </c>
      <c r="I15" s="1" t="n">
        <v>6</v>
      </c>
      <c r="J15" s="1" t="n">
        <v>3</v>
      </c>
      <c r="K15" s="1" t="n">
        <v>8</v>
      </c>
      <c r="L15" s="1" t="n">
        <v>1</v>
      </c>
      <c r="M15" s="1" t="n">
        <v>10</v>
      </c>
    </row>
    <row r="16" customFormat="false" ht="12.75" hidden="false" customHeight="false" outlineLevel="0" collapsed="false">
      <c r="A16" s="1" t="n">
        <v>15</v>
      </c>
      <c r="B16" s="1" t="n">
        <v>952</v>
      </c>
      <c r="C16" s="1" t="n">
        <v>910</v>
      </c>
      <c r="D16" s="1" t="n">
        <v>42</v>
      </c>
      <c r="E16" s="1" t="n">
        <v>95</v>
      </c>
      <c r="F16" s="2" t="n">
        <v>559</v>
      </c>
      <c r="G16" s="1" t="n">
        <v>84</v>
      </c>
      <c r="H16" s="1" t="n">
        <v>36</v>
      </c>
      <c r="I16" s="1" t="n">
        <v>17</v>
      </c>
      <c r="J16" s="1" t="n">
        <v>7</v>
      </c>
      <c r="K16" s="1" t="n">
        <v>22</v>
      </c>
      <c r="L16" s="1" t="n">
        <v>11</v>
      </c>
      <c r="M16" s="1" t="n">
        <v>27</v>
      </c>
    </row>
    <row r="17" customFormat="false" ht="12.75" hidden="false" customHeight="false" outlineLevel="0" collapsed="false">
      <c r="A17" s="1" t="n">
        <v>16</v>
      </c>
      <c r="B17" s="1" t="n">
        <v>757</v>
      </c>
      <c r="C17" s="1" t="n">
        <v>691</v>
      </c>
      <c r="D17" s="1" t="n">
        <v>66</v>
      </c>
      <c r="E17" s="1" t="n">
        <v>118</v>
      </c>
      <c r="F17" s="2" t="n">
        <v>649</v>
      </c>
      <c r="G17" s="1" t="n">
        <v>57</v>
      </c>
      <c r="H17" s="1" t="n">
        <v>24</v>
      </c>
      <c r="I17" s="1" t="n">
        <v>11</v>
      </c>
      <c r="J17" s="1" t="n">
        <v>5</v>
      </c>
      <c r="K17" s="1" t="n">
        <v>20</v>
      </c>
      <c r="L17" s="1" t="n">
        <v>12</v>
      </c>
      <c r="M17" s="1" t="n">
        <v>22</v>
      </c>
    </row>
    <row r="18" customFormat="false" ht="12.75" hidden="false" customHeight="false" outlineLevel="0" collapsed="false">
      <c r="A18" s="1" t="n">
        <v>17</v>
      </c>
      <c r="B18" s="1" t="n">
        <v>1072</v>
      </c>
      <c r="C18" s="1" t="n">
        <v>999</v>
      </c>
      <c r="D18" s="1" t="n">
        <v>73</v>
      </c>
      <c r="E18" s="1" t="n">
        <v>85</v>
      </c>
      <c r="F18" s="2" t="n">
        <v>579</v>
      </c>
      <c r="G18" s="1" t="n">
        <v>86</v>
      </c>
      <c r="H18" s="1" t="n">
        <v>32</v>
      </c>
      <c r="I18" s="1" t="n">
        <v>13</v>
      </c>
      <c r="J18" s="1" t="n">
        <v>3</v>
      </c>
      <c r="K18" s="1" t="n">
        <v>29</v>
      </c>
      <c r="L18" s="1" t="n">
        <v>11</v>
      </c>
      <c r="M18" s="1" t="n">
        <v>27</v>
      </c>
    </row>
    <row r="19" customFormat="false" ht="12.75" hidden="false" customHeight="false" outlineLevel="0" collapsed="false">
      <c r="A19" s="1" t="n">
        <v>18</v>
      </c>
      <c r="B19" s="1" t="n">
        <v>915</v>
      </c>
      <c r="C19" s="1" t="n">
        <v>873</v>
      </c>
      <c r="D19" s="1" t="n">
        <v>42</v>
      </c>
      <c r="E19" s="1" t="n">
        <v>108</v>
      </c>
      <c r="F19" s="2" t="n">
        <v>580</v>
      </c>
      <c r="G19" s="1" t="n">
        <v>70</v>
      </c>
      <c r="H19" s="1" t="n">
        <v>40</v>
      </c>
      <c r="I19" s="1" t="n">
        <v>8</v>
      </c>
      <c r="J19" s="1" t="n">
        <v>6</v>
      </c>
      <c r="K19" s="1" t="n">
        <v>31</v>
      </c>
      <c r="L19" s="1" t="n">
        <v>4</v>
      </c>
      <c r="M19" s="1" t="n">
        <v>31</v>
      </c>
    </row>
    <row r="20" customFormat="false" ht="12.75" hidden="false" customHeight="false" outlineLevel="0" collapsed="false">
      <c r="A20" s="1" t="n">
        <v>19</v>
      </c>
      <c r="B20" s="1" t="n">
        <v>522</v>
      </c>
      <c r="C20" s="1" t="n">
        <v>489</v>
      </c>
      <c r="D20" s="1" t="n">
        <v>33</v>
      </c>
      <c r="E20" s="1" t="n">
        <v>160</v>
      </c>
      <c r="F20" s="2" t="n">
        <v>910</v>
      </c>
      <c r="G20" s="1" t="n">
        <v>57</v>
      </c>
      <c r="H20" s="1" t="n">
        <v>28</v>
      </c>
      <c r="I20" s="1" t="n">
        <v>8</v>
      </c>
      <c r="J20" s="1" t="n">
        <v>4</v>
      </c>
      <c r="K20" s="1" t="n">
        <v>20</v>
      </c>
      <c r="L20" s="1" t="n">
        <v>10</v>
      </c>
      <c r="M20" s="1" t="n">
        <v>23</v>
      </c>
    </row>
    <row r="21" customFormat="false" ht="12.75" hidden="false" customHeight="false" outlineLevel="0" collapsed="false">
      <c r="A21" s="1" t="n">
        <v>20</v>
      </c>
      <c r="B21" s="1" t="n">
        <v>980</v>
      </c>
      <c r="C21" s="1" t="n">
        <v>928</v>
      </c>
      <c r="D21" s="1" t="n">
        <v>52</v>
      </c>
      <c r="E21" s="1" t="n">
        <v>81</v>
      </c>
      <c r="F21" s="2" t="n">
        <v>526</v>
      </c>
      <c r="G21" s="1" t="n">
        <v>65</v>
      </c>
      <c r="H21" s="1" t="n">
        <v>35</v>
      </c>
      <c r="I21" s="1" t="n">
        <v>54</v>
      </c>
      <c r="J21" s="1" t="n">
        <v>56</v>
      </c>
      <c r="K21" s="1" t="n">
        <v>38</v>
      </c>
      <c r="L21" s="1" t="n">
        <v>52</v>
      </c>
      <c r="M21" s="1" t="n">
        <v>27</v>
      </c>
    </row>
    <row r="22" customFormat="false" ht="12.75" hidden="false" customHeight="false" outlineLevel="0" collapsed="false">
      <c r="A22" s="1" t="n">
        <v>21</v>
      </c>
      <c r="B22" s="1" t="n">
        <v>806</v>
      </c>
      <c r="C22" s="1" t="n">
        <v>777</v>
      </c>
      <c r="D22" s="1" t="n">
        <v>29</v>
      </c>
      <c r="E22" s="1" t="n">
        <v>108</v>
      </c>
      <c r="F22" s="2" t="n">
        <v>609</v>
      </c>
      <c r="G22" s="1" t="n">
        <v>76</v>
      </c>
      <c r="H22" s="1" t="n">
        <v>45</v>
      </c>
      <c r="I22" s="1" t="n">
        <v>68</v>
      </c>
      <c r="J22" s="1" t="n">
        <v>68</v>
      </c>
      <c r="K22" s="1" t="n">
        <v>54</v>
      </c>
      <c r="L22" s="1" t="n">
        <v>52</v>
      </c>
      <c r="M22" s="1" t="n">
        <v>26</v>
      </c>
    </row>
    <row r="23" customFormat="false" ht="12.75" hidden="false" customHeight="false" outlineLevel="0" collapsed="false">
      <c r="A23" s="1" t="n">
        <v>22</v>
      </c>
      <c r="B23" s="1" t="n">
        <v>805</v>
      </c>
      <c r="C23" s="1" t="n">
        <v>762</v>
      </c>
      <c r="D23" s="1" t="n">
        <v>43</v>
      </c>
      <c r="E23" s="1" t="n">
        <v>105</v>
      </c>
      <c r="F23" s="2" t="n">
        <v>581</v>
      </c>
      <c r="G23" s="1" t="n">
        <v>88</v>
      </c>
      <c r="H23" s="1" t="n">
        <v>43</v>
      </c>
      <c r="I23" s="1" t="n">
        <v>10</v>
      </c>
      <c r="J23" s="1" t="n">
        <v>4</v>
      </c>
      <c r="K23" s="1" t="n">
        <v>40</v>
      </c>
      <c r="L23" s="1" t="n">
        <v>15</v>
      </c>
      <c r="M23" s="1" t="n">
        <v>35</v>
      </c>
    </row>
    <row r="24" customFormat="false" ht="12.75" hidden="false" customHeight="false" outlineLevel="0" collapsed="false">
      <c r="A24" s="1" t="n">
        <v>23</v>
      </c>
      <c r="B24" s="1" t="n">
        <v>492</v>
      </c>
      <c r="C24" s="1" t="n">
        <v>458</v>
      </c>
      <c r="D24" s="1" t="n">
        <v>34</v>
      </c>
      <c r="E24" s="1" t="n">
        <v>109</v>
      </c>
      <c r="F24" s="2" t="n">
        <v>555</v>
      </c>
      <c r="G24" s="1" t="n">
        <v>60</v>
      </c>
      <c r="H24" s="1" t="n">
        <v>22</v>
      </c>
      <c r="I24" s="1" t="n">
        <v>9</v>
      </c>
      <c r="J24" s="1" t="n">
        <v>4</v>
      </c>
      <c r="K24" s="1" t="n">
        <v>27</v>
      </c>
      <c r="L24" s="1" t="n">
        <v>9</v>
      </c>
      <c r="M24" s="1" t="n">
        <v>21</v>
      </c>
    </row>
    <row r="25" customFormat="false" ht="12.75" hidden="false" customHeight="false" outlineLevel="0" collapsed="false">
      <c r="A25" s="1" t="n">
        <v>24</v>
      </c>
      <c r="B25" s="1" t="n">
        <v>796</v>
      </c>
      <c r="C25" s="1" t="n">
        <v>756</v>
      </c>
      <c r="D25" s="1" t="n">
        <v>40</v>
      </c>
      <c r="E25" s="1" t="n">
        <v>98</v>
      </c>
      <c r="F25" s="2" t="n">
        <v>628</v>
      </c>
      <c r="G25" s="1" t="n">
        <v>74</v>
      </c>
      <c r="H25" s="1" t="n">
        <v>42</v>
      </c>
      <c r="I25" s="1" t="n">
        <v>16</v>
      </c>
      <c r="J25" s="1" t="n">
        <v>2</v>
      </c>
      <c r="K25" s="1" t="n">
        <v>35</v>
      </c>
      <c r="L25" s="1" t="n">
        <v>18</v>
      </c>
      <c r="M25" s="1" t="n">
        <v>38</v>
      </c>
    </row>
    <row r="26" customFormat="false" ht="12.75" hidden="false" customHeight="false" outlineLevel="0" collapsed="false">
      <c r="A26" s="1" t="n">
        <v>25</v>
      </c>
      <c r="B26" s="1" t="n">
        <v>814</v>
      </c>
      <c r="C26" s="1" t="n">
        <v>765</v>
      </c>
      <c r="D26" s="1" t="n">
        <v>49</v>
      </c>
      <c r="E26" s="1" t="n">
        <v>99</v>
      </c>
      <c r="F26" s="2" t="n">
        <v>362</v>
      </c>
      <c r="G26" s="1" t="n">
        <v>70</v>
      </c>
      <c r="H26" s="1" t="n">
        <v>29</v>
      </c>
      <c r="I26" s="1" t="n">
        <v>13</v>
      </c>
      <c r="J26" s="1" t="n">
        <v>4</v>
      </c>
      <c r="K26" s="1" t="n">
        <v>24</v>
      </c>
      <c r="L26" s="1" t="n">
        <v>6</v>
      </c>
      <c r="M26" s="1" t="n">
        <v>23</v>
      </c>
    </row>
    <row r="27" customFormat="false" ht="12.75" hidden="false" customHeight="false" outlineLevel="0" collapsed="false">
      <c r="A27" s="1" t="n">
        <v>26</v>
      </c>
      <c r="B27" s="1" t="n">
        <v>983</v>
      </c>
      <c r="C27" s="1" t="n">
        <v>881</v>
      </c>
      <c r="D27" s="1" t="n">
        <v>102</v>
      </c>
      <c r="E27" s="1" t="n">
        <v>84</v>
      </c>
      <c r="F27" s="2" t="n">
        <v>570</v>
      </c>
      <c r="G27" s="1" t="n">
        <v>21</v>
      </c>
      <c r="H27" s="1" t="n">
        <v>11</v>
      </c>
      <c r="I27" s="1" t="n">
        <v>1</v>
      </c>
      <c r="J27" s="1" t="n">
        <v>2</v>
      </c>
      <c r="K27" s="1" t="n">
        <v>10</v>
      </c>
      <c r="L27" s="1" t="n">
        <v>4</v>
      </c>
      <c r="M27" s="1" t="n">
        <v>7</v>
      </c>
    </row>
    <row r="28" customFormat="false" ht="12.75" hidden="false" customHeight="false" outlineLevel="0" collapsed="false">
      <c r="A28" s="1" t="n">
        <v>27</v>
      </c>
      <c r="B28" s="1" t="n">
        <v>399</v>
      </c>
      <c r="C28" s="1" t="n">
        <v>324</v>
      </c>
      <c r="D28" s="1" t="n">
        <v>75</v>
      </c>
      <c r="E28" s="1" t="n">
        <v>142</v>
      </c>
      <c r="F28" s="2" t="n">
        <v>716</v>
      </c>
      <c r="G28" s="1" t="n">
        <v>67</v>
      </c>
      <c r="H28" s="1" t="n">
        <v>37</v>
      </c>
      <c r="I28" s="1" t="n">
        <v>13</v>
      </c>
      <c r="J28" s="1" t="n">
        <v>3</v>
      </c>
      <c r="K28" s="1" t="n">
        <v>32</v>
      </c>
      <c r="L28" s="1" t="n">
        <v>11</v>
      </c>
      <c r="M28" s="1" t="n">
        <v>6</v>
      </c>
    </row>
    <row r="29" customFormat="false" ht="12.75" hidden="false" customHeight="false" outlineLevel="0" collapsed="false">
      <c r="A29" s="1" t="n">
        <v>28</v>
      </c>
      <c r="B29" s="1" t="n">
        <v>122</v>
      </c>
      <c r="C29" s="1" t="n">
        <v>93</v>
      </c>
      <c r="D29" s="1" t="n">
        <v>29</v>
      </c>
      <c r="E29" s="1" t="n">
        <v>75</v>
      </c>
      <c r="F29" s="2" t="n">
        <v>677</v>
      </c>
      <c r="G29" s="1" t="n">
        <v>43</v>
      </c>
      <c r="H29" s="1" t="n">
        <v>22</v>
      </c>
      <c r="I29" s="1" t="n">
        <v>30</v>
      </c>
      <c r="J29" s="1" t="n">
        <v>2</v>
      </c>
      <c r="K29" s="1" t="n">
        <v>25</v>
      </c>
      <c r="L29" s="1" t="n">
        <v>5</v>
      </c>
      <c r="M29" s="1" t="n">
        <v>24</v>
      </c>
    </row>
    <row r="30" customFormat="false" ht="12.75" hidden="false" customHeight="false" outlineLevel="0" collapsed="false">
      <c r="A30" s="1" t="n">
        <v>29</v>
      </c>
      <c r="B30" s="1" t="n">
        <v>838</v>
      </c>
      <c r="C30" s="1" t="n">
        <v>759</v>
      </c>
      <c r="D30" s="1" t="n">
        <v>79</v>
      </c>
      <c r="E30" s="1" t="n">
        <v>12</v>
      </c>
      <c r="F30" s="2" t="n">
        <v>18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n">
        <v>30</v>
      </c>
      <c r="B31" s="1" t="n">
        <v>427</v>
      </c>
      <c r="C31" s="1" t="n">
        <v>390</v>
      </c>
      <c r="D31" s="1" t="n">
        <v>37</v>
      </c>
      <c r="E31" s="1" t="n">
        <v>16</v>
      </c>
      <c r="F31" s="2" t="n">
        <v>322</v>
      </c>
      <c r="G31" s="1" t="n">
        <v>55</v>
      </c>
      <c r="H31" s="1" t="n">
        <v>27</v>
      </c>
      <c r="I31" s="1" t="n">
        <v>16</v>
      </c>
      <c r="J31" s="1" t="n">
        <v>3</v>
      </c>
      <c r="K31" s="1" t="n">
        <v>31</v>
      </c>
      <c r="L31" s="1" t="n">
        <v>12</v>
      </c>
      <c r="M31" s="1" t="n">
        <v>25</v>
      </c>
    </row>
    <row r="32" customFormat="false" ht="12.75" hidden="false" customHeight="false" outlineLevel="0" collapsed="false">
      <c r="A32" s="1" t="n">
        <v>31</v>
      </c>
      <c r="B32" s="1" t="n">
        <v>991</v>
      </c>
      <c r="C32" s="1" t="n">
        <v>874</v>
      </c>
      <c r="D32" s="1" t="n">
        <v>117</v>
      </c>
      <c r="E32" s="1" t="n">
        <v>39</v>
      </c>
      <c r="F32" s="2" t="n">
        <v>370</v>
      </c>
      <c r="G32" s="1" t="n">
        <v>26</v>
      </c>
      <c r="H32" s="1" t="n">
        <v>10</v>
      </c>
      <c r="I32" s="1" t="n">
        <v>7</v>
      </c>
      <c r="J32" s="1" t="n">
        <v>2</v>
      </c>
      <c r="K32" s="1" t="n">
        <v>8</v>
      </c>
      <c r="L32" s="1" t="n">
        <v>0</v>
      </c>
      <c r="M32" s="1" t="n">
        <v>8</v>
      </c>
    </row>
    <row r="33" customFormat="false" ht="12.75" hidden="false" customHeight="false" outlineLevel="0" collapsed="false">
      <c r="A33" s="1" t="n">
        <v>32</v>
      </c>
      <c r="B33" s="1" t="n">
        <v>725</v>
      </c>
      <c r="C33" s="1" t="n">
        <v>657</v>
      </c>
      <c r="D33" s="1" t="n">
        <v>58</v>
      </c>
      <c r="E33" s="1" t="n">
        <v>98</v>
      </c>
      <c r="F33" s="2" t="n">
        <v>539</v>
      </c>
      <c r="G33" s="1" t="n">
        <v>113</v>
      </c>
      <c r="H33" s="1" t="n">
        <v>50</v>
      </c>
      <c r="I33" s="1" t="n">
        <v>19</v>
      </c>
      <c r="J33" s="1" t="n">
        <v>13</v>
      </c>
      <c r="K33" s="1" t="n">
        <v>49</v>
      </c>
      <c r="L33" s="1" t="n">
        <v>17</v>
      </c>
      <c r="M33" s="1" t="n">
        <v>44</v>
      </c>
    </row>
    <row r="34" customFormat="false" ht="12.75" hidden="false" customHeight="false" outlineLevel="0" collapsed="false">
      <c r="A34" s="1" t="n">
        <v>33</v>
      </c>
      <c r="B34" s="1" t="n">
        <v>828</v>
      </c>
      <c r="C34" s="1" t="n">
        <v>759</v>
      </c>
      <c r="D34" s="1" t="n">
        <v>69</v>
      </c>
      <c r="E34" s="1" t="n">
        <v>79</v>
      </c>
      <c r="F34" s="2" t="n">
        <v>617</v>
      </c>
      <c r="G34" s="1" t="n">
        <v>18</v>
      </c>
      <c r="H34" s="1" t="n">
        <v>14</v>
      </c>
      <c r="I34" s="1" t="n">
        <v>7</v>
      </c>
      <c r="J34" s="1" t="n">
        <v>1</v>
      </c>
      <c r="K34" s="1" t="n">
        <v>16</v>
      </c>
      <c r="L34" s="1" t="n">
        <v>7</v>
      </c>
      <c r="M34" s="1" t="n">
        <v>14</v>
      </c>
    </row>
    <row r="35" customFormat="false" ht="12.75" hidden="false" customHeight="false" outlineLevel="0" collapsed="false">
      <c r="A35" s="1" t="n">
        <v>34</v>
      </c>
      <c r="B35" s="1" t="n">
        <v>767</v>
      </c>
      <c r="C35" s="1" t="n">
        <v>684</v>
      </c>
      <c r="D35" s="1" t="n">
        <v>83</v>
      </c>
      <c r="E35" s="1" t="n">
        <v>64</v>
      </c>
      <c r="F35" s="2" t="n">
        <v>339</v>
      </c>
      <c r="G35" s="1" t="n">
        <v>54</v>
      </c>
      <c r="H35" s="1" t="n">
        <v>33</v>
      </c>
      <c r="I35" s="1" t="n">
        <v>6</v>
      </c>
      <c r="J35" s="1" t="n">
        <v>2</v>
      </c>
      <c r="K35" s="1" t="n">
        <v>27</v>
      </c>
      <c r="L35" s="1" t="n">
        <v>8</v>
      </c>
      <c r="M35" s="1" t="n">
        <v>25</v>
      </c>
    </row>
    <row r="36" customFormat="false" ht="12.75" hidden="false" customHeight="false" outlineLevel="0" collapsed="false">
      <c r="A36" s="1" t="n">
        <v>35</v>
      </c>
      <c r="B36" s="1" t="n">
        <v>942</v>
      </c>
      <c r="C36" s="1" t="n">
        <v>847</v>
      </c>
      <c r="D36" s="1" t="n">
        <v>95</v>
      </c>
      <c r="E36" s="1" t="n">
        <v>122</v>
      </c>
      <c r="F36" s="2" t="n">
        <v>535</v>
      </c>
      <c r="G36" s="1" t="n">
        <v>36</v>
      </c>
      <c r="H36" s="1" t="n">
        <v>21</v>
      </c>
      <c r="I36" s="1" t="n">
        <v>7</v>
      </c>
      <c r="J36" s="1" t="n">
        <v>4</v>
      </c>
      <c r="K36" s="1" t="n">
        <v>17</v>
      </c>
      <c r="L36" s="1" t="n">
        <v>5</v>
      </c>
      <c r="M36" s="1" t="n">
        <v>11</v>
      </c>
    </row>
    <row r="37" customFormat="false" ht="12.75" hidden="false" customHeight="false" outlineLevel="0" collapsed="false">
      <c r="A37" s="1" t="n">
        <v>36</v>
      </c>
      <c r="B37" s="1" t="n">
        <v>665</v>
      </c>
      <c r="C37" s="1" t="n">
        <v>601</v>
      </c>
      <c r="D37" s="1" t="n">
        <v>64</v>
      </c>
      <c r="E37" s="1" t="n">
        <v>110</v>
      </c>
      <c r="F37" s="2" t="n">
        <v>669</v>
      </c>
      <c r="G37" s="1" t="n">
        <v>52</v>
      </c>
      <c r="H37" s="1" t="n">
        <v>28</v>
      </c>
      <c r="I37" s="1" t="n">
        <v>11</v>
      </c>
      <c r="J37" s="1" t="n">
        <v>6</v>
      </c>
      <c r="K37" s="1" t="n">
        <v>25</v>
      </c>
      <c r="L37" s="1" t="n">
        <v>9</v>
      </c>
      <c r="M37" s="1" t="n">
        <v>13</v>
      </c>
    </row>
    <row r="38" customFormat="false" ht="12.75" hidden="false" customHeight="false" outlineLevel="0" collapsed="false">
      <c r="A38" s="1" t="n">
        <v>37</v>
      </c>
      <c r="B38" s="1" t="n">
        <v>318</v>
      </c>
      <c r="C38" s="1" t="n">
        <v>258</v>
      </c>
      <c r="D38" s="1" t="n">
        <v>60</v>
      </c>
      <c r="E38" s="1" t="n">
        <v>75</v>
      </c>
      <c r="F38" s="2" t="n">
        <v>573</v>
      </c>
      <c r="G38" s="1" t="n">
        <v>45</v>
      </c>
      <c r="H38" s="1" t="n">
        <v>21</v>
      </c>
      <c r="I38" s="1" t="n">
        <v>7</v>
      </c>
      <c r="J38" s="1" t="n">
        <v>3</v>
      </c>
      <c r="K38" s="1" t="n">
        <v>21</v>
      </c>
      <c r="L38" s="1" t="n">
        <v>7</v>
      </c>
      <c r="M38" s="1" t="n">
        <v>20</v>
      </c>
    </row>
    <row r="39" customFormat="false" ht="12.75" hidden="false" customHeight="false" outlineLevel="0" collapsed="false">
      <c r="A39" s="1" t="n">
        <v>38</v>
      </c>
      <c r="B39" s="1" t="n">
        <v>393</v>
      </c>
      <c r="C39" s="1" t="n">
        <v>363</v>
      </c>
      <c r="D39" s="1" t="n">
        <v>32</v>
      </c>
      <c r="E39" s="1" t="n">
        <v>71</v>
      </c>
      <c r="F39" s="2" t="n">
        <v>557</v>
      </c>
      <c r="G39" s="1" t="n">
        <v>82</v>
      </c>
      <c r="H39" s="1" t="n">
        <v>48</v>
      </c>
      <c r="I39" s="1" t="n">
        <v>20</v>
      </c>
      <c r="J39" s="1" t="n">
        <v>14</v>
      </c>
      <c r="K39" s="1" t="n">
        <v>46</v>
      </c>
      <c r="L39" s="1" t="n">
        <v>25</v>
      </c>
      <c r="M39" s="1" t="n">
        <v>46</v>
      </c>
    </row>
    <row r="40" customFormat="false" ht="12.75" hidden="false" customHeight="false" outlineLevel="0" collapsed="false">
      <c r="A40" s="1" t="n">
        <v>39</v>
      </c>
      <c r="B40" s="1" t="n">
        <v>1035</v>
      </c>
      <c r="C40" s="1" t="n">
        <v>933</v>
      </c>
      <c r="D40" s="1" t="n">
        <v>102</v>
      </c>
      <c r="E40" s="1" t="n">
        <v>34</v>
      </c>
      <c r="F40" s="2" t="n">
        <v>139</v>
      </c>
      <c r="G40" s="1" t="n">
        <v>11</v>
      </c>
      <c r="H40" s="1" t="n">
        <v>6</v>
      </c>
      <c r="I40" s="1" t="n">
        <v>4</v>
      </c>
      <c r="J40" s="1" t="n">
        <v>4</v>
      </c>
      <c r="K40" s="1" t="n">
        <v>6</v>
      </c>
      <c r="L40" s="1" t="n">
        <v>3</v>
      </c>
      <c r="M40" s="1" t="n">
        <v>6</v>
      </c>
    </row>
    <row r="41" customFormat="false" ht="12.75" hidden="false" customHeight="false" outlineLevel="0" collapsed="false">
      <c r="A41" s="1" t="n">
        <v>40</v>
      </c>
      <c r="B41" s="1" t="n">
        <v>856</v>
      </c>
      <c r="C41" s="1" t="n">
        <v>777</v>
      </c>
      <c r="D41" s="1" t="n">
        <v>79</v>
      </c>
      <c r="E41" s="1" t="n">
        <v>73</v>
      </c>
      <c r="F41" s="2" t="n">
        <v>332</v>
      </c>
      <c r="G41" s="1" t="n">
        <v>98</v>
      </c>
      <c r="H41" s="1" t="n">
        <v>61</v>
      </c>
      <c r="I41" s="1" t="n">
        <v>80</v>
      </c>
      <c r="J41" s="1" t="n">
        <v>92</v>
      </c>
      <c r="K41" s="1" t="n">
        <v>61</v>
      </c>
      <c r="L41" s="1" t="n">
        <v>69</v>
      </c>
      <c r="M41" s="1" t="n">
        <v>40</v>
      </c>
    </row>
    <row r="42" customFormat="false" ht="12.75" hidden="false" customHeight="false" outlineLevel="0" collapsed="false">
      <c r="A42" s="1" t="n">
        <v>41</v>
      </c>
      <c r="B42" s="1" t="n">
        <v>886</v>
      </c>
      <c r="C42" s="1" t="n">
        <v>797</v>
      </c>
      <c r="D42" s="1" t="n">
        <v>89</v>
      </c>
      <c r="E42" s="1" t="n">
        <v>124</v>
      </c>
      <c r="F42" s="2" t="n">
        <v>752</v>
      </c>
      <c r="G42" s="1" t="n">
        <v>55</v>
      </c>
      <c r="H42" s="1" t="n">
        <v>30</v>
      </c>
      <c r="I42" s="1" t="n">
        <v>11</v>
      </c>
      <c r="J42" s="1" t="n">
        <v>5</v>
      </c>
      <c r="K42" s="1" t="n">
        <v>26</v>
      </c>
      <c r="L42" s="1" t="n">
        <v>2</v>
      </c>
      <c r="M42" s="1" t="n">
        <v>25</v>
      </c>
    </row>
    <row r="43" customFormat="false" ht="12.75" hidden="false" customHeight="false" outlineLevel="0" collapsed="false">
      <c r="A43" s="1" t="n">
        <v>42</v>
      </c>
      <c r="B43" s="1" t="n">
        <v>832</v>
      </c>
      <c r="C43" s="1" t="n">
        <v>730</v>
      </c>
      <c r="D43" s="1" t="n">
        <v>102</v>
      </c>
      <c r="E43" s="1" t="n">
        <v>83</v>
      </c>
      <c r="F43" s="2" t="n">
        <v>465</v>
      </c>
      <c r="G43" s="1" t="n">
        <v>70</v>
      </c>
      <c r="H43" s="1" t="n">
        <v>35</v>
      </c>
      <c r="I43" s="1" t="n">
        <v>21</v>
      </c>
      <c r="J43" s="1" t="n">
        <v>7</v>
      </c>
      <c r="K43" s="1" t="n">
        <v>31</v>
      </c>
      <c r="L43" s="1" t="n">
        <v>4</v>
      </c>
      <c r="M43" s="1" t="n">
        <v>34</v>
      </c>
    </row>
    <row r="44" customFormat="false" ht="12.75" hidden="false" customHeight="false" outlineLevel="0" collapsed="false">
      <c r="A44" s="1" t="n">
        <v>43</v>
      </c>
      <c r="B44" s="1" t="n">
        <v>992</v>
      </c>
      <c r="C44" s="1" t="n">
        <v>867</v>
      </c>
      <c r="D44" s="1" t="n">
        <v>125</v>
      </c>
      <c r="E44" s="1" t="n">
        <v>115</v>
      </c>
      <c r="F44" s="2" t="n">
        <v>545</v>
      </c>
      <c r="G44" s="1" t="n">
        <v>68</v>
      </c>
      <c r="H44" s="1" t="n">
        <v>38</v>
      </c>
      <c r="I44" s="1" t="n">
        <v>10</v>
      </c>
      <c r="J44" s="1" t="n">
        <v>6</v>
      </c>
      <c r="K44" s="1" t="n">
        <v>28</v>
      </c>
      <c r="L44" s="1" t="n">
        <v>10</v>
      </c>
      <c r="M44" s="1" t="n">
        <v>23</v>
      </c>
    </row>
    <row r="45" customFormat="false" ht="12.75" hidden="false" customHeight="false" outlineLevel="0" collapsed="false">
      <c r="A45" s="1" t="n">
        <v>44</v>
      </c>
      <c r="B45" s="1" t="n">
        <v>917</v>
      </c>
      <c r="C45" s="1" t="n">
        <v>837</v>
      </c>
      <c r="D45" s="1" t="n">
        <v>80</v>
      </c>
      <c r="E45" s="1" t="n">
        <v>115</v>
      </c>
      <c r="F45" s="2" t="n">
        <v>695</v>
      </c>
      <c r="G45" s="1" t="n">
        <v>63</v>
      </c>
      <c r="H45" s="1" t="n">
        <v>35</v>
      </c>
      <c r="I45" s="1" t="n">
        <v>12</v>
      </c>
      <c r="J45" s="1" t="n">
        <v>8</v>
      </c>
      <c r="K45" s="1" t="n">
        <v>30</v>
      </c>
      <c r="L45" s="1" t="n">
        <v>9</v>
      </c>
      <c r="M45" s="1" t="n">
        <v>30</v>
      </c>
    </row>
    <row r="46" customFormat="false" ht="12.75" hidden="false" customHeight="false" outlineLevel="0" collapsed="false">
      <c r="A46" s="1" t="n">
        <v>45</v>
      </c>
      <c r="B46" s="1" t="n">
        <v>576</v>
      </c>
      <c r="C46" s="1" t="n">
        <v>502</v>
      </c>
      <c r="D46" s="1" t="n">
        <v>74</v>
      </c>
      <c r="E46" s="1" t="n">
        <v>78</v>
      </c>
      <c r="F46" s="2" t="n">
        <v>541</v>
      </c>
      <c r="G46" s="1" t="n">
        <v>24</v>
      </c>
      <c r="H46" s="1" t="n">
        <v>15</v>
      </c>
      <c r="I46" s="1" t="n">
        <v>9</v>
      </c>
      <c r="J46" s="1" t="n">
        <v>4</v>
      </c>
      <c r="K46" s="1" t="n">
        <v>11</v>
      </c>
      <c r="L46" s="1" t="n">
        <v>2</v>
      </c>
      <c r="M46" s="1" t="n">
        <v>12</v>
      </c>
    </row>
    <row r="47" customFormat="false" ht="12.75" hidden="false" customHeight="false" outlineLevel="0" collapsed="false">
      <c r="A47" s="1" t="n">
        <v>46</v>
      </c>
      <c r="B47" s="1" t="n">
        <v>1041</v>
      </c>
      <c r="C47" s="1" t="n">
        <v>896</v>
      </c>
      <c r="D47" s="1" t="n">
        <v>145</v>
      </c>
      <c r="E47" s="1" t="n">
        <v>87</v>
      </c>
      <c r="F47" s="2" t="n">
        <v>678</v>
      </c>
      <c r="G47" s="1" t="n">
        <v>124</v>
      </c>
      <c r="H47" s="1" t="n">
        <v>58</v>
      </c>
      <c r="I47" s="1" t="n">
        <v>22</v>
      </c>
      <c r="J47" s="1" t="n">
        <v>14</v>
      </c>
      <c r="K47" s="1" t="n">
        <v>49</v>
      </c>
      <c r="L47" s="1" t="n">
        <v>24</v>
      </c>
      <c r="M47" s="1" t="n">
        <v>25</v>
      </c>
    </row>
    <row r="48" customFormat="false" ht="12.75" hidden="false" customHeight="false" outlineLevel="0" collapsed="false">
      <c r="A48" s="1" t="n">
        <v>47</v>
      </c>
      <c r="B48" s="1" t="n">
        <v>987</v>
      </c>
      <c r="C48" s="1" t="n">
        <v>864</v>
      </c>
      <c r="D48" s="1" t="n">
        <v>123</v>
      </c>
      <c r="E48" s="1" t="n">
        <v>107</v>
      </c>
      <c r="F48" s="2" t="n">
        <v>240</v>
      </c>
      <c r="G48" s="1" t="n">
        <v>55</v>
      </c>
      <c r="H48" s="1" t="n">
        <v>27</v>
      </c>
      <c r="I48" s="1" t="n">
        <v>8</v>
      </c>
      <c r="J48" s="1" t="n">
        <v>6</v>
      </c>
      <c r="K48" s="1" t="n">
        <v>24</v>
      </c>
      <c r="L48" s="1" t="n">
        <v>11</v>
      </c>
      <c r="M48" s="1" t="n">
        <v>25</v>
      </c>
    </row>
    <row r="49" customFormat="false" ht="12.75" hidden="false" customHeight="false" outlineLevel="0" collapsed="false">
      <c r="A49" s="1" t="n">
        <v>48</v>
      </c>
      <c r="B49" s="1" t="n">
        <v>791</v>
      </c>
      <c r="C49" s="1" t="n">
        <v>683</v>
      </c>
      <c r="D49" s="1" t="n">
        <v>107</v>
      </c>
      <c r="E49" s="1" t="n">
        <v>107</v>
      </c>
      <c r="F49" s="2" t="n">
        <v>641</v>
      </c>
      <c r="G49" s="1" t="n">
        <v>101</v>
      </c>
      <c r="H49" s="1" t="n">
        <v>43</v>
      </c>
      <c r="I49" s="1" t="n">
        <v>18</v>
      </c>
      <c r="J49" s="1" t="n">
        <v>7</v>
      </c>
      <c r="K49" s="1" t="n">
        <v>36</v>
      </c>
      <c r="L49" s="1" t="n">
        <v>28</v>
      </c>
      <c r="M49" s="1" t="n">
        <v>49</v>
      </c>
    </row>
    <row r="50" customFormat="false" ht="12.75" hidden="false" customHeight="false" outlineLevel="0" collapsed="false">
      <c r="A50" s="1" t="n">
        <v>49</v>
      </c>
      <c r="B50" s="1" t="n">
        <v>830</v>
      </c>
      <c r="C50" s="1" t="n">
        <v>729</v>
      </c>
      <c r="D50" s="1" t="n">
        <v>101</v>
      </c>
      <c r="E50" s="1" t="n">
        <v>99</v>
      </c>
      <c r="F50" s="2" t="n">
        <v>904</v>
      </c>
      <c r="G50" s="1" t="n">
        <v>75</v>
      </c>
      <c r="H50" s="1" t="n">
        <v>28</v>
      </c>
      <c r="I50" s="1" t="n">
        <v>12</v>
      </c>
      <c r="J50" s="1" t="n">
        <v>8</v>
      </c>
      <c r="K50" s="1" t="n">
        <v>23</v>
      </c>
      <c r="L50" s="1" t="n">
        <v>17</v>
      </c>
      <c r="M50" s="1" t="n">
        <v>25</v>
      </c>
    </row>
    <row r="51" customFormat="false" ht="12.75" hidden="false" customHeight="false" outlineLevel="0" collapsed="false">
      <c r="A51" s="1" t="n">
        <v>50</v>
      </c>
      <c r="B51" s="1" t="n">
        <v>623</v>
      </c>
      <c r="C51" s="1" t="n">
        <v>534</v>
      </c>
      <c r="D51" s="1" t="n">
        <v>89</v>
      </c>
      <c r="E51" s="1" t="n">
        <v>83</v>
      </c>
      <c r="F51" s="2" t="n">
        <v>505</v>
      </c>
      <c r="G51" s="1" t="n">
        <v>31</v>
      </c>
      <c r="H51" s="1" t="n">
        <v>14</v>
      </c>
      <c r="I51" s="1" t="n">
        <v>3</v>
      </c>
      <c r="J51" s="1" t="n">
        <v>5</v>
      </c>
      <c r="K51" s="1" t="n">
        <v>18</v>
      </c>
      <c r="L51" s="1" t="n">
        <v>10</v>
      </c>
      <c r="M51" s="1" t="n">
        <v>16</v>
      </c>
    </row>
    <row r="52" customFormat="false" ht="12.75" hidden="false" customHeight="false" outlineLevel="0" collapsed="false">
      <c r="A52" s="1" t="n">
        <v>51</v>
      </c>
      <c r="B52" s="1" t="n">
        <v>484</v>
      </c>
      <c r="C52" s="1" t="n">
        <v>382</v>
      </c>
      <c r="D52" s="1" t="n">
        <v>102</v>
      </c>
      <c r="E52" s="1" t="n">
        <v>90</v>
      </c>
      <c r="F52" s="2" t="n">
        <v>579</v>
      </c>
      <c r="G52" s="1" t="n">
        <v>89</v>
      </c>
      <c r="H52" s="1" t="n">
        <v>36</v>
      </c>
      <c r="I52" s="1" t="n">
        <v>14</v>
      </c>
      <c r="J52" s="1" t="n">
        <v>11</v>
      </c>
      <c r="K52" s="1" t="n">
        <v>33</v>
      </c>
      <c r="L52" s="1" t="n">
        <v>26</v>
      </c>
      <c r="M52" s="1" t="n">
        <v>35</v>
      </c>
    </row>
    <row r="53" customFormat="false" ht="12.75" hidden="false" customHeight="false" outlineLevel="0" collapsed="false">
      <c r="A53" s="1" t="n">
        <v>52</v>
      </c>
      <c r="B53" s="1" t="n">
        <v>279</v>
      </c>
      <c r="C53" s="1" t="n">
        <v>214</v>
      </c>
      <c r="D53" s="1" t="n">
        <v>65</v>
      </c>
      <c r="E53" s="1" t="n">
        <v>92</v>
      </c>
      <c r="F53" s="2" t="n">
        <v>608</v>
      </c>
      <c r="G53" s="1" t="n">
        <v>58</v>
      </c>
      <c r="H53" s="1" t="n">
        <v>25</v>
      </c>
      <c r="I53" s="1" t="n">
        <v>17</v>
      </c>
      <c r="J53" s="1" t="n">
        <v>9</v>
      </c>
      <c r="K53" s="1" t="n">
        <v>22</v>
      </c>
      <c r="L53" s="1" t="n">
        <v>5</v>
      </c>
      <c r="M53" s="1" t="n">
        <v>24</v>
      </c>
    </row>
    <row r="54" customFormat="false" ht="12.75" hidden="false" customHeight="false" outlineLevel="0" collapsed="false">
      <c r="A54" s="1" t="n">
        <v>53</v>
      </c>
      <c r="B54" s="1" t="n">
        <v>10</v>
      </c>
      <c r="C54" s="1" t="n">
        <v>9</v>
      </c>
      <c r="D54" s="1" t="n">
        <v>1</v>
      </c>
      <c r="E54" s="1" t="n">
        <v>50</v>
      </c>
      <c r="F54" s="2" t="n">
        <v>430</v>
      </c>
      <c r="G54" s="1" t="n">
        <v>15</v>
      </c>
      <c r="H54" s="1" t="n">
        <v>6</v>
      </c>
      <c r="I54" s="1" t="n">
        <v>3</v>
      </c>
      <c r="J54" s="1" t="n">
        <v>2</v>
      </c>
      <c r="K54" s="1" t="n">
        <v>7</v>
      </c>
      <c r="L54" s="1" t="n">
        <v>2</v>
      </c>
      <c r="M54" s="1" t="n">
        <v>5</v>
      </c>
    </row>
    <row r="55" customFormat="false" ht="12.75" hidden="false" customHeight="false" outlineLevel="0" collapsed="false">
      <c r="A55" s="1" t="n">
        <v>54</v>
      </c>
      <c r="B55" s="1" t="n">
        <v>555</v>
      </c>
      <c r="C55" s="1" t="n">
        <v>493</v>
      </c>
      <c r="D55" s="1" t="n">
        <v>62</v>
      </c>
      <c r="E55" s="1" t="n">
        <v>22</v>
      </c>
      <c r="F55" s="2" t="n">
        <v>19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n">
        <v>55</v>
      </c>
      <c r="B56" s="1" t="n">
        <v>631</v>
      </c>
      <c r="C56" s="1" t="n">
        <v>435</v>
      </c>
      <c r="D56" s="1" t="n">
        <v>143</v>
      </c>
      <c r="E56" s="1" t="n">
        <v>55</v>
      </c>
      <c r="F56" s="2" t="n">
        <v>104</v>
      </c>
      <c r="G56" s="1" t="n">
        <v>49</v>
      </c>
      <c r="H56" s="1" t="n">
        <v>22</v>
      </c>
      <c r="I56" s="1" t="n">
        <v>33</v>
      </c>
      <c r="J56" s="1" t="n">
        <v>38</v>
      </c>
      <c r="K56" s="1" t="n">
        <v>26</v>
      </c>
      <c r="L56" s="1" t="n">
        <v>39</v>
      </c>
      <c r="M56" s="1" t="n">
        <v>29</v>
      </c>
    </row>
    <row r="57" customFormat="false" ht="12.75" hidden="false" customHeight="false" outlineLevel="0" collapsed="false">
      <c r="A57" s="1" t="n">
        <v>56</v>
      </c>
      <c r="B57" s="1" t="n">
        <v>716</v>
      </c>
      <c r="C57" s="1" t="n">
        <v>578</v>
      </c>
      <c r="D57" s="1" t="n">
        <v>138</v>
      </c>
      <c r="E57" s="1" t="n">
        <v>98</v>
      </c>
      <c r="F57" s="2" t="n">
        <v>595</v>
      </c>
      <c r="G57" s="1" t="n">
        <v>110</v>
      </c>
      <c r="H57" s="1" t="n">
        <v>47</v>
      </c>
      <c r="I57" s="1" t="n">
        <v>16</v>
      </c>
      <c r="J57" s="1" t="n">
        <v>10</v>
      </c>
      <c r="K57" s="1" t="n">
        <v>39</v>
      </c>
      <c r="L57" s="1" t="n">
        <v>28</v>
      </c>
      <c r="M57" s="1" t="n">
        <v>40</v>
      </c>
    </row>
    <row r="58" customFormat="false" ht="12.75" hidden="false" customHeight="false" outlineLevel="0" collapsed="false">
      <c r="A58" s="1" t="n">
        <v>57</v>
      </c>
      <c r="B58" s="1" t="n">
        <v>999</v>
      </c>
      <c r="C58" s="1" t="n">
        <v>867</v>
      </c>
      <c r="D58" s="1" t="n">
        <v>132</v>
      </c>
      <c r="E58" s="1" t="n">
        <v>53</v>
      </c>
      <c r="F58" s="2" t="n">
        <v>361</v>
      </c>
      <c r="G58" s="1" t="n">
        <v>33</v>
      </c>
      <c r="H58" s="1" t="n">
        <v>18</v>
      </c>
      <c r="I58" s="1" t="n">
        <v>3</v>
      </c>
      <c r="J58" s="1" t="n">
        <v>3</v>
      </c>
      <c r="K58" s="1" t="n">
        <v>15</v>
      </c>
      <c r="L58" s="1" t="n">
        <v>8</v>
      </c>
      <c r="M58" s="1" t="n">
        <v>15</v>
      </c>
    </row>
    <row r="59" customFormat="false" ht="12.75" hidden="false" customHeight="false" outlineLevel="0" collapsed="false">
      <c r="A59" s="1" t="n">
        <v>58</v>
      </c>
      <c r="B59" s="1" t="n">
        <v>299</v>
      </c>
      <c r="C59" s="1" t="n">
        <v>223</v>
      </c>
      <c r="D59" s="1" t="n">
        <v>76</v>
      </c>
      <c r="E59" s="1" t="n">
        <v>151</v>
      </c>
      <c r="F59" s="2" t="n">
        <v>969</v>
      </c>
      <c r="G59" s="1" t="n">
        <v>50</v>
      </c>
      <c r="H59" s="1" t="n">
        <v>29</v>
      </c>
      <c r="I59" s="1" t="n">
        <v>11</v>
      </c>
      <c r="J59" s="1" t="n">
        <v>7</v>
      </c>
      <c r="K59" s="1" t="n">
        <v>25</v>
      </c>
      <c r="L59" s="1" t="n">
        <v>7</v>
      </c>
      <c r="M59" s="1" t="n">
        <v>25</v>
      </c>
    </row>
    <row r="60" customFormat="false" ht="12.75" hidden="false" customHeight="false" outlineLevel="0" collapsed="false">
      <c r="A60" s="1" t="n">
        <v>59</v>
      </c>
      <c r="B60" s="1" t="n">
        <v>614</v>
      </c>
      <c r="C60" s="1" t="n">
        <v>493</v>
      </c>
      <c r="D60" s="1" t="n">
        <v>121</v>
      </c>
      <c r="E60" s="1" t="n">
        <v>52</v>
      </c>
      <c r="F60" s="2" t="n">
        <v>363</v>
      </c>
      <c r="G60" s="1" t="n">
        <v>38</v>
      </c>
      <c r="H60" s="1" t="n">
        <v>17</v>
      </c>
      <c r="I60" s="1" t="n">
        <v>13</v>
      </c>
      <c r="J60" s="1" t="n">
        <v>8</v>
      </c>
      <c r="K60" s="1" t="n">
        <v>19</v>
      </c>
      <c r="L60" s="1" t="n">
        <v>6</v>
      </c>
      <c r="M60" s="1" t="n">
        <v>17</v>
      </c>
    </row>
    <row r="61" customFormat="false" ht="12.75" hidden="false" customHeight="false" outlineLevel="0" collapsed="false">
      <c r="A61" s="1" t="n">
        <v>60</v>
      </c>
      <c r="B61" s="1" t="n">
        <v>575</v>
      </c>
      <c r="C61" s="1" t="n">
        <v>475</v>
      </c>
      <c r="D61" s="1" t="n">
        <v>100</v>
      </c>
      <c r="E61" s="1" t="n">
        <v>61</v>
      </c>
      <c r="F61" s="2" t="n">
        <v>465</v>
      </c>
      <c r="G61" s="1" t="n">
        <v>175</v>
      </c>
      <c r="H61" s="1" t="n">
        <v>70</v>
      </c>
      <c r="I61" s="1" t="n">
        <v>36</v>
      </c>
      <c r="J61" s="1" t="n">
        <v>16</v>
      </c>
      <c r="K61" s="1" t="n">
        <v>62</v>
      </c>
      <c r="L61" s="1" t="n">
        <v>24</v>
      </c>
      <c r="M61" s="1" t="n">
        <v>90</v>
      </c>
    </row>
    <row r="62" customFormat="false" ht="12.75" hidden="false" customHeight="false" outlineLevel="0" collapsed="false">
      <c r="A62" s="1" t="n">
        <v>61</v>
      </c>
      <c r="B62" s="1" t="n">
        <v>764</v>
      </c>
      <c r="C62" s="1" t="n">
        <v>613</v>
      </c>
      <c r="D62" s="1" t="n">
        <v>151</v>
      </c>
      <c r="E62" s="1" t="n">
        <v>79</v>
      </c>
      <c r="F62" s="2" t="n">
        <v>623</v>
      </c>
      <c r="G62" s="1" t="n">
        <v>36</v>
      </c>
      <c r="H62" s="1" t="n">
        <v>11</v>
      </c>
      <c r="I62" s="1" t="n">
        <v>3</v>
      </c>
      <c r="J62" s="1" t="n">
        <v>1</v>
      </c>
      <c r="K62" s="1" t="n">
        <v>8</v>
      </c>
      <c r="L62" s="1" t="n">
        <v>0</v>
      </c>
      <c r="M62" s="1" t="n">
        <v>9</v>
      </c>
    </row>
    <row r="63" customFormat="false" ht="12.75" hidden="false" customHeight="false" outlineLevel="0" collapsed="false">
      <c r="A63" s="1" t="n">
        <v>62</v>
      </c>
      <c r="B63" s="1" t="n">
        <v>623</v>
      </c>
      <c r="C63" s="1" t="n">
        <v>502</v>
      </c>
      <c r="D63" s="1" t="n">
        <v>121</v>
      </c>
      <c r="E63" s="1" t="n">
        <v>120</v>
      </c>
      <c r="F63" s="2" t="n">
        <v>421</v>
      </c>
      <c r="G63" s="1" t="n">
        <v>46</v>
      </c>
      <c r="H63" s="1" t="n">
        <v>29</v>
      </c>
      <c r="I63" s="1" t="n">
        <v>10</v>
      </c>
      <c r="J63" s="1" t="n">
        <v>11</v>
      </c>
      <c r="K63" s="1" t="n">
        <v>25</v>
      </c>
      <c r="L63" s="1" t="n">
        <v>8</v>
      </c>
      <c r="M63" s="1" t="n">
        <v>27</v>
      </c>
    </row>
    <row r="64" customFormat="false" ht="12.75" hidden="false" customHeight="false" outlineLevel="0" collapsed="false">
      <c r="A64" s="1" t="n">
        <v>63</v>
      </c>
      <c r="B64" s="1" t="n">
        <v>990</v>
      </c>
      <c r="C64" s="1" t="n">
        <v>821</v>
      </c>
      <c r="D64" s="1" t="n">
        <v>169</v>
      </c>
      <c r="E64" s="1" t="n">
        <v>108</v>
      </c>
      <c r="F64" s="2" t="n">
        <v>586</v>
      </c>
      <c r="G64" s="1" t="n">
        <v>85</v>
      </c>
      <c r="H64" s="1" t="n">
        <v>30</v>
      </c>
      <c r="I64" s="1" t="n">
        <v>11</v>
      </c>
      <c r="J64" s="1" t="n">
        <v>10</v>
      </c>
      <c r="K64" s="1" t="n">
        <v>23</v>
      </c>
      <c r="L64" s="1" t="n">
        <v>11</v>
      </c>
      <c r="M64" s="1" t="n">
        <v>26</v>
      </c>
    </row>
    <row r="65" customFormat="false" ht="12.75" hidden="false" customHeight="false" outlineLevel="0" collapsed="false">
      <c r="A65" s="1" t="n">
        <v>64</v>
      </c>
      <c r="B65" s="1" t="n">
        <v>733</v>
      </c>
      <c r="C65" s="1" t="n">
        <v>618</v>
      </c>
      <c r="D65" s="1" t="n">
        <v>115</v>
      </c>
      <c r="E65" s="1" t="n">
        <v>133</v>
      </c>
      <c r="F65" s="2" t="n">
        <v>717</v>
      </c>
      <c r="G65" s="1" t="n">
        <v>81</v>
      </c>
      <c r="H65" s="1" t="n">
        <v>36</v>
      </c>
      <c r="I65" s="1" t="n">
        <v>22</v>
      </c>
      <c r="J65" s="1" t="n">
        <v>13</v>
      </c>
      <c r="K65" s="1" t="n">
        <v>28</v>
      </c>
      <c r="L65" s="1" t="n">
        <v>9</v>
      </c>
      <c r="M65" s="1" t="n">
        <v>32</v>
      </c>
    </row>
    <row r="66" customFormat="false" ht="12.75" hidden="false" customHeight="false" outlineLevel="0" collapsed="false">
      <c r="A66" s="1" t="n">
        <v>65</v>
      </c>
      <c r="B66" s="1" t="n">
        <v>239</v>
      </c>
      <c r="C66" s="1" t="n">
        <v>190</v>
      </c>
      <c r="D66" s="1" t="n">
        <v>49</v>
      </c>
      <c r="E66" s="1" t="n">
        <v>87</v>
      </c>
      <c r="F66" s="2" t="n">
        <v>626</v>
      </c>
      <c r="G66" s="1" t="n">
        <v>89</v>
      </c>
      <c r="H66" s="1" t="n">
        <v>55</v>
      </c>
      <c r="I66" s="1" t="n">
        <v>71</v>
      </c>
      <c r="J66" s="1" t="n">
        <v>75</v>
      </c>
      <c r="K66" s="1" t="n">
        <v>59</v>
      </c>
      <c r="L66" s="1" t="n">
        <v>70</v>
      </c>
      <c r="M66" s="1" t="n">
        <v>30</v>
      </c>
    </row>
    <row r="67" customFormat="false" ht="12.75" hidden="false" customHeight="false" outlineLevel="0" collapsed="false">
      <c r="A67" s="1" t="n">
        <v>66</v>
      </c>
      <c r="B67" s="1" t="n">
        <v>232</v>
      </c>
      <c r="C67" s="1" t="n">
        <v>171</v>
      </c>
      <c r="D67" s="1" t="n">
        <v>61</v>
      </c>
      <c r="E67" s="1" t="n">
        <v>45</v>
      </c>
      <c r="F67" s="2" t="n">
        <v>427</v>
      </c>
      <c r="G67" s="1" t="n">
        <v>23</v>
      </c>
      <c r="H67" s="1" t="n">
        <v>13</v>
      </c>
      <c r="I67" s="1" t="n">
        <v>19</v>
      </c>
      <c r="J67" s="1" t="n">
        <v>20</v>
      </c>
      <c r="K67" s="1" t="n">
        <v>18</v>
      </c>
      <c r="L67" s="1" t="n">
        <v>18</v>
      </c>
      <c r="M67" s="1" t="n">
        <v>8</v>
      </c>
    </row>
    <row r="68" customFormat="false" ht="12.75" hidden="false" customHeight="false" outlineLevel="0" collapsed="false">
      <c r="A68" s="1" t="n">
        <v>67</v>
      </c>
      <c r="B68" s="1" t="n">
        <v>647</v>
      </c>
      <c r="C68" s="1" t="n">
        <v>544</v>
      </c>
      <c r="D68" s="1" t="n">
        <v>103</v>
      </c>
      <c r="E68" s="1" t="n">
        <v>53</v>
      </c>
      <c r="F68" s="2" t="n">
        <v>264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2.75" hidden="false" customHeight="false" outlineLevel="0" collapsed="false">
      <c r="A69" s="1" t="n">
        <v>68</v>
      </c>
      <c r="B69" s="1" t="n">
        <v>833</v>
      </c>
      <c r="C69" s="1" t="n">
        <v>690</v>
      </c>
      <c r="D69" s="1" t="n">
        <v>143</v>
      </c>
      <c r="E69" s="1" t="n">
        <v>67</v>
      </c>
      <c r="F69" s="2" t="n">
        <v>330</v>
      </c>
      <c r="G69" s="1" t="n">
        <v>43</v>
      </c>
      <c r="H69" s="1" t="n">
        <v>24</v>
      </c>
      <c r="I69" s="1" t="n">
        <v>13</v>
      </c>
      <c r="J69" s="1" t="n">
        <v>7</v>
      </c>
      <c r="K69" s="1" t="n">
        <v>18</v>
      </c>
      <c r="L69" s="1" t="n">
        <v>5</v>
      </c>
      <c r="M69" s="1" t="n">
        <v>18</v>
      </c>
    </row>
    <row r="70" customFormat="false" ht="12.75" hidden="false" customHeight="false" outlineLevel="0" collapsed="false">
      <c r="A70" s="1" t="n">
        <v>69</v>
      </c>
      <c r="B70" s="1" t="n">
        <v>894</v>
      </c>
      <c r="C70" s="1" t="n">
        <v>752</v>
      </c>
      <c r="D70" s="1" t="n">
        <v>142</v>
      </c>
      <c r="E70" s="1" t="n">
        <v>81</v>
      </c>
      <c r="F70" s="2" t="n">
        <v>375</v>
      </c>
      <c r="G70" s="1" t="n">
        <v>115</v>
      </c>
      <c r="H70" s="1" t="n">
        <v>41</v>
      </c>
      <c r="I70" s="1" t="n">
        <v>24</v>
      </c>
      <c r="J70" s="1" t="n">
        <v>20</v>
      </c>
      <c r="K70" s="1" t="n">
        <v>42</v>
      </c>
      <c r="L70" s="1" t="n">
        <v>20</v>
      </c>
      <c r="M70" s="1" t="n">
        <v>38</v>
      </c>
    </row>
    <row r="71" customFormat="false" ht="12.75" hidden="false" customHeight="false" outlineLevel="0" collapsed="false">
      <c r="A71" s="1" t="n">
        <v>70</v>
      </c>
      <c r="B71" s="1" t="n">
        <v>748</v>
      </c>
      <c r="C71" s="1" t="n">
        <v>615</v>
      </c>
      <c r="D71" s="1" t="n">
        <v>133</v>
      </c>
      <c r="E71" s="1" t="n">
        <v>98</v>
      </c>
      <c r="F71" s="2" t="n">
        <v>735</v>
      </c>
      <c r="G71" s="1" t="n">
        <v>46</v>
      </c>
      <c r="H71" s="1" t="n">
        <v>48</v>
      </c>
      <c r="I71" s="1" t="n">
        <v>33</v>
      </c>
      <c r="J71" s="1" t="n">
        <v>22</v>
      </c>
      <c r="K71" s="1" t="n">
        <v>45</v>
      </c>
      <c r="L71" s="1" t="n">
        <v>16</v>
      </c>
      <c r="M71" s="1" t="n">
        <v>46</v>
      </c>
    </row>
    <row r="72" customFormat="false" ht="12.75" hidden="false" customHeight="false" outlineLevel="0" collapsed="false">
      <c r="A72" s="1" t="n">
        <v>71</v>
      </c>
      <c r="B72" s="1" t="n">
        <v>707</v>
      </c>
      <c r="C72" s="1" t="n">
        <v>590</v>
      </c>
      <c r="D72" s="1" t="n">
        <v>117</v>
      </c>
      <c r="E72" s="1" t="n">
        <v>122</v>
      </c>
      <c r="F72" s="2" t="n">
        <v>368</v>
      </c>
      <c r="G72" s="1" t="n">
        <v>62</v>
      </c>
      <c r="H72" s="1" t="n">
        <v>31</v>
      </c>
      <c r="I72" s="1" t="n">
        <v>14</v>
      </c>
      <c r="J72" s="1" t="n">
        <v>14</v>
      </c>
      <c r="K72" s="1" t="n">
        <v>31</v>
      </c>
      <c r="L72" s="1" t="n">
        <v>19</v>
      </c>
      <c r="M72" s="1" t="n">
        <v>32</v>
      </c>
    </row>
    <row r="73" customFormat="false" ht="12.75" hidden="false" customHeight="false" outlineLevel="0" collapsed="false">
      <c r="A73" s="1" t="n">
        <v>72</v>
      </c>
      <c r="B73" s="1" t="n">
        <v>772</v>
      </c>
      <c r="C73" s="1" t="n">
        <v>615</v>
      </c>
      <c r="D73" s="1" t="n">
        <v>157</v>
      </c>
      <c r="E73" s="1" t="n">
        <v>148</v>
      </c>
      <c r="F73" s="2" t="n">
        <v>741</v>
      </c>
      <c r="G73" s="1" t="n">
        <v>112</v>
      </c>
      <c r="H73" s="1" t="n">
        <v>51</v>
      </c>
      <c r="I73" s="1" t="n">
        <v>30</v>
      </c>
      <c r="J73" s="1" t="n">
        <v>16</v>
      </c>
      <c r="K73" s="1" t="n">
        <v>51</v>
      </c>
      <c r="L73" s="1" t="n">
        <v>21</v>
      </c>
      <c r="M73" s="1" t="n">
        <v>47</v>
      </c>
    </row>
    <row r="74" customFormat="false" ht="12.75" hidden="false" customHeight="false" outlineLevel="0" collapsed="false">
      <c r="A74" s="1" t="n">
        <v>73</v>
      </c>
      <c r="B74" s="1" t="n">
        <v>846</v>
      </c>
      <c r="C74" s="1" t="n">
        <v>716</v>
      </c>
      <c r="D74" s="1" t="n">
        <v>130</v>
      </c>
      <c r="E74" s="1" t="n">
        <v>96</v>
      </c>
      <c r="F74" s="2" t="n">
        <v>680</v>
      </c>
      <c r="G74" s="1" t="n">
        <v>74</v>
      </c>
      <c r="H74" s="1" t="n">
        <v>32</v>
      </c>
      <c r="I74" s="1" t="n">
        <v>17</v>
      </c>
      <c r="J74" s="1" t="n">
        <v>4</v>
      </c>
      <c r="K74" s="1" t="n">
        <v>28</v>
      </c>
      <c r="L74" s="1" t="n">
        <v>11</v>
      </c>
      <c r="M74" s="1" t="n">
        <v>29</v>
      </c>
    </row>
    <row r="75" customFormat="false" ht="12.75" hidden="false" customHeight="false" outlineLevel="0" collapsed="false">
      <c r="A75" s="1" t="n">
        <v>74</v>
      </c>
      <c r="B75" s="1" t="n">
        <v>608</v>
      </c>
      <c r="C75" s="1" t="n">
        <v>520</v>
      </c>
      <c r="D75" s="1" t="n">
        <v>88</v>
      </c>
      <c r="E75" s="1" t="n">
        <v>117</v>
      </c>
      <c r="F75" s="2" t="n">
        <v>490</v>
      </c>
      <c r="G75" s="1" t="n">
        <v>151</v>
      </c>
      <c r="H75" s="1" t="n">
        <v>68</v>
      </c>
      <c r="I75" s="1" t="n">
        <v>32</v>
      </c>
      <c r="J75" s="1" t="n">
        <v>19</v>
      </c>
      <c r="K75" s="1" t="n">
        <v>60</v>
      </c>
      <c r="L75" s="1" t="n">
        <v>25</v>
      </c>
      <c r="M75" s="1" t="n">
        <v>62</v>
      </c>
    </row>
    <row r="76" customFormat="false" ht="12.75" hidden="false" customHeight="false" outlineLevel="0" collapsed="false">
      <c r="A76" s="1" t="n">
        <v>75</v>
      </c>
      <c r="B76" s="1" t="n">
        <v>377</v>
      </c>
      <c r="C76" s="1" t="n">
        <v>291</v>
      </c>
      <c r="D76" s="1" t="n">
        <v>86</v>
      </c>
      <c r="E76" s="1" t="n">
        <v>114</v>
      </c>
      <c r="F76" s="2" t="n">
        <v>625</v>
      </c>
      <c r="G76" s="1" t="n">
        <v>37</v>
      </c>
      <c r="H76" s="1" t="n">
        <v>17</v>
      </c>
      <c r="I76" s="1" t="n">
        <v>9</v>
      </c>
      <c r="J76" s="1" t="n">
        <v>5</v>
      </c>
      <c r="K76" s="1" t="n">
        <v>13</v>
      </c>
      <c r="L76" s="1" t="n">
        <v>5</v>
      </c>
      <c r="M76" s="1" t="n">
        <v>13</v>
      </c>
    </row>
    <row r="77" customFormat="false" ht="12.75" hidden="false" customHeight="false" outlineLevel="0" collapsed="false">
      <c r="A77" s="1" t="n">
        <v>76</v>
      </c>
      <c r="B77" s="1" t="n">
        <v>701</v>
      </c>
      <c r="C77" s="1" t="n">
        <v>553</v>
      </c>
      <c r="D77" s="1" t="n">
        <v>148</v>
      </c>
      <c r="E77" s="1" t="n">
        <v>88</v>
      </c>
      <c r="F77" s="2" t="n">
        <v>487</v>
      </c>
      <c r="G77" s="1" t="n">
        <v>75</v>
      </c>
      <c r="H77" s="1" t="n">
        <v>25</v>
      </c>
      <c r="I77" s="1" t="n">
        <v>16</v>
      </c>
      <c r="J77" s="1" t="n">
        <v>8</v>
      </c>
      <c r="K77" s="1" t="n">
        <v>25</v>
      </c>
      <c r="L77" s="1" t="n">
        <v>7</v>
      </c>
      <c r="M77" s="1" t="n">
        <v>24</v>
      </c>
    </row>
    <row r="78" customFormat="false" ht="12.75" hidden="false" customHeight="false" outlineLevel="0" collapsed="false">
      <c r="A78" s="1" t="n">
        <v>77</v>
      </c>
      <c r="B78" s="1" t="n">
        <v>755</v>
      </c>
      <c r="C78" s="1" t="n">
        <v>646</v>
      </c>
      <c r="D78" s="1" t="n">
        <v>109</v>
      </c>
      <c r="E78" s="1" t="n">
        <v>102</v>
      </c>
      <c r="F78" s="2" t="n">
        <v>334</v>
      </c>
      <c r="G78" s="1" t="n">
        <v>120</v>
      </c>
      <c r="H78" s="1" t="n">
        <v>44</v>
      </c>
      <c r="I78" s="1" t="n">
        <v>18</v>
      </c>
      <c r="J78" s="1" t="n">
        <v>6</v>
      </c>
      <c r="K78" s="1" t="n">
        <v>40</v>
      </c>
      <c r="L78" s="1" t="n">
        <v>7</v>
      </c>
      <c r="M78" s="1" t="n">
        <v>39</v>
      </c>
    </row>
    <row r="79" customFormat="false" ht="12.75" hidden="false" customHeight="false" outlineLevel="0" collapsed="false">
      <c r="A79" s="1" t="n">
        <v>78</v>
      </c>
      <c r="B79" s="1" t="n">
        <v>725</v>
      </c>
      <c r="C79" s="1" t="n">
        <v>562</v>
      </c>
      <c r="D79" s="1" t="n">
        <v>163</v>
      </c>
      <c r="E79" s="1" t="n">
        <v>152</v>
      </c>
      <c r="F79" s="2" t="n">
        <v>536</v>
      </c>
      <c r="G79" s="1" t="n">
        <v>53</v>
      </c>
      <c r="H79" s="1" t="n">
        <v>24</v>
      </c>
      <c r="I79" s="1" t="n">
        <v>14</v>
      </c>
      <c r="J79" s="1" t="n">
        <v>5</v>
      </c>
      <c r="K79" s="1" t="n">
        <v>15</v>
      </c>
      <c r="L79" s="1" t="n">
        <v>0</v>
      </c>
      <c r="M79" s="1" t="n">
        <v>16</v>
      </c>
    </row>
    <row r="80" customFormat="false" ht="12.75" hidden="false" customHeight="false" outlineLevel="0" collapsed="false">
      <c r="A80" s="1" t="n">
        <v>79</v>
      </c>
      <c r="B80" s="1" t="n">
        <v>435</v>
      </c>
      <c r="C80" s="1" t="n">
        <v>320</v>
      </c>
      <c r="D80" s="1" t="n">
        <v>115</v>
      </c>
      <c r="E80" s="1" t="n">
        <v>132</v>
      </c>
      <c r="F80" s="2" t="n">
        <v>654</v>
      </c>
      <c r="G80" s="1" t="n">
        <v>85</v>
      </c>
      <c r="H80" s="1" t="n">
        <v>39</v>
      </c>
      <c r="I80" s="1" t="n">
        <v>22</v>
      </c>
      <c r="J80" s="1" t="n">
        <v>14</v>
      </c>
      <c r="K80" s="1" t="n">
        <v>35</v>
      </c>
      <c r="L80" s="1" t="n">
        <v>0</v>
      </c>
      <c r="M80" s="1" t="n">
        <v>25</v>
      </c>
    </row>
    <row r="81" customFormat="false" ht="12.75" hidden="false" customHeight="false" outlineLevel="0" collapsed="false">
      <c r="A81" s="1" t="n">
        <v>80</v>
      </c>
      <c r="B81" s="1" t="n">
        <v>722</v>
      </c>
      <c r="C81" s="1" t="n">
        <v>593</v>
      </c>
      <c r="D81" s="1" t="n">
        <v>129</v>
      </c>
      <c r="E81" s="1" t="n">
        <v>88</v>
      </c>
      <c r="F81" s="2" t="n">
        <v>517</v>
      </c>
      <c r="G81" s="1" t="n">
        <v>143</v>
      </c>
      <c r="H81" s="1" t="n">
        <v>62</v>
      </c>
      <c r="I81" s="1" t="n">
        <v>26</v>
      </c>
      <c r="J81" s="1" t="n">
        <v>19</v>
      </c>
      <c r="K81" s="1" t="n">
        <v>46</v>
      </c>
      <c r="L81" s="1" t="n">
        <v>0</v>
      </c>
      <c r="M81" s="1" t="n">
        <v>46</v>
      </c>
    </row>
    <row r="82" customFormat="false" ht="12.75" hidden="false" customHeight="false" outlineLevel="0" collapsed="false">
      <c r="A82" s="1" t="n">
        <v>81</v>
      </c>
      <c r="B82" s="1" t="n">
        <v>702</v>
      </c>
      <c r="C82" s="1" t="n">
        <v>541</v>
      </c>
      <c r="D82" s="1" t="n">
        <v>161</v>
      </c>
      <c r="E82" s="1" t="n">
        <v>166</v>
      </c>
      <c r="F82" s="2" t="n">
        <v>522</v>
      </c>
      <c r="G82" s="1" t="n">
        <v>61</v>
      </c>
      <c r="H82" s="1" t="n">
        <v>25</v>
      </c>
      <c r="I82" s="1" t="n">
        <v>9</v>
      </c>
      <c r="J82" s="1" t="n">
        <v>9</v>
      </c>
      <c r="K82" s="1" t="n">
        <v>27</v>
      </c>
      <c r="L82" s="1" t="n">
        <v>0</v>
      </c>
      <c r="M82" s="1" t="n">
        <v>18</v>
      </c>
    </row>
    <row r="83" customFormat="false" ht="12.75" hidden="false" customHeight="false" outlineLevel="0" collapsed="false">
      <c r="A83" s="1" t="n">
        <v>82</v>
      </c>
      <c r="B83" s="1" t="n">
        <v>738</v>
      </c>
      <c r="C83" s="1" t="n">
        <v>585</v>
      </c>
      <c r="D83" s="1" t="n">
        <v>153</v>
      </c>
      <c r="E83" s="1" t="n">
        <v>142</v>
      </c>
      <c r="F83" s="2" t="n">
        <v>689</v>
      </c>
      <c r="G83" s="1" t="n">
        <v>129</v>
      </c>
      <c r="H83" s="1" t="n">
        <v>50</v>
      </c>
      <c r="I83" s="1" t="n">
        <v>33</v>
      </c>
      <c r="J83" s="1" t="n">
        <v>12</v>
      </c>
      <c r="K83" s="1" t="n">
        <v>56</v>
      </c>
      <c r="L83" s="1" t="n">
        <v>8</v>
      </c>
      <c r="M83" s="1" t="n">
        <v>55</v>
      </c>
    </row>
    <row r="84" customFormat="false" ht="12.75" hidden="false" customHeight="false" outlineLevel="0" collapsed="false">
      <c r="A84" s="1" t="n">
        <v>83</v>
      </c>
      <c r="B84" s="1" t="n">
        <v>520</v>
      </c>
      <c r="C84" s="1" t="n">
        <v>391</v>
      </c>
      <c r="D84" s="1" t="n">
        <v>129</v>
      </c>
      <c r="E84" s="1" t="n">
        <v>156</v>
      </c>
      <c r="F84" s="2" t="n">
        <v>583</v>
      </c>
      <c r="G84" s="1" t="n">
        <v>38</v>
      </c>
      <c r="H84" s="1" t="n">
        <v>19</v>
      </c>
      <c r="I84" s="1" t="n">
        <v>8</v>
      </c>
      <c r="J84" s="1" t="n">
        <v>1</v>
      </c>
      <c r="K84" s="1" t="n">
        <v>18</v>
      </c>
      <c r="L84" s="1" t="n">
        <v>5</v>
      </c>
      <c r="M84" s="1" t="n">
        <v>18</v>
      </c>
    </row>
    <row r="85" customFormat="false" ht="12.75" hidden="false" customHeight="false" outlineLevel="0" collapsed="false">
      <c r="A85" s="1" t="n">
        <v>84</v>
      </c>
      <c r="B85" s="1" t="n">
        <v>583</v>
      </c>
      <c r="C85" s="1" t="n">
        <v>464</v>
      </c>
      <c r="D85" s="1" t="n">
        <v>119</v>
      </c>
      <c r="E85" s="1" t="n">
        <v>140</v>
      </c>
      <c r="F85" s="2" t="n">
        <v>755</v>
      </c>
      <c r="G85" s="1" t="n">
        <v>87</v>
      </c>
      <c r="H85" s="1" t="n">
        <v>29</v>
      </c>
      <c r="I85" s="1" t="n">
        <v>23</v>
      </c>
      <c r="J85" s="1" t="n">
        <v>5</v>
      </c>
      <c r="K85" s="1" t="n">
        <v>31</v>
      </c>
      <c r="L85" s="1" t="n">
        <v>11</v>
      </c>
      <c r="M85" s="1" t="n">
        <v>30</v>
      </c>
    </row>
    <row r="86" customFormat="false" ht="12.75" hidden="false" customHeight="false" outlineLevel="0" collapsed="false">
      <c r="A86" s="1" t="n">
        <v>85</v>
      </c>
      <c r="B86" s="1" t="n">
        <v>577</v>
      </c>
      <c r="C86" s="1" t="n">
        <v>419</v>
      </c>
      <c r="D86" s="1" t="n">
        <v>158</v>
      </c>
      <c r="E86" s="1" t="n">
        <v>99</v>
      </c>
      <c r="F86" s="2" t="n">
        <v>522</v>
      </c>
      <c r="G86" s="1" t="n">
        <v>69</v>
      </c>
      <c r="H86" s="1" t="n">
        <v>29</v>
      </c>
      <c r="I86" s="1" t="n">
        <v>17</v>
      </c>
      <c r="J86" s="1" t="n">
        <v>7</v>
      </c>
      <c r="K86" s="1" t="n">
        <v>29</v>
      </c>
      <c r="L86" s="1" t="n">
        <v>8</v>
      </c>
      <c r="M86" s="1" t="n">
        <v>28</v>
      </c>
    </row>
    <row r="87" customFormat="false" ht="12.75" hidden="false" customHeight="false" outlineLevel="0" collapsed="false">
      <c r="A87" s="1" t="n">
        <v>86</v>
      </c>
      <c r="B87" s="1" t="n">
        <v>704</v>
      </c>
      <c r="C87" s="1" t="n">
        <v>538</v>
      </c>
      <c r="D87" s="1" t="n">
        <v>166</v>
      </c>
      <c r="E87" s="1" t="n">
        <v>198</v>
      </c>
      <c r="F87" s="2" t="n">
        <v>1059</v>
      </c>
      <c r="G87" s="1" t="n">
        <v>126</v>
      </c>
      <c r="H87" s="1" t="n">
        <v>49</v>
      </c>
      <c r="I87" s="1" t="n">
        <v>28</v>
      </c>
      <c r="J87" s="1" t="n">
        <v>14</v>
      </c>
      <c r="K87" s="1" t="n">
        <v>47</v>
      </c>
      <c r="L87" s="1" t="n">
        <v>21</v>
      </c>
      <c r="M87" s="1" t="n">
        <v>46</v>
      </c>
    </row>
    <row r="88" customFormat="false" ht="12.75" hidden="false" customHeight="false" outlineLevel="0" collapsed="false">
      <c r="A88" s="1" t="n">
        <v>87</v>
      </c>
      <c r="B88" s="1" t="n">
        <v>501</v>
      </c>
      <c r="C88" s="1" t="n">
        <v>410</v>
      </c>
      <c r="D88" s="1" t="n">
        <v>91</v>
      </c>
      <c r="E88" s="1" t="n">
        <v>219</v>
      </c>
      <c r="F88" s="2" t="n">
        <v>815</v>
      </c>
      <c r="G88" s="1" t="n">
        <v>101</v>
      </c>
      <c r="H88" s="1" t="n">
        <v>43</v>
      </c>
      <c r="I88" s="1" t="n">
        <v>21</v>
      </c>
      <c r="J88" s="1" t="n">
        <v>7</v>
      </c>
      <c r="K88" s="1" t="n">
        <v>43</v>
      </c>
      <c r="L88" s="1" t="n">
        <v>13</v>
      </c>
      <c r="M88" s="1" t="n">
        <v>37</v>
      </c>
    </row>
    <row r="89" customFormat="false" ht="12.75" hidden="false" customHeight="false" outlineLevel="0" collapsed="false">
      <c r="A89" s="1" t="n">
        <v>88</v>
      </c>
      <c r="B89" s="1" t="n">
        <v>648</v>
      </c>
      <c r="C89" s="1" t="n">
        <v>553</v>
      </c>
      <c r="D89" s="1" t="n">
        <v>95</v>
      </c>
      <c r="E89" s="1" t="n">
        <v>103</v>
      </c>
      <c r="F89" s="2" t="n">
        <v>532</v>
      </c>
      <c r="G89" s="1" t="n">
        <v>113</v>
      </c>
      <c r="H89" s="1" t="n">
        <v>45</v>
      </c>
      <c r="I89" s="1" t="n">
        <v>29</v>
      </c>
      <c r="J89" s="1" t="n">
        <v>14</v>
      </c>
      <c r="K89" s="1" t="n">
        <v>42</v>
      </c>
      <c r="L89" s="1" t="n">
        <v>12</v>
      </c>
      <c r="M89" s="1" t="n">
        <v>45</v>
      </c>
    </row>
    <row r="90" customFormat="false" ht="12.75" hidden="false" customHeight="false" outlineLevel="0" collapsed="false">
      <c r="A90" s="1" t="n">
        <v>89</v>
      </c>
      <c r="B90" s="1" t="n">
        <v>500</v>
      </c>
      <c r="C90" s="1" t="n">
        <v>422</v>
      </c>
      <c r="D90" s="1" t="n">
        <v>78</v>
      </c>
      <c r="E90" s="1" t="n">
        <v>117</v>
      </c>
      <c r="F90" s="2" t="n">
        <v>443</v>
      </c>
      <c r="G90" s="1" t="n">
        <v>88</v>
      </c>
      <c r="H90" s="1" t="n">
        <v>41</v>
      </c>
      <c r="I90" s="1" t="n">
        <v>16</v>
      </c>
      <c r="J90" s="1" t="n">
        <v>5</v>
      </c>
      <c r="K90" s="1" t="n">
        <v>37</v>
      </c>
      <c r="L90" s="1" t="n">
        <v>12</v>
      </c>
      <c r="M90" s="1" t="n">
        <v>37</v>
      </c>
    </row>
    <row r="91" customFormat="false" ht="12.75" hidden="false" customHeight="false" outlineLevel="0" collapsed="false">
      <c r="A91" s="1" t="n">
        <v>90</v>
      </c>
      <c r="B91" s="1" t="n">
        <v>374</v>
      </c>
      <c r="C91" s="1" t="n">
        <v>327</v>
      </c>
      <c r="D91" s="1" t="n">
        <v>47</v>
      </c>
      <c r="E91" s="1" t="n">
        <v>153</v>
      </c>
      <c r="F91" s="2" t="n">
        <v>705</v>
      </c>
      <c r="G91" s="1" t="n">
        <v>88</v>
      </c>
      <c r="H91" s="1" t="n">
        <v>35</v>
      </c>
      <c r="I91" s="1" t="n">
        <v>17</v>
      </c>
      <c r="J91" s="1" t="n">
        <v>6</v>
      </c>
      <c r="K91" s="1" t="n">
        <v>35</v>
      </c>
      <c r="L91" s="1" t="n">
        <v>14</v>
      </c>
      <c r="M91" s="1" t="n">
        <v>35</v>
      </c>
    </row>
    <row r="92" customFormat="false" ht="12.75" hidden="false" customHeight="false" outlineLevel="0" collapsed="false">
      <c r="A92" s="1" t="n">
        <v>91</v>
      </c>
      <c r="B92" s="1" t="n">
        <v>736</v>
      </c>
      <c r="C92" s="1" t="n">
        <v>606</v>
      </c>
      <c r="D92" s="1" t="n">
        <v>130</v>
      </c>
      <c r="E92" s="1" t="n">
        <v>91</v>
      </c>
      <c r="F92" s="2" t="n">
        <v>398</v>
      </c>
      <c r="G92" s="1" t="n">
        <v>112</v>
      </c>
      <c r="H92" s="1" t="n">
        <v>45</v>
      </c>
      <c r="I92" s="1" t="n">
        <v>19</v>
      </c>
      <c r="J92" s="1" t="n">
        <v>7</v>
      </c>
      <c r="K92" s="1" t="n">
        <v>49</v>
      </c>
      <c r="L92" s="1" t="n">
        <v>16</v>
      </c>
      <c r="M92" s="1" t="n">
        <v>44</v>
      </c>
    </row>
    <row r="93" customFormat="false" ht="12.75" hidden="false" customHeight="false" outlineLevel="0" collapsed="false">
      <c r="A93" s="1" t="n">
        <v>92</v>
      </c>
      <c r="B93" s="1" t="n">
        <v>827</v>
      </c>
      <c r="C93" s="1" t="n">
        <v>741</v>
      </c>
      <c r="D93" s="1" t="n">
        <v>86</v>
      </c>
      <c r="E93" s="1" t="n">
        <v>186</v>
      </c>
      <c r="F93" s="2" t="n">
        <v>1181</v>
      </c>
      <c r="G93" s="1" t="n">
        <v>80</v>
      </c>
      <c r="H93" s="1" t="n">
        <v>28</v>
      </c>
      <c r="I93" s="1" t="n">
        <v>16</v>
      </c>
      <c r="J93" s="1" t="n">
        <v>4</v>
      </c>
      <c r="K93" s="1" t="n">
        <v>30</v>
      </c>
      <c r="L93" s="1" t="n">
        <v>7</v>
      </c>
      <c r="M93" s="1" t="n">
        <v>27</v>
      </c>
    </row>
    <row r="94" customFormat="false" ht="12.75" hidden="false" customHeight="false" outlineLevel="0" collapsed="false">
      <c r="A94" s="1" t="n">
        <v>93</v>
      </c>
      <c r="B94" s="1" t="n">
        <v>715</v>
      </c>
      <c r="C94" s="1" t="n">
        <v>624</v>
      </c>
      <c r="D94" s="1" t="n">
        <v>91</v>
      </c>
      <c r="E94" s="1" t="n">
        <v>164</v>
      </c>
      <c r="F94" s="2" t="n">
        <v>710</v>
      </c>
      <c r="G94" s="1" t="n">
        <v>86</v>
      </c>
      <c r="H94" s="1" t="n">
        <v>5</v>
      </c>
      <c r="I94" s="1" t="n">
        <v>2</v>
      </c>
      <c r="J94" s="1" t="n">
        <v>0</v>
      </c>
      <c r="K94" s="1" t="n">
        <v>3</v>
      </c>
      <c r="L94" s="1" t="n">
        <v>0</v>
      </c>
      <c r="M94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G81" colorId="64" zoomScale="100" zoomScaleNormal="100" zoomScalePageLayoutView="100" workbookViewId="0">
      <selection pane="topLeft" activeCell="M93" activeCellId="0" sqref="M9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3" width="11.42"/>
    <col collapsed="false" customWidth="true" hidden="false" outlineLevel="0" max="10" min="10" style="3" width="11.42"/>
    <col collapsed="false" customWidth="true" hidden="false" outlineLevel="0" max="12" min="12" style="3" width="11.42"/>
  </cols>
  <sheetData>
    <row r="1" customFormat="false" ht="12.75" hidden="false" customHeight="false" outlineLevel="0" collapsed="false">
      <c r="B1" s="1" t="s">
        <v>0</v>
      </c>
      <c r="E1" s="1" t="s">
        <v>12</v>
      </c>
      <c r="F1" s="1" t="s">
        <v>13</v>
      </c>
      <c r="G1" s="1" t="s">
        <v>14</v>
      </c>
      <c r="H1" s="3" t="s">
        <v>15</v>
      </c>
      <c r="I1" s="1" t="s">
        <v>16</v>
      </c>
      <c r="J1" s="3" t="s">
        <v>17</v>
      </c>
      <c r="K1" s="1" t="s">
        <v>18</v>
      </c>
    </row>
    <row r="2" s="4" customFormat="true" ht="12.75" hidden="false" customHeight="false" outlineLevel="0" collapsed="false">
      <c r="A2" s="4" t="n">
        <v>1</v>
      </c>
      <c r="B2" s="4" t="n">
        <v>136</v>
      </c>
      <c r="D2" s="4" t="n">
        <v>811.23</v>
      </c>
      <c r="G2" s="4" t="n">
        <v>17.6872</v>
      </c>
      <c r="H2" s="5" t="n">
        <f aca="false">F2-G2</f>
        <v>-17.6872</v>
      </c>
      <c r="I2" s="4" t="n">
        <v>-28.03713</v>
      </c>
      <c r="J2" s="5" t="n">
        <f aca="false">H2-I2</f>
        <v>10.34993</v>
      </c>
      <c r="K2" s="5" t="n">
        <f aca="false">G2+J2+$D$2+$D$3*A2</f>
        <v>837.10123</v>
      </c>
      <c r="L2" s="6" t="n">
        <f aca="false">(B2-K2)/K2</f>
        <v>-0.837534583481618</v>
      </c>
    </row>
    <row r="3" customFormat="false" ht="12.75" hidden="false" customHeight="false" outlineLevel="0" collapsed="false">
      <c r="A3" s="1" t="n">
        <v>2</v>
      </c>
      <c r="B3" s="1" t="n">
        <v>547</v>
      </c>
      <c r="C3" s="1" t="n">
        <v>547</v>
      </c>
      <c r="D3" s="1" t="n">
        <v>-2.1659</v>
      </c>
      <c r="E3" s="1" t="n">
        <f aca="false">$D$2+$D$3*A3</f>
        <v>806.8982</v>
      </c>
      <c r="F3" s="1" t="n">
        <f aca="false">B3-E3</f>
        <v>-259.8982</v>
      </c>
      <c r="G3" s="1" t="n">
        <v>-217.40677</v>
      </c>
      <c r="H3" s="5" t="n">
        <f aca="false">F3-G3</f>
        <v>-42.49143</v>
      </c>
      <c r="I3" s="1" t="n">
        <v>-30.31515</v>
      </c>
      <c r="J3" s="5" t="n">
        <f aca="false">H3-I3</f>
        <v>-12.17628</v>
      </c>
      <c r="K3" s="5" t="n">
        <f aca="false">G3+J3+$D$2+$D$3*A3</f>
        <v>577.31515</v>
      </c>
      <c r="L3" s="6" t="n">
        <f aca="false">(B3-K3)/K3</f>
        <v>-0.0525105741638688</v>
      </c>
    </row>
    <row r="4" customFormat="false" ht="12.75" hidden="false" customHeight="false" outlineLevel="0" collapsed="false">
      <c r="A4" s="1" t="n">
        <v>3</v>
      </c>
      <c r="B4" s="1" t="n">
        <v>835</v>
      </c>
      <c r="C4" s="1" t="n">
        <v>835</v>
      </c>
      <c r="D4" s="1" t="n">
        <v>1250</v>
      </c>
      <c r="E4" s="1" t="n">
        <f aca="false">$D$2+$D$3*A4</f>
        <v>804.7323</v>
      </c>
      <c r="F4" s="1" t="n">
        <f aca="false">B4-E4</f>
        <v>30.2677</v>
      </c>
      <c r="G4" s="1" t="n">
        <v>2.21758</v>
      </c>
      <c r="H4" s="5" t="n">
        <f aca="false">F4-G4</f>
        <v>28.05012</v>
      </c>
      <c r="I4" s="1" t="n">
        <v>14.75987</v>
      </c>
      <c r="J4" s="5" t="n">
        <f aca="false">H4-I4</f>
        <v>13.29025</v>
      </c>
      <c r="K4" s="5" t="n">
        <f aca="false">G4+J4+$D$2+$D$3*A4</f>
        <v>820.24013</v>
      </c>
      <c r="L4" s="6" t="n">
        <f aca="false">(B4-K4)/K4</f>
        <v>0.0179945719066439</v>
      </c>
    </row>
    <row r="5" customFormat="false" ht="12.75" hidden="false" customHeight="false" outlineLevel="0" collapsed="false">
      <c r="A5" s="1" t="n">
        <v>4</v>
      </c>
      <c r="B5" s="1" t="n">
        <v>723</v>
      </c>
      <c r="C5" s="1" t="n">
        <v>723</v>
      </c>
      <c r="E5" s="1" t="n">
        <f aca="false">$D$2+$D$3*A5</f>
        <v>802.5664</v>
      </c>
      <c r="F5" s="1" t="n">
        <f aca="false">B5-E5</f>
        <v>-79.5664</v>
      </c>
      <c r="G5" s="1" t="n">
        <v>-48.83009</v>
      </c>
      <c r="H5" s="5" t="n">
        <f aca="false">F5-G5</f>
        <v>-30.73631</v>
      </c>
      <c r="I5" s="1" t="n">
        <v>-16.33177</v>
      </c>
      <c r="J5" s="5" t="n">
        <f aca="false">H5-I5</f>
        <v>-14.40454</v>
      </c>
      <c r="K5" s="5" t="n">
        <f aca="false">G5+J5+$D$2+$D$3*A5</f>
        <v>739.33177</v>
      </c>
      <c r="L5" s="6" t="n">
        <f aca="false">(B5-K5)/K5</f>
        <v>-0.0220899069439421</v>
      </c>
    </row>
    <row r="6" customFormat="false" ht="12.75" hidden="false" customHeight="false" outlineLevel="0" collapsed="false">
      <c r="A6" s="1" t="n">
        <v>5</v>
      </c>
      <c r="B6" s="1" t="n">
        <v>516</v>
      </c>
      <c r="C6" s="1" t="n">
        <v>516</v>
      </c>
      <c r="E6" s="1" t="n">
        <f aca="false">$D$2+$D$3*A6</f>
        <v>800.4005</v>
      </c>
      <c r="F6" s="1" t="n">
        <f aca="false">B6-E6</f>
        <v>-284.4005</v>
      </c>
      <c r="G6" s="1" t="n">
        <v>-320.49198</v>
      </c>
      <c r="H6" s="5" t="n">
        <f aca="false">F6-G6</f>
        <v>36.0914800000001</v>
      </c>
      <c r="I6" s="1" t="n">
        <v>20.06355</v>
      </c>
      <c r="J6" s="5" t="n">
        <f aca="false">H6-I6</f>
        <v>16.02793</v>
      </c>
      <c r="K6" s="5" t="n">
        <f aca="false">G6+J6+$D$2+$D$3*A6</f>
        <v>495.93645</v>
      </c>
      <c r="L6" s="6" t="n">
        <f aca="false">(B6-K6)/K6</f>
        <v>0.0404558890559465</v>
      </c>
    </row>
    <row r="7" customFormat="false" ht="12.75" hidden="false" customHeight="false" outlineLevel="0" collapsed="false">
      <c r="A7" s="1" t="n">
        <v>6</v>
      </c>
      <c r="B7" s="1" t="n">
        <v>936</v>
      </c>
      <c r="C7" s="1" t="n">
        <v>936</v>
      </c>
      <c r="E7" s="1" t="n">
        <f aca="false">$D$2+$D$3*A7</f>
        <v>798.2346</v>
      </c>
      <c r="F7" s="1" t="n">
        <f aca="false">B7-E7</f>
        <v>137.7654</v>
      </c>
      <c r="G7" s="1" t="n">
        <v>114.00488</v>
      </c>
      <c r="H7" s="5" t="n">
        <f aca="false">F7-G7</f>
        <v>23.76052</v>
      </c>
      <c r="I7" s="1" t="n">
        <v>41.01483</v>
      </c>
      <c r="J7" s="5" t="n">
        <f aca="false">H7-I7</f>
        <v>-17.25431</v>
      </c>
      <c r="K7" s="5" t="n">
        <f aca="false">G7+J7+$D$2+$D$3*A7</f>
        <v>894.98517</v>
      </c>
      <c r="L7" s="6" t="n">
        <f aca="false">(B7-K7)/K7</f>
        <v>0.0458273850504137</v>
      </c>
    </row>
    <row r="8" customFormat="false" ht="12.75" hidden="false" customHeight="false" outlineLevel="0" collapsed="false">
      <c r="A8" s="1" t="n">
        <v>7</v>
      </c>
      <c r="B8" s="1" t="n">
        <v>859</v>
      </c>
      <c r="C8" s="1" t="n">
        <v>859</v>
      </c>
      <c r="E8" s="1" t="n">
        <f aca="false">$D$2+$D$3*A8</f>
        <v>796.0687</v>
      </c>
      <c r="F8" s="1" t="n">
        <f aca="false">B8-E8</f>
        <v>62.9313</v>
      </c>
      <c r="G8" s="1" t="n">
        <v>54.09316</v>
      </c>
      <c r="H8" s="5" t="n">
        <f aca="false">F8-G8</f>
        <v>8.83813999999997</v>
      </c>
      <c r="I8" s="1" t="n">
        <v>-8.87688</v>
      </c>
      <c r="J8" s="5" t="n">
        <f aca="false">H8-I8</f>
        <v>17.71502</v>
      </c>
      <c r="K8" s="5" t="n">
        <f aca="false">G8+J8+$D$2+$D$3*A8</f>
        <v>867.87688</v>
      </c>
      <c r="L8" s="6" t="n">
        <f aca="false">(B8-K8)/K8</f>
        <v>-0.010228271088406</v>
      </c>
    </row>
    <row r="9" customFormat="false" ht="12.75" hidden="false" customHeight="false" outlineLevel="0" collapsed="false">
      <c r="A9" s="1" t="n">
        <v>8</v>
      </c>
      <c r="B9" s="1" t="n">
        <v>793</v>
      </c>
      <c r="C9" s="1" t="n">
        <v>793</v>
      </c>
      <c r="E9" s="1" t="n">
        <f aca="false">$D$2+$D$3*A9</f>
        <v>793.9028</v>
      </c>
      <c r="F9" s="1" t="n">
        <f aca="false">B9-E9</f>
        <v>-0.90280000000007</v>
      </c>
      <c r="G9" s="1" t="n">
        <v>-16.38619</v>
      </c>
      <c r="H9" s="5" t="n">
        <f aca="false">F9-G9</f>
        <v>15.4833899999999</v>
      </c>
      <c r="I9" s="1" t="n">
        <v>33.50024</v>
      </c>
      <c r="J9" s="5" t="n">
        <f aca="false">H9-I9</f>
        <v>-18.0168500000001</v>
      </c>
      <c r="K9" s="5" t="n">
        <f aca="false">G9+J9+$D$2+$D$3*A9</f>
        <v>759.49976</v>
      </c>
      <c r="L9" s="6" t="n">
        <f aca="false">(B9-K9)/K9</f>
        <v>0.0441082957024239</v>
      </c>
    </row>
    <row r="10" customFormat="false" ht="12.75" hidden="false" customHeight="false" outlineLevel="0" collapsed="false">
      <c r="A10" s="1" t="n">
        <v>9</v>
      </c>
      <c r="B10" s="1" t="n">
        <v>821</v>
      </c>
      <c r="C10" s="1" t="n">
        <v>821</v>
      </c>
      <c r="E10" s="1" t="n">
        <f aca="false">$D$2+$D$3*A10</f>
        <v>791.7369</v>
      </c>
      <c r="F10" s="1" t="n">
        <f aca="false">B10-E10</f>
        <v>29.2631</v>
      </c>
      <c r="G10" s="1" t="n">
        <v>-5.75104</v>
      </c>
      <c r="H10" s="5" t="n">
        <f aca="false">F10-G10</f>
        <v>35.01414</v>
      </c>
      <c r="I10" s="1" t="n">
        <v>16.13275</v>
      </c>
      <c r="J10" s="5" t="n">
        <f aca="false">H10-I10</f>
        <v>18.88139</v>
      </c>
      <c r="K10" s="5" t="n">
        <f aca="false">G10+J10+$D$2+$D$3*A10</f>
        <v>804.86725</v>
      </c>
      <c r="L10" s="6" t="n">
        <f aca="false">(B10-K10)/K10</f>
        <v>0.0200439886204837</v>
      </c>
    </row>
    <row r="11" customFormat="false" ht="12.75" hidden="false" customHeight="false" outlineLevel="0" collapsed="false">
      <c r="A11" s="1" t="n">
        <v>10</v>
      </c>
      <c r="B11" s="1" t="n">
        <v>762</v>
      </c>
      <c r="C11" s="1" t="n">
        <v>762</v>
      </c>
      <c r="E11" s="1" t="n">
        <f aca="false">$D$2+$D$3*A11</f>
        <v>789.571</v>
      </c>
      <c r="F11" s="1" t="n">
        <f aca="false">B11-E11</f>
        <v>-27.571</v>
      </c>
      <c r="G11" s="1" t="n">
        <v>-10.57598</v>
      </c>
      <c r="H11" s="5" t="n">
        <f aca="false">F11-G11</f>
        <v>-16.99502</v>
      </c>
      <c r="I11" s="1" t="n">
        <v>1.96535</v>
      </c>
      <c r="J11" s="5" t="n">
        <f aca="false">H11-I11</f>
        <v>-18.96037</v>
      </c>
      <c r="K11" s="5" t="n">
        <f aca="false">G11+J11+$D$2+$D$3*A11</f>
        <v>760.03465</v>
      </c>
      <c r="L11" s="6" t="n">
        <f aca="false">(B11-K11)/K11</f>
        <v>0.00258586894689612</v>
      </c>
    </row>
    <row r="12" customFormat="false" ht="12.75" hidden="false" customHeight="false" outlineLevel="0" collapsed="false">
      <c r="A12" s="1" t="n">
        <v>11</v>
      </c>
      <c r="B12" s="1" t="n">
        <v>773</v>
      </c>
      <c r="C12" s="1" t="n">
        <v>773</v>
      </c>
      <c r="E12" s="1" t="n">
        <f aca="false">$D$2+$D$3*A12</f>
        <v>787.4051</v>
      </c>
      <c r="F12" s="1" t="n">
        <f aca="false">B12-E12</f>
        <v>-14.4051000000001</v>
      </c>
      <c r="G12" s="1" t="n">
        <v>11.57896</v>
      </c>
      <c r="H12" s="5" t="n">
        <f aca="false">F12-G12</f>
        <v>-25.9840600000001</v>
      </c>
      <c r="I12" s="1" t="n">
        <v>-44.7875</v>
      </c>
      <c r="J12" s="5" t="n">
        <f aca="false">H12-I12</f>
        <v>18.8034399999999</v>
      </c>
      <c r="K12" s="5" t="n">
        <f aca="false">G12+J12+$D$2+$D$3*A12</f>
        <v>817.7875</v>
      </c>
      <c r="L12" s="6" t="n">
        <f aca="false">(B12-K12)/K12</f>
        <v>-0.0547666722712196</v>
      </c>
    </row>
    <row r="13" customFormat="false" ht="12.75" hidden="false" customHeight="false" outlineLevel="0" collapsed="false">
      <c r="A13" s="1" t="n">
        <v>12</v>
      </c>
      <c r="B13" s="1" t="n">
        <v>766</v>
      </c>
      <c r="C13" s="1" t="n">
        <v>766</v>
      </c>
      <c r="E13" s="1" t="n">
        <f aca="false">$D$2+$D$3*A13</f>
        <v>785.2392</v>
      </c>
      <c r="F13" s="1" t="n">
        <f aca="false">B13-E13</f>
        <v>-19.2392</v>
      </c>
      <c r="G13" s="1" t="n">
        <v>-8.68319</v>
      </c>
      <c r="H13" s="5" t="n">
        <f aca="false">F13-G13</f>
        <v>-10.55601</v>
      </c>
      <c r="I13" s="1" t="n">
        <v>7.33241</v>
      </c>
      <c r="J13" s="5" t="n">
        <f aca="false">H13-I13</f>
        <v>-17.88842</v>
      </c>
      <c r="K13" s="5" t="n">
        <f aca="false">G13+J13+$D$2+$D$3*A13</f>
        <v>758.66759</v>
      </c>
      <c r="L13" s="6" t="n">
        <f aca="false">(B13-K13)/K13</f>
        <v>0.00966485203355001</v>
      </c>
    </row>
    <row r="14" customFormat="false" ht="12.75" hidden="false" customHeight="false" outlineLevel="0" collapsed="false">
      <c r="A14" s="1" t="n">
        <v>13</v>
      </c>
      <c r="B14" s="1" t="n">
        <v>819</v>
      </c>
      <c r="C14" s="1" t="n">
        <v>819</v>
      </c>
      <c r="E14" s="1" t="n">
        <f aca="false">$D$2+$D$3*A14</f>
        <v>783.0733</v>
      </c>
      <c r="F14" s="1" t="n">
        <f aca="false">B14-E14</f>
        <v>35.9267</v>
      </c>
      <c r="G14" s="1" t="n">
        <v>63.15917</v>
      </c>
      <c r="H14" s="5" t="n">
        <f aca="false">F14-G14</f>
        <v>-27.23247</v>
      </c>
      <c r="I14" s="1" t="n">
        <v>-44.60464</v>
      </c>
      <c r="J14" s="5" t="n">
        <f aca="false">H14-I14</f>
        <v>17.37217</v>
      </c>
      <c r="K14" s="5" t="n">
        <f aca="false">G14+J14+$D$2+$D$3*A14</f>
        <v>863.60464</v>
      </c>
      <c r="L14" s="6" t="n">
        <f aca="false">(B14-K14)/K14</f>
        <v>-0.0516493751122041</v>
      </c>
    </row>
    <row r="15" customFormat="false" ht="12.75" hidden="false" customHeight="false" outlineLevel="0" collapsed="false">
      <c r="A15" s="1" t="n">
        <v>14</v>
      </c>
      <c r="B15" s="1" t="n">
        <v>681</v>
      </c>
      <c r="C15" s="1" t="n">
        <v>681</v>
      </c>
      <c r="E15" s="1" t="n">
        <f aca="false">$D$2+$D$3*A15</f>
        <v>780.9074</v>
      </c>
      <c r="F15" s="1" t="n">
        <f aca="false">B15-E15</f>
        <v>-99.9074000000001</v>
      </c>
      <c r="G15" s="1" t="n">
        <v>-57.23599</v>
      </c>
      <c r="H15" s="5" t="n">
        <f aca="false">F15-G15</f>
        <v>-42.6714100000001</v>
      </c>
      <c r="I15" s="1" t="n">
        <v>-26.38539</v>
      </c>
      <c r="J15" s="5" t="n">
        <f aca="false">H15-I15</f>
        <v>-16.2860200000001</v>
      </c>
      <c r="K15" s="5" t="n">
        <f aca="false">G15+J15+$D$2+$D$3*A15</f>
        <v>707.38539</v>
      </c>
      <c r="L15" s="6" t="n">
        <f aca="false">(B15-K15)/K15</f>
        <v>-0.0372998797727502</v>
      </c>
    </row>
    <row r="16" customFormat="false" ht="12.75" hidden="false" customHeight="false" outlineLevel="0" collapsed="false">
      <c r="A16" s="1" t="n">
        <v>15</v>
      </c>
      <c r="B16" s="1" t="n">
        <v>952</v>
      </c>
      <c r="C16" s="1" t="n">
        <v>952</v>
      </c>
      <c r="E16" s="1" t="n">
        <f aca="false">$D$2+$D$3*A16</f>
        <v>778.7415</v>
      </c>
      <c r="F16" s="1" t="n">
        <f aca="false">B16-E16</f>
        <v>173.2585</v>
      </c>
      <c r="G16" s="1" t="n">
        <v>128.34864</v>
      </c>
      <c r="H16" s="5" t="n">
        <f aca="false">F16-G16</f>
        <v>44.90986</v>
      </c>
      <c r="I16" s="1" t="n">
        <v>29.62156</v>
      </c>
      <c r="J16" s="5" t="n">
        <f aca="false">H16-I16</f>
        <v>15.2883</v>
      </c>
      <c r="K16" s="5" t="n">
        <f aca="false">G16+J16+$D$2+$D$3*A16</f>
        <v>922.37844</v>
      </c>
      <c r="L16" s="6" t="n">
        <f aca="false">(B16-K16)/K16</f>
        <v>0.0321143239211011</v>
      </c>
    </row>
    <row r="17" customFormat="false" ht="12.75" hidden="false" customHeight="false" outlineLevel="0" collapsed="false">
      <c r="A17" s="1" t="n">
        <v>16</v>
      </c>
      <c r="B17" s="1" t="n">
        <v>757</v>
      </c>
      <c r="C17" s="1" t="n">
        <v>757</v>
      </c>
      <c r="E17" s="1" t="n">
        <f aca="false">$D$2+$D$3*A17</f>
        <v>776.5756</v>
      </c>
      <c r="F17" s="1" t="n">
        <f aca="false">B17-E17</f>
        <v>-19.5756</v>
      </c>
      <c r="G17" s="1" t="n">
        <v>53.43467</v>
      </c>
      <c r="H17" s="5" t="n">
        <f aca="false">F17-G17</f>
        <v>-73.01027</v>
      </c>
      <c r="I17" s="1" t="n">
        <v>-59.08225</v>
      </c>
      <c r="J17" s="5" t="n">
        <f aca="false">H17-I17</f>
        <v>-13.92802</v>
      </c>
      <c r="K17" s="5" t="n">
        <f aca="false">G17+J17+$D$2+$D$3*A17</f>
        <v>816.08225</v>
      </c>
      <c r="L17" s="6" t="n">
        <f aca="false">(B17-K17)/K17</f>
        <v>-0.0723974207256683</v>
      </c>
    </row>
    <row r="18" customFormat="false" ht="12.75" hidden="false" customHeight="false" outlineLevel="0" collapsed="false">
      <c r="A18" s="1" t="n">
        <v>17</v>
      </c>
      <c r="B18" s="1" t="n">
        <v>1072</v>
      </c>
      <c r="C18" s="1" t="n">
        <v>1072</v>
      </c>
      <c r="E18" s="1" t="n">
        <f aca="false">$D$2+$D$3*A18</f>
        <v>774.4097</v>
      </c>
      <c r="F18" s="1" t="n">
        <f aca="false">B18-E18</f>
        <v>297.5903</v>
      </c>
      <c r="G18" s="1" t="n">
        <v>264.86358</v>
      </c>
      <c r="H18" s="5" t="n">
        <f aca="false">F18-G18</f>
        <v>32.7267199999999</v>
      </c>
      <c r="I18" s="1" t="n">
        <v>20.74076</v>
      </c>
      <c r="J18" s="5" t="n">
        <f aca="false">H18-I18</f>
        <v>11.9859599999999</v>
      </c>
      <c r="K18" s="5" t="n">
        <f aca="false">G18+J18+$D$2+$D$3*A18</f>
        <v>1051.25924</v>
      </c>
      <c r="L18" s="6" t="n">
        <f aca="false">(B18-K18)/K18</f>
        <v>0.0197294437098124</v>
      </c>
    </row>
    <row r="19" customFormat="false" ht="12.75" hidden="false" customHeight="false" outlineLevel="0" collapsed="false">
      <c r="A19" s="1" t="n">
        <v>18</v>
      </c>
      <c r="B19" s="1" t="n">
        <v>915</v>
      </c>
      <c r="C19" s="1" t="n">
        <v>915</v>
      </c>
      <c r="E19" s="1" t="n">
        <f aca="false">$D$2+$D$3*A19</f>
        <v>772.2438</v>
      </c>
      <c r="F19" s="1" t="n">
        <f aca="false">B19-E19</f>
        <v>142.7562</v>
      </c>
      <c r="G19" s="1" t="n">
        <v>183.64826</v>
      </c>
      <c r="H19" s="5" t="n">
        <f aca="false">F19-G19</f>
        <v>-40.89206</v>
      </c>
      <c r="I19" s="1" t="n">
        <v>-30.5658</v>
      </c>
      <c r="J19" s="5" t="n">
        <f aca="false">H19-I19</f>
        <v>-10.32626</v>
      </c>
      <c r="K19" s="5" t="n">
        <f aca="false">G19+J19+$D$2+$D$3*A19</f>
        <v>945.5658</v>
      </c>
      <c r="L19" s="6" t="n">
        <f aca="false">(B19-K19)/K19</f>
        <v>-0.0323254077082737</v>
      </c>
    </row>
    <row r="20" customFormat="false" ht="12.75" hidden="false" customHeight="false" outlineLevel="0" collapsed="false">
      <c r="A20" s="1" t="n">
        <v>19</v>
      </c>
      <c r="B20" s="1" t="n">
        <v>522</v>
      </c>
      <c r="C20" s="1" t="n">
        <v>522</v>
      </c>
      <c r="E20" s="1" t="n">
        <f aca="false">$D$2+$D$3*A20</f>
        <v>770.0779</v>
      </c>
      <c r="F20" s="1" t="n">
        <f aca="false">B20-E20</f>
        <v>-248.0779</v>
      </c>
      <c r="G20" s="1" t="n">
        <v>-232.90321</v>
      </c>
      <c r="H20" s="5" t="n">
        <f aca="false">F20-G20</f>
        <v>-15.17469</v>
      </c>
      <c r="I20" s="1" t="n">
        <v>-23.47796</v>
      </c>
      <c r="J20" s="5" t="n">
        <f aca="false">H20-I20</f>
        <v>8.30327</v>
      </c>
      <c r="K20" s="5" t="n">
        <f aca="false">G20+J20+$D$2+$D$3*A20</f>
        <v>545.47796</v>
      </c>
      <c r="L20" s="6" t="n">
        <f aca="false">(B20-K20)/K20</f>
        <v>-0.0430410790566129</v>
      </c>
    </row>
    <row r="21" customFormat="false" ht="12.75" hidden="false" customHeight="false" outlineLevel="0" collapsed="false">
      <c r="A21" s="1" t="n">
        <v>20</v>
      </c>
      <c r="B21" s="1" t="n">
        <v>980</v>
      </c>
      <c r="C21" s="1" t="n">
        <v>980</v>
      </c>
      <c r="E21" s="1" t="n">
        <f aca="false">$D$2+$D$3*A21</f>
        <v>767.912</v>
      </c>
      <c r="F21" s="1" t="n">
        <f aca="false">B21-E21</f>
        <v>212.088</v>
      </c>
      <c r="G21" s="1" t="n">
        <v>220.02559</v>
      </c>
      <c r="H21" s="5" t="n">
        <f aca="false">F21-G21</f>
        <v>-7.93759000000003</v>
      </c>
      <c r="I21" s="1" t="n">
        <v>-1.57084</v>
      </c>
      <c r="J21" s="5" t="n">
        <f aca="false">H21-I21</f>
        <v>-6.36675000000003</v>
      </c>
      <c r="K21" s="5" t="n">
        <f aca="false">G21+J21+$D$2+$D$3*A21</f>
        <v>981.57084</v>
      </c>
      <c r="L21" s="6" t="n">
        <f aca="false">(B21-K21)/K21</f>
        <v>-0.00160033278902223</v>
      </c>
    </row>
    <row r="22" customFormat="false" ht="12.75" hidden="false" customHeight="false" outlineLevel="0" collapsed="false">
      <c r="A22" s="1" t="n">
        <v>21</v>
      </c>
      <c r="B22" s="1" t="n">
        <v>806</v>
      </c>
      <c r="C22" s="1" t="n">
        <v>806</v>
      </c>
      <c r="E22" s="1" t="n">
        <f aca="false">$D$2+$D$3*A22</f>
        <v>765.7461</v>
      </c>
      <c r="F22" s="1" t="n">
        <f aca="false">B22-E22</f>
        <v>40.2538999999999</v>
      </c>
      <c r="G22" s="1" t="n">
        <v>61.51483</v>
      </c>
      <c r="H22" s="5" t="n">
        <f aca="false">F22-G22</f>
        <v>-21.2609300000001</v>
      </c>
      <c r="I22" s="1" t="n">
        <v>-25.32902</v>
      </c>
      <c r="J22" s="5" t="n">
        <f aca="false">H22-I22</f>
        <v>4.06808999999993</v>
      </c>
      <c r="K22" s="5" t="n">
        <f aca="false">G22+J22+$D$2+$D$3*A22</f>
        <v>831.32902</v>
      </c>
      <c r="L22" s="6" t="n">
        <f aca="false">(B22-K22)/K22</f>
        <v>-0.0304681051552849</v>
      </c>
    </row>
    <row r="23" customFormat="false" ht="12.75" hidden="false" customHeight="false" outlineLevel="0" collapsed="false">
      <c r="A23" s="1" t="n">
        <v>22</v>
      </c>
      <c r="B23" s="1" t="n">
        <v>805</v>
      </c>
      <c r="C23" s="1" t="n">
        <v>805</v>
      </c>
      <c r="E23" s="1" t="n">
        <f aca="false">$D$2+$D$3*A23</f>
        <v>763.5802</v>
      </c>
      <c r="F23" s="1" t="n">
        <f aca="false">B23-E23</f>
        <v>41.4198</v>
      </c>
      <c r="G23" s="1" t="n">
        <v>62.31524</v>
      </c>
      <c r="H23" s="5" t="n">
        <f aca="false">F23-G23</f>
        <v>-20.89544</v>
      </c>
      <c r="I23" s="1" t="n">
        <v>-18.77949</v>
      </c>
      <c r="J23" s="5" t="n">
        <f aca="false">H23-I23</f>
        <v>-2.11594999999999</v>
      </c>
      <c r="K23" s="5" t="n">
        <f aca="false">G23+J23+$D$2+$D$3*A23</f>
        <v>823.77949</v>
      </c>
      <c r="L23" s="6" t="n">
        <f aca="false">(B23-K23)/K23</f>
        <v>-0.0227967438227917</v>
      </c>
    </row>
    <row r="24" customFormat="false" ht="12.75" hidden="false" customHeight="false" outlineLevel="0" collapsed="false">
      <c r="A24" s="1" t="n">
        <v>23</v>
      </c>
      <c r="B24" s="1" t="n">
        <v>492</v>
      </c>
      <c r="C24" s="1" t="n">
        <v>492</v>
      </c>
      <c r="E24" s="1" t="n">
        <f aca="false">$D$2+$D$3*A24</f>
        <v>761.4143</v>
      </c>
      <c r="F24" s="1" t="n">
        <f aca="false">B24-E24</f>
        <v>-269.4143</v>
      </c>
      <c r="G24" s="1" t="n">
        <v>-262.25086</v>
      </c>
      <c r="H24" s="5" t="n">
        <f aca="false">F24-G24</f>
        <v>-7.16344000000004</v>
      </c>
      <c r="I24" s="1" t="n">
        <v>-7.14749</v>
      </c>
      <c r="J24" s="5" t="n">
        <f aca="false">H24-I24</f>
        <v>-0.0159500000000365</v>
      </c>
      <c r="K24" s="5" t="n">
        <f aca="false">G24+J24+$D$2+$D$3*A24</f>
        <v>499.14749</v>
      </c>
      <c r="L24" s="6" t="n">
        <f aca="false">(B24-K24)/K24</f>
        <v>-0.0143193948546149</v>
      </c>
    </row>
    <row r="25" customFormat="false" ht="12.75" hidden="false" customHeight="false" outlineLevel="0" collapsed="false">
      <c r="A25" s="1" t="n">
        <v>24</v>
      </c>
      <c r="B25" s="1" t="n">
        <v>796</v>
      </c>
      <c r="C25" s="1" t="n">
        <v>796</v>
      </c>
      <c r="E25" s="1" t="n">
        <f aca="false">$D$2+$D$3*A25</f>
        <v>759.2484</v>
      </c>
      <c r="F25" s="1" t="n">
        <f aca="false">B25-E25</f>
        <v>36.7515999999999</v>
      </c>
      <c r="G25" s="1" t="n">
        <v>4.83352</v>
      </c>
      <c r="H25" s="5" t="n">
        <f aca="false">F25-G25</f>
        <v>31.9180799999999</v>
      </c>
      <c r="I25" s="1" t="n">
        <v>30.15379</v>
      </c>
      <c r="J25" s="5" t="n">
        <f aca="false">H25-I25</f>
        <v>1.76428999999994</v>
      </c>
      <c r="K25" s="5" t="n">
        <f aca="false">G25+J25+$D$2+$D$3*A25</f>
        <v>765.84621</v>
      </c>
      <c r="L25" s="6" t="n">
        <f aca="false">(B25-K25)/K25</f>
        <v>0.039373166056407</v>
      </c>
    </row>
    <row r="26" customFormat="false" ht="12.75" hidden="false" customHeight="false" outlineLevel="0" collapsed="false">
      <c r="A26" s="1" t="n">
        <v>25</v>
      </c>
      <c r="B26" s="1" t="n">
        <v>814</v>
      </c>
      <c r="C26" s="1" t="n">
        <v>814</v>
      </c>
      <c r="E26" s="1" t="n">
        <f aca="false">$D$2+$D$3*A26</f>
        <v>757.0825</v>
      </c>
      <c r="F26" s="1" t="n">
        <f aca="false">B26-E26</f>
        <v>56.9175</v>
      </c>
      <c r="G26" s="1" t="n">
        <v>47.85409</v>
      </c>
      <c r="H26" s="5" t="n">
        <f aca="false">F26-G26</f>
        <v>9.06341000000002</v>
      </c>
      <c r="I26" s="1" t="n">
        <v>12.71763</v>
      </c>
      <c r="J26" s="5" t="n">
        <f aca="false">H26-I26</f>
        <v>-3.65421999999998</v>
      </c>
      <c r="K26" s="5" t="n">
        <f aca="false">G26+J26+$D$2+$D$3*A26</f>
        <v>801.28237</v>
      </c>
      <c r="L26" s="6" t="n">
        <f aca="false">(B26-K26)/K26</f>
        <v>0.015871595926914</v>
      </c>
    </row>
    <row r="27" customFormat="false" ht="12.75" hidden="false" customHeight="false" outlineLevel="0" collapsed="false">
      <c r="A27" s="1" t="n">
        <v>26</v>
      </c>
      <c r="B27" s="1" t="n">
        <v>983</v>
      </c>
      <c r="C27" s="1" t="n">
        <v>983</v>
      </c>
      <c r="E27" s="1" t="n">
        <f aca="false">$D$2+$D$3*A27</f>
        <v>754.9166</v>
      </c>
      <c r="F27" s="1" t="n">
        <f aca="false">B27-E27</f>
        <v>228.0834</v>
      </c>
      <c r="G27" s="1" t="n">
        <v>227.01353</v>
      </c>
      <c r="H27" s="5" t="n">
        <f aca="false">F27-G27</f>
        <v>1.06986999999998</v>
      </c>
      <c r="I27" s="1" t="n">
        <v>-4.42565</v>
      </c>
      <c r="J27" s="5" t="n">
        <f aca="false">H27-I27</f>
        <v>5.49551999999998</v>
      </c>
      <c r="K27" s="5" t="n">
        <f aca="false">G27+J27+$D$2+$D$3*A27</f>
        <v>987.42565</v>
      </c>
      <c r="L27" s="6" t="n">
        <f aca="false">(B27-K27)/K27</f>
        <v>-0.00448200834158998</v>
      </c>
    </row>
    <row r="28" customFormat="false" ht="12.75" hidden="false" customHeight="false" outlineLevel="0" collapsed="false">
      <c r="A28" s="1" t="n">
        <v>27</v>
      </c>
      <c r="B28" s="1" t="n">
        <v>399</v>
      </c>
      <c r="C28" s="1" t="n">
        <v>399</v>
      </c>
      <c r="E28" s="1" t="n">
        <f aca="false">$D$2+$D$3*A28</f>
        <v>752.7507</v>
      </c>
      <c r="F28" s="1" t="n">
        <f aca="false">B28-E28</f>
        <v>-353.7507</v>
      </c>
      <c r="G28" s="1" t="n">
        <v>-403.8915</v>
      </c>
      <c r="H28" s="5" t="n">
        <f aca="false">F28-G28</f>
        <v>50.1408</v>
      </c>
      <c r="I28" s="1" t="n">
        <v>56.93177</v>
      </c>
      <c r="J28" s="5" t="n">
        <f aca="false">H28-I28</f>
        <v>-6.79097000000004</v>
      </c>
      <c r="K28" s="5" t="n">
        <f aca="false">G28+J28+$D$2+$D$3*A28</f>
        <v>342.06823</v>
      </c>
      <c r="L28" s="6" t="n">
        <f aca="false">(B28-K28)/K28</f>
        <v>0.166433959681085</v>
      </c>
    </row>
    <row r="29" s="4" customFormat="true" ht="12.75" hidden="false" customHeight="false" outlineLevel="0" collapsed="false">
      <c r="A29" s="4" t="n">
        <v>28</v>
      </c>
      <c r="B29" s="4" t="n">
        <v>122</v>
      </c>
      <c r="G29" s="4" t="n">
        <v>-108.47458</v>
      </c>
      <c r="H29" s="5" t="n">
        <f aca="false">F29-G29</f>
        <v>108.47458</v>
      </c>
      <c r="I29" s="4" t="n">
        <v>99.79903</v>
      </c>
      <c r="J29" s="5" t="n">
        <f aca="false">H29-I29</f>
        <v>8.67555</v>
      </c>
      <c r="K29" s="5" t="n">
        <f aca="false">G29+J29+$D$2+$D$3*A29</f>
        <v>650.78577</v>
      </c>
      <c r="L29" s="6" t="n">
        <f aca="false">(B29-K29)/K29</f>
        <v>-0.812534315247858</v>
      </c>
    </row>
    <row r="30" customFormat="false" ht="12.75" hidden="false" customHeight="false" outlineLevel="0" collapsed="false">
      <c r="A30" s="1" t="n">
        <v>29</v>
      </c>
      <c r="B30" s="1" t="n">
        <v>838</v>
      </c>
      <c r="C30" s="1" t="n">
        <v>838</v>
      </c>
      <c r="E30" s="1" t="n">
        <f aca="false">$D$2+$D$3*A30</f>
        <v>748.4189</v>
      </c>
      <c r="F30" s="1" t="n">
        <f aca="false">B30-E30</f>
        <v>89.5811</v>
      </c>
      <c r="G30" s="1" t="n">
        <v>21.20058</v>
      </c>
      <c r="H30" s="5" t="n">
        <f aca="false">F30-G30</f>
        <v>68.38052</v>
      </c>
      <c r="I30" s="1" t="n">
        <v>77.20246</v>
      </c>
      <c r="J30" s="5" t="n">
        <f aca="false">H30-I30</f>
        <v>-8.82194000000001</v>
      </c>
      <c r="K30" s="5" t="n">
        <f aca="false">G30+J30+$D$2+$D$3*A30</f>
        <v>760.79754</v>
      </c>
      <c r="L30" s="6" t="n">
        <f aca="false">(B30-K30)/K30</f>
        <v>0.10147569614907</v>
      </c>
    </row>
    <row r="31" customFormat="false" ht="12.75" hidden="false" customHeight="false" outlineLevel="0" collapsed="false">
      <c r="A31" s="1" t="n">
        <v>30</v>
      </c>
      <c r="B31" s="3" t="n">
        <v>427</v>
      </c>
      <c r="C31" s="3" t="n">
        <v>427</v>
      </c>
      <c r="E31" s="1" t="n">
        <f aca="false">$D$2+$D$3*A31</f>
        <v>746.253</v>
      </c>
      <c r="F31" s="1" t="n">
        <f aca="false">B31-E31</f>
        <v>-319.253</v>
      </c>
      <c r="G31" s="1" t="n">
        <v>-323.21163</v>
      </c>
      <c r="H31" s="5" t="n">
        <f aca="false">F31-G31</f>
        <v>3.95862999999997</v>
      </c>
      <c r="I31" s="1" t="n">
        <v>-5.91031</v>
      </c>
      <c r="J31" s="5" t="n">
        <f aca="false">H31-I31</f>
        <v>9.86893999999997</v>
      </c>
      <c r="K31" s="5" t="n">
        <f aca="false">G31+J31+$D$2+$D$3*A31</f>
        <v>432.91031</v>
      </c>
      <c r="L31" s="6" t="n">
        <f aca="false">(B31-K31)/K31</f>
        <v>-0.0136525046030897</v>
      </c>
    </row>
    <row r="32" customFormat="false" ht="12.75" hidden="false" customHeight="false" outlineLevel="0" collapsed="false">
      <c r="A32" s="1" t="n">
        <v>31</v>
      </c>
      <c r="B32" s="3" t="n">
        <v>991</v>
      </c>
      <c r="C32" s="3" t="n">
        <v>991</v>
      </c>
      <c r="E32" s="1" t="n">
        <f aca="false">$D$2+$D$3*A32</f>
        <v>744.0871</v>
      </c>
      <c r="F32" s="1" t="n">
        <f aca="false">B32-E32</f>
        <v>246.9129</v>
      </c>
      <c r="G32" s="1" t="n">
        <v>244.9278</v>
      </c>
      <c r="H32" s="5" t="n">
        <f aca="false">F32-G32</f>
        <v>1.98510000000005</v>
      </c>
      <c r="I32" s="1" t="n">
        <v>12.30405</v>
      </c>
      <c r="J32" s="5" t="n">
        <f aca="false">H32-I32</f>
        <v>-10.31895</v>
      </c>
      <c r="K32" s="5" t="n">
        <f aca="false">G32+J32+$D$2+$D$3*A32</f>
        <v>978.69595</v>
      </c>
      <c r="L32" s="6" t="n">
        <f aca="false">(B32-K32)/K32</f>
        <v>0.0125718820027813</v>
      </c>
    </row>
    <row r="33" customFormat="false" ht="12.75" hidden="false" customHeight="false" outlineLevel="0" collapsed="false">
      <c r="A33" s="1" t="n">
        <v>32</v>
      </c>
      <c r="B33" s="3" t="n">
        <v>725</v>
      </c>
      <c r="C33" s="3" t="n">
        <v>725</v>
      </c>
      <c r="E33" s="1" t="n">
        <f aca="false">$D$2+$D$3*A33</f>
        <v>741.9212</v>
      </c>
      <c r="F33" s="1" t="n">
        <f aca="false">B33-E33</f>
        <v>-16.9212</v>
      </c>
      <c r="G33" s="1" t="n">
        <v>-62.53577</v>
      </c>
      <c r="H33" s="5" t="n">
        <f aca="false">F33-G33</f>
        <v>45.61457</v>
      </c>
      <c r="I33" s="1" t="n">
        <v>35.63088</v>
      </c>
      <c r="J33" s="5" t="n">
        <f aca="false">H33-I33</f>
        <v>9.98369</v>
      </c>
      <c r="K33" s="5" t="n">
        <f aca="false">G33+J33+$D$2+$D$3*A33</f>
        <v>689.36912</v>
      </c>
      <c r="L33" s="6" t="n">
        <f aca="false">(B33-K33)/K33</f>
        <v>0.0516862142011816</v>
      </c>
    </row>
    <row r="34" customFormat="false" ht="12.75" hidden="false" customHeight="false" outlineLevel="0" collapsed="false">
      <c r="A34" s="1" t="n">
        <v>33</v>
      </c>
      <c r="B34" s="3" t="n">
        <v>828</v>
      </c>
      <c r="C34" s="3" t="n">
        <v>828</v>
      </c>
      <c r="E34" s="1" t="n">
        <f aca="false">$D$2+$D$3*A34</f>
        <v>739.7553</v>
      </c>
      <c r="F34" s="1" t="n">
        <f aca="false">B34-E34</f>
        <v>88.2447</v>
      </c>
      <c r="G34" s="1" t="n">
        <v>121.73402</v>
      </c>
      <c r="H34" s="5" t="n">
        <f aca="false">F34-G34</f>
        <v>-33.48932</v>
      </c>
      <c r="I34" s="1" t="n">
        <v>-22.90278</v>
      </c>
      <c r="J34" s="5" t="n">
        <f aca="false">H34-I34</f>
        <v>-10.58654</v>
      </c>
      <c r="K34" s="5" t="n">
        <f aca="false">G34+J34+$D$2+$D$3*A34</f>
        <v>850.90278</v>
      </c>
      <c r="L34" s="6" t="n">
        <f aca="false">(B34-K34)/K34</f>
        <v>-0.0269158598823711</v>
      </c>
    </row>
    <row r="35" customFormat="false" ht="12.75" hidden="false" customHeight="false" outlineLevel="0" collapsed="false">
      <c r="A35" s="1" t="n">
        <v>34</v>
      </c>
      <c r="B35" s="3" t="n">
        <v>767</v>
      </c>
      <c r="C35" s="3" t="n">
        <v>767</v>
      </c>
      <c r="E35" s="1" t="n">
        <f aca="false">$D$2+$D$3*A35</f>
        <v>737.5894</v>
      </c>
      <c r="F35" s="1" t="n">
        <f aca="false">B35-E35</f>
        <v>29.4105999999999</v>
      </c>
      <c r="G35" s="1" t="n">
        <v>3.96601</v>
      </c>
      <c r="H35" s="5" t="n">
        <f aca="false">F35-G35</f>
        <v>25.4445899999999</v>
      </c>
      <c r="I35" s="1" t="n">
        <v>15.51349</v>
      </c>
      <c r="J35" s="5" t="n">
        <f aca="false">H35-I35</f>
        <v>9.93109999999993</v>
      </c>
      <c r="K35" s="5" t="n">
        <f aca="false">G35+J35+$D$2+$D$3*A35</f>
        <v>751.48651</v>
      </c>
      <c r="L35" s="6" t="n">
        <f aca="false">(B35-K35)/K35</f>
        <v>0.0206437371710106</v>
      </c>
    </row>
    <row r="36" customFormat="false" ht="12.75" hidden="false" customHeight="false" outlineLevel="0" collapsed="false">
      <c r="A36" s="1" t="n">
        <v>35</v>
      </c>
      <c r="B36" s="3" t="n">
        <v>942</v>
      </c>
      <c r="C36" s="3" t="n">
        <v>942</v>
      </c>
      <c r="E36" s="1" t="n">
        <f aca="false">$D$2+$D$3*A36</f>
        <v>735.4235</v>
      </c>
      <c r="F36" s="1" t="n">
        <f aca="false">B36-E36</f>
        <v>206.5765</v>
      </c>
      <c r="G36" s="1" t="n">
        <v>228.50087</v>
      </c>
      <c r="H36" s="5" t="n">
        <f aca="false">F36-G36</f>
        <v>-21.92437</v>
      </c>
      <c r="I36" s="1" t="n">
        <v>-13.45827</v>
      </c>
      <c r="J36" s="5" t="n">
        <f aca="false">H36-I36</f>
        <v>-8.46609999999998</v>
      </c>
      <c r="K36" s="5" t="n">
        <f aca="false">G36+J36+$D$2+$D$3*A36</f>
        <v>955.45827</v>
      </c>
      <c r="L36" s="6" t="n">
        <f aca="false">(B36-K36)/K36</f>
        <v>-0.0140856701151375</v>
      </c>
    </row>
    <row r="37" customFormat="false" ht="12.75" hidden="false" customHeight="false" outlineLevel="0" collapsed="false">
      <c r="A37" s="1" t="n">
        <v>36</v>
      </c>
      <c r="B37" s="3" t="n">
        <v>665</v>
      </c>
      <c r="C37" s="3" t="n">
        <v>665</v>
      </c>
      <c r="E37" s="1" t="n">
        <f aca="false">$D$2+$D$3*A37</f>
        <v>733.2576</v>
      </c>
      <c r="F37" s="1" t="n">
        <f aca="false">B37-E37</f>
        <v>-68.2576</v>
      </c>
      <c r="G37" s="1" t="n">
        <v>-67.7321</v>
      </c>
      <c r="H37" s="5" t="n">
        <f aca="false">F37-G37</f>
        <v>-0.525500000000022</v>
      </c>
      <c r="I37" s="1" t="n">
        <v>-8.27413</v>
      </c>
      <c r="J37" s="5" t="n">
        <f aca="false">H37-I37</f>
        <v>7.74862999999998</v>
      </c>
      <c r="K37" s="5" t="n">
        <f aca="false">G37+J37+$D$2+$D$3*A37</f>
        <v>673.27413</v>
      </c>
      <c r="L37" s="6" t="n">
        <f aca="false">(B37-K37)/K37</f>
        <v>-0.0122893924351438</v>
      </c>
    </row>
    <row r="38" customFormat="false" ht="12.75" hidden="false" customHeight="false" outlineLevel="0" collapsed="false">
      <c r="A38" s="1" t="n">
        <v>37</v>
      </c>
      <c r="B38" s="3" t="n">
        <v>318</v>
      </c>
      <c r="C38" s="3" t="n">
        <v>318</v>
      </c>
      <c r="E38" s="1" t="n">
        <f aca="false">$D$2+$D$3*A38</f>
        <v>731.0917</v>
      </c>
      <c r="F38" s="1" t="n">
        <f aca="false">B38-E38</f>
        <v>-413.0917</v>
      </c>
      <c r="G38" s="1" t="n">
        <v>-400.41616</v>
      </c>
      <c r="H38" s="5" t="n">
        <f aca="false">F38-G38</f>
        <v>-12.6755400000001</v>
      </c>
      <c r="I38" s="1" t="n">
        <v>-7.29871</v>
      </c>
      <c r="J38" s="5" t="n">
        <f aca="false">H38-I38</f>
        <v>-5.37683000000007</v>
      </c>
      <c r="K38" s="5" t="n">
        <f aca="false">G38+J38+$D$2+$D$3*A38</f>
        <v>325.29871</v>
      </c>
      <c r="L38" s="6" t="n">
        <f aca="false">(B38-K38)/K38</f>
        <v>-0.0224369472599506</v>
      </c>
    </row>
    <row r="39" customFormat="false" ht="12.75" hidden="false" customHeight="false" outlineLevel="0" collapsed="false">
      <c r="A39" s="1" t="n">
        <v>38</v>
      </c>
      <c r="B39" s="3" t="n">
        <v>393</v>
      </c>
      <c r="C39" s="3" t="n">
        <v>393</v>
      </c>
      <c r="E39" s="1" t="n">
        <f aca="false">$D$2+$D$3*A39</f>
        <v>728.9258</v>
      </c>
      <c r="F39" s="1" t="n">
        <f aca="false">B39-E39</f>
        <v>-335.9258</v>
      </c>
      <c r="G39" s="1" t="n">
        <v>-345.63446</v>
      </c>
      <c r="H39" s="5" t="n">
        <f aca="false">F39-G39</f>
        <v>9.70866000000001</v>
      </c>
      <c r="I39" s="1" t="n">
        <v>6.15316</v>
      </c>
      <c r="J39" s="5" t="n">
        <f aca="false">H39-I39</f>
        <v>3.55550000000001</v>
      </c>
      <c r="K39" s="5" t="n">
        <f aca="false">G39+J39+$D$2+$D$3*A39</f>
        <v>386.84684</v>
      </c>
      <c r="L39" s="6" t="n">
        <f aca="false">(B39-K39)/K39</f>
        <v>0.0159059332111901</v>
      </c>
    </row>
    <row r="40" customFormat="false" ht="12.75" hidden="false" customHeight="false" outlineLevel="0" collapsed="false">
      <c r="A40" s="1" t="n">
        <v>39</v>
      </c>
      <c r="B40" s="3" t="n">
        <v>1035</v>
      </c>
      <c r="C40" s="3" t="n">
        <v>1035</v>
      </c>
      <c r="E40" s="1" t="n">
        <f aca="false">$D$2+$D$3*A40</f>
        <v>726.7599</v>
      </c>
      <c r="F40" s="1" t="n">
        <f aca="false">B40-E40</f>
        <v>308.2401</v>
      </c>
      <c r="G40" s="1" t="n">
        <v>255.21056</v>
      </c>
      <c r="H40" s="5" t="n">
        <f aca="false">F40-G40</f>
        <v>53.02954</v>
      </c>
      <c r="I40" s="1" t="n">
        <v>54.74001</v>
      </c>
      <c r="J40" s="5" t="n">
        <f aca="false">H40-I40</f>
        <v>-1.71047</v>
      </c>
      <c r="K40" s="5" t="n">
        <f aca="false">G40+J40+$D$2+$D$3*A40</f>
        <v>980.25999</v>
      </c>
      <c r="L40" s="6" t="n">
        <f aca="false">(B40-K40)/K40</f>
        <v>0.0558423383167969</v>
      </c>
    </row>
    <row r="41" customFormat="false" ht="12.75" hidden="false" customHeight="false" outlineLevel="0" collapsed="false">
      <c r="A41" s="1" t="n">
        <v>40</v>
      </c>
      <c r="B41" s="3" t="n">
        <v>856</v>
      </c>
      <c r="C41" s="3" t="n">
        <v>856</v>
      </c>
      <c r="E41" s="1" t="n">
        <f aca="false">$D$2+$D$3*A41</f>
        <v>724.594</v>
      </c>
      <c r="F41" s="1" t="n">
        <f aca="false">B41-E41</f>
        <v>131.406</v>
      </c>
      <c r="G41" s="1" t="n">
        <v>115.33499</v>
      </c>
      <c r="H41" s="5" t="n">
        <f aca="false">F41-G41</f>
        <v>16.0710099999999</v>
      </c>
      <c r="I41" s="1" t="n">
        <v>16.58494</v>
      </c>
      <c r="J41" s="5" t="n">
        <f aca="false">H41-I41</f>
        <v>-0.513930000000055</v>
      </c>
      <c r="K41" s="5" t="n">
        <f aca="false">G41+J41+$D$2+$D$3*A41</f>
        <v>839.41506</v>
      </c>
      <c r="L41" s="6" t="n">
        <f aca="false">(B41-K41)/K41</f>
        <v>0.0197577346301125</v>
      </c>
      <c r="Q41" s="4"/>
    </row>
    <row r="42" customFormat="false" ht="12.75" hidden="false" customHeight="false" outlineLevel="0" collapsed="false">
      <c r="A42" s="1" t="n">
        <v>41</v>
      </c>
      <c r="B42" s="3" t="n">
        <v>886</v>
      </c>
      <c r="C42" s="3" t="n">
        <v>886</v>
      </c>
      <c r="E42" s="1" t="n">
        <f aca="false">$D$2+$D$3*A42</f>
        <v>722.4281</v>
      </c>
      <c r="F42" s="1" t="n">
        <f aca="false">B42-E42</f>
        <v>163.5719</v>
      </c>
      <c r="G42" s="1" t="n">
        <v>103.58297</v>
      </c>
      <c r="H42" s="5" t="n">
        <f aca="false">F42-G42</f>
        <v>59.98893</v>
      </c>
      <c r="I42" s="1" t="n">
        <v>56.91071</v>
      </c>
      <c r="J42" s="5" t="n">
        <f aca="false">H42-I42</f>
        <v>3.07822000000002</v>
      </c>
      <c r="K42" s="5" t="n">
        <f aca="false">G42+J42+$D$2+$D$3*A42</f>
        <v>829.08929</v>
      </c>
      <c r="L42" s="6" t="n">
        <f aca="false">(B42-K42)/K42</f>
        <v>0.068642437776515</v>
      </c>
    </row>
    <row r="43" customFormat="false" ht="12.75" hidden="false" customHeight="false" outlineLevel="0" collapsed="false">
      <c r="A43" s="1" t="n">
        <v>42</v>
      </c>
      <c r="B43" s="3" t="n">
        <v>832</v>
      </c>
      <c r="C43" s="3" t="n">
        <v>832</v>
      </c>
      <c r="E43" s="1" t="n">
        <f aca="false">$D$2+$D$3*A43</f>
        <v>720.2622</v>
      </c>
      <c r="F43" s="1" t="n">
        <f aca="false">B43-E43</f>
        <v>111.7378</v>
      </c>
      <c r="G43" s="1" t="n">
        <v>106.5877</v>
      </c>
      <c r="H43" s="5" t="n">
        <f aca="false">F43-G43</f>
        <v>5.1501</v>
      </c>
      <c r="I43" s="1" t="n">
        <v>10.7307</v>
      </c>
      <c r="J43" s="5" t="n">
        <f aca="false">H43-I43</f>
        <v>-5.58060000000001</v>
      </c>
      <c r="K43" s="5" t="n">
        <f aca="false">G43+J43+$D$2+$D$3*A43</f>
        <v>821.2693</v>
      </c>
      <c r="L43" s="6" t="n">
        <f aca="false">(B43-K43)/K43</f>
        <v>0.013065994309053</v>
      </c>
    </row>
    <row r="44" customFormat="false" ht="12.75" hidden="false" customHeight="false" outlineLevel="0" collapsed="false">
      <c r="A44" s="1" t="n">
        <v>43</v>
      </c>
      <c r="B44" s="3" t="n">
        <v>992</v>
      </c>
      <c r="C44" s="3" t="n">
        <v>992</v>
      </c>
      <c r="E44" s="1" t="n">
        <f aca="false">$D$2+$D$3*A44</f>
        <v>718.0963</v>
      </c>
      <c r="F44" s="1" t="n">
        <f aca="false">B44-E44</f>
        <v>273.9037</v>
      </c>
      <c r="G44" s="1" t="n">
        <v>262.40667</v>
      </c>
      <c r="H44" s="5" t="n">
        <f aca="false">F44-G44</f>
        <v>11.4970299999999</v>
      </c>
      <c r="I44" s="1" t="n">
        <v>2.53607</v>
      </c>
      <c r="J44" s="5" t="n">
        <f aca="false">H44-I44</f>
        <v>8.96095999999994</v>
      </c>
      <c r="K44" s="5" t="n">
        <f aca="false">G44+J44+$D$2+$D$3*A44</f>
        <v>989.46393</v>
      </c>
      <c r="L44" s="6" t="n">
        <f aca="false">(B44-K44)/K44</f>
        <v>0.0025630747348213</v>
      </c>
    </row>
    <row r="45" customFormat="false" ht="12.75" hidden="false" customHeight="false" outlineLevel="0" collapsed="false">
      <c r="A45" s="1" t="n">
        <v>44</v>
      </c>
      <c r="B45" s="3" t="n">
        <v>917</v>
      </c>
      <c r="C45" s="3" t="n">
        <v>917</v>
      </c>
      <c r="E45" s="1" t="n">
        <f aca="false">$D$2+$D$3*A45</f>
        <v>715.9304</v>
      </c>
      <c r="F45" s="1" t="n">
        <f aca="false">B45-E45</f>
        <v>201.0696</v>
      </c>
      <c r="G45" s="1" t="n">
        <v>163.2324</v>
      </c>
      <c r="H45" s="5" t="n">
        <f aca="false">F45-G45</f>
        <v>37.8372</v>
      </c>
      <c r="I45" s="1" t="n">
        <v>49.2418</v>
      </c>
      <c r="J45" s="5" t="n">
        <f aca="false">H45-I45</f>
        <v>-11.4046</v>
      </c>
      <c r="K45" s="5" t="n">
        <f aca="false">G45+J45+$D$2+$D$3*A45</f>
        <v>867.7582</v>
      </c>
      <c r="L45" s="6" t="n">
        <f aca="false">(B45-K45)/K45</f>
        <v>0.0567459921438945</v>
      </c>
    </row>
    <row r="46" customFormat="false" ht="12.75" hidden="false" customHeight="false" outlineLevel="0" collapsed="false">
      <c r="A46" s="1" t="n">
        <v>45</v>
      </c>
      <c r="B46" s="3" t="n">
        <v>576</v>
      </c>
      <c r="C46" s="3" t="n">
        <v>576</v>
      </c>
      <c r="E46" s="1" t="n">
        <f aca="false">$D$2+$D$3*A46</f>
        <v>713.7645</v>
      </c>
      <c r="F46" s="1" t="n">
        <f aca="false">B46-E46</f>
        <v>-137.7645</v>
      </c>
      <c r="G46" s="1" t="n">
        <v>-91.79841</v>
      </c>
      <c r="H46" s="5" t="n">
        <f aca="false">F46-G46</f>
        <v>-45.96609</v>
      </c>
      <c r="I46" s="1" t="n">
        <v>-60.01601</v>
      </c>
      <c r="J46" s="5" t="n">
        <f aca="false">H46-I46</f>
        <v>14.04992</v>
      </c>
      <c r="K46" s="5" t="n">
        <f aca="false">G46+J46+$D$2+$D$3*A46</f>
        <v>636.01601</v>
      </c>
      <c r="L46" s="6" t="n">
        <f aca="false">(B46-K46)/K46</f>
        <v>-0.0943624202164346</v>
      </c>
    </row>
    <row r="47" customFormat="false" ht="12.75" hidden="false" customHeight="false" outlineLevel="0" collapsed="false">
      <c r="A47" s="1" t="n">
        <v>46</v>
      </c>
      <c r="B47" s="3" t="n">
        <v>1041</v>
      </c>
      <c r="C47" s="3" t="n">
        <v>1041</v>
      </c>
      <c r="E47" s="1" t="n">
        <f aca="false">$D$2+$D$3*A47</f>
        <v>711.5986</v>
      </c>
      <c r="F47" s="1" t="n">
        <f aca="false">B47-E47</f>
        <v>329.4014</v>
      </c>
      <c r="G47" s="1" t="n">
        <v>318.81672</v>
      </c>
      <c r="H47" s="5" t="n">
        <f aca="false">F47-G47</f>
        <v>10.58468</v>
      </c>
      <c r="I47" s="1" t="n">
        <v>27.73816</v>
      </c>
      <c r="J47" s="5" t="n">
        <f aca="false">H47-I47</f>
        <v>-17.15348</v>
      </c>
      <c r="K47" s="5" t="n">
        <f aca="false">G47+J47+$D$2+$D$3*A47</f>
        <v>1013.26184</v>
      </c>
      <c r="L47" s="6" t="n">
        <f aca="false">(B47-K47)/K47</f>
        <v>0.0273751155969716</v>
      </c>
    </row>
    <row r="48" customFormat="false" ht="12.75" hidden="false" customHeight="false" outlineLevel="0" collapsed="false">
      <c r="A48" s="1" t="n">
        <v>47</v>
      </c>
      <c r="B48" s="3" t="n">
        <v>987</v>
      </c>
      <c r="C48" s="3" t="n">
        <v>987</v>
      </c>
      <c r="E48" s="1" t="n">
        <f aca="false">$D$2+$D$3*A48</f>
        <v>709.4327</v>
      </c>
      <c r="F48" s="1" t="n">
        <f aca="false">B48-E48</f>
        <v>277.5673</v>
      </c>
      <c r="G48" s="1" t="n">
        <v>270.67583</v>
      </c>
      <c r="H48" s="5" t="n">
        <f aca="false">F48-G48</f>
        <v>6.89146999999991</v>
      </c>
      <c r="I48" s="1" t="n">
        <v>-12.36065</v>
      </c>
      <c r="J48" s="5" t="n">
        <f aca="false">H48-I48</f>
        <v>19.2521199999999</v>
      </c>
      <c r="K48" s="5" t="n">
        <f aca="false">G48+J48+$D$2+$D$3*A48</f>
        <v>999.36065</v>
      </c>
      <c r="L48" s="6" t="n">
        <f aca="false">(B48-K48)/K48</f>
        <v>-0.0123685578374535</v>
      </c>
    </row>
    <row r="49" customFormat="false" ht="12.75" hidden="false" customHeight="false" outlineLevel="0" collapsed="false">
      <c r="A49" s="1" t="n">
        <v>48</v>
      </c>
      <c r="B49" s="3" t="n">
        <v>791</v>
      </c>
      <c r="C49" s="3" t="n">
        <v>791</v>
      </c>
      <c r="E49" s="1" t="n">
        <f aca="false">$D$2+$D$3*A49</f>
        <v>707.2668</v>
      </c>
      <c r="F49" s="1" t="n">
        <f aca="false">B49-E49</f>
        <v>83.7332</v>
      </c>
      <c r="G49" s="1" t="n">
        <v>82.31544</v>
      </c>
      <c r="H49" s="5" t="n">
        <f aca="false">F49-G49</f>
        <v>1.41776000000002</v>
      </c>
      <c r="I49" s="1" t="n">
        <v>22.8376</v>
      </c>
      <c r="J49" s="5" t="n">
        <f aca="false">H49-I49</f>
        <v>-21.41984</v>
      </c>
      <c r="K49" s="5" t="n">
        <f aca="false">G49+J49+$D$2+$D$3*A49</f>
        <v>768.1624</v>
      </c>
      <c r="L49" s="6" t="n">
        <f aca="false">(B49-K49)/K49</f>
        <v>0.0297301716407884</v>
      </c>
    </row>
    <row r="50" customFormat="false" ht="12.75" hidden="false" customHeight="false" outlineLevel="0" collapsed="false">
      <c r="A50" s="1" t="n">
        <v>49</v>
      </c>
      <c r="B50" s="3" t="n">
        <v>830</v>
      </c>
      <c r="C50" s="3" t="n">
        <v>830</v>
      </c>
      <c r="E50" s="1" t="n">
        <f aca="false">$D$2+$D$3*A50</f>
        <v>705.1009</v>
      </c>
      <c r="F50" s="1" t="n">
        <f aca="false">B50-E50</f>
        <v>124.8991</v>
      </c>
      <c r="G50" s="1" t="n">
        <v>68.19109</v>
      </c>
      <c r="H50" s="5" t="n">
        <f aca="false">F50-G50</f>
        <v>56.70801</v>
      </c>
      <c r="I50" s="1" t="n">
        <v>32.87425</v>
      </c>
      <c r="J50" s="5" t="n">
        <f aca="false">H50-I50</f>
        <v>23.83376</v>
      </c>
      <c r="K50" s="5" t="n">
        <f aca="false">G50+J50+$D$2+$D$3*A50</f>
        <v>797.12575</v>
      </c>
      <c r="L50" s="6" t="n">
        <f aca="false">(B50-K50)/K50</f>
        <v>0.0412409836214675</v>
      </c>
    </row>
    <row r="51" customFormat="false" ht="12.75" hidden="false" customHeight="false" outlineLevel="0" collapsed="false">
      <c r="A51" s="1" t="n">
        <v>50</v>
      </c>
      <c r="B51" s="3" t="n">
        <v>623</v>
      </c>
      <c r="C51" s="3" t="n">
        <v>623</v>
      </c>
      <c r="E51" s="1" t="n">
        <f aca="false">$D$2+$D$3*A51</f>
        <v>702.935</v>
      </c>
      <c r="F51" s="1" t="n">
        <f aca="false">B51-E51</f>
        <v>-79.9350000000001</v>
      </c>
      <c r="G51" s="1" t="n">
        <v>-77.00845</v>
      </c>
      <c r="H51" s="5" t="n">
        <f aca="false">F51-G51</f>
        <v>-2.92655000000006</v>
      </c>
      <c r="I51" s="1" t="n">
        <v>23.18527</v>
      </c>
      <c r="J51" s="5" t="n">
        <f aca="false">H51-I51</f>
        <v>-26.1118200000001</v>
      </c>
      <c r="K51" s="5" t="n">
        <f aca="false">G51+J51+$D$2+$D$3*A51</f>
        <v>599.81473</v>
      </c>
      <c r="L51" s="6" t="n">
        <f aca="false">(B51-K51)/K51</f>
        <v>0.0386540523938118</v>
      </c>
    </row>
    <row r="52" customFormat="false" ht="12.75" hidden="false" customHeight="false" outlineLevel="0" collapsed="false">
      <c r="A52" s="1" t="n">
        <v>51</v>
      </c>
      <c r="B52" s="3" t="n">
        <v>484</v>
      </c>
      <c r="C52" s="3" t="n">
        <v>484</v>
      </c>
      <c r="E52" s="1" t="n">
        <f aca="false">$D$2+$D$3*A52</f>
        <v>700.7691</v>
      </c>
      <c r="F52" s="1" t="n">
        <f aca="false">B52-E52</f>
        <v>-216.7691</v>
      </c>
      <c r="G52" s="1" t="n">
        <v>-241.94433</v>
      </c>
      <c r="H52" s="5" t="n">
        <f aca="false">F52-G52</f>
        <v>25.17523</v>
      </c>
      <c r="I52" s="1" t="n">
        <v>-2.98056</v>
      </c>
      <c r="J52" s="5" t="n">
        <f aca="false">H52-I52</f>
        <v>28.15579</v>
      </c>
      <c r="K52" s="5" t="n">
        <f aca="false">G52+J52+$D$2+$D$3*A52</f>
        <v>486.98056</v>
      </c>
      <c r="L52" s="6" t="n">
        <f aca="false">(B52-K52)/K52</f>
        <v>-0.00612049072349001</v>
      </c>
    </row>
    <row r="53" customFormat="false" ht="12.75" hidden="false" customHeight="false" outlineLevel="0" collapsed="false">
      <c r="A53" s="1" t="n">
        <v>52</v>
      </c>
      <c r="B53" s="3" t="n">
        <v>279</v>
      </c>
      <c r="C53" s="3" t="n">
        <v>279</v>
      </c>
      <c r="E53" s="1" t="n">
        <f aca="false">$D$2+$D$3*A53</f>
        <v>698.6032</v>
      </c>
      <c r="F53" s="1" t="n">
        <f aca="false">B53-E53</f>
        <v>-419.6032</v>
      </c>
      <c r="G53" s="1" t="n">
        <v>-379.13535</v>
      </c>
      <c r="H53" s="5" t="n">
        <f aca="false">F53-G53</f>
        <v>-40.46785</v>
      </c>
      <c r="I53" s="1" t="n">
        <v>-10.5191</v>
      </c>
      <c r="J53" s="5" t="n">
        <f aca="false">H53-I53</f>
        <v>-29.94875</v>
      </c>
      <c r="K53" s="5" t="n">
        <f aca="false">G53+J53+$D$2+$D$3*A53</f>
        <v>289.5191</v>
      </c>
      <c r="L53" s="6" t="n">
        <f aca="false">(B53-K53)/K53</f>
        <v>-0.0363330087721328</v>
      </c>
    </row>
    <row r="54" s="4" customFormat="true" ht="12.75" hidden="false" customHeight="false" outlineLevel="0" collapsed="false">
      <c r="A54" s="4" t="n">
        <v>53</v>
      </c>
      <c r="B54" s="4" t="n">
        <v>10</v>
      </c>
      <c r="G54" s="4" t="n">
        <v>-262.95517</v>
      </c>
      <c r="H54" s="5" t="n">
        <f aca="false">F54-G54</f>
        <v>262.95517</v>
      </c>
      <c r="I54" s="4" t="n">
        <v>232.33896</v>
      </c>
      <c r="J54" s="5" t="n">
        <f aca="false">H54-I54</f>
        <v>30.61621</v>
      </c>
      <c r="K54" s="5" t="n">
        <f aca="false">G54+J54+$D$2+$D$3*A54</f>
        <v>464.09834</v>
      </c>
      <c r="L54" s="6" t="n">
        <f aca="false">(B54-K54)/K54</f>
        <v>-0.978452842559187</v>
      </c>
    </row>
    <row r="55" customFormat="false" ht="12.75" hidden="false" customHeight="false" outlineLevel="0" collapsed="false">
      <c r="A55" s="1" t="n">
        <v>54</v>
      </c>
      <c r="B55" s="3" t="n">
        <v>555</v>
      </c>
      <c r="C55" s="3" t="n">
        <v>555</v>
      </c>
      <c r="E55" s="1" t="n">
        <f aca="false">$D$2+$D$3*A55</f>
        <v>694.2714</v>
      </c>
      <c r="F55" s="1" t="n">
        <f aca="false">B55-E55</f>
        <v>-139.2714</v>
      </c>
      <c r="G55" s="1" t="n">
        <v>-65.63906</v>
      </c>
      <c r="H55" s="5" t="n">
        <f aca="false">F55-G55</f>
        <v>-73.63234</v>
      </c>
      <c r="I55" s="1" t="n">
        <v>-42.49836</v>
      </c>
      <c r="J55" s="5" t="n">
        <f aca="false">H55-I55</f>
        <v>-31.13398</v>
      </c>
      <c r="K55" s="5" t="n">
        <f aca="false">G55+J55+$D$2+$D$3*A55</f>
        <v>597.49836</v>
      </c>
      <c r="L55" s="6" t="n">
        <f aca="false">(B55-K55)/K55</f>
        <v>-0.0711271575707755</v>
      </c>
    </row>
    <row r="56" customFormat="false" ht="12.75" hidden="false" customHeight="false" outlineLevel="0" collapsed="false">
      <c r="A56" s="1" t="n">
        <v>55</v>
      </c>
      <c r="B56" s="3" t="n">
        <v>631</v>
      </c>
      <c r="C56" s="3" t="n">
        <v>631</v>
      </c>
      <c r="E56" s="1" t="n">
        <f aca="false">$D$2+$D$3*A56</f>
        <v>692.1055</v>
      </c>
      <c r="F56" s="1" t="n">
        <f aca="false">B56-E56</f>
        <v>-61.1055</v>
      </c>
      <c r="G56" s="1" t="n">
        <v>-24.91029</v>
      </c>
      <c r="H56" s="5" t="n">
        <f aca="false">F56-G56</f>
        <v>-36.19521</v>
      </c>
      <c r="I56" s="1" t="n">
        <v>-67.98966</v>
      </c>
      <c r="J56" s="5" t="n">
        <f aca="false">H56-I56</f>
        <v>31.79445</v>
      </c>
      <c r="K56" s="5" t="n">
        <f aca="false">G56+J56+$D$2+$D$3*A56</f>
        <v>698.98966</v>
      </c>
      <c r="L56" s="6" t="n">
        <f aca="false">(B56-K56)/K56</f>
        <v>-0.0972684774764765</v>
      </c>
    </row>
    <row r="57" customFormat="false" ht="12.75" hidden="false" customHeight="false" outlineLevel="0" collapsed="false">
      <c r="A57" s="1" t="n">
        <v>56</v>
      </c>
      <c r="B57" s="3" t="n">
        <v>716</v>
      </c>
      <c r="C57" s="3" t="n">
        <v>716</v>
      </c>
      <c r="E57" s="1" t="n">
        <f aca="false">$D$2+$D$3*A57</f>
        <v>689.9396</v>
      </c>
      <c r="F57" s="1" t="n">
        <f aca="false">B57-E57</f>
        <v>26.0604</v>
      </c>
      <c r="G57" s="1" t="n">
        <v>73.58782</v>
      </c>
      <c r="H57" s="5" t="n">
        <f aca="false">F57-G57</f>
        <v>-47.52742</v>
      </c>
      <c r="I57" s="1" t="n">
        <v>-15.88146</v>
      </c>
      <c r="J57" s="5" t="n">
        <f aca="false">H57-I57</f>
        <v>-31.64596</v>
      </c>
      <c r="K57" s="5" t="n">
        <f aca="false">G57+J57+$D$2+$D$3*A57</f>
        <v>731.88146</v>
      </c>
      <c r="L57" s="6" t="n">
        <f aca="false">(B57-K57)/K57</f>
        <v>-0.0216994976208305</v>
      </c>
    </row>
    <row r="58" customFormat="false" ht="12.75" hidden="false" customHeight="false" outlineLevel="0" collapsed="false">
      <c r="A58" s="1" t="n">
        <v>57</v>
      </c>
      <c r="B58" s="3" t="n">
        <v>999</v>
      </c>
      <c r="C58" s="3" t="n">
        <v>999</v>
      </c>
      <c r="E58" s="1" t="n">
        <f aca="false">$D$2+$D$3*A58</f>
        <v>687.7737</v>
      </c>
      <c r="F58" s="1" t="n">
        <f aca="false">B58-E58</f>
        <v>311.2263</v>
      </c>
      <c r="G58" s="1" t="n">
        <v>348.34221</v>
      </c>
      <c r="H58" s="5" t="n">
        <f aca="false">F58-G58</f>
        <v>-37.11591</v>
      </c>
      <c r="I58" s="1" t="n">
        <v>-68.8883</v>
      </c>
      <c r="J58" s="5" t="n">
        <f aca="false">H58-I58</f>
        <v>31.77239</v>
      </c>
      <c r="K58" s="5" t="n">
        <f aca="false">G58+J58+$D$2+$D$3*A58</f>
        <v>1067.8883</v>
      </c>
      <c r="L58" s="6" t="n">
        <f aca="false">(B58-K58)/K58</f>
        <v>-0.0645089004158956</v>
      </c>
    </row>
    <row r="59" customFormat="false" ht="12.75" hidden="false" customHeight="false" outlineLevel="0" collapsed="false">
      <c r="A59" s="1" t="n">
        <v>58</v>
      </c>
      <c r="B59" s="3" t="n">
        <v>299</v>
      </c>
      <c r="C59" s="3" t="n">
        <v>299</v>
      </c>
      <c r="E59" s="1" t="n">
        <f aca="false">$D$2+$D$3*A59</f>
        <v>685.6078</v>
      </c>
      <c r="F59" s="1" t="n">
        <f aca="false">B59-E59</f>
        <v>-386.6078</v>
      </c>
      <c r="G59" s="1" t="n">
        <v>-392.02945</v>
      </c>
      <c r="H59" s="5" t="n">
        <f aca="false">F59-G59</f>
        <v>5.42165</v>
      </c>
      <c r="I59" s="1" t="n">
        <v>36.30548</v>
      </c>
      <c r="J59" s="5" t="n">
        <f aca="false">H59-I59</f>
        <v>-30.88383</v>
      </c>
      <c r="K59" s="5" t="n">
        <f aca="false">G59+J59+$D$2+$D$3*A59</f>
        <v>262.69452</v>
      </c>
      <c r="L59" s="6" t="n">
        <f aca="false">(B59-K59)/K59</f>
        <v>0.138204177232171</v>
      </c>
    </row>
    <row r="60" customFormat="false" ht="12.75" hidden="false" customHeight="false" outlineLevel="0" collapsed="false">
      <c r="A60" s="1" t="n">
        <v>59</v>
      </c>
      <c r="B60" s="3" t="n">
        <v>614</v>
      </c>
      <c r="C60" s="3" t="n">
        <v>614</v>
      </c>
      <c r="E60" s="1" t="n">
        <f aca="false">$D$2+$D$3*A60</f>
        <v>683.4419</v>
      </c>
      <c r="F60" s="1" t="n">
        <f aca="false">B60-E60</f>
        <v>-69.4419</v>
      </c>
      <c r="G60" s="1" t="n">
        <v>-114.88836</v>
      </c>
      <c r="H60" s="5" t="n">
        <f aca="false">F60-G60</f>
        <v>45.44646</v>
      </c>
      <c r="I60" s="1" t="n">
        <v>14.61701</v>
      </c>
      <c r="J60" s="5" t="n">
        <f aca="false">H60-I60</f>
        <v>30.82945</v>
      </c>
      <c r="K60" s="5" t="n">
        <f aca="false">G60+J60+$D$2+$D$3*A60</f>
        <v>599.38299</v>
      </c>
      <c r="L60" s="6" t="n">
        <f aca="false">(B60-K60)/K60</f>
        <v>0.0243867614594801</v>
      </c>
    </row>
    <row r="61" customFormat="false" ht="12.75" hidden="false" customHeight="false" outlineLevel="0" collapsed="false">
      <c r="A61" s="1" t="n">
        <v>60</v>
      </c>
      <c r="B61" s="3" t="n">
        <v>575</v>
      </c>
      <c r="C61" s="3" t="n">
        <v>575</v>
      </c>
      <c r="E61" s="1" t="n">
        <f aca="false">$D$2+$D$3*A61</f>
        <v>681.276</v>
      </c>
      <c r="F61" s="1" t="n">
        <f aca="false">B61-E61</f>
        <v>-106.276</v>
      </c>
      <c r="G61" s="1" t="n">
        <v>-83.80667</v>
      </c>
      <c r="H61" s="5" t="n">
        <f aca="false">F61-G61</f>
        <v>-22.4693300000001</v>
      </c>
      <c r="I61" s="1" t="n">
        <v>7.13978</v>
      </c>
      <c r="J61" s="5" t="n">
        <f aca="false">H61-I61</f>
        <v>-29.6091100000001</v>
      </c>
      <c r="K61" s="5" t="n">
        <f aca="false">G61+J61+$D$2+$D$3*A61</f>
        <v>567.86022</v>
      </c>
      <c r="L61" s="6" t="n">
        <f aca="false">(B61-K61)/K61</f>
        <v>0.0125731293521493</v>
      </c>
    </row>
    <row r="62" customFormat="false" ht="12.75" hidden="false" customHeight="false" outlineLevel="0" collapsed="false">
      <c r="A62" s="1" t="n">
        <v>61</v>
      </c>
      <c r="B62" s="3" t="n">
        <v>764</v>
      </c>
      <c r="C62" s="3" t="n">
        <v>764</v>
      </c>
      <c r="E62" s="1" t="n">
        <f aca="false">$D$2+$D$3*A62</f>
        <v>679.1101</v>
      </c>
      <c r="F62" s="1" t="n">
        <f aca="false">B62-E62</f>
        <v>84.8899</v>
      </c>
      <c r="G62" s="1" t="n">
        <v>39.86989</v>
      </c>
      <c r="H62" s="5" t="n">
        <f aca="false">F62-G62</f>
        <v>45.02001</v>
      </c>
      <c r="I62" s="1" t="n">
        <v>17.39957</v>
      </c>
      <c r="J62" s="5" t="n">
        <f aca="false">H62-I62</f>
        <v>27.62044</v>
      </c>
      <c r="K62" s="5" t="n">
        <f aca="false">G62+J62+$D$2+$D$3*A62</f>
        <v>746.60043</v>
      </c>
      <c r="L62" s="6" t="n">
        <f aca="false">(B62-K62)/K62</f>
        <v>0.0233050629236847</v>
      </c>
    </row>
    <row r="63" customFormat="false" ht="12.75" hidden="false" customHeight="false" outlineLevel="0" collapsed="false">
      <c r="A63" s="1" t="n">
        <v>62</v>
      </c>
      <c r="B63" s="3" t="n">
        <v>623</v>
      </c>
      <c r="C63" s="3" t="n">
        <v>623</v>
      </c>
      <c r="E63" s="1" t="n">
        <f aca="false">$D$2+$D$3*A63</f>
        <v>676.9442</v>
      </c>
      <c r="F63" s="1" t="n">
        <f aca="false">B63-E63</f>
        <v>-53.9442</v>
      </c>
      <c r="G63" s="1" t="n">
        <v>-18.73419</v>
      </c>
      <c r="H63" s="5" t="n">
        <f aca="false">F63-G63</f>
        <v>-35.21001</v>
      </c>
      <c r="I63" s="1" t="n">
        <v>-9.2054</v>
      </c>
      <c r="J63" s="5" t="n">
        <f aca="false">H63-I63</f>
        <v>-26.00461</v>
      </c>
      <c r="K63" s="5" t="n">
        <f aca="false">G63+J63+$D$2+$D$3*A63</f>
        <v>632.2054</v>
      </c>
      <c r="L63" s="6" t="n">
        <f aca="false">(B63-K63)/K63</f>
        <v>-0.0145607740775386</v>
      </c>
    </row>
    <row r="64" customFormat="false" ht="12.75" hidden="false" customHeight="false" outlineLevel="0" collapsed="false">
      <c r="A64" s="1" t="n">
        <v>63</v>
      </c>
      <c r="B64" s="3" t="n">
        <v>990</v>
      </c>
      <c r="C64" s="3" t="n">
        <v>990</v>
      </c>
      <c r="E64" s="1" t="n">
        <f aca="false">$D$2+$D$3*A64</f>
        <v>674.7783</v>
      </c>
      <c r="F64" s="1" t="n">
        <f aca="false">B64-E64</f>
        <v>315.2217</v>
      </c>
      <c r="G64" s="1" t="n">
        <v>311.96849</v>
      </c>
      <c r="H64" s="5" t="n">
        <f aca="false">F64-G64</f>
        <v>3.25321000000008</v>
      </c>
      <c r="I64" s="1" t="n">
        <v>-20.75641</v>
      </c>
      <c r="J64" s="5" t="n">
        <f aca="false">H64-I64</f>
        <v>24.0096200000001</v>
      </c>
      <c r="K64" s="5" t="n">
        <f aca="false">G64+J64+$D$2+$D$3*A64</f>
        <v>1010.75641</v>
      </c>
      <c r="L64" s="6" t="n">
        <f aca="false">(B64-K64)/K64</f>
        <v>-0.0205355215110631</v>
      </c>
    </row>
    <row r="65" customFormat="false" ht="12.75" hidden="false" customHeight="false" outlineLevel="0" collapsed="false">
      <c r="A65" s="1" t="n">
        <v>64</v>
      </c>
      <c r="B65" s="3" t="n">
        <v>733</v>
      </c>
      <c r="C65" s="3" t="n">
        <v>733</v>
      </c>
      <c r="E65" s="1" t="n">
        <f aca="false">$D$2+$D$3*A65</f>
        <v>672.6124</v>
      </c>
      <c r="F65" s="1" t="n">
        <f aca="false">B65-E65</f>
        <v>60.3876</v>
      </c>
      <c r="G65" s="1" t="n">
        <v>76.88745</v>
      </c>
      <c r="H65" s="5" t="n">
        <f aca="false">F65-G65</f>
        <v>-16.49985</v>
      </c>
      <c r="I65" s="1" t="n">
        <v>5.52369</v>
      </c>
      <c r="J65" s="5" t="n">
        <f aca="false">H65-I65</f>
        <v>-22.02354</v>
      </c>
      <c r="K65" s="5" t="n">
        <f aca="false">G65+J65+$D$2+$D$3*A65</f>
        <v>727.47631</v>
      </c>
      <c r="L65" s="6" t="n">
        <f aca="false">(B65-K65)/K65</f>
        <v>0.00759294828446027</v>
      </c>
    </row>
    <row r="66" customFormat="false" ht="12.75" hidden="false" customHeight="false" outlineLevel="0" collapsed="false">
      <c r="A66" s="1" t="n">
        <v>65</v>
      </c>
      <c r="B66" s="3" t="n">
        <v>239</v>
      </c>
      <c r="C66" s="3" t="n">
        <v>239</v>
      </c>
      <c r="E66" s="1" t="n">
        <f aca="false">$D$2+$D$3*A66</f>
        <v>670.4465</v>
      </c>
      <c r="F66" s="1" t="n">
        <f aca="false">B66-E66</f>
        <v>-431.4465</v>
      </c>
      <c r="G66" s="1" t="n">
        <v>-400.43262</v>
      </c>
      <c r="H66" s="5" t="n">
        <f aca="false">F66-G66</f>
        <v>-31.01388</v>
      </c>
      <c r="I66" s="1" t="n">
        <v>-50.13724</v>
      </c>
      <c r="J66" s="5" t="n">
        <f aca="false">H66-I66</f>
        <v>19.12336</v>
      </c>
      <c r="K66" s="5" t="n">
        <f aca="false">G66+J66+$D$2+$D$3*A66</f>
        <v>289.13724</v>
      </c>
      <c r="L66" s="6" t="n">
        <f aca="false">(B66-K66)/K66</f>
        <v>-0.173402914131711</v>
      </c>
    </row>
    <row r="67" customFormat="false" ht="12.75" hidden="false" customHeight="false" outlineLevel="0" collapsed="false">
      <c r="A67" s="1" t="n">
        <v>66</v>
      </c>
      <c r="B67" s="3" t="n">
        <v>232</v>
      </c>
      <c r="C67" s="3" t="n">
        <v>232</v>
      </c>
      <c r="E67" s="1" t="n">
        <f aca="false">$D$2+$D$3*A67</f>
        <v>668.2806</v>
      </c>
      <c r="F67" s="1" t="n">
        <f aca="false">B67-E67</f>
        <v>-436.2806</v>
      </c>
      <c r="G67" s="1" t="n">
        <v>-411.92898</v>
      </c>
      <c r="H67" s="5" t="n">
        <f aca="false">F67-G67</f>
        <v>-24.35162</v>
      </c>
      <c r="I67" s="1" t="n">
        <v>-7.36004</v>
      </c>
      <c r="J67" s="5" t="n">
        <f aca="false">H67-I67</f>
        <v>-16.99158</v>
      </c>
      <c r="K67" s="5" t="n">
        <f aca="false">G67+J67+$D$2+$D$3*A67</f>
        <v>239.36004</v>
      </c>
      <c r="L67" s="6" t="n">
        <f aca="false">(B67-K67)/K67</f>
        <v>-0.0307488250753969</v>
      </c>
    </row>
    <row r="68" customFormat="false" ht="12.75" hidden="false" customHeight="false" outlineLevel="0" collapsed="false">
      <c r="A68" s="1" t="n">
        <v>67</v>
      </c>
      <c r="B68" s="3" t="n">
        <v>647</v>
      </c>
      <c r="C68" s="3" t="n">
        <v>647</v>
      </c>
      <c r="E68" s="1" t="n">
        <f aca="false">$D$2+$D$3*A68</f>
        <v>666.1147</v>
      </c>
      <c r="F68" s="1" t="n">
        <f aca="false">B68-E68</f>
        <v>-19.1147</v>
      </c>
      <c r="G68" s="1" t="n">
        <v>-23.3736</v>
      </c>
      <c r="H68" s="5" t="n">
        <f aca="false">F68-G68</f>
        <v>4.25890000000003</v>
      </c>
      <c r="I68" s="1" t="n">
        <v>-10.07594</v>
      </c>
      <c r="J68" s="5" t="n">
        <f aca="false">H68-I68</f>
        <v>14.33484</v>
      </c>
      <c r="K68" s="5" t="n">
        <f aca="false">G68+J68+$D$2+$D$3*A68</f>
        <v>657.07594</v>
      </c>
      <c r="L68" s="6" t="n">
        <f aca="false">(B68-K68)/K68</f>
        <v>-0.0153345136941096</v>
      </c>
    </row>
    <row r="69" customFormat="false" ht="12.75" hidden="false" customHeight="false" outlineLevel="0" collapsed="false">
      <c r="A69" s="1" t="n">
        <v>68</v>
      </c>
      <c r="B69" s="3" t="n">
        <v>833</v>
      </c>
      <c r="C69" s="3" t="n">
        <v>833</v>
      </c>
      <c r="E69" s="1" t="n">
        <f aca="false">$D$2+$D$3*A69</f>
        <v>663.9488</v>
      </c>
      <c r="F69" s="1" t="n">
        <f aca="false">B69-E69</f>
        <v>169.0512</v>
      </c>
      <c r="G69" s="1" t="n">
        <v>174.79289</v>
      </c>
      <c r="H69" s="5" t="n">
        <f aca="false">F69-G69</f>
        <v>-5.74169000000001</v>
      </c>
      <c r="I69" s="1" t="n">
        <v>5.48963</v>
      </c>
      <c r="J69" s="5" t="n">
        <f aca="false">H69-I69</f>
        <v>-11.23132</v>
      </c>
      <c r="K69" s="5" t="n">
        <f aca="false">G69+J69+$D$2+$D$3*A69</f>
        <v>827.51037</v>
      </c>
      <c r="L69" s="6" t="n">
        <f aca="false">(B69-K69)/K69</f>
        <v>0.0066339108233774</v>
      </c>
    </row>
    <row r="70" customFormat="false" ht="12.75" hidden="false" customHeight="false" outlineLevel="0" collapsed="false">
      <c r="A70" s="1" t="n">
        <v>69</v>
      </c>
      <c r="B70" s="3" t="n">
        <v>894</v>
      </c>
      <c r="C70" s="3" t="n">
        <v>894</v>
      </c>
      <c r="E70" s="1" t="n">
        <f aca="false">$D$2+$D$3*A70</f>
        <v>661.7829</v>
      </c>
      <c r="F70" s="1" t="n">
        <f aca="false">B70-E70</f>
        <v>232.2171</v>
      </c>
      <c r="G70" s="1" t="n">
        <v>221.31942</v>
      </c>
      <c r="H70" s="5" t="n">
        <f aca="false">F70-G70</f>
        <v>10.89768</v>
      </c>
      <c r="I70" s="1" t="n">
        <v>2.07509</v>
      </c>
      <c r="J70" s="5" t="n">
        <f aca="false">H70-I70</f>
        <v>8.82258999999995</v>
      </c>
      <c r="K70" s="5" t="n">
        <f aca="false">G70+J70+$D$2+$D$3*A70</f>
        <v>891.92491</v>
      </c>
      <c r="L70" s="6" t="n">
        <f aca="false">(B70-K70)/K70</f>
        <v>0.0023265299317629</v>
      </c>
    </row>
    <row r="71" customFormat="false" ht="12.75" hidden="false" customHeight="false" outlineLevel="0" collapsed="false">
      <c r="A71" s="1" t="n">
        <v>70</v>
      </c>
      <c r="B71" s="3" t="n">
        <v>748</v>
      </c>
      <c r="C71" s="3" t="n">
        <v>748</v>
      </c>
      <c r="E71" s="1" t="n">
        <f aca="false">$D$2+$D$3*A71</f>
        <v>659.617</v>
      </c>
      <c r="F71" s="1" t="n">
        <f aca="false">B71-E71</f>
        <v>88.383</v>
      </c>
      <c r="G71" s="1" t="n">
        <v>87.98754</v>
      </c>
      <c r="H71" s="5" t="n">
        <f aca="false">F71-G71</f>
        <v>0.395460000000043</v>
      </c>
      <c r="I71" s="1" t="n">
        <v>6.42421</v>
      </c>
      <c r="J71" s="5" t="n">
        <f aca="false">H71-I71</f>
        <v>-6.02874999999996</v>
      </c>
      <c r="K71" s="5" t="n">
        <f aca="false">G71+J71+$D$2+$D$3*A71</f>
        <v>741.57579</v>
      </c>
      <c r="L71" s="6" t="n">
        <f aca="false">(B71-K71)/K71</f>
        <v>0.00866291764999489</v>
      </c>
    </row>
    <row r="72" customFormat="false" ht="12.75" hidden="false" customHeight="false" outlineLevel="0" collapsed="false">
      <c r="A72" s="1" t="n">
        <v>71</v>
      </c>
      <c r="B72" s="3" t="n">
        <v>707</v>
      </c>
      <c r="C72" s="3" t="n">
        <v>707</v>
      </c>
      <c r="E72" s="1" t="n">
        <f aca="false">$D$2+$D$3*A72</f>
        <v>657.4511</v>
      </c>
      <c r="F72" s="1" t="n">
        <f aca="false">B72-E72</f>
        <v>49.5489</v>
      </c>
      <c r="G72" s="1" t="n">
        <v>42.1175</v>
      </c>
      <c r="H72" s="5" t="n">
        <f aca="false">F72-G72</f>
        <v>7.4314</v>
      </c>
      <c r="I72" s="1" t="n">
        <v>2.97228</v>
      </c>
      <c r="J72" s="5" t="n">
        <f aca="false">H72-I72</f>
        <v>4.45912</v>
      </c>
      <c r="K72" s="5" t="n">
        <f aca="false">G72+J72+$D$2+$D$3*A72</f>
        <v>704.02772</v>
      </c>
      <c r="L72" s="6" t="n">
        <f aca="false">(B72-K72)/K72</f>
        <v>0.00422182240210649</v>
      </c>
    </row>
    <row r="73" customFormat="false" ht="12.75" hidden="false" customHeight="false" outlineLevel="0" collapsed="false">
      <c r="A73" s="1" t="n">
        <v>72</v>
      </c>
      <c r="B73" s="3" t="n">
        <v>772</v>
      </c>
      <c r="C73" s="3" t="n">
        <v>772</v>
      </c>
      <c r="E73" s="1" t="n">
        <f aca="false">$D$2+$D$3*A73</f>
        <v>655.2852</v>
      </c>
      <c r="F73" s="1" t="n">
        <f aca="false">B73-E73</f>
        <v>116.7148</v>
      </c>
      <c r="G73" s="1" t="n">
        <v>148.20327</v>
      </c>
      <c r="H73" s="5" t="n">
        <f aca="false">F73-G73</f>
        <v>-31.48847</v>
      </c>
      <c r="I73" s="1" t="n">
        <v>-29.22744</v>
      </c>
      <c r="J73" s="5" t="n">
        <f aca="false">H73-I73</f>
        <v>-2.26103000000003</v>
      </c>
      <c r="K73" s="5" t="n">
        <f aca="false">G73+J73+$D$2+$D$3*A73</f>
        <v>801.22744</v>
      </c>
      <c r="L73" s="6" t="n">
        <f aca="false">(B73-K73)/K73</f>
        <v>-0.0364783312962921</v>
      </c>
    </row>
    <row r="74" customFormat="false" ht="12.75" hidden="false" customHeight="false" outlineLevel="0" collapsed="false">
      <c r="A74" s="1" t="n">
        <v>73</v>
      </c>
      <c r="B74" s="3" t="n">
        <v>846</v>
      </c>
      <c r="C74" s="3" t="n">
        <v>846</v>
      </c>
      <c r="E74" s="1" t="n">
        <f aca="false">$D$2+$D$3*A74</f>
        <v>653.1193</v>
      </c>
      <c r="F74" s="1" t="n">
        <f aca="false">B74-E74</f>
        <v>192.8807</v>
      </c>
      <c r="G74" s="1" t="n">
        <v>184.52384</v>
      </c>
      <c r="H74" s="5" t="n">
        <f aca="false">F74-G74</f>
        <v>8.35685999999993</v>
      </c>
      <c r="I74" s="1" t="n">
        <v>8.30785</v>
      </c>
      <c r="J74" s="5" t="n">
        <f aca="false">H74-I74</f>
        <v>0.0490099999999263</v>
      </c>
      <c r="K74" s="5" t="n">
        <f aca="false">G74+J74+$D$2+$D$3*A74</f>
        <v>837.69215</v>
      </c>
      <c r="L74" s="6" t="n">
        <f aca="false">(B74-K74)/K74</f>
        <v>0.00991754548493757</v>
      </c>
    </row>
    <row r="75" customFormat="false" ht="12.75" hidden="false" customHeight="false" outlineLevel="0" collapsed="false">
      <c r="A75" s="1" t="n">
        <v>74</v>
      </c>
      <c r="B75" s="3" t="n">
        <v>608</v>
      </c>
      <c r="C75" s="3" t="n">
        <v>608</v>
      </c>
      <c r="E75" s="1" t="n">
        <f aca="false">$D$2+$D$3*A75</f>
        <v>650.9534</v>
      </c>
      <c r="F75" s="1" t="n">
        <f aca="false">B75-E75</f>
        <v>-42.9534</v>
      </c>
      <c r="G75" s="1" t="n">
        <v>-31.225</v>
      </c>
      <c r="H75" s="5" t="n">
        <f aca="false">F75-G75</f>
        <v>-11.7284</v>
      </c>
      <c r="I75" s="1" t="n">
        <v>-14.18449</v>
      </c>
      <c r="J75" s="5" t="n">
        <f aca="false">H75-I75</f>
        <v>2.45609000000001</v>
      </c>
      <c r="K75" s="5" t="n">
        <f aca="false">G75+J75+$D$2+$D$3*A75</f>
        <v>622.18449</v>
      </c>
      <c r="L75" s="6" t="n">
        <f aca="false">(B75-K75)/K75</f>
        <v>-0.0227978842738429</v>
      </c>
    </row>
    <row r="76" customFormat="false" ht="12.75" hidden="false" customHeight="false" outlineLevel="0" collapsed="false">
      <c r="A76" s="1" t="n">
        <v>75</v>
      </c>
      <c r="B76" s="3" t="n">
        <v>377</v>
      </c>
      <c r="C76" s="3" t="n">
        <v>377</v>
      </c>
      <c r="E76" s="1" t="n">
        <f aca="false">$D$2+$D$3*A76</f>
        <v>648.7875</v>
      </c>
      <c r="F76" s="1" t="n">
        <f aca="false">B76-E76</f>
        <v>-271.7875</v>
      </c>
      <c r="G76" s="1" t="n">
        <v>-242.69225</v>
      </c>
      <c r="H76" s="5" t="n">
        <f aca="false">F76-G76</f>
        <v>-29.09525</v>
      </c>
      <c r="I76" s="1" t="n">
        <v>-25.16681</v>
      </c>
      <c r="J76" s="5" t="n">
        <f aca="false">H76-I76</f>
        <v>-3.92844000000002</v>
      </c>
      <c r="K76" s="5" t="n">
        <f aca="false">G76+J76+$D$2+$D$3*A76</f>
        <v>402.16681</v>
      </c>
      <c r="L76" s="6" t="n">
        <f aca="false">(B76-K76)/K76</f>
        <v>-0.0625780382026057</v>
      </c>
    </row>
    <row r="77" customFormat="false" ht="12.75" hidden="false" customHeight="false" outlineLevel="0" collapsed="false">
      <c r="A77" s="1" t="n">
        <v>76</v>
      </c>
      <c r="B77" s="3" t="n">
        <v>701</v>
      </c>
      <c r="C77" s="3" t="n">
        <v>701</v>
      </c>
      <c r="E77" s="1" t="n">
        <f aca="false">$D$2+$D$3*A77</f>
        <v>646.6216</v>
      </c>
      <c r="F77" s="1" t="n">
        <f aca="false">B77-E77</f>
        <v>54.3784000000001</v>
      </c>
      <c r="G77" s="1" t="n">
        <v>41.83328</v>
      </c>
      <c r="H77" s="5" t="n">
        <f aca="false">F77-G77</f>
        <v>12.5451200000001</v>
      </c>
      <c r="I77" s="1" t="n">
        <v>7.76495</v>
      </c>
      <c r="J77" s="5" t="n">
        <f aca="false">H77-I77</f>
        <v>4.78017000000005</v>
      </c>
      <c r="K77" s="5" t="n">
        <f aca="false">G77+J77+$D$2+$D$3*A77</f>
        <v>693.23505</v>
      </c>
      <c r="L77" s="6" t="n">
        <f aca="false">(B77-K77)/K77</f>
        <v>0.0112010349159351</v>
      </c>
    </row>
    <row r="78" customFormat="false" ht="12.75" hidden="false" customHeight="false" outlineLevel="0" collapsed="false">
      <c r="A78" s="1" t="n">
        <v>77</v>
      </c>
      <c r="B78" s="3" t="n">
        <v>755</v>
      </c>
      <c r="C78" s="3" t="n">
        <v>755</v>
      </c>
      <c r="E78" s="1" t="n">
        <f aca="false">$D$2+$D$3*A78</f>
        <v>644.4557</v>
      </c>
      <c r="F78" s="1" t="n">
        <f aca="false">B78-E78</f>
        <v>110.5443</v>
      </c>
      <c r="G78" s="1" t="n">
        <v>150.39942</v>
      </c>
      <c r="H78" s="5" t="n">
        <f aca="false">F78-G78</f>
        <v>-39.85512</v>
      </c>
      <c r="I78" s="1" t="n">
        <v>-33.62325</v>
      </c>
      <c r="J78" s="5" t="n">
        <f aca="false">H78-I78</f>
        <v>-6.23186999999997</v>
      </c>
      <c r="K78" s="5" t="n">
        <f aca="false">G78+J78+$D$2+$D$3*A78</f>
        <v>788.62325</v>
      </c>
      <c r="L78" s="6" t="n">
        <f aca="false">(B78-K78)/K78</f>
        <v>-0.0426353775392749</v>
      </c>
    </row>
    <row r="79" customFormat="false" ht="12.75" hidden="false" customHeight="false" outlineLevel="0" collapsed="false">
      <c r="A79" s="1" t="n">
        <v>78</v>
      </c>
      <c r="B79" s="3" t="n">
        <v>725</v>
      </c>
      <c r="C79" s="3" t="n">
        <v>725</v>
      </c>
      <c r="E79" s="1" t="n">
        <f aca="false">$D$2+$D$3*A79</f>
        <v>642.2898</v>
      </c>
      <c r="F79" s="1" t="n">
        <f aca="false">B79-E79</f>
        <v>82.7102</v>
      </c>
      <c r="G79" s="1" t="n">
        <v>42.55259</v>
      </c>
      <c r="H79" s="5" t="n">
        <f aca="false">F79-G79</f>
        <v>40.15761</v>
      </c>
      <c r="I79" s="1" t="n">
        <v>32.7493</v>
      </c>
      <c r="J79" s="5" t="n">
        <f aca="false">H79-I79</f>
        <v>7.40830999999999</v>
      </c>
      <c r="K79" s="5" t="n">
        <f aca="false">G79+J79+$D$2+$D$3*A79</f>
        <v>692.2507</v>
      </c>
      <c r="L79" s="6" t="n">
        <f aca="false">(B79-K79)/K79</f>
        <v>0.0473084389802711</v>
      </c>
    </row>
    <row r="80" customFormat="false" ht="12.75" hidden="false" customHeight="false" outlineLevel="0" collapsed="false">
      <c r="A80" s="1" t="n">
        <v>79</v>
      </c>
      <c r="B80" s="3" t="n">
        <v>435</v>
      </c>
      <c r="C80" s="3" t="n">
        <v>435</v>
      </c>
      <c r="E80" s="1" t="n">
        <f aca="false">$D$2+$D$3*A80</f>
        <v>640.1239</v>
      </c>
      <c r="F80" s="1" t="n">
        <f aca="false">B80-E80</f>
        <v>-205.1239</v>
      </c>
      <c r="G80" s="1" t="n">
        <v>-227.95591</v>
      </c>
      <c r="H80" s="5" t="n">
        <f aca="false">F80-G80</f>
        <v>22.8320099999999</v>
      </c>
      <c r="I80" s="1" t="n">
        <v>30.8551</v>
      </c>
      <c r="J80" s="5" t="n">
        <f aca="false">H80-I80</f>
        <v>-8.02309000000006</v>
      </c>
      <c r="K80" s="5" t="n">
        <f aca="false">G80+J80+$D$2+$D$3*A80</f>
        <v>404.1449</v>
      </c>
      <c r="L80" s="6" t="n">
        <f aca="false">(B80-K80)/K80</f>
        <v>0.0763466271626836</v>
      </c>
    </row>
    <row r="81" customFormat="false" ht="12.75" hidden="false" customHeight="false" outlineLevel="0" collapsed="false">
      <c r="A81" s="1" t="n">
        <v>80</v>
      </c>
      <c r="B81" s="3" t="n">
        <v>722</v>
      </c>
      <c r="C81" s="3" t="n">
        <v>722</v>
      </c>
      <c r="E81" s="1" t="n">
        <f aca="false">$D$2+$D$3*A81</f>
        <v>637.958</v>
      </c>
      <c r="F81" s="1" t="n">
        <f aca="false">B81-E81</f>
        <v>84.042</v>
      </c>
      <c r="G81" s="1" t="n">
        <v>71.7961</v>
      </c>
      <c r="H81" s="5" t="n">
        <f aca="false">F81-G81</f>
        <v>12.2459</v>
      </c>
      <c r="I81" s="1" t="n">
        <v>3.80619</v>
      </c>
      <c r="J81" s="5" t="n">
        <f aca="false">H81-I81</f>
        <v>8.43971000000003</v>
      </c>
      <c r="K81" s="5" t="n">
        <f aca="false">G81+J81+$D$2+$D$3*A81</f>
        <v>718.19381</v>
      </c>
      <c r="L81" s="6" t="n">
        <f aca="false">(B81-K81)/K81</f>
        <v>0.0052996697367804</v>
      </c>
    </row>
    <row r="82" customFormat="false" ht="12.75" hidden="false" customHeight="false" outlineLevel="0" collapsed="false">
      <c r="A82" s="1" t="n">
        <v>81</v>
      </c>
      <c r="B82" s="3" t="n">
        <v>702</v>
      </c>
      <c r="C82" s="3" t="n">
        <v>702</v>
      </c>
      <c r="E82" s="1" t="n">
        <f aca="false">$D$2+$D$3*A82</f>
        <v>635.7921</v>
      </c>
      <c r="F82" s="1" t="n">
        <f aca="false">B82-E82</f>
        <v>66.2079</v>
      </c>
      <c r="G82" s="1" t="n">
        <v>16.18899</v>
      </c>
      <c r="H82" s="5" t="n">
        <f aca="false">F82-G82</f>
        <v>50.01891</v>
      </c>
      <c r="I82" s="1" t="n">
        <v>58.27622</v>
      </c>
      <c r="J82" s="5" t="n">
        <f aca="false">H82-I82</f>
        <v>-8.25731000000001</v>
      </c>
      <c r="K82" s="5" t="n">
        <f aca="false">G82+J82+$D$2+$D$3*A82</f>
        <v>643.72378</v>
      </c>
      <c r="L82" s="6" t="n">
        <f aca="false">(B82-K82)/K82</f>
        <v>0.0905298542800453</v>
      </c>
    </row>
    <row r="83" customFormat="false" ht="12.75" hidden="false" customHeight="false" outlineLevel="0" collapsed="false">
      <c r="A83" s="1" t="n">
        <v>82</v>
      </c>
      <c r="B83" s="3" t="n">
        <v>738</v>
      </c>
      <c r="C83" s="3" t="n">
        <v>738</v>
      </c>
      <c r="E83" s="1" t="n">
        <f aca="false">$D$2+$D$3*A83</f>
        <v>633.6262</v>
      </c>
      <c r="F83" s="1" t="n">
        <f aca="false">B83-E83</f>
        <v>104.3738</v>
      </c>
      <c r="G83" s="1" t="n">
        <v>82.55304</v>
      </c>
      <c r="H83" s="5" t="n">
        <f aca="false">F83-G83</f>
        <v>21.82076</v>
      </c>
      <c r="I83" s="1" t="n">
        <v>13.88315</v>
      </c>
      <c r="J83" s="5" t="n">
        <f aca="false">H83-I83</f>
        <v>7.93760999999996</v>
      </c>
      <c r="K83" s="5" t="n">
        <f aca="false">G83+J83+$D$2+$D$3*A83</f>
        <v>724.11685</v>
      </c>
      <c r="L83" s="6" t="n">
        <f aca="false">(B83-K83)/K83</f>
        <v>0.0191725271964048</v>
      </c>
    </row>
    <row r="84" customFormat="false" ht="12.75" hidden="false" customHeight="false" outlineLevel="0" collapsed="false">
      <c r="A84" s="1" t="n">
        <v>83</v>
      </c>
      <c r="B84" s="3" t="n">
        <v>520</v>
      </c>
      <c r="C84" s="3" t="n">
        <v>520</v>
      </c>
      <c r="E84" s="1" t="n">
        <f aca="false">$D$2+$D$3*A84</f>
        <v>631.4603</v>
      </c>
      <c r="F84" s="1" t="n">
        <f aca="false">B84-E84</f>
        <v>-111.4603</v>
      </c>
      <c r="G84" s="1" t="n">
        <v>-158.59276</v>
      </c>
      <c r="H84" s="5" t="n">
        <f aca="false">F84-G84</f>
        <v>47.13246</v>
      </c>
      <c r="I84" s="1" t="n">
        <v>54.73498</v>
      </c>
      <c r="J84" s="5" t="n">
        <f aca="false">H84-I84</f>
        <v>-7.60251999999996</v>
      </c>
      <c r="K84" s="5" t="n">
        <f aca="false">G84+J84+$D$2+$D$3*A84</f>
        <v>465.26502</v>
      </c>
      <c r="L84" s="6" t="n">
        <f aca="false">(B84-K84)/K84</f>
        <v>0.117642585724583</v>
      </c>
    </row>
    <row r="85" customFormat="false" ht="12.75" hidden="false" customHeight="false" outlineLevel="0" collapsed="false">
      <c r="A85" s="1" t="n">
        <v>84</v>
      </c>
      <c r="B85" s="3" t="n">
        <v>583</v>
      </c>
      <c r="C85" s="3" t="n">
        <v>583</v>
      </c>
      <c r="E85" s="1" t="n">
        <f aca="false">$D$2+$D$3*A85</f>
        <v>629.2944</v>
      </c>
      <c r="F85" s="1" t="n">
        <f aca="false">B85-E85</f>
        <v>-46.2944</v>
      </c>
      <c r="G85" s="1" t="n">
        <v>-52.75157</v>
      </c>
      <c r="H85" s="5" t="n">
        <f aca="false">F85-G85</f>
        <v>6.45717000000001</v>
      </c>
      <c r="I85" s="1" t="n">
        <v>-1.1541</v>
      </c>
      <c r="J85" s="5" t="n">
        <f aca="false">H85-I85</f>
        <v>7.61127000000001</v>
      </c>
      <c r="K85" s="5" t="n">
        <f aca="false">G85+J85+$D$2+$D$3*A85</f>
        <v>584.1541</v>
      </c>
      <c r="L85" s="6" t="n">
        <f aca="false">(B85-K85)/K85</f>
        <v>-0.0019756773084362</v>
      </c>
    </row>
    <row r="86" customFormat="false" ht="12.75" hidden="false" customHeight="false" outlineLevel="0" collapsed="false">
      <c r="A86" s="1" t="n">
        <v>85</v>
      </c>
      <c r="B86" s="3" t="n">
        <v>577</v>
      </c>
      <c r="C86" s="3" t="n">
        <v>577</v>
      </c>
      <c r="E86" s="1" t="n">
        <f aca="false">$D$2+$D$3*A86</f>
        <v>627.1285</v>
      </c>
      <c r="F86" s="1" t="n">
        <f aca="false">B86-E86</f>
        <v>-50.1285</v>
      </c>
      <c r="G86" s="1" t="n">
        <v>-38.50733</v>
      </c>
      <c r="H86" s="5" t="n">
        <f aca="false">F86-G86</f>
        <v>-11.62117</v>
      </c>
      <c r="I86" s="1" t="n">
        <v>-5.59871</v>
      </c>
      <c r="J86" s="5" t="n">
        <f aca="false">H86-I86</f>
        <v>-6.02246000000003</v>
      </c>
      <c r="K86" s="5" t="n">
        <f aca="false">G86+J86+$D$2+$D$3*A86</f>
        <v>582.59871</v>
      </c>
      <c r="L86" s="6" t="n">
        <f aca="false">(B86-K86)/K86</f>
        <v>-0.00960989082862882</v>
      </c>
    </row>
    <row r="87" customFormat="false" ht="12.75" hidden="false" customHeight="false" outlineLevel="0" collapsed="false">
      <c r="A87" s="1" t="n">
        <v>86</v>
      </c>
      <c r="B87" s="3" t="n">
        <v>704</v>
      </c>
      <c r="C87" s="3" t="n">
        <v>704</v>
      </c>
      <c r="E87" s="1" t="n">
        <f aca="false">$D$2+$D$3*A87</f>
        <v>624.9626</v>
      </c>
      <c r="F87" s="1" t="n">
        <f aca="false">B87-E87</f>
        <v>79.0373999999999</v>
      </c>
      <c r="G87" s="1" t="n">
        <v>94.98798</v>
      </c>
      <c r="H87" s="5" t="n">
        <f aca="false">F87-G87</f>
        <v>-15.9505800000001</v>
      </c>
      <c r="I87" s="1" t="n">
        <v>-21.50654</v>
      </c>
      <c r="J87" s="5" t="n">
        <f aca="false">H87-I87</f>
        <v>5.55595999999994</v>
      </c>
      <c r="K87" s="5" t="n">
        <f aca="false">G87+J87+$D$2+$D$3*A87</f>
        <v>725.50654</v>
      </c>
      <c r="L87" s="6" t="n">
        <f aca="false">(B87-K87)/K87</f>
        <v>-0.0296434819181642</v>
      </c>
    </row>
    <row r="88" customFormat="false" ht="12.75" hidden="false" customHeight="false" outlineLevel="0" collapsed="false">
      <c r="A88" s="1" t="n">
        <v>87</v>
      </c>
      <c r="B88" s="3" t="n">
        <v>501</v>
      </c>
      <c r="C88" s="3" t="n">
        <v>501</v>
      </c>
      <c r="E88" s="1" t="n">
        <f aca="false">$D$2+$D$3*A88</f>
        <v>622.7967</v>
      </c>
      <c r="F88" s="1" t="n">
        <f aca="false">B88-E88</f>
        <v>-121.7967</v>
      </c>
      <c r="G88" s="1" t="n">
        <v>-75.15564</v>
      </c>
      <c r="H88" s="5" t="n">
        <f aca="false">F88-G88</f>
        <v>-46.64106</v>
      </c>
      <c r="I88" s="1" t="n">
        <v>-42.49798</v>
      </c>
      <c r="J88" s="5" t="n">
        <f aca="false">H88-I88</f>
        <v>-4.14307999999998</v>
      </c>
      <c r="K88" s="5" t="n">
        <f aca="false">G88+J88+$D$2+$D$3*A88</f>
        <v>543.49798</v>
      </c>
      <c r="L88" s="6" t="n">
        <f aca="false">(B88-K88)/K88</f>
        <v>-0.0781934460915568</v>
      </c>
    </row>
    <row r="89" customFormat="false" ht="12.75" hidden="false" customHeight="false" outlineLevel="0" collapsed="false">
      <c r="A89" s="1" t="n">
        <v>88</v>
      </c>
      <c r="B89" s="7" t="n">
        <v>648</v>
      </c>
      <c r="C89" s="7"/>
      <c r="G89" s="4" t="n">
        <v>17.6872</v>
      </c>
      <c r="H89" s="5"/>
      <c r="I89" s="1" t="n">
        <v>-3.42128</v>
      </c>
      <c r="J89" s="5" t="n">
        <f aca="false">H89-I89</f>
        <v>3.42128</v>
      </c>
      <c r="K89" s="5" t="n">
        <f aca="false">G89+J89+$D$2+$D$3*A89</f>
        <v>641.73928</v>
      </c>
      <c r="L89" s="6" t="n">
        <f aca="false">(B89-K89)/K89</f>
        <v>0.00975586222492099</v>
      </c>
    </row>
    <row r="90" customFormat="false" ht="12.75" hidden="false" customHeight="false" outlineLevel="0" collapsed="false">
      <c r="A90" s="1" t="n">
        <v>89</v>
      </c>
      <c r="B90" s="7" t="n">
        <v>500</v>
      </c>
      <c r="C90" s="7"/>
      <c r="G90" s="1" t="n">
        <v>-217.40677</v>
      </c>
      <c r="H90" s="5"/>
      <c r="I90" s="1" t="n">
        <v>2.29847</v>
      </c>
      <c r="J90" s="5" t="n">
        <f aca="false">H90-I90</f>
        <v>-2.29847</v>
      </c>
      <c r="K90" s="5" t="n">
        <f aca="false">G90+J90+$D$2+$D$3*A90</f>
        <v>398.75966</v>
      </c>
      <c r="L90" s="6" t="n">
        <f aca="false">(B90-K90)/K90</f>
        <v>0.25388811897372</v>
      </c>
    </row>
    <row r="91" customFormat="false" ht="12.75" hidden="false" customHeight="false" outlineLevel="0" collapsed="false">
      <c r="A91" s="1" t="n">
        <v>90</v>
      </c>
      <c r="B91" s="7" t="n">
        <v>374</v>
      </c>
      <c r="C91" s="7"/>
      <c r="G91" s="1" t="n">
        <v>2.21758</v>
      </c>
      <c r="H91" s="5"/>
      <c r="I91" s="1" t="n">
        <v>-1.16752</v>
      </c>
      <c r="J91" s="5" t="n">
        <f aca="false">H91-I91</f>
        <v>1.16752</v>
      </c>
      <c r="K91" s="5" t="n">
        <f aca="false">G91+J91+$D$2+$D$3*A91</f>
        <v>619.6841</v>
      </c>
      <c r="L91" s="6" t="n">
        <f aca="false">(B91-K91)/K91</f>
        <v>-0.396466683589267</v>
      </c>
    </row>
    <row r="92" customFormat="false" ht="12.75" hidden="false" customHeight="false" outlineLevel="0" collapsed="false">
      <c r="A92" s="1" t="n">
        <v>91</v>
      </c>
      <c r="B92" s="7" t="n">
        <v>736</v>
      </c>
      <c r="C92" s="7"/>
      <c r="G92" s="1" t="n">
        <v>-48.83009</v>
      </c>
      <c r="H92" s="5"/>
      <c r="I92" s="1" t="n">
        <v>0.06137</v>
      </c>
      <c r="J92" s="5" t="n">
        <f aca="false">H92-I92</f>
        <v>-0.06137</v>
      </c>
      <c r="K92" s="5" t="n">
        <f aca="false">G92+J92+$D$2+$D$3*A92</f>
        <v>565.24164</v>
      </c>
      <c r="L92" s="6" t="n">
        <f aca="false">(B92-K92)/K92</f>
        <v>0.302097984147099</v>
      </c>
    </row>
    <row r="93" customFormat="false" ht="12.75" hidden="false" customHeight="false" outlineLevel="0" collapsed="false">
      <c r="A93" s="1" t="n">
        <v>92</v>
      </c>
      <c r="B93" s="7" t="n">
        <v>827</v>
      </c>
      <c r="C93" s="7"/>
      <c r="G93" s="1" t="n">
        <v>-320.49198</v>
      </c>
      <c r="H93" s="5"/>
      <c r="I93" s="1" t="n">
        <v>0.98883</v>
      </c>
      <c r="J93" s="5" t="n">
        <f aca="false">H93-I93</f>
        <v>-0.98883</v>
      </c>
      <c r="K93" s="5" t="n">
        <f aca="false">G93+J93+$D$2+$D$3*A93</f>
        <v>290.48639</v>
      </c>
      <c r="L93" s="6" t="n">
        <f aca="false">(B93-K93)/K93</f>
        <v>1.84694921507338</v>
      </c>
    </row>
    <row r="94" customFormat="false" ht="12.75" hidden="false" customHeight="false" outlineLevel="0" collapsed="false">
      <c r="A94" s="1" t="n">
        <v>93</v>
      </c>
      <c r="B94" s="7" t="n">
        <v>715</v>
      </c>
      <c r="C94" s="7"/>
      <c r="G94" s="1" t="n">
        <v>114.00488</v>
      </c>
      <c r="H94" s="5"/>
      <c r="I94" s="1" t="n">
        <v>-1.95438</v>
      </c>
      <c r="J94" s="5" t="n">
        <f aca="false">H94-I94</f>
        <v>1.95438</v>
      </c>
      <c r="K94" s="5" t="n">
        <f aca="false">G94+J94+$D$2+$D$3*A94</f>
        <v>725.76056</v>
      </c>
      <c r="L94" s="6" t="n">
        <f aca="false">(B94-K94)/K94</f>
        <v>-0.0148265979071664</v>
      </c>
    </row>
    <row r="95" customFormat="false" ht="12.75" hidden="false" customHeight="false" outlineLevel="0" collapsed="false">
      <c r="A95" s="1" t="n">
        <v>94</v>
      </c>
      <c r="G95" s="1" t="n">
        <v>54.09316</v>
      </c>
      <c r="H95" s="5"/>
      <c r="I95" s="1" t="n">
        <v>2.80971</v>
      </c>
      <c r="J95" s="5" t="n">
        <f aca="false">H95-I95</f>
        <v>-2.80971</v>
      </c>
      <c r="K95" s="5" t="n">
        <f aca="false">G95+J95+$D$2+$D$3*A95</f>
        <v>658.91885</v>
      </c>
      <c r="L95" s="8" t="n">
        <f aca="false">SUM(L2:L94)/93</f>
        <v>-0.0053046487419146</v>
      </c>
    </row>
    <row r="96" customFormat="false" ht="12.75" hidden="false" customHeight="false" outlineLevel="0" collapsed="false">
      <c r="A96" s="1" t="n">
        <v>95</v>
      </c>
      <c r="G96" s="1" t="n">
        <v>-16.38619</v>
      </c>
      <c r="H96" s="5"/>
      <c r="I96" s="1" t="n">
        <v>-3.53292</v>
      </c>
      <c r="J96" s="5" t="n">
        <f aca="false">H96-I96</f>
        <v>3.53292</v>
      </c>
      <c r="K96" s="5" t="n">
        <f aca="false">G96+J96+$D$2+$D$3*A96</f>
        <v>592.61623</v>
      </c>
    </row>
    <row r="97" customFormat="false" ht="12.75" hidden="false" customHeight="false" outlineLevel="0" collapsed="false">
      <c r="A97" s="1" t="n">
        <v>96</v>
      </c>
      <c r="G97" s="1" t="n">
        <v>-5.75104</v>
      </c>
      <c r="H97" s="5"/>
      <c r="I97" s="1" t="n">
        <v>4.10628</v>
      </c>
      <c r="J97" s="5" t="n">
        <f aca="false">H97-I97</f>
        <v>-4.10628</v>
      </c>
      <c r="K97" s="5" t="n">
        <f aca="false">G97+J97+$D$2+$D$3*A97</f>
        <v>593.44628</v>
      </c>
    </row>
    <row r="98" customFormat="false" ht="12.75" hidden="false" customHeight="false" outlineLevel="0" collapsed="false">
      <c r="A98" s="1" t="n">
        <v>97</v>
      </c>
      <c r="G98" s="1" t="n">
        <v>-10.57598</v>
      </c>
      <c r="H98" s="5"/>
      <c r="I98" s="1" t="n">
        <v>-4.51659</v>
      </c>
      <c r="J98" s="5" t="n">
        <f aca="false">H98-I98</f>
        <v>4.51659</v>
      </c>
      <c r="K98" s="5" t="n">
        <f aca="false">G98+J98+$D$2+$D$3*A98</f>
        <v>595.07831</v>
      </c>
    </row>
    <row r="99" customFormat="false" ht="12.75" hidden="false" customHeight="false" outlineLevel="0" collapsed="false">
      <c r="A99" s="1" t="n">
        <v>98</v>
      </c>
      <c r="G99" s="1" t="n">
        <v>11.57896</v>
      </c>
      <c r="H99" s="5"/>
      <c r="I99" s="1" t="n">
        <v>4.75545</v>
      </c>
      <c r="J99" s="5" t="n">
        <f aca="false">H99-I99</f>
        <v>-4.75545</v>
      </c>
      <c r="K99" s="5" t="n">
        <f aca="false">G99+J99+$D$2+$D$3*A99</f>
        <v>605.79531</v>
      </c>
    </row>
    <row r="100" customFormat="false" ht="12.75" hidden="false" customHeight="false" outlineLevel="0" collapsed="false">
      <c r="A100" s="1" t="n">
        <v>99</v>
      </c>
      <c r="G100" s="1" t="n">
        <v>-8.68319</v>
      </c>
      <c r="H100" s="5"/>
      <c r="I100" s="1" t="n">
        <v>-4.81941</v>
      </c>
      <c r="J100" s="5" t="n">
        <f aca="false">H100-I100</f>
        <v>4.81941</v>
      </c>
      <c r="K100" s="5" t="n">
        <f aca="false">G100+J100+$D$2+$D$3*A100</f>
        <v>592.94212</v>
      </c>
    </row>
    <row r="101" customFormat="false" ht="12.75" hidden="false" customHeight="false" outlineLevel="0" collapsed="false">
      <c r="A101" s="1" t="n">
        <v>100</v>
      </c>
      <c r="G101" s="1" t="n">
        <v>63.15917</v>
      </c>
      <c r="H101" s="5"/>
      <c r="I101" s="1" t="n">
        <v>4.71001</v>
      </c>
      <c r="J101" s="5" t="n">
        <f aca="false">H101-I101</f>
        <v>-4.71001</v>
      </c>
    </row>
    <row r="102" customFormat="false" ht="12.75" hidden="false" customHeight="false" outlineLevel="0" collapsed="false">
      <c r="A102" s="1" t="n">
        <v>101</v>
      </c>
      <c r="G102" s="1" t="n">
        <v>-57.23599</v>
      </c>
      <c r="H102" s="5"/>
      <c r="I102" s="1" t="n">
        <v>-4.43368</v>
      </c>
      <c r="J102" s="5" t="n">
        <f aca="false">H102-I102</f>
        <v>4.43368</v>
      </c>
    </row>
    <row r="103" customFormat="false" ht="12.75" hidden="false" customHeight="false" outlineLevel="0" collapsed="false">
      <c r="A103" s="1" t="n">
        <v>102</v>
      </c>
      <c r="G103" s="1" t="n">
        <v>128.34864</v>
      </c>
      <c r="H103" s="5"/>
      <c r="I103" s="1" t="n">
        <v>4.00156</v>
      </c>
      <c r="J103" s="5" t="n">
        <f aca="false">H103-I103</f>
        <v>-4.00156</v>
      </c>
    </row>
    <row r="104" customFormat="false" ht="12.75" hidden="false" customHeight="false" outlineLevel="0" collapsed="false">
      <c r="A104" s="1" t="n">
        <v>103</v>
      </c>
      <c r="G104" s="1" t="n">
        <v>53.43467</v>
      </c>
      <c r="H104" s="5"/>
      <c r="I104" s="1" t="n">
        <v>-3.42916</v>
      </c>
      <c r="J104" s="5" t="n">
        <f aca="false">H104-I104</f>
        <v>3.42916</v>
      </c>
    </row>
    <row r="105" customFormat="false" ht="12.75" hidden="false" customHeight="false" outlineLevel="0" collapsed="false">
      <c r="A105" s="1" t="n">
        <v>104</v>
      </c>
      <c r="G105" s="1" t="n">
        <v>264.86358</v>
      </c>
      <c r="H105" s="5"/>
      <c r="I105" s="1" t="n">
        <v>2.73601</v>
      </c>
      <c r="J105" s="5" t="n">
        <f aca="false">H105-I105</f>
        <v>-2.73601</v>
      </c>
    </row>
    <row r="106" customFormat="false" ht="12.75" hidden="false" customHeight="false" outlineLevel="0" collapsed="false">
      <c r="A106" s="1" t="n">
        <v>105</v>
      </c>
      <c r="G106" s="1" t="n">
        <v>183.64826</v>
      </c>
      <c r="H106" s="5"/>
      <c r="I106" s="1" t="n">
        <v>-1.94506</v>
      </c>
      <c r="J106" s="5" t="n">
        <f aca="false">H106-I106</f>
        <v>1.94506</v>
      </c>
    </row>
    <row r="107" customFormat="false" ht="12.75" hidden="false" customHeight="false" outlineLevel="0" collapsed="false">
      <c r="A107" s="1" t="n">
        <v>106</v>
      </c>
      <c r="G107" s="1" t="n">
        <v>-232.90321</v>
      </c>
      <c r="H107" s="5"/>
      <c r="I107" s="1" t="n">
        <v>1.0822</v>
      </c>
      <c r="J107" s="5" t="n">
        <f aca="false">H107-I107</f>
        <v>-1.0822</v>
      </c>
    </row>
    <row r="108" customFormat="false" ht="12.75" hidden="false" customHeight="false" outlineLevel="0" collapsed="false">
      <c r="A108" s="1" t="n">
        <v>107</v>
      </c>
      <c r="G108" s="1" t="n">
        <v>220.02559</v>
      </c>
      <c r="H108" s="5"/>
      <c r="I108" s="1" t="n">
        <v>-0.1755</v>
      </c>
      <c r="J108" s="5" t="n">
        <f aca="false">H108-I108</f>
        <v>0.1755</v>
      </c>
    </row>
    <row r="109" customFormat="false" ht="12.75" hidden="false" customHeight="false" outlineLevel="0" collapsed="false">
      <c r="A109" s="1" t="n">
        <v>108</v>
      </c>
      <c r="G109" s="1" t="n">
        <v>61.51483</v>
      </c>
      <c r="H109" s="5"/>
      <c r="I109" s="1" t="n">
        <v>-0.74541</v>
      </c>
      <c r="J109" s="5" t="n">
        <f aca="false">H109-I109</f>
        <v>0.74541</v>
      </c>
    </row>
    <row r="110" customFormat="false" ht="12.75" hidden="false" customHeight="false" outlineLevel="0" collapsed="false">
      <c r="A110" s="1" t="n">
        <v>109</v>
      </c>
      <c r="G110" s="1" t="n">
        <v>62.31524</v>
      </c>
      <c r="H110" s="5"/>
      <c r="I110" s="1" t="n">
        <v>1.65015</v>
      </c>
      <c r="J110" s="5" t="n">
        <f aca="false">H110-I110</f>
        <v>-1.65015</v>
      </c>
    </row>
    <row r="111" customFormat="false" ht="12.75" hidden="false" customHeight="false" outlineLevel="0" collapsed="false">
      <c r="A111" s="1" t="n">
        <v>110</v>
      </c>
      <c r="G111" s="1" t="n">
        <v>-262.25086</v>
      </c>
      <c r="H111" s="5"/>
      <c r="I111" s="1" t="n">
        <v>-2.50832</v>
      </c>
      <c r="J111" s="5" t="n">
        <f aca="false">H111-I111</f>
        <v>2.50832</v>
      </c>
    </row>
    <row r="112" customFormat="false" ht="12.75" hidden="false" customHeight="false" outlineLevel="0" collapsed="false">
      <c r="A112" s="1" t="n">
        <v>111</v>
      </c>
      <c r="G112" s="1" t="n">
        <v>4.83352</v>
      </c>
      <c r="H112" s="5"/>
      <c r="I112" s="1" t="n">
        <v>3.29025</v>
      </c>
      <c r="J112" s="5" t="n">
        <f aca="false">H112-I112</f>
        <v>-3.29025</v>
      </c>
    </row>
    <row r="113" customFormat="false" ht="12.75" hidden="false" customHeight="false" outlineLevel="0" collapsed="false">
      <c r="A113" s="1" t="n">
        <v>112</v>
      </c>
      <c r="G113" s="1" t="n">
        <v>47.85409</v>
      </c>
      <c r="H113" s="5"/>
      <c r="I113" s="1" t="n">
        <v>-3.96779</v>
      </c>
      <c r="J113" s="5" t="n">
        <f aca="false">H113-I113</f>
        <v>3.96779</v>
      </c>
    </row>
    <row r="114" customFormat="false" ht="12.75" hidden="false" customHeight="false" outlineLevel="0" collapsed="false">
      <c r="A114" s="1" t="n">
        <v>113</v>
      </c>
      <c r="G114" s="1" t="n">
        <v>227.01353</v>
      </c>
      <c r="H114" s="5"/>
      <c r="I114" s="1" t="n">
        <v>4.51502</v>
      </c>
      <c r="J114" s="5" t="n">
        <f aca="false">H114-I114</f>
        <v>-4.51502</v>
      </c>
    </row>
    <row r="115" customFormat="false" ht="12.75" hidden="false" customHeight="false" outlineLevel="0" collapsed="false">
      <c r="A115" s="1" t="n">
        <v>114</v>
      </c>
      <c r="G115" s="1" t="n">
        <v>-403.8915</v>
      </c>
      <c r="H115" s="5"/>
      <c r="I115" s="1" t="n">
        <v>-4.90887</v>
      </c>
      <c r="J115" s="5" t="n">
        <f aca="false">H115-I115</f>
        <v>4.90887</v>
      </c>
    </row>
    <row r="116" customFormat="false" ht="12.75" hidden="false" customHeight="false" outlineLevel="0" collapsed="false">
      <c r="A116" s="1" t="n">
        <v>115</v>
      </c>
      <c r="G116" s="4" t="n">
        <v>-108.47458</v>
      </c>
      <c r="H116" s="5"/>
      <c r="I116" s="1" t="n">
        <v>5.12979</v>
      </c>
      <c r="J116" s="5" t="n">
        <f aca="false">H116-I116</f>
        <v>-5.12979</v>
      </c>
    </row>
    <row r="117" customFormat="false" ht="12.75" hidden="false" customHeight="false" outlineLevel="0" collapsed="false">
      <c r="A117" s="1" t="n">
        <v>116</v>
      </c>
      <c r="G117" s="1" t="n">
        <v>21.20058</v>
      </c>
      <c r="H117" s="5"/>
      <c r="I117" s="1" t="n">
        <v>-5.16221</v>
      </c>
      <c r="J117" s="5" t="n">
        <f aca="false">H117-I117</f>
        <v>5.16221</v>
      </c>
    </row>
    <row r="118" customFormat="false" ht="12.75" hidden="false" customHeight="false" outlineLevel="0" collapsed="false">
      <c r="A118" s="1" t="n">
        <v>117</v>
      </c>
      <c r="G118" s="1" t="n">
        <v>-323.21163</v>
      </c>
      <c r="H118" s="5"/>
      <c r="I118" s="1" t="n">
        <v>4.99502</v>
      </c>
      <c r="J118" s="5" t="n">
        <f aca="false">H118-I118</f>
        <v>-4.99502</v>
      </c>
    </row>
    <row r="119" customFormat="false" ht="12.75" hidden="false" customHeight="false" outlineLevel="0" collapsed="false">
      <c r="A119" s="1" t="n">
        <v>118</v>
      </c>
      <c r="G119" s="1" t="n">
        <v>244.9278</v>
      </c>
      <c r="H119" s="5"/>
      <c r="I119" s="1" t="n">
        <v>-4.62187</v>
      </c>
      <c r="J119" s="5" t="n">
        <f aca="false">H119-I119</f>
        <v>4.62187</v>
      </c>
    </row>
    <row r="120" customFormat="false" ht="12.75" hidden="false" customHeight="false" outlineLevel="0" collapsed="false">
      <c r="A120" s="1" t="n">
        <v>119</v>
      </c>
      <c r="G120" s="1" t="n">
        <v>-62.53577</v>
      </c>
      <c r="H120" s="5"/>
      <c r="I120" s="1" t="n">
        <v>4.04138</v>
      </c>
      <c r="J120" s="5" t="n">
        <f aca="false">H120-I120</f>
        <v>-4.04138</v>
      </c>
    </row>
    <row r="121" customFormat="false" ht="12.75" hidden="false" customHeight="false" outlineLevel="0" collapsed="false">
      <c r="A121" s="1" t="n">
        <v>120</v>
      </c>
      <c r="G121" s="1" t="n">
        <v>121.73402</v>
      </c>
      <c r="H121" s="5"/>
      <c r="I121" s="1" t="n">
        <v>-3.2573</v>
      </c>
      <c r="J121" s="5" t="n">
        <f aca="false">H121-I121</f>
        <v>3.2573</v>
      </c>
    </row>
    <row r="122" customFormat="false" ht="12.75" hidden="false" customHeight="false" outlineLevel="0" collapsed="false">
      <c r="A122" s="1" t="n">
        <v>121</v>
      </c>
      <c r="G122" s="1" t="n">
        <v>3.96601</v>
      </c>
      <c r="H122" s="5"/>
      <c r="I122" s="1" t="n">
        <v>2.27844</v>
      </c>
      <c r="J122" s="5" t="n">
        <f aca="false">H122-I122</f>
        <v>-2.27844</v>
      </c>
    </row>
    <row r="123" customFormat="false" ht="12.75" hidden="false" customHeight="false" outlineLevel="0" collapsed="false">
      <c r="A123" s="1" t="n">
        <v>122</v>
      </c>
      <c r="G123" s="1" t="n">
        <v>228.50087</v>
      </c>
      <c r="H123" s="5"/>
      <c r="I123" s="1" t="n">
        <v>-1.11855</v>
      </c>
      <c r="J123" s="5" t="n">
        <f aca="false">H123-I123</f>
        <v>1.11855</v>
      </c>
    </row>
    <row r="124" customFormat="false" ht="12.75" hidden="false" customHeight="false" outlineLevel="0" collapsed="false">
      <c r="A124" s="1" t="n">
        <v>123</v>
      </c>
      <c r="G124" s="1" t="n">
        <v>-67.7321</v>
      </c>
      <c r="H124" s="5"/>
      <c r="I124" s="1" t="n">
        <v>-0.2039</v>
      </c>
      <c r="J124" s="5" t="n">
        <f aca="false">H124-I124</f>
        <v>0.2039</v>
      </c>
    </row>
    <row r="125" customFormat="false" ht="12.75" hidden="false" customHeight="false" outlineLevel="0" collapsed="false">
      <c r="A125" s="1" t="n">
        <v>124</v>
      </c>
      <c r="G125" s="1" t="n">
        <v>-400.41616</v>
      </c>
      <c r="H125" s="5"/>
      <c r="I125" s="1" t="n">
        <v>1.66611</v>
      </c>
      <c r="J125" s="5" t="n">
        <f aca="false">H125-I125</f>
        <v>-1.66611</v>
      </c>
    </row>
    <row r="126" customFormat="false" ht="12.75" hidden="false" customHeight="false" outlineLevel="0" collapsed="false">
      <c r="A126" s="1" t="n">
        <v>125</v>
      </c>
      <c r="G126" s="1" t="n">
        <v>-345.63446</v>
      </c>
      <c r="H126" s="5"/>
      <c r="I126" s="1" t="n">
        <v>-3.24139</v>
      </c>
      <c r="J126" s="5" t="n">
        <f aca="false">H126-I126</f>
        <v>3.24139</v>
      </c>
    </row>
    <row r="127" customFormat="false" ht="12.75" hidden="false" customHeight="false" outlineLevel="0" collapsed="false">
      <c r="A127" s="1" t="n">
        <v>126</v>
      </c>
      <c r="G127" s="1" t="n">
        <v>255.21056</v>
      </c>
      <c r="H127" s="5"/>
      <c r="I127" s="1" t="n">
        <v>4.89975</v>
      </c>
      <c r="J127" s="5" t="n">
        <f aca="false">H127-I127</f>
        <v>-4.89975</v>
      </c>
    </row>
    <row r="128" customFormat="false" ht="12.75" hidden="false" customHeight="false" outlineLevel="0" collapsed="false">
      <c r="A128" s="1" t="n">
        <v>127</v>
      </c>
      <c r="G128" s="1" t="n">
        <v>115.33499</v>
      </c>
      <c r="H128" s="5"/>
      <c r="I128" s="1" t="n">
        <v>-6.60847</v>
      </c>
      <c r="J128" s="5" t="n">
        <f aca="false">H128-I128</f>
        <v>6.60847</v>
      </c>
    </row>
    <row r="129" customFormat="false" ht="12.75" hidden="false" customHeight="false" outlineLevel="0" collapsed="false">
      <c r="A129" s="1" t="n">
        <v>128</v>
      </c>
      <c r="G129" s="1" t="n">
        <v>103.58297</v>
      </c>
      <c r="H129" s="5"/>
      <c r="I129" s="1" t="n">
        <v>8.3329</v>
      </c>
      <c r="J129" s="5" t="n">
        <f aca="false">H129-I129</f>
        <v>-8.3329</v>
      </c>
    </row>
    <row r="130" customFormat="false" ht="12.75" hidden="false" customHeight="false" outlineLevel="0" collapsed="false">
      <c r="G130" s="1" t="n">
        <v>106.5877</v>
      </c>
      <c r="J130" s="5" t="n">
        <f aca="false">H130-I130</f>
        <v>0</v>
      </c>
    </row>
    <row r="131" customFormat="false" ht="12.75" hidden="false" customHeight="false" outlineLevel="0" collapsed="false">
      <c r="G131" s="1" t="n">
        <v>262.40667</v>
      </c>
      <c r="J131" s="5" t="n">
        <f aca="false">H131-I131</f>
        <v>0</v>
      </c>
    </row>
    <row r="132" customFormat="false" ht="12.75" hidden="false" customHeight="false" outlineLevel="0" collapsed="false">
      <c r="G132" s="1" t="n">
        <v>163.2324</v>
      </c>
      <c r="J132" s="5" t="n">
        <f aca="false">H132-I132</f>
        <v>0</v>
      </c>
    </row>
    <row r="133" customFormat="false" ht="12.75" hidden="false" customHeight="false" outlineLevel="0" collapsed="false">
      <c r="G133" s="1" t="n">
        <v>-91.79841</v>
      </c>
      <c r="J133" s="5" t="n">
        <f aca="false">H133-I133</f>
        <v>0</v>
      </c>
    </row>
    <row r="134" customFormat="false" ht="12.75" hidden="false" customHeight="false" outlineLevel="0" collapsed="false">
      <c r="G134" s="1" t="n">
        <v>318.81672</v>
      </c>
      <c r="J134" s="5" t="n">
        <f aca="false">H134-I134</f>
        <v>0</v>
      </c>
    </row>
    <row r="135" customFormat="false" ht="12.75" hidden="false" customHeight="false" outlineLevel="0" collapsed="false">
      <c r="G135" s="1" t="n">
        <v>270.67583</v>
      </c>
      <c r="J135" s="5" t="n">
        <f aca="false">H135-I135</f>
        <v>0</v>
      </c>
    </row>
    <row r="136" customFormat="false" ht="12.75" hidden="false" customHeight="false" outlineLevel="0" collapsed="false">
      <c r="G136" s="1" t="n">
        <v>82.31544</v>
      </c>
      <c r="J136" s="5" t="n">
        <f aca="false">H136-I136</f>
        <v>0</v>
      </c>
    </row>
    <row r="137" customFormat="false" ht="12.75" hidden="false" customHeight="false" outlineLevel="0" collapsed="false">
      <c r="G137" s="1" t="n">
        <v>68.19109</v>
      </c>
      <c r="J137" s="5" t="n">
        <f aca="false">H137-I137</f>
        <v>0</v>
      </c>
    </row>
    <row r="138" customFormat="false" ht="12.75" hidden="false" customHeight="false" outlineLevel="0" collapsed="false">
      <c r="G138" s="1" t="n">
        <v>-77.00845</v>
      </c>
      <c r="J138" s="5" t="n">
        <f aca="false">H138-I138</f>
        <v>0</v>
      </c>
    </row>
    <row r="139" customFormat="false" ht="12.75" hidden="false" customHeight="false" outlineLevel="0" collapsed="false">
      <c r="G139" s="1" t="n">
        <v>-241.94433</v>
      </c>
      <c r="J139" s="5" t="n">
        <f aca="false">H139-I139</f>
        <v>0</v>
      </c>
    </row>
    <row r="140" customFormat="false" ht="12.75" hidden="false" customHeight="false" outlineLevel="0" collapsed="false">
      <c r="G140" s="1" t="n">
        <v>-379.13535</v>
      </c>
      <c r="J140" s="5" t="n">
        <f aca="false">H140-I140</f>
        <v>0</v>
      </c>
    </row>
    <row r="141" customFormat="false" ht="12.75" hidden="false" customHeight="false" outlineLevel="0" collapsed="false">
      <c r="G141" s="4" t="n">
        <v>-262.95517</v>
      </c>
      <c r="J141" s="5" t="n">
        <f aca="false">H141-I141</f>
        <v>0</v>
      </c>
    </row>
    <row r="142" customFormat="false" ht="12.75" hidden="false" customHeight="false" outlineLevel="0" collapsed="false">
      <c r="G142" s="1" t="n">
        <v>-65.63906</v>
      </c>
      <c r="J142" s="5" t="n">
        <f aca="false">H142-I142</f>
        <v>0</v>
      </c>
    </row>
    <row r="143" customFormat="false" ht="12.75" hidden="false" customHeight="false" outlineLevel="0" collapsed="false">
      <c r="G143" s="1" t="n">
        <v>-24.91029</v>
      </c>
      <c r="J143" s="5" t="n">
        <f aca="false">H143-I143</f>
        <v>0</v>
      </c>
    </row>
    <row r="144" customFormat="false" ht="12.75" hidden="false" customHeight="false" outlineLevel="0" collapsed="false">
      <c r="G144" s="1" t="n">
        <v>73.58782</v>
      </c>
      <c r="J144" s="5" t="n">
        <f aca="false">H144-I144</f>
        <v>0</v>
      </c>
    </row>
    <row r="145" customFormat="false" ht="12.75" hidden="false" customHeight="false" outlineLevel="0" collapsed="false">
      <c r="G145" s="1" t="n">
        <v>348.34221</v>
      </c>
      <c r="J145" s="5" t="n">
        <f aca="false">H145-I145</f>
        <v>0</v>
      </c>
    </row>
    <row r="146" customFormat="false" ht="12.75" hidden="false" customHeight="false" outlineLevel="0" collapsed="false">
      <c r="G146" s="1" t="n">
        <v>-392.02945</v>
      </c>
      <c r="J146" s="5" t="n">
        <f aca="false">H146-I146</f>
        <v>0</v>
      </c>
    </row>
    <row r="147" customFormat="false" ht="12.75" hidden="false" customHeight="false" outlineLevel="0" collapsed="false">
      <c r="G147" s="1" t="n">
        <v>-114.88836</v>
      </c>
      <c r="J147" s="5" t="n">
        <f aca="false">H147-I147</f>
        <v>0</v>
      </c>
    </row>
    <row r="148" customFormat="false" ht="12.75" hidden="false" customHeight="false" outlineLevel="0" collapsed="false">
      <c r="G148" s="1" t="n">
        <v>-83.80667</v>
      </c>
      <c r="J148" s="5" t="n">
        <f aca="false">H148-I148</f>
        <v>0</v>
      </c>
    </row>
    <row r="149" customFormat="false" ht="12.75" hidden="false" customHeight="false" outlineLevel="0" collapsed="false">
      <c r="G149" s="1" t="n">
        <v>39.86989</v>
      </c>
      <c r="J149" s="5" t="n">
        <f aca="false">H149-I149</f>
        <v>0</v>
      </c>
    </row>
    <row r="150" customFormat="false" ht="12.75" hidden="false" customHeight="false" outlineLevel="0" collapsed="false">
      <c r="G150" s="1" t="n">
        <v>-18.73419</v>
      </c>
      <c r="J150" s="5" t="n">
        <f aca="false">H150-I150</f>
        <v>0</v>
      </c>
    </row>
    <row r="151" customFormat="false" ht="12.75" hidden="false" customHeight="false" outlineLevel="0" collapsed="false">
      <c r="G151" s="1" t="n">
        <v>311.96849</v>
      </c>
      <c r="J151" s="5" t="n">
        <f aca="false">H151-I151</f>
        <v>0</v>
      </c>
    </row>
    <row r="152" customFormat="false" ht="12.75" hidden="false" customHeight="false" outlineLevel="0" collapsed="false">
      <c r="G152" s="1" t="n">
        <v>76.88745</v>
      </c>
      <c r="J152" s="5" t="n">
        <f aca="false">H152-I152</f>
        <v>0</v>
      </c>
    </row>
    <row r="153" customFormat="false" ht="12.75" hidden="false" customHeight="false" outlineLevel="0" collapsed="false">
      <c r="G153" s="1" t="n">
        <v>-400.43262</v>
      </c>
      <c r="J153" s="5" t="n">
        <f aca="false">H153-I153</f>
        <v>0</v>
      </c>
    </row>
    <row r="154" customFormat="false" ht="12.75" hidden="false" customHeight="false" outlineLevel="0" collapsed="false">
      <c r="G154" s="1" t="n">
        <v>-411.92898</v>
      </c>
      <c r="J154" s="5" t="n">
        <f aca="false">H154-I154</f>
        <v>0</v>
      </c>
    </row>
    <row r="155" customFormat="false" ht="12.75" hidden="false" customHeight="false" outlineLevel="0" collapsed="false">
      <c r="G155" s="1" t="n">
        <v>-23.3736</v>
      </c>
      <c r="J155" s="5" t="n">
        <f aca="false">H155-I155</f>
        <v>0</v>
      </c>
    </row>
    <row r="156" customFormat="false" ht="12.75" hidden="false" customHeight="false" outlineLevel="0" collapsed="false">
      <c r="G156" s="1" t="n">
        <v>174.79289</v>
      </c>
      <c r="J156" s="5" t="n">
        <f aca="false">H156-I156</f>
        <v>0</v>
      </c>
    </row>
    <row r="157" customFormat="false" ht="12.75" hidden="false" customHeight="false" outlineLevel="0" collapsed="false">
      <c r="G157" s="1" t="n">
        <v>221.31942</v>
      </c>
      <c r="J157" s="5" t="n">
        <f aca="false">H157-I157</f>
        <v>0</v>
      </c>
    </row>
    <row r="158" customFormat="false" ht="12.75" hidden="false" customHeight="false" outlineLevel="0" collapsed="false">
      <c r="G158" s="1" t="n">
        <v>87.98754</v>
      </c>
      <c r="J158" s="5" t="n">
        <f aca="false">H158-I158</f>
        <v>0</v>
      </c>
    </row>
    <row r="159" customFormat="false" ht="12.75" hidden="false" customHeight="false" outlineLevel="0" collapsed="false">
      <c r="G159" s="1" t="n">
        <v>42.1175</v>
      </c>
      <c r="J159" s="5" t="n">
        <f aca="false">H159-I159</f>
        <v>0</v>
      </c>
    </row>
    <row r="160" customFormat="false" ht="12.75" hidden="false" customHeight="false" outlineLevel="0" collapsed="false">
      <c r="G160" s="1" t="n">
        <v>148.20327</v>
      </c>
      <c r="J160" s="5" t="n">
        <f aca="false">H160-I160</f>
        <v>0</v>
      </c>
    </row>
    <row r="161" customFormat="false" ht="12.75" hidden="false" customHeight="false" outlineLevel="0" collapsed="false">
      <c r="G161" s="1" t="n">
        <v>184.52384</v>
      </c>
      <c r="J161" s="5" t="n">
        <f aca="false">H161-I161</f>
        <v>0</v>
      </c>
    </row>
    <row r="162" customFormat="false" ht="12.75" hidden="false" customHeight="false" outlineLevel="0" collapsed="false">
      <c r="G162" s="1" t="n">
        <v>-31.225</v>
      </c>
      <c r="J162" s="5" t="n">
        <f aca="false">H162-I162</f>
        <v>0</v>
      </c>
    </row>
    <row r="163" customFormat="false" ht="12.75" hidden="false" customHeight="false" outlineLevel="0" collapsed="false">
      <c r="G163" s="1" t="n">
        <v>-242.69225</v>
      </c>
      <c r="J163" s="5" t="n">
        <f aca="false">H163-I163</f>
        <v>0</v>
      </c>
    </row>
    <row r="164" customFormat="false" ht="12.75" hidden="false" customHeight="false" outlineLevel="0" collapsed="false">
      <c r="G164" s="1" t="n">
        <v>41.83328</v>
      </c>
      <c r="J164" s="5" t="n">
        <f aca="false">H164-I164</f>
        <v>0</v>
      </c>
    </row>
    <row r="165" customFormat="false" ht="12.75" hidden="false" customHeight="false" outlineLevel="0" collapsed="false">
      <c r="G165" s="1" t="n">
        <v>150.39942</v>
      </c>
      <c r="J165" s="5" t="n">
        <f aca="false">H165-I165</f>
        <v>0</v>
      </c>
    </row>
    <row r="166" customFormat="false" ht="12.75" hidden="false" customHeight="false" outlineLevel="0" collapsed="false">
      <c r="G166" s="1" t="n">
        <v>42.55259</v>
      </c>
      <c r="J166" s="5" t="n">
        <f aca="false">H166-I166</f>
        <v>0</v>
      </c>
    </row>
    <row r="167" customFormat="false" ht="12.75" hidden="false" customHeight="false" outlineLevel="0" collapsed="false">
      <c r="G167" s="1" t="n">
        <v>-227.95591</v>
      </c>
      <c r="J167" s="5" t="n">
        <f aca="false">H167-I167</f>
        <v>0</v>
      </c>
    </row>
    <row r="168" customFormat="false" ht="12.75" hidden="false" customHeight="false" outlineLevel="0" collapsed="false">
      <c r="G168" s="1" t="n">
        <v>71.7961</v>
      </c>
      <c r="J168" s="5" t="n">
        <f aca="false">H168-I168</f>
        <v>0</v>
      </c>
    </row>
    <row r="169" customFormat="false" ht="12.75" hidden="false" customHeight="false" outlineLevel="0" collapsed="false">
      <c r="G169" s="1" t="n">
        <v>16.18899</v>
      </c>
      <c r="J169" s="5" t="n">
        <f aca="false">H169-I169</f>
        <v>0</v>
      </c>
    </row>
    <row r="170" customFormat="false" ht="12.75" hidden="false" customHeight="false" outlineLevel="0" collapsed="false">
      <c r="G170" s="1" t="n">
        <v>82.55304</v>
      </c>
      <c r="J170" s="5" t="n">
        <f aca="false">H170-I170</f>
        <v>0</v>
      </c>
    </row>
    <row r="171" customFormat="false" ht="12.75" hidden="false" customHeight="false" outlineLevel="0" collapsed="false">
      <c r="G171" s="1" t="n">
        <v>-158.59276</v>
      </c>
      <c r="J171" s="5" t="n">
        <f aca="false">H171-I171</f>
        <v>0</v>
      </c>
    </row>
    <row r="172" customFormat="false" ht="12.75" hidden="false" customHeight="false" outlineLevel="0" collapsed="false">
      <c r="G172" s="1" t="n">
        <v>-52.75157</v>
      </c>
      <c r="J172" s="5" t="n">
        <f aca="false">H172-I172</f>
        <v>0</v>
      </c>
    </row>
    <row r="173" customFormat="false" ht="12.75" hidden="false" customHeight="false" outlineLevel="0" collapsed="false">
      <c r="G173" s="1" t="n">
        <v>-38.50733</v>
      </c>
      <c r="J173" s="5" t="n">
        <f aca="false">H173-I173</f>
        <v>0</v>
      </c>
    </row>
    <row r="174" customFormat="false" ht="12.75" hidden="false" customHeight="false" outlineLevel="0" collapsed="false">
      <c r="G174" s="1" t="n">
        <v>94.98798</v>
      </c>
      <c r="J174" s="5" t="n">
        <f aca="false">H174-I174</f>
        <v>0</v>
      </c>
    </row>
    <row r="175" customFormat="false" ht="12.75" hidden="false" customHeight="false" outlineLevel="0" collapsed="false">
      <c r="G175" s="1" t="n">
        <v>-75.15564</v>
      </c>
      <c r="J175" s="5" t="n">
        <f aca="false">H175-I17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G81" colorId="64" zoomScale="100" zoomScaleNormal="100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9" width="11.42"/>
  </cols>
  <sheetData>
    <row r="1" customFormat="false" ht="12.75" hidden="false" customHeight="false" outlineLevel="0" collapsed="false">
      <c r="B1" s="1" t="s">
        <v>0</v>
      </c>
      <c r="E1" s="1" t="s">
        <v>12</v>
      </c>
      <c r="F1" s="1" t="s">
        <v>13</v>
      </c>
      <c r="G1" s="1" t="s">
        <v>14</v>
      </c>
      <c r="H1" s="3" t="s">
        <v>15</v>
      </c>
      <c r="I1" s="1" t="s">
        <v>16</v>
      </c>
      <c r="J1" s="3" t="s">
        <v>17</v>
      </c>
      <c r="K1" s="1" t="s">
        <v>18</v>
      </c>
    </row>
    <row r="2" customFormat="false" ht="12.75" hidden="false" customHeight="false" outlineLevel="0" collapsed="false">
      <c r="A2" s="1" t="n">
        <v>1</v>
      </c>
      <c r="B2" s="4" t="n">
        <v>128</v>
      </c>
      <c r="D2" s="1" t="n">
        <v>772.41013</v>
      </c>
      <c r="F2" s="4"/>
      <c r="G2" s="1" t="n">
        <v>12.5554</v>
      </c>
      <c r="H2" s="5" t="n">
        <f aca="false">F2-G2</f>
        <v>-12.5554</v>
      </c>
      <c r="I2" s="4" t="n">
        <v>-9.57918</v>
      </c>
      <c r="J2" s="5" t="n">
        <f aca="false">H2-I2</f>
        <v>-2.97622</v>
      </c>
      <c r="K2" s="5" t="n">
        <f aca="false">G2+J2+$D$2+$D$3*A2</f>
        <v>778.66725</v>
      </c>
      <c r="L2" s="6" t="n">
        <f aca="false">(B2-K2)/K2</f>
        <v>-0.835616561503004</v>
      </c>
    </row>
    <row r="3" customFormat="false" ht="12.75" hidden="false" customHeight="false" outlineLevel="0" collapsed="false">
      <c r="A3" s="1" t="n">
        <v>2</v>
      </c>
      <c r="B3" s="1" t="n">
        <v>520</v>
      </c>
      <c r="C3" s="1" t="n">
        <v>520</v>
      </c>
      <c r="D3" s="1" t="n">
        <v>-3.32206</v>
      </c>
      <c r="E3" s="1" t="n">
        <f aca="false">$D$2+$D$3*A3</f>
        <v>765.76601</v>
      </c>
      <c r="F3" s="1" t="n">
        <f aca="false">B3-E3</f>
        <v>-245.76601</v>
      </c>
      <c r="G3" s="1" t="n">
        <v>-248.67782</v>
      </c>
      <c r="H3" s="5" t="n">
        <f aca="false">F3-G3</f>
        <v>2.91181000000006</v>
      </c>
      <c r="I3" s="1" t="n">
        <v>-1.47611</v>
      </c>
      <c r="J3" s="5" t="n">
        <f aca="false">H3-I3</f>
        <v>4.38792000000006</v>
      </c>
      <c r="K3" s="5" t="n">
        <f aca="false">G3+J3+$D$2+$D$3*A3</f>
        <v>521.47611</v>
      </c>
      <c r="L3" s="6" t="n">
        <f aca="false">(B3-K3)/K3</f>
        <v>-0.00283063782154843</v>
      </c>
    </row>
    <row r="4" customFormat="false" ht="12.75" hidden="false" customHeight="false" outlineLevel="0" collapsed="false">
      <c r="A4" s="1" t="n">
        <v>3</v>
      </c>
      <c r="B4" s="1" t="n">
        <v>774</v>
      </c>
      <c r="C4" s="1" t="n">
        <v>774</v>
      </c>
      <c r="E4" s="1" t="n">
        <f aca="false">$D$2+$D$3*A4</f>
        <v>762.44395</v>
      </c>
      <c r="F4" s="1" t="n">
        <f aca="false">B4-E4</f>
        <v>11.55605</v>
      </c>
      <c r="G4" s="1" t="n">
        <v>-6.7889</v>
      </c>
      <c r="H4" s="5" t="n">
        <f aca="false">F4-G4</f>
        <v>18.34495</v>
      </c>
      <c r="I4" s="1" t="n">
        <v>23.27051</v>
      </c>
      <c r="J4" s="5" t="n">
        <f aca="false">H4-I4</f>
        <v>-4.92555999999998</v>
      </c>
      <c r="K4" s="5" t="n">
        <f aca="false">G4+J4+$D$2+$D$3*A4</f>
        <v>750.72949</v>
      </c>
      <c r="L4" s="6" t="n">
        <f aca="false">(B4-K4)/K4</f>
        <v>0.030997197139545</v>
      </c>
    </row>
    <row r="5" customFormat="false" ht="12.75" hidden="false" customHeight="false" outlineLevel="0" collapsed="false">
      <c r="A5" s="1" t="n">
        <v>4</v>
      </c>
      <c r="B5" s="1" t="n">
        <v>661</v>
      </c>
      <c r="C5" s="1" t="n">
        <v>661</v>
      </c>
      <c r="E5" s="1" t="n">
        <f aca="false">$D$2+$D$3*A5</f>
        <v>759.12189</v>
      </c>
      <c r="F5" s="1" t="n">
        <f aca="false">B5-E5</f>
        <v>-98.12189</v>
      </c>
      <c r="G5" s="1" t="n">
        <v>-136.95695</v>
      </c>
      <c r="H5" s="5" t="n">
        <f aca="false">F5-G5</f>
        <v>38.83506</v>
      </c>
      <c r="I5" s="1" t="n">
        <v>33.3384</v>
      </c>
      <c r="J5" s="5" t="n">
        <f aca="false">H5-I5</f>
        <v>5.49666</v>
      </c>
      <c r="K5" s="5" t="n">
        <f aca="false">G5+J5+$D$2+$D$3*A5</f>
        <v>627.6616</v>
      </c>
      <c r="L5" s="6" t="n">
        <f aca="false">(B5-K5)/K5</f>
        <v>0.0531152455399533</v>
      </c>
    </row>
    <row r="6" customFormat="false" ht="12.75" hidden="false" customHeight="false" outlineLevel="0" collapsed="false">
      <c r="A6" s="1" t="n">
        <v>5</v>
      </c>
      <c r="B6" s="1" t="n">
        <v>480</v>
      </c>
      <c r="C6" s="1" t="n">
        <v>480</v>
      </c>
      <c r="E6" s="1" t="n">
        <f aca="false">$D$2+$D$3*A6</f>
        <v>755.79983</v>
      </c>
      <c r="F6" s="1" t="n">
        <f aca="false">B6-E6</f>
        <v>-275.79983</v>
      </c>
      <c r="G6" s="1" t="n">
        <v>-298.31823</v>
      </c>
      <c r="H6" s="5" t="n">
        <f aca="false">F6-G6</f>
        <v>22.5184000000001</v>
      </c>
      <c r="I6" s="1" t="n">
        <v>28.56878</v>
      </c>
      <c r="J6" s="5" t="n">
        <f aca="false">H6-I6</f>
        <v>-6.0503799999999</v>
      </c>
      <c r="K6" s="5" t="n">
        <f aca="false">G6+J6+$D$2+$D$3*A6</f>
        <v>451.43122</v>
      </c>
      <c r="L6" s="6" t="n">
        <f aca="false">(B6-K6)/K6</f>
        <v>0.0632849008537778</v>
      </c>
    </row>
    <row r="7" customFormat="false" ht="12.75" hidden="false" customHeight="false" outlineLevel="0" collapsed="false">
      <c r="A7" s="1" t="n">
        <v>6</v>
      </c>
      <c r="B7" s="1" t="n">
        <v>875</v>
      </c>
      <c r="C7" s="1" t="n">
        <v>875</v>
      </c>
      <c r="E7" s="1" t="n">
        <f aca="false">$D$2+$D$3*A7</f>
        <v>752.47777</v>
      </c>
      <c r="F7" s="1" t="n">
        <f aca="false">B7-E7</f>
        <v>122.52223</v>
      </c>
      <c r="G7" s="1" t="n">
        <v>108.27952</v>
      </c>
      <c r="H7" s="5" t="n">
        <f aca="false">F7-G7</f>
        <v>14.24271</v>
      </c>
      <c r="I7" s="1" t="n">
        <v>9.0126</v>
      </c>
      <c r="J7" s="5" t="n">
        <f aca="false">H7-I7</f>
        <v>5.23011000000003</v>
      </c>
      <c r="K7" s="5" t="n">
        <f aca="false">G7+J7+$D$2+$D$3*A7</f>
        <v>865.9874</v>
      </c>
      <c r="L7" s="6" t="n">
        <f aca="false">(B7-K7)/K7</f>
        <v>0.0104073107761152</v>
      </c>
    </row>
    <row r="8" customFormat="false" ht="12.75" hidden="false" customHeight="false" outlineLevel="0" collapsed="false">
      <c r="A8" s="1" t="n">
        <v>7</v>
      </c>
      <c r="B8" s="1" t="n">
        <v>763</v>
      </c>
      <c r="C8" s="1" t="n">
        <v>763</v>
      </c>
      <c r="E8" s="1" t="n">
        <f aca="false">$D$2+$D$3*A8</f>
        <v>749.15571</v>
      </c>
      <c r="F8" s="1" t="n">
        <f aca="false">B8-E8</f>
        <v>13.84429</v>
      </c>
      <c r="G8" s="1" t="n">
        <v>35.11076</v>
      </c>
      <c r="H8" s="5" t="n">
        <f aca="false">F8-G8</f>
        <v>-21.26647</v>
      </c>
      <c r="I8" s="1" t="n">
        <v>-17.01571</v>
      </c>
      <c r="J8" s="5" t="n">
        <f aca="false">H8-I8</f>
        <v>-4.25076</v>
      </c>
      <c r="K8" s="5" t="n">
        <f aca="false">G8+J8+$D$2+$D$3*A8</f>
        <v>780.01571</v>
      </c>
      <c r="L8" s="6" t="n">
        <f aca="false">(B8-K8)/K8</f>
        <v>-0.0218145734526296</v>
      </c>
    </row>
    <row r="9" customFormat="false" ht="12.75" hidden="false" customHeight="false" outlineLevel="0" collapsed="false">
      <c r="A9" s="1" t="n">
        <v>8</v>
      </c>
      <c r="B9" s="1" t="n">
        <v>751</v>
      </c>
      <c r="C9" s="1" t="n">
        <v>751</v>
      </c>
      <c r="E9" s="1" t="n">
        <f aca="false">$D$2+$D$3*A9</f>
        <v>745.83365</v>
      </c>
      <c r="F9" s="1" t="n">
        <f aca="false">B9-E9</f>
        <v>5.16634999999997</v>
      </c>
      <c r="G9" s="1" t="n">
        <v>-6.95758</v>
      </c>
      <c r="H9" s="5" t="n">
        <f aca="false">F9-G9</f>
        <v>12.12393</v>
      </c>
      <c r="I9" s="1" t="n">
        <v>9.32379</v>
      </c>
      <c r="J9" s="5" t="n">
        <f aca="false">H9-I9</f>
        <v>2.80013999999997</v>
      </c>
      <c r="K9" s="5" t="n">
        <f aca="false">G9+J9+$D$2+$D$3*A9</f>
        <v>741.67621</v>
      </c>
      <c r="L9" s="6" t="n">
        <f aca="false">(B9-K9)/K9</f>
        <v>0.0125712404878135</v>
      </c>
    </row>
    <row r="10" customFormat="false" ht="12.75" hidden="false" customHeight="false" outlineLevel="0" collapsed="false">
      <c r="A10" s="1" t="n">
        <v>9</v>
      </c>
      <c r="B10" s="1" t="n">
        <v>759</v>
      </c>
      <c r="C10" s="1" t="n">
        <v>759</v>
      </c>
      <c r="E10" s="1" t="n">
        <f aca="false">$D$2+$D$3*A10</f>
        <v>742.51159</v>
      </c>
      <c r="F10" s="1" t="n">
        <f aca="false">B10-E10</f>
        <v>16.48841</v>
      </c>
      <c r="G10" s="1" t="n">
        <v>-9.01333</v>
      </c>
      <c r="H10" s="5" t="n">
        <f aca="false">F10-G10</f>
        <v>25.50174</v>
      </c>
      <c r="I10" s="1" t="n">
        <v>27.19762</v>
      </c>
      <c r="J10" s="5" t="n">
        <f aca="false">H10-I10</f>
        <v>-1.69587999999996</v>
      </c>
      <c r="K10" s="5" t="n">
        <f aca="false">G10+J10+$D$2+$D$3*A10</f>
        <v>731.80238</v>
      </c>
      <c r="L10" s="6" t="n">
        <f aca="false">(B10-K10)/K10</f>
        <v>0.0371652521818801</v>
      </c>
    </row>
    <row r="11" customFormat="false" ht="12.75" hidden="false" customHeight="false" outlineLevel="0" collapsed="false">
      <c r="A11" s="1" t="n">
        <v>10</v>
      </c>
      <c r="B11" s="1" t="n">
        <v>667</v>
      </c>
      <c r="C11" s="1" t="n">
        <v>667</v>
      </c>
      <c r="E11" s="1" t="n">
        <f aca="false">$D$2+$D$3*A11</f>
        <v>739.18953</v>
      </c>
      <c r="F11" s="1" t="n">
        <f aca="false">B11-E11</f>
        <v>-72.18953</v>
      </c>
      <c r="G11" s="1" t="n">
        <v>-62.86922</v>
      </c>
      <c r="H11" s="5" t="n">
        <f aca="false">F11-G11</f>
        <v>-9.32030999999999</v>
      </c>
      <c r="I11" s="1" t="n">
        <v>-8.667</v>
      </c>
      <c r="J11" s="5" t="n">
        <f aca="false">H11-I11</f>
        <v>-0.653309999999992</v>
      </c>
      <c r="K11" s="5" t="n">
        <f aca="false">G11+J11+$D$2+$D$3*A11</f>
        <v>675.667</v>
      </c>
      <c r="L11" s="6" t="n">
        <f aca="false">(B11-K11)/K11</f>
        <v>-0.0128273247028492</v>
      </c>
    </row>
    <row r="12" customFormat="false" ht="12.75" hidden="false" customHeight="false" outlineLevel="0" collapsed="false">
      <c r="A12" s="1" t="n">
        <v>11</v>
      </c>
      <c r="B12" s="1" t="n">
        <v>714</v>
      </c>
      <c r="C12" s="1" t="n">
        <v>714</v>
      </c>
      <c r="E12" s="1" t="n">
        <f aca="false">$D$2+$D$3*A12</f>
        <v>735.86747</v>
      </c>
      <c r="F12" s="1" t="n">
        <f aca="false">B12-E12</f>
        <v>-21.86747</v>
      </c>
      <c r="G12" s="1" t="n">
        <v>-30.86329</v>
      </c>
      <c r="H12" s="5" t="n">
        <f aca="false">F12-G12</f>
        <v>8.99581999999997</v>
      </c>
      <c r="I12" s="1" t="n">
        <v>7.16112</v>
      </c>
      <c r="J12" s="5" t="n">
        <f aca="false">H12-I12</f>
        <v>1.83469999999997</v>
      </c>
      <c r="K12" s="5" t="n">
        <f aca="false">G12+J12+$D$2+$D$3*A12</f>
        <v>706.83888</v>
      </c>
      <c r="L12" s="6" t="n">
        <f aca="false">(B12-K12)/K12</f>
        <v>0.0101311914251236</v>
      </c>
    </row>
    <row r="13" customFormat="false" ht="12.75" hidden="false" customHeight="false" outlineLevel="0" collapsed="false">
      <c r="A13" s="1" t="n">
        <v>12</v>
      </c>
      <c r="B13" s="1" t="n">
        <v>711</v>
      </c>
      <c r="C13" s="1" t="n">
        <v>711</v>
      </c>
      <c r="E13" s="1" t="n">
        <f aca="false">$D$2+$D$3*A13</f>
        <v>732.54541</v>
      </c>
      <c r="F13" s="1" t="n">
        <f aca="false">B13-E13</f>
        <v>-21.5454099999999</v>
      </c>
      <c r="G13" s="1" t="n">
        <v>-33.08643</v>
      </c>
      <c r="H13" s="5" t="n">
        <f aca="false">F13-G13</f>
        <v>11.5410200000001</v>
      </c>
      <c r="I13" s="1" t="n">
        <v>15.29581</v>
      </c>
      <c r="J13" s="5" t="n">
        <f aca="false">H13-I13</f>
        <v>-3.75478999999995</v>
      </c>
      <c r="K13" s="5" t="n">
        <f aca="false">G13+J13+$D$2+$D$3*A13</f>
        <v>695.70419</v>
      </c>
      <c r="L13" s="6" t="n">
        <f aca="false">(B13-K13)/K13</f>
        <v>0.0219860829068745</v>
      </c>
    </row>
    <row r="14" customFormat="false" ht="12.75" hidden="false" customHeight="false" outlineLevel="0" collapsed="false">
      <c r="A14" s="1" t="n">
        <v>13</v>
      </c>
      <c r="B14" s="1" t="n">
        <v>745</v>
      </c>
      <c r="C14" s="1" t="n">
        <v>745</v>
      </c>
      <c r="E14" s="1" t="n">
        <f aca="false">$D$2+$D$3*A14</f>
        <v>729.22335</v>
      </c>
      <c r="F14" s="1" t="n">
        <f aca="false">B14-E14</f>
        <v>15.77665</v>
      </c>
      <c r="G14" s="1" t="n">
        <v>40.51004</v>
      </c>
      <c r="H14" s="5" t="n">
        <f aca="false">F14-G14</f>
        <v>-24.73339</v>
      </c>
      <c r="I14" s="1" t="n">
        <v>-29.72593</v>
      </c>
      <c r="J14" s="5" t="n">
        <f aca="false">H14-I14</f>
        <v>4.99254000000002</v>
      </c>
      <c r="K14" s="5" t="n">
        <f aca="false">G14+J14+$D$2+$D$3*A14</f>
        <v>774.72593</v>
      </c>
      <c r="L14" s="6" t="n">
        <f aca="false">(B14-K14)/K14</f>
        <v>-0.0383696076882312</v>
      </c>
    </row>
    <row r="15" customFormat="false" ht="12.75" hidden="false" customHeight="false" outlineLevel="0" collapsed="false">
      <c r="A15" s="1" t="n">
        <v>14</v>
      </c>
      <c r="B15" s="1" t="n">
        <v>634</v>
      </c>
      <c r="C15" s="1" t="n">
        <v>634</v>
      </c>
      <c r="E15" s="1" t="n">
        <f aca="false">$D$2+$D$3*A15</f>
        <v>725.90129</v>
      </c>
      <c r="F15" s="1" t="n">
        <f aca="false">B15-E15</f>
        <v>-91.90129</v>
      </c>
      <c r="G15" s="1" t="n">
        <v>-74.06931</v>
      </c>
      <c r="H15" s="5" t="n">
        <f aca="false">F15-G15</f>
        <v>-17.83198</v>
      </c>
      <c r="I15" s="1" t="n">
        <v>-11.82275</v>
      </c>
      <c r="J15" s="5" t="n">
        <f aca="false">H15-I15</f>
        <v>-6.00923000000002</v>
      </c>
      <c r="K15" s="5" t="n">
        <f aca="false">G15+J15+$D$2+$D$3*A15</f>
        <v>645.82275</v>
      </c>
      <c r="L15" s="6" t="n">
        <f aca="false">(B15-K15)/K15</f>
        <v>-0.0183064935386684</v>
      </c>
    </row>
    <row r="16" customFormat="false" ht="12.75" hidden="false" customHeight="false" outlineLevel="0" collapsed="false">
      <c r="A16" s="1" t="n">
        <v>15</v>
      </c>
      <c r="B16" s="1" t="n">
        <v>910</v>
      </c>
      <c r="C16" s="1" t="n">
        <v>910</v>
      </c>
      <c r="E16" s="1" t="n">
        <f aca="false">$D$2+$D$3*A16</f>
        <v>722.57923</v>
      </c>
      <c r="F16" s="1" t="n">
        <f aca="false">B16-E16</f>
        <v>187.42077</v>
      </c>
      <c r="G16" s="1" t="n">
        <v>171.94326</v>
      </c>
      <c r="H16" s="5" t="n">
        <f aca="false">F16-G16</f>
        <v>15.4775100000001</v>
      </c>
      <c r="I16" s="1" t="n">
        <v>7.30389</v>
      </c>
      <c r="J16" s="5" t="n">
        <f aca="false">H16-I16</f>
        <v>8.17362000000005</v>
      </c>
      <c r="K16" s="5" t="n">
        <f aca="false">G16+J16+$D$2+$D$3*A16</f>
        <v>902.69611</v>
      </c>
      <c r="L16" s="6" t="n">
        <f aca="false">(B16-K16)/K16</f>
        <v>0.00809119472111165</v>
      </c>
    </row>
    <row r="17" customFormat="false" ht="12.75" hidden="false" customHeight="false" outlineLevel="0" collapsed="false">
      <c r="A17" s="1" t="n">
        <v>16</v>
      </c>
      <c r="B17" s="1" t="n">
        <v>691</v>
      </c>
      <c r="C17" s="1" t="n">
        <v>691</v>
      </c>
      <c r="E17" s="1" t="n">
        <f aca="false">$D$2+$D$3*A17</f>
        <v>719.25717</v>
      </c>
      <c r="F17" s="1" t="n">
        <f aca="false">B17-E17</f>
        <v>-28.25717</v>
      </c>
      <c r="G17" s="1" t="n">
        <v>-11.87438</v>
      </c>
      <c r="H17" s="5" t="n">
        <f aca="false">F17-G17</f>
        <v>-16.38279</v>
      </c>
      <c r="I17" s="1" t="n">
        <v>-6.69857</v>
      </c>
      <c r="J17" s="5" t="n">
        <f aca="false">H17-I17</f>
        <v>-9.68421999999997</v>
      </c>
      <c r="K17" s="5" t="n">
        <f aca="false">G17+J17+$D$2+$D$3*A17</f>
        <v>697.69857</v>
      </c>
      <c r="L17" s="6" t="n">
        <f aca="false">(B17-K17)/K17</f>
        <v>-0.00960095131053518</v>
      </c>
    </row>
    <row r="18" customFormat="false" ht="12.75" hidden="false" customHeight="false" outlineLevel="0" collapsed="false">
      <c r="A18" s="1" t="n">
        <v>17</v>
      </c>
      <c r="B18" s="1" t="n">
        <v>999</v>
      </c>
      <c r="C18" s="1" t="n">
        <v>999</v>
      </c>
      <c r="E18" s="1" t="n">
        <f aca="false">$D$2+$D$3*A18</f>
        <v>715.93511</v>
      </c>
      <c r="F18" s="1" t="n">
        <f aca="false">B18-E18</f>
        <v>283.06489</v>
      </c>
      <c r="G18" s="1" t="n">
        <v>265.07028</v>
      </c>
      <c r="H18" s="5" t="n">
        <f aca="false">F18-G18</f>
        <v>17.99461</v>
      </c>
      <c r="I18" s="1" t="n">
        <v>7.03111</v>
      </c>
      <c r="J18" s="5" t="n">
        <f aca="false">H18-I18</f>
        <v>10.9635</v>
      </c>
      <c r="K18" s="5" t="n">
        <f aca="false">G18+J18+$D$2+$D$3*A18</f>
        <v>991.96889</v>
      </c>
      <c r="L18" s="6" t="n">
        <f aca="false">(B18-K18)/K18</f>
        <v>0.00708803478705871</v>
      </c>
    </row>
    <row r="19" customFormat="false" ht="12.75" hidden="false" customHeight="false" outlineLevel="0" collapsed="false">
      <c r="A19" s="1" t="n">
        <v>18</v>
      </c>
      <c r="B19" s="1" t="n">
        <v>873</v>
      </c>
      <c r="C19" s="1" t="n">
        <v>873</v>
      </c>
      <c r="E19" s="1" t="n">
        <f aca="false">$D$2+$D$3*A19</f>
        <v>712.61305</v>
      </c>
      <c r="F19" s="1" t="n">
        <f aca="false">B19-E19</f>
        <v>160.38695</v>
      </c>
      <c r="G19" s="1" t="n">
        <v>190.73057</v>
      </c>
      <c r="H19" s="5" t="n">
        <f aca="false">F19-G19</f>
        <v>-30.3436199999999</v>
      </c>
      <c r="I19" s="1" t="n">
        <v>-17.37025</v>
      </c>
      <c r="J19" s="5" t="n">
        <f aca="false">H19-I19</f>
        <v>-12.9733699999999</v>
      </c>
      <c r="K19" s="5" t="n">
        <f aca="false">G19+J19+$D$2+$D$3*A19</f>
        <v>890.37025</v>
      </c>
      <c r="L19" s="6" t="n">
        <f aca="false">(B19-K19)/K19</f>
        <v>-0.0195090188604122</v>
      </c>
    </row>
    <row r="20" customFormat="false" ht="12.75" hidden="false" customHeight="false" outlineLevel="0" collapsed="false">
      <c r="A20" s="1" t="n">
        <v>19</v>
      </c>
      <c r="B20" s="1" t="n">
        <v>489</v>
      </c>
      <c r="C20" s="1" t="n">
        <v>489</v>
      </c>
      <c r="E20" s="1" t="n">
        <f aca="false">$D$2+$D$3*A20</f>
        <v>709.29099</v>
      </c>
      <c r="F20" s="1" t="n">
        <f aca="false">B20-E20</f>
        <v>-220.29099</v>
      </c>
      <c r="G20" s="1" t="n">
        <v>-202.94457</v>
      </c>
      <c r="H20" s="5" t="n">
        <f aca="false">F20-G20</f>
        <v>-17.34642</v>
      </c>
      <c r="I20" s="1" t="n">
        <v>-31.18433</v>
      </c>
      <c r="J20" s="5" t="n">
        <f aca="false">H20-I20</f>
        <v>13.83791</v>
      </c>
      <c r="K20" s="5" t="n">
        <f aca="false">G20+J20+$D$2+$D$3*A20</f>
        <v>520.18433</v>
      </c>
      <c r="L20" s="6" t="n">
        <f aca="false">(B20-K20)/K20</f>
        <v>-0.0599486147535433</v>
      </c>
    </row>
    <row r="21" customFormat="false" ht="12.75" hidden="false" customHeight="false" outlineLevel="0" collapsed="false">
      <c r="A21" s="1" t="n">
        <v>20</v>
      </c>
      <c r="B21" s="1" t="n">
        <v>928</v>
      </c>
      <c r="C21" s="1" t="n">
        <v>928</v>
      </c>
      <c r="E21" s="1" t="n">
        <f aca="false">$D$2+$D$3*A21</f>
        <v>705.96893</v>
      </c>
      <c r="F21" s="1" t="n">
        <f aca="false">B21-E21</f>
        <v>222.03107</v>
      </c>
      <c r="G21" s="1" t="n">
        <v>218.83681</v>
      </c>
      <c r="H21" s="5" t="n">
        <f aca="false">F21-G21</f>
        <v>3.19425999999999</v>
      </c>
      <c r="I21" s="1" t="n">
        <v>18.52545</v>
      </c>
      <c r="J21" s="5" t="n">
        <f aca="false">H21-I21</f>
        <v>-15.33119</v>
      </c>
      <c r="K21" s="5" t="n">
        <f aca="false">G21+J21+$D$2+$D$3*A21</f>
        <v>909.47455</v>
      </c>
      <c r="L21" s="6" t="n">
        <f aca="false">(B21-K21)/K21</f>
        <v>0.02036939901177</v>
      </c>
    </row>
    <row r="22" customFormat="false" ht="12.75" hidden="false" customHeight="false" outlineLevel="0" collapsed="false">
      <c r="A22" s="1" t="n">
        <v>21</v>
      </c>
      <c r="B22" s="1" t="n">
        <v>777</v>
      </c>
      <c r="C22" s="1" t="n">
        <v>777</v>
      </c>
      <c r="E22" s="1" t="n">
        <f aca="false">$D$2+$D$3*A22</f>
        <v>702.64687</v>
      </c>
      <c r="F22" s="1" t="n">
        <f aca="false">B22-E22</f>
        <v>74.35313</v>
      </c>
      <c r="G22" s="1" t="n">
        <v>35.76473</v>
      </c>
      <c r="H22" s="5" t="n">
        <f aca="false">F22-G22</f>
        <v>38.5884</v>
      </c>
      <c r="I22" s="1" t="n">
        <v>22.43566</v>
      </c>
      <c r="J22" s="5" t="n">
        <f aca="false">H22-I22</f>
        <v>16.15274</v>
      </c>
      <c r="K22" s="5" t="n">
        <f aca="false">G22+J22+$D$2+$D$3*A22</f>
        <v>754.56434</v>
      </c>
      <c r="L22" s="6" t="n">
        <f aca="false">(B22-K22)/K22</f>
        <v>0.0297332630375829</v>
      </c>
    </row>
    <row r="23" customFormat="false" ht="12.75" hidden="false" customHeight="false" outlineLevel="0" collapsed="false">
      <c r="A23" s="1" t="n">
        <v>22</v>
      </c>
      <c r="B23" s="1" t="n">
        <v>762</v>
      </c>
      <c r="C23" s="1" t="n">
        <v>762</v>
      </c>
      <c r="E23" s="1" t="n">
        <f aca="false">$D$2+$D$3*A23</f>
        <v>699.32481</v>
      </c>
      <c r="F23" s="1" t="n">
        <f aca="false">B23-E23</f>
        <v>62.67519</v>
      </c>
      <c r="G23" s="1" t="n">
        <v>79.4325</v>
      </c>
      <c r="H23" s="5" t="n">
        <f aca="false">F23-G23</f>
        <v>-16.75731</v>
      </c>
      <c r="I23" s="1" t="n">
        <v>0.25077</v>
      </c>
      <c r="J23" s="5" t="n">
        <f aca="false">H23-I23</f>
        <v>-17.00808</v>
      </c>
      <c r="K23" s="5" t="n">
        <f aca="false">G23+J23+$D$2+$D$3*A23</f>
        <v>761.74923</v>
      </c>
      <c r="L23" s="6" t="n">
        <f aca="false">(B23-K23)/K23</f>
        <v>0.000329202827024832</v>
      </c>
    </row>
    <row r="24" customFormat="false" ht="12.75" hidden="false" customHeight="false" outlineLevel="0" collapsed="false">
      <c r="A24" s="1" t="n">
        <v>23</v>
      </c>
      <c r="B24" s="1" t="n">
        <v>458</v>
      </c>
      <c r="C24" s="1" t="n">
        <v>458</v>
      </c>
      <c r="E24" s="1" t="n">
        <f aca="false">$D$2+$D$3*A24</f>
        <v>696.00275</v>
      </c>
      <c r="F24" s="1" t="n">
        <f aca="false">B24-E24</f>
        <v>-238.00275</v>
      </c>
      <c r="G24" s="1" t="n">
        <v>-266.15513</v>
      </c>
      <c r="H24" s="5" t="n">
        <f aca="false">F24-G24</f>
        <v>28.15238</v>
      </c>
      <c r="I24" s="1" t="n">
        <v>10.41855</v>
      </c>
      <c r="J24" s="5" t="n">
        <f aca="false">H24-I24</f>
        <v>17.73383</v>
      </c>
      <c r="K24" s="5" t="n">
        <f aca="false">G24+J24+$D$2+$D$3*A24</f>
        <v>447.58145</v>
      </c>
      <c r="L24" s="6" t="n">
        <f aca="false">(B24-K24)/K24</f>
        <v>0.0232774392236318</v>
      </c>
    </row>
    <row r="25" customFormat="false" ht="12.75" hidden="false" customHeight="false" outlineLevel="0" collapsed="false">
      <c r="A25" s="1" t="n">
        <v>24</v>
      </c>
      <c r="B25" s="1" t="n">
        <v>756</v>
      </c>
      <c r="C25" s="1" t="n">
        <v>756</v>
      </c>
      <c r="E25" s="1" t="n">
        <f aca="false">$D$2+$D$3*A25</f>
        <v>692.68069</v>
      </c>
      <c r="F25" s="1" t="n">
        <f aca="false">B25-E25</f>
        <v>63.31931</v>
      </c>
      <c r="G25" s="1" t="n">
        <v>73.27378</v>
      </c>
      <c r="H25" s="5" t="n">
        <f aca="false">F25-G25</f>
        <v>-9.95447000000003</v>
      </c>
      <c r="I25" s="1" t="n">
        <v>7.5945</v>
      </c>
      <c r="J25" s="5" t="n">
        <f aca="false">H25-I25</f>
        <v>-17.54897</v>
      </c>
      <c r="K25" s="5" t="n">
        <f aca="false">G25+J25+$D$2+$D$3*A25</f>
        <v>748.4055</v>
      </c>
      <c r="L25" s="6" t="n">
        <f aca="false">(B25-K25)/K25</f>
        <v>0.0101475737417751</v>
      </c>
    </row>
    <row r="26" customFormat="false" ht="12.75" hidden="false" customHeight="false" outlineLevel="0" collapsed="false">
      <c r="A26" s="1" t="n">
        <v>25</v>
      </c>
      <c r="B26" s="1" t="n">
        <v>765</v>
      </c>
      <c r="C26" s="1" t="n">
        <v>765</v>
      </c>
      <c r="E26" s="1" t="n">
        <f aca="false">$D$2+$D$3*A26</f>
        <v>689.35863</v>
      </c>
      <c r="F26" s="1" t="n">
        <f aca="false">B26-E26</f>
        <v>75.6413700000001</v>
      </c>
      <c r="G26" s="1" t="n">
        <v>65.46684</v>
      </c>
      <c r="H26" s="5" t="n">
        <f aca="false">F26-G26</f>
        <v>10.17453</v>
      </c>
      <c r="I26" s="1" t="n">
        <v>-7.35246</v>
      </c>
      <c r="J26" s="5" t="n">
        <f aca="false">H26-I26</f>
        <v>17.52699</v>
      </c>
      <c r="K26" s="5" t="n">
        <f aca="false">G26+J26+$D$2+$D$3*A26</f>
        <v>772.35246</v>
      </c>
      <c r="L26" s="6" t="n">
        <f aca="false">(B26-K26)/K26</f>
        <v>-0.00951956571744468</v>
      </c>
    </row>
    <row r="27" customFormat="false" ht="12.75" hidden="false" customHeight="false" outlineLevel="0" collapsed="false">
      <c r="A27" s="1" t="n">
        <v>26</v>
      </c>
      <c r="B27" s="1" t="n">
        <v>881</v>
      </c>
      <c r="C27" s="1" t="n">
        <v>881</v>
      </c>
      <c r="E27" s="1" t="n">
        <f aca="false">$D$2+$D$3*A27</f>
        <v>686.03657</v>
      </c>
      <c r="F27" s="1" t="n">
        <f aca="false">B27-E27</f>
        <v>194.96343</v>
      </c>
      <c r="G27" s="1" t="n">
        <v>215.55064</v>
      </c>
      <c r="H27" s="5" t="n">
        <f aca="false">F27-G27</f>
        <v>-20.58721</v>
      </c>
      <c r="I27" s="1" t="n">
        <v>-4.08026</v>
      </c>
      <c r="J27" s="5" t="n">
        <f aca="false">H27-I27</f>
        <v>-16.50695</v>
      </c>
      <c r="K27" s="5" t="n">
        <f aca="false">G27+J27+$D$2+$D$3*A27</f>
        <v>885.08026</v>
      </c>
      <c r="L27" s="6" t="n">
        <f aca="false">(B27-K27)/K27</f>
        <v>-0.00461004519522326</v>
      </c>
    </row>
    <row r="28" customFormat="false" ht="12.75" hidden="false" customHeight="false" outlineLevel="0" collapsed="false">
      <c r="A28" s="1" t="n">
        <v>27</v>
      </c>
      <c r="B28" s="1" t="n">
        <v>324</v>
      </c>
      <c r="C28" s="1" t="n">
        <v>324</v>
      </c>
      <c r="E28" s="1" t="n">
        <f aca="false">$D$2+$D$3*A28</f>
        <v>682.71451</v>
      </c>
      <c r="F28" s="1" t="n">
        <f aca="false">B28-E28</f>
        <v>-358.71451</v>
      </c>
      <c r="G28" s="1" t="n">
        <v>-391.07496</v>
      </c>
      <c r="H28" s="5" t="n">
        <f aca="false">F28-G28</f>
        <v>32.36045</v>
      </c>
      <c r="I28" s="1" t="n">
        <v>15.65789</v>
      </c>
      <c r="J28" s="5" t="n">
        <f aca="false">H28-I28</f>
        <v>16.70256</v>
      </c>
      <c r="K28" s="5" t="n">
        <f aca="false">G28+J28+$D$2+$D$3*A28</f>
        <v>308.34211</v>
      </c>
      <c r="L28" s="6" t="n">
        <f aca="false">(B28-K28)/K28</f>
        <v>0.0507809004744765</v>
      </c>
    </row>
    <row r="29" customFormat="false" ht="12.75" hidden="false" customHeight="false" outlineLevel="0" collapsed="false">
      <c r="A29" s="1" t="n">
        <v>28</v>
      </c>
      <c r="B29" s="4" t="n">
        <v>93</v>
      </c>
      <c r="E29" s="1" t="n">
        <f aca="false">$D$2+$D$3*A29</f>
        <v>679.39245</v>
      </c>
      <c r="F29" s="1" t="n">
        <f aca="false">B29-E29</f>
        <v>-586.39245</v>
      </c>
      <c r="G29" s="1" t="n">
        <v>-589.66548</v>
      </c>
      <c r="H29" s="5" t="n">
        <f aca="false">F29-G29</f>
        <v>3.27303000000006</v>
      </c>
      <c r="I29" s="1" t="n">
        <v>18.63484</v>
      </c>
      <c r="J29" s="5" t="n">
        <f aca="false">H29-I29</f>
        <v>-15.3618099999999</v>
      </c>
      <c r="K29" s="5" t="n">
        <f aca="false">G29+J29+$D$2+$D$3*A29</f>
        <v>74.36516</v>
      </c>
      <c r="L29" s="6" t="n">
        <f aca="false">(B29-K29)/K29</f>
        <v>0.250585623697979</v>
      </c>
    </row>
    <row r="30" customFormat="false" ht="12.75" hidden="false" customHeight="false" outlineLevel="0" collapsed="false">
      <c r="A30" s="1" t="n">
        <v>29</v>
      </c>
      <c r="B30" s="1" t="n">
        <v>759</v>
      </c>
      <c r="C30" s="1" t="n">
        <v>759</v>
      </c>
      <c r="E30" s="1" t="n">
        <f aca="false">$D$2+$D$3*A30</f>
        <v>676.07039</v>
      </c>
      <c r="F30" s="1" t="n">
        <f aca="false">B30-E30</f>
        <v>82.92961</v>
      </c>
      <c r="G30" s="1" t="n">
        <v>71.05915</v>
      </c>
      <c r="H30" s="5" t="n">
        <f aca="false">F30-G30</f>
        <v>11.87046</v>
      </c>
      <c r="I30" s="1" t="n">
        <v>-2.78298</v>
      </c>
      <c r="J30" s="5" t="n">
        <f aca="false">H30-I30</f>
        <v>14.65344</v>
      </c>
      <c r="K30" s="5" t="n">
        <f aca="false">G30+J30+$D$2+$D$3*A30</f>
        <v>761.78298</v>
      </c>
      <c r="L30" s="6" t="n">
        <f aca="false">(B30-K30)/K30</f>
        <v>-0.00365324518014298</v>
      </c>
    </row>
    <row r="31" customFormat="false" ht="12.75" hidden="false" customHeight="false" outlineLevel="0" collapsed="false">
      <c r="A31" s="1" t="n">
        <v>30</v>
      </c>
      <c r="B31" s="1" t="n">
        <v>390</v>
      </c>
      <c r="C31" s="1" t="n">
        <v>390</v>
      </c>
      <c r="E31" s="1" t="n">
        <f aca="false">$D$2+$D$3*A31</f>
        <v>672.74833</v>
      </c>
      <c r="F31" s="1" t="n">
        <f aca="false">B31-E31</f>
        <v>-282.74833</v>
      </c>
      <c r="G31" s="1" t="n">
        <v>-254.80734</v>
      </c>
      <c r="H31" s="5" t="n">
        <f aca="false">F31-G31</f>
        <v>-27.94099</v>
      </c>
      <c r="I31" s="1" t="n">
        <v>-14.24672</v>
      </c>
      <c r="J31" s="5" t="n">
        <f aca="false">H31-I31</f>
        <v>-13.69427</v>
      </c>
      <c r="K31" s="5" t="n">
        <f aca="false">G31+J31+$D$2+$D$3*A31</f>
        <v>404.24672</v>
      </c>
      <c r="L31" s="6" t="n">
        <f aca="false">(B31-K31)/K31</f>
        <v>-0.035242635982303</v>
      </c>
    </row>
    <row r="32" customFormat="false" ht="12.75" hidden="false" customHeight="false" outlineLevel="0" collapsed="false">
      <c r="A32" s="1" t="n">
        <v>31</v>
      </c>
      <c r="B32" s="1" t="n">
        <v>874</v>
      </c>
      <c r="C32" s="1" t="n">
        <v>874</v>
      </c>
      <c r="E32" s="1" t="n">
        <f aca="false">$D$2+$D$3*A32</f>
        <v>669.42627</v>
      </c>
      <c r="F32" s="1" t="n">
        <f aca="false">B32-E32</f>
        <v>204.57373</v>
      </c>
      <c r="G32" s="1" t="n">
        <v>213.33054</v>
      </c>
      <c r="H32" s="5" t="n">
        <f aca="false">F32-G32</f>
        <v>-8.75680999999995</v>
      </c>
      <c r="I32" s="1" t="n">
        <v>-21.51322</v>
      </c>
      <c r="J32" s="5" t="n">
        <f aca="false">H32-I32</f>
        <v>12.7564100000001</v>
      </c>
      <c r="K32" s="5" t="n">
        <f aca="false">G32+J32+$D$2+$D$3*A32</f>
        <v>895.51322</v>
      </c>
      <c r="L32" s="6" t="n">
        <f aca="false">(B32-K32)/K32</f>
        <v>-0.0240233416096303</v>
      </c>
    </row>
    <row r="33" customFormat="false" ht="12.75" hidden="false" customHeight="false" outlineLevel="0" collapsed="false">
      <c r="A33" s="1" t="n">
        <v>32</v>
      </c>
      <c r="B33" s="1" t="n">
        <v>657</v>
      </c>
      <c r="C33" s="1" t="n">
        <v>657</v>
      </c>
      <c r="E33" s="1" t="n">
        <f aca="false">$D$2+$D$3*A33</f>
        <v>666.10421</v>
      </c>
      <c r="F33" s="1" t="n">
        <f aca="false">B33-E33</f>
        <v>-9.10420999999997</v>
      </c>
      <c r="G33" s="1" t="n">
        <v>11.8835</v>
      </c>
      <c r="H33" s="5" t="n">
        <f aca="false">F33-G33</f>
        <v>-20.98771</v>
      </c>
      <c r="I33" s="1" t="n">
        <v>-9.94943</v>
      </c>
      <c r="J33" s="5" t="n">
        <f aca="false">H33-I33</f>
        <v>-11.03828</v>
      </c>
      <c r="K33" s="5" t="n">
        <f aca="false">G33+J33+$D$2+$D$3*A33</f>
        <v>666.94943</v>
      </c>
      <c r="L33" s="6" t="n">
        <f aca="false">(B33-K33)/K33</f>
        <v>-0.0149178176822192</v>
      </c>
    </row>
    <row r="34" customFormat="false" ht="12.75" hidden="false" customHeight="false" outlineLevel="0" collapsed="false">
      <c r="A34" s="1" t="n">
        <v>33</v>
      </c>
      <c r="B34" s="1" t="n">
        <v>759</v>
      </c>
      <c r="C34" s="1" t="n">
        <v>759</v>
      </c>
      <c r="E34" s="1" t="n">
        <f aca="false">$D$2+$D$3*A34</f>
        <v>662.78215</v>
      </c>
      <c r="F34" s="1" t="n">
        <f aca="false">B34-E34</f>
        <v>96.21785</v>
      </c>
      <c r="G34" s="1" t="n">
        <v>76.55392</v>
      </c>
      <c r="H34" s="5" t="n">
        <f aca="false">F34-G34</f>
        <v>19.66393</v>
      </c>
      <c r="I34" s="1" t="n">
        <v>10.61336</v>
      </c>
      <c r="J34" s="5" t="n">
        <f aca="false">H34-I34</f>
        <v>9.05056999999999</v>
      </c>
      <c r="K34" s="5" t="n">
        <f aca="false">G34+J34+$D$2+$D$3*A34</f>
        <v>748.38664</v>
      </c>
      <c r="L34" s="6" t="n">
        <f aca="false">(B34-K34)/K34</f>
        <v>0.0141816534832851</v>
      </c>
    </row>
    <row r="35" customFormat="false" ht="12.75" hidden="false" customHeight="false" outlineLevel="0" collapsed="false">
      <c r="A35" s="1" t="n">
        <v>34</v>
      </c>
      <c r="B35" s="1" t="n">
        <v>684</v>
      </c>
      <c r="C35" s="1" t="n">
        <v>684</v>
      </c>
      <c r="E35" s="1" t="n">
        <f aca="false">$D$2+$D$3*A35</f>
        <v>659.46009</v>
      </c>
      <c r="F35" s="1" t="n">
        <f aca="false">B35-E35</f>
        <v>24.53991</v>
      </c>
      <c r="G35" s="1" t="n">
        <v>57.48232</v>
      </c>
      <c r="H35" s="5" t="n">
        <f aca="false">F35-G35</f>
        <v>-32.94241</v>
      </c>
      <c r="I35" s="1" t="n">
        <v>-25.42117</v>
      </c>
      <c r="J35" s="5" t="n">
        <f aca="false">H35-I35</f>
        <v>-7.52124000000004</v>
      </c>
      <c r="K35" s="5" t="n">
        <f aca="false">G35+J35+$D$2+$D$3*A35</f>
        <v>709.42117</v>
      </c>
      <c r="L35" s="6" t="n">
        <f aca="false">(B35-K35)/K35</f>
        <v>-0.0358336783211584</v>
      </c>
    </row>
    <row r="36" customFormat="false" ht="12.75" hidden="false" customHeight="false" outlineLevel="0" collapsed="false">
      <c r="A36" s="1" t="n">
        <v>35</v>
      </c>
      <c r="B36" s="1" t="n">
        <v>847</v>
      </c>
      <c r="C36" s="1" t="n">
        <v>847</v>
      </c>
      <c r="E36" s="1" t="n">
        <f aca="false">$D$2+$D$3*A36</f>
        <v>656.13803</v>
      </c>
      <c r="F36" s="1" t="n">
        <f aca="false">B36-E36</f>
        <v>190.86197</v>
      </c>
      <c r="G36" s="1" t="n">
        <v>223.46011</v>
      </c>
      <c r="H36" s="5" t="n">
        <f aca="false">F36-G36</f>
        <v>-32.5981399999999</v>
      </c>
      <c r="I36" s="1" t="n">
        <v>-38.71151</v>
      </c>
      <c r="J36" s="5" t="n">
        <f aca="false">H36-I36</f>
        <v>6.11337000000005</v>
      </c>
      <c r="K36" s="5" t="n">
        <f aca="false">G36+J36+$D$2+$D$3*A36</f>
        <v>885.71151</v>
      </c>
      <c r="L36" s="6" t="n">
        <f aca="false">(B36-K36)/K36</f>
        <v>-0.0437066805194842</v>
      </c>
    </row>
    <row r="37" customFormat="false" ht="12.75" hidden="false" customHeight="false" outlineLevel="0" collapsed="false">
      <c r="A37" s="1" t="n">
        <v>36</v>
      </c>
      <c r="B37" s="1" t="n">
        <v>601</v>
      </c>
      <c r="C37" s="1" t="n">
        <v>601</v>
      </c>
      <c r="E37" s="1" t="n">
        <f aca="false">$D$2+$D$3*A37</f>
        <v>652.81597</v>
      </c>
      <c r="F37" s="1" t="n">
        <f aca="false">B37-E37</f>
        <v>-51.81597</v>
      </c>
      <c r="G37" s="1" t="n">
        <v>-45.42597</v>
      </c>
      <c r="H37" s="5" t="n">
        <f aca="false">F37-G37</f>
        <v>-6.38999999999999</v>
      </c>
      <c r="I37" s="1" t="n">
        <v>-2.12146</v>
      </c>
      <c r="J37" s="5" t="n">
        <f aca="false">H37-I37</f>
        <v>-4.26853999999999</v>
      </c>
      <c r="K37" s="5" t="n">
        <f aca="false">G37+J37+$D$2+$D$3*A37</f>
        <v>603.12146</v>
      </c>
      <c r="L37" s="6" t="n">
        <f aca="false">(B37-K37)/K37</f>
        <v>-0.00351746727765243</v>
      </c>
    </row>
    <row r="38" customFormat="false" ht="12.75" hidden="false" customHeight="false" outlineLevel="0" collapsed="false">
      <c r="A38" s="1" t="n">
        <v>37</v>
      </c>
      <c r="B38" s="1" t="n">
        <v>258</v>
      </c>
      <c r="C38" s="1" t="n">
        <v>258</v>
      </c>
      <c r="E38" s="1" t="n">
        <f aca="false">$D$2+$D$3*A38</f>
        <v>649.49391</v>
      </c>
      <c r="F38" s="1" t="n">
        <f aca="false">B38-E38</f>
        <v>-391.49391</v>
      </c>
      <c r="G38" s="1" t="n">
        <v>-373.61178</v>
      </c>
      <c r="H38" s="5" t="n">
        <f aca="false">F38-G38</f>
        <v>-17.88213</v>
      </c>
      <c r="I38" s="1" t="n">
        <v>-20.16291</v>
      </c>
      <c r="J38" s="5" t="n">
        <f aca="false">H38-I38</f>
        <v>2.28077999999998</v>
      </c>
      <c r="K38" s="5" t="n">
        <f aca="false">G38+J38+$D$2+$D$3*A38</f>
        <v>278.16291</v>
      </c>
      <c r="L38" s="6" t="n">
        <f aca="false">(B38-K38)/K38</f>
        <v>-0.0724859759340307</v>
      </c>
    </row>
    <row r="39" customFormat="false" ht="12.75" hidden="false" customHeight="false" outlineLevel="0" collapsed="false">
      <c r="A39" s="1" t="n">
        <v>38</v>
      </c>
      <c r="B39" s="1" t="n">
        <v>363</v>
      </c>
      <c r="C39" s="1" t="n">
        <v>363</v>
      </c>
      <c r="E39" s="1" t="n">
        <f aca="false">$D$2+$D$3*A39</f>
        <v>646.17185</v>
      </c>
      <c r="F39" s="1" t="n">
        <f aca="false">B39-E39</f>
        <v>-283.17185</v>
      </c>
      <c r="G39" s="1" t="n">
        <v>-269.12107</v>
      </c>
      <c r="H39" s="5" t="n">
        <f aca="false">F39-G39</f>
        <v>-14.05078</v>
      </c>
      <c r="I39" s="1" t="n">
        <v>-13.37958</v>
      </c>
      <c r="J39" s="5" t="n">
        <f aca="false">H39-I39</f>
        <v>-0.671199999999974</v>
      </c>
      <c r="K39" s="5" t="n">
        <f aca="false">G39+J39+$D$2+$D$3*A39</f>
        <v>376.37958</v>
      </c>
      <c r="L39" s="6" t="n">
        <f aca="false">(B39-K39)/K39</f>
        <v>-0.0355481027955875</v>
      </c>
    </row>
    <row r="40" customFormat="false" ht="12.75" hidden="false" customHeight="false" outlineLevel="0" collapsed="false">
      <c r="A40" s="1" t="n">
        <v>39</v>
      </c>
      <c r="B40" s="1" t="n">
        <v>933</v>
      </c>
      <c r="C40" s="1" t="n">
        <v>933</v>
      </c>
      <c r="E40" s="1" t="n">
        <f aca="false">$D$2+$D$3*A40</f>
        <v>642.84979</v>
      </c>
      <c r="F40" s="1" t="n">
        <f aca="false">B40-E40</f>
        <v>290.15021</v>
      </c>
      <c r="G40" s="1" t="n">
        <v>255.98604</v>
      </c>
      <c r="H40" s="5" t="n">
        <f aca="false">F40-G40</f>
        <v>34.16417</v>
      </c>
      <c r="I40" s="1" t="n">
        <v>34.72752</v>
      </c>
      <c r="J40" s="5" t="n">
        <f aca="false">H40-I40</f>
        <v>-0.563349999999986</v>
      </c>
      <c r="K40" s="5" t="n">
        <f aca="false">G40+J40+$D$2+$D$3*A40</f>
        <v>898.27248</v>
      </c>
      <c r="L40" s="6" t="n">
        <f aca="false">(B40-K40)/K40</f>
        <v>0.0386603405683762</v>
      </c>
    </row>
    <row r="41" customFormat="false" ht="12.75" hidden="false" customHeight="false" outlineLevel="0" collapsed="false">
      <c r="A41" s="1" t="n">
        <v>40</v>
      </c>
      <c r="B41" s="1" t="n">
        <v>777</v>
      </c>
      <c r="C41" s="1" t="n">
        <v>777</v>
      </c>
      <c r="E41" s="1" t="n">
        <f aca="false">$D$2+$D$3*A41</f>
        <v>639.52773</v>
      </c>
      <c r="F41" s="1" t="n">
        <f aca="false">B41-E41</f>
        <v>137.47227</v>
      </c>
      <c r="G41" s="1" t="n">
        <v>121.08108</v>
      </c>
      <c r="H41" s="5" t="n">
        <f aca="false">F41-G41</f>
        <v>16.39119</v>
      </c>
      <c r="I41" s="1" t="n">
        <v>14.11007</v>
      </c>
      <c r="J41" s="5" t="n">
        <f aca="false">H41-I41</f>
        <v>2.28111999999998</v>
      </c>
      <c r="K41" s="5" t="n">
        <f aca="false">G41+J41+$D$2+$D$3*A41</f>
        <v>762.88993</v>
      </c>
      <c r="L41" s="6" t="n">
        <f aca="false">(B41-K41)/K41</f>
        <v>0.0184955515142269</v>
      </c>
    </row>
    <row r="42" customFormat="false" ht="12.75" hidden="false" customHeight="false" outlineLevel="0" collapsed="false">
      <c r="A42" s="1" t="n">
        <v>41</v>
      </c>
      <c r="B42" s="1" t="n">
        <v>797</v>
      </c>
      <c r="C42" s="1" t="n">
        <v>797</v>
      </c>
      <c r="E42" s="1" t="n">
        <f aca="false">$D$2+$D$3*A42</f>
        <v>636.20567</v>
      </c>
      <c r="F42" s="1" t="n">
        <f aca="false">B42-E42</f>
        <v>160.79433</v>
      </c>
      <c r="G42" s="1" t="n">
        <v>164.04697</v>
      </c>
      <c r="H42" s="5" t="n">
        <f aca="false">F42-G42</f>
        <v>-3.25263999999993</v>
      </c>
      <c r="I42" s="1" t="n">
        <v>-0.10711</v>
      </c>
      <c r="J42" s="5" t="n">
        <f aca="false">H42-I42</f>
        <v>-3.14552999999993</v>
      </c>
      <c r="K42" s="5" t="n">
        <f aca="false">G42+J42+$D$2+$D$3*A42</f>
        <v>797.10711</v>
      </c>
      <c r="L42" s="6" t="n">
        <f aca="false">(B42-K42)/K42</f>
        <v>-0.000134373409365316</v>
      </c>
    </row>
    <row r="43" customFormat="false" ht="12.75" hidden="false" customHeight="false" outlineLevel="0" collapsed="false">
      <c r="A43" s="1" t="n">
        <v>42</v>
      </c>
      <c r="B43" s="1" t="n">
        <v>730</v>
      </c>
      <c r="C43" s="1" t="n">
        <v>730</v>
      </c>
      <c r="E43" s="1" t="n">
        <f aca="false">$D$2+$D$3*A43</f>
        <v>632.88361</v>
      </c>
      <c r="F43" s="1" t="n">
        <f aca="false">B43-E43</f>
        <v>97.11639</v>
      </c>
      <c r="G43" s="1" t="n">
        <v>91.76997</v>
      </c>
      <c r="H43" s="5" t="n">
        <f aca="false">F43-G43</f>
        <v>5.34642000000002</v>
      </c>
      <c r="I43" s="1" t="n">
        <v>1.23846</v>
      </c>
      <c r="J43" s="5" t="n">
        <f aca="false">H43-I43</f>
        <v>4.10796000000002</v>
      </c>
      <c r="K43" s="5" t="n">
        <f aca="false">G43+J43+$D$2+$D$3*A43</f>
        <v>728.76154</v>
      </c>
      <c r="L43" s="6" t="n">
        <f aca="false">(B43-K43)/K43</f>
        <v>0.00169940362110771</v>
      </c>
    </row>
    <row r="44" customFormat="false" ht="12.75" hidden="false" customHeight="false" outlineLevel="0" collapsed="false">
      <c r="A44" s="1" t="n">
        <v>43</v>
      </c>
      <c r="B44" s="1" t="n">
        <v>867</v>
      </c>
      <c r="C44" s="1" t="n">
        <v>867</v>
      </c>
      <c r="E44" s="1" t="n">
        <f aca="false">$D$2+$D$3*A44</f>
        <v>629.56155</v>
      </c>
      <c r="F44" s="1" t="n">
        <f aca="false">B44-E44</f>
        <v>237.43845</v>
      </c>
      <c r="G44" s="1" t="n">
        <v>263.94771</v>
      </c>
      <c r="H44" s="5" t="n">
        <f aca="false">F44-G44</f>
        <v>-26.50926</v>
      </c>
      <c r="I44" s="1" t="n">
        <v>-22.49614</v>
      </c>
      <c r="J44" s="5" t="n">
        <f aca="false">H44-I44</f>
        <v>-4.01311999999998</v>
      </c>
      <c r="K44" s="5" t="n">
        <f aca="false">G44+J44+$D$2+$D$3*A44</f>
        <v>889.49614</v>
      </c>
      <c r="L44" s="6" t="n">
        <f aca="false">(B44-K44)/K44</f>
        <v>-0.0252908798457519</v>
      </c>
    </row>
    <row r="45" customFormat="false" ht="12.75" hidden="false" customHeight="false" outlineLevel="0" collapsed="false">
      <c r="A45" s="1" t="n">
        <v>44</v>
      </c>
      <c r="B45" s="1" t="n">
        <v>837</v>
      </c>
      <c r="C45" s="1" t="n">
        <v>837</v>
      </c>
      <c r="E45" s="1" t="n">
        <f aca="false">$D$2+$D$3*A45</f>
        <v>626.23949</v>
      </c>
      <c r="F45" s="1" t="n">
        <f aca="false">B45-E45</f>
        <v>210.76051</v>
      </c>
      <c r="G45" s="1" t="n">
        <v>199.64654</v>
      </c>
      <c r="H45" s="5" t="n">
        <f aca="false">F45-G45</f>
        <v>11.1139700000001</v>
      </c>
      <c r="I45" s="1" t="n">
        <v>5.8981</v>
      </c>
      <c r="J45" s="5" t="n">
        <f aca="false">H45-I45</f>
        <v>5.21587000000008</v>
      </c>
      <c r="K45" s="5" t="n">
        <f aca="false">G45+J45+$D$2+$D$3*A45</f>
        <v>831.1019</v>
      </c>
      <c r="L45" s="6" t="n">
        <f aca="false">(B45-K45)/K45</f>
        <v>0.00709672303721106</v>
      </c>
    </row>
    <row r="46" customFormat="false" ht="12.75" hidden="false" customHeight="false" outlineLevel="0" collapsed="false">
      <c r="A46" s="1" t="n">
        <v>45</v>
      </c>
      <c r="B46" s="1" t="n">
        <v>502</v>
      </c>
      <c r="C46" s="1" t="n">
        <v>502</v>
      </c>
      <c r="E46" s="1" t="n">
        <f aca="false">$D$2+$D$3*A46</f>
        <v>622.91743</v>
      </c>
      <c r="F46" s="1" t="n">
        <f aca="false">B46-E46</f>
        <v>-120.91743</v>
      </c>
      <c r="G46" s="1" t="n">
        <v>-133.21679</v>
      </c>
      <c r="H46" s="5" t="n">
        <f aca="false">F46-G46</f>
        <v>12.29936</v>
      </c>
      <c r="I46" s="1" t="n">
        <v>17.51337</v>
      </c>
      <c r="J46" s="5" t="n">
        <f aca="false">H46-I46</f>
        <v>-5.21400999999996</v>
      </c>
      <c r="K46" s="5" t="n">
        <f aca="false">G46+J46+$D$2+$D$3*A46</f>
        <v>484.48663</v>
      </c>
      <c r="L46" s="6" t="n">
        <f aca="false">(B46-K46)/K46</f>
        <v>0.0361483040305983</v>
      </c>
    </row>
    <row r="47" customFormat="false" ht="12.75" hidden="false" customHeight="false" outlineLevel="0" collapsed="false">
      <c r="A47" s="1" t="n">
        <v>46</v>
      </c>
      <c r="B47" s="1" t="n">
        <v>896</v>
      </c>
      <c r="C47" s="1" t="n">
        <v>896</v>
      </c>
      <c r="E47" s="1" t="n">
        <f aca="false">$D$2+$D$3*A47</f>
        <v>619.59537</v>
      </c>
      <c r="F47" s="1" t="n">
        <f aca="false">B47-E47</f>
        <v>276.40463</v>
      </c>
      <c r="G47" s="1" t="n">
        <v>296.27067</v>
      </c>
      <c r="H47" s="5" t="n">
        <f aca="false">F47-G47</f>
        <v>-19.86604</v>
      </c>
      <c r="I47" s="1" t="n">
        <v>-25.68307</v>
      </c>
      <c r="J47" s="5" t="n">
        <f aca="false">H47-I47</f>
        <v>5.81703</v>
      </c>
      <c r="K47" s="5" t="n">
        <f aca="false">G47+J47+$D$2+$D$3*A47</f>
        <v>921.68307</v>
      </c>
      <c r="L47" s="6" t="n">
        <f aca="false">(B47-K47)/K47</f>
        <v>-0.0278654028005527</v>
      </c>
    </row>
    <row r="48" customFormat="false" ht="12.75" hidden="false" customHeight="false" outlineLevel="0" collapsed="false">
      <c r="A48" s="1" t="n">
        <v>47</v>
      </c>
      <c r="B48" s="1" t="n">
        <v>864</v>
      </c>
      <c r="C48" s="1" t="n">
        <v>864</v>
      </c>
      <c r="E48" s="1" t="n">
        <f aca="false">$D$2+$D$3*A48</f>
        <v>616.27331</v>
      </c>
      <c r="F48" s="1" t="n">
        <f aca="false">B48-E48</f>
        <v>247.72669</v>
      </c>
      <c r="G48" s="1" t="n">
        <v>273.16118</v>
      </c>
      <c r="H48" s="5" t="n">
        <f aca="false">F48-G48</f>
        <v>-25.43449</v>
      </c>
      <c r="I48" s="1" t="n">
        <v>-19.43964</v>
      </c>
      <c r="J48" s="5" t="n">
        <f aca="false">H48-I48</f>
        <v>-5.99485000000004</v>
      </c>
      <c r="K48" s="5" t="n">
        <f aca="false">G48+J48+$D$2+$D$3*A48</f>
        <v>883.43964</v>
      </c>
      <c r="L48" s="6" t="n">
        <f aca="false">(B48-K48)/K48</f>
        <v>-0.0220044914443731</v>
      </c>
    </row>
    <row r="49" customFormat="false" ht="12.75" hidden="false" customHeight="false" outlineLevel="0" collapsed="false">
      <c r="A49" s="1" t="n">
        <v>48</v>
      </c>
      <c r="B49" s="1" t="n">
        <v>683</v>
      </c>
      <c r="C49" s="1" t="n">
        <v>683</v>
      </c>
      <c r="E49" s="1" t="n">
        <f aca="false">$D$2+$D$3*A49</f>
        <v>612.95125</v>
      </c>
      <c r="F49" s="1" t="n">
        <f aca="false">B49-E49</f>
        <v>70.04875</v>
      </c>
      <c r="G49" s="1" t="n">
        <v>63.64678</v>
      </c>
      <c r="H49" s="5" t="n">
        <f aca="false">F49-G49</f>
        <v>6.40197000000004</v>
      </c>
      <c r="I49" s="1" t="n">
        <v>0.88352</v>
      </c>
      <c r="J49" s="5" t="n">
        <f aca="false">H49-I49</f>
        <v>5.51845000000004</v>
      </c>
      <c r="K49" s="5" t="n">
        <f aca="false">G49+J49+$D$2+$D$3*A49</f>
        <v>682.11648</v>
      </c>
      <c r="L49" s="6" t="n">
        <f aca="false">(B49-K49)/K49</f>
        <v>0.00129526265074255</v>
      </c>
    </row>
    <row r="50" customFormat="false" ht="12.75" hidden="false" customHeight="false" outlineLevel="0" collapsed="false">
      <c r="A50" s="1" t="n">
        <v>49</v>
      </c>
      <c r="B50" s="1" t="n">
        <v>729</v>
      </c>
      <c r="C50" s="1" t="n">
        <v>729</v>
      </c>
      <c r="E50" s="1" t="n">
        <f aca="false">$D$2+$D$3*A50</f>
        <v>609.62919</v>
      </c>
      <c r="F50" s="1" t="n">
        <f aca="false">B50-E50</f>
        <v>119.37081</v>
      </c>
      <c r="G50" s="1" t="n">
        <v>131.05462</v>
      </c>
      <c r="H50" s="5" t="n">
        <f aca="false">F50-G50</f>
        <v>-11.68381</v>
      </c>
      <c r="I50" s="1" t="n">
        <v>-7.64401</v>
      </c>
      <c r="J50" s="5" t="n">
        <f aca="false">H50-I50</f>
        <v>-4.03979999999999</v>
      </c>
      <c r="K50" s="5" t="n">
        <f aca="false">G50+J50+$D$2+$D$3*A50</f>
        <v>736.64401</v>
      </c>
      <c r="L50" s="6" t="n">
        <f aca="false">(B50-K50)/K50</f>
        <v>-0.01037680330829</v>
      </c>
    </row>
    <row r="51" customFormat="false" ht="12.75" hidden="false" customHeight="false" outlineLevel="0" collapsed="false">
      <c r="A51" s="1" t="n">
        <v>50</v>
      </c>
      <c r="B51" s="1" t="n">
        <v>534</v>
      </c>
      <c r="C51" s="1" t="n">
        <v>534</v>
      </c>
      <c r="E51" s="1" t="n">
        <f aca="false">$D$2+$D$3*A51</f>
        <v>606.30713</v>
      </c>
      <c r="F51" s="1" t="n">
        <f aca="false">B51-E51</f>
        <v>-72.3071299999999</v>
      </c>
      <c r="G51" s="1" t="n">
        <v>-72.63817</v>
      </c>
      <c r="H51" s="5" t="n">
        <f aca="false">F51-G51</f>
        <v>0.331040000000087</v>
      </c>
      <c r="I51" s="1" t="n">
        <v>-3.31825</v>
      </c>
      <c r="J51" s="5" t="n">
        <f aca="false">H51-I51</f>
        <v>3.64929000000009</v>
      </c>
      <c r="K51" s="5" t="n">
        <f aca="false">G51+J51+$D$2+$D$3*A51</f>
        <v>537.31825</v>
      </c>
      <c r="L51" s="6" t="n">
        <f aca="false">(B51-K51)/K51</f>
        <v>-0.00617557657868504</v>
      </c>
    </row>
    <row r="52" customFormat="false" ht="12.75" hidden="false" customHeight="false" outlineLevel="0" collapsed="false">
      <c r="A52" s="1" t="n">
        <v>51</v>
      </c>
      <c r="B52" s="1" t="n">
        <v>382</v>
      </c>
      <c r="C52" s="1" t="n">
        <v>382</v>
      </c>
      <c r="E52" s="1" t="n">
        <f aca="false">$D$2+$D$3*A52</f>
        <v>602.98507</v>
      </c>
      <c r="F52" s="1" t="n">
        <f aca="false">B52-E52</f>
        <v>-220.98507</v>
      </c>
      <c r="G52" s="1" t="n">
        <v>-224.9144</v>
      </c>
      <c r="H52" s="5" t="n">
        <f aca="false">F52-G52</f>
        <v>3.92933000000005</v>
      </c>
      <c r="I52" s="1" t="n">
        <v>6.06856</v>
      </c>
      <c r="J52" s="5" t="n">
        <f aca="false">H52-I52</f>
        <v>-2.13922999999995</v>
      </c>
      <c r="K52" s="5" t="n">
        <f aca="false">G52+J52+$D$2+$D$3*A52</f>
        <v>375.93144</v>
      </c>
      <c r="L52" s="6" t="n">
        <f aca="false">(B52-K52)/K52</f>
        <v>0.0161427307064286</v>
      </c>
    </row>
    <row r="53" customFormat="false" ht="12.75" hidden="false" customHeight="false" outlineLevel="0" collapsed="false">
      <c r="A53" s="1" t="n">
        <v>52</v>
      </c>
      <c r="B53" s="1" t="n">
        <v>214</v>
      </c>
      <c r="C53" s="1" t="n">
        <v>214</v>
      </c>
      <c r="E53" s="1" t="n">
        <f aca="false">$D$2+$D$3*A53</f>
        <v>599.66301</v>
      </c>
      <c r="F53" s="1" t="n">
        <f aca="false">B53-E53</f>
        <v>-385.66301</v>
      </c>
      <c r="G53" s="1" t="n">
        <v>-381.88318</v>
      </c>
      <c r="H53" s="5" t="n">
        <f aca="false">F53-G53</f>
        <v>-3.77983</v>
      </c>
      <c r="I53" s="1" t="n">
        <v>-4.68173</v>
      </c>
      <c r="J53" s="5" t="n">
        <f aca="false">H53-I53</f>
        <v>0.901899999999996</v>
      </c>
      <c r="K53" s="5" t="n">
        <f aca="false">G53+J53+$D$2+$D$3*A53</f>
        <v>218.68173</v>
      </c>
      <c r="L53" s="6" t="n">
        <f aca="false">(B53-K53)/K53</f>
        <v>-0.0214088758123507</v>
      </c>
    </row>
    <row r="54" customFormat="false" ht="12.75" hidden="false" customHeight="false" outlineLevel="0" collapsed="false">
      <c r="A54" s="1" t="n">
        <v>53</v>
      </c>
      <c r="B54" s="4" t="n">
        <v>9</v>
      </c>
      <c r="E54" s="1" t="n">
        <f aca="false">$D$2+$D$3*A54</f>
        <v>596.34095</v>
      </c>
      <c r="F54" s="1" t="n">
        <f aca="false">B54-E54</f>
        <v>-587.34095</v>
      </c>
      <c r="G54" s="1" t="n">
        <v>-554.44944</v>
      </c>
      <c r="H54" s="5" t="n">
        <f aca="false">F54-G54</f>
        <v>-32.89151</v>
      </c>
      <c r="I54" s="1" t="n">
        <v>-33.7763</v>
      </c>
      <c r="J54" s="5" t="n">
        <f aca="false">H54-I54</f>
        <v>0.88478999999996</v>
      </c>
      <c r="K54" s="5" t="n">
        <f aca="false">G54+J54+$D$2+$D$3*A54</f>
        <v>42.7763</v>
      </c>
      <c r="L54" s="6" t="n">
        <f aca="false">(B54-K54)/K54</f>
        <v>-0.789603121354582</v>
      </c>
    </row>
    <row r="55" customFormat="false" ht="12.75" hidden="false" customHeight="false" outlineLevel="0" collapsed="false">
      <c r="A55" s="1" t="n">
        <v>54</v>
      </c>
      <c r="B55" s="1" t="n">
        <v>493</v>
      </c>
      <c r="C55" s="1" t="n">
        <v>493</v>
      </c>
      <c r="E55" s="1" t="n">
        <f aca="false">$D$2+$D$3*A55</f>
        <v>593.01889</v>
      </c>
      <c r="F55" s="1" t="n">
        <f aca="false">B55-E55</f>
        <v>-100.01889</v>
      </c>
      <c r="G55" s="1" t="n">
        <v>-55.03503</v>
      </c>
      <c r="H55" s="5" t="n">
        <f aca="false">F55-G55</f>
        <v>-44.9838599999999</v>
      </c>
      <c r="I55" s="1" t="n">
        <v>-42.7373</v>
      </c>
      <c r="J55" s="5" t="n">
        <f aca="false">H55-I55</f>
        <v>-2.24655999999995</v>
      </c>
      <c r="K55" s="5" t="n">
        <f aca="false">G55+J55+$D$2+$D$3*A55</f>
        <v>535.7373</v>
      </c>
      <c r="L55" s="6" t="n">
        <f aca="false">(B55-K55)/K55</f>
        <v>-0.0797728662909975</v>
      </c>
    </row>
    <row r="56" customFormat="false" ht="12.75" hidden="false" customHeight="false" outlineLevel="0" collapsed="false">
      <c r="A56" s="1" t="n">
        <v>55</v>
      </c>
      <c r="B56" s="1" t="n">
        <v>435</v>
      </c>
      <c r="C56" s="1" t="n">
        <v>435</v>
      </c>
      <c r="E56" s="1" t="n">
        <f aca="false">$D$2+$D$3*A56</f>
        <v>589.69683</v>
      </c>
      <c r="F56" s="1" t="n">
        <f aca="false">B56-E56</f>
        <v>-154.69683</v>
      </c>
      <c r="G56" s="1" t="n">
        <v>-133.69763</v>
      </c>
      <c r="H56" s="5" t="n">
        <f aca="false">F56-G56</f>
        <v>-20.9992</v>
      </c>
      <c r="I56" s="1" t="n">
        <v>-24.76305</v>
      </c>
      <c r="J56" s="5" t="n">
        <f aca="false">H56-I56</f>
        <v>3.76385000000003</v>
      </c>
      <c r="K56" s="5" t="n">
        <f aca="false">G56+J56+$D$2+$D$3*A56</f>
        <v>459.76305</v>
      </c>
      <c r="L56" s="6" t="n">
        <f aca="false">(B56-K56)/K56</f>
        <v>-0.0538604613833148</v>
      </c>
    </row>
    <row r="57" customFormat="false" ht="12.75" hidden="false" customHeight="false" outlineLevel="0" collapsed="false">
      <c r="A57" s="1" t="n">
        <v>56</v>
      </c>
      <c r="B57" s="1" t="n">
        <v>578</v>
      </c>
      <c r="C57" s="1" t="n">
        <v>578</v>
      </c>
      <c r="E57" s="1" t="n">
        <f aca="false">$D$2+$D$3*A57</f>
        <v>586.37477</v>
      </c>
      <c r="F57" s="1" t="n">
        <f aca="false">B57-E57</f>
        <v>-8.37477000000001</v>
      </c>
      <c r="G57" s="1" t="n">
        <v>6.08958</v>
      </c>
      <c r="H57" s="5" t="n">
        <f aca="false">F57-G57</f>
        <v>-14.46435</v>
      </c>
      <c r="I57" s="1" t="n">
        <v>-8.71388</v>
      </c>
      <c r="J57" s="5" t="n">
        <f aca="false">H57-I57</f>
        <v>-5.75047000000001</v>
      </c>
      <c r="K57" s="5" t="n">
        <f aca="false">G57+J57+$D$2+$D$3*A57</f>
        <v>586.71388</v>
      </c>
      <c r="L57" s="6" t="n">
        <f aca="false">(B57-K57)/K57</f>
        <v>-0.0148520092962519</v>
      </c>
    </row>
    <row r="58" customFormat="false" ht="12.75" hidden="false" customHeight="false" outlineLevel="0" collapsed="false">
      <c r="A58" s="1" t="n">
        <v>57</v>
      </c>
      <c r="B58" s="1" t="n">
        <v>867</v>
      </c>
      <c r="C58" s="1" t="n">
        <v>867</v>
      </c>
      <c r="E58" s="1" t="n">
        <f aca="false">$D$2+$D$3*A58</f>
        <v>583.05271</v>
      </c>
      <c r="F58" s="1" t="n">
        <f aca="false">B58-E58</f>
        <v>283.94729</v>
      </c>
      <c r="G58" s="1" t="n">
        <v>266.28617</v>
      </c>
      <c r="H58" s="5" t="n">
        <f aca="false">F58-G58</f>
        <v>17.66112</v>
      </c>
      <c r="I58" s="1" t="n">
        <v>11.15001</v>
      </c>
      <c r="J58" s="5" t="n">
        <f aca="false">H58-I58</f>
        <v>6.51111000000004</v>
      </c>
      <c r="K58" s="5" t="n">
        <f aca="false">G58+J58+$D$2+$D$3*A58</f>
        <v>855.84999</v>
      </c>
      <c r="L58" s="6" t="n">
        <f aca="false">(B58-K58)/K58</f>
        <v>0.0130279957121926</v>
      </c>
    </row>
    <row r="59" customFormat="false" ht="12.75" hidden="false" customHeight="false" outlineLevel="0" collapsed="false">
      <c r="A59" s="1" t="n">
        <v>58</v>
      </c>
      <c r="B59" s="1" t="n">
        <v>223</v>
      </c>
      <c r="C59" s="1" t="n">
        <v>223</v>
      </c>
      <c r="E59" s="1" t="n">
        <f aca="false">$D$2+$D$3*A59</f>
        <v>579.73065</v>
      </c>
      <c r="F59" s="1" t="n">
        <f aca="false">B59-E59</f>
        <v>-356.73065</v>
      </c>
      <c r="G59" s="1" t="n">
        <v>-351.83535</v>
      </c>
      <c r="H59" s="5" t="n">
        <f aca="false">F59-G59</f>
        <v>-4.89529999999996</v>
      </c>
      <c r="I59" s="1" t="n">
        <v>3.4643</v>
      </c>
      <c r="J59" s="5" t="n">
        <f aca="false">H59-I59</f>
        <v>-8.35959999999996</v>
      </c>
      <c r="K59" s="5" t="n">
        <f aca="false">G59+J59+$D$2+$D$3*A59</f>
        <v>219.5357</v>
      </c>
      <c r="L59" s="6" t="n">
        <f aca="false">(B59-K59)/K59</f>
        <v>0.0157801214107773</v>
      </c>
    </row>
    <row r="60" customFormat="false" ht="12.75" hidden="false" customHeight="false" outlineLevel="0" collapsed="false">
      <c r="A60" s="1" t="n">
        <v>59</v>
      </c>
      <c r="B60" s="1" t="n">
        <v>493</v>
      </c>
      <c r="C60" s="1" t="n">
        <v>493</v>
      </c>
      <c r="E60" s="1" t="n">
        <f aca="false">$D$2+$D$3*A60</f>
        <v>576.40859</v>
      </c>
      <c r="F60" s="1" t="n">
        <f aca="false">B60-E60</f>
        <v>-83.40859</v>
      </c>
      <c r="G60" s="1" t="n">
        <v>-80.57494</v>
      </c>
      <c r="H60" s="5" t="n">
        <f aca="false">F60-G60</f>
        <v>-2.83365000000001</v>
      </c>
      <c r="I60" s="1" t="n">
        <v>-13.11508</v>
      </c>
      <c r="J60" s="5" t="n">
        <f aca="false">H60-I60</f>
        <v>10.28143</v>
      </c>
      <c r="K60" s="5" t="n">
        <f aca="false">G60+J60+$D$2+$D$3*A60</f>
        <v>506.11508</v>
      </c>
      <c r="L60" s="6" t="n">
        <f aca="false">(B60-K60)/K60</f>
        <v>-0.0259132369657905</v>
      </c>
    </row>
    <row r="61" customFormat="false" ht="12.75" hidden="false" customHeight="false" outlineLevel="0" collapsed="false">
      <c r="A61" s="1" t="n">
        <v>60</v>
      </c>
      <c r="B61" s="1" t="n">
        <v>475</v>
      </c>
      <c r="C61" s="1" t="n">
        <v>475</v>
      </c>
      <c r="E61" s="1" t="n">
        <f aca="false">$D$2+$D$3*A61</f>
        <v>573.08653</v>
      </c>
      <c r="F61" s="1" t="n">
        <f aca="false">B61-E61</f>
        <v>-98.08653</v>
      </c>
      <c r="G61" s="1" t="n">
        <v>-112.30854</v>
      </c>
      <c r="H61" s="5" t="n">
        <f aca="false">F61-G61</f>
        <v>14.22201</v>
      </c>
      <c r="I61" s="1" t="n">
        <v>25.75731</v>
      </c>
      <c r="J61" s="5" t="n">
        <f aca="false">H61-I61</f>
        <v>-11.5353</v>
      </c>
      <c r="K61" s="5" t="n">
        <f aca="false">G61+J61+$D$2+$D$3*A61</f>
        <v>449.24269</v>
      </c>
      <c r="L61" s="6" t="n">
        <f aca="false">(B61-K61)/K61</f>
        <v>0.0573349563016819</v>
      </c>
    </row>
    <row r="62" customFormat="false" ht="12.75" hidden="false" customHeight="false" outlineLevel="0" collapsed="false">
      <c r="A62" s="1" t="n">
        <v>61</v>
      </c>
      <c r="B62" s="1" t="n">
        <v>613</v>
      </c>
      <c r="C62" s="1" t="n">
        <v>613</v>
      </c>
      <c r="E62" s="1" t="n">
        <f aca="false">$D$2+$D$3*A62</f>
        <v>569.76447</v>
      </c>
      <c r="F62" s="1" t="n">
        <f aca="false">B62-E62</f>
        <v>43.23553</v>
      </c>
      <c r="G62" s="1" t="n">
        <v>-0.3521</v>
      </c>
      <c r="H62" s="5" t="n">
        <f aca="false">F62-G62</f>
        <v>43.58763</v>
      </c>
      <c r="I62" s="1" t="n">
        <v>30.68157</v>
      </c>
      <c r="J62" s="5" t="n">
        <f aca="false">H62-I62</f>
        <v>12.90606</v>
      </c>
      <c r="K62" s="5" t="n">
        <f aca="false">G62+J62+$D$2+$D$3*A62</f>
        <v>582.31843</v>
      </c>
      <c r="L62" s="6" t="n">
        <f aca="false">(B62-K62)/K62</f>
        <v>0.0526886466567784</v>
      </c>
    </row>
    <row r="63" customFormat="false" ht="12.75" hidden="false" customHeight="false" outlineLevel="0" collapsed="false">
      <c r="A63" s="1" t="n">
        <v>62</v>
      </c>
      <c r="B63" s="1" t="n">
        <v>502</v>
      </c>
      <c r="C63" s="1" t="n">
        <v>502</v>
      </c>
      <c r="E63" s="1" t="n">
        <f aca="false">$D$2+$D$3*A63</f>
        <v>566.44241</v>
      </c>
      <c r="F63" s="1" t="n">
        <f aca="false">B63-E63</f>
        <v>-64.44241</v>
      </c>
      <c r="G63" s="1" t="n">
        <v>-44.02024</v>
      </c>
      <c r="H63" s="5" t="n">
        <f aca="false">F63-G63</f>
        <v>-20.42217</v>
      </c>
      <c r="I63" s="1" t="n">
        <v>-5.28828</v>
      </c>
      <c r="J63" s="5" t="n">
        <f aca="false">H63-I63</f>
        <v>-15.13389</v>
      </c>
      <c r="K63" s="5" t="n">
        <f aca="false">G63+J63+$D$2+$D$3*A63</f>
        <v>507.28828</v>
      </c>
      <c r="L63" s="6" t="n">
        <f aca="false">(B63-K63)/K63</f>
        <v>-0.0104246051180208</v>
      </c>
    </row>
    <row r="64" customFormat="false" ht="12.75" hidden="false" customHeight="false" outlineLevel="0" collapsed="false">
      <c r="A64" s="1" t="n">
        <v>63</v>
      </c>
      <c r="B64" s="1" t="n">
        <v>821</v>
      </c>
      <c r="C64" s="1" t="n">
        <v>821</v>
      </c>
      <c r="E64" s="1" t="n">
        <f aca="false">$D$2+$D$3*A64</f>
        <v>563.12035</v>
      </c>
      <c r="F64" s="1" t="n">
        <f aca="false">B64-E64</f>
        <v>257.87965</v>
      </c>
      <c r="G64" s="1" t="n">
        <v>228.58537</v>
      </c>
      <c r="H64" s="5" t="n">
        <f aca="false">F64-G64</f>
        <v>29.2942800000001</v>
      </c>
      <c r="I64" s="1" t="n">
        <v>13.14435</v>
      </c>
      <c r="J64" s="5" t="n">
        <f aca="false">H64-I64</f>
        <v>16.1499300000001</v>
      </c>
      <c r="K64" s="5" t="n">
        <f aca="false">G64+J64+$D$2+$D$3*A64</f>
        <v>807.85565</v>
      </c>
      <c r="L64" s="6" t="n">
        <f aca="false">(B64-K64)/K64</f>
        <v>0.0162706666717006</v>
      </c>
    </row>
    <row r="65" customFormat="false" ht="12.75" hidden="false" customHeight="false" outlineLevel="0" collapsed="false">
      <c r="A65" s="1" t="n">
        <v>64</v>
      </c>
      <c r="B65" s="1" t="n">
        <v>618</v>
      </c>
      <c r="C65" s="1" t="n">
        <v>618</v>
      </c>
      <c r="E65" s="1" t="n">
        <f aca="false">$D$2+$D$3*A65</f>
        <v>559.79829</v>
      </c>
      <c r="F65" s="1" t="n">
        <f aca="false">B65-E65</f>
        <v>58.2017100000001</v>
      </c>
      <c r="G65" s="1" t="n">
        <v>78.10624</v>
      </c>
      <c r="H65" s="5" t="n">
        <f aca="false">F65-G65</f>
        <v>-19.90453</v>
      </c>
      <c r="I65" s="1" t="n">
        <v>-3.30714</v>
      </c>
      <c r="J65" s="5" t="n">
        <f aca="false">H65-I65</f>
        <v>-16.59739</v>
      </c>
      <c r="K65" s="5" t="n">
        <f aca="false">G65+J65+$D$2+$D$3*A65</f>
        <v>621.30714</v>
      </c>
      <c r="L65" s="6" t="n">
        <f aca="false">(B65-K65)/K65</f>
        <v>-0.00532287460916674</v>
      </c>
    </row>
    <row r="66" customFormat="false" ht="12.75" hidden="false" customHeight="false" outlineLevel="0" collapsed="false">
      <c r="A66" s="1" t="n">
        <v>65</v>
      </c>
      <c r="B66" s="1" t="n">
        <v>190</v>
      </c>
      <c r="C66" s="1" t="n">
        <v>190</v>
      </c>
      <c r="E66" s="1" t="n">
        <f aca="false">$D$2+$D$3*A66</f>
        <v>556.47623</v>
      </c>
      <c r="F66" s="1" t="n">
        <f aca="false">B66-E66</f>
        <v>-366.47623</v>
      </c>
      <c r="G66" s="1" t="n">
        <v>-335.28684</v>
      </c>
      <c r="H66" s="5" t="n">
        <f aca="false">F66-G66</f>
        <v>-31.18939</v>
      </c>
      <c r="I66" s="1" t="n">
        <v>-48.2027</v>
      </c>
      <c r="J66" s="5" t="n">
        <f aca="false">H66-I66</f>
        <v>17.01331</v>
      </c>
      <c r="K66" s="5" t="n">
        <f aca="false">G66+J66+$D$2+$D$3*A66</f>
        <v>238.2027</v>
      </c>
      <c r="L66" s="6" t="n">
        <f aca="false">(B66-K66)/K66</f>
        <v>-0.202360006834515</v>
      </c>
    </row>
    <row r="67" customFormat="false" ht="12.75" hidden="false" customHeight="false" outlineLevel="0" collapsed="false">
      <c r="A67" s="1" t="n">
        <v>66</v>
      </c>
      <c r="B67" s="1" t="n">
        <v>171</v>
      </c>
      <c r="C67" s="1" t="n">
        <v>171</v>
      </c>
      <c r="E67" s="1" t="n">
        <f aca="false">$D$2+$D$3*A67</f>
        <v>553.15417</v>
      </c>
      <c r="F67" s="1" t="n">
        <f aca="false">B67-E67</f>
        <v>-382.15417</v>
      </c>
      <c r="G67" s="1" t="n">
        <v>-340.13282</v>
      </c>
      <c r="H67" s="5" t="n">
        <f aca="false">F67-G67</f>
        <v>-42.02135</v>
      </c>
      <c r="I67" s="1" t="n">
        <v>-24.59689</v>
      </c>
      <c r="J67" s="5" t="n">
        <f aca="false">H67-I67</f>
        <v>-17.42446</v>
      </c>
      <c r="K67" s="5" t="n">
        <f aca="false">G67+J67+$D$2+$D$3*A67</f>
        <v>195.59689</v>
      </c>
      <c r="L67" s="6" t="n">
        <f aca="false">(B67-K67)/K67</f>
        <v>-0.125752970816663</v>
      </c>
    </row>
    <row r="68" customFormat="false" ht="12.75" hidden="false" customHeight="false" outlineLevel="0" collapsed="false">
      <c r="A68" s="1" t="n">
        <v>67</v>
      </c>
      <c r="B68" s="1" t="n">
        <v>544</v>
      </c>
      <c r="C68" s="1" t="n">
        <v>544</v>
      </c>
      <c r="E68" s="1" t="n">
        <f aca="false">$D$2+$D$3*A68</f>
        <v>549.83211</v>
      </c>
      <c r="F68" s="1" t="n">
        <f aca="false">B68-E68</f>
        <v>-5.83210999999994</v>
      </c>
      <c r="G68" s="1" t="n">
        <v>-9.86277</v>
      </c>
      <c r="H68" s="5" t="n">
        <f aca="false">F68-G68</f>
        <v>4.03066000000006</v>
      </c>
      <c r="I68" s="1" t="n">
        <v>-13.34112</v>
      </c>
      <c r="J68" s="5" t="n">
        <f aca="false">H68-I68</f>
        <v>17.3717800000001</v>
      </c>
      <c r="K68" s="5" t="n">
        <f aca="false">G68+J68+$D$2+$D$3*A68</f>
        <v>557.34112</v>
      </c>
      <c r="L68" s="6" t="n">
        <f aca="false">(B68-K68)/K68</f>
        <v>-0.0239370818359859</v>
      </c>
    </row>
    <row r="69" customFormat="false" ht="12.75" hidden="false" customHeight="false" outlineLevel="0" collapsed="false">
      <c r="A69" s="1" t="n">
        <v>68</v>
      </c>
      <c r="B69" s="1" t="n">
        <v>690</v>
      </c>
      <c r="C69" s="1" t="n">
        <v>690</v>
      </c>
      <c r="E69" s="1" t="n">
        <f aca="false">$D$2+$D$3*A69</f>
        <v>546.51005</v>
      </c>
      <c r="F69" s="1" t="n">
        <f aca="false">B69-E69</f>
        <v>143.48995</v>
      </c>
      <c r="G69" s="1" t="n">
        <v>164.06395</v>
      </c>
      <c r="H69" s="5" t="n">
        <f aca="false">F69-G69</f>
        <v>-20.574</v>
      </c>
      <c r="I69" s="1" t="n">
        <v>-3.92497</v>
      </c>
      <c r="J69" s="5" t="n">
        <f aca="false">H69-I69</f>
        <v>-16.64903</v>
      </c>
      <c r="K69" s="5" t="n">
        <f aca="false">G69+J69+$D$2+$D$3*A69</f>
        <v>693.92497</v>
      </c>
      <c r="L69" s="6" t="n">
        <f aca="false">(B69-K69)/K69</f>
        <v>-0.00565618787287627</v>
      </c>
    </row>
    <row r="70" customFormat="false" ht="12.75" hidden="false" customHeight="false" outlineLevel="0" collapsed="false">
      <c r="A70" s="1" t="n">
        <v>69</v>
      </c>
      <c r="B70" s="1" t="n">
        <v>752</v>
      </c>
      <c r="C70" s="1" t="n">
        <v>752</v>
      </c>
      <c r="E70" s="1" t="n">
        <f aca="false">$D$2+$D$3*A70</f>
        <v>543.18799</v>
      </c>
      <c r="F70" s="1" t="n">
        <f aca="false">B70-E70</f>
        <v>208.81201</v>
      </c>
      <c r="G70" s="1" t="n">
        <v>167.71544</v>
      </c>
      <c r="H70" s="5" t="n">
        <f aca="false">F70-G70</f>
        <v>41.09657</v>
      </c>
      <c r="I70" s="1" t="n">
        <v>24.34603</v>
      </c>
      <c r="J70" s="5" t="n">
        <f aca="false">H70-I70</f>
        <v>16.75054</v>
      </c>
      <c r="K70" s="5" t="n">
        <f aca="false">G70+J70+$D$2+$D$3*A70</f>
        <v>727.65397</v>
      </c>
      <c r="L70" s="6" t="n">
        <f aca="false">(B70-K70)/K70</f>
        <v>0.0334582521414678</v>
      </c>
    </row>
    <row r="71" customFormat="false" ht="12.75" hidden="false" customHeight="false" outlineLevel="0" collapsed="false">
      <c r="A71" s="1" t="n">
        <v>70</v>
      </c>
      <c r="B71" s="1" t="n">
        <v>615</v>
      </c>
      <c r="C71" s="1" t="n">
        <v>615</v>
      </c>
      <c r="E71" s="1" t="n">
        <f aca="false">$D$2+$D$3*A71</f>
        <v>539.86593</v>
      </c>
      <c r="F71" s="1" t="n">
        <f aca="false">B71-E71</f>
        <v>75.1340700000001</v>
      </c>
      <c r="G71" s="1" t="n">
        <v>102.24289</v>
      </c>
      <c r="H71" s="5" t="n">
        <f aca="false">F71-G71</f>
        <v>-27.1088199999999</v>
      </c>
      <c r="I71" s="1" t="n">
        <v>-10.89843</v>
      </c>
      <c r="J71" s="5" t="n">
        <f aca="false">H71-I71</f>
        <v>-16.2103899999999</v>
      </c>
      <c r="K71" s="5" t="n">
        <f aca="false">G71+J71+$D$2+$D$3*A71</f>
        <v>625.89843</v>
      </c>
      <c r="L71" s="6" t="n">
        <f aca="false">(B71-K71)/K71</f>
        <v>-0.0174124578008607</v>
      </c>
    </row>
    <row r="72" customFormat="false" ht="12.75" hidden="false" customHeight="false" outlineLevel="0" collapsed="false">
      <c r="A72" s="1" t="n">
        <v>71</v>
      </c>
      <c r="B72" s="1" t="n">
        <v>590</v>
      </c>
      <c r="C72" s="1" t="n">
        <v>590</v>
      </c>
      <c r="E72" s="1" t="n">
        <f aca="false">$D$2+$D$3*A72</f>
        <v>536.54387</v>
      </c>
      <c r="F72" s="1" t="n">
        <f aca="false">B72-E72</f>
        <v>53.45613</v>
      </c>
      <c r="G72" s="1" t="n">
        <v>62.66311</v>
      </c>
      <c r="H72" s="5" t="n">
        <f aca="false">F72-G72</f>
        <v>-9.20697999999997</v>
      </c>
      <c r="I72" s="1" t="n">
        <v>-24.40922</v>
      </c>
      <c r="J72" s="5" t="n">
        <f aca="false">H72-I72</f>
        <v>15.20224</v>
      </c>
      <c r="K72" s="5" t="n">
        <f aca="false">G72+J72+$D$2+$D$3*A72</f>
        <v>614.40922</v>
      </c>
      <c r="L72" s="6" t="n">
        <f aca="false">(B72-K72)/K72</f>
        <v>-0.0397279519991578</v>
      </c>
    </row>
    <row r="73" customFormat="false" ht="12.75" hidden="false" customHeight="false" outlineLevel="0" collapsed="false">
      <c r="A73" s="1" t="n">
        <v>72</v>
      </c>
      <c r="B73" s="1" t="n">
        <v>615</v>
      </c>
      <c r="C73" s="1" t="n">
        <v>615</v>
      </c>
      <c r="E73" s="1" t="n">
        <f aca="false">$D$2+$D$3*A73</f>
        <v>533.22181</v>
      </c>
      <c r="F73" s="1" t="n">
        <f aca="false">B73-E73</f>
        <v>81.77819</v>
      </c>
      <c r="G73" s="1" t="n">
        <v>86.76989</v>
      </c>
      <c r="H73" s="5" t="n">
        <f aca="false">F73-G73</f>
        <v>-4.99170000000001</v>
      </c>
      <c r="I73" s="1" t="n">
        <v>9.54133</v>
      </c>
      <c r="J73" s="5" t="n">
        <f aca="false">H73-I73</f>
        <v>-14.53303</v>
      </c>
      <c r="K73" s="5" t="n">
        <f aca="false">G73+J73+$D$2+$D$3*A73</f>
        <v>605.45867</v>
      </c>
      <c r="L73" s="6" t="n">
        <f aca="false">(B73-K73)/K73</f>
        <v>0.0157588460992722</v>
      </c>
    </row>
    <row r="74" customFormat="false" ht="12.75" hidden="false" customHeight="false" outlineLevel="0" collapsed="false">
      <c r="A74" s="1" t="n">
        <v>73</v>
      </c>
      <c r="B74" s="1" t="n">
        <v>716</v>
      </c>
      <c r="C74" s="1" t="n">
        <v>716</v>
      </c>
      <c r="E74" s="1" t="n">
        <f aca="false">$D$2+$D$3*A74</f>
        <v>529.89975</v>
      </c>
      <c r="F74" s="1" t="n">
        <f aca="false">B74-E74</f>
        <v>186.10025</v>
      </c>
      <c r="G74" s="1" t="n">
        <v>176.68171</v>
      </c>
      <c r="H74" s="5" t="n">
        <f aca="false">F74-G74</f>
        <v>9.41853999999995</v>
      </c>
      <c r="I74" s="1" t="n">
        <v>-4.45111</v>
      </c>
      <c r="J74" s="5" t="n">
        <f aca="false">H74-I74</f>
        <v>13.86965</v>
      </c>
      <c r="K74" s="5" t="n">
        <f aca="false">G74+J74+$D$2+$D$3*A74</f>
        <v>720.45111</v>
      </c>
      <c r="L74" s="6" t="n">
        <f aca="false">(B74-K74)/K74</f>
        <v>-0.00617822630601537</v>
      </c>
    </row>
    <row r="75" customFormat="false" ht="12.75" hidden="false" customHeight="false" outlineLevel="0" collapsed="false">
      <c r="A75" s="1" t="n">
        <v>74</v>
      </c>
      <c r="B75" s="1" t="n">
        <v>520</v>
      </c>
      <c r="C75" s="1" t="n">
        <v>520</v>
      </c>
      <c r="E75" s="1" t="n">
        <f aca="false">$D$2+$D$3*A75</f>
        <v>526.57769</v>
      </c>
      <c r="F75" s="1" t="n">
        <f aca="false">B75-E75</f>
        <v>-6.57768999999996</v>
      </c>
      <c r="G75" s="1" t="n">
        <v>26.85931</v>
      </c>
      <c r="H75" s="5" t="n">
        <f aca="false">F75-G75</f>
        <v>-33.437</v>
      </c>
      <c r="I75" s="1" t="n">
        <v>-20.89768</v>
      </c>
      <c r="J75" s="5" t="n">
        <f aca="false">H75-I75</f>
        <v>-12.53932</v>
      </c>
      <c r="K75" s="5" t="n">
        <f aca="false">G75+J75+$D$2+$D$3*A75</f>
        <v>540.89768</v>
      </c>
      <c r="L75" s="6" t="n">
        <f aca="false">(B75-K75)/K75</f>
        <v>-0.0386351814265501</v>
      </c>
    </row>
    <row r="76" customFormat="false" ht="12.75" hidden="false" customHeight="false" outlineLevel="0" collapsed="false">
      <c r="A76" s="1" t="n">
        <v>75</v>
      </c>
      <c r="B76" s="1" t="n">
        <v>291</v>
      </c>
      <c r="C76" s="1" t="n">
        <v>291</v>
      </c>
      <c r="E76" s="1" t="n">
        <f aca="false">$D$2+$D$3*A76</f>
        <v>523.25563</v>
      </c>
      <c r="F76" s="1" t="n">
        <f aca="false">B76-E76</f>
        <v>-232.25563</v>
      </c>
      <c r="G76" s="1" t="n">
        <v>-230.94751</v>
      </c>
      <c r="H76" s="5" t="n">
        <f aca="false">F76-G76</f>
        <v>-1.30812</v>
      </c>
      <c r="I76" s="1" t="n">
        <v>-11.48996</v>
      </c>
      <c r="J76" s="5" t="n">
        <f aca="false">H76-I76</f>
        <v>10.18184</v>
      </c>
      <c r="K76" s="5" t="n">
        <f aca="false">G76+J76+$D$2+$D$3*A76</f>
        <v>302.48996</v>
      </c>
      <c r="L76" s="6" t="n">
        <f aca="false">(B76-K76)/K76</f>
        <v>-0.0379845995549737</v>
      </c>
    </row>
    <row r="77" customFormat="false" ht="12.75" hidden="false" customHeight="false" outlineLevel="0" collapsed="false">
      <c r="A77" s="1" t="n">
        <v>76</v>
      </c>
      <c r="B77" s="1" t="n">
        <v>553</v>
      </c>
      <c r="C77" s="1" t="n">
        <v>553</v>
      </c>
      <c r="E77" s="1" t="n">
        <f aca="false">$D$2+$D$3*A77</f>
        <v>519.93357</v>
      </c>
      <c r="F77" s="1" t="n">
        <f aca="false">B77-E77</f>
        <v>33.0664300000001</v>
      </c>
      <c r="G77" s="1" t="n">
        <v>54.56558</v>
      </c>
      <c r="H77" s="5" t="n">
        <f aca="false">F77-G77</f>
        <v>-21.4991499999999</v>
      </c>
      <c r="I77" s="1" t="n">
        <v>-12.34638</v>
      </c>
      <c r="J77" s="5" t="n">
        <f aca="false">H77-I77</f>
        <v>-9.15276999999992</v>
      </c>
      <c r="K77" s="5" t="n">
        <f aca="false">G77+J77+$D$2+$D$3*A77</f>
        <v>565.34638</v>
      </c>
      <c r="L77" s="6" t="n">
        <f aca="false">(B77-K77)/K77</f>
        <v>-0.0218386115782681</v>
      </c>
    </row>
    <row r="78" customFormat="false" ht="12.75" hidden="false" customHeight="false" outlineLevel="0" collapsed="false">
      <c r="A78" s="1" t="n">
        <v>77</v>
      </c>
      <c r="B78" s="1" t="n">
        <v>646</v>
      </c>
      <c r="C78" s="1" t="n">
        <v>646</v>
      </c>
      <c r="E78" s="1" t="n">
        <f aca="false">$D$2+$D$3*A78</f>
        <v>516.61151</v>
      </c>
      <c r="F78" s="1" t="n">
        <f aca="false">B78-E78</f>
        <v>129.38849</v>
      </c>
      <c r="G78" s="1" t="n">
        <v>139.02933</v>
      </c>
      <c r="H78" s="5" t="n">
        <f aca="false">F78-G78</f>
        <v>-9.64083999999994</v>
      </c>
      <c r="I78" s="1" t="n">
        <v>-16.67896</v>
      </c>
      <c r="J78" s="5" t="n">
        <f aca="false">H78-I78</f>
        <v>7.03812000000006</v>
      </c>
      <c r="K78" s="5" t="n">
        <f aca="false">G78+J78+$D$2+$D$3*A78</f>
        <v>662.67896</v>
      </c>
      <c r="L78" s="6" t="n">
        <f aca="false">(B78-K78)/K78</f>
        <v>-0.0251689898227642</v>
      </c>
    </row>
    <row r="79" customFormat="false" ht="12.75" hidden="false" customHeight="false" outlineLevel="0" collapsed="false">
      <c r="A79" s="1" t="n">
        <v>78</v>
      </c>
      <c r="B79" s="1" t="n">
        <v>562</v>
      </c>
      <c r="C79" s="1" t="n">
        <v>562</v>
      </c>
      <c r="E79" s="1" t="n">
        <f aca="false">$D$2+$D$3*A79</f>
        <v>513.28945</v>
      </c>
      <c r="F79" s="1" t="n">
        <f aca="false">B79-E79</f>
        <v>48.71055</v>
      </c>
      <c r="G79" s="1" t="n">
        <v>55.75983</v>
      </c>
      <c r="H79" s="5" t="n">
        <f aca="false">F79-G79</f>
        <v>-7.04927999999999</v>
      </c>
      <c r="I79" s="1" t="n">
        <v>-2.31343</v>
      </c>
      <c r="J79" s="5" t="n">
        <f aca="false">H79-I79</f>
        <v>-4.73584999999999</v>
      </c>
      <c r="K79" s="5" t="n">
        <f aca="false">G79+J79+$D$2+$D$3*A79</f>
        <v>564.31343</v>
      </c>
      <c r="L79" s="6" t="n">
        <f aca="false">(B79-K79)/K79</f>
        <v>-0.00409954801182038</v>
      </c>
    </row>
    <row r="80" customFormat="false" ht="12.75" hidden="false" customHeight="false" outlineLevel="0" collapsed="false">
      <c r="A80" s="1" t="n">
        <v>79</v>
      </c>
      <c r="B80" s="1" t="n">
        <v>320</v>
      </c>
      <c r="C80" s="1" t="n">
        <v>320</v>
      </c>
      <c r="E80" s="1" t="n">
        <f aca="false">$D$2+$D$3*A80</f>
        <v>509.96739</v>
      </c>
      <c r="F80" s="1" t="n">
        <f aca="false">B80-E80</f>
        <v>-189.96739</v>
      </c>
      <c r="G80" s="1" t="n">
        <v>-225.03982</v>
      </c>
      <c r="H80" s="5" t="n">
        <f aca="false">F80-G80</f>
        <v>35.07243</v>
      </c>
      <c r="I80" s="1" t="n">
        <v>32.18904</v>
      </c>
      <c r="J80" s="5" t="n">
        <f aca="false">H80-I80</f>
        <v>2.88339000000003</v>
      </c>
      <c r="K80" s="5" t="n">
        <f aca="false">G80+J80+$D$2+$D$3*A80</f>
        <v>287.81096</v>
      </c>
      <c r="L80" s="6" t="n">
        <f aca="false">(B80-K80)/K80</f>
        <v>0.11184091113139</v>
      </c>
    </row>
    <row r="81" customFormat="false" ht="12.75" hidden="false" customHeight="false" outlineLevel="0" collapsed="false">
      <c r="A81" s="1" t="n">
        <v>80</v>
      </c>
      <c r="B81" s="1" t="n">
        <v>593</v>
      </c>
      <c r="C81" s="1" t="n">
        <v>593</v>
      </c>
      <c r="E81" s="1" t="n">
        <f aca="false">$D$2+$D$3*A81</f>
        <v>506.64533</v>
      </c>
      <c r="F81" s="1" t="n">
        <f aca="false">B81-E81</f>
        <v>86.35467</v>
      </c>
      <c r="G81" s="1" t="n">
        <v>45.00008</v>
      </c>
      <c r="H81" s="5" t="n">
        <f aca="false">F81-G81</f>
        <v>41.35459</v>
      </c>
      <c r="I81" s="1" t="n">
        <v>42.17556</v>
      </c>
      <c r="J81" s="5" t="n">
        <f aca="false">H81-I81</f>
        <v>-0.820969999999996</v>
      </c>
      <c r="K81" s="5" t="n">
        <f aca="false">G81+J81+$D$2+$D$3*A81</f>
        <v>550.82444</v>
      </c>
      <c r="L81" s="6" t="n">
        <f aca="false">(B81-K81)/K81</f>
        <v>0.0765680622304993</v>
      </c>
    </row>
    <row r="82" customFormat="false" ht="12.75" hidden="false" customHeight="false" outlineLevel="0" collapsed="false">
      <c r="A82" s="1" t="n">
        <v>81</v>
      </c>
      <c r="B82" s="1" t="n">
        <v>541</v>
      </c>
      <c r="C82" s="1" t="n">
        <v>541</v>
      </c>
      <c r="E82" s="1" t="n">
        <f aca="false">$D$2+$D$3*A82</f>
        <v>503.32327</v>
      </c>
      <c r="F82" s="1" t="n">
        <f aca="false">B82-E82</f>
        <v>37.67673</v>
      </c>
      <c r="G82" s="1" t="n">
        <v>9.70774</v>
      </c>
      <c r="H82" s="5" t="n">
        <f aca="false">F82-G82</f>
        <v>27.96899</v>
      </c>
      <c r="I82" s="1" t="n">
        <v>28.12981</v>
      </c>
      <c r="J82" s="5" t="n">
        <f aca="false">H82-I82</f>
        <v>-0.16081999999998</v>
      </c>
      <c r="K82" s="5" t="n">
        <f aca="false">G82+J82+$D$2+$D$3*A82</f>
        <v>512.87019</v>
      </c>
      <c r="L82" s="6" t="n">
        <f aca="false">(B82-K82)/K82</f>
        <v>0.0548478163646049</v>
      </c>
    </row>
    <row r="83" customFormat="false" ht="12.75" hidden="false" customHeight="false" outlineLevel="0" collapsed="false">
      <c r="A83" s="1" t="n">
        <v>82</v>
      </c>
      <c r="B83" s="1" t="n">
        <v>585</v>
      </c>
      <c r="C83" s="1" t="n">
        <v>585</v>
      </c>
      <c r="E83" s="1" t="n">
        <f aca="false">$D$2+$D$3*A83</f>
        <v>500.00121</v>
      </c>
      <c r="F83" s="1" t="n">
        <f aca="false">B83-E83</f>
        <v>84.99879</v>
      </c>
      <c r="G83" s="1" t="n">
        <v>76.36344</v>
      </c>
      <c r="H83" s="5" t="n">
        <f aca="false">F83-G83</f>
        <v>8.63535000000005</v>
      </c>
      <c r="I83" s="1" t="n">
        <v>7.93683</v>
      </c>
      <c r="J83" s="5" t="n">
        <f aca="false">H83-I83</f>
        <v>0.698520000000046</v>
      </c>
      <c r="K83" s="5" t="n">
        <f aca="false">G83+J83+$D$2+$D$3*A83</f>
        <v>577.06317</v>
      </c>
      <c r="L83" s="6" t="n">
        <f aca="false">(B83-K83)/K83</f>
        <v>0.0137538321844385</v>
      </c>
    </row>
    <row r="84" customFormat="false" ht="12.75" hidden="false" customHeight="false" outlineLevel="0" collapsed="false">
      <c r="A84" s="1" t="n">
        <v>83</v>
      </c>
      <c r="B84" s="1" t="n">
        <v>391</v>
      </c>
      <c r="C84" s="1" t="n">
        <v>391</v>
      </c>
      <c r="E84" s="1" t="n">
        <f aca="false">$D$2+$D$3*A84</f>
        <v>496.67915</v>
      </c>
      <c r="F84" s="1" t="n">
        <f aca="false">B84-E84</f>
        <v>-105.67915</v>
      </c>
      <c r="G84" s="1" t="n">
        <v>-82.32274</v>
      </c>
      <c r="H84" s="5" t="n">
        <f aca="false">F84-G84</f>
        <v>-23.35641</v>
      </c>
      <c r="I84" s="1" t="n">
        <v>-21.36687</v>
      </c>
      <c r="J84" s="5" t="n">
        <f aca="false">H84-I84</f>
        <v>-1.98954</v>
      </c>
      <c r="K84" s="5" t="n">
        <f aca="false">G84+J84+$D$2+$D$3*A84</f>
        <v>412.36687</v>
      </c>
      <c r="L84" s="6" t="n">
        <f aca="false">(B84-K84)/K84</f>
        <v>-0.0518151955320756</v>
      </c>
    </row>
    <row r="85" customFormat="false" ht="12.75" hidden="false" customHeight="false" outlineLevel="0" collapsed="false">
      <c r="A85" s="1" t="n">
        <v>84</v>
      </c>
      <c r="B85" s="1" t="n">
        <v>464</v>
      </c>
      <c r="C85" s="1" t="n">
        <v>464</v>
      </c>
      <c r="E85" s="1" t="n">
        <f aca="false">$D$2+$D$3*A85</f>
        <v>493.35709</v>
      </c>
      <c r="F85" s="1" t="n">
        <f aca="false">B85-E85</f>
        <v>-29.35709</v>
      </c>
      <c r="G85" s="1" t="n">
        <v>-20.7924</v>
      </c>
      <c r="H85" s="5" t="n">
        <f aca="false">F85-G85</f>
        <v>-8.56468999999997</v>
      </c>
      <c r="I85" s="1" t="n">
        <v>-10.89045</v>
      </c>
      <c r="J85" s="5" t="n">
        <f aca="false">H85-I85</f>
        <v>2.32576000000003</v>
      </c>
      <c r="K85" s="5" t="n">
        <f aca="false">G85+J85+$D$2+$D$3*A85</f>
        <v>474.89045</v>
      </c>
      <c r="L85" s="6" t="n">
        <f aca="false">(B85-K85)/K85</f>
        <v>-0.0229325521286014</v>
      </c>
    </row>
    <row r="86" customFormat="false" ht="12.75" hidden="false" customHeight="false" outlineLevel="0" collapsed="false">
      <c r="A86" s="1" t="n">
        <v>85</v>
      </c>
      <c r="B86" s="1" t="n">
        <v>419</v>
      </c>
      <c r="C86" s="1" t="n">
        <v>419</v>
      </c>
      <c r="E86" s="1" t="n">
        <f aca="false">$D$2+$D$3*A86</f>
        <v>490.03503</v>
      </c>
      <c r="F86" s="1" t="n">
        <f aca="false">B86-E86</f>
        <v>-71.03503</v>
      </c>
      <c r="G86" s="1" t="n">
        <v>-72.08296</v>
      </c>
      <c r="H86" s="5" t="n">
        <f aca="false">F86-G86</f>
        <v>1.04792999999999</v>
      </c>
      <c r="I86" s="1" t="n">
        <v>2.91166</v>
      </c>
      <c r="J86" s="5" t="n">
        <f aca="false">H86-I86</f>
        <v>-1.86373000000001</v>
      </c>
      <c r="K86" s="5" t="n">
        <f aca="false">G86+J86+$D$2+$D$3*A86</f>
        <v>416.08834</v>
      </c>
      <c r="L86" s="6" t="n">
        <f aca="false">(B86-K86)/K86</f>
        <v>0.00699769669104398</v>
      </c>
    </row>
    <row r="87" customFormat="false" ht="12.75" hidden="false" customHeight="false" outlineLevel="0" collapsed="false">
      <c r="A87" s="1" t="n">
        <v>86</v>
      </c>
      <c r="B87" s="1" t="n">
        <v>538</v>
      </c>
      <c r="C87" s="1" t="n">
        <v>538</v>
      </c>
      <c r="E87" s="1" t="n">
        <f aca="false">$D$2+$D$3*A87</f>
        <v>486.71297</v>
      </c>
      <c r="F87" s="1" t="n">
        <f aca="false">B87-E87</f>
        <v>51.28703</v>
      </c>
      <c r="G87" s="1" t="n">
        <v>79.34792</v>
      </c>
      <c r="H87" s="5" t="n">
        <f aca="false">F87-G87</f>
        <v>-28.06089</v>
      </c>
      <c r="I87" s="1" t="n">
        <v>-29.77988</v>
      </c>
      <c r="J87" s="5" t="n">
        <f aca="false">H87-I87</f>
        <v>1.71899000000001</v>
      </c>
      <c r="K87" s="5" t="n">
        <f aca="false">G87+J87+$D$2+$D$3*A87</f>
        <v>567.77988</v>
      </c>
      <c r="L87" s="6" t="n">
        <f aca="false">(B87-K87)/K87</f>
        <v>-0.0524496922997695</v>
      </c>
    </row>
    <row r="88" customFormat="false" ht="12.75" hidden="false" customHeight="false" outlineLevel="0" collapsed="false">
      <c r="A88" s="1" t="n">
        <v>87</v>
      </c>
      <c r="B88" s="1" t="n">
        <v>410</v>
      </c>
      <c r="C88" s="1" t="n">
        <v>410</v>
      </c>
      <c r="E88" s="1" t="n">
        <f aca="false">$D$2+$D$3*A88</f>
        <v>483.39091</v>
      </c>
      <c r="F88" s="1" t="n">
        <f aca="false">B88-E88</f>
        <v>-73.39091</v>
      </c>
      <c r="G88" s="1" t="n">
        <v>-40.98399</v>
      </c>
      <c r="H88" s="5" t="n">
        <f aca="false">F88-G88</f>
        <v>-32.40692</v>
      </c>
      <c r="I88" s="1" t="n">
        <v>-30.43189</v>
      </c>
      <c r="J88" s="5" t="n">
        <f aca="false">H88-I88</f>
        <v>-1.97502999999996</v>
      </c>
      <c r="K88" s="5" t="n">
        <f aca="false">G88+J88+$D$2+$D$3*A88</f>
        <v>440.43189</v>
      </c>
      <c r="L88" s="6" t="n">
        <f aca="false">(B88-K88)/K88</f>
        <v>-0.0690955643561595</v>
      </c>
    </row>
    <row r="89" customFormat="false" ht="12.75" hidden="false" customHeight="false" outlineLevel="0" collapsed="false">
      <c r="A89" s="1" t="n">
        <v>88</v>
      </c>
      <c r="B89" s="10" t="n">
        <v>553</v>
      </c>
      <c r="G89" s="1" t="n">
        <v>12.5554</v>
      </c>
      <c r="I89" s="1" t="n">
        <v>-1.3289</v>
      </c>
      <c r="J89" s="5" t="n">
        <f aca="false">H89-I89</f>
        <v>1.3289</v>
      </c>
      <c r="K89" s="5" t="n">
        <f aca="false">G89+J89+$D$2+$D$3*A89</f>
        <v>493.95315</v>
      </c>
      <c r="L89" s="6" t="n">
        <f aca="false">(B89-K89)/K89</f>
        <v>0.119539373319109</v>
      </c>
    </row>
    <row r="90" customFormat="false" ht="12.75" hidden="false" customHeight="false" outlineLevel="0" collapsed="false">
      <c r="A90" s="1" t="n">
        <v>89</v>
      </c>
      <c r="B90" s="10" t="n">
        <v>422</v>
      </c>
      <c r="G90" s="1" t="n">
        <v>-248.67782</v>
      </c>
      <c r="I90" s="1" t="n">
        <v>1.09198</v>
      </c>
      <c r="J90" s="5" t="n">
        <f aca="false">H90-I90</f>
        <v>-1.09198</v>
      </c>
      <c r="K90" s="5" t="n">
        <f aca="false">G90+J90+$D$2+$D$3*A90</f>
        <v>226.97699</v>
      </c>
      <c r="L90" s="6" t="n">
        <f aca="false">(B90-K90)/K90</f>
        <v>0.85921929795615</v>
      </c>
    </row>
    <row r="91" customFormat="false" ht="12.75" hidden="false" customHeight="false" outlineLevel="0" collapsed="false">
      <c r="A91" s="1" t="n">
        <v>90</v>
      </c>
      <c r="B91" s="10" t="n">
        <v>327</v>
      </c>
      <c r="G91" s="1" t="n">
        <v>-6.7889</v>
      </c>
      <c r="I91" s="1" t="n">
        <v>-0.86853</v>
      </c>
      <c r="J91" s="5" t="n">
        <f aca="false">H91-I91</f>
        <v>0.86853</v>
      </c>
      <c r="K91" s="5" t="n">
        <f aca="false">G91+J91+$D$2+$D$3*A91</f>
        <v>467.50436</v>
      </c>
      <c r="L91" s="6" t="n">
        <f aca="false">(B91-K91)/K91</f>
        <v>-0.300541282652423</v>
      </c>
    </row>
    <row r="92" customFormat="false" ht="12.75" hidden="false" customHeight="false" outlineLevel="0" collapsed="false">
      <c r="A92" s="1" t="n">
        <v>91</v>
      </c>
      <c r="B92" s="10" t="n">
        <v>606</v>
      </c>
      <c r="G92" s="1" t="n">
        <v>-136.95695</v>
      </c>
      <c r="I92" s="1" t="n">
        <v>0.65945</v>
      </c>
      <c r="J92" s="5" t="n">
        <f aca="false">H92-I92</f>
        <v>-0.65945</v>
      </c>
      <c r="K92" s="5" t="n">
        <f aca="false">G92+J92+$D$2+$D$3*A92</f>
        <v>332.48627</v>
      </c>
      <c r="L92" s="6" t="n">
        <f aca="false">(B92-K92)/K92</f>
        <v>0.822631653331129</v>
      </c>
    </row>
    <row r="93" customFormat="false" ht="12.75" hidden="false" customHeight="false" outlineLevel="0" collapsed="false">
      <c r="A93" s="1" t="n">
        <v>92</v>
      </c>
      <c r="B93" s="10" t="n">
        <v>741</v>
      </c>
      <c r="G93" s="1" t="n">
        <v>-298.31823</v>
      </c>
      <c r="I93" s="1" t="n">
        <v>-0.46366</v>
      </c>
      <c r="J93" s="5" t="n">
        <f aca="false">H93-I93</f>
        <v>0.46366</v>
      </c>
      <c r="K93" s="5" t="n">
        <f aca="false">G93+J93+$D$2+$D$3*A93</f>
        <v>168.92604</v>
      </c>
      <c r="L93" s="6" t="n">
        <f aca="false">(B93-K93)/K93</f>
        <v>3.38653507771804</v>
      </c>
    </row>
    <row r="94" customFormat="false" ht="12.75" hidden="false" customHeight="false" outlineLevel="0" collapsed="false">
      <c r="A94" s="1" t="n">
        <v>93</v>
      </c>
      <c r="B94" s="10" t="n">
        <v>624</v>
      </c>
      <c r="G94" s="1" t="n">
        <v>108.27952</v>
      </c>
      <c r="I94" s="1" t="n">
        <v>0.28372</v>
      </c>
      <c r="J94" s="5" t="n">
        <f aca="false">H94-I94</f>
        <v>-0.28372</v>
      </c>
      <c r="K94" s="5" t="n">
        <f aca="false">G94+J94+$D$2+$D$3*A94</f>
        <v>571.45435</v>
      </c>
      <c r="L94" s="6" t="n">
        <f aca="false">(B94-K94)/K94</f>
        <v>0.0919507393722701</v>
      </c>
    </row>
    <row r="95" customFormat="false" ht="12.75" hidden="false" customHeight="false" outlineLevel="0" collapsed="false">
      <c r="A95" s="1" t="n">
        <v>94</v>
      </c>
      <c r="G95" s="1" t="n">
        <v>35.11076</v>
      </c>
      <c r="I95" s="1" t="n">
        <v>-0.12715</v>
      </c>
      <c r="J95" s="5"/>
      <c r="K95" s="5" t="n">
        <f aca="false">G95+J95+$D$2+$D$3*A95</f>
        <v>495.24725</v>
      </c>
      <c r="L95" s="8" t="n">
        <f aca="false">SUM(L2:L94)/93</f>
        <v>0.0331345263316639</v>
      </c>
    </row>
    <row r="96" customFormat="false" ht="12.75" hidden="false" customHeight="false" outlineLevel="0" collapsed="false">
      <c r="A96" s="1" t="n">
        <v>95</v>
      </c>
      <c r="G96" s="1" t="n">
        <v>-6.95758</v>
      </c>
      <c r="I96" s="1" t="n">
        <v>0.00391</v>
      </c>
      <c r="J96" s="5"/>
      <c r="K96" s="5" t="n">
        <f aca="false">G96+J96+$D$2+$D$3*A96</f>
        <v>449.85685</v>
      </c>
    </row>
    <row r="97" customFormat="false" ht="12.75" hidden="false" customHeight="false" outlineLevel="0" collapsed="false">
      <c r="A97" s="1" t="n">
        <v>96</v>
      </c>
      <c r="G97" s="1" t="n">
        <v>-9.01333</v>
      </c>
      <c r="I97" s="1" t="n">
        <v>0.07806</v>
      </c>
      <c r="J97" s="5"/>
      <c r="K97" s="5" t="n">
        <f aca="false">G97+J97+$D$2+$D$3*A97</f>
        <v>444.47904</v>
      </c>
    </row>
    <row r="98" customFormat="false" ht="12.75" hidden="false" customHeight="false" outlineLevel="0" collapsed="false">
      <c r="A98" s="1" t="n">
        <v>97</v>
      </c>
      <c r="G98" s="1" t="n">
        <v>-62.86922</v>
      </c>
      <c r="I98" s="1" t="n">
        <v>-0.11687</v>
      </c>
      <c r="J98" s="5"/>
      <c r="K98" s="5" t="n">
        <f aca="false">G98+J98+$D$2+$D$3*A98</f>
        <v>387.30109</v>
      </c>
    </row>
    <row r="99" customFormat="false" ht="12.75" hidden="false" customHeight="false" outlineLevel="0" collapsed="false">
      <c r="A99" s="1" t="n">
        <v>98</v>
      </c>
      <c r="G99" s="1" t="n">
        <v>-30.86329</v>
      </c>
      <c r="I99" s="1" t="n">
        <v>0.11836</v>
      </c>
      <c r="J99" s="5"/>
      <c r="K99" s="5" t="n">
        <f aca="false">G99+J99+$D$2+$D$3*A99</f>
        <v>415.98496</v>
      </c>
    </row>
    <row r="100" customFormat="false" ht="12.75" hidden="false" customHeight="false" outlineLevel="0" collapsed="false">
      <c r="A100" s="1" t="n">
        <v>99</v>
      </c>
      <c r="G100" s="1" t="n">
        <v>-33.08643</v>
      </c>
      <c r="I100" s="1" t="n">
        <v>-0.09461</v>
      </c>
      <c r="J100" s="5"/>
      <c r="K100" s="5" t="n">
        <f aca="false">G100+J100+$D$2+$D$3*A100</f>
        <v>410.43976</v>
      </c>
    </row>
    <row r="101" customFormat="false" ht="12.75" hidden="false" customHeight="false" outlineLevel="0" collapsed="false">
      <c r="A101" s="1" t="n">
        <v>100</v>
      </c>
      <c r="G101" s="1" t="n">
        <v>40.51004</v>
      </c>
      <c r="I101" s="1" t="n">
        <v>0.06009</v>
      </c>
      <c r="K101" s="5" t="n">
        <f aca="false">G101+J101+$D$2+$D$3*A101</f>
        <v>480.71417</v>
      </c>
    </row>
    <row r="102" customFormat="false" ht="12.75" hidden="false" customHeight="false" outlineLevel="0" collapsed="false">
      <c r="A102" s="1" t="n">
        <v>101</v>
      </c>
      <c r="G102" s="1" t="n">
        <v>-74.06931</v>
      </c>
      <c r="I102" s="1" t="n">
        <v>-0.02699</v>
      </c>
    </row>
    <row r="103" customFormat="false" ht="12.75" hidden="false" customHeight="false" outlineLevel="0" collapsed="false">
      <c r="A103" s="1" t="n">
        <v>102</v>
      </c>
      <c r="G103" s="1" t="n">
        <v>171.94326</v>
      </c>
      <c r="I103" s="1" t="n">
        <v>0.00193</v>
      </c>
    </row>
    <row r="104" customFormat="false" ht="12.75" hidden="false" customHeight="false" outlineLevel="0" collapsed="false">
      <c r="A104" s="1" t="n">
        <v>103</v>
      </c>
      <c r="G104" s="1" t="n">
        <v>-11.87438</v>
      </c>
      <c r="I104" s="1" t="n">
        <v>0.01483</v>
      </c>
    </row>
    <row r="105" customFormat="false" ht="12.75" hidden="false" customHeight="false" outlineLevel="0" collapsed="false">
      <c r="A105" s="1" t="n">
        <v>104</v>
      </c>
      <c r="G105" s="1" t="n">
        <v>265.07028</v>
      </c>
      <c r="I105" s="1" t="n">
        <v>-0.02723</v>
      </c>
    </row>
    <row r="106" customFormat="false" ht="12.75" hidden="false" customHeight="false" outlineLevel="0" collapsed="false">
      <c r="A106" s="1" t="n">
        <v>105</v>
      </c>
      <c r="G106" s="1" t="n">
        <v>190.73057</v>
      </c>
      <c r="I106" s="1" t="n">
        <v>0.0396</v>
      </c>
    </row>
    <row r="107" customFormat="false" ht="12.75" hidden="false" customHeight="false" outlineLevel="0" collapsed="false">
      <c r="A107" s="1" t="n">
        <v>106</v>
      </c>
      <c r="G107" s="1" t="n">
        <v>-202.94457</v>
      </c>
      <c r="I107" s="1" t="n">
        <v>-0.05288</v>
      </c>
    </row>
    <row r="108" customFormat="false" ht="12.75" hidden="false" customHeight="false" outlineLevel="0" collapsed="false">
      <c r="A108" s="1" t="n">
        <v>107</v>
      </c>
      <c r="G108" s="1" t="n">
        <v>218.83681</v>
      </c>
      <c r="I108" s="1" t="n">
        <v>0.06293</v>
      </c>
    </row>
    <row r="109" customFormat="false" ht="12.75" hidden="false" customHeight="false" outlineLevel="0" collapsed="false">
      <c r="A109" s="1" t="n">
        <v>108</v>
      </c>
      <c r="G109" s="1" t="n">
        <v>35.76473</v>
      </c>
      <c r="I109" s="1" t="n">
        <v>-0.06187</v>
      </c>
    </row>
    <row r="110" customFormat="false" ht="12.75" hidden="false" customHeight="false" outlineLevel="0" collapsed="false">
      <c r="A110" s="1" t="n">
        <v>109</v>
      </c>
      <c r="G110" s="1" t="n">
        <v>79.4325</v>
      </c>
      <c r="I110" s="1" t="n">
        <v>0.04212</v>
      </c>
    </row>
    <row r="111" customFormat="false" ht="12.75" hidden="false" customHeight="false" outlineLevel="0" collapsed="false">
      <c r="A111" s="1" t="n">
        <v>110</v>
      </c>
      <c r="G111" s="1" t="n">
        <v>-266.15513</v>
      </c>
      <c r="I111" s="1" t="n">
        <v>-0.00153</v>
      </c>
    </row>
    <row r="112" customFormat="false" ht="12.75" hidden="false" customHeight="false" outlineLevel="0" collapsed="false">
      <c r="A112" s="1" t="n">
        <v>111</v>
      </c>
      <c r="G112" s="1" t="n">
        <v>73.27378</v>
      </c>
      <c r="I112" s="1" t="n">
        <v>-0.05296</v>
      </c>
    </row>
    <row r="113" customFormat="false" ht="12.75" hidden="false" customHeight="false" outlineLevel="0" collapsed="false">
      <c r="A113" s="1" t="n">
        <v>112</v>
      </c>
      <c r="G113" s="1" t="n">
        <v>65.46684</v>
      </c>
      <c r="I113" s="1" t="n">
        <v>0.10508</v>
      </c>
    </row>
    <row r="114" customFormat="false" ht="12.75" hidden="false" customHeight="false" outlineLevel="0" collapsed="false">
      <c r="A114" s="1" t="n">
        <v>113</v>
      </c>
      <c r="G114" s="1" t="n">
        <v>215.55064</v>
      </c>
      <c r="I114" s="1" t="n">
        <v>-0.13356</v>
      </c>
    </row>
    <row r="115" customFormat="false" ht="12.75" hidden="false" customHeight="false" outlineLevel="0" collapsed="false">
      <c r="A115" s="1" t="n">
        <v>114</v>
      </c>
      <c r="G115" s="1" t="n">
        <v>-391.07496</v>
      </c>
      <c r="I115" s="1" t="n">
        <v>0.12004</v>
      </c>
    </row>
    <row r="116" customFormat="false" ht="12.75" hidden="false" customHeight="false" outlineLevel="0" collapsed="false">
      <c r="A116" s="1" t="n">
        <v>115</v>
      </c>
      <c r="G116" s="1" t="n">
        <v>-589.66548</v>
      </c>
      <c r="I116" s="1" t="n">
        <v>-0.05784</v>
      </c>
    </row>
    <row r="117" customFormat="false" ht="12.75" hidden="false" customHeight="false" outlineLevel="0" collapsed="false">
      <c r="A117" s="1" t="n">
        <v>116</v>
      </c>
      <c r="G117" s="1" t="n">
        <v>71.05915</v>
      </c>
      <c r="I117" s="1" t="n">
        <v>-0.04171</v>
      </c>
    </row>
    <row r="118" customFormat="false" ht="12.75" hidden="false" customHeight="false" outlineLevel="0" collapsed="false">
      <c r="A118" s="1" t="n">
        <v>117</v>
      </c>
      <c r="G118" s="1" t="n">
        <v>-254.80734</v>
      </c>
      <c r="I118" s="1" t="n">
        <v>0.14891</v>
      </c>
    </row>
    <row r="119" customFormat="false" ht="12.75" hidden="false" customHeight="false" outlineLevel="0" collapsed="false">
      <c r="A119" s="1" t="n">
        <v>118</v>
      </c>
      <c r="G119" s="1" t="n">
        <v>213.33054</v>
      </c>
      <c r="I119" s="1" t="n">
        <v>-0.22265</v>
      </c>
    </row>
    <row r="120" customFormat="false" ht="12.75" hidden="false" customHeight="false" outlineLevel="0" collapsed="false">
      <c r="A120" s="1" t="n">
        <v>119</v>
      </c>
      <c r="G120" s="1" t="n">
        <v>11.8835</v>
      </c>
      <c r="I120" s="1" t="n">
        <v>0.22388</v>
      </c>
    </row>
    <row r="121" customFormat="false" ht="12.75" hidden="false" customHeight="false" outlineLevel="0" collapsed="false">
      <c r="A121" s="1" t="n">
        <v>120</v>
      </c>
      <c r="G121" s="1" t="n">
        <v>76.55392</v>
      </c>
      <c r="I121" s="1" t="n">
        <v>-0.13194</v>
      </c>
    </row>
    <row r="122" customFormat="false" ht="12.75" hidden="false" customHeight="false" outlineLevel="0" collapsed="false">
      <c r="A122" s="1" t="n">
        <v>121</v>
      </c>
      <c r="G122" s="1" t="n">
        <v>57.48232</v>
      </c>
      <c r="I122" s="1" t="n">
        <v>-0.04147</v>
      </c>
    </row>
    <row r="123" customFormat="false" ht="12.75" hidden="false" customHeight="false" outlineLevel="0" collapsed="false">
      <c r="A123" s="1" t="n">
        <v>122</v>
      </c>
      <c r="G123" s="1" t="n">
        <v>223.46011</v>
      </c>
      <c r="I123" s="1" t="n">
        <v>0.24603</v>
      </c>
    </row>
    <row r="124" customFormat="false" ht="12.75" hidden="false" customHeight="false" outlineLevel="0" collapsed="false">
      <c r="A124" s="1" t="n">
        <v>123</v>
      </c>
      <c r="G124" s="1" t="n">
        <v>-45.42597</v>
      </c>
      <c r="I124" s="1" t="n">
        <v>-0.398</v>
      </c>
    </row>
    <row r="125" customFormat="false" ht="12.75" hidden="false" customHeight="false" outlineLevel="0" collapsed="false">
      <c r="A125" s="1" t="n">
        <v>124</v>
      </c>
      <c r="G125" s="1" t="n">
        <v>-373.61178</v>
      </c>
      <c r="I125" s="1" t="n">
        <v>0.39723</v>
      </c>
    </row>
    <row r="126" customFormat="false" ht="12.75" hidden="false" customHeight="false" outlineLevel="0" collapsed="false">
      <c r="A126" s="1" t="n">
        <v>125</v>
      </c>
      <c r="G126" s="1" t="n">
        <v>-269.12107</v>
      </c>
      <c r="I126" s="1" t="n">
        <v>-0.15275</v>
      </c>
    </row>
    <row r="127" customFormat="false" ht="12.75" hidden="false" customHeight="false" outlineLevel="0" collapsed="false">
      <c r="A127" s="1" t="n">
        <v>126</v>
      </c>
      <c r="G127" s="1" t="n">
        <v>255.98604</v>
      </c>
      <c r="I127" s="1" t="n">
        <v>-0.38951</v>
      </c>
    </row>
    <row r="128" customFormat="false" ht="12.75" hidden="false" customHeight="false" outlineLevel="0" collapsed="false">
      <c r="A128" s="1" t="n">
        <v>127</v>
      </c>
      <c r="G128" s="1" t="n">
        <v>121.08108</v>
      </c>
      <c r="I128" s="1" t="n">
        <v>1.22472</v>
      </c>
    </row>
    <row r="129" customFormat="false" ht="12.75" hidden="false" customHeight="false" outlineLevel="0" collapsed="false">
      <c r="A129" s="1" t="n">
        <v>128</v>
      </c>
      <c r="G129" s="1" t="n">
        <v>164.04697</v>
      </c>
      <c r="I129" s="1" t="n">
        <v>-2.27982</v>
      </c>
    </row>
    <row r="130" customFormat="false" ht="12.75" hidden="false" customHeight="false" outlineLevel="0" collapsed="false">
      <c r="G130" s="1" t="n">
        <v>91.76997</v>
      </c>
    </row>
    <row r="131" customFormat="false" ht="12.75" hidden="false" customHeight="false" outlineLevel="0" collapsed="false">
      <c r="G131" s="1" t="n">
        <v>263.94771</v>
      </c>
    </row>
    <row r="132" customFormat="false" ht="12.75" hidden="false" customHeight="false" outlineLevel="0" collapsed="false">
      <c r="G132" s="1" t="n">
        <v>199.64654</v>
      </c>
    </row>
    <row r="133" customFormat="false" ht="12.75" hidden="false" customHeight="false" outlineLevel="0" collapsed="false">
      <c r="G133" s="1" t="n">
        <v>-133.21679</v>
      </c>
    </row>
    <row r="134" customFormat="false" ht="12.75" hidden="false" customHeight="false" outlineLevel="0" collapsed="false">
      <c r="G134" s="1" t="n">
        <v>296.27067</v>
      </c>
    </row>
    <row r="135" customFormat="false" ht="12.75" hidden="false" customHeight="false" outlineLevel="0" collapsed="false">
      <c r="G135" s="1" t="n">
        <v>273.16118</v>
      </c>
    </row>
    <row r="136" customFormat="false" ht="12.75" hidden="false" customHeight="false" outlineLevel="0" collapsed="false">
      <c r="G136" s="1" t="n">
        <v>63.64678</v>
      </c>
    </row>
    <row r="137" customFormat="false" ht="12.75" hidden="false" customHeight="false" outlineLevel="0" collapsed="false">
      <c r="G137" s="1" t="n">
        <v>131.05462</v>
      </c>
    </row>
    <row r="138" customFormat="false" ht="12.75" hidden="false" customHeight="false" outlineLevel="0" collapsed="false">
      <c r="G138" s="1" t="n">
        <v>-72.63817</v>
      </c>
    </row>
    <row r="139" customFormat="false" ht="12.75" hidden="false" customHeight="false" outlineLevel="0" collapsed="false">
      <c r="G139" s="1" t="n">
        <v>-224.9144</v>
      </c>
    </row>
    <row r="140" customFormat="false" ht="12.75" hidden="false" customHeight="false" outlineLevel="0" collapsed="false">
      <c r="G140" s="1" t="n">
        <v>-381.88318</v>
      </c>
    </row>
    <row r="141" customFormat="false" ht="12.75" hidden="false" customHeight="false" outlineLevel="0" collapsed="false">
      <c r="G141" s="1" t="n">
        <v>-554.44944</v>
      </c>
    </row>
    <row r="142" customFormat="false" ht="12.75" hidden="false" customHeight="false" outlineLevel="0" collapsed="false">
      <c r="G142" s="1" t="n">
        <v>-55.03503</v>
      </c>
    </row>
    <row r="143" customFormat="false" ht="12.75" hidden="false" customHeight="false" outlineLevel="0" collapsed="false">
      <c r="G143" s="1" t="n">
        <v>-133.69763</v>
      </c>
    </row>
    <row r="144" customFormat="false" ht="12.75" hidden="false" customHeight="false" outlineLevel="0" collapsed="false">
      <c r="G144" s="1" t="n">
        <v>6.08958</v>
      </c>
    </row>
    <row r="145" customFormat="false" ht="12.75" hidden="false" customHeight="false" outlineLevel="0" collapsed="false">
      <c r="G145" s="1" t="n">
        <v>266.28617</v>
      </c>
    </row>
    <row r="146" customFormat="false" ht="12.75" hidden="false" customHeight="false" outlineLevel="0" collapsed="false">
      <c r="G146" s="1" t="n">
        <v>-351.83535</v>
      </c>
    </row>
    <row r="147" customFormat="false" ht="12.75" hidden="false" customHeight="false" outlineLevel="0" collapsed="false">
      <c r="G147" s="1" t="n">
        <v>-80.57494</v>
      </c>
    </row>
    <row r="148" customFormat="false" ht="12.75" hidden="false" customHeight="false" outlineLevel="0" collapsed="false">
      <c r="G148" s="1" t="n">
        <v>-112.30854</v>
      </c>
    </row>
    <row r="149" customFormat="false" ht="12.75" hidden="false" customHeight="false" outlineLevel="0" collapsed="false">
      <c r="G149" s="1" t="n">
        <v>-0.3521</v>
      </c>
    </row>
    <row r="150" customFormat="false" ht="12.75" hidden="false" customHeight="false" outlineLevel="0" collapsed="false">
      <c r="G150" s="1" t="n">
        <v>-44.02024</v>
      </c>
    </row>
    <row r="151" customFormat="false" ht="12.75" hidden="false" customHeight="false" outlineLevel="0" collapsed="false">
      <c r="G151" s="1" t="n">
        <v>228.58537</v>
      </c>
    </row>
    <row r="152" customFormat="false" ht="12.75" hidden="false" customHeight="false" outlineLevel="0" collapsed="false">
      <c r="G152" s="1" t="n">
        <v>78.10624</v>
      </c>
    </row>
    <row r="153" customFormat="false" ht="12.75" hidden="false" customHeight="false" outlineLevel="0" collapsed="false">
      <c r="G153" s="1" t="n">
        <v>-335.28684</v>
      </c>
    </row>
    <row r="154" customFormat="false" ht="12.75" hidden="false" customHeight="false" outlineLevel="0" collapsed="false">
      <c r="G154" s="1" t="n">
        <v>-340.13282</v>
      </c>
    </row>
    <row r="155" customFormat="false" ht="12.75" hidden="false" customHeight="false" outlineLevel="0" collapsed="false">
      <c r="G155" s="1" t="n">
        <v>-9.86277</v>
      </c>
    </row>
    <row r="156" customFormat="false" ht="12.75" hidden="false" customHeight="false" outlineLevel="0" collapsed="false">
      <c r="G156" s="1" t="n">
        <v>164.06395</v>
      </c>
    </row>
    <row r="157" customFormat="false" ht="12.75" hidden="false" customHeight="false" outlineLevel="0" collapsed="false">
      <c r="G157" s="1" t="n">
        <v>167.71544</v>
      </c>
    </row>
    <row r="158" customFormat="false" ht="12.75" hidden="false" customHeight="false" outlineLevel="0" collapsed="false">
      <c r="G158" s="1" t="n">
        <v>102.24289</v>
      </c>
    </row>
    <row r="159" customFormat="false" ht="12.75" hidden="false" customHeight="false" outlineLevel="0" collapsed="false">
      <c r="G159" s="1" t="n">
        <v>62.66311</v>
      </c>
    </row>
    <row r="160" customFormat="false" ht="12.75" hidden="false" customHeight="false" outlineLevel="0" collapsed="false">
      <c r="G160" s="1" t="n">
        <v>86.76989</v>
      </c>
    </row>
    <row r="161" customFormat="false" ht="12.75" hidden="false" customHeight="false" outlineLevel="0" collapsed="false">
      <c r="G161" s="1" t="n">
        <v>176.68171</v>
      </c>
    </row>
    <row r="162" customFormat="false" ht="12.75" hidden="false" customHeight="false" outlineLevel="0" collapsed="false">
      <c r="G162" s="1" t="n">
        <v>26.85931</v>
      </c>
    </row>
    <row r="163" customFormat="false" ht="12.75" hidden="false" customHeight="false" outlineLevel="0" collapsed="false">
      <c r="G163" s="1" t="n">
        <v>-230.94751</v>
      </c>
    </row>
    <row r="164" customFormat="false" ht="12.75" hidden="false" customHeight="false" outlineLevel="0" collapsed="false">
      <c r="G164" s="1" t="n">
        <v>54.56558</v>
      </c>
    </row>
    <row r="165" customFormat="false" ht="12.75" hidden="false" customHeight="false" outlineLevel="0" collapsed="false">
      <c r="G165" s="1" t="n">
        <v>139.02933</v>
      </c>
    </row>
    <row r="166" customFormat="false" ht="12.75" hidden="false" customHeight="false" outlineLevel="0" collapsed="false">
      <c r="G166" s="1" t="n">
        <v>55.75983</v>
      </c>
    </row>
    <row r="167" customFormat="false" ht="12.75" hidden="false" customHeight="false" outlineLevel="0" collapsed="false">
      <c r="G167" s="1" t="n">
        <v>-225.03982</v>
      </c>
    </row>
    <row r="168" customFormat="false" ht="12.75" hidden="false" customHeight="false" outlineLevel="0" collapsed="false">
      <c r="G168" s="1" t="n">
        <v>45.00008</v>
      </c>
    </row>
    <row r="169" customFormat="false" ht="12.75" hidden="false" customHeight="false" outlineLevel="0" collapsed="false">
      <c r="G169" s="1" t="n">
        <v>9.70774</v>
      </c>
    </row>
    <row r="170" customFormat="false" ht="12.75" hidden="false" customHeight="false" outlineLevel="0" collapsed="false">
      <c r="G170" s="1" t="n">
        <v>76.36344</v>
      </c>
    </row>
    <row r="171" customFormat="false" ht="12.75" hidden="false" customHeight="false" outlineLevel="0" collapsed="false">
      <c r="G171" s="1" t="n">
        <v>-82.32274</v>
      </c>
    </row>
    <row r="172" customFormat="false" ht="12.75" hidden="false" customHeight="false" outlineLevel="0" collapsed="false">
      <c r="G172" s="1" t="n">
        <v>-20.7924</v>
      </c>
    </row>
    <row r="173" customFormat="false" ht="12.75" hidden="false" customHeight="false" outlineLevel="0" collapsed="false">
      <c r="G173" s="1" t="n">
        <v>-72.08296</v>
      </c>
    </row>
    <row r="174" customFormat="false" ht="12.75" hidden="false" customHeight="false" outlineLevel="0" collapsed="false">
      <c r="G174" s="1" t="n">
        <v>79.34792</v>
      </c>
    </row>
    <row r="175" customFormat="false" ht="12.75" hidden="false" customHeight="false" outlineLevel="0" collapsed="false">
      <c r="G175" s="1" t="n">
        <v>-40.98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H81" colorId="64" zoomScale="100" zoomScaleNormal="100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9" width="11.42"/>
  </cols>
  <sheetData>
    <row r="1" customFormat="false" ht="12.75" hidden="false" customHeight="false" outlineLevel="0" collapsed="false">
      <c r="E1" s="1" t="s">
        <v>12</v>
      </c>
      <c r="F1" s="1" t="s">
        <v>13</v>
      </c>
      <c r="G1" s="1" t="s">
        <v>14</v>
      </c>
      <c r="H1" s="3" t="s">
        <v>15</v>
      </c>
      <c r="I1" s="1" t="s">
        <v>16</v>
      </c>
      <c r="J1" s="3" t="s">
        <v>17</v>
      </c>
      <c r="K1" s="1" t="s">
        <v>18</v>
      </c>
    </row>
    <row r="2" customFormat="false" ht="12.75" hidden="false" customHeight="false" outlineLevel="0" collapsed="false">
      <c r="A2" s="1" t="n">
        <v>1</v>
      </c>
      <c r="B2" s="1" t="n">
        <v>8</v>
      </c>
      <c r="C2" s="1" t="n">
        <v>8</v>
      </c>
      <c r="D2" s="1" t="n">
        <v>37.91938</v>
      </c>
      <c r="E2" s="1" t="n">
        <f aca="false">$D$2+$D$3*A2</f>
        <v>39.10771</v>
      </c>
      <c r="F2" s="1" t="n">
        <f aca="false">B2-E2</f>
        <v>-31.10771</v>
      </c>
      <c r="G2" s="1" t="n">
        <v>-29.2026</v>
      </c>
      <c r="H2" s="5" t="n">
        <f aca="false">F2-G2</f>
        <v>-1.90511</v>
      </c>
      <c r="I2" s="4" t="n">
        <v>-2.35829</v>
      </c>
      <c r="J2" s="5" t="n">
        <f aca="false">H2-I2</f>
        <v>0.453180000000003</v>
      </c>
      <c r="K2" s="5" t="n">
        <f aca="false">G2+J2+$D$2+$D$3*A2</f>
        <v>10.35829</v>
      </c>
      <c r="L2" s="6" t="n">
        <f aca="false">(B2-K2)/K2</f>
        <v>-0.227671748908362</v>
      </c>
    </row>
    <row r="3" customFormat="false" ht="12.75" hidden="false" customHeight="false" outlineLevel="0" collapsed="false">
      <c r="A3" s="1" t="n">
        <v>2</v>
      </c>
      <c r="B3" s="1" t="n">
        <v>27</v>
      </c>
      <c r="C3" s="1" t="n">
        <v>27</v>
      </c>
      <c r="D3" s="1" t="n">
        <v>1.18833</v>
      </c>
      <c r="E3" s="1" t="n">
        <f aca="false">$D$2+$D$3*A3</f>
        <v>40.29604</v>
      </c>
      <c r="F3" s="1" t="n">
        <f aca="false">B3-E3</f>
        <v>-13.29604</v>
      </c>
      <c r="G3" s="1" t="n">
        <v>-19.02232</v>
      </c>
      <c r="H3" s="5" t="n">
        <f aca="false">F3-G3</f>
        <v>5.72628</v>
      </c>
      <c r="I3" s="1" t="n">
        <v>6.11973</v>
      </c>
      <c r="J3" s="5" t="n">
        <f aca="false">H3-I3</f>
        <v>-0.393449999999997</v>
      </c>
      <c r="K3" s="5" t="n">
        <f aca="false">G3+J3+$D$2+$D$3*A3</f>
        <v>20.88027</v>
      </c>
      <c r="L3" s="6" t="n">
        <f aca="false">(B3-K3)/K3</f>
        <v>0.293086727326802</v>
      </c>
    </row>
    <row r="4" customFormat="false" ht="12.75" hidden="false" customHeight="false" outlineLevel="0" collapsed="false">
      <c r="A4" s="1" t="n">
        <v>3</v>
      </c>
      <c r="B4" s="1" t="n">
        <v>61</v>
      </c>
      <c r="C4" s="1" t="n">
        <v>61</v>
      </c>
      <c r="E4" s="1" t="n">
        <f aca="false">$D$2+$D$3*A4</f>
        <v>41.48437</v>
      </c>
      <c r="F4" s="1" t="n">
        <f aca="false">B4-E4</f>
        <v>19.51563</v>
      </c>
      <c r="G4" s="1" t="n">
        <v>11.81251</v>
      </c>
      <c r="H4" s="5" t="n">
        <f aca="false">F4-G4</f>
        <v>7.70312</v>
      </c>
      <c r="I4" s="1" t="n">
        <v>8.24576</v>
      </c>
      <c r="J4" s="5" t="n">
        <f aca="false">H4-I4</f>
        <v>-0.542639999999999</v>
      </c>
      <c r="K4" s="5" t="n">
        <f aca="false">G4+J4+$D$2+$D$3*A4</f>
        <v>52.75424</v>
      </c>
      <c r="L4" s="6" t="n">
        <f aca="false">(B4-K4)/K4</f>
        <v>0.156305161442947</v>
      </c>
    </row>
    <row r="5" customFormat="false" ht="12.75" hidden="false" customHeight="false" outlineLevel="0" collapsed="false">
      <c r="A5" s="1" t="n">
        <v>4</v>
      </c>
      <c r="B5" s="1" t="n">
        <v>60</v>
      </c>
      <c r="C5" s="1" t="n">
        <v>60</v>
      </c>
      <c r="E5" s="1" t="n">
        <f aca="false">$D$2+$D$3*A5</f>
        <v>42.6727</v>
      </c>
      <c r="F5" s="1" t="n">
        <f aca="false">B5-E5</f>
        <v>17.3273</v>
      </c>
      <c r="G5" s="1" t="n">
        <v>30.90389</v>
      </c>
      <c r="H5" s="5" t="n">
        <f aca="false">F5-G5</f>
        <v>-13.57659</v>
      </c>
      <c r="I5" s="1" t="n">
        <v>-14.66809</v>
      </c>
      <c r="J5" s="5" t="n">
        <f aca="false">H5-I5</f>
        <v>1.0915</v>
      </c>
      <c r="K5" s="5" t="n">
        <f aca="false">G5+J5+$D$2+$D$3*A5</f>
        <v>74.66809</v>
      </c>
      <c r="L5" s="6" t="n">
        <f aca="false">(B5-K5)/K5</f>
        <v>-0.196443889216933</v>
      </c>
    </row>
    <row r="6" customFormat="false" ht="12.75" hidden="false" customHeight="false" outlineLevel="0" collapsed="false">
      <c r="A6" s="1" t="n">
        <v>5</v>
      </c>
      <c r="B6" s="1" t="n">
        <v>36</v>
      </c>
      <c r="C6" s="1" t="n">
        <v>36</v>
      </c>
      <c r="E6" s="1" t="n">
        <f aca="false">$D$2+$D$3*A6</f>
        <v>43.86103</v>
      </c>
      <c r="F6" s="1" t="n">
        <f aca="false">B6-E6</f>
        <v>-7.86103</v>
      </c>
      <c r="G6" s="1" t="n">
        <v>4.40574</v>
      </c>
      <c r="H6" s="5" t="n">
        <f aca="false">F6-G6</f>
        <v>-12.26677</v>
      </c>
      <c r="I6" s="1" t="n">
        <v>-10.94275</v>
      </c>
      <c r="J6" s="5" t="n">
        <f aca="false">H6-I6</f>
        <v>-1.32402</v>
      </c>
      <c r="K6" s="5" t="n">
        <f aca="false">G6+J6+$D$2+$D$3*A6</f>
        <v>46.94275</v>
      </c>
      <c r="L6" s="6" t="n">
        <f aca="false">(B6-K6)/K6</f>
        <v>-0.233108413972339</v>
      </c>
    </row>
    <row r="7" customFormat="false" ht="12.75" hidden="false" customHeight="false" outlineLevel="0" collapsed="false">
      <c r="A7" s="1" t="n">
        <v>6</v>
      </c>
      <c r="B7" s="1" t="n">
        <v>61</v>
      </c>
      <c r="C7" s="1" t="n">
        <v>61</v>
      </c>
      <c r="E7" s="1" t="n">
        <f aca="false">$D$2+$D$3*A7</f>
        <v>45.04936</v>
      </c>
      <c r="F7" s="1" t="n">
        <f aca="false">B7-E7</f>
        <v>15.95064</v>
      </c>
      <c r="G7" s="1" t="n">
        <v>1.19023</v>
      </c>
      <c r="H7" s="5" t="n">
        <f aca="false">F7-G7</f>
        <v>14.76041</v>
      </c>
      <c r="I7" s="1" t="n">
        <v>13.6832</v>
      </c>
      <c r="J7" s="5" t="n">
        <f aca="false">H7-I7</f>
        <v>1.07721</v>
      </c>
      <c r="K7" s="5" t="n">
        <f aca="false">G7+J7+$D$2+$D$3*A7</f>
        <v>47.3168</v>
      </c>
      <c r="L7" s="6" t="n">
        <f aca="false">(B7-K7)/K7</f>
        <v>0.289182700436209</v>
      </c>
    </row>
    <row r="8" customFormat="false" ht="12.75" hidden="false" customHeight="false" outlineLevel="0" collapsed="false">
      <c r="A8" s="1" t="n">
        <v>7</v>
      </c>
      <c r="B8" s="1" t="n">
        <v>96</v>
      </c>
      <c r="C8" s="1" t="n">
        <v>96</v>
      </c>
      <c r="E8" s="1" t="n">
        <f aca="false">$D$2+$D$3*A8</f>
        <v>46.23769</v>
      </c>
      <c r="F8" s="1" t="n">
        <f aca="false">B8-E8</f>
        <v>49.76231</v>
      </c>
      <c r="G8" s="1" t="n">
        <v>48.08801</v>
      </c>
      <c r="H8" s="5" t="n">
        <f aca="false">F8-G8</f>
        <v>1.6743</v>
      </c>
      <c r="I8" s="1" t="n">
        <v>3.35745</v>
      </c>
      <c r="J8" s="5" t="n">
        <f aca="false">H8-I8</f>
        <v>-1.68315</v>
      </c>
      <c r="K8" s="5" t="n">
        <f aca="false">G8+J8+$D$2+$D$3*A8</f>
        <v>92.64255</v>
      </c>
      <c r="L8" s="6" t="n">
        <f aca="false">(B8-K8)/K8</f>
        <v>0.0362409065812631</v>
      </c>
    </row>
    <row r="9" customFormat="false" ht="12.75" hidden="false" customHeight="false" outlineLevel="0" collapsed="false">
      <c r="A9" s="1" t="n">
        <v>8</v>
      </c>
      <c r="B9" s="1" t="n">
        <v>42</v>
      </c>
      <c r="C9" s="1" t="n">
        <v>42</v>
      </c>
      <c r="E9" s="1" t="n">
        <f aca="false">$D$2+$D$3*A9</f>
        <v>47.42602</v>
      </c>
      <c r="F9" s="1" t="n">
        <f aca="false">B9-E9</f>
        <v>-5.42601999999999</v>
      </c>
      <c r="G9" s="1" t="n">
        <v>2.84865</v>
      </c>
      <c r="H9" s="5" t="n">
        <f aca="false">F9-G9</f>
        <v>-8.27466999999999</v>
      </c>
      <c r="I9" s="1" t="n">
        <v>-9.11101</v>
      </c>
      <c r="J9" s="5" t="n">
        <f aca="false">H9-I9</f>
        <v>0.836340000000007</v>
      </c>
      <c r="K9" s="5" t="n">
        <f aca="false">G9+J9+$D$2+$D$3*A9</f>
        <v>51.11101</v>
      </c>
      <c r="L9" s="6" t="n">
        <f aca="false">(B9-K9)/K9</f>
        <v>-0.178259243947635</v>
      </c>
    </row>
    <row r="10" customFormat="false" ht="12.75" hidden="false" customHeight="false" outlineLevel="0" collapsed="false">
      <c r="A10" s="1" t="n">
        <v>9</v>
      </c>
      <c r="B10" s="1" t="n">
        <v>62</v>
      </c>
      <c r="C10" s="1" t="n">
        <v>62</v>
      </c>
      <c r="E10" s="1" t="n">
        <f aca="false">$D$2+$D$3*A10</f>
        <v>48.61435</v>
      </c>
      <c r="F10" s="1" t="n">
        <f aca="false">B10-E10</f>
        <v>13.38565</v>
      </c>
      <c r="G10" s="1" t="n">
        <v>10.31003</v>
      </c>
      <c r="H10" s="5" t="n">
        <f aca="false">F10-G10</f>
        <v>3.07562</v>
      </c>
      <c r="I10" s="1" t="n">
        <v>3.5447</v>
      </c>
      <c r="J10" s="5" t="n">
        <f aca="false">H10-I10</f>
        <v>-0.469080000000001</v>
      </c>
      <c r="K10" s="5" t="n">
        <f aca="false">G10+J10+$D$2+$D$3*A10</f>
        <v>58.4553</v>
      </c>
      <c r="L10" s="6" t="n">
        <f aca="false">(B10-K10)/K10</f>
        <v>0.0606394971884501</v>
      </c>
    </row>
    <row r="11" customFormat="false" ht="12.75" hidden="false" customHeight="false" outlineLevel="0" collapsed="false">
      <c r="A11" s="1" t="n">
        <v>10</v>
      </c>
      <c r="B11" s="1" t="n">
        <v>95</v>
      </c>
      <c r="C11" s="1" t="n">
        <v>95</v>
      </c>
      <c r="E11" s="1" t="n">
        <f aca="false">$D$2+$D$3*A11</f>
        <v>49.80268</v>
      </c>
      <c r="F11" s="1" t="n">
        <f aca="false">B11-E11</f>
        <v>45.19732</v>
      </c>
      <c r="G11" s="1" t="n">
        <v>41.81857</v>
      </c>
      <c r="H11" s="5" t="n">
        <f aca="false">F11-G11</f>
        <v>3.37875</v>
      </c>
      <c r="I11" s="1" t="n">
        <v>3.32492</v>
      </c>
      <c r="J11" s="5" t="n">
        <f aca="false">H11-I11</f>
        <v>0.0538300000000036</v>
      </c>
      <c r="K11" s="5" t="n">
        <f aca="false">G11+J11+$D$2+$D$3*A11</f>
        <v>91.67508</v>
      </c>
      <c r="L11" s="6" t="n">
        <f aca="false">(B11-K11)/K11</f>
        <v>0.036268525754218</v>
      </c>
    </row>
    <row r="12" customFormat="false" ht="12.75" hidden="false" customHeight="false" outlineLevel="0" collapsed="false">
      <c r="A12" s="1" t="n">
        <v>11</v>
      </c>
      <c r="B12" s="1" t="n">
        <v>59</v>
      </c>
      <c r="C12" s="1" t="n">
        <v>59</v>
      </c>
      <c r="E12" s="1" t="n">
        <f aca="false">$D$2+$D$3*A12</f>
        <v>50.99101</v>
      </c>
      <c r="F12" s="1" t="n">
        <f aca="false">B12-E12</f>
        <v>8.00899</v>
      </c>
      <c r="G12" s="1" t="n">
        <v>9.91528</v>
      </c>
      <c r="H12" s="5" t="n">
        <f aca="false">F12-G12</f>
        <v>-1.90629</v>
      </c>
      <c r="I12" s="1" t="n">
        <v>-3.42161</v>
      </c>
      <c r="J12" s="5" t="n">
        <f aca="false">H12-I12</f>
        <v>1.51532</v>
      </c>
      <c r="K12" s="5" t="n">
        <f aca="false">G12+J12+$D$2+$D$3*A12</f>
        <v>62.42161</v>
      </c>
      <c r="L12" s="6" t="n">
        <f aca="false">(B12-K12)/K12</f>
        <v>-0.0548145105517144</v>
      </c>
    </row>
    <row r="13" customFormat="false" ht="12.75" hidden="false" customHeight="false" outlineLevel="0" collapsed="false">
      <c r="A13" s="1" t="n">
        <v>12</v>
      </c>
      <c r="B13" s="1" t="n">
        <v>55</v>
      </c>
      <c r="C13" s="1" t="n">
        <v>55</v>
      </c>
      <c r="E13" s="1" t="n">
        <f aca="false">$D$2+$D$3*A13</f>
        <v>52.17934</v>
      </c>
      <c r="F13" s="1" t="n">
        <f aca="false">B13-E13</f>
        <v>2.82066</v>
      </c>
      <c r="G13" s="1" t="n">
        <v>-0.29584</v>
      </c>
      <c r="H13" s="5" t="n">
        <f aca="false">F13-G13</f>
        <v>3.1165</v>
      </c>
      <c r="I13" s="1" t="n">
        <v>5.60734</v>
      </c>
      <c r="J13" s="5" t="n">
        <f aca="false">H13-I13</f>
        <v>-2.49084</v>
      </c>
      <c r="K13" s="5" t="n">
        <f aca="false">G13+J13+$D$2+$D$3*A13</f>
        <v>49.39266</v>
      </c>
      <c r="L13" s="6" t="n">
        <f aca="false">(B13-K13)/K13</f>
        <v>0.113525774882341</v>
      </c>
    </row>
    <row r="14" customFormat="false" ht="12.75" hidden="false" customHeight="false" outlineLevel="0" collapsed="false">
      <c r="A14" s="1" t="n">
        <v>13</v>
      </c>
      <c r="B14" s="1" t="n">
        <v>74</v>
      </c>
      <c r="C14" s="1" t="n">
        <v>74</v>
      </c>
      <c r="E14" s="1" t="n">
        <f aca="false">$D$2+$D$3*A14</f>
        <v>53.36767</v>
      </c>
      <c r="F14" s="1" t="n">
        <f aca="false">B14-E14</f>
        <v>20.63233</v>
      </c>
      <c r="G14" s="1" t="n">
        <v>9.3019</v>
      </c>
      <c r="H14" s="5" t="n">
        <f aca="false">F14-G14</f>
        <v>11.33043</v>
      </c>
      <c r="I14" s="1" t="n">
        <v>7.30646</v>
      </c>
      <c r="J14" s="5" t="n">
        <f aca="false">H14-I14</f>
        <v>4.02397</v>
      </c>
      <c r="K14" s="5" t="n">
        <f aca="false">G14+J14+$D$2+$D$3*A14</f>
        <v>66.69354</v>
      </c>
      <c r="L14" s="6" t="n">
        <f aca="false">(B14-K14)/K14</f>
        <v>0.109552739290792</v>
      </c>
    </row>
    <row r="15" customFormat="false" ht="12.75" hidden="false" customHeight="false" outlineLevel="0" collapsed="false">
      <c r="A15" s="1" t="n">
        <v>14</v>
      </c>
      <c r="B15" s="1" t="n">
        <v>47</v>
      </c>
      <c r="C15" s="1" t="n">
        <v>47</v>
      </c>
      <c r="E15" s="1" t="n">
        <f aca="false">$D$2+$D$3*A15</f>
        <v>54.556</v>
      </c>
      <c r="F15" s="1" t="n">
        <f aca="false">B15-E15</f>
        <v>-7.556</v>
      </c>
      <c r="G15" s="1" t="n">
        <v>0.59811</v>
      </c>
      <c r="H15" s="5" t="n">
        <f aca="false">F15-G15</f>
        <v>-8.15411</v>
      </c>
      <c r="I15" s="1" t="n">
        <v>-3.53124</v>
      </c>
      <c r="J15" s="5" t="n">
        <f aca="false">H15-I15</f>
        <v>-4.62287</v>
      </c>
      <c r="K15" s="5" t="n">
        <f aca="false">G15+J15+$D$2+$D$3*A15</f>
        <v>50.53124</v>
      </c>
      <c r="L15" s="6" t="n">
        <f aca="false">(B15-K15)/K15</f>
        <v>-0.0698823143861105</v>
      </c>
    </row>
    <row r="16" customFormat="false" ht="12.75" hidden="false" customHeight="false" outlineLevel="0" collapsed="false">
      <c r="A16" s="1" t="n">
        <v>15</v>
      </c>
      <c r="B16" s="1" t="n">
        <v>42</v>
      </c>
      <c r="C16" s="1" t="n">
        <v>42</v>
      </c>
      <c r="E16" s="1" t="n">
        <f aca="false">$D$2+$D$3*A16</f>
        <v>55.74433</v>
      </c>
      <c r="F16" s="1" t="n">
        <f aca="false">B16-E16</f>
        <v>-13.74433</v>
      </c>
      <c r="G16" s="1" t="n">
        <v>-8.94494</v>
      </c>
      <c r="H16" s="5" t="n">
        <f aca="false">F16-G16</f>
        <v>-4.79939</v>
      </c>
      <c r="I16" s="1" t="n">
        <v>-9.74108</v>
      </c>
      <c r="J16" s="5" t="n">
        <f aca="false">H16-I16</f>
        <v>4.94169</v>
      </c>
      <c r="K16" s="5" t="n">
        <f aca="false">G16+J16+$D$2+$D$3*A16</f>
        <v>51.74108</v>
      </c>
      <c r="L16" s="6" t="n">
        <f aca="false">(B16-K16)/K16</f>
        <v>-0.188265880804962</v>
      </c>
    </row>
    <row r="17" customFormat="false" ht="12.75" hidden="false" customHeight="false" outlineLevel="0" collapsed="false">
      <c r="A17" s="1" t="n">
        <v>16</v>
      </c>
      <c r="B17" s="1" t="n">
        <v>66</v>
      </c>
      <c r="C17" s="1" t="n">
        <v>66</v>
      </c>
      <c r="E17" s="1" t="n">
        <f aca="false">$D$2+$D$3*A17</f>
        <v>56.93266</v>
      </c>
      <c r="F17" s="1" t="n">
        <f aca="false">B17-E17</f>
        <v>9.06734</v>
      </c>
      <c r="G17" s="1" t="n">
        <v>18.21442</v>
      </c>
      <c r="H17" s="5" t="n">
        <f aca="false">F17-G17</f>
        <v>-9.14708</v>
      </c>
      <c r="I17" s="1" t="n">
        <v>-4.61203</v>
      </c>
      <c r="J17" s="5" t="n">
        <f aca="false">H17-I17</f>
        <v>-4.53505</v>
      </c>
      <c r="K17" s="5" t="n">
        <f aca="false">G17+J17+$D$2+$D$3*A17</f>
        <v>70.61203</v>
      </c>
      <c r="L17" s="6" t="n">
        <f aca="false">(B17-K17)/K17</f>
        <v>-0.0653150744993453</v>
      </c>
    </row>
    <row r="18" customFormat="false" ht="12.75" hidden="false" customHeight="false" outlineLevel="0" collapsed="false">
      <c r="A18" s="1" t="n">
        <v>17</v>
      </c>
      <c r="B18" s="1" t="n">
        <v>73</v>
      </c>
      <c r="C18" s="1" t="n">
        <v>73</v>
      </c>
      <c r="E18" s="1" t="n">
        <f aca="false">$D$2+$D$3*A18</f>
        <v>58.12099</v>
      </c>
      <c r="F18" s="1" t="n">
        <f aca="false">B18-E18</f>
        <v>14.87901</v>
      </c>
      <c r="G18" s="1" t="n">
        <v>7.9491</v>
      </c>
      <c r="H18" s="5" t="n">
        <f aca="false">F18-G18</f>
        <v>6.92991</v>
      </c>
      <c r="I18" s="1" t="n">
        <v>3.59894</v>
      </c>
      <c r="J18" s="5" t="n">
        <f aca="false">H18-I18</f>
        <v>3.33097</v>
      </c>
      <c r="K18" s="5" t="n">
        <f aca="false">G18+J18+$D$2+$D$3*A18</f>
        <v>69.40106</v>
      </c>
      <c r="L18" s="6" t="n">
        <f aca="false">(B18-K18)/K18</f>
        <v>0.051857133017853</v>
      </c>
    </row>
    <row r="19" customFormat="false" ht="12.75" hidden="false" customHeight="false" outlineLevel="0" collapsed="false">
      <c r="A19" s="1" t="n">
        <v>18</v>
      </c>
      <c r="B19" s="1" t="n">
        <v>42</v>
      </c>
      <c r="C19" s="1" t="n">
        <v>42</v>
      </c>
      <c r="E19" s="1" t="n">
        <f aca="false">$D$2+$D$3*A19</f>
        <v>59.30932</v>
      </c>
      <c r="F19" s="1" t="n">
        <f aca="false">B19-E19</f>
        <v>-17.30932</v>
      </c>
      <c r="G19" s="1" t="n">
        <v>-11.94625</v>
      </c>
      <c r="H19" s="5" t="n">
        <f aca="false">F19-G19</f>
        <v>-5.36307</v>
      </c>
      <c r="I19" s="1" t="n">
        <v>-3.08867</v>
      </c>
      <c r="J19" s="5" t="n">
        <f aca="false">H19-I19</f>
        <v>-2.2744</v>
      </c>
      <c r="K19" s="5" t="n">
        <f aca="false">G19+J19+$D$2+$D$3*A19</f>
        <v>45.08867</v>
      </c>
      <c r="L19" s="6" t="n">
        <f aca="false">(B19-K19)/K19</f>
        <v>-0.0685021314667299</v>
      </c>
    </row>
    <row r="20" customFormat="false" ht="12.75" hidden="false" customHeight="false" outlineLevel="0" collapsed="false">
      <c r="A20" s="1" t="n">
        <v>19</v>
      </c>
      <c r="B20" s="1" t="n">
        <v>33</v>
      </c>
      <c r="C20" s="1" t="n">
        <v>33</v>
      </c>
      <c r="E20" s="1" t="n">
        <f aca="false">$D$2+$D$3*A20</f>
        <v>60.49765</v>
      </c>
      <c r="F20" s="1" t="n">
        <f aca="false">B20-E20</f>
        <v>-27.49765</v>
      </c>
      <c r="G20" s="1" t="n">
        <v>-21.5544</v>
      </c>
      <c r="H20" s="5" t="n">
        <f aca="false">F20-G20</f>
        <v>-5.94325</v>
      </c>
      <c r="I20" s="1" t="n">
        <v>-6.18243</v>
      </c>
      <c r="J20" s="5" t="n">
        <f aca="false">H20-I20</f>
        <v>0.239180000000001</v>
      </c>
      <c r="K20" s="5" t="n">
        <f aca="false">G20+J20+$D$2+$D$3*A20</f>
        <v>39.18243</v>
      </c>
      <c r="L20" s="6" t="n">
        <f aca="false">(B20-K20)/K20</f>
        <v>-0.157785772857885</v>
      </c>
    </row>
    <row r="21" customFormat="false" ht="12.75" hidden="false" customHeight="false" outlineLevel="0" collapsed="false">
      <c r="A21" s="1" t="n">
        <v>20</v>
      </c>
      <c r="B21" s="1" t="n">
        <v>52</v>
      </c>
      <c r="C21" s="1" t="n">
        <v>52</v>
      </c>
      <c r="E21" s="1" t="n">
        <f aca="false">$D$2+$D$3*A21</f>
        <v>61.68598</v>
      </c>
      <c r="F21" s="1" t="n">
        <f aca="false">B21-E21</f>
        <v>-9.68598</v>
      </c>
      <c r="G21" s="1" t="n">
        <v>-15.32022</v>
      </c>
      <c r="H21" s="5" t="n">
        <f aca="false">F21-G21</f>
        <v>5.63424</v>
      </c>
      <c r="I21" s="1" t="n">
        <v>4.56697</v>
      </c>
      <c r="J21" s="5" t="n">
        <f aca="false">H21-I21</f>
        <v>1.06727</v>
      </c>
      <c r="K21" s="5" t="n">
        <f aca="false">G21+J21+$D$2+$D$3*A21</f>
        <v>47.43303</v>
      </c>
      <c r="L21" s="6" t="n">
        <f aca="false">(B21-K21)/K21</f>
        <v>0.0962824850109723</v>
      </c>
    </row>
    <row r="22" customFormat="false" ht="12.75" hidden="false" customHeight="false" outlineLevel="0" collapsed="false">
      <c r="A22" s="1" t="n">
        <v>21</v>
      </c>
      <c r="B22" s="1" t="n">
        <v>29</v>
      </c>
      <c r="C22" s="1" t="n">
        <v>29</v>
      </c>
      <c r="E22" s="1" t="n">
        <f aca="false">$D$2+$D$3*A22</f>
        <v>62.87431</v>
      </c>
      <c r="F22" s="1" t="n">
        <f aca="false">B22-E22</f>
        <v>-33.87431</v>
      </c>
      <c r="G22" s="1" t="n">
        <v>-29.61379</v>
      </c>
      <c r="H22" s="5" t="n">
        <f aca="false">F22-G22</f>
        <v>-4.26051999999999</v>
      </c>
      <c r="I22" s="1" t="n">
        <v>-1.43097</v>
      </c>
      <c r="J22" s="5" t="n">
        <f aca="false">H22-I22</f>
        <v>-2.82954999999999</v>
      </c>
      <c r="K22" s="5" t="n">
        <f aca="false">G22+J22+$D$2+$D$3*A22</f>
        <v>30.43097</v>
      </c>
      <c r="L22" s="6" t="n">
        <f aca="false">(B22-K22)/K22</f>
        <v>-0.0470234764123525</v>
      </c>
    </row>
    <row r="23" customFormat="false" ht="12.75" hidden="false" customHeight="false" outlineLevel="0" collapsed="false">
      <c r="A23" s="1" t="n">
        <v>22</v>
      </c>
      <c r="B23" s="1" t="n">
        <v>43</v>
      </c>
      <c r="C23" s="1" t="n">
        <v>43</v>
      </c>
      <c r="E23" s="1" t="n">
        <f aca="false">$D$2+$D$3*A23</f>
        <v>64.06264</v>
      </c>
      <c r="F23" s="1" t="n">
        <f aca="false">B23-E23</f>
        <v>-21.06264</v>
      </c>
      <c r="G23" s="1" t="n">
        <v>-14.35657</v>
      </c>
      <c r="H23" s="5" t="n">
        <f aca="false">F23-G23</f>
        <v>-6.70607</v>
      </c>
      <c r="I23" s="1" t="n">
        <v>-9.93752</v>
      </c>
      <c r="J23" s="5" t="n">
        <f aca="false">H23-I23</f>
        <v>3.23145</v>
      </c>
      <c r="K23" s="5" t="n">
        <f aca="false">G23+J23+$D$2+$D$3*A23</f>
        <v>52.93752</v>
      </c>
      <c r="L23" s="6" t="n">
        <f aca="false">(B23-K23)/K23</f>
        <v>-0.187721676421563</v>
      </c>
    </row>
    <row r="24" customFormat="false" ht="12.75" hidden="false" customHeight="false" outlineLevel="0" collapsed="false">
      <c r="A24" s="1" t="n">
        <v>23</v>
      </c>
      <c r="B24" s="1" t="n">
        <v>34</v>
      </c>
      <c r="C24" s="1" t="n">
        <v>34</v>
      </c>
      <c r="E24" s="1" t="n">
        <f aca="false">$D$2+$D$3*A24</f>
        <v>65.25097</v>
      </c>
      <c r="F24" s="1" t="n">
        <f aca="false">B24-E24</f>
        <v>-31.25097</v>
      </c>
      <c r="G24" s="1" t="n">
        <v>-26.70756</v>
      </c>
      <c r="H24" s="5" t="n">
        <f aca="false">F24-G24</f>
        <v>-4.54340999999999</v>
      </c>
      <c r="I24" s="1" t="n">
        <v>-2.5877</v>
      </c>
      <c r="J24" s="5" t="n">
        <f aca="false">H24-I24</f>
        <v>-1.95570999999999</v>
      </c>
      <c r="K24" s="5" t="n">
        <f aca="false">G24+J24+$D$2+$D$3*A24</f>
        <v>36.5877</v>
      </c>
      <c r="L24" s="6" t="n">
        <f aca="false">(B24-K24)/K24</f>
        <v>-0.070725954350779</v>
      </c>
    </row>
    <row r="25" customFormat="false" ht="12.75" hidden="false" customHeight="false" outlineLevel="0" collapsed="false">
      <c r="A25" s="1" t="n">
        <v>24</v>
      </c>
      <c r="B25" s="1" t="n">
        <v>40</v>
      </c>
      <c r="C25" s="1" t="n">
        <v>40</v>
      </c>
      <c r="E25" s="1" t="n">
        <f aca="false">$D$2+$D$3*A25</f>
        <v>66.4393</v>
      </c>
      <c r="F25" s="1" t="n">
        <f aca="false">B25-E25</f>
        <v>-26.4393</v>
      </c>
      <c r="G25" s="1" t="n">
        <v>-24.97846</v>
      </c>
      <c r="H25" s="5" t="n">
        <f aca="false">F25-G25</f>
        <v>-1.46084</v>
      </c>
      <c r="I25" s="1" t="n">
        <v>-2.08029</v>
      </c>
      <c r="J25" s="5" t="n">
        <f aca="false">H25-I25</f>
        <v>0.619449999999996</v>
      </c>
      <c r="K25" s="5" t="n">
        <f aca="false">G25+J25+$D$2+$D$3*A25</f>
        <v>42.08029</v>
      </c>
      <c r="L25" s="6" t="n">
        <f aca="false">(B25-K25)/K25</f>
        <v>-0.0494362087333523</v>
      </c>
    </row>
    <row r="26" customFormat="false" ht="12.75" hidden="false" customHeight="false" outlineLevel="0" collapsed="false">
      <c r="A26" s="1" t="n">
        <v>25</v>
      </c>
      <c r="B26" s="1" t="n">
        <v>49</v>
      </c>
      <c r="C26" s="1" t="n">
        <v>49</v>
      </c>
      <c r="E26" s="1" t="n">
        <f aca="false">$D$2+$D$3*A26</f>
        <v>67.62763</v>
      </c>
      <c r="F26" s="1" t="n">
        <f aca="false">B26-E26</f>
        <v>-18.62763</v>
      </c>
      <c r="G26" s="1" t="n">
        <v>-16.45675</v>
      </c>
      <c r="H26" s="5" t="n">
        <f aca="false">F26-G26</f>
        <v>-2.17088</v>
      </c>
      <c r="I26" s="1" t="n">
        <v>-2.75863</v>
      </c>
      <c r="J26" s="5" t="n">
        <f aca="false">H26-I26</f>
        <v>0.587750000000003</v>
      </c>
      <c r="K26" s="5" t="n">
        <f aca="false">G26+J26+$D$2+$D$3*A26</f>
        <v>51.75863</v>
      </c>
      <c r="L26" s="6" t="n">
        <f aca="false">(B26-K26)/K26</f>
        <v>-0.0532979717585261</v>
      </c>
    </row>
    <row r="27" customFormat="false" ht="12.75" hidden="false" customHeight="false" outlineLevel="0" collapsed="false">
      <c r="A27" s="1" t="n">
        <v>26</v>
      </c>
      <c r="B27" s="1" t="n">
        <v>102</v>
      </c>
      <c r="C27" s="1" t="n">
        <v>102</v>
      </c>
      <c r="E27" s="1" t="n">
        <f aca="false">$D$2+$D$3*A27</f>
        <v>68.81596</v>
      </c>
      <c r="F27" s="1" t="n">
        <f aca="false">B27-E27</f>
        <v>33.18404</v>
      </c>
      <c r="G27" s="1" t="n">
        <v>33.99551</v>
      </c>
      <c r="H27" s="5" t="n">
        <f aca="false">F27-G27</f>
        <v>-0.811470000000007</v>
      </c>
      <c r="I27" s="1" t="n">
        <v>1.64947</v>
      </c>
      <c r="J27" s="5" t="n">
        <f aca="false">H27-I27</f>
        <v>-2.46094000000001</v>
      </c>
      <c r="K27" s="5" t="n">
        <f aca="false">G27+J27+$D$2+$D$3*A27</f>
        <v>100.35053</v>
      </c>
      <c r="L27" s="6" t="n">
        <f aca="false">(B27-K27)/K27</f>
        <v>0.0164370830926355</v>
      </c>
    </row>
    <row r="28" customFormat="false" ht="12.75" hidden="false" customHeight="false" outlineLevel="0" collapsed="false">
      <c r="A28" s="1" t="n">
        <v>27</v>
      </c>
      <c r="B28" s="1" t="n">
        <v>75</v>
      </c>
      <c r="C28" s="1" t="n">
        <v>75</v>
      </c>
      <c r="E28" s="1" t="n">
        <f aca="false">$D$2+$D$3*A28</f>
        <v>70.00429</v>
      </c>
      <c r="F28" s="1" t="n">
        <f aca="false">B28-E28</f>
        <v>4.99571</v>
      </c>
      <c r="G28" s="1" t="n">
        <v>3.50687</v>
      </c>
      <c r="H28" s="5" t="n">
        <f aca="false">F28-G28</f>
        <v>1.48884</v>
      </c>
      <c r="I28" s="1" t="n">
        <v>-3.08773</v>
      </c>
      <c r="J28" s="5" t="n">
        <f aca="false">H28-I28</f>
        <v>4.57657</v>
      </c>
      <c r="K28" s="5" t="n">
        <f aca="false">G28+J28+$D$2+$D$3*A28</f>
        <v>78.08773</v>
      </c>
      <c r="L28" s="6" t="n">
        <f aca="false">(B28-K28)/K28</f>
        <v>-0.0395418076565933</v>
      </c>
    </row>
    <row r="29" customFormat="false" ht="12.75" hidden="false" customHeight="false" outlineLevel="0" collapsed="false">
      <c r="A29" s="1" t="n">
        <v>28</v>
      </c>
      <c r="B29" s="1" t="n">
        <v>29</v>
      </c>
      <c r="C29" s="1" t="n">
        <v>29</v>
      </c>
      <c r="E29" s="1" t="n">
        <f aca="false">$D$2+$D$3*A29</f>
        <v>71.19262</v>
      </c>
      <c r="F29" s="1" t="n">
        <f aca="false">B29-E29</f>
        <v>-42.19262</v>
      </c>
      <c r="G29" s="1" t="n">
        <v>-34.62092</v>
      </c>
      <c r="H29" s="5" t="n">
        <f aca="false">F29-G29</f>
        <v>-7.57170000000001</v>
      </c>
      <c r="I29" s="1" t="n">
        <v>-3.35222</v>
      </c>
      <c r="J29" s="5" t="n">
        <f aca="false">H29-I29</f>
        <v>-4.21948000000001</v>
      </c>
      <c r="K29" s="5" t="n">
        <f aca="false">G29+J29+$D$2+$D$3*A29</f>
        <v>32.35222</v>
      </c>
      <c r="L29" s="6" t="n">
        <f aca="false">(B29-K29)/K29</f>
        <v>-0.103616382430634</v>
      </c>
    </row>
    <row r="30" customFormat="false" ht="12.75" hidden="false" customHeight="false" outlineLevel="0" collapsed="false">
      <c r="A30" s="1" t="n">
        <v>29</v>
      </c>
      <c r="B30" s="1" t="n">
        <v>79</v>
      </c>
      <c r="C30" s="1" t="n">
        <v>79</v>
      </c>
      <c r="E30" s="1" t="n">
        <f aca="false">$D$2+$D$3*A30</f>
        <v>72.38095</v>
      </c>
      <c r="F30" s="1" t="n">
        <f aca="false">B30-E30</f>
        <v>6.61905</v>
      </c>
      <c r="G30" s="1" t="n">
        <v>-0.85581</v>
      </c>
      <c r="H30" s="5" t="n">
        <f aca="false">F30-G30</f>
        <v>7.47486</v>
      </c>
      <c r="I30" s="1" t="n">
        <v>2.89988</v>
      </c>
      <c r="J30" s="5" t="n">
        <f aca="false">H30-I30</f>
        <v>4.57498</v>
      </c>
      <c r="K30" s="5" t="n">
        <f aca="false">G30+J30+$D$2+$D$3*A30</f>
        <v>76.10012</v>
      </c>
      <c r="L30" s="6" t="n">
        <f aca="false">(B30-K30)/K30</f>
        <v>0.038106115995612</v>
      </c>
    </row>
    <row r="31" customFormat="false" ht="12.75" hidden="false" customHeight="false" outlineLevel="0" collapsed="false">
      <c r="A31" s="1" t="n">
        <v>30</v>
      </c>
      <c r="B31" s="1" t="n">
        <v>37</v>
      </c>
      <c r="C31" s="1" t="n">
        <v>37</v>
      </c>
      <c r="E31" s="1" t="n">
        <f aca="false">$D$2+$D$3*A31</f>
        <v>73.56928</v>
      </c>
      <c r="F31" s="1" t="n">
        <f aca="false">B31-E31</f>
        <v>-36.56928</v>
      </c>
      <c r="G31" s="1" t="n">
        <v>-34.31588</v>
      </c>
      <c r="H31" s="5" t="n">
        <f aca="false">F31-G31</f>
        <v>-2.25339999999999</v>
      </c>
      <c r="I31" s="1" t="n">
        <v>0.48385</v>
      </c>
      <c r="J31" s="5" t="n">
        <f aca="false">H31-I31</f>
        <v>-2.73724999999999</v>
      </c>
      <c r="K31" s="5" t="n">
        <f aca="false">G31+J31+$D$2+$D$3*A31</f>
        <v>36.51615</v>
      </c>
      <c r="L31" s="6" t="n">
        <f aca="false">(B31-K31)/K31</f>
        <v>0.0132503015788902</v>
      </c>
    </row>
    <row r="32" customFormat="false" ht="12.75" hidden="false" customHeight="false" outlineLevel="0" collapsed="false">
      <c r="A32" s="1" t="n">
        <v>31</v>
      </c>
      <c r="B32" s="1" t="n">
        <v>117</v>
      </c>
      <c r="C32" s="1" t="n">
        <v>117</v>
      </c>
      <c r="E32" s="1" t="n">
        <f aca="false">$D$2+$D$3*A32</f>
        <v>74.75761</v>
      </c>
      <c r="F32" s="1" t="n">
        <f aca="false">B32-E32</f>
        <v>42.24239</v>
      </c>
      <c r="G32" s="1" t="n">
        <v>40.38093</v>
      </c>
      <c r="H32" s="5" t="n">
        <f aca="false">F32-G32</f>
        <v>1.86146</v>
      </c>
      <c r="I32" s="1" t="n">
        <v>1.88929</v>
      </c>
      <c r="J32" s="5" t="n">
        <f aca="false">H32-I32</f>
        <v>-0.0278299999999989</v>
      </c>
      <c r="K32" s="5" t="n">
        <f aca="false">G32+J32+$D$2+$D$3*A32</f>
        <v>115.11071</v>
      </c>
      <c r="L32" s="6" t="n">
        <f aca="false">(B32-K32)/K32</f>
        <v>0.0164128081565997</v>
      </c>
    </row>
    <row r="33" customFormat="false" ht="12.75" hidden="false" customHeight="false" outlineLevel="0" collapsed="false">
      <c r="A33" s="1" t="n">
        <v>32</v>
      </c>
      <c r="B33" s="1" t="n">
        <v>58</v>
      </c>
      <c r="C33" s="1" t="n">
        <v>58</v>
      </c>
      <c r="E33" s="1" t="n">
        <f aca="false">$D$2+$D$3*A33</f>
        <v>75.94594</v>
      </c>
      <c r="F33" s="1" t="n">
        <f aca="false">B33-E33</f>
        <v>-17.94594</v>
      </c>
      <c r="G33" s="1" t="n">
        <v>-20.93273</v>
      </c>
      <c r="H33" s="5" t="n">
        <f aca="false">F33-G33</f>
        <v>2.98678999999999</v>
      </c>
      <c r="I33" s="1" t="n">
        <v>0.49541</v>
      </c>
      <c r="J33" s="5" t="n">
        <f aca="false">H33-I33</f>
        <v>2.49137999999999</v>
      </c>
      <c r="K33" s="5" t="n">
        <f aca="false">G33+J33+$D$2+$D$3*A33</f>
        <v>57.50459</v>
      </c>
      <c r="L33" s="6" t="n">
        <f aca="false">(B33-K33)/K33</f>
        <v>0.00861513837417164</v>
      </c>
    </row>
    <row r="34" customFormat="false" ht="12.75" hidden="false" customHeight="false" outlineLevel="0" collapsed="false">
      <c r="A34" s="1" t="n">
        <v>33</v>
      </c>
      <c r="B34" s="1" t="n">
        <v>69</v>
      </c>
      <c r="C34" s="1" t="n">
        <v>69</v>
      </c>
      <c r="E34" s="1" t="n">
        <f aca="false">$D$2+$D$3*A34</f>
        <v>77.13427</v>
      </c>
      <c r="F34" s="1" t="n">
        <f aca="false">B34-E34</f>
        <v>-8.13427</v>
      </c>
      <c r="G34" s="1" t="n">
        <v>1.76378</v>
      </c>
      <c r="H34" s="5" t="n">
        <f aca="false">F34-G34</f>
        <v>-9.89805</v>
      </c>
      <c r="I34" s="1" t="n">
        <v>-5.22757</v>
      </c>
      <c r="J34" s="5" t="n">
        <f aca="false">H34-I34</f>
        <v>-4.67048</v>
      </c>
      <c r="K34" s="5" t="n">
        <f aca="false">G34+J34+$D$2+$D$3*A34</f>
        <v>74.22757</v>
      </c>
      <c r="L34" s="6" t="n">
        <f aca="false">(B34-K34)/K34</f>
        <v>-0.070426258060179</v>
      </c>
    </row>
    <row r="35" customFormat="false" ht="12.75" hidden="false" customHeight="false" outlineLevel="0" collapsed="false">
      <c r="A35" s="1" t="n">
        <v>34</v>
      </c>
      <c r="B35" s="1" t="n">
        <v>83</v>
      </c>
      <c r="C35" s="1" t="n">
        <v>83</v>
      </c>
      <c r="E35" s="1" t="n">
        <f aca="false">$D$2+$D$3*A35</f>
        <v>78.3226</v>
      </c>
      <c r="F35" s="1" t="n">
        <f aca="false">B35-E35</f>
        <v>4.67740000000001</v>
      </c>
      <c r="G35" s="1" t="n">
        <v>-5.40788</v>
      </c>
      <c r="H35" s="5" t="n">
        <f aca="false">F35-G35</f>
        <v>10.08528</v>
      </c>
      <c r="I35" s="1" t="n">
        <v>3.81828</v>
      </c>
      <c r="J35" s="5" t="n">
        <f aca="false">H35-I35</f>
        <v>6.26700000000001</v>
      </c>
      <c r="K35" s="5" t="n">
        <f aca="false">G35+J35+$D$2+$D$3*A35</f>
        <v>79.18172</v>
      </c>
      <c r="L35" s="6" t="n">
        <f aca="false">(B35-K35)/K35</f>
        <v>0.0482217360269515</v>
      </c>
    </row>
    <row r="36" customFormat="false" ht="12.75" hidden="false" customHeight="false" outlineLevel="0" collapsed="false">
      <c r="A36" s="1" t="n">
        <v>35</v>
      </c>
      <c r="B36" s="1" t="n">
        <v>95</v>
      </c>
      <c r="C36" s="1" t="n">
        <v>95</v>
      </c>
      <c r="E36" s="1" t="n">
        <f aca="false">$D$2+$D$3*A36</f>
        <v>79.51093</v>
      </c>
      <c r="F36" s="1" t="n">
        <f aca="false">B36-E36</f>
        <v>15.48907</v>
      </c>
      <c r="G36" s="1" t="n">
        <v>21.09801</v>
      </c>
      <c r="H36" s="5" t="n">
        <f aca="false">F36-G36</f>
        <v>-5.60894</v>
      </c>
      <c r="I36" s="1" t="n">
        <v>0.43658</v>
      </c>
      <c r="J36" s="5" t="n">
        <f aca="false">H36-I36</f>
        <v>-6.04552</v>
      </c>
      <c r="K36" s="5" t="n">
        <f aca="false">G36+J36+$D$2+$D$3*A36</f>
        <v>94.56342</v>
      </c>
      <c r="L36" s="6" t="n">
        <f aca="false">(B36-K36)/K36</f>
        <v>0.00461679579693704</v>
      </c>
    </row>
    <row r="37" customFormat="false" ht="12.75" hidden="false" customHeight="false" outlineLevel="0" collapsed="false">
      <c r="A37" s="1" t="n">
        <v>36</v>
      </c>
      <c r="B37" s="1" t="n">
        <v>64</v>
      </c>
      <c r="C37" s="1" t="n">
        <v>64</v>
      </c>
      <c r="E37" s="1" t="n">
        <f aca="false">$D$2+$D$3*A37</f>
        <v>80.69926</v>
      </c>
      <c r="F37" s="1" t="n">
        <f aca="false">B37-E37</f>
        <v>-16.69926</v>
      </c>
      <c r="G37" s="1" t="n">
        <v>-17.34283</v>
      </c>
      <c r="H37" s="5" t="n">
        <f aca="false">F37-G37</f>
        <v>0.64356999999999</v>
      </c>
      <c r="I37" s="1" t="n">
        <v>-4.53735</v>
      </c>
      <c r="J37" s="5" t="n">
        <f aca="false">H37-I37</f>
        <v>5.18091999999999</v>
      </c>
      <c r="K37" s="5" t="n">
        <f aca="false">G37+J37+$D$2+$D$3*A37</f>
        <v>68.53735</v>
      </c>
      <c r="L37" s="6" t="n">
        <f aca="false">(B37-K37)/K37</f>
        <v>-0.0662025888074165</v>
      </c>
    </row>
    <row r="38" customFormat="false" ht="12.75" hidden="false" customHeight="false" outlineLevel="0" collapsed="false">
      <c r="A38" s="1" t="n">
        <v>37</v>
      </c>
      <c r="B38" s="1" t="n">
        <v>60</v>
      </c>
      <c r="C38" s="1" t="n">
        <v>60</v>
      </c>
      <c r="E38" s="1" t="n">
        <f aca="false">$D$2+$D$3*A38</f>
        <v>81.88759</v>
      </c>
      <c r="F38" s="1" t="n">
        <f aca="false">B38-E38</f>
        <v>-21.88759</v>
      </c>
      <c r="G38" s="1" t="n">
        <v>-22.76053</v>
      </c>
      <c r="H38" s="5" t="n">
        <f aca="false">F38-G38</f>
        <v>0.872939999999996</v>
      </c>
      <c r="I38" s="1" t="n">
        <v>4.78121</v>
      </c>
      <c r="J38" s="5" t="n">
        <f aca="false">H38-I38</f>
        <v>-3.90827</v>
      </c>
      <c r="K38" s="5" t="n">
        <f aca="false">G38+J38+$D$2+$D$3*A38</f>
        <v>55.21879</v>
      </c>
      <c r="L38" s="6" t="n">
        <f aca="false">(B38-K38)/K38</f>
        <v>0.0865866492184998</v>
      </c>
    </row>
    <row r="39" customFormat="false" ht="12.75" hidden="false" customHeight="false" outlineLevel="0" collapsed="false">
      <c r="A39" s="1" t="n">
        <v>38</v>
      </c>
      <c r="B39" s="1" t="n">
        <v>32</v>
      </c>
      <c r="C39" s="1" t="n">
        <v>32</v>
      </c>
      <c r="E39" s="1" t="n">
        <f aca="false">$D$2+$D$3*A39</f>
        <v>83.07592</v>
      </c>
      <c r="F39" s="1" t="n">
        <f aca="false">B39-E39</f>
        <v>-51.07592</v>
      </c>
      <c r="G39" s="1" t="n">
        <v>-43.76029</v>
      </c>
      <c r="H39" s="5" t="n">
        <f aca="false">F39-G39</f>
        <v>-7.31563</v>
      </c>
      <c r="I39" s="1" t="n">
        <v>-8.68027</v>
      </c>
      <c r="J39" s="5" t="n">
        <f aca="false">H39-I39</f>
        <v>1.36464</v>
      </c>
      <c r="K39" s="5" t="n">
        <f aca="false">G39+J39+$D$2+$D$3*A39</f>
        <v>40.68027</v>
      </c>
      <c r="L39" s="6" t="n">
        <f aca="false">(B39-K39)/K39</f>
        <v>-0.213377885643335</v>
      </c>
    </row>
    <row r="40" customFormat="false" ht="12.75" hidden="false" customHeight="false" outlineLevel="0" collapsed="false">
      <c r="A40" s="1" t="n">
        <v>39</v>
      </c>
      <c r="B40" s="1" t="n">
        <v>102</v>
      </c>
      <c r="C40" s="1" t="n">
        <v>102</v>
      </c>
      <c r="E40" s="1" t="n">
        <f aca="false">$D$2+$D$3*A40</f>
        <v>84.26425</v>
      </c>
      <c r="F40" s="1" t="n">
        <f aca="false">B40-E40</f>
        <v>17.73575</v>
      </c>
      <c r="G40" s="1" t="n">
        <v>23.39772</v>
      </c>
      <c r="H40" s="5" t="n">
        <f aca="false">F40-G40</f>
        <v>-5.66197</v>
      </c>
      <c r="I40" s="1" t="n">
        <v>-6.18147</v>
      </c>
      <c r="J40" s="5" t="n">
        <f aca="false">H40-I40</f>
        <v>0.519499999999996</v>
      </c>
      <c r="K40" s="5" t="n">
        <f aca="false">G40+J40+$D$2+$D$3*A40</f>
        <v>108.18147</v>
      </c>
      <c r="L40" s="6" t="n">
        <f aca="false">(B40-K40)/K40</f>
        <v>-0.0571398225592608</v>
      </c>
    </row>
    <row r="41" customFormat="false" ht="12.75" hidden="false" customHeight="false" outlineLevel="0" collapsed="false">
      <c r="A41" s="1" t="n">
        <v>40</v>
      </c>
      <c r="B41" s="1" t="n">
        <v>79</v>
      </c>
      <c r="C41" s="1" t="n">
        <v>79</v>
      </c>
      <c r="E41" s="1" t="n">
        <f aca="false">$D$2+$D$3*A41</f>
        <v>85.45258</v>
      </c>
      <c r="F41" s="1" t="n">
        <f aca="false">B41-E41</f>
        <v>-6.45258000000001</v>
      </c>
      <c r="G41" s="1" t="n">
        <v>-14.55644</v>
      </c>
      <c r="H41" s="5" t="n">
        <f aca="false">F41-G41</f>
        <v>8.10385999999999</v>
      </c>
      <c r="I41" s="1" t="n">
        <v>9.31267</v>
      </c>
      <c r="J41" s="5" t="n">
        <f aca="false">H41-I41</f>
        <v>-1.20881000000001</v>
      </c>
      <c r="K41" s="5" t="n">
        <f aca="false">G41+J41+$D$2+$D$3*A41</f>
        <v>69.68733</v>
      </c>
      <c r="L41" s="6" t="n">
        <f aca="false">(B41-K41)/K41</f>
        <v>0.133635052455016</v>
      </c>
    </row>
    <row r="42" customFormat="false" ht="12.75" hidden="false" customHeight="false" outlineLevel="0" collapsed="false">
      <c r="A42" s="1" t="n">
        <v>41</v>
      </c>
      <c r="B42" s="1" t="n">
        <v>89</v>
      </c>
      <c r="C42" s="1" t="n">
        <v>89</v>
      </c>
      <c r="E42" s="1" t="n">
        <f aca="false">$D$2+$D$3*A42</f>
        <v>86.64091</v>
      </c>
      <c r="F42" s="1" t="n">
        <f aca="false">B42-E42</f>
        <v>2.35909000000001</v>
      </c>
      <c r="G42" s="1" t="n">
        <v>11.37399</v>
      </c>
      <c r="H42" s="5" t="n">
        <f aca="false">F42-G42</f>
        <v>-9.01489999999999</v>
      </c>
      <c r="I42" s="1" t="n">
        <v>-10.45385</v>
      </c>
      <c r="J42" s="5" t="n">
        <f aca="false">H42-I42</f>
        <v>1.43895000000001</v>
      </c>
      <c r="K42" s="5" t="n">
        <f aca="false">G42+J42+$D$2+$D$3*A42</f>
        <v>99.45385</v>
      </c>
      <c r="L42" s="6" t="n">
        <f aca="false">(B42-K42)/K42</f>
        <v>-0.105112572313691</v>
      </c>
    </row>
    <row r="43" customFormat="false" ht="12.75" hidden="false" customHeight="false" outlineLevel="0" collapsed="false">
      <c r="A43" s="1" t="n">
        <v>42</v>
      </c>
      <c r="B43" s="1" t="n">
        <v>102</v>
      </c>
      <c r="C43" s="1" t="n">
        <v>102</v>
      </c>
      <c r="E43" s="1" t="n">
        <f aca="false">$D$2+$D$3*A43</f>
        <v>87.82924</v>
      </c>
      <c r="F43" s="1" t="n">
        <f aca="false">B43-E43</f>
        <v>14.17076</v>
      </c>
      <c r="G43" s="1" t="n">
        <v>25.39854</v>
      </c>
      <c r="H43" s="5" t="n">
        <f aca="false">F43-G43</f>
        <v>-11.22778</v>
      </c>
      <c r="I43" s="1" t="n">
        <v>-10.34885</v>
      </c>
      <c r="J43" s="5" t="n">
        <f aca="false">H43-I43</f>
        <v>-0.878929999999999</v>
      </c>
      <c r="K43" s="5" t="n">
        <f aca="false">G43+J43+$D$2+$D$3*A43</f>
        <v>112.34885</v>
      </c>
      <c r="L43" s="6" t="n">
        <f aca="false">(B43-K43)/K43</f>
        <v>-0.0921135374327374</v>
      </c>
    </row>
    <row r="44" customFormat="false" ht="12.75" hidden="false" customHeight="false" outlineLevel="0" collapsed="false">
      <c r="A44" s="1" t="n">
        <v>43</v>
      </c>
      <c r="B44" s="1" t="n">
        <v>125</v>
      </c>
      <c r="C44" s="1" t="n">
        <v>125</v>
      </c>
      <c r="E44" s="1" t="n">
        <f aca="false">$D$2+$D$3*A44</f>
        <v>89.01757</v>
      </c>
      <c r="F44" s="1" t="n">
        <f aca="false">B44-E44</f>
        <v>35.98243</v>
      </c>
      <c r="G44" s="1" t="n">
        <v>33.04898</v>
      </c>
      <c r="H44" s="5" t="n">
        <f aca="false">F44-G44</f>
        <v>2.93344999999999</v>
      </c>
      <c r="I44" s="1" t="n">
        <v>3.75734</v>
      </c>
      <c r="J44" s="5" t="n">
        <f aca="false">H44-I44</f>
        <v>-0.823890000000007</v>
      </c>
      <c r="K44" s="5" t="n">
        <f aca="false">G44+J44+$D$2+$D$3*A44</f>
        <v>121.24266</v>
      </c>
      <c r="L44" s="6" t="n">
        <f aca="false">(B44-K44)/K44</f>
        <v>0.0309902471621788</v>
      </c>
    </row>
    <row r="45" customFormat="false" ht="12.75" hidden="false" customHeight="false" outlineLevel="0" collapsed="false">
      <c r="A45" s="1" t="n">
        <v>44</v>
      </c>
      <c r="B45" s="1" t="n">
        <v>80</v>
      </c>
      <c r="C45" s="1" t="n">
        <v>80</v>
      </c>
      <c r="E45" s="1" t="n">
        <f aca="false">$D$2+$D$3*A45</f>
        <v>90.2059</v>
      </c>
      <c r="F45" s="1" t="n">
        <f aca="false">B45-E45</f>
        <v>-10.2059</v>
      </c>
      <c r="G45" s="1" t="n">
        <v>-10.6737</v>
      </c>
      <c r="H45" s="5" t="n">
        <f aca="false">F45-G45</f>
        <v>0.4678</v>
      </c>
      <c r="I45" s="1" t="n">
        <v>-2.23928</v>
      </c>
      <c r="J45" s="5" t="n">
        <f aca="false">H45-I45</f>
        <v>2.70708</v>
      </c>
      <c r="K45" s="5" t="n">
        <f aca="false">G45+J45+$D$2+$D$3*A45</f>
        <v>82.23928</v>
      </c>
      <c r="L45" s="6" t="n">
        <f aca="false">(B45-K45)/K45</f>
        <v>-0.027228837606555</v>
      </c>
    </row>
    <row r="46" customFormat="false" ht="12.75" hidden="false" customHeight="false" outlineLevel="0" collapsed="false">
      <c r="A46" s="1" t="n">
        <v>45</v>
      </c>
      <c r="B46" s="1" t="n">
        <v>74</v>
      </c>
      <c r="C46" s="1" t="n">
        <v>74</v>
      </c>
      <c r="E46" s="1" t="n">
        <f aca="false">$D$2+$D$3*A46</f>
        <v>91.39423</v>
      </c>
      <c r="F46" s="1" t="n">
        <f aca="false">B46-E46</f>
        <v>-17.39423</v>
      </c>
      <c r="G46" s="1" t="n">
        <v>-15.00032</v>
      </c>
      <c r="H46" s="5" t="n">
        <f aca="false">F46-G46</f>
        <v>-2.39390999999999</v>
      </c>
      <c r="I46" s="1" t="n">
        <v>1.22224</v>
      </c>
      <c r="J46" s="5" t="n">
        <f aca="false">H46-I46</f>
        <v>-3.61614999999999</v>
      </c>
      <c r="K46" s="5" t="n">
        <f aca="false">G46+J46+$D$2+$D$3*A46</f>
        <v>72.77776</v>
      </c>
      <c r="L46" s="6" t="n">
        <f aca="false">(B46-K46)/K46</f>
        <v>0.0167941415069659</v>
      </c>
    </row>
    <row r="47" customFormat="false" ht="12.75" hidden="false" customHeight="false" outlineLevel="0" collapsed="false">
      <c r="A47" s="1" t="n">
        <v>46</v>
      </c>
      <c r="B47" s="1" t="n">
        <v>145</v>
      </c>
      <c r="C47" s="1" t="n">
        <v>145</v>
      </c>
      <c r="E47" s="1" t="n">
        <f aca="false">$D$2+$D$3*A47</f>
        <v>92.58256</v>
      </c>
      <c r="F47" s="1" t="n">
        <f aca="false">B47-E47</f>
        <v>52.41744</v>
      </c>
      <c r="G47" s="1" t="n">
        <v>48.4923</v>
      </c>
      <c r="H47" s="5" t="n">
        <f aca="false">F47-G47</f>
        <v>3.92514</v>
      </c>
      <c r="I47" s="1" t="n">
        <v>0.73991</v>
      </c>
      <c r="J47" s="5" t="n">
        <f aca="false">H47-I47</f>
        <v>3.18523</v>
      </c>
      <c r="K47" s="5" t="n">
        <f aca="false">G47+J47+$D$2+$D$3*A47</f>
        <v>144.26009</v>
      </c>
      <c r="L47" s="6" t="n">
        <f aca="false">(B47-K47)/K47</f>
        <v>0.00512899998883966</v>
      </c>
    </row>
    <row r="48" customFormat="false" ht="12.75" hidden="false" customHeight="false" outlineLevel="0" collapsed="false">
      <c r="A48" s="1" t="n">
        <v>47</v>
      </c>
      <c r="B48" s="1" t="n">
        <v>123</v>
      </c>
      <c r="C48" s="1" t="n">
        <v>123</v>
      </c>
      <c r="E48" s="1" t="n">
        <f aca="false">$D$2+$D$3*A48</f>
        <v>93.77089</v>
      </c>
      <c r="F48" s="1" t="n">
        <f aca="false">B48-E48</f>
        <v>29.22911</v>
      </c>
      <c r="G48" s="1" t="n">
        <v>38.6078</v>
      </c>
      <c r="H48" s="5" t="n">
        <f aca="false">F48-G48</f>
        <v>-9.37869000000001</v>
      </c>
      <c r="I48" s="1" t="n">
        <v>-6.83651</v>
      </c>
      <c r="J48" s="5" t="n">
        <f aca="false">H48-I48</f>
        <v>-2.54218000000001</v>
      </c>
      <c r="K48" s="5" t="n">
        <f aca="false">G48+J48+$D$2+$D$3*A48</f>
        <v>129.83651</v>
      </c>
      <c r="L48" s="6" t="n">
        <f aca="false">(B48-K48)/K48</f>
        <v>-0.0526547578951404</v>
      </c>
    </row>
    <row r="49" customFormat="false" ht="12.75" hidden="false" customHeight="false" outlineLevel="0" collapsed="false">
      <c r="A49" s="1" t="n">
        <v>48</v>
      </c>
      <c r="B49" s="1" t="n">
        <v>107</v>
      </c>
      <c r="C49" s="1" t="n">
        <v>107</v>
      </c>
      <c r="E49" s="1" t="n">
        <f aca="false">$D$2+$D$3*A49</f>
        <v>94.95922</v>
      </c>
      <c r="F49" s="1" t="n">
        <f aca="false">B49-E49</f>
        <v>12.04078</v>
      </c>
      <c r="G49" s="1" t="n">
        <v>19.104</v>
      </c>
      <c r="H49" s="5" t="n">
        <f aca="false">F49-G49</f>
        <v>-7.06322</v>
      </c>
      <c r="I49" s="1" t="n">
        <v>-7.05718</v>
      </c>
      <c r="J49" s="5" t="n">
        <f aca="false">H49-I49</f>
        <v>-0.00604000000000138</v>
      </c>
      <c r="K49" s="5" t="n">
        <f aca="false">G49+J49+$D$2+$D$3*A49</f>
        <v>114.05718</v>
      </c>
      <c r="L49" s="6" t="n">
        <f aca="false">(B49-K49)/K49</f>
        <v>-0.0618740529969265</v>
      </c>
    </row>
    <row r="50" customFormat="false" ht="12.75" hidden="false" customHeight="false" outlineLevel="0" collapsed="false">
      <c r="A50" s="1" t="n">
        <v>49</v>
      </c>
      <c r="B50" s="1" t="n">
        <v>101</v>
      </c>
      <c r="C50" s="1" t="n">
        <v>101</v>
      </c>
      <c r="E50" s="1" t="n">
        <f aca="false">$D$2+$D$3*A50</f>
        <v>96.14755</v>
      </c>
      <c r="F50" s="1" t="n">
        <f aca="false">B50-E50</f>
        <v>4.85245000000001</v>
      </c>
      <c r="G50" s="1" t="n">
        <v>1.25546</v>
      </c>
      <c r="H50" s="5" t="n">
        <f aca="false">F50-G50</f>
        <v>3.59699</v>
      </c>
      <c r="I50" s="1" t="n">
        <v>1.34787</v>
      </c>
      <c r="J50" s="5" t="n">
        <f aca="false">H50-I50</f>
        <v>2.24912</v>
      </c>
      <c r="K50" s="5" t="n">
        <f aca="false">G50+J50+$D$2+$D$3*A50</f>
        <v>99.65213</v>
      </c>
      <c r="L50" s="6" t="n">
        <f aca="false">(B50-K50)/K50</f>
        <v>0.0135257520335993</v>
      </c>
    </row>
    <row r="51" customFormat="false" ht="12.75" hidden="false" customHeight="false" outlineLevel="0" collapsed="false">
      <c r="A51" s="1" t="n">
        <v>50</v>
      </c>
      <c r="B51" s="1" t="n">
        <v>89</v>
      </c>
      <c r="C51" s="1" t="n">
        <v>89</v>
      </c>
      <c r="E51" s="1" t="n">
        <f aca="false">$D$2+$D$3*A51</f>
        <v>97.33588</v>
      </c>
      <c r="F51" s="1" t="n">
        <f aca="false">B51-E51</f>
        <v>-8.33588</v>
      </c>
      <c r="G51" s="1" t="n">
        <v>-9.55592</v>
      </c>
      <c r="H51" s="5" t="n">
        <f aca="false">F51-G51</f>
        <v>1.22004</v>
      </c>
      <c r="I51" s="1" t="n">
        <v>6.3874</v>
      </c>
      <c r="J51" s="5" t="n">
        <f aca="false">H51-I51</f>
        <v>-5.16736</v>
      </c>
      <c r="K51" s="5" t="n">
        <f aca="false">G51+J51+$D$2+$D$3*A51</f>
        <v>82.6126</v>
      </c>
      <c r="L51" s="6" t="n">
        <f aca="false">(B51-K51)/K51</f>
        <v>0.077317503625355</v>
      </c>
    </row>
    <row r="52" customFormat="false" ht="12.75" hidden="false" customHeight="false" outlineLevel="0" collapsed="false">
      <c r="A52" s="1" t="n">
        <v>51</v>
      </c>
      <c r="B52" s="1" t="n">
        <v>102</v>
      </c>
      <c r="C52" s="1" t="n">
        <v>102</v>
      </c>
      <c r="E52" s="1" t="n">
        <f aca="false">$D$2+$D$3*A52</f>
        <v>98.52421</v>
      </c>
      <c r="F52" s="1" t="n">
        <f aca="false">B52-E52</f>
        <v>3.47578999999999</v>
      </c>
      <c r="G52" s="1" t="n">
        <v>-1.18481</v>
      </c>
      <c r="H52" s="5" t="n">
        <f aca="false">F52-G52</f>
        <v>4.66059999999999</v>
      </c>
      <c r="I52" s="1" t="n">
        <v>-2.55938</v>
      </c>
      <c r="J52" s="5" t="n">
        <f aca="false">H52-I52</f>
        <v>7.21997999999999</v>
      </c>
      <c r="K52" s="5" t="n">
        <f aca="false">G52+J52+$D$2+$D$3*A52</f>
        <v>104.55938</v>
      </c>
      <c r="L52" s="6" t="n">
        <f aca="false">(B52-K52)/K52</f>
        <v>-0.024477765648572</v>
      </c>
    </row>
    <row r="53" customFormat="false" ht="12.75" hidden="false" customHeight="false" outlineLevel="0" collapsed="false">
      <c r="A53" s="1" t="n">
        <v>52</v>
      </c>
      <c r="B53" s="1" t="n">
        <v>65</v>
      </c>
      <c r="C53" s="1" t="n">
        <v>65</v>
      </c>
      <c r="E53" s="1" t="n">
        <f aca="false">$D$2+$D$3*A53</f>
        <v>99.71254</v>
      </c>
      <c r="F53" s="1" t="n">
        <f aca="false">B53-E53</f>
        <v>-34.71254</v>
      </c>
      <c r="G53" s="1" t="n">
        <v>-38.54499</v>
      </c>
      <c r="H53" s="5" t="n">
        <f aca="false">F53-G53</f>
        <v>3.83244999999999</v>
      </c>
      <c r="I53" s="1" t="n">
        <v>12.72535</v>
      </c>
      <c r="J53" s="5" t="n">
        <f aca="false">H53-I53</f>
        <v>-8.89290000000001</v>
      </c>
      <c r="K53" s="5" t="n">
        <f aca="false">G53+J53+$D$2+$D$3*A53</f>
        <v>52.27465</v>
      </c>
      <c r="L53" s="6" t="n">
        <f aca="false">(B53-K53)/K53</f>
        <v>0.243432524177589</v>
      </c>
    </row>
    <row r="54" customFormat="false" ht="12.75" hidden="false" customHeight="false" outlineLevel="0" collapsed="false">
      <c r="A54" s="1" t="n">
        <v>53</v>
      </c>
      <c r="B54" s="4" t="n">
        <v>1</v>
      </c>
      <c r="C54" s="4"/>
      <c r="F54" s="1"/>
      <c r="G54" s="1" t="n">
        <v>-34.57889</v>
      </c>
      <c r="H54" s="5" t="n">
        <f aca="false">F54-G54</f>
        <v>34.57889</v>
      </c>
      <c r="I54" s="1" t="n">
        <v>26.29691</v>
      </c>
      <c r="J54" s="5" t="n">
        <f aca="false">H54-I54</f>
        <v>8.28198</v>
      </c>
      <c r="K54" s="5" t="n">
        <f aca="false">G54+J54+$D$2+$D$3*A54</f>
        <v>74.60396</v>
      </c>
      <c r="L54" s="6" t="n">
        <f aca="false">(B54-K54)/K54</f>
        <v>-0.986595885794802</v>
      </c>
    </row>
    <row r="55" customFormat="false" ht="12.75" hidden="false" customHeight="false" outlineLevel="0" collapsed="false">
      <c r="A55" s="1" t="n">
        <v>54</v>
      </c>
      <c r="B55" s="1" t="n">
        <v>62</v>
      </c>
      <c r="C55" s="1" t="n">
        <v>62</v>
      </c>
      <c r="E55" s="1" t="n">
        <f aca="false">$D$2+$D$3*A55</f>
        <v>102.0892</v>
      </c>
      <c r="F55" s="1" t="n">
        <f aca="false">B55-E55</f>
        <v>-40.0892</v>
      </c>
      <c r="G55" s="1" t="n">
        <v>-39.4425</v>
      </c>
      <c r="H55" s="5" t="n">
        <f aca="false">F55-G55</f>
        <v>-0.646700000000003</v>
      </c>
      <c r="I55" s="1" t="n">
        <v>6.60876</v>
      </c>
      <c r="J55" s="5" t="n">
        <f aca="false">H55-I55</f>
        <v>-7.25546</v>
      </c>
      <c r="K55" s="5" t="n">
        <f aca="false">G55+J55+$D$2+$D$3*A55</f>
        <v>55.39124</v>
      </c>
      <c r="L55" s="6" t="n">
        <f aca="false">(B55-K55)/K55</f>
        <v>0.11931056246439</v>
      </c>
    </row>
    <row r="56" customFormat="false" ht="12.75" hidden="false" customHeight="false" outlineLevel="0" collapsed="false">
      <c r="A56" s="1" t="n">
        <v>55</v>
      </c>
      <c r="B56" s="1" t="n">
        <v>143</v>
      </c>
      <c r="C56" s="1" t="n">
        <v>143</v>
      </c>
      <c r="E56" s="1" t="n">
        <f aca="false">$D$2+$D$3*A56</f>
        <v>103.27753</v>
      </c>
      <c r="F56" s="1" t="n">
        <f aca="false">B56-E56</f>
        <v>39.72247</v>
      </c>
      <c r="G56" s="1" t="n">
        <v>32.38794</v>
      </c>
      <c r="H56" s="5" t="n">
        <f aca="false">F56-G56</f>
        <v>7.33452999999999</v>
      </c>
      <c r="I56" s="1" t="n">
        <v>1.1897</v>
      </c>
      <c r="J56" s="5" t="n">
        <f aca="false">H56-I56</f>
        <v>6.14482999999999</v>
      </c>
      <c r="K56" s="5" t="n">
        <f aca="false">G56+J56+$D$2+$D$3*A56</f>
        <v>141.8103</v>
      </c>
      <c r="L56" s="6" t="n">
        <f aca="false">(B56-K56)/K56</f>
        <v>0.00838937651214345</v>
      </c>
    </row>
    <row r="57" customFormat="false" ht="12.75" hidden="false" customHeight="false" outlineLevel="0" collapsed="false">
      <c r="A57" s="1" t="n">
        <v>56</v>
      </c>
      <c r="B57" s="1" t="n">
        <v>138</v>
      </c>
      <c r="C57" s="1" t="n">
        <v>138</v>
      </c>
      <c r="E57" s="1" t="n">
        <f aca="false">$D$2+$D$3*A57</f>
        <v>104.46586</v>
      </c>
      <c r="F57" s="1" t="n">
        <f aca="false">B57-E57</f>
        <v>33.53414</v>
      </c>
      <c r="G57" s="1" t="n">
        <v>38.59766</v>
      </c>
      <c r="H57" s="5" t="n">
        <f aca="false">F57-G57</f>
        <v>-5.06351999999999</v>
      </c>
      <c r="I57" s="1" t="n">
        <v>-1.18726</v>
      </c>
      <c r="J57" s="5" t="n">
        <f aca="false">H57-I57</f>
        <v>-3.87625999999999</v>
      </c>
      <c r="K57" s="5" t="n">
        <f aca="false">G57+J57+$D$2+$D$3*A57</f>
        <v>139.18726</v>
      </c>
      <c r="L57" s="6" t="n">
        <f aca="false">(B57-K57)/K57</f>
        <v>-0.00852994735294027</v>
      </c>
    </row>
    <row r="58" customFormat="false" ht="12.75" hidden="false" customHeight="false" outlineLevel="0" collapsed="false">
      <c r="A58" s="1" t="n">
        <v>57</v>
      </c>
      <c r="B58" s="1" t="n">
        <v>132</v>
      </c>
      <c r="C58" s="1" t="n">
        <v>132</v>
      </c>
      <c r="E58" s="1" t="n">
        <f aca="false">$D$2+$D$3*A58</f>
        <v>105.65419</v>
      </c>
      <c r="F58" s="1" t="n">
        <f aca="false">B58-E58</f>
        <v>26.34581</v>
      </c>
      <c r="G58" s="1" t="n">
        <v>26.90193</v>
      </c>
      <c r="H58" s="5" t="n">
        <f aca="false">F58-G58</f>
        <v>-0.55612</v>
      </c>
      <c r="I58" s="1" t="n">
        <v>-3.11154</v>
      </c>
      <c r="J58" s="5" t="n">
        <f aca="false">H58-I58</f>
        <v>2.55542</v>
      </c>
      <c r="K58" s="5" t="n">
        <f aca="false">G58+J58+$D$2+$D$3*A58</f>
        <v>135.11154</v>
      </c>
      <c r="L58" s="6" t="n">
        <f aca="false">(B58-K58)/K58</f>
        <v>-0.0230294170283307</v>
      </c>
    </row>
    <row r="59" customFormat="false" ht="12.75" hidden="false" customHeight="false" outlineLevel="0" collapsed="false">
      <c r="A59" s="1" t="n">
        <v>58</v>
      </c>
      <c r="B59" s="1" t="n">
        <v>76</v>
      </c>
      <c r="C59" s="1" t="n">
        <v>76</v>
      </c>
      <c r="E59" s="1" t="n">
        <f aca="false">$D$2+$D$3*A59</f>
        <v>106.84252</v>
      </c>
      <c r="F59" s="1" t="n">
        <f aca="false">B59-E59</f>
        <v>-30.84252</v>
      </c>
      <c r="G59" s="1" t="n">
        <v>-32.48887</v>
      </c>
      <c r="H59" s="5" t="n">
        <f aca="false">F59-G59</f>
        <v>1.64634999999999</v>
      </c>
      <c r="I59" s="1" t="n">
        <v>3.0576</v>
      </c>
      <c r="J59" s="5" t="n">
        <f aca="false">H59-I59</f>
        <v>-1.41125000000001</v>
      </c>
      <c r="K59" s="5" t="n">
        <f aca="false">G59+J59+$D$2+$D$3*A59</f>
        <v>72.9424</v>
      </c>
      <c r="L59" s="6" t="n">
        <f aca="false">(B59-K59)/K59</f>
        <v>0.0419180065366647</v>
      </c>
    </row>
    <row r="60" customFormat="false" ht="12.75" hidden="false" customHeight="false" outlineLevel="0" collapsed="false">
      <c r="A60" s="1" t="n">
        <v>59</v>
      </c>
      <c r="B60" s="1" t="n">
        <v>121</v>
      </c>
      <c r="C60" s="1" t="n">
        <v>121</v>
      </c>
      <c r="E60" s="1" t="n">
        <f aca="false">$D$2+$D$3*A60</f>
        <v>108.03085</v>
      </c>
      <c r="F60" s="1" t="n">
        <f aca="false">B60-E60</f>
        <v>12.96915</v>
      </c>
      <c r="G60" s="1" t="n">
        <v>19.68351</v>
      </c>
      <c r="H60" s="5" t="n">
        <f aca="false">F60-G60</f>
        <v>-6.71436000000001</v>
      </c>
      <c r="I60" s="1" t="n">
        <v>-7.7729</v>
      </c>
      <c r="J60" s="5" t="n">
        <f aca="false">H60-I60</f>
        <v>1.05853999999999</v>
      </c>
      <c r="K60" s="5" t="n">
        <f aca="false">G60+J60+$D$2+$D$3*A60</f>
        <v>128.7729</v>
      </c>
      <c r="L60" s="6" t="n">
        <f aca="false">(B60-K60)/K60</f>
        <v>-0.0603613027275148</v>
      </c>
    </row>
    <row r="61" customFormat="false" ht="12.75" hidden="false" customHeight="false" outlineLevel="0" collapsed="false">
      <c r="A61" s="1" t="n">
        <v>60</v>
      </c>
      <c r="B61" s="1" t="n">
        <v>100</v>
      </c>
      <c r="C61" s="1" t="n">
        <v>100</v>
      </c>
      <c r="E61" s="1" t="n">
        <f aca="false">$D$2+$D$3*A61</f>
        <v>109.21918</v>
      </c>
      <c r="F61" s="1" t="n">
        <f aca="false">B61-E61</f>
        <v>-9.21917999999999</v>
      </c>
      <c r="G61" s="1" t="n">
        <v>-4.06841</v>
      </c>
      <c r="H61" s="5" t="n">
        <f aca="false">F61-G61</f>
        <v>-5.15076999999999</v>
      </c>
      <c r="I61" s="1" t="n">
        <v>-3.86139</v>
      </c>
      <c r="J61" s="5" t="n">
        <f aca="false">H61-I61</f>
        <v>-1.28937999999999</v>
      </c>
      <c r="K61" s="5" t="n">
        <f aca="false">G61+J61+$D$2+$D$3*A61</f>
        <v>103.86139</v>
      </c>
      <c r="L61" s="6" t="n">
        <f aca="false">(B61-K61)/K61</f>
        <v>-0.0371783008103396</v>
      </c>
    </row>
    <row r="62" customFormat="false" ht="12.75" hidden="false" customHeight="false" outlineLevel="0" collapsed="false">
      <c r="A62" s="1" t="n">
        <v>61</v>
      </c>
      <c r="B62" s="1" t="n">
        <v>151</v>
      </c>
      <c r="C62" s="1" t="n">
        <v>151</v>
      </c>
      <c r="E62" s="1" t="n">
        <f aca="false">$D$2+$D$3*A62</f>
        <v>110.40751</v>
      </c>
      <c r="F62" s="1" t="n">
        <f aca="false">B62-E62</f>
        <v>40.59249</v>
      </c>
      <c r="G62" s="1" t="n">
        <v>33.31594</v>
      </c>
      <c r="H62" s="5" t="n">
        <f aca="false">F62-G62</f>
        <v>7.27655</v>
      </c>
      <c r="I62" s="1" t="n">
        <v>5.14503</v>
      </c>
      <c r="J62" s="5" t="n">
        <f aca="false">H62-I62</f>
        <v>2.13152</v>
      </c>
      <c r="K62" s="5" t="n">
        <f aca="false">G62+J62+$D$2+$D$3*A62</f>
        <v>145.85497</v>
      </c>
      <c r="L62" s="6" t="n">
        <f aca="false">(B62-K62)/K62</f>
        <v>0.035274972117851</v>
      </c>
    </row>
    <row r="63" customFormat="false" ht="12.75" hidden="false" customHeight="false" outlineLevel="0" collapsed="false">
      <c r="A63" s="1" t="n">
        <v>62</v>
      </c>
      <c r="B63" s="1" t="n">
        <v>121</v>
      </c>
      <c r="C63" s="1" t="n">
        <v>121</v>
      </c>
      <c r="E63" s="1" t="n">
        <f aca="false">$D$2+$D$3*A63</f>
        <v>111.59584</v>
      </c>
      <c r="F63" s="1" t="n">
        <f aca="false">B63-E63</f>
        <v>9.40415999999999</v>
      </c>
      <c r="G63" s="1" t="n">
        <v>13.9344</v>
      </c>
      <c r="H63" s="5" t="n">
        <f aca="false">F63-G63</f>
        <v>-4.53024000000001</v>
      </c>
      <c r="I63" s="1" t="n">
        <v>-2.44931</v>
      </c>
      <c r="J63" s="5" t="n">
        <f aca="false">H63-I63</f>
        <v>-2.08093000000001</v>
      </c>
      <c r="K63" s="5" t="n">
        <f aca="false">G63+J63+$D$2+$D$3*A63</f>
        <v>123.44931</v>
      </c>
      <c r="L63" s="6" t="n">
        <f aca="false">(B63-K63)/K63</f>
        <v>-0.0198406131229085</v>
      </c>
    </row>
    <row r="64" customFormat="false" ht="12.75" hidden="false" customHeight="false" outlineLevel="0" collapsed="false">
      <c r="A64" s="1" t="n">
        <v>63</v>
      </c>
      <c r="B64" s="1" t="n">
        <v>169</v>
      </c>
      <c r="C64" s="1" t="n">
        <v>169</v>
      </c>
      <c r="E64" s="1" t="n">
        <f aca="false">$D$2+$D$3*A64</f>
        <v>112.78417</v>
      </c>
      <c r="F64" s="1" t="n">
        <f aca="false">B64-E64</f>
        <v>56.21583</v>
      </c>
      <c r="G64" s="1" t="n">
        <v>49.84284</v>
      </c>
      <c r="H64" s="5" t="n">
        <f aca="false">F64-G64</f>
        <v>6.37298999999998</v>
      </c>
      <c r="I64" s="1" t="n">
        <v>3.09458</v>
      </c>
      <c r="J64" s="5" t="n">
        <f aca="false">H64-I64</f>
        <v>3.27840999999998</v>
      </c>
      <c r="K64" s="5" t="n">
        <f aca="false">G64+J64+$D$2+$D$3*A64</f>
        <v>165.90542</v>
      </c>
      <c r="L64" s="6" t="n">
        <f aca="false">(B64-K64)/K64</f>
        <v>0.0186526757233128</v>
      </c>
    </row>
    <row r="65" customFormat="false" ht="12.75" hidden="false" customHeight="false" outlineLevel="0" collapsed="false">
      <c r="A65" s="1" t="n">
        <v>64</v>
      </c>
      <c r="B65" s="1" t="n">
        <v>115</v>
      </c>
      <c r="C65" s="1" t="n">
        <v>115</v>
      </c>
      <c r="E65" s="1" t="n">
        <f aca="false">$D$2+$D$3*A65</f>
        <v>113.9725</v>
      </c>
      <c r="F65" s="1" t="n">
        <f aca="false">B65-E65</f>
        <v>1.0275</v>
      </c>
      <c r="G65" s="1" t="n">
        <v>2.66622</v>
      </c>
      <c r="H65" s="5" t="n">
        <f aca="false">F65-G65</f>
        <v>-1.63872</v>
      </c>
      <c r="I65" s="1" t="n">
        <v>0.74699</v>
      </c>
      <c r="J65" s="5" t="n">
        <f aca="false">H65-I65</f>
        <v>-2.38571</v>
      </c>
      <c r="K65" s="5" t="n">
        <f aca="false">G65+J65+$D$2+$D$3*A65</f>
        <v>114.25301</v>
      </c>
      <c r="L65" s="6" t="n">
        <f aca="false">(B65-K65)/K65</f>
        <v>0.00653803343999424</v>
      </c>
    </row>
    <row r="66" customFormat="false" ht="12.75" hidden="false" customHeight="false" outlineLevel="0" collapsed="false">
      <c r="A66" s="1" t="n">
        <v>65</v>
      </c>
      <c r="B66" s="1" t="n">
        <v>49</v>
      </c>
      <c r="C66" s="1" t="n">
        <v>49</v>
      </c>
      <c r="E66" s="1" t="n">
        <f aca="false">$D$2+$D$3*A66</f>
        <v>115.16083</v>
      </c>
      <c r="F66" s="1" t="n">
        <f aca="false">B66-E66</f>
        <v>-66.16083</v>
      </c>
      <c r="G66" s="1" t="n">
        <v>-55.53131</v>
      </c>
      <c r="H66" s="5" t="n">
        <f aca="false">F66-G66</f>
        <v>-10.62952</v>
      </c>
      <c r="I66" s="1" t="n">
        <v>-13.09459</v>
      </c>
      <c r="J66" s="5" t="n">
        <f aca="false">H66-I66</f>
        <v>2.46506999999999</v>
      </c>
      <c r="K66" s="5" t="n">
        <f aca="false">G66+J66+$D$2+$D$3*A66</f>
        <v>62.09459</v>
      </c>
      <c r="L66" s="6" t="n">
        <f aca="false">(B66-K66)/K66</f>
        <v>-0.210881334428651</v>
      </c>
    </row>
    <row r="67" customFormat="false" ht="12.75" hidden="false" customHeight="false" outlineLevel="0" collapsed="false">
      <c r="A67" s="1" t="n">
        <v>66</v>
      </c>
      <c r="B67" s="1" t="n">
        <v>61</v>
      </c>
      <c r="C67" s="1" t="n">
        <v>61</v>
      </c>
      <c r="E67" s="1" t="n">
        <f aca="false">$D$2+$D$3*A67</f>
        <v>116.34916</v>
      </c>
      <c r="F67" s="1" t="n">
        <f aca="false">B67-E67</f>
        <v>-55.34916</v>
      </c>
      <c r="G67" s="1" t="n">
        <v>-45.49711</v>
      </c>
      <c r="H67" s="5" t="n">
        <f aca="false">F67-G67</f>
        <v>-9.85205000000001</v>
      </c>
      <c r="I67" s="1" t="n">
        <v>-8.86267</v>
      </c>
      <c r="J67" s="5" t="n">
        <f aca="false">H67-I67</f>
        <v>-0.989380000000013</v>
      </c>
      <c r="K67" s="5" t="n">
        <f aca="false">G67+J67+$D$2+$D$3*A67</f>
        <v>69.86267</v>
      </c>
      <c r="L67" s="6" t="n">
        <f aca="false">(B67-K67)/K67</f>
        <v>-0.12685844958402</v>
      </c>
    </row>
    <row r="68" customFormat="false" ht="12.75" hidden="false" customHeight="false" outlineLevel="0" collapsed="false">
      <c r="A68" s="1" t="n">
        <v>67</v>
      </c>
      <c r="B68" s="1" t="n">
        <v>103</v>
      </c>
      <c r="C68" s="1" t="n">
        <v>103</v>
      </c>
      <c r="E68" s="1" t="n">
        <f aca="false">$D$2+$D$3*A68</f>
        <v>117.53749</v>
      </c>
      <c r="F68" s="1" t="n">
        <f aca="false">B68-E68</f>
        <v>-14.53749</v>
      </c>
      <c r="G68" s="1" t="n">
        <v>-16.29772</v>
      </c>
      <c r="H68" s="5" t="n">
        <f aca="false">F68-G68</f>
        <v>1.76023000000001</v>
      </c>
      <c r="I68" s="1" t="n">
        <v>1.84119</v>
      </c>
      <c r="J68" s="5" t="n">
        <f aca="false">H68-I68</f>
        <v>-0.0809599999999895</v>
      </c>
      <c r="K68" s="5" t="n">
        <f aca="false">G68+J68+$D$2+$D$3*A68</f>
        <v>101.15881</v>
      </c>
      <c r="L68" s="6" t="n">
        <f aca="false">(B68-K68)/K68</f>
        <v>0.0182009851638231</v>
      </c>
    </row>
    <row r="69" customFormat="false" ht="12.75" hidden="false" customHeight="false" outlineLevel="0" collapsed="false">
      <c r="A69" s="1" t="n">
        <v>68</v>
      </c>
      <c r="B69" s="1" t="n">
        <v>143</v>
      </c>
      <c r="C69" s="1" t="n">
        <v>143</v>
      </c>
      <c r="E69" s="1" t="n">
        <f aca="false">$D$2+$D$3*A69</f>
        <v>118.72582</v>
      </c>
      <c r="F69" s="1" t="n">
        <f aca="false">B69-E69</f>
        <v>24.27418</v>
      </c>
      <c r="G69" s="1" t="n">
        <v>18.36049</v>
      </c>
      <c r="H69" s="5" t="n">
        <f aca="false">F69-G69</f>
        <v>5.91369</v>
      </c>
      <c r="I69" s="1" t="n">
        <v>5.43459</v>
      </c>
      <c r="J69" s="5" t="n">
        <f aca="false">H69-I69</f>
        <v>0.479100000000003</v>
      </c>
      <c r="K69" s="5" t="n">
        <f aca="false">G69+J69+$D$2+$D$3*A69</f>
        <v>137.56541</v>
      </c>
      <c r="L69" s="6" t="n">
        <f aca="false">(B69-K69)/K69</f>
        <v>0.0395054977846538</v>
      </c>
    </row>
    <row r="70" customFormat="false" ht="12.75" hidden="false" customHeight="false" outlineLevel="0" collapsed="false">
      <c r="A70" s="1" t="n">
        <v>69</v>
      </c>
      <c r="B70" s="1" t="n">
        <v>142</v>
      </c>
      <c r="C70" s="1" t="n">
        <v>142</v>
      </c>
      <c r="E70" s="1" t="n">
        <f aca="false">$D$2+$D$3*A70</f>
        <v>119.91415</v>
      </c>
      <c r="F70" s="1" t="n">
        <f aca="false">B70-E70</f>
        <v>22.08585</v>
      </c>
      <c r="G70" s="1" t="n">
        <v>19.4809</v>
      </c>
      <c r="H70" s="5" t="n">
        <f aca="false">F70-G70</f>
        <v>2.60495</v>
      </c>
      <c r="I70" s="1" t="n">
        <v>3.86279</v>
      </c>
      <c r="J70" s="5" t="n">
        <f aca="false">H70-I70</f>
        <v>-1.25784</v>
      </c>
      <c r="K70" s="5" t="n">
        <f aca="false">G70+J70+$D$2+$D$3*A70</f>
        <v>138.13721</v>
      </c>
      <c r="L70" s="6" t="n">
        <f aca="false">(B70-K70)/K70</f>
        <v>0.0279634285360188</v>
      </c>
    </row>
    <row r="71" customFormat="false" ht="12.75" hidden="false" customHeight="false" outlineLevel="0" collapsed="false">
      <c r="A71" s="1" t="n">
        <v>70</v>
      </c>
      <c r="B71" s="1" t="n">
        <v>133</v>
      </c>
      <c r="C71" s="1" t="n">
        <v>133</v>
      </c>
      <c r="E71" s="1" t="n">
        <f aca="false">$D$2+$D$3*A71</f>
        <v>121.10248</v>
      </c>
      <c r="F71" s="1" t="n">
        <f aca="false">B71-E71</f>
        <v>11.89752</v>
      </c>
      <c r="G71" s="1" t="n">
        <v>10.78063</v>
      </c>
      <c r="H71" s="5" t="n">
        <f aca="false">F71-G71</f>
        <v>1.11688999999999</v>
      </c>
      <c r="I71" s="1" t="n">
        <v>0.27966</v>
      </c>
      <c r="J71" s="5" t="n">
        <f aca="false">H71-I71</f>
        <v>0.837229999999986</v>
      </c>
      <c r="K71" s="5" t="n">
        <f aca="false">G71+J71+$D$2+$D$3*A71</f>
        <v>132.72034</v>
      </c>
      <c r="L71" s="6" t="n">
        <f aca="false">(B71-K71)/K71</f>
        <v>0.00210713745911144</v>
      </c>
    </row>
    <row r="72" customFormat="false" ht="12.75" hidden="false" customHeight="false" outlineLevel="0" collapsed="false">
      <c r="A72" s="1" t="n">
        <v>71</v>
      </c>
      <c r="B72" s="1" t="n">
        <v>117</v>
      </c>
      <c r="C72" s="1" t="n">
        <v>117</v>
      </c>
      <c r="E72" s="1" t="n">
        <f aca="false">$D$2+$D$3*A72</f>
        <v>122.29081</v>
      </c>
      <c r="F72" s="1" t="n">
        <f aca="false">B72-E72</f>
        <v>-5.29080999999999</v>
      </c>
      <c r="G72" s="1" t="n">
        <v>-3.64437</v>
      </c>
      <c r="H72" s="5" t="n">
        <f aca="false">F72-G72</f>
        <v>-1.64643999999999</v>
      </c>
      <c r="I72" s="1" t="n">
        <v>-1.71452</v>
      </c>
      <c r="J72" s="5" t="n">
        <f aca="false">H72-I72</f>
        <v>0.0680800000000066</v>
      </c>
      <c r="K72" s="5" t="n">
        <f aca="false">G72+J72+$D$2+$D$3*A72</f>
        <v>118.71452</v>
      </c>
      <c r="L72" s="6" t="n">
        <f aca="false">(B72-K72)/K72</f>
        <v>-0.0144423782364618</v>
      </c>
    </row>
    <row r="73" customFormat="false" ht="12.75" hidden="false" customHeight="false" outlineLevel="0" collapsed="false">
      <c r="A73" s="1" t="n">
        <v>72</v>
      </c>
      <c r="B73" s="1" t="n">
        <v>157</v>
      </c>
      <c r="C73" s="1" t="n">
        <v>157</v>
      </c>
      <c r="E73" s="1" t="n">
        <f aca="false">$D$2+$D$3*A73</f>
        <v>123.47914</v>
      </c>
      <c r="F73" s="1" t="n">
        <f aca="false">B73-E73</f>
        <v>33.52086</v>
      </c>
      <c r="G73" s="1" t="n">
        <v>31.85906</v>
      </c>
      <c r="H73" s="5" t="n">
        <f aca="false">F73-G73</f>
        <v>1.6618</v>
      </c>
      <c r="I73" s="1" t="n">
        <v>2.18753</v>
      </c>
      <c r="J73" s="5" t="n">
        <f aca="false">H73-I73</f>
        <v>-0.525730000000001</v>
      </c>
      <c r="K73" s="5" t="n">
        <f aca="false">G73+J73+$D$2+$D$3*A73</f>
        <v>154.81247</v>
      </c>
      <c r="L73" s="6" t="n">
        <f aca="false">(B73-K73)/K73</f>
        <v>0.0141301924838482</v>
      </c>
    </row>
    <row r="74" customFormat="false" ht="12.75" hidden="false" customHeight="false" outlineLevel="0" collapsed="false">
      <c r="A74" s="1" t="n">
        <v>73</v>
      </c>
      <c r="B74" s="1" t="n">
        <v>130</v>
      </c>
      <c r="C74" s="1" t="n">
        <v>130</v>
      </c>
      <c r="E74" s="1" t="n">
        <f aca="false">$D$2+$D$3*A74</f>
        <v>124.66747</v>
      </c>
      <c r="F74" s="1" t="n">
        <f aca="false">B74-E74</f>
        <v>5.33252999999999</v>
      </c>
      <c r="G74" s="1" t="n">
        <v>-0.39371</v>
      </c>
      <c r="H74" s="5" t="n">
        <f aca="false">F74-G74</f>
        <v>5.72623999999999</v>
      </c>
      <c r="I74" s="1" t="n">
        <v>5.57346</v>
      </c>
      <c r="J74" s="5" t="n">
        <f aca="false">H74-I74</f>
        <v>0.152779999999992</v>
      </c>
      <c r="K74" s="5" t="n">
        <f aca="false">G74+J74+$D$2+$D$3*A74</f>
        <v>124.42654</v>
      </c>
      <c r="L74" s="6" t="n">
        <f aca="false">(B74-K74)/K74</f>
        <v>0.0447931767611638</v>
      </c>
    </row>
    <row r="75" customFormat="false" ht="12.75" hidden="false" customHeight="false" outlineLevel="0" collapsed="false">
      <c r="A75" s="1" t="n">
        <v>74</v>
      </c>
      <c r="B75" s="1" t="n">
        <v>88</v>
      </c>
      <c r="C75" s="1" t="n">
        <v>88</v>
      </c>
      <c r="E75" s="1" t="n">
        <f aca="false">$D$2+$D$3*A75</f>
        <v>125.8558</v>
      </c>
      <c r="F75" s="1" t="n">
        <f aca="false">B75-E75</f>
        <v>-37.8558</v>
      </c>
      <c r="G75" s="1" t="n">
        <v>-42.16797</v>
      </c>
      <c r="H75" s="5" t="n">
        <f aca="false">F75-G75</f>
        <v>4.31216999999998</v>
      </c>
      <c r="I75" s="1" t="n">
        <v>4.23601</v>
      </c>
      <c r="J75" s="5" t="n">
        <f aca="false">H75-I75</f>
        <v>0.0761599999999802</v>
      </c>
      <c r="K75" s="5" t="n">
        <f aca="false">G75+J75+$D$2+$D$3*A75</f>
        <v>83.76399</v>
      </c>
      <c r="L75" s="6" t="n">
        <f aca="false">(B75-K75)/K75</f>
        <v>0.0505707762965925</v>
      </c>
    </row>
    <row r="76" customFormat="false" ht="12.75" hidden="false" customHeight="false" outlineLevel="0" collapsed="false">
      <c r="A76" s="1" t="n">
        <v>75</v>
      </c>
      <c r="B76" s="1" t="n">
        <v>86</v>
      </c>
      <c r="C76" s="1" t="n">
        <v>86</v>
      </c>
      <c r="E76" s="1" t="n">
        <f aca="false">$D$2+$D$3*A76</f>
        <v>127.04413</v>
      </c>
      <c r="F76" s="1" t="n">
        <f aca="false">B76-E76</f>
        <v>-41.04413</v>
      </c>
      <c r="G76" s="1" t="n">
        <v>-42.12594</v>
      </c>
      <c r="H76" s="5" t="n">
        <f aca="false">F76-G76</f>
        <v>1.08181</v>
      </c>
      <c r="I76" s="1" t="n">
        <v>1.4342</v>
      </c>
      <c r="J76" s="5" t="n">
        <f aca="false">H76-I76</f>
        <v>-0.352389999999996</v>
      </c>
      <c r="K76" s="5" t="n">
        <f aca="false">G76+J76+$D$2+$D$3*A76</f>
        <v>84.5658</v>
      </c>
      <c r="L76" s="6" t="n">
        <f aca="false">(B76-K76)/K76</f>
        <v>0.0169595746743954</v>
      </c>
    </row>
    <row r="77" customFormat="false" ht="12.75" hidden="false" customHeight="false" outlineLevel="0" collapsed="false">
      <c r="A77" s="1" t="n">
        <v>76</v>
      </c>
      <c r="B77" s="1" t="n">
        <v>148</v>
      </c>
      <c r="C77" s="1" t="n">
        <v>148</v>
      </c>
      <c r="E77" s="1" t="n">
        <f aca="false">$D$2+$D$3*A77</f>
        <v>128.23246</v>
      </c>
      <c r="F77" s="1" t="n">
        <f aca="false">B77-E77</f>
        <v>19.76754</v>
      </c>
      <c r="G77" s="1" t="n">
        <v>23.72917</v>
      </c>
      <c r="H77" s="5" t="n">
        <f aca="false">F77-G77</f>
        <v>-3.96163</v>
      </c>
      <c r="I77" s="1" t="n">
        <v>-5.46786</v>
      </c>
      <c r="J77" s="5" t="n">
        <f aca="false">H77-I77</f>
        <v>1.50623</v>
      </c>
      <c r="K77" s="5" t="n">
        <f aca="false">G77+J77+$D$2+$D$3*A77</f>
        <v>153.46786</v>
      </c>
      <c r="L77" s="6" t="n">
        <f aca="false">(B77-K77)/K77</f>
        <v>-0.035628697761212</v>
      </c>
    </row>
    <row r="78" customFormat="false" ht="12.75" hidden="false" customHeight="false" outlineLevel="0" collapsed="false">
      <c r="A78" s="1" t="n">
        <v>77</v>
      </c>
      <c r="B78" s="1" t="n">
        <v>109</v>
      </c>
      <c r="C78" s="1" t="n">
        <v>109</v>
      </c>
      <c r="E78" s="1" t="n">
        <f aca="false">$D$2+$D$3*A78</f>
        <v>129.42079</v>
      </c>
      <c r="F78" s="1" t="n">
        <f aca="false">B78-E78</f>
        <v>-20.42079</v>
      </c>
      <c r="G78" s="1" t="n">
        <v>-15.65272</v>
      </c>
      <c r="H78" s="5" t="n">
        <f aca="false">F78-G78</f>
        <v>-4.76807000000001</v>
      </c>
      <c r="I78" s="1" t="n">
        <v>-2.38449</v>
      </c>
      <c r="J78" s="5" t="n">
        <f aca="false">H78-I78</f>
        <v>-2.38358000000001</v>
      </c>
      <c r="K78" s="5" t="n">
        <f aca="false">G78+J78+$D$2+$D$3*A78</f>
        <v>111.38449</v>
      </c>
      <c r="L78" s="6" t="n">
        <f aca="false">(B78-K78)/K78</f>
        <v>-0.0214077381868876</v>
      </c>
    </row>
    <row r="79" customFormat="false" ht="12.75" hidden="false" customHeight="false" outlineLevel="0" collapsed="false">
      <c r="A79" s="1" t="n">
        <v>78</v>
      </c>
      <c r="B79" s="1" t="n">
        <v>163</v>
      </c>
      <c r="C79" s="1" t="n">
        <v>163</v>
      </c>
      <c r="E79" s="1" t="n">
        <f aca="false">$D$2+$D$3*A79</f>
        <v>130.60912</v>
      </c>
      <c r="F79" s="1" t="n">
        <f aca="false">B79-E79</f>
        <v>32.39088</v>
      </c>
      <c r="G79" s="1" t="n">
        <v>22.48017</v>
      </c>
      <c r="H79" s="5" t="n">
        <f aca="false">F79-G79</f>
        <v>9.91070999999998</v>
      </c>
      <c r="I79" s="1" t="n">
        <v>6.42941</v>
      </c>
      <c r="J79" s="5" t="n">
        <f aca="false">H79-I79</f>
        <v>3.48129999999998</v>
      </c>
      <c r="K79" s="5" t="n">
        <f aca="false">G79+J79+$D$2+$D$3*A79</f>
        <v>156.57059</v>
      </c>
      <c r="L79" s="6" t="n">
        <f aca="false">(B79-K79)/K79</f>
        <v>0.0410639699320289</v>
      </c>
    </row>
    <row r="80" customFormat="false" ht="12.75" hidden="false" customHeight="false" outlineLevel="0" collapsed="false">
      <c r="A80" s="1" t="n">
        <v>79</v>
      </c>
      <c r="B80" s="1" t="n">
        <v>115</v>
      </c>
      <c r="C80" s="1" t="n">
        <v>115</v>
      </c>
      <c r="E80" s="1" t="n">
        <f aca="false">$D$2+$D$3*A80</f>
        <v>131.79745</v>
      </c>
      <c r="F80" s="1" t="n">
        <f aca="false">B80-E80</f>
        <v>-16.79745</v>
      </c>
      <c r="G80" s="1" t="n">
        <v>-17.75512</v>
      </c>
      <c r="H80" s="5" t="n">
        <f aca="false">F80-G80</f>
        <v>0.957670000000004</v>
      </c>
      <c r="I80" s="1" t="n">
        <v>5.06389</v>
      </c>
      <c r="J80" s="5" t="n">
        <f aca="false">H80-I80</f>
        <v>-4.10622</v>
      </c>
      <c r="K80" s="5" t="n">
        <f aca="false">G80+J80+$D$2+$D$3*A80</f>
        <v>109.93611</v>
      </c>
      <c r="L80" s="6" t="n">
        <f aca="false">(B80-K80)/K80</f>
        <v>0.0460621173516144</v>
      </c>
    </row>
    <row r="81" customFormat="false" ht="12.75" hidden="false" customHeight="false" outlineLevel="0" collapsed="false">
      <c r="A81" s="1" t="n">
        <v>80</v>
      </c>
      <c r="B81" s="1" t="n">
        <v>129</v>
      </c>
      <c r="C81" s="1" t="n">
        <v>129</v>
      </c>
      <c r="E81" s="1" t="n">
        <f aca="false">$D$2+$D$3*A81</f>
        <v>132.98578</v>
      </c>
      <c r="F81" s="1" t="n">
        <f aca="false">B81-E81</f>
        <v>-3.98578000000001</v>
      </c>
      <c r="G81" s="1" t="n">
        <v>-10.72662</v>
      </c>
      <c r="H81" s="5" t="n">
        <f aca="false">F81-G81</f>
        <v>6.74084</v>
      </c>
      <c r="I81" s="1" t="n">
        <v>3.05382</v>
      </c>
      <c r="J81" s="5" t="n">
        <f aca="false">H81-I81</f>
        <v>3.68702</v>
      </c>
      <c r="K81" s="5" t="n">
        <f aca="false">G81+J81+$D$2+$D$3*A81</f>
        <v>125.94618</v>
      </c>
      <c r="L81" s="6" t="n">
        <f aca="false">(B81-K81)/K81</f>
        <v>0.0242470236096085</v>
      </c>
    </row>
    <row r="82" customFormat="false" ht="12.75" hidden="false" customHeight="false" outlineLevel="0" collapsed="false">
      <c r="A82" s="1" t="n">
        <v>81</v>
      </c>
      <c r="B82" s="1" t="n">
        <v>161</v>
      </c>
      <c r="C82" s="1" t="n">
        <v>161</v>
      </c>
      <c r="E82" s="1" t="n">
        <f aca="false">$D$2+$D$3*A82</f>
        <v>134.17411</v>
      </c>
      <c r="F82" s="1" t="n">
        <f aca="false">B82-E82</f>
        <v>26.82589</v>
      </c>
      <c r="G82" s="1" t="n">
        <v>32.44074</v>
      </c>
      <c r="H82" s="5" t="n">
        <f aca="false">F82-G82</f>
        <v>-5.61485000000001</v>
      </c>
      <c r="I82" s="1" t="n">
        <v>-2.76661</v>
      </c>
      <c r="J82" s="5" t="n">
        <f aca="false">H82-I82</f>
        <v>-2.84824000000001</v>
      </c>
      <c r="K82" s="5" t="n">
        <f aca="false">G82+J82+$D$2+$D$3*A82</f>
        <v>163.76661</v>
      </c>
      <c r="L82" s="6" t="n">
        <f aca="false">(B82-K82)/K82</f>
        <v>-0.0168936146385397</v>
      </c>
    </row>
    <row r="83" customFormat="false" ht="12.75" hidden="false" customHeight="false" outlineLevel="0" collapsed="false">
      <c r="A83" s="1" t="n">
        <v>82</v>
      </c>
      <c r="B83" s="1" t="n">
        <v>153</v>
      </c>
      <c r="C83" s="1" t="n">
        <v>153</v>
      </c>
      <c r="E83" s="1" t="n">
        <f aca="false">$D$2+$D$3*A83</f>
        <v>135.36244</v>
      </c>
      <c r="F83" s="1" t="n">
        <f aca="false">B83-E83</f>
        <v>17.63756</v>
      </c>
      <c r="G83" s="1" t="n">
        <v>17.84813</v>
      </c>
      <c r="H83" s="5" t="n">
        <f aca="false">F83-G83</f>
        <v>-0.210569999999993</v>
      </c>
      <c r="I83" s="1" t="n">
        <v>-2.10099</v>
      </c>
      <c r="J83" s="5" t="n">
        <f aca="false">H83-I83</f>
        <v>1.89042000000001</v>
      </c>
      <c r="K83" s="5" t="n">
        <f aca="false">G83+J83+$D$2+$D$3*A83</f>
        <v>155.10099</v>
      </c>
      <c r="L83" s="6" t="n">
        <f aca="false">(B83-K83)/K83</f>
        <v>-0.0135459483527476</v>
      </c>
    </row>
    <row r="84" customFormat="false" ht="12.75" hidden="false" customHeight="false" outlineLevel="0" collapsed="false">
      <c r="A84" s="1" t="n">
        <v>83</v>
      </c>
      <c r="B84" s="1" t="n">
        <v>129</v>
      </c>
      <c r="C84" s="1" t="n">
        <v>129</v>
      </c>
      <c r="E84" s="1" t="n">
        <f aca="false">$D$2+$D$3*A84</f>
        <v>136.55077</v>
      </c>
      <c r="F84" s="1" t="n">
        <f aca="false">B84-E84</f>
        <v>-7.55077</v>
      </c>
      <c r="G84" s="1" t="n">
        <v>-8.39818</v>
      </c>
      <c r="H84" s="5" t="n">
        <f aca="false">F84-G84</f>
        <v>0.84741</v>
      </c>
      <c r="I84" s="1" t="n">
        <v>1.83041</v>
      </c>
      <c r="J84" s="5" t="n">
        <f aca="false">H84-I84</f>
        <v>-0.983</v>
      </c>
      <c r="K84" s="5" t="n">
        <f aca="false">G84+J84+$D$2+$D$3*A84</f>
        <v>127.16959</v>
      </c>
      <c r="L84" s="6" t="n">
        <f aca="false">(B84-K84)/K84</f>
        <v>0.0143934568004819</v>
      </c>
    </row>
    <row r="85" customFormat="false" ht="12.75" hidden="false" customHeight="false" outlineLevel="0" collapsed="false">
      <c r="A85" s="1" t="n">
        <v>84</v>
      </c>
      <c r="B85" s="1" t="n">
        <v>119</v>
      </c>
      <c r="C85" s="1" t="n">
        <v>119</v>
      </c>
      <c r="E85" s="1" t="n">
        <f aca="false">$D$2+$D$3*A85</f>
        <v>137.7391</v>
      </c>
      <c r="F85" s="1" t="n">
        <f aca="false">B85-E85</f>
        <v>-18.7391</v>
      </c>
      <c r="G85" s="1" t="n">
        <v>-10.17973</v>
      </c>
      <c r="H85" s="5" t="n">
        <f aca="false">F85-G85</f>
        <v>-8.55937000000001</v>
      </c>
      <c r="I85" s="1" t="n">
        <v>-8.72535</v>
      </c>
      <c r="J85" s="5" t="n">
        <f aca="false">H85-I85</f>
        <v>0.165979999999992</v>
      </c>
      <c r="K85" s="5" t="n">
        <f aca="false">G85+J85+$D$2+$D$3*A85</f>
        <v>127.72535</v>
      </c>
      <c r="L85" s="6" t="n">
        <f aca="false">(B85-K85)/K85</f>
        <v>-0.0683133771017264</v>
      </c>
    </row>
    <row r="86" customFormat="false" ht="12.75" hidden="false" customHeight="false" outlineLevel="0" collapsed="false">
      <c r="A86" s="1" t="n">
        <v>85</v>
      </c>
      <c r="B86" s="1" t="n">
        <v>158</v>
      </c>
      <c r="C86" s="1" t="n">
        <v>158</v>
      </c>
      <c r="E86" s="1" t="n">
        <f aca="false">$D$2+$D$3*A86</f>
        <v>138.92743</v>
      </c>
      <c r="F86" s="1" t="n">
        <f aca="false">B86-E86</f>
        <v>19.07257</v>
      </c>
      <c r="G86" s="1" t="n">
        <v>21.78174</v>
      </c>
      <c r="H86" s="5" t="n">
        <f aca="false">F86-G86</f>
        <v>-2.70917000000001</v>
      </c>
      <c r="I86" s="1" t="n">
        <v>-3.97553</v>
      </c>
      <c r="J86" s="5" t="n">
        <f aca="false">H86-I86</f>
        <v>1.26635999999999</v>
      </c>
      <c r="K86" s="5" t="n">
        <f aca="false">G86+J86+$D$2+$D$3*A86</f>
        <v>161.97553</v>
      </c>
      <c r="L86" s="6" t="n">
        <f aca="false">(B86-K86)/K86</f>
        <v>-0.0245440160004415</v>
      </c>
    </row>
    <row r="87" customFormat="false" ht="12.75" hidden="false" customHeight="false" outlineLevel="0" collapsed="false">
      <c r="A87" s="1" t="n">
        <v>86</v>
      </c>
      <c r="B87" s="1" t="n">
        <v>166</v>
      </c>
      <c r="C87" s="1" t="n">
        <v>166</v>
      </c>
      <c r="E87" s="1" t="n">
        <f aca="false">$D$2+$D$3*A87</f>
        <v>140.11576</v>
      </c>
      <c r="F87" s="1" t="n">
        <f aca="false">B87-E87</f>
        <v>25.88424</v>
      </c>
      <c r="G87" s="1" t="n">
        <v>20.43037</v>
      </c>
      <c r="H87" s="5" t="n">
        <f aca="false">F87-G87</f>
        <v>5.45387000000001</v>
      </c>
      <c r="I87" s="1" t="n">
        <v>6.16274</v>
      </c>
      <c r="J87" s="5" t="n">
        <f aca="false">H87-I87</f>
        <v>-0.708869999999995</v>
      </c>
      <c r="K87" s="5" t="n">
        <f aca="false">G87+J87+$D$2+$D$3*A87</f>
        <v>159.83726</v>
      </c>
      <c r="L87" s="6" t="n">
        <f aca="false">(B87-K87)/K87</f>
        <v>0.0385563416189691</v>
      </c>
    </row>
    <row r="88" customFormat="false" ht="12.75" hidden="false" customHeight="false" outlineLevel="0" collapsed="false">
      <c r="A88" s="1" t="n">
        <v>87</v>
      </c>
      <c r="B88" s="1" t="n">
        <v>91</v>
      </c>
      <c r="C88" s="1" t="n">
        <v>91</v>
      </c>
      <c r="E88" s="1" t="n">
        <f aca="false">$D$2+$D$3*A88</f>
        <v>141.30409</v>
      </c>
      <c r="F88" s="1" t="n">
        <f aca="false">B88-E88</f>
        <v>-50.30409</v>
      </c>
      <c r="G88" s="1" t="n">
        <v>-51.22706</v>
      </c>
      <c r="H88" s="5" t="n">
        <f aca="false">F88-G88</f>
        <v>0.922969999999999</v>
      </c>
      <c r="I88" s="1" t="n">
        <v>0.1216</v>
      </c>
      <c r="J88" s="5" t="n">
        <f aca="false">H88-I88</f>
        <v>0.801369999999999</v>
      </c>
      <c r="K88" s="5" t="n">
        <f aca="false">G88+J88+$D$2+$D$3*A88</f>
        <v>90.8784</v>
      </c>
      <c r="L88" s="6" t="n">
        <f aca="false">(B88-K88)/K88</f>
        <v>0.0013380517262628</v>
      </c>
    </row>
    <row r="89" customFormat="false" ht="12.75" hidden="false" customHeight="false" outlineLevel="0" collapsed="false">
      <c r="A89" s="1" t="n">
        <v>88</v>
      </c>
      <c r="B89" s="10" t="n">
        <v>95</v>
      </c>
      <c r="G89" s="1" t="n">
        <v>-29.2026</v>
      </c>
      <c r="I89" s="1" t="n">
        <v>0.29225</v>
      </c>
      <c r="J89" s="5" t="n">
        <f aca="false">H89-I89</f>
        <v>-0.29225</v>
      </c>
      <c r="K89" s="5" t="n">
        <f aca="false">G89+J89+$D$2+$D$3*A89</f>
        <v>112.99757</v>
      </c>
      <c r="L89" s="6" t="n">
        <f aca="false">(B89-K89)/K89</f>
        <v>-0.159273956068259</v>
      </c>
    </row>
    <row r="90" customFormat="false" ht="12.75" hidden="false" customHeight="false" outlineLevel="0" collapsed="false">
      <c r="A90" s="1" t="n">
        <v>89</v>
      </c>
      <c r="B90" s="10" t="n">
        <v>78</v>
      </c>
      <c r="G90" s="1" t="n">
        <v>-19.02232</v>
      </c>
      <c r="I90" s="1" t="n">
        <v>0.35907</v>
      </c>
      <c r="J90" s="5" t="n">
        <f aca="false">H90-I90</f>
        <v>-0.35907</v>
      </c>
      <c r="K90" s="5" t="n">
        <f aca="false">G90+J90+$D$2+$D$3*A90</f>
        <v>124.29936</v>
      </c>
      <c r="L90" s="6" t="n">
        <f aca="false">(B90-K90)/K90</f>
        <v>-0.372482690176361</v>
      </c>
    </row>
    <row r="91" customFormat="false" ht="12.75" hidden="false" customHeight="false" outlineLevel="0" collapsed="false">
      <c r="A91" s="1" t="n">
        <v>90</v>
      </c>
      <c r="B91" s="10" t="n">
        <v>47</v>
      </c>
      <c r="G91" s="1" t="n">
        <v>11.81251</v>
      </c>
      <c r="I91" s="1" t="n">
        <v>-0.84863</v>
      </c>
      <c r="J91" s="5" t="n">
        <f aca="false">H91-I91</f>
        <v>0.84863</v>
      </c>
      <c r="K91" s="5" t="n">
        <f aca="false">G91+J91+$D$2+$D$3*A91</f>
        <v>157.53022</v>
      </c>
      <c r="L91" s="6" t="n">
        <f aca="false">(B91-K91)/K91</f>
        <v>-0.701644547947689</v>
      </c>
    </row>
    <row r="92" customFormat="false" ht="12.75" hidden="false" customHeight="false" outlineLevel="0" collapsed="false">
      <c r="A92" s="1" t="n">
        <v>91</v>
      </c>
      <c r="B92" s="10" t="n">
        <v>130</v>
      </c>
      <c r="G92" s="1" t="n">
        <v>30.90389</v>
      </c>
      <c r="I92" s="1" t="n">
        <v>1.02714</v>
      </c>
      <c r="J92" s="5" t="n">
        <f aca="false">H92-I92</f>
        <v>-1.02714</v>
      </c>
      <c r="K92" s="5" t="n">
        <f aca="false">G92+J92+$D$2+$D$3*A92</f>
        <v>175.93416</v>
      </c>
      <c r="L92" s="6" t="n">
        <f aca="false">(B92-K92)/K92</f>
        <v>-0.261087215808459</v>
      </c>
    </row>
    <row r="93" customFormat="false" ht="12.75" hidden="false" customHeight="false" outlineLevel="0" collapsed="false">
      <c r="A93" s="1" t="n">
        <v>92</v>
      </c>
      <c r="B93" s="10" t="n">
        <v>86</v>
      </c>
      <c r="G93" s="1" t="n">
        <v>4.40574</v>
      </c>
      <c r="I93" s="1" t="n">
        <v>-0.86172</v>
      </c>
      <c r="J93" s="5" t="n">
        <f aca="false">H93-I93</f>
        <v>0.86172</v>
      </c>
      <c r="K93" s="5" t="n">
        <f aca="false">G93+J93+$D$2+$D$3*A93</f>
        <v>152.5132</v>
      </c>
      <c r="L93" s="6" t="n">
        <f aca="false">(B93-K93)/K93</f>
        <v>-0.436114382230522</v>
      </c>
    </row>
    <row r="94" customFormat="false" ht="12.75" hidden="false" customHeight="false" outlineLevel="0" collapsed="false">
      <c r="A94" s="1" t="n">
        <v>93</v>
      </c>
      <c r="B94" s="10" t="n">
        <v>91</v>
      </c>
      <c r="G94" s="1" t="n">
        <v>1.19023</v>
      </c>
      <c r="I94" s="1" t="n">
        <v>0.43532</v>
      </c>
      <c r="J94" s="5" t="n">
        <f aca="false">H94-I94</f>
        <v>-0.43532</v>
      </c>
      <c r="K94" s="5" t="n">
        <f aca="false">G94+J94+$D$2+$D$3*A94</f>
        <v>149.18898</v>
      </c>
      <c r="L94" s="6" t="n">
        <f aca="false">(B94-K94)/K94</f>
        <v>-0.390035376607575</v>
      </c>
    </row>
    <row r="95" customFormat="false" ht="12.75" hidden="false" customHeight="false" outlineLevel="0" collapsed="false">
      <c r="A95" s="1" t="n">
        <v>94</v>
      </c>
      <c r="G95" s="1" t="n">
        <v>48.08801</v>
      </c>
      <c r="I95" s="1" t="n">
        <v>0.09037</v>
      </c>
      <c r="K95" s="5" t="n">
        <f aca="false">G95+J95+$D$2+$D$3*A95</f>
        <v>197.71041</v>
      </c>
      <c r="L95" s="8" t="n">
        <f aca="false">SUM(L2:L94)/93</f>
        <v>-0.0445669018300151</v>
      </c>
    </row>
    <row r="96" customFormat="false" ht="12.75" hidden="false" customHeight="false" outlineLevel="0" collapsed="false">
      <c r="A96" s="1" t="n">
        <v>95</v>
      </c>
      <c r="G96" s="1" t="n">
        <v>2.84865</v>
      </c>
      <c r="I96" s="1" t="n">
        <v>-0.53415</v>
      </c>
      <c r="K96" s="5" t="n">
        <f aca="false">G96+J96+$D$2+$D$3*A96</f>
        <v>153.65938</v>
      </c>
    </row>
    <row r="97" customFormat="false" ht="12.75" hidden="false" customHeight="false" outlineLevel="0" collapsed="false">
      <c r="A97" s="1" t="n">
        <v>96</v>
      </c>
      <c r="G97" s="1" t="n">
        <v>10.31003</v>
      </c>
      <c r="I97" s="1" t="n">
        <v>0.75623</v>
      </c>
      <c r="K97" s="5" t="n">
        <f aca="false">G97+J97+$D$2+$D$3*A97</f>
        <v>162.30909</v>
      </c>
    </row>
    <row r="98" customFormat="false" ht="12.75" hidden="false" customHeight="false" outlineLevel="0" collapsed="false">
      <c r="A98" s="1" t="n">
        <v>97</v>
      </c>
      <c r="G98" s="1" t="n">
        <v>41.81857</v>
      </c>
      <c r="I98" s="1" t="n">
        <v>-0.70114</v>
      </c>
      <c r="K98" s="5" t="n">
        <f aca="false">G98+J98+$D$2+$D$3*A98</f>
        <v>195.00596</v>
      </c>
    </row>
    <row r="99" customFormat="false" ht="12.75" hidden="false" customHeight="false" outlineLevel="0" collapsed="false">
      <c r="A99" s="1" t="n">
        <v>98</v>
      </c>
      <c r="G99" s="1" t="n">
        <v>9.91528</v>
      </c>
      <c r="I99" s="1" t="n">
        <v>0.4099</v>
      </c>
      <c r="K99" s="5" t="n">
        <f aca="false">G99+J99+$D$2+$D$3*A99</f>
        <v>164.291</v>
      </c>
    </row>
    <row r="100" customFormat="false" ht="12.75" hidden="false" customHeight="false" outlineLevel="0" collapsed="false">
      <c r="A100" s="1" t="n">
        <v>99</v>
      </c>
      <c r="G100" s="1" t="n">
        <v>-0.29584</v>
      </c>
      <c r="I100" s="11" t="n">
        <v>0.000567271</v>
      </c>
      <c r="K100" s="5" t="n">
        <f aca="false">G100+J100+$D$2+$D$3*A100</f>
        <v>155.26821</v>
      </c>
    </row>
    <row r="101" customFormat="false" ht="12.75" hidden="false" customHeight="false" outlineLevel="0" collapsed="false">
      <c r="A101" s="1" t="n">
        <v>100</v>
      </c>
      <c r="G101" s="1" t="n">
        <v>9.3019</v>
      </c>
      <c r="I101" s="1" t="n">
        <v>-0.38161</v>
      </c>
      <c r="K101" s="5" t="n">
        <f aca="false">G101+J101+$D$2+$D$3*A101</f>
        <v>166.05428</v>
      </c>
    </row>
    <row r="102" customFormat="false" ht="12.75" hidden="false" customHeight="false" outlineLevel="0" collapsed="false">
      <c r="A102" s="1" t="n">
        <v>101</v>
      </c>
      <c r="G102" s="1" t="n">
        <v>0.59811</v>
      </c>
      <c r="I102" s="1" t="n">
        <v>0.60481</v>
      </c>
    </row>
    <row r="103" customFormat="false" ht="12.75" hidden="false" customHeight="false" outlineLevel="0" collapsed="false">
      <c r="A103" s="1" t="n">
        <v>102</v>
      </c>
      <c r="G103" s="1" t="n">
        <v>-8.94494</v>
      </c>
      <c r="I103" s="1" t="n">
        <v>-0.6038</v>
      </c>
    </row>
    <row r="104" customFormat="false" ht="12.75" hidden="false" customHeight="false" outlineLevel="0" collapsed="false">
      <c r="A104" s="1" t="n">
        <v>103</v>
      </c>
      <c r="G104" s="1" t="n">
        <v>18.21442</v>
      </c>
      <c r="I104" s="1" t="n">
        <v>0.39275</v>
      </c>
    </row>
    <row r="105" customFormat="false" ht="12.75" hidden="false" customHeight="false" outlineLevel="0" collapsed="false">
      <c r="A105" s="1" t="n">
        <v>104</v>
      </c>
      <c r="G105" s="1" t="n">
        <v>7.9491</v>
      </c>
      <c r="I105" s="1" t="n">
        <v>-0.0567</v>
      </c>
    </row>
    <row r="106" customFormat="false" ht="12.75" hidden="false" customHeight="false" outlineLevel="0" collapsed="false">
      <c r="A106" s="1" t="n">
        <v>105</v>
      </c>
      <c r="G106" s="1" t="n">
        <v>-11.94625</v>
      </c>
      <c r="I106" s="1" t="n">
        <v>-0.28143</v>
      </c>
    </row>
    <row r="107" customFormat="false" ht="12.75" hidden="false" customHeight="false" outlineLevel="0" collapsed="false">
      <c r="A107" s="1" t="n">
        <v>106</v>
      </c>
      <c r="G107" s="1" t="n">
        <v>-21.5544</v>
      </c>
      <c r="I107" s="1" t="n">
        <v>0.50469</v>
      </c>
    </row>
    <row r="108" customFormat="false" ht="12.75" hidden="false" customHeight="false" outlineLevel="0" collapsed="false">
      <c r="A108" s="1" t="n">
        <v>107</v>
      </c>
      <c r="G108" s="1" t="n">
        <v>-15.32022</v>
      </c>
      <c r="I108" s="1" t="n">
        <v>-0.54159</v>
      </c>
    </row>
    <row r="109" customFormat="false" ht="12.75" hidden="false" customHeight="false" outlineLevel="0" collapsed="false">
      <c r="A109" s="1" t="n">
        <v>108</v>
      </c>
      <c r="G109" s="1" t="n">
        <v>-29.61379</v>
      </c>
      <c r="I109" s="1" t="n">
        <v>0.38805</v>
      </c>
    </row>
    <row r="110" customFormat="false" ht="12.75" hidden="false" customHeight="false" outlineLevel="0" collapsed="false">
      <c r="A110" s="1" t="n">
        <v>109</v>
      </c>
      <c r="G110" s="1" t="n">
        <v>-14.35657</v>
      </c>
      <c r="I110" s="1" t="n">
        <v>-0.10546</v>
      </c>
    </row>
    <row r="111" customFormat="false" ht="12.75" hidden="false" customHeight="false" outlineLevel="0" collapsed="false">
      <c r="A111" s="1" t="n">
        <v>110</v>
      </c>
      <c r="G111" s="1" t="n">
        <v>-26.70756</v>
      </c>
      <c r="I111" s="1" t="n">
        <v>-0.20332</v>
      </c>
    </row>
    <row r="112" customFormat="false" ht="12.75" hidden="false" customHeight="false" outlineLevel="0" collapsed="false">
      <c r="A112" s="1" t="n">
        <v>111</v>
      </c>
      <c r="G112" s="1" t="n">
        <v>-24.97846</v>
      </c>
      <c r="I112" s="1" t="n">
        <v>0.43085</v>
      </c>
    </row>
    <row r="113" customFormat="false" ht="12.75" hidden="false" customHeight="false" outlineLevel="0" collapsed="false">
      <c r="A113" s="1" t="n">
        <v>112</v>
      </c>
      <c r="G113" s="1" t="n">
        <v>-16.45675</v>
      </c>
      <c r="I113" s="1" t="n">
        <v>-0.50176</v>
      </c>
    </row>
    <row r="114" customFormat="false" ht="12.75" hidden="false" customHeight="false" outlineLevel="0" collapsed="false">
      <c r="A114" s="1" t="n">
        <v>113</v>
      </c>
      <c r="G114" s="1" t="n">
        <v>33.99551</v>
      </c>
      <c r="I114" s="1" t="n">
        <v>0.39689</v>
      </c>
    </row>
    <row r="115" customFormat="false" ht="12.75" hidden="false" customHeight="false" outlineLevel="0" collapsed="false">
      <c r="A115" s="1" t="n">
        <v>114</v>
      </c>
      <c r="G115" s="1" t="n">
        <v>3.50687</v>
      </c>
      <c r="I115" s="1" t="n">
        <v>-0.15743</v>
      </c>
    </row>
    <row r="116" customFormat="false" ht="12.75" hidden="false" customHeight="false" outlineLevel="0" collapsed="false">
      <c r="A116" s="1" t="n">
        <v>115</v>
      </c>
      <c r="G116" s="1" t="n">
        <v>-34.62092</v>
      </c>
      <c r="I116" s="1" t="n">
        <v>-0.13134</v>
      </c>
    </row>
    <row r="117" customFormat="false" ht="12.75" hidden="false" customHeight="false" outlineLevel="0" collapsed="false">
      <c r="A117" s="1" t="n">
        <v>116</v>
      </c>
      <c r="G117" s="1" t="n">
        <v>-0.85581</v>
      </c>
      <c r="I117" s="1" t="n">
        <v>0.37032</v>
      </c>
    </row>
    <row r="118" customFormat="false" ht="12.75" hidden="false" customHeight="false" outlineLevel="0" collapsed="false">
      <c r="A118" s="1" t="n">
        <v>117</v>
      </c>
      <c r="G118" s="1" t="n">
        <v>-34.31588</v>
      </c>
      <c r="I118" s="1" t="n">
        <v>-0.48006</v>
      </c>
    </row>
    <row r="119" customFormat="false" ht="12.75" hidden="false" customHeight="false" outlineLevel="0" collapsed="false">
      <c r="A119" s="1" t="n">
        <v>118</v>
      </c>
      <c r="G119" s="1" t="n">
        <v>40.38093</v>
      </c>
      <c r="I119" s="1" t="n">
        <v>0.42623</v>
      </c>
    </row>
    <row r="120" customFormat="false" ht="12.75" hidden="false" customHeight="false" outlineLevel="0" collapsed="false">
      <c r="A120" s="1" t="n">
        <v>119</v>
      </c>
      <c r="G120" s="1" t="n">
        <v>-20.93273</v>
      </c>
      <c r="I120" s="1" t="n">
        <v>-0.22907</v>
      </c>
    </row>
    <row r="121" customFormat="false" ht="12.75" hidden="false" customHeight="false" outlineLevel="0" collapsed="false">
      <c r="A121" s="1" t="n">
        <v>120</v>
      </c>
      <c r="G121" s="1" t="n">
        <v>1.76378</v>
      </c>
      <c r="I121" s="1" t="n">
        <v>-0.04524</v>
      </c>
    </row>
    <row r="122" customFormat="false" ht="12.75" hidden="false" customHeight="false" outlineLevel="0" collapsed="false">
      <c r="A122" s="1" t="n">
        <v>121</v>
      </c>
      <c r="G122" s="1" t="n">
        <v>-5.40788</v>
      </c>
      <c r="I122" s="1" t="n">
        <v>0.30772</v>
      </c>
    </row>
    <row r="123" customFormat="false" ht="12.75" hidden="false" customHeight="false" outlineLevel="0" collapsed="false">
      <c r="A123" s="1" t="n">
        <v>122</v>
      </c>
      <c r="G123" s="1" t="n">
        <v>21.09801</v>
      </c>
      <c r="I123" s="1" t="n">
        <v>-0.47576</v>
      </c>
    </row>
    <row r="124" customFormat="false" ht="12.75" hidden="false" customHeight="false" outlineLevel="0" collapsed="false">
      <c r="A124" s="1" t="n">
        <v>123</v>
      </c>
      <c r="G124" s="1" t="n">
        <v>-17.34283</v>
      </c>
      <c r="I124" s="1" t="n">
        <v>0.49879</v>
      </c>
    </row>
    <row r="125" customFormat="false" ht="12.75" hidden="false" customHeight="false" outlineLevel="0" collapsed="false">
      <c r="A125" s="1" t="n">
        <v>124</v>
      </c>
      <c r="G125" s="1" t="n">
        <v>-22.76053</v>
      </c>
      <c r="I125" s="1" t="n">
        <v>-0.37274</v>
      </c>
    </row>
    <row r="126" customFormat="false" ht="12.75" hidden="false" customHeight="false" outlineLevel="0" collapsed="false">
      <c r="A126" s="1" t="n">
        <v>125</v>
      </c>
      <c r="G126" s="1" t="n">
        <v>-43.76029</v>
      </c>
      <c r="I126" s="1" t="n">
        <v>0.13961</v>
      </c>
    </row>
    <row r="127" customFormat="false" ht="12.75" hidden="false" customHeight="false" outlineLevel="0" collapsed="false">
      <c r="A127" s="1" t="n">
        <v>126</v>
      </c>
      <c r="G127" s="1" t="n">
        <v>23.39772</v>
      </c>
      <c r="I127" s="1" t="n">
        <v>0.12634</v>
      </c>
    </row>
    <row r="128" customFormat="false" ht="12.75" hidden="false" customHeight="false" outlineLevel="0" collapsed="false">
      <c r="A128" s="1" t="n">
        <v>127</v>
      </c>
      <c r="G128" s="1" t="n">
        <v>-14.55644</v>
      </c>
      <c r="I128" s="1" t="n">
        <v>-0.34062</v>
      </c>
    </row>
    <row r="129" customFormat="false" ht="12.75" hidden="false" customHeight="false" outlineLevel="0" collapsed="false">
      <c r="A129" s="1" t="n">
        <v>128</v>
      </c>
      <c r="G129" s="1" t="n">
        <v>11.37399</v>
      </c>
      <c r="I129" s="1" t="n">
        <v>0.43156</v>
      </c>
    </row>
    <row r="130" customFormat="false" ht="12.75" hidden="false" customHeight="false" outlineLevel="0" collapsed="false">
      <c r="G130" s="1" t="n">
        <v>25.39854</v>
      </c>
    </row>
    <row r="131" customFormat="false" ht="12.75" hidden="false" customHeight="false" outlineLevel="0" collapsed="false">
      <c r="G131" s="1" t="n">
        <v>33.04898</v>
      </c>
    </row>
    <row r="132" customFormat="false" ht="12.75" hidden="false" customHeight="false" outlineLevel="0" collapsed="false">
      <c r="G132" s="1" t="n">
        <v>-10.6737</v>
      </c>
    </row>
    <row r="133" customFormat="false" ht="12.75" hidden="false" customHeight="false" outlineLevel="0" collapsed="false">
      <c r="G133" s="1" t="n">
        <v>-15.00032</v>
      </c>
    </row>
    <row r="134" customFormat="false" ht="12.75" hidden="false" customHeight="false" outlineLevel="0" collapsed="false">
      <c r="G134" s="1" t="n">
        <v>48.4923</v>
      </c>
    </row>
    <row r="135" customFormat="false" ht="12.75" hidden="false" customHeight="false" outlineLevel="0" collapsed="false">
      <c r="G135" s="1" t="n">
        <v>38.6078</v>
      </c>
    </row>
    <row r="136" customFormat="false" ht="12.75" hidden="false" customHeight="false" outlineLevel="0" collapsed="false">
      <c r="G136" s="1" t="n">
        <v>19.104</v>
      </c>
    </row>
    <row r="137" customFormat="false" ht="12.75" hidden="false" customHeight="false" outlineLevel="0" collapsed="false">
      <c r="G137" s="1" t="n">
        <v>1.25546</v>
      </c>
    </row>
    <row r="138" customFormat="false" ht="12.75" hidden="false" customHeight="false" outlineLevel="0" collapsed="false">
      <c r="G138" s="1" t="n">
        <v>-9.55592</v>
      </c>
    </row>
    <row r="139" customFormat="false" ht="12.75" hidden="false" customHeight="false" outlineLevel="0" collapsed="false">
      <c r="G139" s="1" t="n">
        <v>-1.18481</v>
      </c>
    </row>
    <row r="140" customFormat="false" ht="12.75" hidden="false" customHeight="false" outlineLevel="0" collapsed="false">
      <c r="G140" s="1" t="n">
        <v>-38.54499</v>
      </c>
    </row>
    <row r="141" customFormat="false" ht="12.75" hidden="false" customHeight="false" outlineLevel="0" collapsed="false">
      <c r="G141" s="1" t="n">
        <v>-34.57889</v>
      </c>
    </row>
    <row r="142" customFormat="false" ht="12.75" hidden="false" customHeight="false" outlineLevel="0" collapsed="false">
      <c r="G142" s="1" t="n">
        <v>-39.4425</v>
      </c>
    </row>
    <row r="143" customFormat="false" ht="12.75" hidden="false" customHeight="false" outlineLevel="0" collapsed="false">
      <c r="G143" s="1" t="n">
        <v>32.38794</v>
      </c>
    </row>
    <row r="144" customFormat="false" ht="12.75" hidden="false" customHeight="false" outlineLevel="0" collapsed="false">
      <c r="G144" s="1" t="n">
        <v>38.59766</v>
      </c>
    </row>
    <row r="145" customFormat="false" ht="12.75" hidden="false" customHeight="false" outlineLevel="0" collapsed="false">
      <c r="G145" s="1" t="n">
        <v>26.90193</v>
      </c>
    </row>
    <row r="146" customFormat="false" ht="12.75" hidden="false" customHeight="false" outlineLevel="0" collapsed="false">
      <c r="G146" s="1" t="n">
        <v>-32.48887</v>
      </c>
    </row>
    <row r="147" customFormat="false" ht="12.75" hidden="false" customHeight="false" outlineLevel="0" collapsed="false">
      <c r="G147" s="1" t="n">
        <v>19.68351</v>
      </c>
    </row>
    <row r="148" customFormat="false" ht="12.75" hidden="false" customHeight="false" outlineLevel="0" collapsed="false">
      <c r="G148" s="1" t="n">
        <v>-4.06841</v>
      </c>
    </row>
    <row r="149" customFormat="false" ht="12.75" hidden="false" customHeight="false" outlineLevel="0" collapsed="false">
      <c r="G149" s="1" t="n">
        <v>33.31594</v>
      </c>
    </row>
    <row r="150" customFormat="false" ht="12.75" hidden="false" customHeight="false" outlineLevel="0" collapsed="false">
      <c r="G150" s="1" t="n">
        <v>13.9344</v>
      </c>
    </row>
    <row r="151" customFormat="false" ht="12.75" hidden="false" customHeight="false" outlineLevel="0" collapsed="false">
      <c r="G151" s="1" t="n">
        <v>49.84284</v>
      </c>
    </row>
    <row r="152" customFormat="false" ht="12.75" hidden="false" customHeight="false" outlineLevel="0" collapsed="false">
      <c r="G152" s="1" t="n">
        <v>2.66622</v>
      </c>
    </row>
    <row r="153" customFormat="false" ht="12.75" hidden="false" customHeight="false" outlineLevel="0" collapsed="false">
      <c r="G153" s="1" t="n">
        <v>-55.53131</v>
      </c>
    </row>
    <row r="154" customFormat="false" ht="12.75" hidden="false" customHeight="false" outlineLevel="0" collapsed="false">
      <c r="G154" s="1" t="n">
        <v>-45.49711</v>
      </c>
    </row>
    <row r="155" customFormat="false" ht="12.75" hidden="false" customHeight="false" outlineLevel="0" collapsed="false">
      <c r="G155" s="1" t="n">
        <v>-16.29772</v>
      </c>
    </row>
    <row r="156" customFormat="false" ht="12.75" hidden="false" customHeight="false" outlineLevel="0" collapsed="false">
      <c r="G156" s="1" t="n">
        <v>18.36049</v>
      </c>
    </row>
    <row r="157" customFormat="false" ht="12.75" hidden="false" customHeight="false" outlineLevel="0" collapsed="false">
      <c r="G157" s="1" t="n">
        <v>19.4809</v>
      </c>
    </row>
    <row r="158" customFormat="false" ht="12.75" hidden="false" customHeight="false" outlineLevel="0" collapsed="false">
      <c r="G158" s="1" t="n">
        <v>10.78063</v>
      </c>
    </row>
    <row r="159" customFormat="false" ht="12.75" hidden="false" customHeight="false" outlineLevel="0" collapsed="false">
      <c r="G159" s="1" t="n">
        <v>-3.64437</v>
      </c>
    </row>
    <row r="160" customFormat="false" ht="12.75" hidden="false" customHeight="false" outlineLevel="0" collapsed="false">
      <c r="G160" s="1" t="n">
        <v>31.85906</v>
      </c>
    </row>
    <row r="161" customFormat="false" ht="12.75" hidden="false" customHeight="false" outlineLevel="0" collapsed="false">
      <c r="G161" s="1" t="n">
        <v>-0.39371</v>
      </c>
    </row>
    <row r="162" customFormat="false" ht="12.75" hidden="false" customHeight="false" outlineLevel="0" collapsed="false">
      <c r="G162" s="1" t="n">
        <v>-42.16797</v>
      </c>
    </row>
    <row r="163" customFormat="false" ht="12.75" hidden="false" customHeight="false" outlineLevel="0" collapsed="false">
      <c r="G163" s="1" t="n">
        <v>-42.12594</v>
      </c>
    </row>
    <row r="164" customFormat="false" ht="12.75" hidden="false" customHeight="false" outlineLevel="0" collapsed="false">
      <c r="G164" s="1" t="n">
        <v>23.72917</v>
      </c>
    </row>
    <row r="165" customFormat="false" ht="12.75" hidden="false" customHeight="false" outlineLevel="0" collapsed="false">
      <c r="G165" s="1" t="n">
        <v>-15.65272</v>
      </c>
    </row>
    <row r="166" customFormat="false" ht="12.75" hidden="false" customHeight="false" outlineLevel="0" collapsed="false">
      <c r="G166" s="1" t="n">
        <v>22.48017</v>
      </c>
    </row>
    <row r="167" customFormat="false" ht="12.75" hidden="false" customHeight="false" outlineLevel="0" collapsed="false">
      <c r="G167" s="1" t="n">
        <v>-17.75512</v>
      </c>
    </row>
    <row r="168" customFormat="false" ht="12.75" hidden="false" customHeight="false" outlineLevel="0" collapsed="false">
      <c r="G168" s="1" t="n">
        <v>-10.72662</v>
      </c>
    </row>
    <row r="169" customFormat="false" ht="12.75" hidden="false" customHeight="false" outlineLevel="0" collapsed="false">
      <c r="G169" s="1" t="n">
        <v>32.44074</v>
      </c>
    </row>
    <row r="170" customFormat="false" ht="12.75" hidden="false" customHeight="false" outlineLevel="0" collapsed="false">
      <c r="G170" s="1" t="n">
        <v>17.84813</v>
      </c>
    </row>
    <row r="171" customFormat="false" ht="12.75" hidden="false" customHeight="false" outlineLevel="0" collapsed="false">
      <c r="G171" s="1" t="n">
        <v>-8.39818</v>
      </c>
    </row>
    <row r="172" customFormat="false" ht="12.75" hidden="false" customHeight="false" outlineLevel="0" collapsed="false">
      <c r="G172" s="1" t="n">
        <v>-10.17973</v>
      </c>
    </row>
    <row r="173" customFormat="false" ht="12.75" hidden="false" customHeight="false" outlineLevel="0" collapsed="false">
      <c r="G173" s="1" t="n">
        <v>21.78174</v>
      </c>
    </row>
    <row r="174" customFormat="false" ht="12.75" hidden="false" customHeight="false" outlineLevel="0" collapsed="false">
      <c r="G174" s="1" t="n">
        <v>20.43037</v>
      </c>
    </row>
    <row r="175" customFormat="false" ht="12.75" hidden="false" customHeight="false" outlineLevel="0" collapsed="false">
      <c r="G175" s="1" t="n">
        <v>-51.2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H94" colorId="64" zoomScale="100" zoomScaleNormal="100" zoomScalePageLayoutView="100" workbookViewId="0">
      <selection pane="topLeft" activeCell="L98" activeCellId="0" sqref="L9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3</v>
      </c>
      <c r="E1" s="1" t="s">
        <v>12</v>
      </c>
      <c r="F1" s="1" t="s">
        <v>13</v>
      </c>
      <c r="G1" s="1" t="s">
        <v>14</v>
      </c>
      <c r="H1" s="3" t="s">
        <v>15</v>
      </c>
      <c r="I1" s="1" t="s">
        <v>16</v>
      </c>
      <c r="J1" s="3" t="s">
        <v>17</v>
      </c>
      <c r="K1" s="1" t="s">
        <v>18</v>
      </c>
    </row>
    <row r="2" customFormat="false" ht="12.75" hidden="false" customHeight="false" outlineLevel="0" collapsed="false">
      <c r="A2" s="1" t="n">
        <v>1</v>
      </c>
      <c r="B2" s="1" t="n">
        <v>72</v>
      </c>
      <c r="C2" s="1" t="n">
        <v>72</v>
      </c>
      <c r="D2" s="1" t="n">
        <v>83.55966</v>
      </c>
      <c r="E2" s="1" t="n">
        <f aca="false">$D$2+$D$3*A2</f>
        <v>83.81149</v>
      </c>
      <c r="F2" s="1" t="n">
        <f aca="false">B2-E2</f>
        <v>-11.81149</v>
      </c>
      <c r="G2" s="1" t="n">
        <v>-8.92468</v>
      </c>
      <c r="H2" s="5" t="n">
        <f aca="false">F2-G2</f>
        <v>-2.88680999999999</v>
      </c>
      <c r="I2" s="4" t="n">
        <v>-1.5224</v>
      </c>
      <c r="J2" s="5" t="n">
        <f aca="false">H2-I2</f>
        <v>-1.36440999999999</v>
      </c>
      <c r="K2" s="5" t="n">
        <f aca="false">G2+J2+$D$2+$D$3*A2</f>
        <v>73.5224</v>
      </c>
      <c r="L2" s="6" t="n">
        <f aca="false">(B2-K2)/K2</f>
        <v>-0.0207066145827667</v>
      </c>
    </row>
    <row r="3" customFormat="false" ht="12.75" hidden="false" customHeight="false" outlineLevel="0" collapsed="false">
      <c r="A3" s="1" t="n">
        <v>2</v>
      </c>
      <c r="B3" s="1" t="n">
        <v>27</v>
      </c>
      <c r="C3" s="1" t="n">
        <v>27</v>
      </c>
      <c r="D3" s="1" t="n">
        <v>0.25183</v>
      </c>
      <c r="E3" s="1" t="n">
        <f aca="false">$D$2+$D$3*A3</f>
        <v>84.06332</v>
      </c>
      <c r="F3" s="1" t="n">
        <f aca="false">B3-E3</f>
        <v>-57.06332</v>
      </c>
      <c r="G3" s="1" t="n">
        <v>-55.77082</v>
      </c>
      <c r="H3" s="5" t="n">
        <f aca="false">F3-G3</f>
        <v>-1.29249999999999</v>
      </c>
      <c r="I3" s="1" t="n">
        <v>-3.29779</v>
      </c>
      <c r="J3" s="5" t="n">
        <f aca="false">H3-I3</f>
        <v>2.00529000000001</v>
      </c>
      <c r="K3" s="5" t="n">
        <f aca="false">G3+J3+$D$2+$D$3*A3</f>
        <v>30.29779</v>
      </c>
      <c r="L3" s="6" t="n">
        <f aca="false">(B3-K3)/K3</f>
        <v>-0.108845892720228</v>
      </c>
    </row>
    <row r="4" customFormat="false" ht="12.75" hidden="false" customHeight="false" outlineLevel="0" collapsed="false">
      <c r="A4" s="1" t="n">
        <v>3</v>
      </c>
      <c r="B4" s="1" t="n">
        <v>70</v>
      </c>
      <c r="C4" s="1" t="n">
        <v>70</v>
      </c>
      <c r="E4" s="1" t="n">
        <f aca="false">$D$2+$D$3*A4</f>
        <v>84.31515</v>
      </c>
      <c r="F4" s="1" t="n">
        <f aca="false">B4-E4</f>
        <v>-14.31515</v>
      </c>
      <c r="G4" s="1" t="n">
        <v>-16.79328</v>
      </c>
      <c r="H4" s="5" t="n">
        <f aca="false">F4-G4</f>
        <v>2.47813000000001</v>
      </c>
      <c r="I4" s="1" t="n">
        <v>4.79523</v>
      </c>
      <c r="J4" s="5" t="n">
        <f aca="false">H4-I4</f>
        <v>-2.31709999999999</v>
      </c>
      <c r="K4" s="5" t="n">
        <f aca="false">G4+J4+$D$2+$D$3*A4</f>
        <v>65.20477</v>
      </c>
      <c r="L4" s="6" t="n">
        <f aca="false">(B4-K4)/K4</f>
        <v>0.0735410921624293</v>
      </c>
    </row>
    <row r="5" customFormat="false" ht="12.75" hidden="false" customHeight="false" outlineLevel="0" collapsed="false">
      <c r="A5" s="1" t="n">
        <v>4</v>
      </c>
      <c r="B5" s="1" t="n">
        <v>127</v>
      </c>
      <c r="C5" s="1" t="n">
        <v>127</v>
      </c>
      <c r="E5" s="1" t="n">
        <f aca="false">$D$2+$D$3*A5</f>
        <v>84.56698</v>
      </c>
      <c r="F5" s="1" t="n">
        <f aca="false">B5-E5</f>
        <v>42.43302</v>
      </c>
      <c r="G5" s="1" t="n">
        <v>35.06638</v>
      </c>
      <c r="H5" s="5" t="n">
        <f aca="false">F5-G5</f>
        <v>7.36664</v>
      </c>
      <c r="I5" s="1" t="n">
        <v>4.21421</v>
      </c>
      <c r="J5" s="5" t="n">
        <f aca="false">H5-I5</f>
        <v>3.15243</v>
      </c>
      <c r="K5" s="5" t="n">
        <f aca="false">G5+J5+$D$2+$D$3*A5</f>
        <v>122.78579</v>
      </c>
      <c r="L5" s="6" t="n">
        <f aca="false">(B5-K5)/K5</f>
        <v>0.0343216425939843</v>
      </c>
    </row>
    <row r="6" customFormat="false" ht="12.75" hidden="false" customHeight="false" outlineLevel="0" collapsed="false">
      <c r="A6" s="1" t="n">
        <v>5</v>
      </c>
      <c r="B6" s="1" t="n">
        <v>88</v>
      </c>
      <c r="C6" s="1" t="n">
        <v>88</v>
      </c>
      <c r="E6" s="1" t="n">
        <f aca="false">$D$2+$D$3*A6</f>
        <v>84.81881</v>
      </c>
      <c r="F6" s="1" t="n">
        <f aca="false">B6-E6</f>
        <v>3.18119</v>
      </c>
      <c r="G6" s="1" t="n">
        <v>10.02382</v>
      </c>
      <c r="H6" s="5" t="n">
        <f aca="false">F6-G6</f>
        <v>-6.84263</v>
      </c>
      <c r="I6" s="1" t="n">
        <v>-4.79476</v>
      </c>
      <c r="J6" s="5" t="n">
        <f aca="false">H6-I6</f>
        <v>-2.04787</v>
      </c>
      <c r="K6" s="5" t="n">
        <f aca="false">G6+J6+$D$2+$D$3*A6</f>
        <v>92.79476</v>
      </c>
      <c r="L6" s="6" t="n">
        <f aca="false">(B6-K6)/K6</f>
        <v>-0.0516705900203847</v>
      </c>
    </row>
    <row r="7" customFormat="false" ht="12.75" hidden="false" customHeight="false" outlineLevel="0" collapsed="false">
      <c r="A7" s="1" t="n">
        <v>6</v>
      </c>
      <c r="B7" s="1" t="n">
        <v>71</v>
      </c>
      <c r="C7" s="1" t="n">
        <v>71</v>
      </c>
      <c r="E7" s="1" t="n">
        <f aca="false">$D$2+$D$3*A7</f>
        <v>85.07064</v>
      </c>
      <c r="F7" s="1" t="n">
        <f aca="false">B7-E7</f>
        <v>-14.07064</v>
      </c>
      <c r="G7" s="1" t="n">
        <v>-15.64612</v>
      </c>
      <c r="H7" s="5" t="n">
        <f aca="false">F7-G7</f>
        <v>1.57548</v>
      </c>
      <c r="I7" s="1" t="n">
        <v>0.86221</v>
      </c>
      <c r="J7" s="5" t="n">
        <f aca="false">H7-I7</f>
        <v>0.713270000000002</v>
      </c>
      <c r="K7" s="5" t="n">
        <f aca="false">G7+J7+$D$2+$D$3*A7</f>
        <v>70.13779</v>
      </c>
      <c r="L7" s="6" t="n">
        <f aca="false">(B7-K7)/K7</f>
        <v>0.0122930876493258</v>
      </c>
    </row>
    <row r="8" customFormat="false" ht="12.75" hidden="false" customHeight="false" outlineLevel="0" collapsed="false">
      <c r="A8" s="1" t="n">
        <v>7</v>
      </c>
      <c r="B8" s="1" t="n">
        <v>102</v>
      </c>
      <c r="C8" s="1" t="n">
        <v>102</v>
      </c>
      <c r="E8" s="1" t="n">
        <f aca="false">$D$2+$D$3*A8</f>
        <v>85.32247</v>
      </c>
      <c r="F8" s="1" t="n">
        <f aca="false">B8-E8</f>
        <v>16.67753</v>
      </c>
      <c r="G8" s="1" t="n">
        <v>14.97028</v>
      </c>
      <c r="H8" s="5" t="n">
        <f aca="false">F8-G8</f>
        <v>1.70725</v>
      </c>
      <c r="I8" s="1" t="n">
        <v>1.80271</v>
      </c>
      <c r="J8" s="5" t="n">
        <f aca="false">H8-I8</f>
        <v>-0.0954599999999963</v>
      </c>
      <c r="K8" s="5" t="n">
        <f aca="false">G8+J8+$D$2+$D$3*A8</f>
        <v>100.19729</v>
      </c>
      <c r="L8" s="6" t="n">
        <f aca="false">(B8-K8)/K8</f>
        <v>0.0179916043637508</v>
      </c>
    </row>
    <row r="9" customFormat="false" ht="12.75" hidden="false" customHeight="false" outlineLevel="0" collapsed="false">
      <c r="A9" s="1" t="n">
        <v>8</v>
      </c>
      <c r="B9" s="1" t="n">
        <v>110</v>
      </c>
      <c r="C9" s="1" t="n">
        <v>110</v>
      </c>
      <c r="E9" s="1" t="n">
        <f aca="false">$D$2+$D$3*A9</f>
        <v>85.5743</v>
      </c>
      <c r="F9" s="1" t="n">
        <f aca="false">B9-E9</f>
        <v>24.4257</v>
      </c>
      <c r="G9" s="1" t="n">
        <v>26.55579</v>
      </c>
      <c r="H9" s="5" t="n">
        <f aca="false">F9-G9</f>
        <v>-2.13008999999999</v>
      </c>
      <c r="I9" s="1" t="n">
        <v>-0.50089</v>
      </c>
      <c r="J9" s="5" t="n">
        <f aca="false">H9-I9</f>
        <v>-1.62919999999999</v>
      </c>
      <c r="K9" s="5" t="n">
        <f aca="false">G9+J9+$D$2+$D$3*A9</f>
        <v>110.50089</v>
      </c>
      <c r="L9" s="6" t="n">
        <f aca="false">(B9-K9)/K9</f>
        <v>-0.00453290466710267</v>
      </c>
    </row>
    <row r="10" customFormat="false" ht="12.75" hidden="false" customHeight="false" outlineLevel="0" collapsed="false">
      <c r="A10" s="1" t="n">
        <v>9</v>
      </c>
      <c r="B10" s="1" t="n">
        <v>104</v>
      </c>
      <c r="C10" s="1" t="n">
        <v>104</v>
      </c>
      <c r="E10" s="1" t="n">
        <f aca="false">$D$2+$D$3*A10</f>
        <v>85.82613</v>
      </c>
      <c r="F10" s="1" t="n">
        <f aca="false">B10-E10</f>
        <v>18.17387</v>
      </c>
      <c r="G10" s="1" t="n">
        <v>10.16834</v>
      </c>
      <c r="H10" s="5" t="n">
        <f aca="false">F10-G10</f>
        <v>8.00553000000001</v>
      </c>
      <c r="I10" s="1" t="n">
        <v>5.53609</v>
      </c>
      <c r="J10" s="5" t="n">
        <f aca="false">H10-I10</f>
        <v>2.46944000000001</v>
      </c>
      <c r="K10" s="5" t="n">
        <f aca="false">G10+J10+$D$2+$D$3*A10</f>
        <v>98.46391</v>
      </c>
      <c r="L10" s="6" t="n">
        <f aca="false">(B10-K10)/K10</f>
        <v>0.0562245598412657</v>
      </c>
    </row>
    <row r="11" customFormat="false" ht="12.75" hidden="false" customHeight="false" outlineLevel="0" collapsed="false">
      <c r="A11" s="1" t="n">
        <v>10</v>
      </c>
      <c r="B11" s="1" t="n">
        <v>116</v>
      </c>
      <c r="C11" s="1" t="n">
        <v>116</v>
      </c>
      <c r="E11" s="1" t="n">
        <f aca="false">$D$2+$D$3*A11</f>
        <v>86.07796</v>
      </c>
      <c r="F11" s="1" t="n">
        <f aca="false">B11-E11</f>
        <v>29.92204</v>
      </c>
      <c r="G11" s="1" t="n">
        <v>30.89712</v>
      </c>
      <c r="H11" s="5" t="n">
        <f aca="false">F11-G11</f>
        <v>-0.975079999999991</v>
      </c>
      <c r="I11" s="1" t="n">
        <v>1.8666</v>
      </c>
      <c r="J11" s="5" t="n">
        <f aca="false">H11-I11</f>
        <v>-2.84167999999999</v>
      </c>
      <c r="K11" s="5" t="n">
        <f aca="false">G11+J11+$D$2+$D$3*A11</f>
        <v>114.1334</v>
      </c>
      <c r="L11" s="6" t="n">
        <f aca="false">(B11-K11)/K11</f>
        <v>0.016354546521877</v>
      </c>
    </row>
    <row r="12" customFormat="false" ht="12.75" hidden="false" customHeight="false" outlineLevel="0" collapsed="false">
      <c r="A12" s="1" t="n">
        <v>11</v>
      </c>
      <c r="B12" s="1" t="n">
        <v>99</v>
      </c>
      <c r="C12" s="1" t="n">
        <v>99</v>
      </c>
      <c r="E12" s="1" t="n">
        <f aca="false">$D$2+$D$3*A12</f>
        <v>86.32979</v>
      </c>
      <c r="F12" s="1" t="n">
        <f aca="false">B12-E12</f>
        <v>12.67021</v>
      </c>
      <c r="G12" s="1" t="n">
        <v>9.36376</v>
      </c>
      <c r="H12" s="5" t="n">
        <f aca="false">F12-G12</f>
        <v>3.30645000000001</v>
      </c>
      <c r="I12" s="1" t="n">
        <v>0.37905</v>
      </c>
      <c r="J12" s="5" t="n">
        <f aca="false">H12-I12</f>
        <v>2.92740000000001</v>
      </c>
      <c r="K12" s="5" t="n">
        <f aca="false">G12+J12+$D$2+$D$3*A12</f>
        <v>98.62095</v>
      </c>
      <c r="L12" s="6" t="n">
        <f aca="false">(B12-K12)/K12</f>
        <v>0.00384350383970147</v>
      </c>
    </row>
    <row r="13" customFormat="false" ht="12.75" hidden="false" customHeight="false" outlineLevel="0" collapsed="false">
      <c r="A13" s="1" t="n">
        <v>12</v>
      </c>
      <c r="B13" s="1" t="n">
        <v>73</v>
      </c>
      <c r="C13" s="1" t="n">
        <v>73</v>
      </c>
      <c r="E13" s="1" t="n">
        <f aca="false">$D$2+$D$3*A13</f>
        <v>86.58162</v>
      </c>
      <c r="F13" s="1" t="n">
        <f aca="false">B13-E13</f>
        <v>-13.58162</v>
      </c>
      <c r="G13" s="1" t="n">
        <v>-12.3205</v>
      </c>
      <c r="H13" s="5" t="n">
        <f aca="false">F13-G13</f>
        <v>-1.26111999999999</v>
      </c>
      <c r="I13" s="1" t="n">
        <v>0.80045</v>
      </c>
      <c r="J13" s="5" t="n">
        <f aca="false">H13-I13</f>
        <v>-2.06156999999999</v>
      </c>
      <c r="K13" s="5" t="n">
        <f aca="false">G13+J13+$D$2+$D$3*A13</f>
        <v>72.19955</v>
      </c>
      <c r="L13" s="6" t="n">
        <f aca="false">(B13-K13)/K13</f>
        <v>0.0110866341964733</v>
      </c>
    </row>
    <row r="14" customFormat="false" ht="12.75" hidden="false" customHeight="false" outlineLevel="0" collapsed="false">
      <c r="A14" s="1" t="n">
        <v>13</v>
      </c>
      <c r="B14" s="1" t="n">
        <v>127</v>
      </c>
      <c r="C14" s="1" t="n">
        <v>127</v>
      </c>
      <c r="E14" s="1" t="n">
        <f aca="false">$D$2+$D$3*A14</f>
        <v>86.83345</v>
      </c>
      <c r="F14" s="1" t="n">
        <f aca="false">B14-E14</f>
        <v>40.16655</v>
      </c>
      <c r="G14" s="1" t="n">
        <v>43.90968</v>
      </c>
      <c r="H14" s="5" t="n">
        <f aca="false">F14-G14</f>
        <v>-3.74313</v>
      </c>
      <c r="I14" s="1" t="n">
        <v>-4.61414</v>
      </c>
      <c r="J14" s="5" t="n">
        <f aca="false">H14-I14</f>
        <v>0.871009999999999</v>
      </c>
      <c r="K14" s="5" t="n">
        <f aca="false">G14+J14+$D$2+$D$3*A14</f>
        <v>131.61414</v>
      </c>
      <c r="L14" s="6" t="n">
        <f aca="false">(B14-K14)/K14</f>
        <v>-0.0350580872237587</v>
      </c>
    </row>
    <row r="15" customFormat="false" ht="12.75" hidden="false" customHeight="false" outlineLevel="0" collapsed="false">
      <c r="A15" s="1" t="n">
        <v>14</v>
      </c>
      <c r="B15" s="1" t="n">
        <v>122</v>
      </c>
      <c r="C15" s="1" t="n">
        <v>122</v>
      </c>
      <c r="E15" s="1" t="n">
        <f aca="false">$D$2+$D$3*A15</f>
        <v>87.08528</v>
      </c>
      <c r="F15" s="1" t="n">
        <f aca="false">B15-E15</f>
        <v>34.91472</v>
      </c>
      <c r="G15" s="1" t="n">
        <v>30.62009</v>
      </c>
      <c r="H15" s="5" t="n">
        <f aca="false">F15-G15</f>
        <v>4.29463</v>
      </c>
      <c r="I15" s="1" t="n">
        <v>3.34496</v>
      </c>
      <c r="J15" s="5" t="n">
        <f aca="false">H15-I15</f>
        <v>0.949670000000002</v>
      </c>
      <c r="K15" s="5" t="n">
        <f aca="false">G15+J15+$D$2+$D$3*A15</f>
        <v>118.65504</v>
      </c>
      <c r="L15" s="6" t="n">
        <f aca="false">(B15-K15)/K15</f>
        <v>0.0281906272165093</v>
      </c>
    </row>
    <row r="16" customFormat="false" ht="12.75" hidden="false" customHeight="false" outlineLevel="0" collapsed="false">
      <c r="A16" s="1" t="n">
        <v>15</v>
      </c>
      <c r="B16" s="1" t="n">
        <v>95</v>
      </c>
      <c r="C16" s="1" t="n">
        <v>95</v>
      </c>
      <c r="E16" s="1" t="n">
        <f aca="false">$D$2+$D$3*A16</f>
        <v>87.33711</v>
      </c>
      <c r="F16" s="1" t="n">
        <f aca="false">B16-E16</f>
        <v>7.66289</v>
      </c>
      <c r="G16" s="1" t="n">
        <v>3.06722</v>
      </c>
      <c r="H16" s="5" t="n">
        <f aca="false">F16-G16</f>
        <v>4.59567000000001</v>
      </c>
      <c r="I16" s="1" t="n">
        <v>6.72988</v>
      </c>
      <c r="J16" s="5" t="n">
        <f aca="false">H16-I16</f>
        <v>-2.13421</v>
      </c>
      <c r="K16" s="5" t="n">
        <f aca="false">G16+J16+$D$2+$D$3*A16</f>
        <v>88.27012</v>
      </c>
      <c r="L16" s="6" t="n">
        <f aca="false">(B16-K16)/K16</f>
        <v>0.0762418811711142</v>
      </c>
    </row>
    <row r="17" customFormat="false" ht="12.75" hidden="false" customHeight="false" outlineLevel="0" collapsed="false">
      <c r="A17" s="1" t="n">
        <v>16</v>
      </c>
      <c r="B17" s="1" t="n">
        <v>118</v>
      </c>
      <c r="C17" s="1" t="n">
        <v>118</v>
      </c>
      <c r="E17" s="1" t="n">
        <f aca="false">$D$2+$D$3*A17</f>
        <v>87.58894</v>
      </c>
      <c r="F17" s="1" t="n">
        <f aca="false">B17-E17</f>
        <v>30.41106</v>
      </c>
      <c r="G17" s="1" t="n">
        <v>28.84551</v>
      </c>
      <c r="H17" s="5" t="n">
        <f aca="false">F17-G17</f>
        <v>1.56555000000001</v>
      </c>
      <c r="I17" s="1" t="n">
        <v>-0.41207</v>
      </c>
      <c r="J17" s="5" t="n">
        <f aca="false">H17-I17</f>
        <v>1.97762000000001</v>
      </c>
      <c r="K17" s="5" t="n">
        <f aca="false">G17+J17+$D$2+$D$3*A17</f>
        <v>118.41207</v>
      </c>
      <c r="L17" s="6" t="n">
        <f aca="false">(B17-K17)/K17</f>
        <v>-0.00347996618925756</v>
      </c>
    </row>
    <row r="18" customFormat="false" ht="12.75" hidden="false" customHeight="false" outlineLevel="0" collapsed="false">
      <c r="A18" s="1" t="n">
        <v>17</v>
      </c>
      <c r="B18" s="1" t="n">
        <v>85</v>
      </c>
      <c r="C18" s="1" t="n">
        <v>85</v>
      </c>
      <c r="E18" s="1" t="n">
        <f aca="false">$D$2+$D$3*A18</f>
        <v>87.84077</v>
      </c>
      <c r="F18" s="1" t="n">
        <f aca="false">B18-E18</f>
        <v>-2.84076999999999</v>
      </c>
      <c r="G18" s="1" t="n">
        <v>0.43792</v>
      </c>
      <c r="H18" s="5" t="n">
        <f aca="false">F18-G18</f>
        <v>-3.27868999999999</v>
      </c>
      <c r="I18" s="1" t="n">
        <v>-0.37298</v>
      </c>
      <c r="J18" s="5" t="n">
        <f aca="false">H18-I18</f>
        <v>-2.90570999999999</v>
      </c>
      <c r="K18" s="5" t="n">
        <f aca="false">G18+J18+$D$2+$D$3*A18</f>
        <v>85.37298</v>
      </c>
      <c r="L18" s="6" t="n">
        <f aca="false">(B18-K18)/K18</f>
        <v>-0.00436882957582128</v>
      </c>
    </row>
    <row r="19" customFormat="false" ht="12.75" hidden="false" customHeight="false" outlineLevel="0" collapsed="false">
      <c r="A19" s="1" t="n">
        <v>18</v>
      </c>
      <c r="B19" s="1" t="n">
        <v>108</v>
      </c>
      <c r="C19" s="1" t="n">
        <v>108</v>
      </c>
      <c r="E19" s="1" t="n">
        <f aca="false">$D$2+$D$3*A19</f>
        <v>88.0926</v>
      </c>
      <c r="F19" s="1" t="n">
        <f aca="false">B19-E19</f>
        <v>19.9074</v>
      </c>
      <c r="G19" s="1" t="n">
        <v>20.48651</v>
      </c>
      <c r="H19" s="5" t="n">
        <f aca="false">F19-G19</f>
        <v>-0.579109999999989</v>
      </c>
      <c r="I19" s="1" t="n">
        <v>-3.42787</v>
      </c>
      <c r="J19" s="5" t="n">
        <f aca="false">H19-I19</f>
        <v>2.84876000000001</v>
      </c>
      <c r="K19" s="5" t="n">
        <f aca="false">G19+J19+$D$2+$D$3*A19</f>
        <v>111.42787</v>
      </c>
      <c r="L19" s="6" t="n">
        <f aca="false">(B19-K19)/K19</f>
        <v>-0.0307631295473924</v>
      </c>
    </row>
    <row r="20" customFormat="false" ht="12.75" hidden="false" customHeight="false" outlineLevel="0" collapsed="false">
      <c r="A20" s="1" t="n">
        <v>19</v>
      </c>
      <c r="B20" s="1" t="n">
        <v>160</v>
      </c>
      <c r="C20" s="1" t="n">
        <v>160</v>
      </c>
      <c r="E20" s="1" t="n">
        <f aca="false">$D$2+$D$3*A20</f>
        <v>88.34443</v>
      </c>
      <c r="F20" s="1" t="n">
        <f aca="false">B20-E20</f>
        <v>71.65557</v>
      </c>
      <c r="G20" s="1" t="n">
        <v>76.7111</v>
      </c>
      <c r="H20" s="5" t="n">
        <f aca="false">F20-G20</f>
        <v>-5.05552999999999</v>
      </c>
      <c r="I20" s="1" t="n">
        <v>-3.04</v>
      </c>
      <c r="J20" s="5" t="n">
        <f aca="false">H20-I20</f>
        <v>-2.01552999999999</v>
      </c>
      <c r="K20" s="5" t="n">
        <f aca="false">G20+J20+$D$2+$D$3*A20</f>
        <v>163.04</v>
      </c>
      <c r="L20" s="6" t="n">
        <f aca="false">(B20-K20)/K20</f>
        <v>-0.0186457311089304</v>
      </c>
    </row>
    <row r="21" customFormat="false" ht="12.75" hidden="false" customHeight="false" outlineLevel="0" collapsed="false">
      <c r="A21" s="1" t="n">
        <v>20</v>
      </c>
      <c r="B21" s="1" t="n">
        <v>81</v>
      </c>
      <c r="C21" s="1" t="n">
        <v>81</v>
      </c>
      <c r="E21" s="1" t="n">
        <f aca="false">$D$2+$D$3*A21</f>
        <v>88.59626</v>
      </c>
      <c r="F21" s="1" t="n">
        <f aca="false">B21-E21</f>
        <v>-7.59626</v>
      </c>
      <c r="G21" s="1" t="n">
        <v>-8.75228</v>
      </c>
      <c r="H21" s="5" t="n">
        <f aca="false">F21-G21</f>
        <v>1.15602</v>
      </c>
      <c r="I21" s="1" t="n">
        <v>-0.39982</v>
      </c>
      <c r="J21" s="5" t="n">
        <f aca="false">H21-I21</f>
        <v>1.55584</v>
      </c>
      <c r="K21" s="5" t="n">
        <f aca="false">G21+J21+$D$2+$D$3*A21</f>
        <v>81.39982</v>
      </c>
      <c r="L21" s="6" t="n">
        <f aca="false">(B21-K21)/K21</f>
        <v>-0.00491180447327777</v>
      </c>
    </row>
    <row r="22" customFormat="false" ht="12.75" hidden="false" customHeight="false" outlineLevel="0" collapsed="false">
      <c r="A22" s="1" t="n">
        <v>21</v>
      </c>
      <c r="B22" s="1" t="n">
        <v>108</v>
      </c>
      <c r="C22" s="1" t="n">
        <v>108</v>
      </c>
      <c r="E22" s="1" t="n">
        <f aca="false">$D$2+$D$3*A22</f>
        <v>88.84809</v>
      </c>
      <c r="F22" s="1" t="n">
        <f aca="false">B22-E22</f>
        <v>19.15191</v>
      </c>
      <c r="G22" s="1" t="n">
        <v>25.01996</v>
      </c>
      <c r="H22" s="5" t="n">
        <f aca="false">F22-G22</f>
        <v>-5.86805</v>
      </c>
      <c r="I22" s="1" t="n">
        <v>-5.10966</v>
      </c>
      <c r="J22" s="5" t="n">
        <f aca="false">H22-I22</f>
        <v>-0.75839</v>
      </c>
      <c r="K22" s="5" t="n">
        <f aca="false">G22+J22+$D$2+$D$3*A22</f>
        <v>113.10966</v>
      </c>
      <c r="L22" s="6" t="n">
        <f aca="false">(B22-K22)/K22</f>
        <v>-0.0451743909406145</v>
      </c>
    </row>
    <row r="23" customFormat="false" ht="12.75" hidden="false" customHeight="false" outlineLevel="0" collapsed="false">
      <c r="A23" s="1" t="n">
        <v>22</v>
      </c>
      <c r="B23" s="1" t="n">
        <v>105</v>
      </c>
      <c r="C23" s="1" t="n">
        <v>105</v>
      </c>
      <c r="E23" s="1" t="n">
        <f aca="false">$D$2+$D$3*A23</f>
        <v>89.09992</v>
      </c>
      <c r="F23" s="1" t="n">
        <f aca="false">B23-E23</f>
        <v>15.90008</v>
      </c>
      <c r="G23" s="1" t="n">
        <v>18.83237</v>
      </c>
      <c r="H23" s="5" t="n">
        <f aca="false">F23-G23</f>
        <v>-2.93229</v>
      </c>
      <c r="I23" s="1" t="n">
        <v>-3.49576</v>
      </c>
      <c r="J23" s="5" t="n">
        <f aca="false">H23-I23</f>
        <v>0.563470000000002</v>
      </c>
      <c r="K23" s="5" t="n">
        <f aca="false">G23+J23+$D$2+$D$3*A23</f>
        <v>108.49576</v>
      </c>
      <c r="L23" s="6" t="n">
        <f aca="false">(B23-K23)/K23</f>
        <v>-0.0322202452888482</v>
      </c>
    </row>
    <row r="24" customFormat="false" ht="12.75" hidden="false" customHeight="false" outlineLevel="0" collapsed="false">
      <c r="A24" s="1" t="n">
        <v>23</v>
      </c>
      <c r="B24" s="1" t="n">
        <v>109</v>
      </c>
      <c r="C24" s="1" t="n">
        <v>109</v>
      </c>
      <c r="E24" s="1" t="n">
        <f aca="false">$D$2+$D$3*A24</f>
        <v>89.35175</v>
      </c>
      <c r="F24" s="1" t="n">
        <f aca="false">B24-E24</f>
        <v>19.64825</v>
      </c>
      <c r="G24" s="1" t="n">
        <v>21.88407</v>
      </c>
      <c r="H24" s="5" t="n">
        <f aca="false">F24-G24</f>
        <v>-2.23582</v>
      </c>
      <c r="I24" s="1" t="n">
        <v>-1.80923</v>
      </c>
      <c r="J24" s="5" t="n">
        <f aca="false">H24-I24</f>
        <v>-0.426589999999997</v>
      </c>
      <c r="K24" s="5" t="n">
        <f aca="false">G24+J24+$D$2+$D$3*A24</f>
        <v>110.80923</v>
      </c>
      <c r="L24" s="6" t="n">
        <f aca="false">(B24-K24)/K24</f>
        <v>-0.0163274304857095</v>
      </c>
    </row>
    <row r="25" customFormat="false" ht="12.75" hidden="false" customHeight="false" outlineLevel="0" collapsed="false">
      <c r="A25" s="1" t="n">
        <v>24</v>
      </c>
      <c r="B25" s="1" t="n">
        <v>98</v>
      </c>
      <c r="C25" s="1" t="n">
        <v>98</v>
      </c>
      <c r="E25" s="1" t="n">
        <f aca="false">$D$2+$D$3*A25</f>
        <v>89.60358</v>
      </c>
      <c r="F25" s="1" t="n">
        <f aca="false">B25-E25</f>
        <v>8.39642000000001</v>
      </c>
      <c r="G25" s="1" t="n">
        <v>12.90104</v>
      </c>
      <c r="H25" s="5" t="n">
        <f aca="false">F25-G25</f>
        <v>-4.50461999999999</v>
      </c>
      <c r="I25" s="1" t="n">
        <v>-4.88727</v>
      </c>
      <c r="J25" s="5" t="n">
        <f aca="false">H25-I25</f>
        <v>0.382650000000006</v>
      </c>
      <c r="K25" s="5" t="n">
        <f aca="false">G25+J25+$D$2+$D$3*A25</f>
        <v>102.88727</v>
      </c>
      <c r="L25" s="6" t="n">
        <f aca="false">(B25-K25)/K25</f>
        <v>-0.0475012117631268</v>
      </c>
    </row>
    <row r="26" customFormat="false" ht="12.75" hidden="false" customHeight="false" outlineLevel="0" collapsed="false">
      <c r="A26" s="1" t="n">
        <v>25</v>
      </c>
      <c r="B26" s="1" t="n">
        <v>99</v>
      </c>
      <c r="C26" s="1" t="n">
        <v>99</v>
      </c>
      <c r="E26" s="1" t="n">
        <f aca="false">$D$2+$D$3*A26</f>
        <v>89.85541</v>
      </c>
      <c r="F26" s="1" t="n">
        <f aca="false">B26-E26</f>
        <v>9.14459000000001</v>
      </c>
      <c r="G26" s="1" t="n">
        <v>12.07198</v>
      </c>
      <c r="H26" s="5" t="n">
        <f aca="false">F26-G26</f>
        <v>-2.92738999999999</v>
      </c>
      <c r="I26" s="1" t="n">
        <v>-3.51223</v>
      </c>
      <c r="J26" s="5" t="n">
        <f aca="false">H26-I26</f>
        <v>0.584840000000008</v>
      </c>
      <c r="K26" s="5" t="n">
        <f aca="false">G26+J26+$D$2+$D$3*A26</f>
        <v>102.51223</v>
      </c>
      <c r="L26" s="6" t="n">
        <f aca="false">(B26-K26)/K26</f>
        <v>-0.0342615705462656</v>
      </c>
    </row>
    <row r="27" customFormat="false" ht="12.75" hidden="false" customHeight="false" outlineLevel="0" collapsed="false">
      <c r="A27" s="1" t="n">
        <v>26</v>
      </c>
      <c r="B27" s="1" t="n">
        <v>84</v>
      </c>
      <c r="C27" s="1" t="n">
        <v>84</v>
      </c>
      <c r="E27" s="1" t="n">
        <f aca="false">$D$2+$D$3*A27</f>
        <v>90.10724</v>
      </c>
      <c r="F27" s="1" t="n">
        <f aca="false">B27-E27</f>
        <v>-6.10723999999999</v>
      </c>
      <c r="G27" s="1" t="n">
        <v>-8.54821</v>
      </c>
      <c r="H27" s="5" t="n">
        <f aca="false">F27-G27</f>
        <v>2.44097000000001</v>
      </c>
      <c r="I27" s="1" t="n">
        <v>3.05525</v>
      </c>
      <c r="J27" s="5" t="n">
        <f aca="false">H27-I27</f>
        <v>-0.614279999999991</v>
      </c>
      <c r="K27" s="5" t="n">
        <f aca="false">G27+J27+$D$2+$D$3*A27</f>
        <v>80.94475</v>
      </c>
      <c r="L27" s="6" t="n">
        <f aca="false">(B27-K27)/K27</f>
        <v>0.0377448815395687</v>
      </c>
    </row>
    <row r="28" customFormat="false" ht="12.75" hidden="false" customHeight="false" outlineLevel="0" collapsed="false">
      <c r="A28" s="1" t="n">
        <v>27</v>
      </c>
      <c r="B28" s="1" t="n">
        <v>142</v>
      </c>
      <c r="C28" s="1" t="n">
        <v>142</v>
      </c>
      <c r="E28" s="1" t="n">
        <f aca="false">$D$2+$D$3*A28</f>
        <v>90.35907</v>
      </c>
      <c r="F28" s="1" t="n">
        <f aca="false">B28-E28</f>
        <v>51.64093</v>
      </c>
      <c r="G28" s="1" t="n">
        <v>47.0256</v>
      </c>
      <c r="H28" s="5" t="n">
        <f aca="false">F28-G28</f>
        <v>4.61533000000001</v>
      </c>
      <c r="I28" s="1" t="n">
        <v>3.30254</v>
      </c>
      <c r="J28" s="5" t="n">
        <f aca="false">H28-I28</f>
        <v>1.31279000000001</v>
      </c>
      <c r="K28" s="5" t="n">
        <f aca="false">G28+J28+$D$2+$D$3*A28</f>
        <v>138.69746</v>
      </c>
      <c r="L28" s="6" t="n">
        <f aca="false">(B28-K28)/K28</f>
        <v>0.0238111065624417</v>
      </c>
    </row>
    <row r="29" customFormat="false" ht="12.75" hidden="false" customHeight="false" outlineLevel="0" collapsed="false">
      <c r="A29" s="1" t="n">
        <v>28</v>
      </c>
      <c r="B29" s="1" t="n">
        <v>75</v>
      </c>
      <c r="C29" s="1" t="n">
        <v>75</v>
      </c>
      <c r="E29" s="1" t="n">
        <f aca="false">$D$2+$D$3*A29</f>
        <v>90.6109</v>
      </c>
      <c r="F29" s="1" t="n">
        <f aca="false">B29-E29</f>
        <v>-15.6109</v>
      </c>
      <c r="G29" s="1" t="n">
        <v>-5.56456</v>
      </c>
      <c r="H29" s="5" t="n">
        <f aca="false">F29-G29</f>
        <v>-10.04634</v>
      </c>
      <c r="I29" s="1" t="n">
        <v>-7.70344</v>
      </c>
      <c r="J29" s="5" t="n">
        <f aca="false">H29-I29</f>
        <v>-2.34289999999999</v>
      </c>
      <c r="K29" s="5" t="n">
        <f aca="false">G29+J29+$D$2+$D$3*A29</f>
        <v>82.70344</v>
      </c>
      <c r="L29" s="6" t="n">
        <f aca="false">(B29-K29)/K29</f>
        <v>-0.0931453395408946</v>
      </c>
    </row>
    <row r="30" customFormat="false" ht="12.75" hidden="false" customHeight="false" outlineLevel="0" collapsed="false">
      <c r="A30" s="1" t="n">
        <v>29</v>
      </c>
      <c r="B30" s="1" t="n">
        <v>12</v>
      </c>
      <c r="C30" s="1" t="n">
        <v>12</v>
      </c>
      <c r="E30" s="1" t="n">
        <f aca="false">$D$2+$D$3*A30</f>
        <v>90.86273</v>
      </c>
      <c r="F30" s="1" t="n">
        <f aca="false">B30-E30</f>
        <v>-78.86273</v>
      </c>
      <c r="G30" s="1" t="n">
        <v>-77.8074</v>
      </c>
      <c r="H30" s="5" t="n">
        <f aca="false">F30-G30</f>
        <v>-1.05533</v>
      </c>
      <c r="I30" s="1" t="n">
        <v>-3.64737</v>
      </c>
      <c r="J30" s="5" t="n">
        <f aca="false">H30-I30</f>
        <v>2.59204</v>
      </c>
      <c r="K30" s="5" t="n">
        <f aca="false">G30+J30+$D$2+$D$3*A30</f>
        <v>15.64737</v>
      </c>
      <c r="L30" s="6" t="n">
        <f aca="false">(B30-K30)/K30</f>
        <v>-0.233097958315039</v>
      </c>
    </row>
    <row r="31" customFormat="false" ht="12.75" hidden="false" customHeight="false" outlineLevel="0" collapsed="false">
      <c r="A31" s="1" t="n">
        <v>30</v>
      </c>
      <c r="B31" s="1" t="n">
        <v>16</v>
      </c>
      <c r="C31" s="1" t="n">
        <v>16</v>
      </c>
      <c r="E31" s="1" t="n">
        <f aca="false">$D$2+$D$3*A31</f>
        <v>91.11456</v>
      </c>
      <c r="F31" s="1" t="n">
        <f aca="false">B31-E31</f>
        <v>-75.11456</v>
      </c>
      <c r="G31" s="1" t="n">
        <v>-77.42167</v>
      </c>
      <c r="H31" s="5" t="n">
        <f aca="false">F31-G31</f>
        <v>2.30711000000001</v>
      </c>
      <c r="I31" s="1" t="n">
        <v>4.54932</v>
      </c>
      <c r="J31" s="5" t="n">
        <f aca="false">H31-I31</f>
        <v>-2.24220999999999</v>
      </c>
      <c r="K31" s="5" t="n">
        <f aca="false">G31+J31+$D$2+$D$3*A31</f>
        <v>11.45068</v>
      </c>
      <c r="L31" s="6" t="n">
        <f aca="false">(B31-K31)/K31</f>
        <v>0.397296929090674</v>
      </c>
    </row>
    <row r="32" customFormat="false" ht="12.75" hidden="false" customHeight="false" outlineLevel="0" collapsed="false">
      <c r="A32" s="1" t="n">
        <v>31</v>
      </c>
      <c r="B32" s="1" t="n">
        <v>39</v>
      </c>
      <c r="C32" s="1" t="n">
        <v>39</v>
      </c>
      <c r="E32" s="1" t="n">
        <f aca="false">$D$2+$D$3*A32</f>
        <v>91.36639</v>
      </c>
      <c r="F32" s="1" t="n">
        <f aca="false">B32-E32</f>
        <v>-52.36639</v>
      </c>
      <c r="G32" s="1" t="n">
        <v>-51.43974</v>
      </c>
      <c r="H32" s="5" t="n">
        <f aca="false">F32-G32</f>
        <v>-0.926649999999995</v>
      </c>
      <c r="I32" s="1" t="n">
        <v>-2.88457</v>
      </c>
      <c r="J32" s="5" t="n">
        <f aca="false">H32-I32</f>
        <v>1.95792000000001</v>
      </c>
      <c r="K32" s="5" t="n">
        <f aca="false">G32+J32+$D$2+$D$3*A32</f>
        <v>41.88457</v>
      </c>
      <c r="L32" s="6" t="n">
        <f aca="false">(B32-K32)/K32</f>
        <v>-0.0688695144775271</v>
      </c>
    </row>
    <row r="33" customFormat="false" ht="12.75" hidden="false" customHeight="false" outlineLevel="0" collapsed="false">
      <c r="A33" s="1" t="n">
        <v>32</v>
      </c>
      <c r="B33" s="1" t="n">
        <v>98</v>
      </c>
      <c r="C33" s="1" t="n">
        <v>98</v>
      </c>
      <c r="E33" s="1" t="n">
        <f aca="false">$D$2+$D$3*A33</f>
        <v>91.61822</v>
      </c>
      <c r="F33" s="1" t="n">
        <f aca="false">B33-E33</f>
        <v>6.38178000000001</v>
      </c>
      <c r="G33" s="1" t="n">
        <v>7.10539</v>
      </c>
      <c r="H33" s="5" t="n">
        <f aca="false">F33-G33</f>
        <v>-0.723609999999994</v>
      </c>
      <c r="I33" s="1" t="n">
        <v>-0.32048</v>
      </c>
      <c r="J33" s="5" t="n">
        <f aca="false">H33-I33</f>
        <v>-0.403129999999994</v>
      </c>
      <c r="K33" s="5" t="n">
        <f aca="false">G33+J33+$D$2+$D$3*A33</f>
        <v>98.32048</v>
      </c>
      <c r="L33" s="6" t="n">
        <f aca="false">(B33-K33)/K33</f>
        <v>-0.00325954470523337</v>
      </c>
    </row>
    <row r="34" customFormat="false" ht="12.75" hidden="false" customHeight="false" outlineLevel="0" collapsed="false">
      <c r="A34" s="1" t="n">
        <v>33</v>
      </c>
      <c r="B34" s="1" t="n">
        <v>79</v>
      </c>
      <c r="C34" s="1" t="n">
        <v>79</v>
      </c>
      <c r="E34" s="1" t="n">
        <f aca="false">$D$2+$D$3*A34</f>
        <v>91.87005</v>
      </c>
      <c r="F34" s="1" t="n">
        <f aca="false">B34-E34</f>
        <v>-12.87005</v>
      </c>
      <c r="G34" s="1" t="n">
        <v>-14.37125</v>
      </c>
      <c r="H34" s="5" t="n">
        <f aca="false">F34-G34</f>
        <v>1.50120000000001</v>
      </c>
      <c r="I34" s="1" t="n">
        <v>2.87407</v>
      </c>
      <c r="J34" s="5" t="n">
        <f aca="false">H34-I34</f>
        <v>-1.37286999999999</v>
      </c>
      <c r="K34" s="5" t="n">
        <f aca="false">G34+J34+$D$2+$D$3*A34</f>
        <v>76.12593</v>
      </c>
      <c r="L34" s="6" t="n">
        <f aca="false">(B34-K34)/K34</f>
        <v>0.0377541528885099</v>
      </c>
    </row>
    <row r="35" customFormat="false" ht="12.75" hidden="false" customHeight="false" outlineLevel="0" collapsed="false">
      <c r="A35" s="1" t="n">
        <v>34</v>
      </c>
      <c r="B35" s="1" t="n">
        <v>64</v>
      </c>
      <c r="C35" s="1" t="n">
        <v>64</v>
      </c>
      <c r="E35" s="1" t="n">
        <f aca="false">$D$2+$D$3*A35</f>
        <v>92.12188</v>
      </c>
      <c r="F35" s="1" t="n">
        <f aca="false">B35-E35</f>
        <v>-28.12188</v>
      </c>
      <c r="G35" s="1" t="n">
        <v>-30.5453</v>
      </c>
      <c r="H35" s="5" t="n">
        <f aca="false">F35-G35</f>
        <v>2.42342000000001</v>
      </c>
      <c r="I35" s="1" t="n">
        <v>-0.45042</v>
      </c>
      <c r="J35" s="5" t="n">
        <f aca="false">H35-I35</f>
        <v>2.87384000000001</v>
      </c>
      <c r="K35" s="5" t="n">
        <f aca="false">G35+J35+$D$2+$D$3*A35</f>
        <v>64.45042</v>
      </c>
      <c r="L35" s="6" t="n">
        <f aca="false">(B35-K35)/K35</f>
        <v>-0.00698862784757661</v>
      </c>
    </row>
    <row r="36" customFormat="false" ht="12.75" hidden="false" customHeight="false" outlineLevel="0" collapsed="false">
      <c r="A36" s="1" t="n">
        <v>35</v>
      </c>
      <c r="B36" s="1" t="n">
        <v>122</v>
      </c>
      <c r="C36" s="1" t="n">
        <v>122</v>
      </c>
      <c r="E36" s="1" t="n">
        <f aca="false">$D$2+$D$3*A36</f>
        <v>92.37371</v>
      </c>
      <c r="F36" s="1" t="n">
        <f aca="false">B36-E36</f>
        <v>29.62629</v>
      </c>
      <c r="G36" s="1" t="n">
        <v>35.21261</v>
      </c>
      <c r="H36" s="5" t="n">
        <f aca="false">F36-G36</f>
        <v>-5.58631999999999</v>
      </c>
      <c r="I36" s="1" t="n">
        <v>-2.33123</v>
      </c>
      <c r="J36" s="5" t="n">
        <f aca="false">H36-I36</f>
        <v>-3.25508999999999</v>
      </c>
      <c r="K36" s="5" t="n">
        <f aca="false">G36+J36+$D$2+$D$3*A36</f>
        <v>124.33123</v>
      </c>
      <c r="L36" s="6" t="n">
        <f aca="false">(B36-K36)/K36</f>
        <v>-0.0187501563364249</v>
      </c>
    </row>
    <row r="37" customFormat="false" ht="12.75" hidden="false" customHeight="false" outlineLevel="0" collapsed="false">
      <c r="A37" s="1" t="n">
        <v>36</v>
      </c>
      <c r="B37" s="1" t="n">
        <v>110</v>
      </c>
      <c r="C37" s="1" t="n">
        <v>110</v>
      </c>
      <c r="E37" s="1" t="n">
        <f aca="false">$D$2+$D$3*A37</f>
        <v>92.62554</v>
      </c>
      <c r="F37" s="1" t="n">
        <f aca="false">B37-E37</f>
        <v>17.37446</v>
      </c>
      <c r="G37" s="1" t="n">
        <v>19.04674</v>
      </c>
      <c r="H37" s="5" t="n">
        <f aca="false">F37-G37</f>
        <v>-1.67228</v>
      </c>
      <c r="I37" s="1" t="n">
        <v>-6.19906</v>
      </c>
      <c r="J37" s="5" t="n">
        <f aca="false">H37-I37</f>
        <v>4.52678</v>
      </c>
      <c r="K37" s="5" t="n">
        <f aca="false">G37+J37+$D$2+$D$3*A37</f>
        <v>116.19906</v>
      </c>
      <c r="L37" s="6" t="n">
        <f aca="false">(B37-K37)/K37</f>
        <v>-0.0533486243348268</v>
      </c>
    </row>
    <row r="38" customFormat="false" ht="12.75" hidden="false" customHeight="false" outlineLevel="0" collapsed="false">
      <c r="A38" s="1" t="n">
        <v>37</v>
      </c>
      <c r="B38" s="1" t="n">
        <v>75</v>
      </c>
      <c r="C38" s="1" t="n">
        <v>75</v>
      </c>
      <c r="E38" s="1" t="n">
        <f aca="false">$D$2+$D$3*A38</f>
        <v>92.87737</v>
      </c>
      <c r="F38" s="1" t="n">
        <f aca="false">B38-E38</f>
        <v>-17.87737</v>
      </c>
      <c r="G38" s="1" t="n">
        <v>-17.4386</v>
      </c>
      <c r="H38" s="5" t="n">
        <f aca="false">F38-G38</f>
        <v>-0.438769999999998</v>
      </c>
      <c r="I38" s="1" t="n">
        <v>3.8628</v>
      </c>
      <c r="J38" s="5" t="n">
        <f aca="false">H38-I38</f>
        <v>-4.30157</v>
      </c>
      <c r="K38" s="5" t="n">
        <f aca="false">G38+J38+$D$2+$D$3*A38</f>
        <v>71.1372</v>
      </c>
      <c r="L38" s="6" t="n">
        <f aca="false">(B38-K38)/K38</f>
        <v>0.0543007034294294</v>
      </c>
    </row>
    <row r="39" customFormat="false" ht="12.75" hidden="false" customHeight="false" outlineLevel="0" collapsed="false">
      <c r="A39" s="1" t="n">
        <v>38</v>
      </c>
      <c r="B39" s="1" t="n">
        <v>71</v>
      </c>
      <c r="C39" s="1" t="n">
        <v>71</v>
      </c>
      <c r="E39" s="1" t="n">
        <f aca="false">$D$2+$D$3*A39</f>
        <v>93.1292</v>
      </c>
      <c r="F39" s="1" t="n">
        <f aca="false">B39-E39</f>
        <v>-22.1292</v>
      </c>
      <c r="G39" s="1" t="n">
        <v>-28.53007</v>
      </c>
      <c r="H39" s="5" t="n">
        <f aca="false">F39-G39</f>
        <v>6.40087</v>
      </c>
      <c r="I39" s="1" t="n">
        <v>3.30281</v>
      </c>
      <c r="J39" s="5" t="n">
        <f aca="false">H39-I39</f>
        <v>3.09806</v>
      </c>
      <c r="K39" s="5" t="n">
        <f aca="false">G39+J39+$D$2+$D$3*A39</f>
        <v>67.69719</v>
      </c>
      <c r="L39" s="6" t="n">
        <f aca="false">(B39-K39)/K39</f>
        <v>0.0487879925296753</v>
      </c>
    </row>
    <row r="40" customFormat="false" ht="12.75" hidden="false" customHeight="false" outlineLevel="0" collapsed="false">
      <c r="A40" s="1" t="n">
        <v>39</v>
      </c>
      <c r="B40" s="1" t="n">
        <v>34</v>
      </c>
      <c r="C40" s="1" t="n">
        <v>34</v>
      </c>
      <c r="E40" s="1" t="n">
        <f aca="false">$D$2+$D$3*A40</f>
        <v>93.38103</v>
      </c>
      <c r="F40" s="1" t="n">
        <f aca="false">B40-E40</f>
        <v>-59.38103</v>
      </c>
      <c r="G40" s="1" t="n">
        <v>-48.13027</v>
      </c>
      <c r="H40" s="5" t="n">
        <f aca="false">F40-G40</f>
        <v>-11.25076</v>
      </c>
      <c r="I40" s="1" t="n">
        <v>-10.0403</v>
      </c>
      <c r="J40" s="5" t="n">
        <f aca="false">H40-I40</f>
        <v>-1.21045999999999</v>
      </c>
      <c r="K40" s="5" t="n">
        <f aca="false">G40+J40+$D$2+$D$3*A40</f>
        <v>44.0403</v>
      </c>
      <c r="L40" s="6" t="n">
        <f aca="false">(B40-K40)/K40</f>
        <v>-0.227979827567024</v>
      </c>
    </row>
    <row r="41" customFormat="false" ht="12.75" hidden="false" customHeight="false" outlineLevel="0" collapsed="false">
      <c r="A41" s="1" t="n">
        <v>40</v>
      </c>
      <c r="B41" s="1" t="n">
        <v>73</v>
      </c>
      <c r="C41" s="1" t="n">
        <v>73</v>
      </c>
      <c r="E41" s="1" t="n">
        <f aca="false">$D$2+$D$3*A41</f>
        <v>93.63286</v>
      </c>
      <c r="F41" s="1" t="n">
        <f aca="false">B41-E41</f>
        <v>-20.63286</v>
      </c>
      <c r="G41" s="1" t="n">
        <v>-20.88905</v>
      </c>
      <c r="H41" s="5" t="n">
        <f aca="false">F41-G41</f>
        <v>0.256190000000007</v>
      </c>
      <c r="I41" s="1" t="n">
        <v>0.93195</v>
      </c>
      <c r="J41" s="5" t="n">
        <f aca="false">H41-I41</f>
        <v>-0.675759999999993</v>
      </c>
      <c r="K41" s="5" t="n">
        <f aca="false">G41+J41+$D$2+$D$3*A41</f>
        <v>72.06805</v>
      </c>
      <c r="L41" s="6" t="n">
        <f aca="false">(B41-K41)/K41</f>
        <v>0.0129315279100794</v>
      </c>
    </row>
    <row r="42" customFormat="false" ht="12.75" hidden="false" customHeight="false" outlineLevel="0" collapsed="false">
      <c r="A42" s="1" t="n">
        <v>41</v>
      </c>
      <c r="B42" s="1" t="n">
        <v>124</v>
      </c>
      <c r="C42" s="1" t="n">
        <v>124</v>
      </c>
      <c r="E42" s="1" t="n">
        <f aca="false">$D$2+$D$3*A42</f>
        <v>93.88469</v>
      </c>
      <c r="F42" s="1" t="n">
        <f aca="false">B42-E42</f>
        <v>30.11531</v>
      </c>
      <c r="G42" s="1" t="n">
        <v>20.22791</v>
      </c>
      <c r="H42" s="5" t="n">
        <f aca="false">F42-G42</f>
        <v>9.88740000000001</v>
      </c>
      <c r="I42" s="1" t="n">
        <v>7.49013</v>
      </c>
      <c r="J42" s="5" t="n">
        <f aca="false">H42-I42</f>
        <v>2.39727000000001</v>
      </c>
      <c r="K42" s="5" t="n">
        <f aca="false">G42+J42+$D$2+$D$3*A42</f>
        <v>116.50987</v>
      </c>
      <c r="L42" s="6" t="n">
        <f aca="false">(B42-K42)/K42</f>
        <v>0.0642875148689119</v>
      </c>
    </row>
    <row r="43" customFormat="false" ht="12.75" hidden="false" customHeight="false" outlineLevel="0" collapsed="false">
      <c r="A43" s="1" t="n">
        <v>42</v>
      </c>
      <c r="B43" s="1" t="n">
        <v>83</v>
      </c>
      <c r="C43" s="1" t="n">
        <v>83</v>
      </c>
      <c r="E43" s="1" t="n">
        <f aca="false">$D$2+$D$3*A43</f>
        <v>94.13652</v>
      </c>
      <c r="F43" s="1" t="n">
        <f aca="false">B43-E43</f>
        <v>-11.13652</v>
      </c>
      <c r="G43" s="1" t="n">
        <v>-8.35481</v>
      </c>
      <c r="H43" s="5" t="n">
        <f aca="false">F43-G43</f>
        <v>-2.78170999999999</v>
      </c>
      <c r="I43" s="1" t="n">
        <v>0.38528</v>
      </c>
      <c r="J43" s="5" t="n">
        <f aca="false">H43-I43</f>
        <v>-3.16698999999999</v>
      </c>
      <c r="K43" s="5" t="n">
        <f aca="false">G43+J43+$D$2+$D$3*A43</f>
        <v>82.61472</v>
      </c>
      <c r="L43" s="6" t="n">
        <f aca="false">(B43-K43)/K43</f>
        <v>0.00466357569207999</v>
      </c>
    </row>
    <row r="44" customFormat="false" ht="12.75" hidden="false" customHeight="false" outlineLevel="0" collapsed="false">
      <c r="A44" s="1" t="n">
        <v>43</v>
      </c>
      <c r="B44" s="1" t="n">
        <v>115</v>
      </c>
      <c r="C44" s="1" t="n">
        <v>115</v>
      </c>
      <c r="E44" s="1" t="n">
        <f aca="false">$D$2+$D$3*A44</f>
        <v>94.38835</v>
      </c>
      <c r="F44" s="1" t="n">
        <f aca="false">B44-E44</f>
        <v>20.61165</v>
      </c>
      <c r="G44" s="1" t="n">
        <v>15.95097</v>
      </c>
      <c r="H44" s="5" t="n">
        <f aca="false">F44-G44</f>
        <v>4.66068000000001</v>
      </c>
      <c r="I44" s="1" t="n">
        <v>1.64104</v>
      </c>
      <c r="J44" s="5" t="n">
        <f aca="false">H44-I44</f>
        <v>3.01964000000001</v>
      </c>
      <c r="K44" s="5" t="n">
        <f aca="false">G44+J44+$D$2+$D$3*A44</f>
        <v>113.35896</v>
      </c>
      <c r="L44" s="6" t="n">
        <f aca="false">(B44-K44)/K44</f>
        <v>0.0144764913157284</v>
      </c>
    </row>
    <row r="45" customFormat="false" ht="12.75" hidden="false" customHeight="false" outlineLevel="0" collapsed="false">
      <c r="A45" s="1" t="n">
        <v>44</v>
      </c>
      <c r="B45" s="1" t="n">
        <v>115</v>
      </c>
      <c r="C45" s="1" t="n">
        <v>115</v>
      </c>
      <c r="E45" s="1" t="n">
        <f aca="false">$D$2+$D$3*A45</f>
        <v>94.64018</v>
      </c>
      <c r="F45" s="1" t="n">
        <f aca="false">B45-E45</f>
        <v>20.35982</v>
      </c>
      <c r="G45" s="1" t="n">
        <v>16.95396</v>
      </c>
      <c r="H45" s="5" t="n">
        <f aca="false">F45-G45</f>
        <v>3.40586000000001</v>
      </c>
      <c r="I45" s="1" t="n">
        <v>5.47935</v>
      </c>
      <c r="J45" s="5" t="n">
        <f aca="false">H45-I45</f>
        <v>-2.07348999999999</v>
      </c>
      <c r="K45" s="5" t="n">
        <f aca="false">G45+J45+$D$2+$D$3*A45</f>
        <v>109.52065</v>
      </c>
      <c r="L45" s="6" t="n">
        <f aca="false">(B45-K45)/K45</f>
        <v>0.0500302910912233</v>
      </c>
    </row>
    <row r="46" customFormat="false" ht="12.75" hidden="false" customHeight="false" outlineLevel="0" collapsed="false">
      <c r="A46" s="1" t="n">
        <v>45</v>
      </c>
      <c r="B46" s="1" t="n">
        <v>78</v>
      </c>
      <c r="C46" s="1" t="n">
        <v>78</v>
      </c>
      <c r="E46" s="1" t="n">
        <f aca="false">$D$2+$D$3*A46</f>
        <v>94.89201</v>
      </c>
      <c r="F46" s="1" t="n">
        <f aca="false">B46-E46</f>
        <v>-16.89201</v>
      </c>
      <c r="G46" s="1" t="n">
        <v>-22.27716</v>
      </c>
      <c r="H46" s="5" t="n">
        <f aca="false">F46-G46</f>
        <v>5.38515</v>
      </c>
      <c r="I46" s="1" t="n">
        <v>3.9708</v>
      </c>
      <c r="J46" s="5" t="n">
        <f aca="false">H46-I46</f>
        <v>1.41435</v>
      </c>
      <c r="K46" s="5" t="n">
        <f aca="false">G46+J46+$D$2+$D$3*A46</f>
        <v>74.0292</v>
      </c>
      <c r="L46" s="6" t="n">
        <f aca="false">(B46-K46)/K46</f>
        <v>0.0536382940785527</v>
      </c>
    </row>
    <row r="47" customFormat="false" ht="12.75" hidden="false" customHeight="false" outlineLevel="0" collapsed="false">
      <c r="A47" s="1" t="n">
        <v>46</v>
      </c>
      <c r="B47" s="1" t="n">
        <v>87</v>
      </c>
      <c r="C47" s="1" t="n">
        <v>87</v>
      </c>
      <c r="E47" s="1" t="n">
        <f aca="false">$D$2+$D$3*A47</f>
        <v>95.14384</v>
      </c>
      <c r="F47" s="1" t="n">
        <f aca="false">B47-E47</f>
        <v>-8.14384</v>
      </c>
      <c r="G47" s="1" t="n">
        <v>-4.80252</v>
      </c>
      <c r="H47" s="5" t="n">
        <f aca="false">F47-G47</f>
        <v>-3.34132</v>
      </c>
      <c r="I47" s="1" t="n">
        <v>-3.55653</v>
      </c>
      <c r="J47" s="5" t="n">
        <f aca="false">H47-I47</f>
        <v>0.215210000000003</v>
      </c>
      <c r="K47" s="5" t="n">
        <f aca="false">G47+J47+$D$2+$D$3*A47</f>
        <v>90.55653</v>
      </c>
      <c r="L47" s="6" t="n">
        <f aca="false">(B47-K47)/K47</f>
        <v>-0.0392741417984986</v>
      </c>
    </row>
    <row r="48" customFormat="false" ht="12.75" hidden="false" customHeight="false" outlineLevel="0" collapsed="false">
      <c r="A48" s="1" t="n">
        <v>47</v>
      </c>
      <c r="B48" s="1" t="n">
        <v>107</v>
      </c>
      <c r="C48" s="1" t="n">
        <v>107</v>
      </c>
      <c r="E48" s="1" t="n">
        <f aca="false">$D$2+$D$3*A48</f>
        <v>95.39567</v>
      </c>
      <c r="F48" s="1" t="n">
        <f aca="false">B48-E48</f>
        <v>11.60433</v>
      </c>
      <c r="G48" s="1" t="n">
        <v>11.18432</v>
      </c>
      <c r="H48" s="5" t="n">
        <f aca="false">F48-G48</f>
        <v>0.420010000000005</v>
      </c>
      <c r="I48" s="1" t="n">
        <v>1.81856</v>
      </c>
      <c r="J48" s="5" t="n">
        <f aca="false">H48-I48</f>
        <v>-1.39855</v>
      </c>
      <c r="K48" s="5" t="n">
        <f aca="false">G48+J48+$D$2+$D$3*A48</f>
        <v>105.18144</v>
      </c>
      <c r="L48" s="6" t="n">
        <f aca="false">(B48-K48)/K48</f>
        <v>0.0172897423727989</v>
      </c>
    </row>
    <row r="49" customFormat="false" ht="12.75" hidden="false" customHeight="false" outlineLevel="0" collapsed="false">
      <c r="A49" s="1" t="n">
        <v>48</v>
      </c>
      <c r="B49" s="1" t="n">
        <v>107</v>
      </c>
      <c r="C49" s="1" t="n">
        <v>107</v>
      </c>
      <c r="E49" s="1" t="n">
        <f aca="false">$D$2+$D$3*A49</f>
        <v>95.6475</v>
      </c>
      <c r="F49" s="1" t="n">
        <f aca="false">B49-E49</f>
        <v>11.3525</v>
      </c>
      <c r="G49" s="1" t="n">
        <v>0.34779</v>
      </c>
      <c r="H49" s="5" t="n">
        <f aca="false">F49-G49</f>
        <v>11.00471</v>
      </c>
      <c r="I49" s="1" t="n">
        <v>8.5909</v>
      </c>
      <c r="J49" s="5" t="n">
        <f aca="false">H49-I49</f>
        <v>2.41381000000001</v>
      </c>
      <c r="K49" s="5" t="n">
        <f aca="false">G49+J49+$D$2+$D$3*A49</f>
        <v>98.4091</v>
      </c>
      <c r="L49" s="6" t="n">
        <f aca="false">(B49-K49)/K49</f>
        <v>0.0872978210348434</v>
      </c>
    </row>
    <row r="50" customFormat="false" ht="12.75" hidden="false" customHeight="false" outlineLevel="0" collapsed="false">
      <c r="A50" s="1" t="n">
        <v>49</v>
      </c>
      <c r="B50" s="1" t="n">
        <v>99</v>
      </c>
      <c r="C50" s="1" t="n">
        <v>99</v>
      </c>
      <c r="E50" s="1" t="n">
        <f aca="false">$D$2+$D$3*A50</f>
        <v>95.89933</v>
      </c>
      <c r="F50" s="1" t="n">
        <f aca="false">B50-E50</f>
        <v>3.10067000000001</v>
      </c>
      <c r="G50" s="1" t="n">
        <v>4.29087</v>
      </c>
      <c r="H50" s="5" t="n">
        <f aca="false">F50-G50</f>
        <v>-1.19019999999999</v>
      </c>
      <c r="I50" s="1" t="n">
        <v>1.195</v>
      </c>
      <c r="J50" s="5" t="n">
        <f aca="false">H50-I50</f>
        <v>-2.38519999999999</v>
      </c>
      <c r="K50" s="5" t="n">
        <f aca="false">G50+J50+$D$2+$D$3*A50</f>
        <v>97.805</v>
      </c>
      <c r="L50" s="6" t="n">
        <f aca="false">(B50-K50)/K50</f>
        <v>0.0122181892541282</v>
      </c>
    </row>
    <row r="51" customFormat="false" ht="12.75" hidden="false" customHeight="false" outlineLevel="0" collapsed="false">
      <c r="A51" s="1" t="n">
        <v>50</v>
      </c>
      <c r="B51" s="1" t="n">
        <v>83</v>
      </c>
      <c r="C51" s="1" t="n">
        <v>83</v>
      </c>
      <c r="E51" s="1" t="n">
        <f aca="false">$D$2+$D$3*A51</f>
        <v>96.15116</v>
      </c>
      <c r="F51" s="1" t="n">
        <f aca="false">B51-E51</f>
        <v>-13.15116</v>
      </c>
      <c r="G51" s="1" t="n">
        <v>-14.21742</v>
      </c>
      <c r="H51" s="5" t="n">
        <f aca="false">F51-G51</f>
        <v>1.06626000000001</v>
      </c>
      <c r="I51" s="1" t="n">
        <v>-0.29669</v>
      </c>
      <c r="J51" s="5" t="n">
        <f aca="false">H51-I51</f>
        <v>1.36295000000001</v>
      </c>
      <c r="K51" s="5" t="n">
        <f aca="false">G51+J51+$D$2+$D$3*A51</f>
        <v>83.29669</v>
      </c>
      <c r="L51" s="6" t="n">
        <f aca="false">(B51-K51)/K51</f>
        <v>-0.00356184621501765</v>
      </c>
    </row>
    <row r="52" customFormat="false" ht="12.75" hidden="false" customHeight="false" outlineLevel="0" collapsed="false">
      <c r="A52" s="1" t="n">
        <v>51</v>
      </c>
      <c r="B52" s="1" t="n">
        <v>90</v>
      </c>
      <c r="C52" s="1" t="n">
        <v>90</v>
      </c>
      <c r="E52" s="1" t="n">
        <f aca="false">$D$2+$D$3*A52</f>
        <v>96.40299</v>
      </c>
      <c r="F52" s="1" t="n">
        <f aca="false">B52-E52</f>
        <v>-6.40298999999999</v>
      </c>
      <c r="G52" s="1" t="n">
        <v>-6.23483</v>
      </c>
      <c r="H52" s="5" t="n">
        <f aca="false">F52-G52</f>
        <v>-0.168159999999989</v>
      </c>
      <c r="I52" s="1" t="n">
        <v>0.05051</v>
      </c>
      <c r="J52" s="5" t="n">
        <f aca="false">H52-I52</f>
        <v>-0.218669999999989</v>
      </c>
      <c r="K52" s="5" t="n">
        <f aca="false">G52+J52+$D$2+$D$3*A52</f>
        <v>89.94949</v>
      </c>
      <c r="L52" s="6" t="n">
        <f aca="false">(B52-K52)/K52</f>
        <v>0.000561537369472609</v>
      </c>
    </row>
    <row r="53" customFormat="false" ht="12.75" hidden="false" customHeight="false" outlineLevel="0" collapsed="false">
      <c r="A53" s="1" t="n">
        <v>52</v>
      </c>
      <c r="B53" s="1" t="n">
        <v>92</v>
      </c>
      <c r="C53" s="1" t="n">
        <v>92</v>
      </c>
      <c r="E53" s="1" t="n">
        <f aca="false">$D$2+$D$3*A53</f>
        <v>96.65482</v>
      </c>
      <c r="F53" s="1" t="n">
        <f aca="false">B53-E53</f>
        <v>-4.65482</v>
      </c>
      <c r="G53" s="1" t="n">
        <v>-6.58146</v>
      </c>
      <c r="H53" s="5" t="n">
        <f aca="false">F53-G53</f>
        <v>1.92664</v>
      </c>
      <c r="I53" s="1" t="n">
        <v>3.09508</v>
      </c>
      <c r="J53" s="5" t="n">
        <f aca="false">H53-I53</f>
        <v>-1.16844</v>
      </c>
      <c r="K53" s="5" t="n">
        <f aca="false">G53+J53+$D$2+$D$3*A53</f>
        <v>88.90492</v>
      </c>
      <c r="L53" s="6" t="n">
        <f aca="false">(B53-K53)/K53</f>
        <v>0.0348133714084664</v>
      </c>
    </row>
    <row r="54" customFormat="false" ht="12.75" hidden="false" customHeight="false" outlineLevel="0" collapsed="false">
      <c r="A54" s="1" t="n">
        <v>53</v>
      </c>
      <c r="B54" s="1" t="n">
        <v>50</v>
      </c>
      <c r="C54" s="1" t="n">
        <v>50</v>
      </c>
      <c r="E54" s="1" t="n">
        <f aca="false">$D$2+$D$3*A54</f>
        <v>96.90665</v>
      </c>
      <c r="F54" s="1" t="n">
        <f aca="false">B54-E54</f>
        <v>-46.90665</v>
      </c>
      <c r="G54" s="1" t="n">
        <v>-49.91959</v>
      </c>
      <c r="H54" s="5" t="n">
        <f aca="false">F54-G54</f>
        <v>3.01294</v>
      </c>
      <c r="I54" s="1" t="n">
        <v>1.28144</v>
      </c>
      <c r="J54" s="5" t="n">
        <f aca="false">H54-I54</f>
        <v>1.7315</v>
      </c>
      <c r="K54" s="5" t="n">
        <f aca="false">G54+J54+$D$2+$D$3*A54</f>
        <v>48.71856</v>
      </c>
      <c r="L54" s="6" t="n">
        <f aca="false">(B54-K54)/K54</f>
        <v>0.0263029120729351</v>
      </c>
    </row>
    <row r="55" customFormat="false" ht="12.75" hidden="false" customHeight="false" outlineLevel="0" collapsed="false">
      <c r="A55" s="1" t="n">
        <v>54</v>
      </c>
      <c r="B55" s="1" t="n">
        <v>22</v>
      </c>
      <c r="C55" s="1" t="n">
        <v>22</v>
      </c>
      <c r="E55" s="1" t="n">
        <f aca="false">$D$2+$D$3*A55</f>
        <v>97.15848</v>
      </c>
      <c r="F55" s="1" t="n">
        <f aca="false">B55-E55</f>
        <v>-75.15848</v>
      </c>
      <c r="G55" s="1" t="n">
        <v>-67.51444</v>
      </c>
      <c r="H55" s="5" t="n">
        <f aca="false">F55-G55</f>
        <v>-7.64404</v>
      </c>
      <c r="I55" s="1" t="n">
        <v>-6.44182</v>
      </c>
      <c r="J55" s="5" t="n">
        <f aca="false">H55-I55</f>
        <v>-1.20222</v>
      </c>
      <c r="K55" s="5" t="n">
        <f aca="false">G55+J55+$D$2+$D$3*A55</f>
        <v>28.44182</v>
      </c>
      <c r="L55" s="6" t="n">
        <f aca="false">(B55-K55)/K55</f>
        <v>-0.226491131720825</v>
      </c>
    </row>
    <row r="56" customFormat="false" ht="12.75" hidden="false" customHeight="false" outlineLevel="0" collapsed="false">
      <c r="A56" s="1" t="n">
        <v>55</v>
      </c>
      <c r="B56" s="1" t="n">
        <v>55</v>
      </c>
      <c r="C56" s="1" t="n">
        <v>55</v>
      </c>
      <c r="E56" s="1" t="n">
        <f aca="false">$D$2+$D$3*A56</f>
        <v>97.41031</v>
      </c>
      <c r="F56" s="1" t="n">
        <f aca="false">B56-E56</f>
        <v>-42.41031</v>
      </c>
      <c r="G56" s="1" t="n">
        <v>-45.85522</v>
      </c>
      <c r="H56" s="5" t="n">
        <f aca="false">F56-G56</f>
        <v>3.44491000000001</v>
      </c>
      <c r="I56" s="1" t="n">
        <v>2.40191</v>
      </c>
      <c r="J56" s="5" t="n">
        <f aca="false">H56-I56</f>
        <v>1.04300000000001</v>
      </c>
      <c r="K56" s="5" t="n">
        <f aca="false">G56+J56+$D$2+$D$3*A56</f>
        <v>52.59809</v>
      </c>
      <c r="L56" s="6" t="n">
        <f aca="false">(B56-K56)/K56</f>
        <v>0.0456653464032629</v>
      </c>
    </row>
    <row r="57" customFormat="false" ht="12.75" hidden="false" customHeight="false" outlineLevel="0" collapsed="false">
      <c r="A57" s="1" t="n">
        <v>56</v>
      </c>
      <c r="B57" s="1" t="n">
        <v>98</v>
      </c>
      <c r="C57" s="1" t="n">
        <v>98</v>
      </c>
      <c r="E57" s="1" t="n">
        <f aca="false">$D$2+$D$3*A57</f>
        <v>97.66214</v>
      </c>
      <c r="F57" s="1" t="n">
        <f aca="false">B57-E57</f>
        <v>0.337860000000006</v>
      </c>
      <c r="G57" s="1" t="n">
        <v>0.1423</v>
      </c>
      <c r="H57" s="5" t="n">
        <f aca="false">F57-G57</f>
        <v>0.195560000000006</v>
      </c>
      <c r="I57" s="1" t="n">
        <v>-0.91863</v>
      </c>
      <c r="J57" s="5" t="n">
        <f aca="false">H57-I57</f>
        <v>1.11419000000001</v>
      </c>
      <c r="K57" s="5" t="n">
        <f aca="false">G57+J57+$D$2+$D$3*A57</f>
        <v>98.91863</v>
      </c>
      <c r="L57" s="6" t="n">
        <f aca="false">(B57-K57)/K57</f>
        <v>-0.00928672384564963</v>
      </c>
    </row>
    <row r="58" customFormat="false" ht="12.75" hidden="false" customHeight="false" outlineLevel="0" collapsed="false">
      <c r="A58" s="1" t="n">
        <v>57</v>
      </c>
      <c r="B58" s="1" t="n">
        <v>53</v>
      </c>
      <c r="C58" s="1" t="n">
        <v>53</v>
      </c>
      <c r="E58" s="1" t="n">
        <f aca="false">$D$2+$D$3*A58</f>
        <v>97.91397</v>
      </c>
      <c r="F58" s="1" t="n">
        <f aca="false">B58-E58</f>
        <v>-44.91397</v>
      </c>
      <c r="G58" s="1" t="n">
        <v>-35.08956</v>
      </c>
      <c r="H58" s="5" t="n">
        <f aca="false">F58-G58</f>
        <v>-9.82440999999999</v>
      </c>
      <c r="I58" s="1" t="n">
        <v>-7.44487</v>
      </c>
      <c r="J58" s="5" t="n">
        <f aca="false">H58-I58</f>
        <v>-2.37953999999999</v>
      </c>
      <c r="K58" s="5" t="n">
        <f aca="false">G58+J58+$D$2+$D$3*A58</f>
        <v>60.44487</v>
      </c>
      <c r="L58" s="6" t="n">
        <f aca="false">(B58-K58)/K58</f>
        <v>-0.123167937990437</v>
      </c>
    </row>
    <row r="59" customFormat="false" ht="12.75" hidden="false" customHeight="false" outlineLevel="0" collapsed="false">
      <c r="A59" s="1" t="n">
        <v>58</v>
      </c>
      <c r="B59" s="1" t="n">
        <v>151</v>
      </c>
      <c r="C59" s="1" t="n">
        <v>151</v>
      </c>
      <c r="E59" s="1" t="n">
        <f aca="false">$D$2+$D$3*A59</f>
        <v>98.1658</v>
      </c>
      <c r="F59" s="1" t="n">
        <f aca="false">B59-E59</f>
        <v>52.8342</v>
      </c>
      <c r="G59" s="1" t="n">
        <v>43.51644</v>
      </c>
      <c r="H59" s="5" t="n">
        <f aca="false">F59-G59</f>
        <v>9.31776000000001</v>
      </c>
      <c r="I59" s="1" t="n">
        <v>5.19439</v>
      </c>
      <c r="J59" s="5" t="n">
        <f aca="false">H59-I59</f>
        <v>4.12337000000001</v>
      </c>
      <c r="K59" s="5" t="n">
        <f aca="false">G59+J59+$D$2+$D$3*A59</f>
        <v>145.80561</v>
      </c>
      <c r="L59" s="6" t="n">
        <f aca="false">(B59-K59)/K59</f>
        <v>0.0356254467849349</v>
      </c>
    </row>
    <row r="60" customFormat="false" ht="12.75" hidden="false" customHeight="false" outlineLevel="0" collapsed="false">
      <c r="A60" s="1" t="n">
        <v>59</v>
      </c>
      <c r="B60" s="1" t="n">
        <v>52</v>
      </c>
      <c r="C60" s="1" t="n">
        <v>52</v>
      </c>
      <c r="E60" s="1" t="n">
        <f aca="false">$D$2+$D$3*A60</f>
        <v>98.41763</v>
      </c>
      <c r="F60" s="1" t="n">
        <f aca="false">B60-E60</f>
        <v>-46.41763</v>
      </c>
      <c r="G60" s="1" t="n">
        <v>-45.65395</v>
      </c>
      <c r="H60" s="5" t="n">
        <f aca="false">F60-G60</f>
        <v>-0.763679999999987</v>
      </c>
      <c r="I60" s="1" t="n">
        <v>3.24373</v>
      </c>
      <c r="J60" s="5" t="n">
        <f aca="false">H60-I60</f>
        <v>-4.00740999999999</v>
      </c>
      <c r="K60" s="5" t="n">
        <f aca="false">G60+J60+$D$2+$D$3*A60</f>
        <v>48.75627</v>
      </c>
      <c r="L60" s="6" t="n">
        <f aca="false">(B60-K60)/K60</f>
        <v>0.0665294945655193</v>
      </c>
    </row>
    <row r="61" customFormat="false" ht="12.75" hidden="false" customHeight="false" outlineLevel="0" collapsed="false">
      <c r="A61" s="1" t="n">
        <v>60</v>
      </c>
      <c r="B61" s="1" t="n">
        <v>61</v>
      </c>
      <c r="C61" s="1" t="n">
        <v>61</v>
      </c>
      <c r="E61" s="1" t="n">
        <f aca="false">$D$2+$D$3*A61</f>
        <v>98.66946</v>
      </c>
      <c r="F61" s="1" t="n">
        <f aca="false">B61-E61</f>
        <v>-37.66946</v>
      </c>
      <c r="G61" s="1" t="n">
        <v>-40.83063</v>
      </c>
      <c r="H61" s="5" t="n">
        <f aca="false">F61-G61</f>
        <v>3.16117000000001</v>
      </c>
      <c r="I61" s="1" t="n">
        <v>-0.6512</v>
      </c>
      <c r="J61" s="5" t="n">
        <f aca="false">H61-I61</f>
        <v>3.81237000000001</v>
      </c>
      <c r="K61" s="5" t="n">
        <f aca="false">G61+J61+$D$2+$D$3*A61</f>
        <v>61.6512</v>
      </c>
      <c r="L61" s="6" t="n">
        <f aca="false">(B61-K61)/K61</f>
        <v>-0.010562649226617</v>
      </c>
    </row>
    <row r="62" customFormat="false" ht="12.75" hidden="false" customHeight="false" outlineLevel="0" collapsed="false">
      <c r="A62" s="1" t="n">
        <v>61</v>
      </c>
      <c r="B62" s="1" t="n">
        <v>79</v>
      </c>
      <c r="C62" s="1" t="n">
        <v>79</v>
      </c>
      <c r="E62" s="1" t="n">
        <f aca="false">$D$2+$D$3*A62</f>
        <v>98.92129</v>
      </c>
      <c r="F62" s="1" t="n">
        <f aca="false">B62-E62</f>
        <v>-19.92129</v>
      </c>
      <c r="G62" s="1" t="n">
        <v>-18.1626</v>
      </c>
      <c r="H62" s="5" t="n">
        <f aca="false">F62-G62</f>
        <v>-1.75869</v>
      </c>
      <c r="I62" s="1" t="n">
        <v>0.0889</v>
      </c>
      <c r="J62" s="5" t="n">
        <f aca="false">H62-I62</f>
        <v>-1.84759</v>
      </c>
      <c r="K62" s="5" t="n">
        <f aca="false">G62+J62+$D$2+$D$3*A62</f>
        <v>78.9111</v>
      </c>
      <c r="L62" s="6" t="n">
        <f aca="false">(B62-K62)/K62</f>
        <v>0.00112658421945703</v>
      </c>
    </row>
    <row r="63" customFormat="false" ht="12.75" hidden="false" customHeight="false" outlineLevel="0" collapsed="false">
      <c r="A63" s="1" t="n">
        <v>62</v>
      </c>
      <c r="B63" s="1" t="n">
        <v>120</v>
      </c>
      <c r="C63" s="1" t="n">
        <v>120</v>
      </c>
      <c r="E63" s="1" t="n">
        <f aca="false">$D$2+$D$3*A63</f>
        <v>99.17312</v>
      </c>
      <c r="F63" s="1" t="n">
        <f aca="false">B63-E63</f>
        <v>20.82688</v>
      </c>
      <c r="G63" s="1" t="n">
        <v>24.62668</v>
      </c>
      <c r="H63" s="5" t="n">
        <f aca="false">F63-G63</f>
        <v>-3.7998</v>
      </c>
      <c r="I63" s="1" t="n">
        <v>-3.88968</v>
      </c>
      <c r="J63" s="5" t="n">
        <f aca="false">H63-I63</f>
        <v>0.0898800000000022</v>
      </c>
      <c r="K63" s="5" t="n">
        <f aca="false">G63+J63+$D$2+$D$3*A63</f>
        <v>123.88968</v>
      </c>
      <c r="L63" s="6" t="n">
        <f aca="false">(B63-K63)/K63</f>
        <v>-0.0313963196934563</v>
      </c>
    </row>
    <row r="64" customFormat="false" ht="12.75" hidden="false" customHeight="false" outlineLevel="0" collapsed="false">
      <c r="A64" s="1" t="n">
        <v>63</v>
      </c>
      <c r="B64" s="1" t="n">
        <v>108</v>
      </c>
      <c r="C64" s="1" t="n">
        <v>108</v>
      </c>
      <c r="E64" s="1" t="n">
        <f aca="false">$D$2+$D$3*A64</f>
        <v>99.42495</v>
      </c>
      <c r="F64" s="1" t="n">
        <f aca="false">B64-E64</f>
        <v>8.57505000000001</v>
      </c>
      <c r="G64" s="1" t="n">
        <v>6.65881</v>
      </c>
      <c r="H64" s="5" t="n">
        <f aca="false">F64-G64</f>
        <v>1.91624</v>
      </c>
      <c r="I64" s="1" t="n">
        <v>-0.42561</v>
      </c>
      <c r="J64" s="5" t="n">
        <f aca="false">H64-I64</f>
        <v>2.34185</v>
      </c>
      <c r="K64" s="5" t="n">
        <f aca="false">G64+J64+$D$2+$D$3*A64</f>
        <v>108.42561</v>
      </c>
      <c r="L64" s="6" t="n">
        <f aca="false">(B64-K64)/K64</f>
        <v>-0.003925364127534</v>
      </c>
    </row>
    <row r="65" customFormat="false" ht="12.75" hidden="false" customHeight="false" outlineLevel="0" collapsed="false">
      <c r="A65" s="1" t="n">
        <v>64</v>
      </c>
      <c r="B65" s="1" t="n">
        <v>133</v>
      </c>
      <c r="C65" s="1" t="n">
        <v>133</v>
      </c>
      <c r="E65" s="1" t="n">
        <f aca="false">$D$2+$D$3*A65</f>
        <v>99.67678</v>
      </c>
      <c r="F65" s="1" t="n">
        <f aca="false">B65-E65</f>
        <v>33.32322</v>
      </c>
      <c r="G65" s="1" t="n">
        <v>37.98159</v>
      </c>
      <c r="H65" s="5" t="n">
        <f aca="false">F65-G65</f>
        <v>-4.65836999999999</v>
      </c>
      <c r="I65" s="1" t="n">
        <v>-0.71503</v>
      </c>
      <c r="J65" s="5" t="n">
        <f aca="false">H65-I65</f>
        <v>-3.94333999999999</v>
      </c>
      <c r="K65" s="5" t="n">
        <f aca="false">G65+J65+$D$2+$D$3*A65</f>
        <v>133.71503</v>
      </c>
      <c r="L65" s="6" t="n">
        <f aca="false">(B65-K65)/K65</f>
        <v>-0.00534741681619496</v>
      </c>
    </row>
    <row r="66" customFormat="false" ht="12.75" hidden="false" customHeight="false" outlineLevel="0" collapsed="false">
      <c r="A66" s="1" t="n">
        <v>65</v>
      </c>
      <c r="B66" s="1" t="n">
        <v>87</v>
      </c>
      <c r="C66" s="1" t="n">
        <v>87</v>
      </c>
      <c r="E66" s="1" t="n">
        <f aca="false">$D$2+$D$3*A66</f>
        <v>99.92861</v>
      </c>
      <c r="F66" s="1" t="n">
        <f aca="false">B66-E66</f>
        <v>-12.92861</v>
      </c>
      <c r="G66" s="1" t="n">
        <v>-17.07665</v>
      </c>
      <c r="H66" s="5" t="n">
        <f aca="false">F66-G66</f>
        <v>4.14804000000001</v>
      </c>
      <c r="I66" s="1" t="n">
        <v>-1.21675</v>
      </c>
      <c r="J66" s="5" t="n">
        <f aca="false">H66-I66</f>
        <v>5.36479000000001</v>
      </c>
      <c r="K66" s="5" t="n">
        <f aca="false">G66+J66+$D$2+$D$3*A66</f>
        <v>88.21675</v>
      </c>
      <c r="L66" s="6" t="n">
        <f aca="false">(B66-K66)/K66</f>
        <v>-0.0137927321058643</v>
      </c>
    </row>
    <row r="67" customFormat="false" ht="12.75" hidden="false" customHeight="false" outlineLevel="0" collapsed="false">
      <c r="A67" s="1" t="n">
        <v>66</v>
      </c>
      <c r="B67" s="1" t="n">
        <v>45</v>
      </c>
      <c r="C67" s="1" t="n">
        <v>45</v>
      </c>
      <c r="E67" s="1" t="n">
        <f aca="false">$D$2+$D$3*A67</f>
        <v>100.18044</v>
      </c>
      <c r="F67" s="1" t="n">
        <f aca="false">B67-E67</f>
        <v>-55.18044</v>
      </c>
      <c r="G67" s="1" t="n">
        <v>-48.44673</v>
      </c>
      <c r="H67" s="5" t="n">
        <f aca="false">F67-G67</f>
        <v>-6.73370999999999</v>
      </c>
      <c r="I67" s="1" t="n">
        <v>-2.02641</v>
      </c>
      <c r="J67" s="5" t="n">
        <f aca="false">H67-I67</f>
        <v>-4.70729999999999</v>
      </c>
      <c r="K67" s="5" t="n">
        <f aca="false">G67+J67+$D$2+$D$3*A67</f>
        <v>47.02641</v>
      </c>
      <c r="L67" s="6" t="n">
        <f aca="false">(B67-K67)/K67</f>
        <v>-0.0430908929684405</v>
      </c>
    </row>
    <row r="68" customFormat="false" ht="12.75" hidden="false" customHeight="false" outlineLevel="0" collapsed="false">
      <c r="A68" s="1" t="n">
        <v>67</v>
      </c>
      <c r="B68" s="1" t="n">
        <v>53</v>
      </c>
      <c r="C68" s="1" t="n">
        <v>53</v>
      </c>
      <c r="E68" s="1" t="n">
        <f aca="false">$D$2+$D$3*A68</f>
        <v>100.43227</v>
      </c>
      <c r="F68" s="1" t="n">
        <f aca="false">B68-E68</f>
        <v>-47.43227</v>
      </c>
      <c r="G68" s="1" t="n">
        <v>-46.62073</v>
      </c>
      <c r="H68" s="5" t="n">
        <f aca="false">F68-G68</f>
        <v>-0.811539999999987</v>
      </c>
      <c r="I68" s="1" t="n">
        <v>-4.59564</v>
      </c>
      <c r="J68" s="5" t="n">
        <f aca="false">H68-I68</f>
        <v>3.78410000000001</v>
      </c>
      <c r="K68" s="5" t="n">
        <f aca="false">G68+J68+$D$2+$D$3*A68</f>
        <v>57.59564</v>
      </c>
      <c r="L68" s="6" t="n">
        <f aca="false">(B68-K68)/K68</f>
        <v>-0.0797914564366332</v>
      </c>
    </row>
    <row r="69" customFormat="false" ht="12.75" hidden="false" customHeight="false" outlineLevel="0" collapsed="false">
      <c r="A69" s="1" t="n">
        <v>68</v>
      </c>
      <c r="B69" s="1" t="n">
        <v>67</v>
      </c>
      <c r="C69" s="1" t="n">
        <v>67</v>
      </c>
      <c r="E69" s="1" t="n">
        <f aca="false">$D$2+$D$3*A69</f>
        <v>100.6841</v>
      </c>
      <c r="F69" s="1" t="n">
        <f aca="false">B69-E69</f>
        <v>-33.6841</v>
      </c>
      <c r="G69" s="1" t="n">
        <v>-30.61335</v>
      </c>
      <c r="H69" s="5" t="n">
        <f aca="false">F69-G69</f>
        <v>-3.07075</v>
      </c>
      <c r="I69" s="1" t="n">
        <v>-1.60288</v>
      </c>
      <c r="J69" s="5" t="n">
        <f aca="false">H69-I69</f>
        <v>-1.46787</v>
      </c>
      <c r="K69" s="5" t="n">
        <f aca="false">G69+J69+$D$2+$D$3*A69</f>
        <v>68.60288</v>
      </c>
      <c r="L69" s="6" t="n">
        <f aca="false">(B69-K69)/K69</f>
        <v>-0.0233646167624449</v>
      </c>
    </row>
    <row r="70" customFormat="false" ht="12.75" hidden="false" customHeight="false" outlineLevel="0" collapsed="false">
      <c r="A70" s="1" t="n">
        <v>69</v>
      </c>
      <c r="B70" s="1" t="n">
        <v>81</v>
      </c>
      <c r="C70" s="1" t="n">
        <v>81</v>
      </c>
      <c r="E70" s="1" t="n">
        <f aca="false">$D$2+$D$3*A70</f>
        <v>100.93593</v>
      </c>
      <c r="F70" s="1" t="n">
        <f aca="false">B70-E70</f>
        <v>-19.93593</v>
      </c>
      <c r="G70" s="1" t="n">
        <v>-14.81434</v>
      </c>
      <c r="H70" s="5" t="n">
        <f aca="false">F70-G70</f>
        <v>-5.12158999999999</v>
      </c>
      <c r="I70" s="1" t="n">
        <v>-3.88226</v>
      </c>
      <c r="J70" s="5" t="n">
        <f aca="false">H70-I70</f>
        <v>-1.23932999999999</v>
      </c>
      <c r="K70" s="5" t="n">
        <f aca="false">G70+J70+$D$2+$D$3*A70</f>
        <v>84.88226</v>
      </c>
      <c r="L70" s="6" t="n">
        <f aca="false">(B70-K70)/K70</f>
        <v>-0.0457370008762726</v>
      </c>
    </row>
    <row r="71" customFormat="false" ht="12.75" hidden="false" customHeight="false" outlineLevel="0" collapsed="false">
      <c r="A71" s="1" t="n">
        <v>70</v>
      </c>
      <c r="B71" s="1" t="n">
        <v>98</v>
      </c>
      <c r="C71" s="1" t="n">
        <v>98</v>
      </c>
      <c r="E71" s="1" t="n">
        <f aca="false">$D$2+$D$3*A71</f>
        <v>101.18776</v>
      </c>
      <c r="F71" s="1" t="n">
        <f aca="false">B71-E71</f>
        <v>-3.18776</v>
      </c>
      <c r="G71" s="1" t="n">
        <v>-5.58971</v>
      </c>
      <c r="H71" s="5" t="n">
        <f aca="false">F71-G71</f>
        <v>2.40195</v>
      </c>
      <c r="I71" s="1" t="n">
        <v>-1.38467</v>
      </c>
      <c r="J71" s="5" t="n">
        <f aca="false">H71-I71</f>
        <v>3.78662</v>
      </c>
      <c r="K71" s="5" t="n">
        <f aca="false">G71+J71+$D$2+$D$3*A71</f>
        <v>99.38467</v>
      </c>
      <c r="L71" s="6" t="n">
        <f aca="false">(B71-K71)/K71</f>
        <v>-0.0139324304241288</v>
      </c>
    </row>
    <row r="72" customFormat="false" ht="12.75" hidden="false" customHeight="false" outlineLevel="0" collapsed="false">
      <c r="A72" s="1" t="n">
        <v>71</v>
      </c>
      <c r="B72" s="1" t="n">
        <v>122</v>
      </c>
      <c r="C72" s="1" t="n">
        <v>122</v>
      </c>
      <c r="E72" s="1" t="n">
        <f aca="false">$D$2+$D$3*A72</f>
        <v>101.43959</v>
      </c>
      <c r="F72" s="1" t="n">
        <f aca="false">B72-E72</f>
        <v>20.56041</v>
      </c>
      <c r="G72" s="1" t="n">
        <v>26.82171</v>
      </c>
      <c r="H72" s="5" t="n">
        <f aca="false">F72-G72</f>
        <v>-6.2613</v>
      </c>
      <c r="I72" s="1" t="n">
        <v>-1.08109</v>
      </c>
      <c r="J72" s="5" t="n">
        <f aca="false">H72-I72</f>
        <v>-5.18021</v>
      </c>
      <c r="K72" s="5" t="n">
        <f aca="false">G72+J72+$D$2+$D$3*A72</f>
        <v>123.08109</v>
      </c>
      <c r="L72" s="6" t="n">
        <f aca="false">(B72-K72)/K72</f>
        <v>-0.00878355887163498</v>
      </c>
    </row>
    <row r="73" customFormat="false" ht="12.75" hidden="false" customHeight="false" outlineLevel="0" collapsed="false">
      <c r="A73" s="1" t="n">
        <v>72</v>
      </c>
      <c r="B73" s="1" t="n">
        <v>148</v>
      </c>
      <c r="C73" s="1" t="n">
        <v>148</v>
      </c>
      <c r="E73" s="1" t="n">
        <f aca="false">$D$2+$D$3*A73</f>
        <v>101.69142</v>
      </c>
      <c r="F73" s="1" t="n">
        <f aca="false">B73-E73</f>
        <v>46.30858</v>
      </c>
      <c r="G73" s="1" t="n">
        <v>47.64929</v>
      </c>
      <c r="H73" s="5" t="n">
        <f aca="false">F73-G73</f>
        <v>-1.34070999999999</v>
      </c>
      <c r="I73" s="1" t="n">
        <v>-6.42751</v>
      </c>
      <c r="J73" s="5" t="n">
        <f aca="false">H73-I73</f>
        <v>5.08680000000001</v>
      </c>
      <c r="K73" s="5" t="n">
        <f aca="false">G73+J73+$D$2+$D$3*A73</f>
        <v>154.42751</v>
      </c>
      <c r="L73" s="6" t="n">
        <f aca="false">(B73-K73)/K73</f>
        <v>-0.041621534919523</v>
      </c>
    </row>
    <row r="74" customFormat="false" ht="12.75" hidden="false" customHeight="false" outlineLevel="0" collapsed="false">
      <c r="A74" s="1" t="n">
        <v>73</v>
      </c>
      <c r="B74" s="1" t="n">
        <v>96</v>
      </c>
      <c r="C74" s="1" t="n">
        <v>96</v>
      </c>
      <c r="E74" s="1" t="n">
        <f aca="false">$D$2+$D$3*A74</f>
        <v>101.94325</v>
      </c>
      <c r="F74" s="1" t="n">
        <f aca="false">B74-E74</f>
        <v>-5.94324999999999</v>
      </c>
      <c r="G74" s="1" t="n">
        <v>1.43717</v>
      </c>
      <c r="H74" s="5" t="n">
        <f aca="false">F74-G74</f>
        <v>-7.38041999999999</v>
      </c>
      <c r="I74" s="1" t="n">
        <v>-2.13292</v>
      </c>
      <c r="J74" s="5" t="n">
        <f aca="false">H74-I74</f>
        <v>-5.24749999999999</v>
      </c>
      <c r="K74" s="5" t="n">
        <f aca="false">G74+J74+$D$2+$D$3*A74</f>
        <v>98.13292</v>
      </c>
      <c r="L74" s="6" t="n">
        <f aca="false">(B74-K74)/K74</f>
        <v>-0.0217350100251781</v>
      </c>
    </row>
    <row r="75" customFormat="false" ht="12.75" hidden="false" customHeight="false" outlineLevel="0" collapsed="false">
      <c r="A75" s="1" t="n">
        <v>74</v>
      </c>
      <c r="B75" s="1" t="n">
        <v>117</v>
      </c>
      <c r="C75" s="1" t="n">
        <v>117</v>
      </c>
      <c r="E75" s="1" t="n">
        <f aca="false">$D$2+$D$3*A75</f>
        <v>102.19508</v>
      </c>
      <c r="F75" s="1" t="n">
        <f aca="false">B75-E75</f>
        <v>14.80492</v>
      </c>
      <c r="G75" s="1" t="n">
        <v>14.37907</v>
      </c>
      <c r="H75" s="5" t="n">
        <f aca="false">F75-G75</f>
        <v>0.425850000000009</v>
      </c>
      <c r="I75" s="1" t="n">
        <v>-3.43588</v>
      </c>
      <c r="J75" s="5" t="n">
        <f aca="false">H75-I75</f>
        <v>3.86173000000001</v>
      </c>
      <c r="K75" s="5" t="n">
        <f aca="false">G75+J75+$D$2+$D$3*A75</f>
        <v>120.43588</v>
      </c>
      <c r="L75" s="6" t="n">
        <f aca="false">(B75-K75)/K75</f>
        <v>-0.0285287075579138</v>
      </c>
    </row>
    <row r="76" customFormat="false" ht="12.75" hidden="false" customHeight="false" outlineLevel="0" collapsed="false">
      <c r="A76" s="1" t="n">
        <v>75</v>
      </c>
      <c r="B76" s="1" t="n">
        <v>114</v>
      </c>
      <c r="C76" s="1" t="n">
        <v>114</v>
      </c>
      <c r="E76" s="1" t="n">
        <f aca="false">$D$2+$D$3*A76</f>
        <v>102.44691</v>
      </c>
      <c r="F76" s="1" t="n">
        <f aca="false">B76-E76</f>
        <v>11.55309</v>
      </c>
      <c r="G76" s="1" t="n">
        <v>10.2295</v>
      </c>
      <c r="H76" s="5" t="n">
        <f aca="false">F76-G76</f>
        <v>1.32359</v>
      </c>
      <c r="I76" s="1" t="n">
        <v>2.50763</v>
      </c>
      <c r="J76" s="5" t="n">
        <f aca="false">H76-I76</f>
        <v>-1.18404</v>
      </c>
      <c r="K76" s="5" t="n">
        <f aca="false">G76+J76+$D$2+$D$3*A76</f>
        <v>111.49237</v>
      </c>
      <c r="L76" s="6" t="n">
        <f aca="false">(B76-K76)/K76</f>
        <v>0.0224914942609975</v>
      </c>
    </row>
    <row r="77" customFormat="false" ht="12.75" hidden="false" customHeight="false" outlineLevel="0" collapsed="false">
      <c r="A77" s="1" t="n">
        <v>76</v>
      </c>
      <c r="B77" s="1" t="n">
        <v>88</v>
      </c>
      <c r="C77" s="1" t="n">
        <v>88</v>
      </c>
      <c r="E77" s="1" t="n">
        <f aca="false">$D$2+$D$3*A77</f>
        <v>102.69874</v>
      </c>
      <c r="F77" s="1" t="n">
        <f aca="false">B77-E77</f>
        <v>-14.69874</v>
      </c>
      <c r="G77" s="1" t="n">
        <v>-21.54502</v>
      </c>
      <c r="H77" s="5" t="n">
        <f aca="false">F77-G77</f>
        <v>6.84628000000001</v>
      </c>
      <c r="I77" s="1" t="n">
        <v>7.47118</v>
      </c>
      <c r="J77" s="5" t="n">
        <f aca="false">H77-I77</f>
        <v>-0.624899999999986</v>
      </c>
      <c r="K77" s="5" t="n">
        <f aca="false">G77+J77+$D$2+$D$3*A77</f>
        <v>80.52882</v>
      </c>
      <c r="L77" s="6" t="n">
        <f aca="false">(B77-K77)/K77</f>
        <v>0.0927764743106878</v>
      </c>
    </row>
    <row r="78" customFormat="false" ht="12.75" hidden="false" customHeight="false" outlineLevel="0" collapsed="false">
      <c r="A78" s="1" t="n">
        <v>77</v>
      </c>
      <c r="B78" s="1" t="n">
        <v>102</v>
      </c>
      <c r="C78" s="1" t="n">
        <v>102</v>
      </c>
      <c r="E78" s="1" t="n">
        <f aca="false">$D$2+$D$3*A78</f>
        <v>102.95057</v>
      </c>
      <c r="F78" s="1" t="n">
        <f aca="false">B78-E78</f>
        <v>-0.950569999999999</v>
      </c>
      <c r="G78" s="1" t="n">
        <v>1.26127</v>
      </c>
      <c r="H78" s="5" t="n">
        <f aca="false">F78-G78</f>
        <v>-2.21184</v>
      </c>
      <c r="I78" s="1" t="n">
        <v>-4.09095</v>
      </c>
      <c r="J78" s="5" t="n">
        <f aca="false">H78-I78</f>
        <v>1.87911</v>
      </c>
      <c r="K78" s="5" t="n">
        <f aca="false">G78+J78+$D$2+$D$3*A78</f>
        <v>106.09095</v>
      </c>
      <c r="L78" s="6" t="n">
        <f aca="false">(B78-K78)/K78</f>
        <v>-0.0385607820459709</v>
      </c>
    </row>
    <row r="79" customFormat="false" ht="12.75" hidden="false" customHeight="false" outlineLevel="0" collapsed="false">
      <c r="A79" s="1" t="n">
        <v>78</v>
      </c>
      <c r="B79" s="1" t="n">
        <v>152</v>
      </c>
      <c r="C79" s="1" t="n">
        <v>152</v>
      </c>
      <c r="E79" s="1" t="n">
        <f aca="false">$D$2+$D$3*A79</f>
        <v>103.2024</v>
      </c>
      <c r="F79" s="1" t="n">
        <f aca="false">B79-E79</f>
        <v>48.7976</v>
      </c>
      <c r="G79" s="1" t="n">
        <v>50.48297</v>
      </c>
      <c r="H79" s="5" t="n">
        <f aca="false">F79-G79</f>
        <v>-1.68537</v>
      </c>
      <c r="I79" s="1" t="n">
        <v>1.06728</v>
      </c>
      <c r="J79" s="5" t="n">
        <f aca="false">H79-I79</f>
        <v>-2.75265</v>
      </c>
      <c r="K79" s="5" t="n">
        <f aca="false">G79+J79+$D$2+$D$3*A79</f>
        <v>150.93272</v>
      </c>
      <c r="L79" s="6" t="n">
        <f aca="false">(B79-K79)/K79</f>
        <v>0.00707123014810826</v>
      </c>
    </row>
    <row r="80" customFormat="false" ht="12.75" hidden="false" customHeight="false" outlineLevel="0" collapsed="false">
      <c r="A80" s="1" t="n">
        <v>79</v>
      </c>
      <c r="B80" s="1" t="n">
        <v>132</v>
      </c>
      <c r="C80" s="1" t="n">
        <v>132</v>
      </c>
      <c r="E80" s="1" t="n">
        <f aca="false">$D$2+$D$3*A80</f>
        <v>103.45423</v>
      </c>
      <c r="F80" s="1" t="n">
        <f aca="false">B80-E80</f>
        <v>28.54577</v>
      </c>
      <c r="G80" s="1" t="n">
        <v>22.73305</v>
      </c>
      <c r="H80" s="5" t="n">
        <f aca="false">F80-G80</f>
        <v>5.81272000000001</v>
      </c>
      <c r="I80" s="1" t="n">
        <v>2.7113</v>
      </c>
      <c r="J80" s="5" t="n">
        <f aca="false">H80-I80</f>
        <v>3.10142000000001</v>
      </c>
      <c r="K80" s="5" t="n">
        <f aca="false">G80+J80+$D$2+$D$3*A80</f>
        <v>129.2887</v>
      </c>
      <c r="L80" s="6" t="n">
        <f aca="false">(B80-K80)/K80</f>
        <v>0.0209708969151983</v>
      </c>
    </row>
    <row r="81" customFormat="false" ht="12.75" hidden="false" customHeight="false" outlineLevel="0" collapsed="false">
      <c r="A81" s="1" t="n">
        <v>80</v>
      </c>
      <c r="B81" s="1" t="n">
        <v>88</v>
      </c>
      <c r="C81" s="1" t="n">
        <v>88</v>
      </c>
      <c r="E81" s="1" t="n">
        <f aca="false">$D$2+$D$3*A81</f>
        <v>103.70606</v>
      </c>
      <c r="F81" s="1" t="n">
        <f aca="false">B81-E81</f>
        <v>-15.70606</v>
      </c>
      <c r="G81" s="1" t="n">
        <v>-8.4918</v>
      </c>
      <c r="H81" s="5" t="n">
        <f aca="false">F81-G81</f>
        <v>-7.21425999999999</v>
      </c>
      <c r="I81" s="1" t="n">
        <v>-4.18293</v>
      </c>
      <c r="J81" s="5" t="n">
        <f aca="false">H81-I81</f>
        <v>-3.03132999999999</v>
      </c>
      <c r="K81" s="5" t="n">
        <f aca="false">G81+J81+$D$2+$D$3*A81</f>
        <v>92.18293</v>
      </c>
      <c r="L81" s="6" t="n">
        <f aca="false">(B81-K81)/K81</f>
        <v>-0.0453764053713632</v>
      </c>
    </row>
    <row r="82" customFormat="false" ht="12.75" hidden="false" customHeight="false" outlineLevel="0" collapsed="false">
      <c r="A82" s="1" t="n">
        <v>81</v>
      </c>
      <c r="B82" s="1" t="n">
        <v>166</v>
      </c>
      <c r="C82" s="1" t="n">
        <v>166</v>
      </c>
      <c r="E82" s="1" t="n">
        <f aca="false">$D$2+$D$3*A82</f>
        <v>103.95789</v>
      </c>
      <c r="F82" s="1" t="n">
        <f aca="false">B82-E82</f>
        <v>62.04211</v>
      </c>
      <c r="G82" s="1" t="n">
        <v>56.41653</v>
      </c>
      <c r="H82" s="5" t="n">
        <f aca="false">F82-G82</f>
        <v>5.62558000000001</v>
      </c>
      <c r="I82" s="1" t="n">
        <v>4.15247</v>
      </c>
      <c r="J82" s="5" t="n">
        <f aca="false">H82-I82</f>
        <v>1.47311000000001</v>
      </c>
      <c r="K82" s="5" t="n">
        <f aca="false">G82+J82+$D$2+$D$3*A82</f>
        <v>161.84753</v>
      </c>
      <c r="L82" s="6" t="n">
        <f aca="false">(B82-K82)/K82</f>
        <v>0.0256566782329023</v>
      </c>
    </row>
    <row r="83" customFormat="false" ht="12.75" hidden="false" customHeight="false" outlineLevel="0" collapsed="false">
      <c r="A83" s="1" t="n">
        <v>82</v>
      </c>
      <c r="B83" s="1" t="n">
        <v>142</v>
      </c>
      <c r="C83" s="1" t="n">
        <v>142</v>
      </c>
      <c r="E83" s="1" t="n">
        <f aca="false">$D$2+$D$3*A83</f>
        <v>104.20972</v>
      </c>
      <c r="F83" s="1" t="n">
        <f aca="false">B83-E83</f>
        <v>37.79028</v>
      </c>
      <c r="G83" s="1" t="n">
        <v>34.52867</v>
      </c>
      <c r="H83" s="5" t="n">
        <f aca="false">F83-G83</f>
        <v>3.26161000000001</v>
      </c>
      <c r="I83" s="1" t="n">
        <v>3.64409</v>
      </c>
      <c r="J83" s="5" t="n">
        <f aca="false">H83-I83</f>
        <v>-0.382479999999988</v>
      </c>
      <c r="K83" s="5" t="n">
        <f aca="false">G83+J83+$D$2+$D$3*A83</f>
        <v>138.35591</v>
      </c>
      <c r="L83" s="6" t="n">
        <f aca="false">(B83-K83)/K83</f>
        <v>0.026338520703597</v>
      </c>
    </row>
    <row r="84" customFormat="false" ht="12.75" hidden="false" customHeight="false" outlineLevel="0" collapsed="false">
      <c r="A84" s="1" t="n">
        <v>83</v>
      </c>
      <c r="B84" s="1" t="n">
        <v>156</v>
      </c>
      <c r="C84" s="1" t="n">
        <v>156</v>
      </c>
      <c r="E84" s="1" t="n">
        <f aca="false">$D$2+$D$3*A84</f>
        <v>104.46155</v>
      </c>
      <c r="F84" s="1" t="n">
        <f aca="false">B84-E84</f>
        <v>51.53845</v>
      </c>
      <c r="G84" s="1" t="n">
        <v>53.41441</v>
      </c>
      <c r="H84" s="5" t="n">
        <f aca="false">F84-G84</f>
        <v>-1.87595999999999</v>
      </c>
      <c r="I84" s="1" t="n">
        <v>-1.47086</v>
      </c>
      <c r="J84" s="5" t="n">
        <f aca="false">H84-I84</f>
        <v>-0.405099999999985</v>
      </c>
      <c r="K84" s="5" t="n">
        <f aca="false">G84+J84+$D$2+$D$3*A84</f>
        <v>157.47086</v>
      </c>
      <c r="L84" s="6" t="n">
        <f aca="false">(B84-K84)/K84</f>
        <v>-0.00934052179558819</v>
      </c>
    </row>
    <row r="85" customFormat="false" ht="12.75" hidden="false" customHeight="false" outlineLevel="0" collapsed="false">
      <c r="A85" s="1" t="n">
        <v>84</v>
      </c>
      <c r="B85" s="1" t="n">
        <v>140</v>
      </c>
      <c r="C85" s="1" t="n">
        <v>140</v>
      </c>
      <c r="E85" s="1" t="n">
        <f aca="false">$D$2+$D$3*A85</f>
        <v>104.71338</v>
      </c>
      <c r="F85" s="1" t="n">
        <f aca="false">B85-E85</f>
        <v>35.28662</v>
      </c>
      <c r="G85" s="1" t="n">
        <v>36.41369</v>
      </c>
      <c r="H85" s="5" t="n">
        <f aca="false">F85-G85</f>
        <v>-1.12707</v>
      </c>
      <c r="I85" s="1" t="n">
        <v>-2.46358</v>
      </c>
      <c r="J85" s="5" t="n">
        <f aca="false">H85-I85</f>
        <v>1.33651</v>
      </c>
      <c r="K85" s="5" t="n">
        <f aca="false">G85+J85+$D$2+$D$3*A85</f>
        <v>142.46358</v>
      </c>
      <c r="L85" s="6" t="n">
        <f aca="false">(B85-K85)/K85</f>
        <v>-0.0172927003519073</v>
      </c>
    </row>
    <row r="86" customFormat="false" ht="12.75" hidden="false" customHeight="false" outlineLevel="0" collapsed="false">
      <c r="A86" s="1" t="n">
        <v>85</v>
      </c>
      <c r="B86" s="1" t="n">
        <v>99</v>
      </c>
      <c r="C86" s="1" t="n">
        <v>99</v>
      </c>
      <c r="E86" s="1" t="n">
        <f aca="false">$D$2+$D$3*A86</f>
        <v>104.96521</v>
      </c>
      <c r="F86" s="1" t="n">
        <f aca="false">B86-E86</f>
        <v>-5.96520999999999</v>
      </c>
      <c r="G86" s="1" t="n">
        <v>-4.32363</v>
      </c>
      <c r="H86" s="5" t="n">
        <f aca="false">F86-G86</f>
        <v>-1.64157999999999</v>
      </c>
      <c r="I86" s="1" t="n">
        <v>0.03772</v>
      </c>
      <c r="J86" s="5" t="n">
        <f aca="false">H86-I86</f>
        <v>-1.67929999999999</v>
      </c>
      <c r="K86" s="5" t="n">
        <f aca="false">G86+J86+$D$2+$D$3*A86</f>
        <v>98.96228</v>
      </c>
      <c r="L86" s="6" t="n">
        <f aca="false">(B86-K86)/K86</f>
        <v>0.000381155325038781</v>
      </c>
    </row>
    <row r="87" customFormat="false" ht="12.75" hidden="false" customHeight="false" outlineLevel="0" collapsed="false">
      <c r="A87" s="1" t="n">
        <v>86</v>
      </c>
      <c r="B87" s="4" t="n">
        <v>198</v>
      </c>
      <c r="G87" s="1" t="n">
        <v>-11.00914</v>
      </c>
      <c r="H87" s="5" t="n">
        <f aca="false">F87-G87</f>
        <v>11.00914</v>
      </c>
      <c r="I87" s="1" t="n">
        <v>8.77756</v>
      </c>
      <c r="J87" s="5" t="n">
        <f aca="false">H87-I87</f>
        <v>2.23158</v>
      </c>
      <c r="K87" s="5" t="n">
        <f aca="false">G87+J87+$D$2+$D$3*A87</f>
        <v>96.43948</v>
      </c>
      <c r="L87" s="6" t="n">
        <f aca="false">(B87-K87)/K87</f>
        <v>1.05310107437328</v>
      </c>
    </row>
    <row r="88" customFormat="false" ht="12.75" hidden="false" customHeight="false" outlineLevel="0" collapsed="false">
      <c r="A88" s="1" t="n">
        <v>87</v>
      </c>
      <c r="B88" s="4" t="n">
        <v>219</v>
      </c>
      <c r="G88" s="1" t="n">
        <v>-1.86127</v>
      </c>
      <c r="H88" s="5" t="n">
        <f aca="false">F88-G88</f>
        <v>1.86127</v>
      </c>
      <c r="I88" s="1" t="n">
        <v>4.06491</v>
      </c>
      <c r="J88" s="5" t="n">
        <f aca="false">H88-I88</f>
        <v>-2.20364</v>
      </c>
      <c r="K88" s="5" t="n">
        <f aca="false">G88+J88+$D$2+$D$3*A88</f>
        <v>101.40396</v>
      </c>
      <c r="L88" s="6" t="n">
        <f aca="false">(B88-K88)/K88</f>
        <v>1.1596789711171</v>
      </c>
    </row>
    <row r="89" customFormat="false" ht="12.75" hidden="false" customHeight="false" outlineLevel="0" collapsed="false">
      <c r="A89" s="1" t="n">
        <v>88</v>
      </c>
      <c r="B89" s="10" t="n">
        <v>103</v>
      </c>
      <c r="G89" s="1" t="n">
        <v>-8.92468</v>
      </c>
      <c r="I89" s="1" t="n">
        <v>-1.66089</v>
      </c>
      <c r="J89" s="5" t="n">
        <f aca="false">H89-I89</f>
        <v>1.66089</v>
      </c>
      <c r="K89" s="5" t="n">
        <f aca="false">G89+J89+$D$2+$D$3*A89</f>
        <v>98.45691</v>
      </c>
      <c r="L89" s="6" t="n">
        <f aca="false">(B89-K89)/K89</f>
        <v>0.0461429268905555</v>
      </c>
    </row>
    <row r="90" customFormat="false" ht="12.75" hidden="false" customHeight="false" outlineLevel="0" collapsed="false">
      <c r="A90" s="1" t="n">
        <v>89</v>
      </c>
      <c r="B90" s="10" t="n">
        <v>117</v>
      </c>
      <c r="G90" s="1" t="n">
        <v>-55.77082</v>
      </c>
      <c r="I90" s="1" t="n">
        <v>1.12498</v>
      </c>
      <c r="J90" s="5" t="n">
        <f aca="false">H90-I90</f>
        <v>-1.12498</v>
      </c>
      <c r="K90" s="5" t="n">
        <f aca="false">G90+J90+$D$2+$D$3*A90</f>
        <v>49.07673</v>
      </c>
      <c r="L90" s="6" t="n">
        <f aca="false">(B90-K90)/K90</f>
        <v>1.38402191833075</v>
      </c>
    </row>
    <row r="91" customFormat="false" ht="12.75" hidden="false" customHeight="false" outlineLevel="0" collapsed="false">
      <c r="A91" s="1" t="n">
        <v>90</v>
      </c>
      <c r="B91" s="10" t="n">
        <v>153</v>
      </c>
      <c r="G91" s="1" t="n">
        <v>-16.79328</v>
      </c>
      <c r="I91" s="1" t="n">
        <v>-0.56656</v>
      </c>
      <c r="J91" s="5" t="n">
        <f aca="false">H91-I91</f>
        <v>0.56656</v>
      </c>
      <c r="K91" s="5" t="n">
        <f aca="false">G91+J91+$D$2+$D$3*A91</f>
        <v>89.99764</v>
      </c>
      <c r="L91" s="6" t="n">
        <f aca="false">(B91-K91)/K91</f>
        <v>0.700044578946737</v>
      </c>
    </row>
    <row r="92" customFormat="false" ht="12.75" hidden="false" customHeight="false" outlineLevel="0" collapsed="false">
      <c r="A92" s="1" t="n">
        <v>91</v>
      </c>
      <c r="B92" s="10" t="n">
        <v>91</v>
      </c>
      <c r="G92" s="1" t="n">
        <v>35.06638</v>
      </c>
      <c r="I92" s="1" t="n">
        <v>0.07446</v>
      </c>
      <c r="J92" s="5" t="n">
        <f aca="false">H92-I92</f>
        <v>-0.07446</v>
      </c>
      <c r="K92" s="5" t="n">
        <f aca="false">G92+J92+$D$2+$D$3*A92</f>
        <v>141.46811</v>
      </c>
      <c r="L92" s="6" t="n">
        <f aca="false">(B92-K92)/K92</f>
        <v>-0.356745488435521</v>
      </c>
    </row>
    <row r="93" customFormat="false" ht="12.75" hidden="false" customHeight="false" outlineLevel="0" collapsed="false">
      <c r="A93" s="1" t="n">
        <v>92</v>
      </c>
      <c r="B93" s="10" t="n">
        <v>186</v>
      </c>
      <c r="G93" s="1" t="n">
        <v>10.02382</v>
      </c>
      <c r="I93" s="1" t="n">
        <v>0.29001</v>
      </c>
      <c r="J93" s="5" t="n">
        <f aca="false">H93-I93</f>
        <v>-0.29001</v>
      </c>
      <c r="K93" s="5" t="n">
        <f aca="false">G93+J93+$D$2+$D$3*A93</f>
        <v>116.46183</v>
      </c>
      <c r="L93" s="6" t="n">
        <f aca="false">(B93-K93)/K93</f>
        <v>0.597089793282486</v>
      </c>
    </row>
    <row r="94" customFormat="false" ht="12.75" hidden="false" customHeight="false" outlineLevel="0" collapsed="false">
      <c r="A94" s="1" t="n">
        <v>93</v>
      </c>
      <c r="B94" s="10" t="n">
        <v>164</v>
      </c>
      <c r="G94" s="1" t="n">
        <v>-15.64612</v>
      </c>
      <c r="I94" s="1" t="n">
        <v>-0.49454</v>
      </c>
      <c r="J94" s="5" t="n">
        <f aca="false">H94-I94</f>
        <v>0.49454</v>
      </c>
      <c r="K94" s="5" t="n">
        <f aca="false">G94+J94+$D$2+$D$3*A94</f>
        <v>91.82827</v>
      </c>
      <c r="L94" s="6" t="n">
        <f aca="false">(B94-K94)/K94</f>
        <v>0.785942390072251</v>
      </c>
    </row>
    <row r="95" customFormat="false" ht="12.75" hidden="false" customHeight="false" outlineLevel="0" collapsed="false">
      <c r="A95" s="1" t="n">
        <v>94</v>
      </c>
      <c r="G95" s="1" t="n">
        <v>14.97028</v>
      </c>
      <c r="I95" s="1" t="n">
        <v>0.53471</v>
      </c>
      <c r="K95" s="5" t="n">
        <f aca="false">G95+J95+$D$2+$D$3*A95</f>
        <v>122.20196</v>
      </c>
      <c r="L95" s="8" t="n">
        <f aca="false">SUM(L2:L94)/93</f>
        <v>0.0534874820033136</v>
      </c>
    </row>
    <row r="96" customFormat="false" ht="12.75" hidden="false" customHeight="false" outlineLevel="0" collapsed="false">
      <c r="A96" s="1" t="n">
        <v>95</v>
      </c>
      <c r="G96" s="1" t="n">
        <v>26.55579</v>
      </c>
      <c r="I96" s="1" t="n">
        <v>-0.43176</v>
      </c>
      <c r="K96" s="5" t="n">
        <f aca="false">G96+J96+$D$2+$D$3*A96</f>
        <v>134.0393</v>
      </c>
    </row>
    <row r="97" customFormat="false" ht="12.75" hidden="false" customHeight="false" outlineLevel="0" collapsed="false">
      <c r="A97" s="1" t="n">
        <v>96</v>
      </c>
      <c r="G97" s="1" t="n">
        <v>10.16834</v>
      </c>
      <c r="I97" s="1" t="n">
        <v>0.22906</v>
      </c>
      <c r="K97" s="5" t="n">
        <f aca="false">G97+J97+$D$2+$D$3*A97</f>
        <v>117.90368</v>
      </c>
    </row>
    <row r="98" customFormat="false" ht="12.75" hidden="false" customHeight="false" outlineLevel="0" collapsed="false">
      <c r="A98" s="1" t="n">
        <v>97</v>
      </c>
      <c r="G98" s="1" t="n">
        <v>30.89712</v>
      </c>
      <c r="I98" s="1" t="n">
        <v>0.0141</v>
      </c>
      <c r="K98" s="5" t="n">
        <f aca="false">G98+J98+$D$2+$D$3*A98</f>
        <v>138.88429</v>
      </c>
    </row>
    <row r="99" customFormat="false" ht="12.75" hidden="false" customHeight="false" outlineLevel="0" collapsed="false">
      <c r="A99" s="1" t="n">
        <v>98</v>
      </c>
      <c r="G99" s="1" t="n">
        <v>9.36376</v>
      </c>
      <c r="I99" s="1" t="n">
        <v>-0.23263</v>
      </c>
      <c r="K99" s="5" t="n">
        <f aca="false">G99+J99+$D$2+$D$3*A99</f>
        <v>117.60276</v>
      </c>
    </row>
    <row r="100" customFormat="false" ht="12.75" hidden="false" customHeight="false" outlineLevel="0" collapsed="false">
      <c r="A100" s="1" t="n">
        <v>99</v>
      </c>
      <c r="G100" s="1" t="n">
        <v>-12.3205</v>
      </c>
      <c r="I100" s="1" t="n">
        <v>0.36916</v>
      </c>
      <c r="K100" s="5" t="n">
        <f aca="false">G100+J100+$D$2+$D$3*A100</f>
        <v>96.17033</v>
      </c>
    </row>
    <row r="101" customFormat="false" ht="12.75" hidden="false" customHeight="false" outlineLevel="0" collapsed="false">
      <c r="A101" s="1" t="n">
        <v>100</v>
      </c>
      <c r="G101" s="1" t="n">
        <v>43.90968</v>
      </c>
      <c r="I101" s="1" t="n">
        <v>-0.38817</v>
      </c>
      <c r="K101" s="5" t="n">
        <f aca="false">G101+J101+$D$2+$D$3*A101</f>
        <v>152.65234</v>
      </c>
    </row>
    <row r="102" customFormat="false" ht="12.75" hidden="false" customHeight="false" outlineLevel="0" collapsed="false">
      <c r="A102" s="1" t="n">
        <v>101</v>
      </c>
      <c r="G102" s="1" t="n">
        <v>30.62009</v>
      </c>
      <c r="I102" s="1" t="n">
        <v>0.28664</v>
      </c>
    </row>
    <row r="103" customFormat="false" ht="12.75" hidden="false" customHeight="false" outlineLevel="0" collapsed="false">
      <c r="A103" s="1" t="n">
        <v>102</v>
      </c>
      <c r="G103" s="1" t="n">
        <v>3.06722</v>
      </c>
      <c r="I103" s="1" t="n">
        <v>-0.09679</v>
      </c>
    </row>
    <row r="104" customFormat="false" ht="12.75" hidden="false" customHeight="false" outlineLevel="0" collapsed="false">
      <c r="A104" s="1" t="n">
        <v>103</v>
      </c>
      <c r="G104" s="1" t="n">
        <v>28.84551</v>
      </c>
      <c r="I104" s="1" t="n">
        <v>-0.12158</v>
      </c>
    </row>
    <row r="105" customFormat="false" ht="12.75" hidden="false" customHeight="false" outlineLevel="0" collapsed="false">
      <c r="A105" s="1" t="n">
        <v>104</v>
      </c>
      <c r="G105" s="1" t="n">
        <v>0.43792</v>
      </c>
      <c r="I105" s="1" t="n">
        <v>0.2981</v>
      </c>
    </row>
    <row r="106" customFormat="false" ht="12.75" hidden="false" customHeight="false" outlineLevel="0" collapsed="false">
      <c r="A106" s="1" t="n">
        <v>105</v>
      </c>
      <c r="G106" s="1" t="n">
        <v>20.48651</v>
      </c>
      <c r="I106" s="1" t="n">
        <v>-0.37394</v>
      </c>
    </row>
    <row r="107" customFormat="false" ht="12.75" hidden="false" customHeight="false" outlineLevel="0" collapsed="false">
      <c r="A107" s="1" t="n">
        <v>106</v>
      </c>
      <c r="G107" s="1" t="n">
        <v>76.7111</v>
      </c>
      <c r="I107" s="1" t="n">
        <v>0.3218</v>
      </c>
    </row>
    <row r="108" customFormat="false" ht="12.75" hidden="false" customHeight="false" outlineLevel="0" collapsed="false">
      <c r="A108" s="1" t="n">
        <v>107</v>
      </c>
      <c r="G108" s="1" t="n">
        <v>-8.75228</v>
      </c>
      <c r="I108" s="1" t="n">
        <v>-0.15683</v>
      </c>
    </row>
    <row r="109" customFormat="false" ht="12.75" hidden="false" customHeight="false" outlineLevel="0" collapsed="false">
      <c r="A109" s="1" t="n">
        <v>108</v>
      </c>
      <c r="G109" s="1" t="n">
        <v>25.01996</v>
      </c>
      <c r="I109" s="1" t="n">
        <v>-0.06629</v>
      </c>
    </row>
    <row r="110" customFormat="false" ht="12.75" hidden="false" customHeight="false" outlineLevel="0" collapsed="false">
      <c r="A110" s="1" t="n">
        <v>109</v>
      </c>
      <c r="G110" s="1" t="n">
        <v>18.83237</v>
      </c>
      <c r="I110" s="1" t="n">
        <v>0.27032</v>
      </c>
    </row>
    <row r="111" customFormat="false" ht="12.75" hidden="false" customHeight="false" outlineLevel="0" collapsed="false">
      <c r="A111" s="1" t="n">
        <v>110</v>
      </c>
      <c r="G111" s="1" t="n">
        <v>21.88407</v>
      </c>
      <c r="I111" s="1" t="n">
        <v>-0.38143</v>
      </c>
    </row>
    <row r="112" customFormat="false" ht="12.75" hidden="false" customHeight="false" outlineLevel="0" collapsed="false">
      <c r="A112" s="1" t="n">
        <v>111</v>
      </c>
      <c r="G112" s="1" t="n">
        <v>12.90104</v>
      </c>
      <c r="I112" s="1" t="n">
        <v>0.35574</v>
      </c>
    </row>
    <row r="113" customFormat="false" ht="12.75" hidden="false" customHeight="false" outlineLevel="0" collapsed="false">
      <c r="A113" s="1" t="n">
        <v>112</v>
      </c>
      <c r="G113" s="1" t="n">
        <v>12.07198</v>
      </c>
      <c r="I113" s="1" t="n">
        <v>-0.19693</v>
      </c>
    </row>
    <row r="114" customFormat="false" ht="12.75" hidden="false" customHeight="false" outlineLevel="0" collapsed="false">
      <c r="A114" s="1" t="n">
        <v>113</v>
      </c>
      <c r="G114" s="1" t="n">
        <v>-8.54821</v>
      </c>
      <c r="I114" s="1" t="n">
        <v>-0.04227</v>
      </c>
    </row>
    <row r="115" customFormat="false" ht="12.75" hidden="false" customHeight="false" outlineLevel="0" collapsed="false">
      <c r="A115" s="1" t="n">
        <v>114</v>
      </c>
      <c r="G115" s="1" t="n">
        <v>47.0256</v>
      </c>
      <c r="I115" s="1" t="n">
        <v>0.2763</v>
      </c>
    </row>
    <row r="116" customFormat="false" ht="12.75" hidden="false" customHeight="false" outlineLevel="0" collapsed="false">
      <c r="A116" s="1" t="n">
        <v>115</v>
      </c>
      <c r="G116" s="1" t="n">
        <v>-5.56456</v>
      </c>
      <c r="I116" s="1" t="n">
        <v>-0.41617</v>
      </c>
    </row>
    <row r="117" customFormat="false" ht="12.75" hidden="false" customHeight="false" outlineLevel="0" collapsed="false">
      <c r="A117" s="1" t="n">
        <v>116</v>
      </c>
      <c r="G117" s="1" t="n">
        <v>-77.8074</v>
      </c>
      <c r="I117" s="1" t="n">
        <v>0.40241</v>
      </c>
    </row>
    <row r="118" customFormat="false" ht="12.75" hidden="false" customHeight="false" outlineLevel="0" collapsed="false">
      <c r="A118" s="1" t="n">
        <v>117</v>
      </c>
      <c r="G118" s="1" t="n">
        <v>-77.42167</v>
      </c>
      <c r="I118" s="1" t="n">
        <v>-0.22965</v>
      </c>
    </row>
    <row r="119" customFormat="false" ht="12.75" hidden="false" customHeight="false" outlineLevel="0" collapsed="false">
      <c r="A119" s="1" t="n">
        <v>118</v>
      </c>
      <c r="G119" s="1" t="n">
        <v>-51.43974</v>
      </c>
      <c r="I119" s="1" t="n">
        <v>-0.04689</v>
      </c>
    </row>
    <row r="120" customFormat="false" ht="12.75" hidden="false" customHeight="false" outlineLevel="0" collapsed="false">
      <c r="A120" s="1" t="n">
        <v>119</v>
      </c>
      <c r="G120" s="1" t="n">
        <v>7.10539</v>
      </c>
      <c r="I120" s="1" t="n">
        <v>0.32688</v>
      </c>
    </row>
    <row r="121" customFormat="false" ht="12.75" hidden="false" customHeight="false" outlineLevel="0" collapsed="false">
      <c r="A121" s="1" t="n">
        <v>120</v>
      </c>
      <c r="G121" s="1" t="n">
        <v>-14.37125</v>
      </c>
      <c r="I121" s="1" t="n">
        <v>-0.49879</v>
      </c>
    </row>
    <row r="122" customFormat="false" ht="12.75" hidden="false" customHeight="false" outlineLevel="0" collapsed="false">
      <c r="A122" s="1" t="n">
        <v>121</v>
      </c>
      <c r="G122" s="1" t="n">
        <v>-30.5453</v>
      </c>
      <c r="I122" s="1" t="n">
        <v>0.48153</v>
      </c>
    </row>
    <row r="123" customFormat="false" ht="12.75" hidden="false" customHeight="false" outlineLevel="0" collapsed="false">
      <c r="A123" s="1" t="n">
        <v>122</v>
      </c>
      <c r="G123" s="1" t="n">
        <v>35.21261</v>
      </c>
      <c r="I123" s="1" t="n">
        <v>-0.25945</v>
      </c>
    </row>
    <row r="124" customFormat="false" ht="12.75" hidden="false" customHeight="false" outlineLevel="0" collapsed="false">
      <c r="A124" s="1" t="n">
        <v>123</v>
      </c>
      <c r="G124" s="1" t="n">
        <v>19.04674</v>
      </c>
      <c r="I124" s="1" t="n">
        <v>-0.10261</v>
      </c>
    </row>
    <row r="125" customFormat="false" ht="12.75" hidden="false" customHeight="false" outlineLevel="0" collapsed="false">
      <c r="A125" s="1" t="n">
        <v>124</v>
      </c>
      <c r="G125" s="1" t="n">
        <v>-17.4386</v>
      </c>
      <c r="I125" s="1" t="n">
        <v>0.47173</v>
      </c>
    </row>
    <row r="126" customFormat="false" ht="12.75" hidden="false" customHeight="false" outlineLevel="0" collapsed="false">
      <c r="A126" s="1" t="n">
        <v>125</v>
      </c>
      <c r="G126" s="1" t="n">
        <v>-28.53007</v>
      </c>
      <c r="I126" s="1" t="n">
        <v>-0.68528</v>
      </c>
    </row>
    <row r="127" customFormat="false" ht="12.75" hidden="false" customHeight="false" outlineLevel="0" collapsed="false">
      <c r="A127" s="1" t="n">
        <v>126</v>
      </c>
      <c r="G127" s="1" t="n">
        <v>-48.13027</v>
      </c>
      <c r="I127" s="1" t="n">
        <v>0.6047</v>
      </c>
    </row>
    <row r="128" customFormat="false" ht="12.75" hidden="false" customHeight="false" outlineLevel="0" collapsed="false">
      <c r="A128" s="1" t="n">
        <v>127</v>
      </c>
      <c r="G128" s="1" t="n">
        <v>-20.88905</v>
      </c>
      <c r="I128" s="1" t="n">
        <v>-0.16776</v>
      </c>
    </row>
    <row r="129" customFormat="false" ht="12.75" hidden="false" customHeight="false" outlineLevel="0" collapsed="false">
      <c r="A129" s="1" t="n">
        <v>128</v>
      </c>
      <c r="G129" s="1" t="n">
        <v>20.22791</v>
      </c>
      <c r="I129" s="1" t="n">
        <v>-0.57858</v>
      </c>
    </row>
    <row r="130" customFormat="false" ht="12.75" hidden="false" customHeight="false" outlineLevel="0" collapsed="false">
      <c r="G130" s="1" t="n">
        <v>-8.35481</v>
      </c>
    </row>
    <row r="131" customFormat="false" ht="12.75" hidden="false" customHeight="false" outlineLevel="0" collapsed="false">
      <c r="G131" s="1" t="n">
        <v>15.95097</v>
      </c>
    </row>
    <row r="132" customFormat="false" ht="12.75" hidden="false" customHeight="false" outlineLevel="0" collapsed="false">
      <c r="G132" s="1" t="n">
        <v>16.95396</v>
      </c>
    </row>
    <row r="133" customFormat="false" ht="12.75" hidden="false" customHeight="false" outlineLevel="0" collapsed="false">
      <c r="G133" s="1" t="n">
        <v>-22.27716</v>
      </c>
    </row>
    <row r="134" customFormat="false" ht="12.75" hidden="false" customHeight="false" outlineLevel="0" collapsed="false">
      <c r="G134" s="1" t="n">
        <v>-4.80252</v>
      </c>
    </row>
    <row r="135" customFormat="false" ht="12.75" hidden="false" customHeight="false" outlineLevel="0" collapsed="false">
      <c r="G135" s="1" t="n">
        <v>11.18432</v>
      </c>
    </row>
    <row r="136" customFormat="false" ht="12.75" hidden="false" customHeight="false" outlineLevel="0" collapsed="false">
      <c r="G136" s="1" t="n">
        <v>0.34779</v>
      </c>
    </row>
    <row r="137" customFormat="false" ht="12.75" hidden="false" customHeight="false" outlineLevel="0" collapsed="false">
      <c r="G137" s="1" t="n">
        <v>4.29087</v>
      </c>
    </row>
    <row r="138" customFormat="false" ht="12.75" hidden="false" customHeight="false" outlineLevel="0" collapsed="false">
      <c r="G138" s="1" t="n">
        <v>-14.21742</v>
      </c>
    </row>
    <row r="139" customFormat="false" ht="12.75" hidden="false" customHeight="false" outlineLevel="0" collapsed="false">
      <c r="G139" s="1" t="n">
        <v>-6.23483</v>
      </c>
    </row>
    <row r="140" customFormat="false" ht="12.75" hidden="false" customHeight="false" outlineLevel="0" collapsed="false">
      <c r="G140" s="1" t="n">
        <v>-6.58146</v>
      </c>
    </row>
    <row r="141" customFormat="false" ht="12.75" hidden="false" customHeight="false" outlineLevel="0" collapsed="false">
      <c r="G141" s="1" t="n">
        <v>-49.91959</v>
      </c>
    </row>
    <row r="142" customFormat="false" ht="12.75" hidden="false" customHeight="false" outlineLevel="0" collapsed="false">
      <c r="G142" s="1" t="n">
        <v>-67.51444</v>
      </c>
    </row>
    <row r="143" customFormat="false" ht="12.75" hidden="false" customHeight="false" outlineLevel="0" collapsed="false">
      <c r="G143" s="1" t="n">
        <v>-45.85522</v>
      </c>
    </row>
    <row r="144" customFormat="false" ht="12.75" hidden="false" customHeight="false" outlineLevel="0" collapsed="false">
      <c r="G144" s="1" t="n">
        <v>0.1423</v>
      </c>
    </row>
    <row r="145" customFormat="false" ht="12.75" hidden="false" customHeight="false" outlineLevel="0" collapsed="false">
      <c r="G145" s="1" t="n">
        <v>-35.08956</v>
      </c>
    </row>
    <row r="146" customFormat="false" ht="12.75" hidden="false" customHeight="false" outlineLevel="0" collapsed="false">
      <c r="G146" s="1" t="n">
        <v>43.51644</v>
      </c>
    </row>
    <row r="147" customFormat="false" ht="12.75" hidden="false" customHeight="false" outlineLevel="0" collapsed="false">
      <c r="G147" s="1" t="n">
        <v>-45.65395</v>
      </c>
    </row>
    <row r="148" customFormat="false" ht="12.75" hidden="false" customHeight="false" outlineLevel="0" collapsed="false">
      <c r="G148" s="1" t="n">
        <v>-40.83063</v>
      </c>
    </row>
    <row r="149" customFormat="false" ht="12.75" hidden="false" customHeight="false" outlineLevel="0" collapsed="false">
      <c r="G149" s="1" t="n">
        <v>-18.1626</v>
      </c>
    </row>
    <row r="150" customFormat="false" ht="12.75" hidden="false" customHeight="false" outlineLevel="0" collapsed="false">
      <c r="G150" s="1" t="n">
        <v>24.62668</v>
      </c>
    </row>
    <row r="151" customFormat="false" ht="12.75" hidden="false" customHeight="false" outlineLevel="0" collapsed="false">
      <c r="G151" s="1" t="n">
        <v>6.65881</v>
      </c>
    </row>
    <row r="152" customFormat="false" ht="12.75" hidden="false" customHeight="false" outlineLevel="0" collapsed="false">
      <c r="G152" s="1" t="n">
        <v>37.98159</v>
      </c>
    </row>
    <row r="153" customFormat="false" ht="12.75" hidden="false" customHeight="false" outlineLevel="0" collapsed="false">
      <c r="G153" s="1" t="n">
        <v>-17.07665</v>
      </c>
    </row>
    <row r="154" customFormat="false" ht="12.75" hidden="false" customHeight="false" outlineLevel="0" collapsed="false">
      <c r="G154" s="1" t="n">
        <v>-48.44673</v>
      </c>
    </row>
    <row r="155" customFormat="false" ht="12.75" hidden="false" customHeight="false" outlineLevel="0" collapsed="false">
      <c r="G155" s="1" t="n">
        <v>-46.62073</v>
      </c>
    </row>
    <row r="156" customFormat="false" ht="12.75" hidden="false" customHeight="false" outlineLevel="0" collapsed="false">
      <c r="G156" s="1" t="n">
        <v>-30.61335</v>
      </c>
    </row>
    <row r="157" customFormat="false" ht="12.75" hidden="false" customHeight="false" outlineLevel="0" collapsed="false">
      <c r="G157" s="1" t="n">
        <v>-14.81434</v>
      </c>
    </row>
    <row r="158" customFormat="false" ht="12.75" hidden="false" customHeight="false" outlineLevel="0" collapsed="false">
      <c r="G158" s="1" t="n">
        <v>-5.58971</v>
      </c>
    </row>
    <row r="159" customFormat="false" ht="12.75" hidden="false" customHeight="false" outlineLevel="0" collapsed="false">
      <c r="G159" s="1" t="n">
        <v>26.82171</v>
      </c>
    </row>
    <row r="160" customFormat="false" ht="12.75" hidden="false" customHeight="false" outlineLevel="0" collapsed="false">
      <c r="G160" s="1" t="n">
        <v>47.64929</v>
      </c>
    </row>
    <row r="161" customFormat="false" ht="12.75" hidden="false" customHeight="false" outlineLevel="0" collapsed="false">
      <c r="G161" s="1" t="n">
        <v>1.43717</v>
      </c>
    </row>
    <row r="162" customFormat="false" ht="12.75" hidden="false" customHeight="false" outlineLevel="0" collapsed="false">
      <c r="G162" s="1" t="n">
        <v>14.37907</v>
      </c>
    </row>
    <row r="163" customFormat="false" ht="12.75" hidden="false" customHeight="false" outlineLevel="0" collapsed="false">
      <c r="G163" s="1" t="n">
        <v>10.2295</v>
      </c>
    </row>
    <row r="164" customFormat="false" ht="12.75" hidden="false" customHeight="false" outlineLevel="0" collapsed="false">
      <c r="G164" s="1" t="n">
        <v>-21.54502</v>
      </c>
    </row>
    <row r="165" customFormat="false" ht="12.75" hidden="false" customHeight="false" outlineLevel="0" collapsed="false">
      <c r="G165" s="1" t="n">
        <v>1.26127</v>
      </c>
    </row>
    <row r="166" customFormat="false" ht="12.75" hidden="false" customHeight="false" outlineLevel="0" collapsed="false">
      <c r="G166" s="1" t="n">
        <v>50.48297</v>
      </c>
    </row>
    <row r="167" customFormat="false" ht="12.75" hidden="false" customHeight="false" outlineLevel="0" collapsed="false">
      <c r="G167" s="1" t="n">
        <v>22.73305</v>
      </c>
    </row>
    <row r="168" customFormat="false" ht="12.75" hidden="false" customHeight="false" outlineLevel="0" collapsed="false">
      <c r="G168" s="1" t="n">
        <v>-8.4918</v>
      </c>
    </row>
    <row r="169" customFormat="false" ht="12.75" hidden="false" customHeight="false" outlineLevel="0" collapsed="false">
      <c r="G169" s="1" t="n">
        <v>56.41653</v>
      </c>
    </row>
    <row r="170" customFormat="false" ht="12.75" hidden="false" customHeight="false" outlineLevel="0" collapsed="false">
      <c r="G170" s="1" t="n">
        <v>34.52867</v>
      </c>
    </row>
    <row r="171" customFormat="false" ht="12.75" hidden="false" customHeight="false" outlineLevel="0" collapsed="false">
      <c r="G171" s="1" t="n">
        <v>53.41441</v>
      </c>
    </row>
    <row r="172" customFormat="false" ht="12.75" hidden="false" customHeight="false" outlineLevel="0" collapsed="false">
      <c r="G172" s="1" t="n">
        <v>36.41369</v>
      </c>
    </row>
    <row r="173" customFormat="false" ht="12.75" hidden="false" customHeight="false" outlineLevel="0" collapsed="false">
      <c r="G173" s="1" t="n">
        <v>-4.32363</v>
      </c>
    </row>
    <row r="174" customFormat="false" ht="12.75" hidden="false" customHeight="false" outlineLevel="0" collapsed="false">
      <c r="G174" s="1" t="n">
        <v>-11.00914</v>
      </c>
    </row>
    <row r="175" customFormat="false" ht="12.75" hidden="false" customHeight="false" outlineLevel="0" collapsed="false">
      <c r="G175" s="1" t="n">
        <v>-1.86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I81" colorId="64" zoomScale="100" zoomScaleNormal="100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9</v>
      </c>
      <c r="E1" s="1" t="s">
        <v>12</v>
      </c>
      <c r="F1" s="1" t="s">
        <v>13</v>
      </c>
      <c r="G1" s="1" t="s">
        <v>14</v>
      </c>
      <c r="H1" s="3" t="s">
        <v>15</v>
      </c>
      <c r="I1" s="1" t="s">
        <v>16</v>
      </c>
      <c r="J1" s="3" t="s">
        <v>17</v>
      </c>
      <c r="K1" s="1" t="s">
        <v>18</v>
      </c>
    </row>
    <row r="2" customFormat="false" ht="12.75" hidden="false" customHeight="false" outlineLevel="0" collapsed="false">
      <c r="A2" s="1" t="n">
        <v>1</v>
      </c>
      <c r="B2" s="2" t="n">
        <v>364</v>
      </c>
      <c r="C2" s="2" t="n">
        <v>364</v>
      </c>
      <c r="D2" s="1" t="n">
        <v>545.84684</v>
      </c>
      <c r="E2" s="1" t="n">
        <f aca="false">$D$2+$D$3*A2</f>
        <v>545.821</v>
      </c>
      <c r="F2" s="1" t="n">
        <f aca="false">B2-E2</f>
        <v>-181.821</v>
      </c>
      <c r="G2" s="1" t="n">
        <v>-168.18637</v>
      </c>
      <c r="H2" s="5" t="n">
        <f aca="false">F2-G2</f>
        <v>-13.63463</v>
      </c>
      <c r="I2" s="4" t="n">
        <v>-15.72617</v>
      </c>
      <c r="J2" s="5" t="n">
        <f aca="false">H2-I2</f>
        <v>2.09153999999998</v>
      </c>
      <c r="K2" s="5" t="n">
        <f aca="false">G2+J2+$D$2+$D$3*A2</f>
        <v>379.72617</v>
      </c>
      <c r="L2" s="6" t="n">
        <f aca="false">(B2-K2)/K2</f>
        <v>-0.0414145014024186</v>
      </c>
    </row>
    <row r="3" customFormat="false" ht="12.75" hidden="false" customHeight="false" outlineLevel="0" collapsed="false">
      <c r="A3" s="1" t="n">
        <v>2</v>
      </c>
      <c r="B3" s="2" t="n">
        <v>444</v>
      </c>
      <c r="C3" s="2" t="n">
        <v>444</v>
      </c>
      <c r="D3" s="1" t="n">
        <v>-0.02584</v>
      </c>
      <c r="E3" s="1" t="n">
        <f aca="false">$D$2+$D$3*A3</f>
        <v>545.79516</v>
      </c>
      <c r="F3" s="1" t="n">
        <f aca="false">B3-E3</f>
        <v>-101.79516</v>
      </c>
      <c r="G3" s="1" t="n">
        <v>-101.68409</v>
      </c>
      <c r="H3" s="5" t="n">
        <f aca="false">F3-G3</f>
        <v>-0.111070000000012</v>
      </c>
      <c r="I3" s="4" t="n">
        <v>-0.99197</v>
      </c>
      <c r="J3" s="5" t="n">
        <f aca="false">H3-I3</f>
        <v>0.880899999999988</v>
      </c>
      <c r="K3" s="5" t="n">
        <f aca="false">G3+J3+$D$2+$D$3*A3</f>
        <v>444.99197</v>
      </c>
      <c r="L3" s="6" t="n">
        <f aca="false">(B3-K3)/K3</f>
        <v>-0.00222918629295724</v>
      </c>
    </row>
    <row r="4" customFormat="false" ht="12.75" hidden="false" customHeight="false" outlineLevel="0" collapsed="false">
      <c r="A4" s="1" t="n">
        <v>3</v>
      </c>
      <c r="B4" s="2" t="n">
        <v>623</v>
      </c>
      <c r="C4" s="2" t="n">
        <v>623</v>
      </c>
      <c r="E4" s="1" t="n">
        <f aca="false">$D$2+$D$3*A4</f>
        <v>545.76932</v>
      </c>
      <c r="F4" s="1" t="n">
        <f aca="false">B4-E4</f>
        <v>77.23068</v>
      </c>
      <c r="G4" s="1" t="n">
        <v>42.06536</v>
      </c>
      <c r="H4" s="5" t="n">
        <f aca="false">F4-G4</f>
        <v>35.16532</v>
      </c>
      <c r="I4" s="4" t="n">
        <v>39.49194</v>
      </c>
      <c r="J4" s="5" t="n">
        <f aca="false">H4-I4</f>
        <v>-4.32661999999999</v>
      </c>
      <c r="K4" s="5" t="n">
        <f aca="false">G4+J4+$D$2+$D$3*A4</f>
        <v>583.50806</v>
      </c>
      <c r="L4" s="6" t="n">
        <f aca="false">(B4-K4)/K4</f>
        <v>0.0676801962255671</v>
      </c>
    </row>
    <row r="5" customFormat="false" ht="12.75" hidden="false" customHeight="false" outlineLevel="0" collapsed="false">
      <c r="A5" s="1" t="n">
        <v>4</v>
      </c>
      <c r="B5" s="2" t="n">
        <v>538</v>
      </c>
      <c r="C5" s="2" t="n">
        <v>538</v>
      </c>
      <c r="E5" s="1" t="n">
        <f aca="false">$D$2+$D$3*A5</f>
        <v>545.74348</v>
      </c>
      <c r="F5" s="1" t="n">
        <f aca="false">B5-E5</f>
        <v>-7.74348000000009</v>
      </c>
      <c r="G5" s="1" t="n">
        <v>-35.07404</v>
      </c>
      <c r="H5" s="5" t="n">
        <f aca="false">F5-G5</f>
        <v>27.3305599999999</v>
      </c>
      <c r="I5" s="4" t="n">
        <v>19.21578</v>
      </c>
      <c r="J5" s="5" t="n">
        <f aca="false">H5-I5</f>
        <v>8.11477999999991</v>
      </c>
      <c r="K5" s="5" t="n">
        <f aca="false">G5+J5+$D$2+$D$3*A5</f>
        <v>518.78422</v>
      </c>
      <c r="L5" s="6" t="n">
        <f aca="false">(B5-K5)/K5</f>
        <v>0.0370400240778334</v>
      </c>
    </row>
    <row r="6" customFormat="false" ht="12.75" hidden="false" customHeight="false" outlineLevel="0" collapsed="false">
      <c r="A6" s="1" t="n">
        <v>5</v>
      </c>
      <c r="B6" s="2" t="n">
        <v>398</v>
      </c>
      <c r="C6" s="2" t="n">
        <v>398</v>
      </c>
      <c r="E6" s="1" t="n">
        <f aca="false">$D$2+$D$3*A6</f>
        <v>545.71764</v>
      </c>
      <c r="F6" s="1" t="n">
        <f aca="false">B6-E6</f>
        <v>-147.71764</v>
      </c>
      <c r="G6" s="1" t="n">
        <v>-131.13451</v>
      </c>
      <c r="H6" s="5" t="n">
        <f aca="false">F6-G6</f>
        <v>-16.5831300000001</v>
      </c>
      <c r="I6" s="4" t="n">
        <v>-7.15929</v>
      </c>
      <c r="J6" s="5" t="n">
        <f aca="false">H6-I6</f>
        <v>-9.42384000000007</v>
      </c>
      <c r="K6" s="5" t="n">
        <f aca="false">G6+J6+$D$2+$D$3*A6</f>
        <v>405.15929</v>
      </c>
      <c r="L6" s="6" t="n">
        <f aca="false">(B6-K6)/K6</f>
        <v>-0.017670309373876</v>
      </c>
    </row>
    <row r="7" customFormat="false" ht="12.75" hidden="false" customHeight="false" outlineLevel="0" collapsed="false">
      <c r="A7" s="1" t="n">
        <v>6</v>
      </c>
      <c r="B7" s="2" t="n">
        <v>664</v>
      </c>
      <c r="C7" s="2" t="n">
        <v>664</v>
      </c>
      <c r="E7" s="1" t="n">
        <f aca="false">$D$2+$D$3*A7</f>
        <v>545.6918</v>
      </c>
      <c r="F7" s="1" t="n">
        <f aca="false">B7-E7</f>
        <v>118.3082</v>
      </c>
      <c r="G7" s="1" t="n">
        <v>109.72532</v>
      </c>
      <c r="H7" s="5" t="n">
        <f aca="false">F7-G7</f>
        <v>8.58287999999995</v>
      </c>
      <c r="I7" s="4" t="n">
        <v>-0.90787</v>
      </c>
      <c r="J7" s="5" t="n">
        <f aca="false">H7-I7</f>
        <v>9.49074999999995</v>
      </c>
      <c r="K7" s="5" t="n">
        <f aca="false">G7+J7+$D$2+$D$3*A7</f>
        <v>664.90787</v>
      </c>
      <c r="L7" s="6" t="n">
        <f aca="false">(B7-K7)/K7</f>
        <v>-0.00136540721047564</v>
      </c>
    </row>
    <row r="8" customFormat="false" ht="12.75" hidden="false" customHeight="false" outlineLevel="0" collapsed="false">
      <c r="A8" s="1" t="n">
        <v>7</v>
      </c>
      <c r="B8" s="2" t="n">
        <v>672</v>
      </c>
      <c r="C8" s="2" t="n">
        <v>672</v>
      </c>
      <c r="E8" s="1" t="n">
        <f aca="false">$D$2+$D$3*A8</f>
        <v>545.66596</v>
      </c>
      <c r="F8" s="1" t="n">
        <f aca="false">B8-E8</f>
        <v>126.33404</v>
      </c>
      <c r="G8" s="1" t="n">
        <v>140.47283</v>
      </c>
      <c r="H8" s="5" t="n">
        <f aca="false">F8-G8</f>
        <v>-14.13879</v>
      </c>
      <c r="I8" s="4" t="n">
        <v>-6.26021</v>
      </c>
      <c r="J8" s="5" t="n">
        <f aca="false">H8-I8</f>
        <v>-7.87858000000003</v>
      </c>
      <c r="K8" s="5" t="n">
        <f aca="false">G8+J8+$D$2+$D$3*A8</f>
        <v>678.26021</v>
      </c>
      <c r="L8" s="6" t="n">
        <f aca="false">(B8-K8)/K8</f>
        <v>-0.00922980577026629</v>
      </c>
    </row>
    <row r="9" customFormat="false" ht="12.75" hidden="false" customHeight="false" outlineLevel="0" collapsed="false">
      <c r="A9" s="1" t="n">
        <v>8</v>
      </c>
      <c r="B9" s="2" t="n">
        <v>541</v>
      </c>
      <c r="C9" s="2" t="n">
        <v>541</v>
      </c>
      <c r="E9" s="1" t="n">
        <f aca="false">$D$2+$D$3*A9</f>
        <v>545.64012</v>
      </c>
      <c r="F9" s="1" t="n">
        <f aca="false">B9-E9</f>
        <v>-4.64012000000002</v>
      </c>
      <c r="G9" s="1" t="n">
        <v>18.7676</v>
      </c>
      <c r="H9" s="5" t="n">
        <f aca="false">F9-G9</f>
        <v>-23.40772</v>
      </c>
      <c r="I9" s="4" t="n">
        <v>-26.67708</v>
      </c>
      <c r="J9" s="5" t="n">
        <f aca="false">H9-I9</f>
        <v>3.26935999999997</v>
      </c>
      <c r="K9" s="5" t="n">
        <f aca="false">G9+J9+$D$2+$D$3*A9</f>
        <v>567.67708</v>
      </c>
      <c r="L9" s="6" t="n">
        <f aca="false">(B9-K9)/K9</f>
        <v>-0.046993406885478</v>
      </c>
    </row>
    <row r="10" customFormat="false" ht="12.75" hidden="false" customHeight="false" outlineLevel="0" collapsed="false">
      <c r="A10" s="1" t="n">
        <v>9</v>
      </c>
      <c r="B10" s="2" t="n">
        <v>583</v>
      </c>
      <c r="C10" s="2" t="n">
        <v>583</v>
      </c>
      <c r="E10" s="1" t="n">
        <f aca="false">$D$2+$D$3*A10</f>
        <v>545.61428</v>
      </c>
      <c r="F10" s="1" t="n">
        <f aca="false">B10-E10</f>
        <v>37.38572</v>
      </c>
      <c r="G10" s="1" t="n">
        <v>41.17837</v>
      </c>
      <c r="H10" s="5" t="n">
        <f aca="false">F10-G10</f>
        <v>-3.79265000000001</v>
      </c>
      <c r="I10" s="4" t="n">
        <v>-5.45278</v>
      </c>
      <c r="J10" s="5" t="n">
        <f aca="false">H10-I10</f>
        <v>1.66012999999999</v>
      </c>
      <c r="K10" s="5" t="n">
        <f aca="false">G10+J10+$D$2+$D$3*A10</f>
        <v>588.45278</v>
      </c>
      <c r="L10" s="6" t="n">
        <f aca="false">(B10-K10)/K10</f>
        <v>-0.00926630000796319</v>
      </c>
    </row>
    <row r="11" customFormat="false" ht="12.75" hidden="false" customHeight="false" outlineLevel="0" collapsed="false">
      <c r="A11" s="1" t="n">
        <v>10</v>
      </c>
      <c r="B11" s="2" t="n">
        <v>582</v>
      </c>
      <c r="C11" s="2" t="n">
        <v>582</v>
      </c>
      <c r="E11" s="1" t="n">
        <f aca="false">$D$2+$D$3*A11</f>
        <v>545.58844</v>
      </c>
      <c r="F11" s="1" t="n">
        <f aca="false">B11-E11</f>
        <v>36.41156</v>
      </c>
      <c r="G11" s="1" t="n">
        <v>14.83575</v>
      </c>
      <c r="H11" s="5" t="n">
        <f aca="false">F11-G11</f>
        <v>21.57581</v>
      </c>
      <c r="I11" s="4" t="n">
        <v>28.57947</v>
      </c>
      <c r="J11" s="5" t="n">
        <f aca="false">H11-I11</f>
        <v>-7.00365999999999</v>
      </c>
      <c r="K11" s="5" t="n">
        <f aca="false">G11+J11+$D$2+$D$3*A11</f>
        <v>553.42053</v>
      </c>
      <c r="L11" s="6" t="n">
        <f aca="false">(B11-K11)/K11</f>
        <v>0.0516415066857025</v>
      </c>
    </row>
    <row r="12" customFormat="false" ht="12.75" hidden="false" customHeight="false" outlineLevel="0" collapsed="false">
      <c r="A12" s="1" t="n">
        <v>11</v>
      </c>
      <c r="B12" s="2" t="n">
        <v>571</v>
      </c>
      <c r="C12" s="2" t="n">
        <v>571</v>
      </c>
      <c r="E12" s="1" t="n">
        <f aca="false">$D$2+$D$3*A12</f>
        <v>545.5626</v>
      </c>
      <c r="F12" s="1" t="n">
        <f aca="false">B12-E12</f>
        <v>25.4373999999999</v>
      </c>
      <c r="G12" s="1" t="n">
        <v>36.45572</v>
      </c>
      <c r="H12" s="5" t="n">
        <f aca="false">F12-G12</f>
        <v>-11.0183200000001</v>
      </c>
      <c r="I12" s="4" t="n">
        <v>-21.69872</v>
      </c>
      <c r="J12" s="5" t="n">
        <f aca="false">H12-I12</f>
        <v>10.6803999999999</v>
      </c>
      <c r="K12" s="5" t="n">
        <f aca="false">G12+J12+$D$2+$D$3*A12</f>
        <v>592.69872</v>
      </c>
      <c r="L12" s="6" t="n">
        <f aca="false">(B12-K12)/K12</f>
        <v>-0.0366100335090988</v>
      </c>
    </row>
    <row r="13" customFormat="false" ht="12.75" hidden="false" customHeight="false" outlineLevel="0" collapsed="false">
      <c r="A13" s="1" t="n">
        <v>12</v>
      </c>
      <c r="B13" s="12" t="n">
        <v>27</v>
      </c>
      <c r="C13" s="2"/>
      <c r="G13" s="1" t="n">
        <v>66.34173</v>
      </c>
      <c r="H13" s="5" t="n">
        <f aca="false">F13-G13</f>
        <v>-66.34173</v>
      </c>
      <c r="I13" s="4" t="n">
        <v>-52.85265</v>
      </c>
      <c r="J13" s="5" t="n">
        <f aca="false">H13-I13</f>
        <v>-13.48908</v>
      </c>
      <c r="K13" s="5" t="n">
        <f aca="false">G13+J13+$D$2+$D$3*A13</f>
        <v>598.38941</v>
      </c>
      <c r="L13" s="6" t="n">
        <f aca="false">(B13-K13)/K13</f>
        <v>-0.954878880627249</v>
      </c>
    </row>
    <row r="14" customFormat="false" ht="12.75" hidden="false" customHeight="false" outlineLevel="0" collapsed="false">
      <c r="A14" s="1" t="n">
        <v>13</v>
      </c>
      <c r="B14" s="2" t="n">
        <v>664</v>
      </c>
      <c r="C14" s="2" t="n">
        <v>664</v>
      </c>
      <c r="E14" s="1" t="n">
        <f aca="false">$D$2+$D$3*A14</f>
        <v>545.51092</v>
      </c>
      <c r="F14" s="1" t="n">
        <f aca="false">B14-E14</f>
        <v>118.48908</v>
      </c>
      <c r="G14" s="1" t="n">
        <v>118.46509</v>
      </c>
      <c r="H14" s="5" t="n">
        <f aca="false">F14-G14</f>
        <v>0.0239899999999409</v>
      </c>
      <c r="I14" s="4" t="n">
        <v>-13.7598</v>
      </c>
      <c r="J14" s="5" t="n">
        <f aca="false">H14-I14</f>
        <v>13.7837899999999</v>
      </c>
      <c r="K14" s="5" t="n">
        <f aca="false">G14+J14+$D$2+$D$3*A14</f>
        <v>677.7598</v>
      </c>
      <c r="L14" s="6" t="n">
        <f aca="false">(B14-K14)/K14</f>
        <v>-0.0203018827614149</v>
      </c>
    </row>
    <row r="15" customFormat="false" ht="12.75" hidden="false" customHeight="false" outlineLevel="0" collapsed="false">
      <c r="A15" s="1" t="n">
        <v>14</v>
      </c>
      <c r="B15" s="2" t="n">
        <v>507</v>
      </c>
      <c r="C15" s="2" t="n">
        <v>507</v>
      </c>
      <c r="E15" s="1" t="n">
        <f aca="false">$D$2+$D$3*A15</f>
        <v>545.48508</v>
      </c>
      <c r="F15" s="1" t="n">
        <f aca="false">B15-E15</f>
        <v>-38.48508</v>
      </c>
      <c r="G15" s="1" t="n">
        <v>4.84554</v>
      </c>
      <c r="H15" s="5" t="n">
        <f aca="false">F15-G15</f>
        <v>-43.33062</v>
      </c>
      <c r="I15" s="4" t="n">
        <v>-30.13708</v>
      </c>
      <c r="J15" s="5" t="n">
        <f aca="false">H15-I15</f>
        <v>-13.19354</v>
      </c>
      <c r="K15" s="5" t="n">
        <f aca="false">G15+J15+$D$2+$D$3*A15</f>
        <v>537.13708</v>
      </c>
      <c r="L15" s="6" t="n">
        <f aca="false">(B15-K15)/K15</f>
        <v>-0.0561068694047337</v>
      </c>
    </row>
    <row r="16" customFormat="false" ht="12.75" hidden="false" customHeight="false" outlineLevel="0" collapsed="false">
      <c r="A16" s="1" t="n">
        <v>15</v>
      </c>
      <c r="B16" s="2" t="n">
        <v>559</v>
      </c>
      <c r="C16" s="2" t="n">
        <v>559</v>
      </c>
      <c r="E16" s="1" t="n">
        <f aca="false">$D$2+$D$3*A16</f>
        <v>545.45924</v>
      </c>
      <c r="F16" s="1" t="n">
        <f aca="false">B16-E16</f>
        <v>13.54076</v>
      </c>
      <c r="G16" s="1" t="n">
        <v>34.88451</v>
      </c>
      <c r="H16" s="5" t="n">
        <f aca="false">F16-G16</f>
        <v>-21.34375</v>
      </c>
      <c r="I16" s="4" t="n">
        <v>-32.12016</v>
      </c>
      <c r="J16" s="5" t="n">
        <f aca="false">H16-I16</f>
        <v>10.77641</v>
      </c>
      <c r="K16" s="5" t="n">
        <f aca="false">G16+J16+$D$2+$D$3*A16</f>
        <v>591.12016</v>
      </c>
      <c r="L16" s="6" t="n">
        <f aca="false">(B16-K16)/K16</f>
        <v>-0.0543377847238368</v>
      </c>
    </row>
    <row r="17" customFormat="false" ht="12.75" hidden="false" customHeight="false" outlineLevel="0" collapsed="false">
      <c r="A17" s="1" t="n">
        <v>16</v>
      </c>
      <c r="B17" s="2" t="n">
        <v>649</v>
      </c>
      <c r="C17" s="2" t="n">
        <v>649</v>
      </c>
      <c r="E17" s="1" t="n">
        <f aca="false">$D$2+$D$3*A17</f>
        <v>545.4334</v>
      </c>
      <c r="F17" s="1" t="n">
        <f aca="false">B17-E17</f>
        <v>103.5666</v>
      </c>
      <c r="G17" s="1" t="n">
        <v>99.82798</v>
      </c>
      <c r="H17" s="5" t="n">
        <f aca="false">F17-G17</f>
        <v>3.73862</v>
      </c>
      <c r="I17" s="4" t="n">
        <v>13.28493</v>
      </c>
      <c r="J17" s="5" t="n">
        <f aca="false">H17-I17</f>
        <v>-9.54631</v>
      </c>
      <c r="K17" s="5" t="n">
        <f aca="false">G17+J17+$D$2+$D$3*A17</f>
        <v>635.71507</v>
      </c>
      <c r="L17" s="6" t="n">
        <f aca="false">(B17-K17)/K17</f>
        <v>0.0208976169150749</v>
      </c>
    </row>
    <row r="18" customFormat="false" ht="12.75" hidden="false" customHeight="false" outlineLevel="0" collapsed="false">
      <c r="A18" s="1" t="n">
        <v>17</v>
      </c>
      <c r="B18" s="2" t="n">
        <v>579</v>
      </c>
      <c r="C18" s="2" t="n">
        <v>579</v>
      </c>
      <c r="E18" s="1" t="n">
        <f aca="false">$D$2+$D$3*A18</f>
        <v>545.40756</v>
      </c>
      <c r="F18" s="1" t="n">
        <f aca="false">B18-E18</f>
        <v>33.59244</v>
      </c>
      <c r="G18" s="1" t="n">
        <v>22.27783</v>
      </c>
      <c r="H18" s="5" t="n">
        <f aca="false">F18-G18</f>
        <v>11.31461</v>
      </c>
      <c r="I18" s="4" t="n">
        <v>3.05029</v>
      </c>
      <c r="J18" s="5" t="n">
        <f aca="false">H18-I18</f>
        <v>8.26432000000001</v>
      </c>
      <c r="K18" s="5" t="n">
        <f aca="false">G18+J18+$D$2+$D$3*A18</f>
        <v>575.94971</v>
      </c>
      <c r="L18" s="6" t="n">
        <f aca="false">(B18-K18)/K18</f>
        <v>0.00529610475886865</v>
      </c>
    </row>
    <row r="19" customFormat="false" ht="12.75" hidden="false" customHeight="false" outlineLevel="0" collapsed="false">
      <c r="A19" s="1" t="n">
        <v>18</v>
      </c>
      <c r="B19" s="2" t="n">
        <v>580</v>
      </c>
      <c r="C19" s="2" t="n">
        <v>580</v>
      </c>
      <c r="E19" s="1" t="n">
        <f aca="false">$D$2+$D$3*A19</f>
        <v>545.38172</v>
      </c>
      <c r="F19" s="1" t="n">
        <f aca="false">B19-E19</f>
        <v>34.6182799999999</v>
      </c>
      <c r="G19" s="1" t="n">
        <v>35.99189</v>
      </c>
      <c r="H19" s="5" t="n">
        <f aca="false">F19-G19</f>
        <v>-1.37361000000008</v>
      </c>
      <c r="I19" s="4" t="n">
        <v>6.37419</v>
      </c>
      <c r="J19" s="5" t="n">
        <f aca="false">H19-I19</f>
        <v>-7.74780000000008</v>
      </c>
      <c r="K19" s="5" t="n">
        <f aca="false">G19+J19+$D$2+$D$3*A19</f>
        <v>573.62581</v>
      </c>
      <c r="L19" s="6" t="n">
        <f aca="false">(B19-K19)/K19</f>
        <v>0.0111121045965487</v>
      </c>
    </row>
    <row r="20" customFormat="false" ht="12.75" hidden="false" customHeight="false" outlineLevel="0" collapsed="false">
      <c r="A20" s="1" t="n">
        <v>19</v>
      </c>
      <c r="B20" s="2" t="n">
        <v>910</v>
      </c>
      <c r="C20" s="2" t="n">
        <v>910</v>
      </c>
      <c r="E20" s="1" t="n">
        <f aca="false">$D$2+$D$3*A20</f>
        <v>545.35588</v>
      </c>
      <c r="F20" s="1" t="n">
        <f aca="false">B20-E20</f>
        <v>364.64412</v>
      </c>
      <c r="G20" s="1" t="n">
        <v>325.1309</v>
      </c>
      <c r="H20" s="5" t="n">
        <f aca="false">F20-G20</f>
        <v>39.5132199999999</v>
      </c>
      <c r="I20" s="4" t="n">
        <v>32.55606</v>
      </c>
      <c r="J20" s="5" t="n">
        <f aca="false">H20-I20</f>
        <v>6.95715999999993</v>
      </c>
      <c r="K20" s="5" t="n">
        <f aca="false">G20+J20+$D$2+$D$3*A20</f>
        <v>877.44394</v>
      </c>
      <c r="L20" s="6" t="n">
        <f aca="false">(B20-K20)/K20</f>
        <v>0.0371032934594089</v>
      </c>
    </row>
    <row r="21" customFormat="false" ht="12.75" hidden="false" customHeight="false" outlineLevel="0" collapsed="false">
      <c r="A21" s="1" t="n">
        <v>20</v>
      </c>
      <c r="B21" s="2" t="n">
        <v>526</v>
      </c>
      <c r="C21" s="2" t="n">
        <v>526</v>
      </c>
      <c r="E21" s="1" t="n">
        <f aca="false">$D$2+$D$3*A21</f>
        <v>545.33004</v>
      </c>
      <c r="F21" s="1" t="n">
        <f aca="false">B21-E21</f>
        <v>-19.3300400000001</v>
      </c>
      <c r="G21" s="1" t="n">
        <v>-15.31183</v>
      </c>
      <c r="H21" s="5" t="n">
        <f aca="false">F21-G21</f>
        <v>-4.01821000000005</v>
      </c>
      <c r="I21" s="4" t="n">
        <v>3.76359</v>
      </c>
      <c r="J21" s="5" t="n">
        <f aca="false">H21-I21</f>
        <v>-7.78180000000005</v>
      </c>
      <c r="K21" s="5" t="n">
        <f aca="false">G21+J21+$D$2+$D$3*A21</f>
        <v>522.23641</v>
      </c>
      <c r="L21" s="6" t="n">
        <f aca="false">(B21-K21)/K21</f>
        <v>0.00720667867642553</v>
      </c>
    </row>
    <row r="22" customFormat="false" ht="12.75" hidden="false" customHeight="false" outlineLevel="0" collapsed="false">
      <c r="A22" s="1" t="n">
        <v>21</v>
      </c>
      <c r="B22" s="2" t="n">
        <v>609</v>
      </c>
      <c r="C22" s="2" t="n">
        <v>609</v>
      </c>
      <c r="E22" s="1" t="n">
        <f aca="false">$D$2+$D$3*A22</f>
        <v>545.3042</v>
      </c>
      <c r="F22" s="1" t="n">
        <f aca="false">B22-E22</f>
        <v>63.6958</v>
      </c>
      <c r="G22" s="1" t="n">
        <v>64.37338</v>
      </c>
      <c r="H22" s="5" t="n">
        <f aca="false">F22-G22</f>
        <v>-0.677580000000035</v>
      </c>
      <c r="I22" s="4" t="n">
        <v>-8.84161</v>
      </c>
      <c r="J22" s="5" t="n">
        <f aca="false">H22-I22</f>
        <v>8.16402999999997</v>
      </c>
      <c r="K22" s="5" t="n">
        <f aca="false">G22+J22+$D$2+$D$3*A22</f>
        <v>617.84161</v>
      </c>
      <c r="L22" s="6" t="n">
        <f aca="false">(B22-K22)/K22</f>
        <v>-0.0143104799950267</v>
      </c>
    </row>
    <row r="23" customFormat="false" ht="12.75" hidden="false" customHeight="false" outlineLevel="0" collapsed="false">
      <c r="A23" s="1" t="n">
        <v>22</v>
      </c>
      <c r="B23" s="2" t="n">
        <v>581</v>
      </c>
      <c r="C23" s="2" t="n">
        <v>581</v>
      </c>
      <c r="E23" s="1" t="n">
        <f aca="false">$D$2+$D$3*A23</f>
        <v>545.27836</v>
      </c>
      <c r="F23" s="1" t="n">
        <f aca="false">B23-E23</f>
        <v>35.72164</v>
      </c>
      <c r="G23" s="1" t="n">
        <v>33.34571</v>
      </c>
      <c r="H23" s="5" t="n">
        <f aca="false">F23-G23</f>
        <v>2.37592999999998</v>
      </c>
      <c r="I23" s="4" t="n">
        <v>9.29409</v>
      </c>
      <c r="J23" s="5" t="n">
        <f aca="false">H23-I23</f>
        <v>-6.91816000000002</v>
      </c>
      <c r="K23" s="5" t="n">
        <f aca="false">G23+J23+$D$2+$D$3*A23</f>
        <v>571.70591</v>
      </c>
      <c r="L23" s="6" t="n">
        <f aca="false">(B23-K23)/K23</f>
        <v>0.0162567673998682</v>
      </c>
    </row>
    <row r="24" customFormat="false" ht="12.75" hidden="false" customHeight="false" outlineLevel="0" collapsed="false">
      <c r="A24" s="1" t="n">
        <v>23</v>
      </c>
      <c r="B24" s="2" t="n">
        <v>555</v>
      </c>
      <c r="C24" s="2" t="n">
        <v>555</v>
      </c>
      <c r="E24" s="1" t="n">
        <f aca="false">$D$2+$D$3*A24</f>
        <v>545.25252</v>
      </c>
      <c r="F24" s="1" t="n">
        <f aca="false">B24-E24</f>
        <v>9.74748</v>
      </c>
      <c r="G24" s="1" t="n">
        <v>10.00644</v>
      </c>
      <c r="H24" s="5" t="n">
        <f aca="false">F24-G24</f>
        <v>-0.258960000000004</v>
      </c>
      <c r="I24" s="4" t="n">
        <v>-5.99249</v>
      </c>
      <c r="J24" s="5" t="n">
        <f aca="false">H24-I24</f>
        <v>5.73353</v>
      </c>
      <c r="K24" s="5" t="n">
        <f aca="false">G24+J24+$D$2+$D$3*A24</f>
        <v>560.99249</v>
      </c>
      <c r="L24" s="6" t="n">
        <f aca="false">(B24-K24)/K24</f>
        <v>-0.0106819433536445</v>
      </c>
    </row>
    <row r="25" customFormat="false" ht="12.75" hidden="false" customHeight="false" outlineLevel="0" collapsed="false">
      <c r="A25" s="1" t="n">
        <v>24</v>
      </c>
      <c r="B25" s="2" t="n">
        <v>628</v>
      </c>
      <c r="C25" s="2" t="n">
        <v>628</v>
      </c>
      <c r="E25" s="1" t="n">
        <f aca="false">$D$2+$D$3*A25</f>
        <v>545.22668</v>
      </c>
      <c r="F25" s="1" t="n">
        <f aca="false">B25-E25</f>
        <v>82.77332</v>
      </c>
      <c r="G25" s="1" t="n">
        <v>100.67339</v>
      </c>
      <c r="H25" s="5" t="n">
        <f aca="false">F25-G25</f>
        <v>-17.90007</v>
      </c>
      <c r="I25" s="4" t="n">
        <v>-13.89493</v>
      </c>
      <c r="J25" s="5" t="n">
        <f aca="false">H25-I25</f>
        <v>-4.00513999999999</v>
      </c>
      <c r="K25" s="5" t="n">
        <f aca="false">G25+J25+$D$2+$D$3*A25</f>
        <v>641.89493</v>
      </c>
      <c r="L25" s="6" t="n">
        <f aca="false">(B25-K25)/K25</f>
        <v>-0.0216467358606494</v>
      </c>
    </row>
    <row r="26" customFormat="false" ht="12.75" hidden="false" customHeight="false" outlineLevel="0" collapsed="false">
      <c r="A26" s="1" t="n">
        <v>25</v>
      </c>
      <c r="B26" s="2" t="n">
        <v>362</v>
      </c>
      <c r="C26" s="2" t="n">
        <v>362</v>
      </c>
      <c r="E26" s="1" t="n">
        <f aca="false">$D$2+$D$3*A26</f>
        <v>545.20084</v>
      </c>
      <c r="F26" s="1" t="n">
        <f aca="false">B26-E26</f>
        <v>-183.20084</v>
      </c>
      <c r="G26" s="1" t="n">
        <v>-193.60005</v>
      </c>
      <c r="H26" s="5" t="n">
        <f aca="false">F26-G26</f>
        <v>10.3992099999999</v>
      </c>
      <c r="I26" s="4" t="n">
        <v>7.97678</v>
      </c>
      <c r="J26" s="5" t="n">
        <f aca="false">H26-I26</f>
        <v>2.42242999999993</v>
      </c>
      <c r="K26" s="5" t="n">
        <f aca="false">G26+J26+$D$2+$D$3*A26</f>
        <v>354.02322</v>
      </c>
      <c r="L26" s="6" t="n">
        <f aca="false">(B26-K26)/K26</f>
        <v>0.0225317989029082</v>
      </c>
    </row>
    <row r="27" customFormat="false" ht="12.75" hidden="false" customHeight="false" outlineLevel="0" collapsed="false">
      <c r="A27" s="1" t="n">
        <v>26</v>
      </c>
      <c r="B27" s="2" t="n">
        <v>570</v>
      </c>
      <c r="C27" s="2" t="n">
        <v>570</v>
      </c>
      <c r="E27" s="1" t="n">
        <f aca="false">$D$2+$D$3*A27</f>
        <v>545.175</v>
      </c>
      <c r="F27" s="1" t="n">
        <f aca="false">B27-E27</f>
        <v>24.8249999999999</v>
      </c>
      <c r="G27" s="1" t="n">
        <v>25.67941</v>
      </c>
      <c r="H27" s="5" t="n">
        <f aca="false">F27-G27</f>
        <v>-0.854410000000069</v>
      </c>
      <c r="I27" s="4" t="n">
        <v>-0.79188</v>
      </c>
      <c r="J27" s="5" t="n">
        <f aca="false">H27-I27</f>
        <v>-0.0625300000000689</v>
      </c>
      <c r="K27" s="5" t="n">
        <f aca="false">G27+J27+$D$2+$D$3*A27</f>
        <v>570.79188</v>
      </c>
      <c r="L27" s="6" t="n">
        <f aca="false">(B27-K27)/K27</f>
        <v>-0.00138733578340321</v>
      </c>
    </row>
    <row r="28" customFormat="false" ht="12.75" hidden="false" customHeight="false" outlineLevel="0" collapsed="false">
      <c r="A28" s="1" t="n">
        <v>27</v>
      </c>
      <c r="B28" s="2" t="n">
        <v>716</v>
      </c>
      <c r="C28" s="2" t="n">
        <v>716</v>
      </c>
      <c r="E28" s="1" t="n">
        <f aca="false">$D$2+$D$3*A28</f>
        <v>545.14916</v>
      </c>
      <c r="F28" s="1" t="n">
        <f aca="false">B28-E28</f>
        <v>170.85084</v>
      </c>
      <c r="G28" s="1" t="n">
        <v>197.7227</v>
      </c>
      <c r="H28" s="5" t="n">
        <f aca="false">F28-G28</f>
        <v>-26.8718600000001</v>
      </c>
      <c r="I28" s="4" t="n">
        <v>-26.02135</v>
      </c>
      <c r="J28" s="5" t="n">
        <f aca="false">H28-I28</f>
        <v>-0.850510000000053</v>
      </c>
      <c r="K28" s="5" t="n">
        <f aca="false">G28+J28+$D$2+$D$3*A28</f>
        <v>742.02135</v>
      </c>
      <c r="L28" s="6" t="n">
        <f aca="false">(B28-K28)/K28</f>
        <v>-0.0350681958140423</v>
      </c>
    </row>
    <row r="29" customFormat="false" ht="12.75" hidden="false" customHeight="false" outlineLevel="0" collapsed="false">
      <c r="A29" s="1" t="n">
        <v>28</v>
      </c>
      <c r="B29" s="2" t="n">
        <v>677</v>
      </c>
      <c r="C29" s="2" t="n">
        <v>677</v>
      </c>
      <c r="E29" s="1" t="n">
        <f aca="false">$D$2+$D$3*A29</f>
        <v>545.12332</v>
      </c>
      <c r="F29" s="1" t="n">
        <f aca="false">B29-E29</f>
        <v>131.87668</v>
      </c>
      <c r="G29" s="1" t="n">
        <v>138.4469</v>
      </c>
      <c r="H29" s="5" t="n">
        <f aca="false">F29-G29</f>
        <v>-6.57022000000004</v>
      </c>
      <c r="I29" s="4" t="n">
        <v>-8.39263</v>
      </c>
      <c r="J29" s="5" t="n">
        <f aca="false">H29-I29</f>
        <v>1.82240999999997</v>
      </c>
      <c r="K29" s="5" t="n">
        <f aca="false">G29+J29+$D$2+$D$3*A29</f>
        <v>685.39263</v>
      </c>
      <c r="L29" s="6" t="n">
        <f aca="false">(B29-K29)/K29</f>
        <v>-0.0122449959813546</v>
      </c>
    </row>
    <row r="30" customFormat="false" ht="12.75" hidden="false" customHeight="false" outlineLevel="0" collapsed="false">
      <c r="A30" s="1" t="n">
        <v>29</v>
      </c>
      <c r="B30" s="2" t="n">
        <v>182</v>
      </c>
      <c r="C30" s="2" t="n">
        <v>182</v>
      </c>
      <c r="E30" s="1" t="n">
        <f aca="false">$D$2+$D$3*A30</f>
        <v>545.09748</v>
      </c>
      <c r="F30" s="1" t="n">
        <f aca="false">B30-E30</f>
        <v>-363.09748</v>
      </c>
      <c r="G30" s="1" t="n">
        <v>-366.45074</v>
      </c>
      <c r="H30" s="5" t="n">
        <f aca="false">F30-G30</f>
        <v>3.35325999999998</v>
      </c>
      <c r="I30" s="4" t="n">
        <v>4.12691</v>
      </c>
      <c r="J30" s="5" t="n">
        <f aca="false">H30-I30</f>
        <v>-0.773650000000022</v>
      </c>
      <c r="K30" s="5" t="n">
        <f aca="false">G30+J30+$D$2+$D$3*A30</f>
        <v>177.87309</v>
      </c>
      <c r="L30" s="6" t="n">
        <f aca="false">(B30-K30)/K30</f>
        <v>0.0232014297384724</v>
      </c>
    </row>
    <row r="31" customFormat="false" ht="12.75" hidden="false" customHeight="false" outlineLevel="0" collapsed="false">
      <c r="A31" s="1" t="n">
        <v>30</v>
      </c>
      <c r="B31" s="2" t="n">
        <v>322</v>
      </c>
      <c r="C31" s="2" t="n">
        <v>322</v>
      </c>
      <c r="E31" s="1" t="n">
        <f aca="false">$D$2+$D$3*A31</f>
        <v>545.07164</v>
      </c>
      <c r="F31" s="1" t="n">
        <f aca="false">B31-E31</f>
        <v>-223.07164</v>
      </c>
      <c r="G31" s="1" t="n">
        <v>-212.41264</v>
      </c>
      <c r="H31" s="5" t="n">
        <f aca="false">F31-G31</f>
        <v>-10.659</v>
      </c>
      <c r="I31" s="4" t="n">
        <v>-11.43055</v>
      </c>
      <c r="J31" s="5" t="n">
        <f aca="false">H31-I31</f>
        <v>0.771550000000008</v>
      </c>
      <c r="K31" s="5" t="n">
        <f aca="false">G31+J31+$D$2+$D$3*A31</f>
        <v>333.43055</v>
      </c>
      <c r="L31" s="6" t="n">
        <f aca="false">(B31-K31)/K31</f>
        <v>-0.0342816517562656</v>
      </c>
    </row>
    <row r="32" customFormat="false" ht="12.75" hidden="false" customHeight="false" outlineLevel="0" collapsed="false">
      <c r="A32" s="1" t="n">
        <v>31</v>
      </c>
      <c r="B32" s="2" t="n">
        <v>370</v>
      </c>
      <c r="C32" s="2" t="n">
        <v>370</v>
      </c>
      <c r="E32" s="1" t="n">
        <f aca="false">$D$2+$D$3*A32</f>
        <v>545.0458</v>
      </c>
      <c r="F32" s="1" t="n">
        <f aca="false">B32-E32</f>
        <v>-175.0458</v>
      </c>
      <c r="G32" s="1" t="n">
        <v>-175.15068</v>
      </c>
      <c r="H32" s="5" t="n">
        <f aca="false">F32-G32</f>
        <v>0.104879999999895</v>
      </c>
      <c r="I32" s="4" t="n">
        <v>-0.43784</v>
      </c>
      <c r="J32" s="5" t="n">
        <f aca="false">H32-I32</f>
        <v>0.542719999999895</v>
      </c>
      <c r="K32" s="5" t="n">
        <f aca="false">G32+J32+$D$2+$D$3*A32</f>
        <v>370.43784</v>
      </c>
      <c r="L32" s="6" t="n">
        <f aca="false">(B32-K32)/K32</f>
        <v>-0.00118195268604292</v>
      </c>
    </row>
    <row r="33" customFormat="false" ht="12.75" hidden="false" customHeight="false" outlineLevel="0" collapsed="false">
      <c r="A33" s="1" t="n">
        <v>32</v>
      </c>
      <c r="B33" s="2" t="n">
        <v>539</v>
      </c>
      <c r="C33" s="2" t="n">
        <v>539</v>
      </c>
      <c r="E33" s="1" t="n">
        <f aca="false">$D$2+$D$3*A33</f>
        <v>545.01996</v>
      </c>
      <c r="F33" s="1" t="n">
        <f aca="false">B33-E33</f>
        <v>-6.01996000000008</v>
      </c>
      <c r="G33" s="1" t="n">
        <v>-4.95053</v>
      </c>
      <c r="H33" s="5" t="n">
        <f aca="false">F33-G33</f>
        <v>-1.06943000000008</v>
      </c>
      <c r="I33" s="4" t="n">
        <v>0.35594</v>
      </c>
      <c r="J33" s="5" t="n">
        <f aca="false">H33-I33</f>
        <v>-1.42537000000008</v>
      </c>
      <c r="K33" s="5" t="n">
        <f aca="false">G33+J33+$D$2+$D$3*A33</f>
        <v>538.64406</v>
      </c>
      <c r="L33" s="6" t="n">
        <f aca="false">(B33-K33)/K33</f>
        <v>0.000660807435619048</v>
      </c>
    </row>
    <row r="34" customFormat="false" ht="12.75" hidden="false" customHeight="false" outlineLevel="0" collapsed="false">
      <c r="A34" s="1" t="n">
        <v>33</v>
      </c>
      <c r="B34" s="2" t="n">
        <v>617</v>
      </c>
      <c r="C34" s="2" t="n">
        <v>617</v>
      </c>
      <c r="E34" s="1" t="n">
        <f aca="false">$D$2+$D$3*A34</f>
        <v>544.99412</v>
      </c>
      <c r="F34" s="1" t="n">
        <f aca="false">B34-E34</f>
        <v>72.0058799999999</v>
      </c>
      <c r="G34" s="1" t="n">
        <v>87.2724</v>
      </c>
      <c r="H34" s="5" t="n">
        <f aca="false">F34-G34</f>
        <v>-15.2665200000001</v>
      </c>
      <c r="I34" s="4" t="n">
        <v>-17.41523</v>
      </c>
      <c r="J34" s="5" t="n">
        <f aca="false">H34-I34</f>
        <v>2.14870999999993</v>
      </c>
      <c r="K34" s="5" t="n">
        <f aca="false">G34+J34+$D$2+$D$3*A34</f>
        <v>634.41523</v>
      </c>
      <c r="L34" s="6" t="n">
        <f aca="false">(B34-K34)/K34</f>
        <v>-0.0274508384674182</v>
      </c>
    </row>
    <row r="35" customFormat="false" ht="12.75" hidden="false" customHeight="false" outlineLevel="0" collapsed="false">
      <c r="A35" s="1" t="n">
        <v>34</v>
      </c>
      <c r="B35" s="2" t="n">
        <v>339</v>
      </c>
      <c r="C35" s="2" t="n">
        <v>339</v>
      </c>
      <c r="E35" s="1" t="n">
        <f aca="false">$D$2+$D$3*A35</f>
        <v>544.96828</v>
      </c>
      <c r="F35" s="1" t="n">
        <f aca="false">B35-E35</f>
        <v>-205.96828</v>
      </c>
      <c r="G35" s="1" t="n">
        <v>-196.3728</v>
      </c>
      <c r="H35" s="5" t="n">
        <f aca="false">F35-G35</f>
        <v>-9.59548000000004</v>
      </c>
      <c r="I35" s="4" t="n">
        <v>-6.11195</v>
      </c>
      <c r="J35" s="5" t="n">
        <f aca="false">H35-I35</f>
        <v>-3.48353000000004</v>
      </c>
      <c r="K35" s="5" t="n">
        <f aca="false">G35+J35+$D$2+$D$3*A35</f>
        <v>345.11195</v>
      </c>
      <c r="L35" s="6" t="n">
        <f aca="false">(B35-K35)/K35</f>
        <v>-0.0177100503184546</v>
      </c>
    </row>
    <row r="36" customFormat="false" ht="12.75" hidden="false" customHeight="false" outlineLevel="0" collapsed="false">
      <c r="A36" s="1" t="n">
        <v>35</v>
      </c>
      <c r="B36" s="2" t="n">
        <v>535</v>
      </c>
      <c r="C36" s="2" t="n">
        <v>535</v>
      </c>
      <c r="E36" s="1" t="n">
        <f aca="false">$D$2+$D$3*A36</f>
        <v>544.94244</v>
      </c>
      <c r="F36" s="1" t="n">
        <f aca="false">B36-E36</f>
        <v>-9.94244000000003</v>
      </c>
      <c r="G36" s="1" t="n">
        <v>-27.1169</v>
      </c>
      <c r="H36" s="5" t="n">
        <f aca="false">F36-G36</f>
        <v>17.17446</v>
      </c>
      <c r="I36" s="4" t="n">
        <v>10.9138</v>
      </c>
      <c r="J36" s="5" t="n">
        <f aca="false">H36-I36</f>
        <v>6.26065999999997</v>
      </c>
      <c r="K36" s="5" t="n">
        <f aca="false">G36+J36+$D$2+$D$3*A36</f>
        <v>524.0862</v>
      </c>
      <c r="L36" s="6" t="n">
        <f aca="false">(B36-K36)/K36</f>
        <v>0.0208244368960679</v>
      </c>
    </row>
    <row r="37" customFormat="false" ht="12.75" hidden="false" customHeight="false" outlineLevel="0" collapsed="false">
      <c r="A37" s="1" t="n">
        <v>36</v>
      </c>
      <c r="B37" s="2" t="n">
        <v>669</v>
      </c>
      <c r="C37" s="2" t="n">
        <v>669</v>
      </c>
      <c r="E37" s="1" t="n">
        <f aca="false">$D$2+$D$3*A37</f>
        <v>544.9166</v>
      </c>
      <c r="F37" s="1" t="n">
        <f aca="false">B37-E37</f>
        <v>124.0834</v>
      </c>
      <c r="G37" s="1" t="n">
        <v>118.76898</v>
      </c>
      <c r="H37" s="5" t="n">
        <f aca="false">F37-G37</f>
        <v>5.31441999999998</v>
      </c>
      <c r="I37" s="4" t="n">
        <v>14.1606</v>
      </c>
      <c r="J37" s="5" t="n">
        <f aca="false">H37-I37</f>
        <v>-8.84618000000002</v>
      </c>
      <c r="K37" s="5" t="n">
        <f aca="false">G37+J37+$D$2+$D$3*A37</f>
        <v>654.8394</v>
      </c>
      <c r="L37" s="6" t="n">
        <f aca="false">(B37-K37)/K37</f>
        <v>0.0216245387800429</v>
      </c>
    </row>
    <row r="38" customFormat="false" ht="12.75" hidden="false" customHeight="false" outlineLevel="0" collapsed="false">
      <c r="A38" s="1" t="n">
        <v>37</v>
      </c>
      <c r="B38" s="2" t="n">
        <v>573</v>
      </c>
      <c r="C38" s="2" t="n">
        <v>573</v>
      </c>
      <c r="E38" s="1" t="n">
        <f aca="false">$D$2+$D$3*A38</f>
        <v>544.89076</v>
      </c>
      <c r="F38" s="1" t="n">
        <f aca="false">B38-E38</f>
        <v>28.10924</v>
      </c>
      <c r="G38" s="1" t="n">
        <v>9.77477</v>
      </c>
      <c r="H38" s="5" t="n">
        <f aca="false">F38-G38</f>
        <v>18.33447</v>
      </c>
      <c r="I38" s="4" t="n">
        <v>5.07705</v>
      </c>
      <c r="J38" s="5" t="n">
        <f aca="false">H38-I38</f>
        <v>13.25742</v>
      </c>
      <c r="K38" s="5" t="n">
        <f aca="false">G38+J38+$D$2+$D$3*A38</f>
        <v>567.92295</v>
      </c>
      <c r="L38" s="6" t="n">
        <f aca="false">(B38-K38)/K38</f>
        <v>0.00893968099017655</v>
      </c>
    </row>
    <row r="39" customFormat="false" ht="12.75" hidden="false" customHeight="false" outlineLevel="0" collapsed="false">
      <c r="A39" s="1" t="n">
        <v>38</v>
      </c>
      <c r="B39" s="2" t="n">
        <v>557</v>
      </c>
      <c r="C39" s="2" t="n">
        <v>557</v>
      </c>
      <c r="E39" s="1" t="n">
        <f aca="false">$D$2+$D$3*A39</f>
        <v>544.86492</v>
      </c>
      <c r="F39" s="1" t="n">
        <f aca="false">B39-E39</f>
        <v>12.1350799999999</v>
      </c>
      <c r="G39" s="1" t="n">
        <v>-15.14958</v>
      </c>
      <c r="H39" s="5" t="n">
        <f aca="false">F39-G39</f>
        <v>27.2846599999999</v>
      </c>
      <c r="I39" s="4" t="n">
        <v>43.77289</v>
      </c>
      <c r="J39" s="5" t="n">
        <f aca="false">H39-I39</f>
        <v>-16.4882300000001</v>
      </c>
      <c r="K39" s="5" t="n">
        <f aca="false">G39+J39+$D$2+$D$3*A39</f>
        <v>513.22711</v>
      </c>
      <c r="L39" s="6" t="n">
        <f aca="false">(B39-K39)/K39</f>
        <v>0.0852895124733375</v>
      </c>
    </row>
    <row r="40" customFormat="false" ht="12.75" hidden="false" customHeight="false" outlineLevel="0" collapsed="false">
      <c r="A40" s="1" t="n">
        <v>39</v>
      </c>
      <c r="B40" s="12" t="n">
        <v>139</v>
      </c>
      <c r="C40" s="2"/>
      <c r="G40" s="1" t="n">
        <v>-102.45884</v>
      </c>
      <c r="H40" s="5" t="n">
        <f aca="false">F40-G40</f>
        <v>102.45884</v>
      </c>
      <c r="I40" s="4" t="n">
        <v>82.21622</v>
      </c>
      <c r="J40" s="5" t="n">
        <f aca="false">H40-I40</f>
        <v>20.24262</v>
      </c>
      <c r="K40" s="5" t="n">
        <f aca="false">G40+J40+$D$2+$D$3*A40</f>
        <v>462.62286</v>
      </c>
      <c r="L40" s="6" t="n">
        <f aca="false">(B40-K40)/K40</f>
        <v>-0.699539274820963</v>
      </c>
    </row>
    <row r="41" customFormat="false" ht="12.75" hidden="false" customHeight="false" outlineLevel="0" collapsed="false">
      <c r="A41" s="1" t="n">
        <v>40</v>
      </c>
      <c r="B41" s="2" t="n">
        <v>332</v>
      </c>
      <c r="C41" s="2" t="n">
        <v>332</v>
      </c>
      <c r="E41" s="1" t="n">
        <f aca="false">$D$2+$D$3*A41</f>
        <v>544.81324</v>
      </c>
      <c r="F41" s="1" t="n">
        <f aca="false">B41-E41</f>
        <v>-212.81324</v>
      </c>
      <c r="G41" s="1" t="n">
        <v>-189.50058</v>
      </c>
      <c r="H41" s="5" t="n">
        <f aca="false">F41-G41</f>
        <v>-23.3126600000001</v>
      </c>
      <c r="I41" s="4" t="n">
        <v>-2.05444</v>
      </c>
      <c r="J41" s="5" t="n">
        <f aca="false">H41-I41</f>
        <v>-21.2582200000001</v>
      </c>
      <c r="K41" s="5" t="n">
        <f aca="false">G41+J41+$D$2+$D$3*A41</f>
        <v>334.05444</v>
      </c>
      <c r="L41" s="6" t="n">
        <f aca="false">(B41-K41)/K41</f>
        <v>-0.00615001554836391</v>
      </c>
    </row>
    <row r="42" customFormat="false" ht="12.75" hidden="false" customHeight="false" outlineLevel="0" collapsed="false">
      <c r="A42" s="1" t="n">
        <v>41</v>
      </c>
      <c r="B42" s="2" t="n">
        <v>752</v>
      </c>
      <c r="C42" s="2" t="n">
        <v>752</v>
      </c>
      <c r="E42" s="1" t="n">
        <f aca="false">$D$2+$D$3*A42</f>
        <v>544.7874</v>
      </c>
      <c r="F42" s="1" t="n">
        <f aca="false">B42-E42</f>
        <v>207.2126</v>
      </c>
      <c r="G42" s="1" t="n">
        <v>228.50802</v>
      </c>
      <c r="H42" s="5" t="n">
        <f aca="false">F42-G42</f>
        <v>-21.29542</v>
      </c>
      <c r="I42" s="4" t="n">
        <v>-40.50222</v>
      </c>
      <c r="J42" s="5" t="n">
        <f aca="false">H42-I42</f>
        <v>19.2068</v>
      </c>
      <c r="K42" s="5" t="n">
        <f aca="false">G42+J42+$D$2+$D$3*A42</f>
        <v>792.50222</v>
      </c>
      <c r="L42" s="6" t="n">
        <f aca="false">(B42-K42)/K42</f>
        <v>-0.0511067590447885</v>
      </c>
    </row>
    <row r="43" customFormat="false" ht="12.75" hidden="false" customHeight="false" outlineLevel="0" collapsed="false">
      <c r="A43" s="1" t="n">
        <v>42</v>
      </c>
      <c r="B43" s="2" t="n">
        <v>465</v>
      </c>
      <c r="C43" s="2" t="n">
        <v>465</v>
      </c>
      <c r="E43" s="1" t="n">
        <f aca="false">$D$2+$D$3*A43</f>
        <v>544.76156</v>
      </c>
      <c r="F43" s="1" t="n">
        <f aca="false">B43-E43</f>
        <v>-79.76156</v>
      </c>
      <c r="G43" s="1" t="n">
        <v>-61.92352</v>
      </c>
      <c r="H43" s="5" t="n">
        <f aca="false">F43-G43</f>
        <v>-17.83804</v>
      </c>
      <c r="I43" s="4" t="n">
        <v>-2.72382</v>
      </c>
      <c r="J43" s="5" t="n">
        <f aca="false">H43-I43</f>
        <v>-15.11422</v>
      </c>
      <c r="K43" s="5" t="n">
        <f aca="false">G43+J43+$D$2+$D$3*A43</f>
        <v>467.72382</v>
      </c>
      <c r="L43" s="6" t="n">
        <f aca="false">(B43-K43)/K43</f>
        <v>-0.00582356485500351</v>
      </c>
    </row>
    <row r="44" customFormat="false" ht="12.75" hidden="false" customHeight="false" outlineLevel="0" collapsed="false">
      <c r="A44" s="1" t="n">
        <v>43</v>
      </c>
      <c r="B44" s="2" t="n">
        <v>545</v>
      </c>
      <c r="C44" s="2" t="n">
        <v>545</v>
      </c>
      <c r="E44" s="1" t="n">
        <f aca="false">$D$2+$D$3*A44</f>
        <v>544.73572</v>
      </c>
      <c r="F44" s="1" t="n">
        <f aca="false">B44-E44</f>
        <v>0.264279999999985</v>
      </c>
      <c r="G44" s="1" t="n">
        <v>10.10331</v>
      </c>
      <c r="H44" s="5" t="n">
        <f aca="false">F44-G44</f>
        <v>-9.83903000000002</v>
      </c>
      <c r="I44" s="4" t="n">
        <v>-18.86014</v>
      </c>
      <c r="J44" s="5" t="n">
        <f aca="false">H44-I44</f>
        <v>9.02110999999999</v>
      </c>
      <c r="K44" s="5" t="n">
        <f aca="false">G44+J44+$D$2+$D$3*A44</f>
        <v>563.86014</v>
      </c>
      <c r="L44" s="6" t="n">
        <f aca="false">(B44-K44)/K44</f>
        <v>-0.0334482589955729</v>
      </c>
    </row>
    <row r="45" customFormat="false" ht="12.75" hidden="false" customHeight="false" outlineLevel="0" collapsed="false">
      <c r="A45" s="1" t="n">
        <v>44</v>
      </c>
      <c r="B45" s="2" t="n">
        <v>695</v>
      </c>
      <c r="C45" s="2" t="n">
        <v>695</v>
      </c>
      <c r="E45" s="1" t="n">
        <f aca="false">$D$2+$D$3*A45</f>
        <v>544.70988</v>
      </c>
      <c r="F45" s="1" t="n">
        <f aca="false">B45-E45</f>
        <v>150.29012</v>
      </c>
      <c r="G45" s="1" t="n">
        <v>141.17928</v>
      </c>
      <c r="H45" s="5" t="n">
        <f aca="false">F45-G45</f>
        <v>9.11084</v>
      </c>
      <c r="I45" s="4" t="n">
        <v>10.58676</v>
      </c>
      <c r="J45" s="5" t="n">
        <f aca="false">H45-I45</f>
        <v>-1.47592</v>
      </c>
      <c r="K45" s="5" t="n">
        <f aca="false">G45+J45+$D$2+$D$3*A45</f>
        <v>684.41324</v>
      </c>
      <c r="L45" s="6" t="n">
        <f aca="false">(B45-K45)/K45</f>
        <v>0.0154683740484039</v>
      </c>
    </row>
    <row r="46" customFormat="false" ht="12.75" hidden="false" customHeight="false" outlineLevel="0" collapsed="false">
      <c r="A46" s="1" t="n">
        <v>45</v>
      </c>
      <c r="B46" s="2" t="n">
        <v>541</v>
      </c>
      <c r="C46" s="2" t="n">
        <v>541</v>
      </c>
      <c r="E46" s="1" t="n">
        <f aca="false">$D$2+$D$3*A46</f>
        <v>544.68404</v>
      </c>
      <c r="F46" s="1" t="n">
        <f aca="false">B46-E46</f>
        <v>-3.6840400000001</v>
      </c>
      <c r="G46" s="1" t="n">
        <v>-13.68376</v>
      </c>
      <c r="H46" s="5" t="n">
        <f aca="false">F46-G46</f>
        <v>9.9997199999999</v>
      </c>
      <c r="I46" s="4" t="n">
        <v>14.74903</v>
      </c>
      <c r="J46" s="5" t="n">
        <f aca="false">H46-I46</f>
        <v>-4.7493100000001</v>
      </c>
      <c r="K46" s="5" t="n">
        <f aca="false">G46+J46+$D$2+$D$3*A46</f>
        <v>526.25097</v>
      </c>
      <c r="L46" s="6" t="n">
        <f aca="false">(B46-K46)/K46</f>
        <v>0.0280266086730442</v>
      </c>
    </row>
    <row r="47" customFormat="false" ht="12.75" hidden="false" customHeight="false" outlineLevel="0" collapsed="false">
      <c r="A47" s="1" t="n">
        <v>46</v>
      </c>
      <c r="B47" s="2" t="n">
        <v>678</v>
      </c>
      <c r="C47" s="2" t="n">
        <v>678</v>
      </c>
      <c r="E47" s="1" t="n">
        <f aca="false">$D$2+$D$3*A47</f>
        <v>544.6582</v>
      </c>
      <c r="F47" s="1" t="n">
        <f aca="false">B47-E47</f>
        <v>133.3418</v>
      </c>
      <c r="G47" s="1" t="n">
        <v>143.83083</v>
      </c>
      <c r="H47" s="5" t="n">
        <f aca="false">F47-G47</f>
        <v>-10.4890300000001</v>
      </c>
      <c r="I47" s="4" t="n">
        <v>-18.35985</v>
      </c>
      <c r="J47" s="5" t="n">
        <f aca="false">H47-I47</f>
        <v>7.87081999999993</v>
      </c>
      <c r="K47" s="5" t="n">
        <f aca="false">G47+J47+$D$2+$D$3*A47</f>
        <v>696.35985</v>
      </c>
      <c r="L47" s="6" t="n">
        <f aca="false">(B47-K47)/K47</f>
        <v>-0.0263654632012456</v>
      </c>
    </row>
    <row r="48" customFormat="false" ht="12.75" hidden="false" customHeight="false" outlineLevel="0" collapsed="false">
      <c r="A48" s="1" t="n">
        <v>47</v>
      </c>
      <c r="B48" s="2" t="n">
        <v>240</v>
      </c>
      <c r="C48" s="2" t="n">
        <v>240</v>
      </c>
      <c r="E48" s="1" t="n">
        <f aca="false">$D$2+$D$3*A48</f>
        <v>544.63236</v>
      </c>
      <c r="F48" s="1" t="n">
        <f aca="false">B48-E48</f>
        <v>-304.63236</v>
      </c>
      <c r="G48" s="1" t="n">
        <v>-301.71178</v>
      </c>
      <c r="H48" s="5" t="n">
        <f aca="false">F48-G48</f>
        <v>-2.92058000000009</v>
      </c>
      <c r="I48" s="4" t="n">
        <v>5.00202</v>
      </c>
      <c r="J48" s="5" t="n">
        <f aca="false">H48-I48</f>
        <v>-7.92260000000009</v>
      </c>
      <c r="K48" s="5" t="n">
        <f aca="false">G48+J48+$D$2+$D$3*A48</f>
        <v>234.99798</v>
      </c>
      <c r="L48" s="6" t="n">
        <f aca="false">(B48-K48)/K48</f>
        <v>0.0212853744530061</v>
      </c>
    </row>
    <row r="49" customFormat="false" ht="12.75" hidden="false" customHeight="false" outlineLevel="0" collapsed="false">
      <c r="A49" s="1" t="n">
        <v>48</v>
      </c>
      <c r="B49" s="2" t="n">
        <v>641</v>
      </c>
      <c r="C49" s="2" t="n">
        <v>641</v>
      </c>
      <c r="E49" s="1" t="n">
        <f aca="false">$D$2+$D$3*A49</f>
        <v>544.60652</v>
      </c>
      <c r="F49" s="1" t="n">
        <f aca="false">B49-E49</f>
        <v>96.39348</v>
      </c>
      <c r="G49" s="1" t="n">
        <v>114.26857</v>
      </c>
      <c r="H49" s="5" t="n">
        <f aca="false">F49-G49</f>
        <v>-17.87509</v>
      </c>
      <c r="I49" s="4" t="n">
        <v>-21.41684</v>
      </c>
      <c r="J49" s="5" t="n">
        <f aca="false">H49-I49</f>
        <v>3.54174999999996</v>
      </c>
      <c r="K49" s="5" t="n">
        <f aca="false">G49+J49+$D$2+$D$3*A49</f>
        <v>662.41684</v>
      </c>
      <c r="L49" s="6" t="n">
        <f aca="false">(B49-K49)/K49</f>
        <v>-0.0323313640395978</v>
      </c>
    </row>
    <row r="50" customFormat="false" ht="12.75" hidden="false" customHeight="false" outlineLevel="0" collapsed="false">
      <c r="A50" s="1" t="n">
        <v>49</v>
      </c>
      <c r="B50" s="2" t="n">
        <v>904</v>
      </c>
      <c r="C50" s="2" t="n">
        <v>904</v>
      </c>
      <c r="E50" s="1" t="n">
        <f aca="false">$D$2+$D$3*A50</f>
        <v>544.58068</v>
      </c>
      <c r="F50" s="1" t="n">
        <f aca="false">B50-E50</f>
        <v>359.41932</v>
      </c>
      <c r="G50" s="1" t="n">
        <v>371.31782</v>
      </c>
      <c r="H50" s="5" t="n">
        <f aca="false">F50-G50</f>
        <v>-11.8985</v>
      </c>
      <c r="I50" s="4" t="n">
        <v>-16.47089</v>
      </c>
      <c r="J50" s="5" t="n">
        <f aca="false">H50-I50</f>
        <v>4.57238999999999</v>
      </c>
      <c r="K50" s="5" t="n">
        <f aca="false">G50+J50+$D$2+$D$3*A50</f>
        <v>920.47089</v>
      </c>
      <c r="L50" s="6" t="n">
        <f aca="false">(B50-K50)/K50</f>
        <v>-0.0178939825028035</v>
      </c>
    </row>
    <row r="51" customFormat="false" ht="12.75" hidden="false" customHeight="false" outlineLevel="0" collapsed="false">
      <c r="A51" s="1" t="n">
        <v>50</v>
      </c>
      <c r="B51" s="2" t="n">
        <v>505</v>
      </c>
      <c r="C51" s="2" t="n">
        <v>505</v>
      </c>
      <c r="E51" s="1" t="n">
        <f aca="false">$D$2+$D$3*A51</f>
        <v>544.55484</v>
      </c>
      <c r="F51" s="1" t="n">
        <f aca="false">B51-E51</f>
        <v>-39.55484</v>
      </c>
      <c r="G51" s="1" t="n">
        <v>-32.71752</v>
      </c>
      <c r="H51" s="5" t="n">
        <f aca="false">F51-G51</f>
        <v>-6.83732000000001</v>
      </c>
      <c r="I51" s="4" t="n">
        <v>6.68247</v>
      </c>
      <c r="J51" s="5" t="n">
        <f aca="false">H51-I51</f>
        <v>-13.51979</v>
      </c>
      <c r="K51" s="5" t="n">
        <f aca="false">G51+J51+$D$2+$D$3*A51</f>
        <v>498.31753</v>
      </c>
      <c r="L51" s="6" t="n">
        <f aca="false">(B51-K51)/K51</f>
        <v>0.0134100640609612</v>
      </c>
    </row>
    <row r="52" customFormat="false" ht="12.75" hidden="false" customHeight="false" outlineLevel="0" collapsed="false">
      <c r="A52" s="1" t="n">
        <v>51</v>
      </c>
      <c r="B52" s="2" t="n">
        <v>579</v>
      </c>
      <c r="C52" s="2" t="n">
        <v>579</v>
      </c>
      <c r="E52" s="1" t="n">
        <f aca="false">$D$2+$D$3*A52</f>
        <v>544.529</v>
      </c>
      <c r="F52" s="1" t="n">
        <f aca="false">B52-E52</f>
        <v>34.471</v>
      </c>
      <c r="G52" s="1" t="n">
        <v>11.90261</v>
      </c>
      <c r="H52" s="5" t="n">
        <f aca="false">F52-G52</f>
        <v>22.56839</v>
      </c>
      <c r="I52" s="4" t="n">
        <v>1.36604</v>
      </c>
      <c r="J52" s="5" t="n">
        <f aca="false">H52-I52</f>
        <v>21.20235</v>
      </c>
      <c r="K52" s="5" t="n">
        <f aca="false">G52+J52+$D$2+$D$3*A52</f>
        <v>577.63396</v>
      </c>
      <c r="L52" s="6" t="n">
        <f aca="false">(B52-K52)/K52</f>
        <v>0.00236488865716967</v>
      </c>
    </row>
    <row r="53" customFormat="false" ht="12.75" hidden="false" customHeight="false" outlineLevel="0" collapsed="false">
      <c r="A53" s="1" t="n">
        <v>52</v>
      </c>
      <c r="B53" s="2" t="n">
        <v>608</v>
      </c>
      <c r="C53" s="2" t="n">
        <v>608</v>
      </c>
      <c r="E53" s="1" t="n">
        <f aca="false">$D$2+$D$3*A53</f>
        <v>544.50316</v>
      </c>
      <c r="F53" s="1" t="n">
        <f aca="false">B53-E53</f>
        <v>63.4968399999999</v>
      </c>
      <c r="G53" s="1" t="n">
        <v>46.10477</v>
      </c>
      <c r="H53" s="5" t="n">
        <f aca="false">F53-G53</f>
        <v>17.3920699999999</v>
      </c>
      <c r="I53" s="4" t="n">
        <v>42.7965</v>
      </c>
      <c r="J53" s="5" t="n">
        <f aca="false">H53-I53</f>
        <v>-25.4044300000001</v>
      </c>
      <c r="K53" s="5" t="n">
        <f aca="false">G53+J53+$D$2+$D$3*A53</f>
        <v>565.2035</v>
      </c>
      <c r="L53" s="6" t="n">
        <f aca="false">(B53-K53)/K53</f>
        <v>0.0757187455491695</v>
      </c>
    </row>
    <row r="54" customFormat="false" ht="12.75" hidden="false" customHeight="false" outlineLevel="0" collapsed="false">
      <c r="A54" s="1" t="n">
        <v>53</v>
      </c>
      <c r="B54" s="2" t="n">
        <v>430</v>
      </c>
      <c r="C54" s="2" t="n">
        <v>430</v>
      </c>
      <c r="E54" s="1" t="n">
        <f aca="false">$D$2+$D$3*A54</f>
        <v>544.47732</v>
      </c>
      <c r="F54" s="1" t="n">
        <f aca="false">B54-E54</f>
        <v>-114.47732</v>
      </c>
      <c r="G54" s="1" t="n">
        <v>-125.62331</v>
      </c>
      <c r="H54" s="5" t="n">
        <f aca="false">F54-G54</f>
        <v>11.1459899999999</v>
      </c>
      <c r="I54" s="4" t="n">
        <v>-13.38952</v>
      </c>
      <c r="J54" s="5" t="n">
        <f aca="false">H54-I54</f>
        <v>24.5355099999999</v>
      </c>
      <c r="K54" s="5" t="n">
        <f aca="false">G54+J54+$D$2+$D$3*A54</f>
        <v>443.38952</v>
      </c>
      <c r="L54" s="6" t="n">
        <f aca="false">(B54-K54)/K54</f>
        <v>-0.0301980976005025</v>
      </c>
    </row>
    <row r="55" customFormat="false" ht="12.75" hidden="false" customHeight="false" outlineLevel="0" collapsed="false">
      <c r="A55" s="1" t="n">
        <v>54</v>
      </c>
      <c r="B55" s="2" t="n">
        <v>191</v>
      </c>
      <c r="C55" s="2" t="n">
        <v>191</v>
      </c>
      <c r="E55" s="1" t="n">
        <f aca="false">$D$2+$D$3*A55</f>
        <v>544.45148</v>
      </c>
      <c r="F55" s="1" t="n">
        <f aca="false">B55-E55</f>
        <v>-353.45148</v>
      </c>
      <c r="G55" s="1" t="n">
        <v>-360.711</v>
      </c>
      <c r="H55" s="5" t="n">
        <f aca="false">F55-G55</f>
        <v>7.25951999999995</v>
      </c>
      <c r="I55" s="4" t="n">
        <v>23.90749</v>
      </c>
      <c r="J55" s="5" t="n">
        <f aca="false">H55-I55</f>
        <v>-16.64797</v>
      </c>
      <c r="K55" s="5" t="n">
        <f aca="false">G55+J55+$D$2+$D$3*A55</f>
        <v>167.09251</v>
      </c>
      <c r="L55" s="6" t="n">
        <f aca="false">(B55-K55)/K55</f>
        <v>0.143079363641135</v>
      </c>
    </row>
    <row r="56" customFormat="false" ht="12.75" hidden="false" customHeight="false" outlineLevel="0" collapsed="false">
      <c r="A56" s="1" t="n">
        <v>55</v>
      </c>
      <c r="B56" s="12" t="n">
        <v>104</v>
      </c>
      <c r="C56" s="2"/>
      <c r="G56" s="1" t="n">
        <v>-140.60541</v>
      </c>
      <c r="H56" s="5" t="n">
        <f aca="false">F56-G56</f>
        <v>140.60541</v>
      </c>
      <c r="I56" s="4" t="n">
        <v>136.67964</v>
      </c>
      <c r="J56" s="5" t="n">
        <f aca="false">H56-I56</f>
        <v>3.92577</v>
      </c>
      <c r="K56" s="5" t="n">
        <f aca="false">G56+J56+$D$2+$D$3*A56</f>
        <v>407.746</v>
      </c>
      <c r="L56" s="6" t="n">
        <f aca="false">(B56-K56)/K56</f>
        <v>-0.744939251396703</v>
      </c>
    </row>
    <row r="57" customFormat="false" ht="12.75" hidden="false" customHeight="false" outlineLevel="0" collapsed="false">
      <c r="A57" s="1" t="n">
        <v>56</v>
      </c>
      <c r="B57" s="2" t="n">
        <v>595</v>
      </c>
      <c r="C57" s="2" t="n">
        <v>595</v>
      </c>
      <c r="E57" s="1" t="n">
        <f aca="false">$D$2+$D$3*A57</f>
        <v>544.3998</v>
      </c>
      <c r="F57" s="1" t="n">
        <f aca="false">B57-E57</f>
        <v>50.6002</v>
      </c>
      <c r="G57" s="1" t="n">
        <v>45.38866</v>
      </c>
      <c r="H57" s="5" t="n">
        <f aca="false">F57-G57</f>
        <v>5.21153999999997</v>
      </c>
      <c r="I57" s="4" t="n">
        <v>-6.12293</v>
      </c>
      <c r="J57" s="5" t="n">
        <f aca="false">H57-I57</f>
        <v>11.33447</v>
      </c>
      <c r="K57" s="5" t="n">
        <f aca="false">G57+J57+$D$2+$D$3*A57</f>
        <v>601.12293</v>
      </c>
      <c r="L57" s="6" t="n">
        <f aca="false">(B57-K57)/K57</f>
        <v>-0.0101858200617967</v>
      </c>
    </row>
    <row r="58" customFormat="false" ht="12.75" hidden="false" customHeight="false" outlineLevel="0" collapsed="false">
      <c r="A58" s="1" t="n">
        <v>57</v>
      </c>
      <c r="B58" s="2" t="n">
        <v>361</v>
      </c>
      <c r="C58" s="2" t="n">
        <v>361</v>
      </c>
      <c r="E58" s="1" t="n">
        <f aca="false">$D$2+$D$3*A58</f>
        <v>544.37396</v>
      </c>
      <c r="F58" s="1" t="n">
        <f aca="false">B58-E58</f>
        <v>-183.37396</v>
      </c>
      <c r="G58" s="1" t="n">
        <v>-164.70767</v>
      </c>
      <c r="H58" s="5" t="n">
        <f aca="false">F58-G58</f>
        <v>-18.66629</v>
      </c>
      <c r="I58" s="4" t="n">
        <v>7.44436</v>
      </c>
      <c r="J58" s="5" t="n">
        <f aca="false">H58-I58</f>
        <v>-26.11065</v>
      </c>
      <c r="K58" s="5" t="n">
        <f aca="false">G58+J58+$D$2+$D$3*A58</f>
        <v>353.55564</v>
      </c>
      <c r="L58" s="6" t="n">
        <f aca="false">(B58-K58)/K58</f>
        <v>0.0210556957880799</v>
      </c>
    </row>
    <row r="59" customFormat="false" ht="12.75" hidden="false" customHeight="false" outlineLevel="0" collapsed="false">
      <c r="A59" s="1" t="n">
        <v>58</v>
      </c>
      <c r="B59" s="12" t="n">
        <v>969</v>
      </c>
      <c r="C59" s="2"/>
      <c r="G59" s="1" t="n">
        <v>-189.47424</v>
      </c>
      <c r="H59" s="5" t="n">
        <f aca="false">F59-G59</f>
        <v>189.47424</v>
      </c>
      <c r="I59" s="4" t="n">
        <v>150.30724</v>
      </c>
      <c r="J59" s="5" t="n">
        <f aca="false">H59-I59</f>
        <v>39.167</v>
      </c>
      <c r="K59" s="5" t="n">
        <f aca="false">G59+J59+$D$2+$D$3*A59</f>
        <v>394.04088</v>
      </c>
      <c r="L59" s="6" t="n">
        <f aca="false">(B59-K59)/K59</f>
        <v>1.45913571201039</v>
      </c>
    </row>
    <row r="60" customFormat="false" ht="12.75" hidden="false" customHeight="false" outlineLevel="0" collapsed="false">
      <c r="A60" s="1" t="n">
        <v>59</v>
      </c>
      <c r="B60" s="2" t="n">
        <v>363</v>
      </c>
      <c r="C60" s="2" t="n">
        <v>363</v>
      </c>
      <c r="E60" s="1" t="n">
        <f aca="false">$D$2+$D$3*A60</f>
        <v>544.32228</v>
      </c>
      <c r="F60" s="1" t="n">
        <f aca="false">B60-E60</f>
        <v>-181.32228</v>
      </c>
      <c r="G60" s="1" t="n">
        <v>-150.02959</v>
      </c>
      <c r="H60" s="5" t="n">
        <f aca="false">F60-G60</f>
        <v>-31.2926900000001</v>
      </c>
      <c r="I60" s="4" t="n">
        <v>14.69562</v>
      </c>
      <c r="J60" s="5" t="n">
        <f aca="false">H60-I60</f>
        <v>-45.9883100000001</v>
      </c>
      <c r="K60" s="5" t="n">
        <f aca="false">G60+J60+$D$2+$D$3*A60</f>
        <v>348.30438</v>
      </c>
      <c r="L60" s="6" t="n">
        <f aca="false">(B60-K60)/K60</f>
        <v>0.0421918897488456</v>
      </c>
    </row>
    <row r="61" customFormat="false" ht="12.75" hidden="false" customHeight="false" outlineLevel="0" collapsed="false">
      <c r="A61" s="1" t="n">
        <v>60</v>
      </c>
      <c r="B61" s="2" t="n">
        <v>465</v>
      </c>
      <c r="C61" s="2" t="n">
        <v>465</v>
      </c>
      <c r="E61" s="1" t="n">
        <f aca="false">$D$2+$D$3*A61</f>
        <v>544.29644</v>
      </c>
      <c r="F61" s="1" t="n">
        <f aca="false">B61-E61</f>
        <v>-79.2964400000001</v>
      </c>
      <c r="G61" s="1" t="n">
        <v>-85.56357</v>
      </c>
      <c r="H61" s="5" t="n">
        <f aca="false">F61-G61</f>
        <v>6.26712999999992</v>
      </c>
      <c r="I61" s="4" t="n">
        <v>-40.59573</v>
      </c>
      <c r="J61" s="5" t="n">
        <f aca="false">H61-I61</f>
        <v>46.8628599999999</v>
      </c>
      <c r="K61" s="5" t="n">
        <f aca="false">G61+J61+$D$2+$D$3*A61</f>
        <v>505.59573</v>
      </c>
      <c r="L61" s="6" t="n">
        <f aca="false">(B61-K61)/K61</f>
        <v>-0.0802928656062818</v>
      </c>
    </row>
    <row r="62" customFormat="false" ht="12.75" hidden="false" customHeight="false" outlineLevel="0" collapsed="false">
      <c r="A62" s="1" t="n">
        <v>61</v>
      </c>
      <c r="B62" s="2" t="n">
        <v>623</v>
      </c>
      <c r="C62" s="2" t="n">
        <v>623</v>
      </c>
      <c r="E62" s="1" t="n">
        <f aca="false">$D$2+$D$3*A62</f>
        <v>544.2706</v>
      </c>
      <c r="F62" s="1" t="n">
        <f aca="false">B62-E62</f>
        <v>78.7293999999999</v>
      </c>
      <c r="G62" s="1" t="n">
        <v>107.54084</v>
      </c>
      <c r="H62" s="5" t="n">
        <f aca="false">F62-G62</f>
        <v>-28.8114400000001</v>
      </c>
      <c r="I62" s="4" t="n">
        <v>13.02351</v>
      </c>
      <c r="J62" s="5" t="n">
        <f aca="false">H62-I62</f>
        <v>-41.8349500000001</v>
      </c>
      <c r="K62" s="5" t="n">
        <f aca="false">G62+J62+$D$2+$D$3*A62</f>
        <v>609.97649</v>
      </c>
      <c r="L62" s="6" t="n">
        <f aca="false">(B62-K62)/K62</f>
        <v>0.0213508392757891</v>
      </c>
    </row>
    <row r="63" customFormat="false" ht="12.75" hidden="false" customHeight="false" outlineLevel="0" collapsed="false">
      <c r="A63" s="1" t="n">
        <v>62</v>
      </c>
      <c r="B63" s="2" t="n">
        <v>421</v>
      </c>
      <c r="C63" s="2" t="n">
        <v>421</v>
      </c>
      <c r="E63" s="1" t="n">
        <f aca="false">$D$2+$D$3*A63</f>
        <v>544.24476</v>
      </c>
      <c r="F63" s="1" t="n">
        <f aca="false">B63-E63</f>
        <v>-123.24476</v>
      </c>
      <c r="G63" s="1" t="n">
        <v>-137.23349</v>
      </c>
      <c r="H63" s="5" t="n">
        <f aca="false">F63-G63</f>
        <v>13.9887299999999</v>
      </c>
      <c r="I63" s="4" t="n">
        <v>-19.86188</v>
      </c>
      <c r="J63" s="5" t="n">
        <f aca="false">H63-I63</f>
        <v>33.8506099999999</v>
      </c>
      <c r="K63" s="5" t="n">
        <f aca="false">G63+J63+$D$2+$D$3*A63</f>
        <v>440.86188</v>
      </c>
      <c r="L63" s="6" t="n">
        <f aca="false">(B63-K63)/K63</f>
        <v>-0.0450523869289855</v>
      </c>
    </row>
    <row r="64" customFormat="false" ht="12.75" hidden="false" customHeight="false" outlineLevel="0" collapsed="false">
      <c r="A64" s="1" t="n">
        <v>63</v>
      </c>
      <c r="B64" s="2" t="n">
        <v>586</v>
      </c>
      <c r="C64" s="2" t="n">
        <v>586</v>
      </c>
      <c r="E64" s="1" t="n">
        <f aca="false">$D$2+$D$3*A64</f>
        <v>544.21892</v>
      </c>
      <c r="F64" s="1" t="n">
        <f aca="false">B64-E64</f>
        <v>41.78108</v>
      </c>
      <c r="G64" s="1" t="n">
        <v>65.4437</v>
      </c>
      <c r="H64" s="5" t="n">
        <f aca="false">F64-G64</f>
        <v>-23.66262</v>
      </c>
      <c r="I64" s="4" t="n">
        <v>0.67934</v>
      </c>
      <c r="J64" s="5" t="n">
        <f aca="false">H64-I64</f>
        <v>-24.34196</v>
      </c>
      <c r="K64" s="5" t="n">
        <f aca="false">G64+J64+$D$2+$D$3*A64</f>
        <v>585.32066</v>
      </c>
      <c r="L64" s="6" t="n">
        <f aca="false">(B64-K64)/K64</f>
        <v>0.00116062877397839</v>
      </c>
    </row>
    <row r="65" customFormat="false" ht="12.75" hidden="false" customHeight="false" outlineLevel="0" collapsed="false">
      <c r="A65" s="1" t="n">
        <v>64</v>
      </c>
      <c r="B65" s="2" t="n">
        <v>717</v>
      </c>
      <c r="C65" s="2" t="n">
        <v>717</v>
      </c>
      <c r="E65" s="1" t="n">
        <f aca="false">$D$2+$D$3*A65</f>
        <v>544.19308</v>
      </c>
      <c r="F65" s="1" t="n">
        <f aca="false">B65-E65</f>
        <v>172.80692</v>
      </c>
      <c r="G65" s="1" t="n">
        <v>143.58792</v>
      </c>
      <c r="H65" s="5" t="n">
        <f aca="false">F65-G65</f>
        <v>29.219</v>
      </c>
      <c r="I65" s="4" t="n">
        <v>11.99782</v>
      </c>
      <c r="J65" s="5" t="n">
        <f aca="false">H65-I65</f>
        <v>17.22118</v>
      </c>
      <c r="K65" s="5" t="n">
        <f aca="false">G65+J65+$D$2+$D$3*A65</f>
        <v>705.00218</v>
      </c>
      <c r="L65" s="6" t="n">
        <f aca="false">(B65-K65)/K65</f>
        <v>0.0170181317737201</v>
      </c>
    </row>
    <row r="66" customFormat="false" ht="12.75" hidden="false" customHeight="false" outlineLevel="0" collapsed="false">
      <c r="A66" s="1" t="n">
        <v>65</v>
      </c>
      <c r="B66" s="2" t="n">
        <v>626</v>
      </c>
      <c r="C66" s="2" t="n">
        <v>626</v>
      </c>
      <c r="E66" s="1" t="n">
        <f aca="false">$D$2+$D$3*A66</f>
        <v>544.16724</v>
      </c>
      <c r="F66" s="1" t="n">
        <f aca="false">B66-E66</f>
        <v>81.83276</v>
      </c>
      <c r="G66" s="1" t="n">
        <v>91.0636</v>
      </c>
      <c r="H66" s="5" t="n">
        <f aca="false">F66-G66</f>
        <v>-9.23083999999999</v>
      </c>
      <c r="I66" s="4" t="n">
        <v>3.63959</v>
      </c>
      <c r="J66" s="5" t="n">
        <f aca="false">H66-I66</f>
        <v>-12.87043</v>
      </c>
      <c r="K66" s="5" t="n">
        <f aca="false">G66+J66+$D$2+$D$3*A66</f>
        <v>622.36041</v>
      </c>
      <c r="L66" s="6" t="n">
        <f aca="false">(B66-K66)/K66</f>
        <v>0.00584804229433553</v>
      </c>
    </row>
    <row r="67" customFormat="false" ht="12.75" hidden="false" customHeight="false" outlineLevel="0" collapsed="false">
      <c r="A67" s="1" t="n">
        <v>66</v>
      </c>
      <c r="B67" s="2" t="n">
        <v>427</v>
      </c>
      <c r="C67" s="2" t="n">
        <v>427</v>
      </c>
      <c r="E67" s="1" t="n">
        <f aca="false">$D$2+$D$3*A67</f>
        <v>544.1414</v>
      </c>
      <c r="F67" s="1" t="n">
        <f aca="false">B67-E67</f>
        <v>-117.1414</v>
      </c>
      <c r="G67" s="1" t="n">
        <v>-132.9849</v>
      </c>
      <c r="H67" s="5" t="n">
        <f aca="false">F67-G67</f>
        <v>15.8434999999999</v>
      </c>
      <c r="I67" s="4" t="n">
        <v>3.74631</v>
      </c>
      <c r="J67" s="5" t="n">
        <f aca="false">H67-I67</f>
        <v>12.0971899999999</v>
      </c>
      <c r="K67" s="5" t="n">
        <f aca="false">G67+J67+$D$2+$D$3*A67</f>
        <v>423.25369</v>
      </c>
      <c r="L67" s="6" t="n">
        <f aca="false">(B67-K67)/K67</f>
        <v>0.00885121639459316</v>
      </c>
    </row>
    <row r="68" customFormat="false" ht="12.75" hidden="false" customHeight="false" outlineLevel="0" collapsed="false">
      <c r="A68" s="1" t="n">
        <v>67</v>
      </c>
      <c r="B68" s="2" t="n">
        <v>264</v>
      </c>
      <c r="C68" s="2" t="n">
        <v>264</v>
      </c>
      <c r="E68" s="1" t="n">
        <f aca="false">$D$2+$D$3*A68</f>
        <v>544.11556</v>
      </c>
      <c r="F68" s="1" t="n">
        <f aca="false">B68-E68</f>
        <v>-280.11556</v>
      </c>
      <c r="G68" s="1" t="n">
        <v>-247.54914</v>
      </c>
      <c r="H68" s="5" t="n">
        <f aca="false">F68-G68</f>
        <v>-32.5664200000001</v>
      </c>
      <c r="I68" s="4" t="n">
        <v>-17.7127</v>
      </c>
      <c r="J68" s="5" t="n">
        <f aca="false">H68-I68</f>
        <v>-14.8537200000001</v>
      </c>
      <c r="K68" s="5" t="n">
        <f aca="false">G68+J68+$D$2+$D$3*A68</f>
        <v>281.7127</v>
      </c>
      <c r="L68" s="6" t="n">
        <f aca="false">(B68-K68)/K68</f>
        <v>-0.0628750496516484</v>
      </c>
    </row>
    <row r="69" customFormat="false" ht="12.75" hidden="false" customHeight="false" outlineLevel="0" collapsed="false">
      <c r="A69" s="1" t="n">
        <v>68</v>
      </c>
      <c r="B69" s="2" t="n">
        <v>330</v>
      </c>
      <c r="C69" s="2" t="n">
        <v>330</v>
      </c>
      <c r="E69" s="1" t="n">
        <f aca="false">$D$2+$D$3*A69</f>
        <v>544.08972</v>
      </c>
      <c r="F69" s="1" t="n">
        <f aca="false">B69-E69</f>
        <v>-214.08972</v>
      </c>
      <c r="G69" s="1" t="n">
        <v>-233.6544</v>
      </c>
      <c r="H69" s="5" t="n">
        <f aca="false">F69-G69</f>
        <v>19.56468</v>
      </c>
      <c r="I69" s="4" t="n">
        <v>-0.25109</v>
      </c>
      <c r="J69" s="5" t="n">
        <f aca="false">H69-I69</f>
        <v>19.81577</v>
      </c>
      <c r="K69" s="5" t="n">
        <f aca="false">G69+J69+$D$2+$D$3*A69</f>
        <v>330.25109</v>
      </c>
      <c r="L69" s="6" t="n">
        <f aca="false">(B69-K69)/K69</f>
        <v>-0.000760300291514485</v>
      </c>
    </row>
    <row r="70" customFormat="false" ht="12.75" hidden="false" customHeight="false" outlineLevel="0" collapsed="false">
      <c r="A70" s="1" t="n">
        <v>69</v>
      </c>
      <c r="B70" s="2" t="n">
        <v>375</v>
      </c>
      <c r="C70" s="2" t="n">
        <v>375</v>
      </c>
      <c r="E70" s="1" t="n">
        <f aca="false">$D$2+$D$3*A70</f>
        <v>544.06388</v>
      </c>
      <c r="F70" s="1" t="n">
        <f aca="false">B70-E70</f>
        <v>-169.06388</v>
      </c>
      <c r="G70" s="1" t="n">
        <v>-150.29821</v>
      </c>
      <c r="H70" s="5" t="n">
        <f aca="false">F70-G70</f>
        <v>-18.76567</v>
      </c>
      <c r="I70" s="4" t="n">
        <v>6.26325</v>
      </c>
      <c r="J70" s="5" t="n">
        <f aca="false">H70-I70</f>
        <v>-25.02892</v>
      </c>
      <c r="K70" s="5" t="n">
        <f aca="false">G70+J70+$D$2+$D$3*A70</f>
        <v>368.73675</v>
      </c>
      <c r="L70" s="6" t="n">
        <f aca="false">(B70-K70)/K70</f>
        <v>0.0169856950792129</v>
      </c>
    </row>
    <row r="71" customFormat="false" ht="12.75" hidden="false" customHeight="false" outlineLevel="0" collapsed="false">
      <c r="A71" s="1" t="n">
        <v>70</v>
      </c>
      <c r="B71" s="2" t="n">
        <v>735</v>
      </c>
      <c r="C71" s="2" t="n">
        <v>735</v>
      </c>
      <c r="E71" s="1" t="n">
        <f aca="false">$D$2+$D$3*A71</f>
        <v>544.03804</v>
      </c>
      <c r="F71" s="1" t="n">
        <f aca="false">B71-E71</f>
        <v>190.96196</v>
      </c>
      <c r="G71" s="1" t="n">
        <v>152.58625</v>
      </c>
      <c r="H71" s="5" t="n">
        <f aca="false">F71-G71</f>
        <v>38.37571</v>
      </c>
      <c r="I71" s="4" t="n">
        <v>9.33734</v>
      </c>
      <c r="J71" s="5" t="n">
        <f aca="false">H71-I71</f>
        <v>29.03837</v>
      </c>
      <c r="K71" s="5" t="n">
        <f aca="false">G71+J71+$D$2+$D$3*A71</f>
        <v>725.66266</v>
      </c>
      <c r="L71" s="6" t="n">
        <f aca="false">(B71-K71)/K71</f>
        <v>0.0128673287392244</v>
      </c>
    </row>
    <row r="72" customFormat="false" ht="12.75" hidden="false" customHeight="false" outlineLevel="0" collapsed="false">
      <c r="A72" s="1" t="n">
        <v>71</v>
      </c>
      <c r="B72" s="2" t="n">
        <v>368</v>
      </c>
      <c r="C72" s="2" t="n">
        <v>368</v>
      </c>
      <c r="E72" s="1" t="n">
        <f aca="false">$D$2+$D$3*A72</f>
        <v>544.0122</v>
      </c>
      <c r="F72" s="1" t="n">
        <f aca="false">B72-E72</f>
        <v>-176.0122</v>
      </c>
      <c r="G72" s="1" t="n">
        <v>-175.80944</v>
      </c>
      <c r="H72" s="5" t="n">
        <f aca="false">F72-G72</f>
        <v>-0.202760000000012</v>
      </c>
      <c r="I72" s="4" t="n">
        <v>29.50207</v>
      </c>
      <c r="J72" s="5" t="n">
        <f aca="false">H72-I72</f>
        <v>-29.70483</v>
      </c>
      <c r="K72" s="5" t="n">
        <f aca="false">G72+J72+$D$2+$D$3*A72</f>
        <v>338.49793</v>
      </c>
      <c r="L72" s="6" t="n">
        <f aca="false">(B72-K72)/K72</f>
        <v>0.087155835783102</v>
      </c>
    </row>
    <row r="73" customFormat="false" ht="12.75" hidden="false" customHeight="false" outlineLevel="0" collapsed="false">
      <c r="A73" s="1" t="n">
        <v>72</v>
      </c>
      <c r="B73" s="2" t="n">
        <v>741</v>
      </c>
      <c r="C73" s="2" t="n">
        <v>741</v>
      </c>
      <c r="E73" s="1" t="n">
        <f aca="false">$D$2+$D$3*A73</f>
        <v>543.98636</v>
      </c>
      <c r="F73" s="1" t="n">
        <f aca="false">B73-E73</f>
        <v>197.01364</v>
      </c>
      <c r="G73" s="1" t="n">
        <v>165.64561</v>
      </c>
      <c r="H73" s="5" t="n">
        <f aca="false">F73-G73</f>
        <v>31.36803</v>
      </c>
      <c r="I73" s="4" t="n">
        <v>3.22586</v>
      </c>
      <c r="J73" s="5" t="n">
        <f aca="false">H73-I73</f>
        <v>28.14217</v>
      </c>
      <c r="K73" s="5" t="n">
        <f aca="false">G73+J73+$D$2+$D$3*A73</f>
        <v>737.77414</v>
      </c>
      <c r="L73" s="6" t="n">
        <f aca="false">(B73-K73)/K73</f>
        <v>0.0043724221616117</v>
      </c>
    </row>
    <row r="74" customFormat="false" ht="12.75" hidden="false" customHeight="false" outlineLevel="0" collapsed="false">
      <c r="A74" s="1" t="n">
        <v>73</v>
      </c>
      <c r="B74" s="2" t="n">
        <v>680</v>
      </c>
      <c r="C74" s="2" t="n">
        <v>680</v>
      </c>
      <c r="E74" s="1" t="n">
        <f aca="false">$D$2+$D$3*A74</f>
        <v>543.96052</v>
      </c>
      <c r="F74" s="1" t="n">
        <f aca="false">B74-E74</f>
        <v>136.03948</v>
      </c>
      <c r="G74" s="1" t="n">
        <v>172.09878</v>
      </c>
      <c r="H74" s="5" t="n">
        <f aca="false">F74-G74</f>
        <v>-36.0593000000001</v>
      </c>
      <c r="I74" s="4" t="n">
        <v>-11.68587</v>
      </c>
      <c r="J74" s="5" t="n">
        <f aca="false">H74-I74</f>
        <v>-24.3734300000001</v>
      </c>
      <c r="K74" s="5" t="n">
        <f aca="false">G74+J74+$D$2+$D$3*A74</f>
        <v>691.68587</v>
      </c>
      <c r="L74" s="6" t="n">
        <f aca="false">(B74-K74)/K74</f>
        <v>-0.0168947646711361</v>
      </c>
    </row>
    <row r="75" customFormat="false" ht="12.75" hidden="false" customHeight="false" outlineLevel="0" collapsed="false">
      <c r="A75" s="1" t="n">
        <v>74</v>
      </c>
      <c r="B75" s="2" t="n">
        <v>490</v>
      </c>
      <c r="C75" s="2" t="n">
        <v>490</v>
      </c>
      <c r="E75" s="1" t="n">
        <f aca="false">$D$2+$D$3*A75</f>
        <v>543.93468</v>
      </c>
      <c r="F75" s="1" t="n">
        <f aca="false">B75-E75</f>
        <v>-53.9346800000001</v>
      </c>
      <c r="G75" s="1" t="n">
        <v>-62.91709</v>
      </c>
      <c r="H75" s="5" t="n">
        <f aca="false">F75-G75</f>
        <v>8.98240999999993</v>
      </c>
      <c r="I75" s="4" t="n">
        <v>-11.42905</v>
      </c>
      <c r="J75" s="5" t="n">
        <f aca="false">H75-I75</f>
        <v>20.4114599999999</v>
      </c>
      <c r="K75" s="5" t="n">
        <f aca="false">G75+J75+$D$2+$D$3*A75</f>
        <v>501.42905</v>
      </c>
      <c r="L75" s="6" t="n">
        <f aca="false">(B75-K75)/K75</f>
        <v>-0.0227929554540169</v>
      </c>
    </row>
    <row r="76" customFormat="false" ht="12.75" hidden="false" customHeight="false" outlineLevel="0" collapsed="false">
      <c r="A76" s="1" t="n">
        <v>75</v>
      </c>
      <c r="B76" s="2" t="n">
        <v>625</v>
      </c>
      <c r="C76" s="2" t="n">
        <v>625</v>
      </c>
      <c r="E76" s="1" t="n">
        <f aca="false">$D$2+$D$3*A76</f>
        <v>543.90884</v>
      </c>
      <c r="F76" s="1" t="n">
        <f aca="false">B76-E76</f>
        <v>81.09116</v>
      </c>
      <c r="G76" s="1" t="n">
        <v>131.52889</v>
      </c>
      <c r="H76" s="5" t="n">
        <f aca="false">F76-G76</f>
        <v>-50.43773</v>
      </c>
      <c r="I76" s="4" t="n">
        <v>-32.61094</v>
      </c>
      <c r="J76" s="5" t="n">
        <f aca="false">H76-I76</f>
        <v>-17.82679</v>
      </c>
      <c r="K76" s="5" t="n">
        <f aca="false">G76+J76+$D$2+$D$3*A76</f>
        <v>657.61094</v>
      </c>
      <c r="L76" s="6" t="n">
        <f aca="false">(B76-K76)/K76</f>
        <v>-0.049590020506654</v>
      </c>
    </row>
    <row r="77" customFormat="false" ht="12.75" hidden="false" customHeight="false" outlineLevel="0" collapsed="false">
      <c r="A77" s="1" t="n">
        <v>76</v>
      </c>
      <c r="B77" s="2" t="n">
        <v>487</v>
      </c>
      <c r="C77" s="2" t="n">
        <v>487</v>
      </c>
      <c r="E77" s="1" t="n">
        <f aca="false">$D$2+$D$3*A77</f>
        <v>543.883</v>
      </c>
      <c r="F77" s="1" t="n">
        <f aca="false">B77-E77</f>
        <v>-56.883</v>
      </c>
      <c r="G77" s="1" t="n">
        <v>-45.56338</v>
      </c>
      <c r="H77" s="5" t="n">
        <f aca="false">F77-G77</f>
        <v>-11.31962</v>
      </c>
      <c r="I77" s="4" t="n">
        <v>-26.95714</v>
      </c>
      <c r="J77" s="5" t="n">
        <f aca="false">H77-I77</f>
        <v>15.63752</v>
      </c>
      <c r="K77" s="5" t="n">
        <f aca="false">G77+J77+$D$2+$D$3*A77</f>
        <v>513.95714</v>
      </c>
      <c r="L77" s="6" t="n">
        <f aca="false">(B77-K77)/K77</f>
        <v>-0.0524501712341227</v>
      </c>
    </row>
    <row r="78" customFormat="false" ht="12.75" hidden="false" customHeight="false" outlineLevel="0" collapsed="false">
      <c r="A78" s="1" t="n">
        <v>77</v>
      </c>
      <c r="B78" s="2" t="n">
        <v>334</v>
      </c>
      <c r="C78" s="2" t="n">
        <v>334</v>
      </c>
      <c r="E78" s="1" t="n">
        <f aca="false">$D$2+$D$3*A78</f>
        <v>543.85716</v>
      </c>
      <c r="F78" s="1" t="n">
        <f aca="false">B78-E78</f>
        <v>-209.85716</v>
      </c>
      <c r="G78" s="1" t="n">
        <v>-192.44669</v>
      </c>
      <c r="H78" s="5" t="n">
        <f aca="false">F78-G78</f>
        <v>-17.41047</v>
      </c>
      <c r="I78" s="4" t="n">
        <v>-0.88521</v>
      </c>
      <c r="J78" s="5" t="n">
        <f aca="false">H78-I78</f>
        <v>-16.52526</v>
      </c>
      <c r="K78" s="5" t="n">
        <f aca="false">G78+J78+$D$2+$D$3*A78</f>
        <v>334.88521</v>
      </c>
      <c r="L78" s="6" t="n">
        <f aca="false">(B78-K78)/K78</f>
        <v>-0.00264332366305466</v>
      </c>
    </row>
    <row r="79" customFormat="false" ht="12.75" hidden="false" customHeight="false" outlineLevel="0" collapsed="false">
      <c r="A79" s="1" t="n">
        <v>78</v>
      </c>
      <c r="B79" s="2" t="n">
        <v>536</v>
      </c>
      <c r="C79" s="2" t="n">
        <v>536</v>
      </c>
      <c r="E79" s="1" t="n">
        <f aca="false">$D$2+$D$3*A79</f>
        <v>543.83132</v>
      </c>
      <c r="F79" s="1" t="n">
        <f aca="false">B79-E79</f>
        <v>-7.83132000000001</v>
      </c>
      <c r="G79" s="1" t="n">
        <v>-38.48036</v>
      </c>
      <c r="H79" s="5" t="n">
        <f aca="false">F79-G79</f>
        <v>30.64904</v>
      </c>
      <c r="I79" s="4" t="n">
        <v>13.92767</v>
      </c>
      <c r="J79" s="5" t="n">
        <f aca="false">H79-I79</f>
        <v>16.72137</v>
      </c>
      <c r="K79" s="5" t="n">
        <f aca="false">G79+J79+$D$2+$D$3*A79</f>
        <v>522.07233</v>
      </c>
      <c r="L79" s="6" t="n">
        <f aca="false">(B79-K79)/K79</f>
        <v>0.0266776636103278</v>
      </c>
    </row>
    <row r="80" customFormat="false" ht="12.75" hidden="false" customHeight="false" outlineLevel="0" collapsed="false">
      <c r="A80" s="1" t="n">
        <v>79</v>
      </c>
      <c r="B80" s="2" t="n">
        <v>654</v>
      </c>
      <c r="C80" s="2" t="n">
        <v>654</v>
      </c>
      <c r="E80" s="1" t="n">
        <f aca="false">$D$2+$D$3*A80</f>
        <v>543.80548</v>
      </c>
      <c r="F80" s="1" t="n">
        <f aca="false">B80-E80</f>
        <v>110.19452</v>
      </c>
      <c r="G80" s="1" t="n">
        <v>119.77265</v>
      </c>
      <c r="H80" s="5" t="n">
        <f aca="false">F80-G80</f>
        <v>-9.57812999999999</v>
      </c>
      <c r="I80" s="4" t="n">
        <v>7.55601</v>
      </c>
      <c r="J80" s="5" t="n">
        <f aca="false">H80-I80</f>
        <v>-17.13414</v>
      </c>
      <c r="K80" s="5" t="n">
        <f aca="false">G80+J80+$D$2+$D$3*A80</f>
        <v>646.44399</v>
      </c>
      <c r="L80" s="6" t="n">
        <f aca="false">(B80-K80)/K80</f>
        <v>0.0116885764534682</v>
      </c>
    </row>
    <row r="81" customFormat="false" ht="12.75" hidden="false" customHeight="false" outlineLevel="0" collapsed="false">
      <c r="A81" s="1" t="n">
        <v>80</v>
      </c>
      <c r="B81" s="2" t="n">
        <v>517</v>
      </c>
      <c r="C81" s="2" t="n">
        <v>517</v>
      </c>
      <c r="E81" s="1" t="n">
        <f aca="false">$D$2+$D$3*A81</f>
        <v>543.77964</v>
      </c>
      <c r="F81" s="1" t="n">
        <f aca="false">B81-E81</f>
        <v>-26.7796400000001</v>
      </c>
      <c r="G81" s="1" t="n">
        <v>-41.58778</v>
      </c>
      <c r="H81" s="5" t="n">
        <f aca="false">F81-G81</f>
        <v>14.8081399999999</v>
      </c>
      <c r="I81" s="4" t="n">
        <v>-1.27179</v>
      </c>
      <c r="J81" s="5" t="n">
        <f aca="false">H81-I81</f>
        <v>16.0799299999999</v>
      </c>
      <c r="K81" s="5" t="n">
        <f aca="false">G81+J81+$D$2+$D$3*A81</f>
        <v>518.27179</v>
      </c>
      <c r="L81" s="6" t="n">
        <f aca="false">(B81-K81)/K81</f>
        <v>-0.00245390550776458</v>
      </c>
    </row>
    <row r="82" customFormat="false" ht="12.75" hidden="false" customHeight="false" outlineLevel="0" collapsed="false">
      <c r="A82" s="1" t="n">
        <v>81</v>
      </c>
      <c r="B82" s="2" t="n">
        <v>522</v>
      </c>
      <c r="C82" s="2" t="n">
        <v>522</v>
      </c>
      <c r="E82" s="1" t="n">
        <f aca="false">$D$2+$D$3*A82</f>
        <v>543.7538</v>
      </c>
      <c r="F82" s="1" t="n">
        <f aca="false">B82-E82</f>
        <v>-21.7538000000001</v>
      </c>
      <c r="G82" s="1" t="n">
        <v>-12.84436</v>
      </c>
      <c r="H82" s="5" t="n">
        <f aca="false">F82-G82</f>
        <v>-8.90944000000007</v>
      </c>
      <c r="I82" s="4" t="n">
        <v>3.38838</v>
      </c>
      <c r="J82" s="5" t="n">
        <f aca="false">H82-I82</f>
        <v>-12.2978200000001</v>
      </c>
      <c r="K82" s="5" t="n">
        <f aca="false">G82+J82+$D$2+$D$3*A82</f>
        <v>518.61162</v>
      </c>
      <c r="L82" s="6" t="n">
        <f aca="false">(B82-K82)/K82</f>
        <v>0.00653355973782459</v>
      </c>
    </row>
    <row r="83" customFormat="false" ht="12.75" hidden="false" customHeight="false" outlineLevel="0" collapsed="false">
      <c r="A83" s="1" t="n">
        <v>82</v>
      </c>
      <c r="B83" s="2" t="n">
        <v>689</v>
      </c>
      <c r="C83" s="2" t="n">
        <v>689</v>
      </c>
      <c r="E83" s="1" t="n">
        <f aca="false">$D$2+$D$3*A83</f>
        <v>543.72796</v>
      </c>
      <c r="F83" s="1" t="n">
        <f aca="false">B83-E83</f>
        <v>145.27204</v>
      </c>
      <c r="G83" s="1" t="n">
        <v>155.57307</v>
      </c>
      <c r="H83" s="5" t="n">
        <f aca="false">F83-G83</f>
        <v>-10.3010300000001</v>
      </c>
      <c r="I83" s="4" t="n">
        <v>-15.87644</v>
      </c>
      <c r="J83" s="5" t="n">
        <f aca="false">H83-I83</f>
        <v>5.57540999999995</v>
      </c>
      <c r="K83" s="5" t="n">
        <f aca="false">G83+J83+$D$2+$D$3*A83</f>
        <v>704.87644</v>
      </c>
      <c r="L83" s="6" t="n">
        <f aca="false">(B83-K83)/K83</f>
        <v>-0.0225237206112322</v>
      </c>
    </row>
    <row r="84" customFormat="false" ht="12.75" hidden="false" customHeight="false" outlineLevel="0" collapsed="false">
      <c r="A84" s="1" t="n">
        <v>83</v>
      </c>
      <c r="B84" s="2" t="n">
        <v>583</v>
      </c>
      <c r="C84" s="2" t="n">
        <v>583</v>
      </c>
      <c r="E84" s="1" t="n">
        <f aca="false">$D$2+$D$3*A84</f>
        <v>543.70212</v>
      </c>
      <c r="F84" s="1" t="n">
        <f aca="false">B84-E84</f>
        <v>39.29788</v>
      </c>
      <c r="G84" s="1" t="n">
        <v>47.5912</v>
      </c>
      <c r="H84" s="5" t="n">
        <f aca="false">F84-G84</f>
        <v>-8.29332000000004</v>
      </c>
      <c r="I84" s="4" t="n">
        <v>-10.41073</v>
      </c>
      <c r="J84" s="5" t="n">
        <f aca="false">H84-I84</f>
        <v>2.11740999999996</v>
      </c>
      <c r="K84" s="5" t="n">
        <f aca="false">G84+J84+$D$2+$D$3*A84</f>
        <v>593.41073</v>
      </c>
      <c r="L84" s="6" t="n">
        <f aca="false">(B84-K84)/K84</f>
        <v>-0.0175438856658356</v>
      </c>
    </row>
    <row r="85" customFormat="false" ht="12.75" hidden="false" customHeight="false" outlineLevel="0" collapsed="false">
      <c r="A85" s="1" t="n">
        <v>84</v>
      </c>
      <c r="B85" s="2" t="n">
        <v>755</v>
      </c>
      <c r="C85" s="2" t="n">
        <v>755</v>
      </c>
      <c r="E85" s="1" t="n">
        <f aca="false">$D$2+$D$3*A85</f>
        <v>543.67628</v>
      </c>
      <c r="F85" s="1" t="n">
        <f aca="false">B85-E85</f>
        <v>211.32372</v>
      </c>
      <c r="G85" s="1" t="n">
        <v>189.32972</v>
      </c>
      <c r="H85" s="5" t="n">
        <f aca="false">F85-G85</f>
        <v>21.994</v>
      </c>
      <c r="I85" s="4" t="n">
        <v>32.94442</v>
      </c>
      <c r="J85" s="5" t="n">
        <f aca="false">H85-I85</f>
        <v>-10.95042</v>
      </c>
      <c r="K85" s="5" t="n">
        <f aca="false">G85+J85+$D$2+$D$3*A85</f>
        <v>722.05558</v>
      </c>
      <c r="L85" s="6" t="n">
        <f aca="false">(B85-K85)/K85</f>
        <v>0.0456258782738027</v>
      </c>
    </row>
    <row r="86" customFormat="false" ht="12.75" hidden="false" customHeight="false" outlineLevel="0" collapsed="false">
      <c r="A86" s="1" t="n">
        <v>85</v>
      </c>
      <c r="B86" s="2" t="n">
        <v>522</v>
      </c>
      <c r="C86" s="2" t="n">
        <v>522</v>
      </c>
      <c r="E86" s="1" t="n">
        <f aca="false">$D$2+$D$3*A86</f>
        <v>543.65044</v>
      </c>
      <c r="F86" s="1" t="n">
        <f aca="false">B86-E86</f>
        <v>-21.65044</v>
      </c>
      <c r="G86" s="1" t="n">
        <v>-15.32206</v>
      </c>
      <c r="H86" s="5" t="n">
        <f aca="false">F86-G86</f>
        <v>-6.32838</v>
      </c>
      <c r="I86" s="4" t="n">
        <v>-23.9517</v>
      </c>
      <c r="J86" s="5" t="n">
        <f aca="false">H86-I86</f>
        <v>17.62332</v>
      </c>
      <c r="K86" s="5" t="n">
        <f aca="false">G86+J86+$D$2+$D$3*A86</f>
        <v>545.9517</v>
      </c>
      <c r="L86" s="6" t="n">
        <f aca="false">(B86-K86)/K86</f>
        <v>-0.0438714633547253</v>
      </c>
    </row>
    <row r="87" customFormat="false" ht="12.75" hidden="false" customHeight="false" outlineLevel="0" collapsed="false">
      <c r="A87" s="1" t="n">
        <v>86</v>
      </c>
      <c r="B87" s="12" t="n">
        <v>1059</v>
      </c>
      <c r="C87" s="2"/>
      <c r="G87" s="1" t="n">
        <v>107.25571</v>
      </c>
      <c r="H87" s="5" t="n">
        <f aca="false">F87-G87</f>
        <v>-107.25571</v>
      </c>
      <c r="I87" s="4" t="n">
        <v>-85.06601</v>
      </c>
      <c r="J87" s="5" t="n">
        <f aca="false">H87-I87</f>
        <v>-22.1897</v>
      </c>
      <c r="K87" s="5" t="n">
        <f aca="false">G87+J87+$D$2+$D$3*A87</f>
        <v>628.69061</v>
      </c>
      <c r="L87" s="6" t="n">
        <f aca="false">(B87-K87)/K87</f>
        <v>0.684453343433903</v>
      </c>
    </row>
    <row r="88" customFormat="false" ht="12.75" hidden="false" customHeight="false" outlineLevel="0" collapsed="false">
      <c r="A88" s="1" t="n">
        <v>87</v>
      </c>
      <c r="B88" s="2" t="n">
        <v>815</v>
      </c>
      <c r="C88" s="2" t="n">
        <v>815</v>
      </c>
      <c r="E88" s="1" t="n">
        <f aca="false">$D$2+$D$3*A88</f>
        <v>543.59876</v>
      </c>
      <c r="F88" s="1" t="n">
        <f aca="false">B88-E88</f>
        <v>271.40124</v>
      </c>
      <c r="G88" s="1" t="n">
        <v>260.60411</v>
      </c>
      <c r="H88" s="5" t="n">
        <f aca="false">F88-G88</f>
        <v>10.7971299999999</v>
      </c>
      <c r="I88" s="4" t="n">
        <v>-11.10971</v>
      </c>
      <c r="J88" s="5" t="n">
        <f aca="false">H88-I88</f>
        <v>21.9068399999999</v>
      </c>
      <c r="K88" s="5" t="n">
        <f aca="false">G88+J88+$D$2+$D$3*A88</f>
        <v>826.10971</v>
      </c>
      <c r="L88" s="6" t="n">
        <f aca="false">(B88-K88)/K88</f>
        <v>-0.0134482259021021</v>
      </c>
    </row>
    <row r="89" customFormat="false" ht="12.75" hidden="false" customHeight="false" outlineLevel="0" collapsed="false">
      <c r="A89" s="1" t="n">
        <v>88</v>
      </c>
      <c r="B89" s="13" t="n">
        <v>532</v>
      </c>
      <c r="G89" s="1" t="n">
        <v>-168.18637</v>
      </c>
      <c r="I89" s="1" t="n">
        <v>18.64291</v>
      </c>
      <c r="J89" s="5" t="n">
        <f aca="false">H89-I89</f>
        <v>-18.64291</v>
      </c>
      <c r="K89" s="5" t="n">
        <f aca="false">G89+J89+$D$2+$D$3*A89</f>
        <v>356.74364</v>
      </c>
      <c r="L89" s="6" t="n">
        <f aca="false">(B89-K89)/K89</f>
        <v>0.491266950126987</v>
      </c>
    </row>
    <row r="90" customFormat="false" ht="12.75" hidden="false" customHeight="false" outlineLevel="0" collapsed="false">
      <c r="A90" s="1" t="n">
        <v>89</v>
      </c>
      <c r="B90" s="13" t="n">
        <v>443</v>
      </c>
      <c r="G90" s="1" t="n">
        <v>-101.68409</v>
      </c>
      <c r="I90" s="1" t="n">
        <v>-12.58915</v>
      </c>
      <c r="J90" s="5" t="n">
        <f aca="false">H90-I90</f>
        <v>12.58915</v>
      </c>
      <c r="K90" s="5" t="n">
        <f aca="false">G90+J90+$D$2+$D$3*A90</f>
        <v>454.45214</v>
      </c>
      <c r="L90" s="6" t="n">
        <f aca="false">(B90-K90)/K90</f>
        <v>-0.0251998813340389</v>
      </c>
    </row>
    <row r="91" customFormat="false" ht="12.75" hidden="false" customHeight="false" outlineLevel="0" collapsed="false">
      <c r="A91" s="1" t="n">
        <v>90</v>
      </c>
      <c r="B91" s="13" t="n">
        <v>705</v>
      </c>
      <c r="G91" s="1" t="n">
        <v>42.06536</v>
      </c>
      <c r="I91" s="1" t="n">
        <v>5.58007</v>
      </c>
      <c r="J91" s="5" t="n">
        <f aca="false">H91-I91</f>
        <v>-5.58007</v>
      </c>
      <c r="K91" s="5" t="n">
        <f aca="false">G91+J91+$D$2+$D$3*A91</f>
        <v>580.00653</v>
      </c>
      <c r="L91" s="6" t="n">
        <f aca="false">(B91-K91)/K91</f>
        <v>0.215503556485821</v>
      </c>
    </row>
    <row r="92" customFormat="false" ht="12.75" hidden="false" customHeight="false" outlineLevel="0" collapsed="false">
      <c r="A92" s="1" t="n">
        <v>91</v>
      </c>
      <c r="B92" s="13" t="n">
        <v>398</v>
      </c>
      <c r="G92" s="1" t="n">
        <v>-35.07404</v>
      </c>
      <c r="I92" s="1" t="n">
        <v>0.65122</v>
      </c>
      <c r="J92" s="5" t="n">
        <f aca="false">H92-I92</f>
        <v>-0.65122</v>
      </c>
      <c r="K92" s="5" t="n">
        <f aca="false">G92+J92+$D$2+$D$3*A92</f>
        <v>507.77014</v>
      </c>
      <c r="L92" s="6" t="n">
        <f aca="false">(B92-K92)/K92</f>
        <v>-0.216180770298939</v>
      </c>
    </row>
    <row r="93" customFormat="false" ht="12.75" hidden="false" customHeight="false" outlineLevel="0" collapsed="false">
      <c r="A93" s="1" t="n">
        <v>92</v>
      </c>
      <c r="B93" s="13" t="n">
        <v>1181</v>
      </c>
      <c r="G93" s="1" t="n">
        <v>-131.13451</v>
      </c>
      <c r="I93" s="1" t="n">
        <v>-4.75432</v>
      </c>
      <c r="J93" s="5" t="n">
        <f aca="false">H93-I93</f>
        <v>4.75432</v>
      </c>
      <c r="K93" s="5" t="n">
        <f aca="false">G93+J93+$D$2+$D$3*A93</f>
        <v>417.08937</v>
      </c>
      <c r="L93" s="6" t="n">
        <f aca="false">(B93-K93)/K93</f>
        <v>1.83152744938093</v>
      </c>
    </row>
    <row r="94" customFormat="false" ht="12.75" hidden="false" customHeight="false" outlineLevel="0" collapsed="false">
      <c r="A94" s="1" t="n">
        <v>93</v>
      </c>
      <c r="B94" s="13" t="n">
        <v>710</v>
      </c>
      <c r="G94" s="1" t="n">
        <v>109.72532</v>
      </c>
      <c r="I94" s="1" t="n">
        <v>6.10815</v>
      </c>
      <c r="J94" s="5" t="n">
        <f aca="false">H94-I94</f>
        <v>-6.10815</v>
      </c>
      <c r="K94" s="5" t="n">
        <f aca="false">G94+J94+$D$2+$D$3*A94</f>
        <v>647.06089</v>
      </c>
      <c r="L94" s="6" t="n">
        <f aca="false">(B94-K94)/K94</f>
        <v>0.0972692229938359</v>
      </c>
    </row>
    <row r="95" customFormat="false" ht="12.75" hidden="false" customHeight="false" outlineLevel="0" collapsed="false">
      <c r="A95" s="1" t="n">
        <v>94</v>
      </c>
      <c r="G95" s="1" t="n">
        <v>140.47283</v>
      </c>
      <c r="I95" s="1" t="n">
        <v>-4.93065</v>
      </c>
      <c r="K95" s="5" t="n">
        <f aca="false">G95+J95+$D$2+$D$3*A95</f>
        <v>683.89071</v>
      </c>
      <c r="L95" s="8" t="n">
        <f aca="false">SUM(L2:L94)/93</f>
        <v>0.0224330695126788</v>
      </c>
    </row>
    <row r="96" customFormat="false" ht="12.75" hidden="false" customHeight="false" outlineLevel="0" collapsed="false">
      <c r="A96" s="1" t="n">
        <v>95</v>
      </c>
      <c r="G96" s="1" t="n">
        <v>18.7676</v>
      </c>
      <c r="I96" s="1" t="n">
        <v>2.1308</v>
      </c>
      <c r="K96" s="5" t="n">
        <f aca="false">G96+J96+$D$2+$D$3*A96</f>
        <v>562.15964</v>
      </c>
    </row>
    <row r="97" customFormat="false" ht="12.75" hidden="false" customHeight="false" outlineLevel="0" collapsed="false">
      <c r="A97" s="1" t="n">
        <v>96</v>
      </c>
      <c r="G97" s="1" t="n">
        <v>41.17837</v>
      </c>
      <c r="I97" s="1" t="n">
        <v>1.03641</v>
      </c>
      <c r="K97" s="5" t="n">
        <f aca="false">G97+J97+$D$2+$D$3*A97</f>
        <v>584.54457</v>
      </c>
    </row>
    <row r="98" customFormat="false" ht="12.75" hidden="false" customHeight="false" outlineLevel="0" collapsed="false">
      <c r="A98" s="1" t="n">
        <v>97</v>
      </c>
      <c r="G98" s="1" t="n">
        <v>14.83575</v>
      </c>
      <c r="I98" s="1" t="n">
        <v>-3.39224</v>
      </c>
      <c r="K98" s="5" t="n">
        <f aca="false">G98+J98+$D$2+$D$3*A98</f>
        <v>558.17611</v>
      </c>
    </row>
    <row r="99" customFormat="false" ht="12.75" hidden="false" customHeight="false" outlineLevel="0" collapsed="false">
      <c r="A99" s="1" t="n">
        <v>98</v>
      </c>
      <c r="G99" s="1" t="n">
        <v>36.45572</v>
      </c>
      <c r="I99" s="1" t="n">
        <v>4.19574</v>
      </c>
      <c r="K99" s="5" t="n">
        <f aca="false">G99+J99+$D$2+$D$3*A99</f>
        <v>579.77024</v>
      </c>
    </row>
    <row r="100" customFormat="false" ht="12.75" hidden="false" customHeight="false" outlineLevel="0" collapsed="false">
      <c r="A100" s="1" t="n">
        <v>99</v>
      </c>
      <c r="G100" s="1" t="n">
        <v>66.34173</v>
      </c>
      <c r="I100" s="1" t="n">
        <v>-3.33404</v>
      </c>
      <c r="K100" s="5" t="n">
        <f aca="false">G100+J100+$D$2+$D$3*A100</f>
        <v>609.63041</v>
      </c>
    </row>
    <row r="101" customFormat="false" ht="12.75" hidden="false" customHeight="false" outlineLevel="0" collapsed="false">
      <c r="A101" s="1" t="n">
        <v>100</v>
      </c>
      <c r="G101" s="1" t="n">
        <v>118.46509</v>
      </c>
      <c r="I101" s="1" t="n">
        <v>1.29222</v>
      </c>
      <c r="K101" s="5" t="n">
        <f aca="false">G101+J101+$D$2+$D$3*A101</f>
        <v>661.72793</v>
      </c>
    </row>
    <row r="102" customFormat="false" ht="12.75" hidden="false" customHeight="false" outlineLevel="0" collapsed="false">
      <c r="A102" s="1" t="n">
        <v>101</v>
      </c>
      <c r="G102" s="1" t="n">
        <v>4.84554</v>
      </c>
      <c r="I102" s="1" t="n">
        <v>1.07162</v>
      </c>
    </row>
    <row r="103" customFormat="false" ht="12.75" hidden="false" customHeight="false" outlineLevel="0" collapsed="false">
      <c r="A103" s="1" t="n">
        <v>102</v>
      </c>
      <c r="G103" s="1" t="n">
        <v>34.88451</v>
      </c>
      <c r="I103" s="1" t="n">
        <v>-2.85798</v>
      </c>
    </row>
    <row r="104" customFormat="false" ht="12.75" hidden="false" customHeight="false" outlineLevel="0" collapsed="false">
      <c r="A104" s="1" t="n">
        <v>103</v>
      </c>
      <c r="G104" s="1" t="n">
        <v>99.82798</v>
      </c>
      <c r="I104" s="1" t="n">
        <v>3.44595</v>
      </c>
    </row>
    <row r="105" customFormat="false" ht="12.75" hidden="false" customHeight="false" outlineLevel="0" collapsed="false">
      <c r="A105" s="1" t="n">
        <v>104</v>
      </c>
      <c r="G105" s="1" t="n">
        <v>22.27783</v>
      </c>
      <c r="I105" s="1" t="n">
        <v>-2.69376</v>
      </c>
    </row>
    <row r="106" customFormat="false" ht="12.75" hidden="false" customHeight="false" outlineLevel="0" collapsed="false">
      <c r="A106" s="1" t="n">
        <v>105</v>
      </c>
      <c r="G106" s="1" t="n">
        <v>35.99189</v>
      </c>
      <c r="I106" s="1" t="n">
        <v>0.95851</v>
      </c>
    </row>
    <row r="107" customFormat="false" ht="12.75" hidden="false" customHeight="false" outlineLevel="0" collapsed="false">
      <c r="A107" s="1" t="n">
        <v>106</v>
      </c>
      <c r="G107" s="1" t="n">
        <v>325.1309</v>
      </c>
      <c r="I107" s="1" t="n">
        <v>1.06138</v>
      </c>
    </row>
    <row r="108" customFormat="false" ht="12.75" hidden="false" customHeight="false" outlineLevel="0" collapsed="false">
      <c r="A108" s="1" t="n">
        <v>107</v>
      </c>
      <c r="G108" s="1" t="n">
        <v>-15.31183</v>
      </c>
      <c r="I108" s="1" t="n">
        <v>-2.59671</v>
      </c>
    </row>
    <row r="109" customFormat="false" ht="12.75" hidden="false" customHeight="false" outlineLevel="0" collapsed="false">
      <c r="A109" s="1" t="n">
        <v>108</v>
      </c>
      <c r="G109" s="1" t="n">
        <v>64.37338</v>
      </c>
      <c r="I109" s="1" t="n">
        <v>3.0905</v>
      </c>
    </row>
    <row r="110" customFormat="false" ht="12.75" hidden="false" customHeight="false" outlineLevel="0" collapsed="false">
      <c r="A110" s="1" t="n">
        <v>109</v>
      </c>
      <c r="G110" s="1" t="n">
        <v>33.34571</v>
      </c>
      <c r="I110" s="1" t="n">
        <v>-2.39266</v>
      </c>
    </row>
    <row r="111" customFormat="false" ht="12.75" hidden="false" customHeight="false" outlineLevel="0" collapsed="false">
      <c r="A111" s="1" t="n">
        <v>110</v>
      </c>
      <c r="G111" s="1" t="n">
        <v>10.00644</v>
      </c>
      <c r="I111" s="1" t="n">
        <v>0.80063</v>
      </c>
    </row>
    <row r="112" customFormat="false" ht="12.75" hidden="false" customHeight="false" outlineLevel="0" collapsed="false">
      <c r="A112" s="1" t="n">
        <v>111</v>
      </c>
      <c r="G112" s="1" t="n">
        <v>100.67339</v>
      </c>
      <c r="I112" s="1" t="n">
        <v>1.06349</v>
      </c>
    </row>
    <row r="113" customFormat="false" ht="12.75" hidden="false" customHeight="false" outlineLevel="0" collapsed="false">
      <c r="A113" s="1" t="n">
        <v>112</v>
      </c>
      <c r="G113" s="1" t="n">
        <v>-193.60005</v>
      </c>
      <c r="I113" s="1" t="n">
        <v>-2.49026</v>
      </c>
    </row>
    <row r="114" customFormat="false" ht="12.75" hidden="false" customHeight="false" outlineLevel="0" collapsed="false">
      <c r="A114" s="1" t="n">
        <v>113</v>
      </c>
      <c r="G114" s="1" t="n">
        <v>25.67941</v>
      </c>
      <c r="I114" s="1" t="n">
        <v>2.94652</v>
      </c>
    </row>
    <row r="115" customFormat="false" ht="12.75" hidden="false" customHeight="false" outlineLevel="0" collapsed="false">
      <c r="A115" s="1" t="n">
        <v>114</v>
      </c>
      <c r="G115" s="1" t="n">
        <v>197.7227</v>
      </c>
      <c r="I115" s="1" t="n">
        <v>-2.26955</v>
      </c>
    </row>
    <row r="116" customFormat="false" ht="12.75" hidden="false" customHeight="false" outlineLevel="0" collapsed="false">
      <c r="A116" s="1" t="n">
        <v>115</v>
      </c>
      <c r="G116" s="1" t="n">
        <v>138.4469</v>
      </c>
      <c r="I116" s="1" t="n">
        <v>0.72301</v>
      </c>
    </row>
    <row r="117" customFormat="false" ht="12.75" hidden="false" customHeight="false" outlineLevel="0" collapsed="false">
      <c r="A117" s="1" t="n">
        <v>116</v>
      </c>
      <c r="G117" s="1" t="n">
        <v>-366.45074</v>
      </c>
      <c r="I117" s="1" t="n">
        <v>1.10412</v>
      </c>
    </row>
    <row r="118" customFormat="false" ht="12.75" hidden="false" customHeight="false" outlineLevel="0" collapsed="false">
      <c r="A118" s="1" t="n">
        <v>117</v>
      </c>
      <c r="G118" s="1" t="n">
        <v>-212.41264</v>
      </c>
      <c r="I118" s="1" t="n">
        <v>-2.51719</v>
      </c>
    </row>
    <row r="119" customFormat="false" ht="12.75" hidden="false" customHeight="false" outlineLevel="0" collapsed="false">
      <c r="A119" s="1" t="n">
        <v>118</v>
      </c>
      <c r="G119" s="1" t="n">
        <v>-175.15068</v>
      </c>
      <c r="I119" s="1" t="n">
        <v>2.97403</v>
      </c>
    </row>
    <row r="120" customFormat="false" ht="12.75" hidden="false" customHeight="false" outlineLevel="0" collapsed="false">
      <c r="A120" s="1" t="n">
        <v>119</v>
      </c>
      <c r="G120" s="1" t="n">
        <v>-4.95053</v>
      </c>
      <c r="I120" s="1" t="n">
        <v>-2.2876</v>
      </c>
    </row>
    <row r="121" customFormat="false" ht="12.75" hidden="false" customHeight="false" outlineLevel="0" collapsed="false">
      <c r="A121" s="1" t="n">
        <v>120</v>
      </c>
      <c r="G121" s="1" t="n">
        <v>87.2724</v>
      </c>
      <c r="I121" s="1" t="n">
        <v>0.69922</v>
      </c>
    </row>
    <row r="122" customFormat="false" ht="12.75" hidden="false" customHeight="false" outlineLevel="0" collapsed="false">
      <c r="A122" s="1" t="n">
        <v>121</v>
      </c>
      <c r="G122" s="1" t="n">
        <v>-196.3728</v>
      </c>
      <c r="I122" s="1" t="n">
        <v>1.20513</v>
      </c>
    </row>
    <row r="123" customFormat="false" ht="12.75" hidden="false" customHeight="false" outlineLevel="0" collapsed="false">
      <c r="A123" s="1" t="n">
        <v>122</v>
      </c>
      <c r="G123" s="1" t="n">
        <v>-27.1169</v>
      </c>
      <c r="I123" s="1" t="n">
        <v>-2.7072</v>
      </c>
    </row>
    <row r="124" customFormat="false" ht="12.75" hidden="false" customHeight="false" outlineLevel="0" collapsed="false">
      <c r="A124" s="1" t="n">
        <v>123</v>
      </c>
      <c r="G124" s="1" t="n">
        <v>118.76898</v>
      </c>
      <c r="I124" s="1" t="n">
        <v>3.22263</v>
      </c>
    </row>
    <row r="125" customFormat="false" ht="12.75" hidden="false" customHeight="false" outlineLevel="0" collapsed="false">
      <c r="A125" s="1" t="n">
        <v>124</v>
      </c>
      <c r="G125" s="1" t="n">
        <v>9.77477</v>
      </c>
      <c r="I125" s="1" t="n">
        <v>-2.52594</v>
      </c>
    </row>
    <row r="126" customFormat="false" ht="12.75" hidden="false" customHeight="false" outlineLevel="0" collapsed="false">
      <c r="A126" s="1" t="n">
        <v>125</v>
      </c>
      <c r="G126" s="1" t="n">
        <v>-15.14958</v>
      </c>
      <c r="I126" s="1" t="n">
        <v>0.85247</v>
      </c>
    </row>
    <row r="127" customFormat="false" ht="12.75" hidden="false" customHeight="false" outlineLevel="0" collapsed="false">
      <c r="A127" s="1" t="n">
        <v>126</v>
      </c>
      <c r="G127" s="1" t="n">
        <v>-102.45884</v>
      </c>
      <c r="I127" s="1" t="n">
        <v>1.16272</v>
      </c>
    </row>
    <row r="128" customFormat="false" ht="12.75" hidden="false" customHeight="false" outlineLevel="0" collapsed="false">
      <c r="A128" s="1" t="n">
        <v>127</v>
      </c>
      <c r="G128" s="1" t="n">
        <v>-189.50058</v>
      </c>
      <c r="I128" s="1" t="n">
        <v>-2.69253</v>
      </c>
    </row>
    <row r="129" customFormat="false" ht="12.75" hidden="false" customHeight="false" outlineLevel="0" collapsed="false">
      <c r="A129" s="1" t="n">
        <v>128</v>
      </c>
      <c r="G129" s="1" t="n">
        <v>228.50802</v>
      </c>
      <c r="I129" s="1" t="n">
        <v>3.00395</v>
      </c>
    </row>
    <row r="130" customFormat="false" ht="12.75" hidden="false" customHeight="false" outlineLevel="0" collapsed="false">
      <c r="G130" s="1" t="n">
        <v>-61.92352</v>
      </c>
    </row>
    <row r="131" customFormat="false" ht="12.75" hidden="false" customHeight="false" outlineLevel="0" collapsed="false">
      <c r="G131" s="1" t="n">
        <v>10.10331</v>
      </c>
    </row>
    <row r="132" customFormat="false" ht="12.75" hidden="false" customHeight="false" outlineLevel="0" collapsed="false">
      <c r="G132" s="1" t="n">
        <v>141.17928</v>
      </c>
    </row>
    <row r="133" customFormat="false" ht="12.75" hidden="false" customHeight="false" outlineLevel="0" collapsed="false">
      <c r="G133" s="1" t="n">
        <v>-13.68376</v>
      </c>
    </row>
    <row r="134" customFormat="false" ht="12.75" hidden="false" customHeight="false" outlineLevel="0" collapsed="false">
      <c r="G134" s="1" t="n">
        <v>143.83083</v>
      </c>
    </row>
    <row r="135" customFormat="false" ht="12.75" hidden="false" customHeight="false" outlineLevel="0" collapsed="false">
      <c r="G135" s="1" t="n">
        <v>-301.71178</v>
      </c>
    </row>
    <row r="136" customFormat="false" ht="12.75" hidden="false" customHeight="false" outlineLevel="0" collapsed="false">
      <c r="G136" s="1" t="n">
        <v>114.26857</v>
      </c>
    </row>
    <row r="137" customFormat="false" ht="12.75" hidden="false" customHeight="false" outlineLevel="0" collapsed="false">
      <c r="G137" s="1" t="n">
        <v>371.31782</v>
      </c>
    </row>
    <row r="138" customFormat="false" ht="12.75" hidden="false" customHeight="false" outlineLevel="0" collapsed="false">
      <c r="G138" s="1" t="n">
        <v>-32.71752</v>
      </c>
    </row>
    <row r="139" customFormat="false" ht="12.75" hidden="false" customHeight="false" outlineLevel="0" collapsed="false">
      <c r="G139" s="1" t="n">
        <v>11.90261</v>
      </c>
    </row>
    <row r="140" customFormat="false" ht="12.75" hidden="false" customHeight="false" outlineLevel="0" collapsed="false">
      <c r="G140" s="1" t="n">
        <v>46.10477</v>
      </c>
    </row>
    <row r="141" customFormat="false" ht="12.75" hidden="false" customHeight="false" outlineLevel="0" collapsed="false">
      <c r="G141" s="1" t="n">
        <v>-125.62331</v>
      </c>
    </row>
    <row r="142" customFormat="false" ht="12.75" hidden="false" customHeight="false" outlineLevel="0" collapsed="false">
      <c r="G142" s="1" t="n">
        <v>-360.711</v>
      </c>
    </row>
    <row r="143" customFormat="false" ht="12.75" hidden="false" customHeight="false" outlineLevel="0" collapsed="false">
      <c r="G143" s="1" t="n">
        <v>-140.60541</v>
      </c>
    </row>
    <row r="144" customFormat="false" ht="12.75" hidden="false" customHeight="false" outlineLevel="0" collapsed="false">
      <c r="G144" s="1" t="n">
        <v>45.38866</v>
      </c>
    </row>
    <row r="145" customFormat="false" ht="12.75" hidden="false" customHeight="false" outlineLevel="0" collapsed="false">
      <c r="G145" s="1" t="n">
        <v>-164.70767</v>
      </c>
    </row>
    <row r="146" customFormat="false" ht="12.75" hidden="false" customHeight="false" outlineLevel="0" collapsed="false">
      <c r="G146" s="1" t="n">
        <v>-189.47424</v>
      </c>
    </row>
    <row r="147" customFormat="false" ht="12.75" hidden="false" customHeight="false" outlineLevel="0" collapsed="false">
      <c r="G147" s="1" t="n">
        <v>-150.02959</v>
      </c>
    </row>
    <row r="148" customFormat="false" ht="12.75" hidden="false" customHeight="false" outlineLevel="0" collapsed="false">
      <c r="G148" s="1" t="n">
        <v>-85.56357</v>
      </c>
    </row>
    <row r="149" customFormat="false" ht="12.75" hidden="false" customHeight="false" outlineLevel="0" collapsed="false">
      <c r="G149" s="1" t="n">
        <v>107.54084</v>
      </c>
    </row>
    <row r="150" customFormat="false" ht="12.75" hidden="false" customHeight="false" outlineLevel="0" collapsed="false">
      <c r="G150" s="1" t="n">
        <v>-137.23349</v>
      </c>
    </row>
    <row r="151" customFormat="false" ht="12.75" hidden="false" customHeight="false" outlineLevel="0" collapsed="false">
      <c r="G151" s="1" t="n">
        <v>65.4437</v>
      </c>
    </row>
    <row r="152" customFormat="false" ht="12.75" hidden="false" customHeight="false" outlineLevel="0" collapsed="false">
      <c r="G152" s="1" t="n">
        <v>143.58792</v>
      </c>
    </row>
    <row r="153" customFormat="false" ht="12.75" hidden="false" customHeight="false" outlineLevel="0" collapsed="false">
      <c r="G153" s="1" t="n">
        <v>91.0636</v>
      </c>
    </row>
    <row r="154" customFormat="false" ht="12.75" hidden="false" customHeight="false" outlineLevel="0" collapsed="false">
      <c r="G154" s="1" t="n">
        <v>-132.9849</v>
      </c>
    </row>
    <row r="155" customFormat="false" ht="12.75" hidden="false" customHeight="false" outlineLevel="0" collapsed="false">
      <c r="G155" s="1" t="n">
        <v>-247.54914</v>
      </c>
    </row>
    <row r="156" customFormat="false" ht="12.75" hidden="false" customHeight="false" outlineLevel="0" collapsed="false">
      <c r="G156" s="1" t="n">
        <v>-233.6544</v>
      </c>
    </row>
    <row r="157" customFormat="false" ht="12.75" hidden="false" customHeight="false" outlineLevel="0" collapsed="false">
      <c r="G157" s="1" t="n">
        <v>-150.29821</v>
      </c>
    </row>
    <row r="158" customFormat="false" ht="12.75" hidden="false" customHeight="false" outlineLevel="0" collapsed="false">
      <c r="G158" s="1" t="n">
        <v>152.58625</v>
      </c>
    </row>
    <row r="159" customFormat="false" ht="12.75" hidden="false" customHeight="false" outlineLevel="0" collapsed="false">
      <c r="G159" s="1" t="n">
        <v>-175.80944</v>
      </c>
    </row>
    <row r="160" customFormat="false" ht="12.75" hidden="false" customHeight="false" outlineLevel="0" collapsed="false">
      <c r="G160" s="1" t="n">
        <v>165.64561</v>
      </c>
    </row>
    <row r="161" customFormat="false" ht="12.75" hidden="false" customHeight="false" outlineLevel="0" collapsed="false">
      <c r="G161" s="1" t="n">
        <v>172.09878</v>
      </c>
    </row>
    <row r="162" customFormat="false" ht="12.75" hidden="false" customHeight="false" outlineLevel="0" collapsed="false">
      <c r="G162" s="1" t="n">
        <v>-62.91709</v>
      </c>
    </row>
    <row r="163" customFormat="false" ht="12.75" hidden="false" customHeight="false" outlineLevel="0" collapsed="false">
      <c r="G163" s="1" t="n">
        <v>131.52889</v>
      </c>
    </row>
    <row r="164" customFormat="false" ht="12.75" hidden="false" customHeight="false" outlineLevel="0" collapsed="false">
      <c r="G164" s="1" t="n">
        <v>-45.56338</v>
      </c>
    </row>
    <row r="165" customFormat="false" ht="12.75" hidden="false" customHeight="false" outlineLevel="0" collapsed="false">
      <c r="G165" s="1" t="n">
        <v>-192.44669</v>
      </c>
    </row>
    <row r="166" customFormat="false" ht="12.75" hidden="false" customHeight="false" outlineLevel="0" collapsed="false">
      <c r="G166" s="1" t="n">
        <v>-38.48036</v>
      </c>
    </row>
    <row r="167" customFormat="false" ht="12.75" hidden="false" customHeight="false" outlineLevel="0" collapsed="false">
      <c r="G167" s="1" t="n">
        <v>119.77265</v>
      </c>
    </row>
    <row r="168" customFormat="false" ht="12.75" hidden="false" customHeight="false" outlineLevel="0" collapsed="false">
      <c r="G168" s="1" t="n">
        <v>-41.58778</v>
      </c>
    </row>
    <row r="169" customFormat="false" ht="12.75" hidden="false" customHeight="false" outlineLevel="0" collapsed="false">
      <c r="G169" s="1" t="n">
        <v>-12.84436</v>
      </c>
    </row>
    <row r="170" customFormat="false" ht="12.75" hidden="false" customHeight="false" outlineLevel="0" collapsed="false">
      <c r="G170" s="1" t="n">
        <v>155.57307</v>
      </c>
    </row>
    <row r="171" customFormat="false" ht="12.75" hidden="false" customHeight="false" outlineLevel="0" collapsed="false">
      <c r="G171" s="1" t="n">
        <v>47.5912</v>
      </c>
    </row>
    <row r="172" customFormat="false" ht="12.75" hidden="false" customHeight="false" outlineLevel="0" collapsed="false">
      <c r="G172" s="1" t="n">
        <v>189.32972</v>
      </c>
    </row>
    <row r="173" customFormat="false" ht="12.75" hidden="false" customHeight="false" outlineLevel="0" collapsed="false">
      <c r="G173" s="1" t="n">
        <v>-15.32206</v>
      </c>
    </row>
    <row r="174" customFormat="false" ht="12.75" hidden="false" customHeight="false" outlineLevel="0" collapsed="false">
      <c r="G174" s="1" t="n">
        <v>107.25571</v>
      </c>
    </row>
    <row r="175" customFormat="false" ht="12.75" hidden="false" customHeight="false" outlineLevel="0" collapsed="false">
      <c r="G175" s="1" t="n">
        <v>260.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3:52:49Z</dcterms:created>
  <dc:creator>Eduardo</dc:creator>
  <dc:description/>
  <dc:language>en-US</dc:language>
  <cp:lastModifiedBy>Eduardo</cp:lastModifiedBy>
  <cp:revision>0</cp:revision>
  <dc:subject/>
  <dc:title/>
</cp:coreProperties>
</file>