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ectores_componentes" sheetId="1" state="visible" r:id="rId2"/>
    <sheet name="Hoja1" sheetId="2" state="visible" r:id="rId3"/>
    <sheet name="Hoja2" sheetId="3" state="visible" r:id="rId4"/>
    <sheet name="matriz_corre" sheetId="4" state="visible" r:id="rId5"/>
    <sheet name="varianzas_componentes" sheetId="5" state="visible" r:id="rId6"/>
  </sheets>
  <definedNames>
    <definedName function="false" hidden="true" localSheetId="0" name="_xlnm._FilterDatabase" vbProcedure="false">vectores_componentes!$C$3:$AC$91</definedName>
    <definedName function="false" hidden="false" localSheetId="3" name="Excel_BuiltIn__FilterDatabase" vbProcedure="false">matriz_corre!$B$3:$CH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71">
  <si>
    <t xml:space="preserve">Component Matrix</t>
  </si>
  <si>
    <t xml:space="preserve">Component</t>
  </si>
  <si>
    <t xml:space="preserve">VAR00001</t>
  </si>
  <si>
    <t xml:space="preserve">Z1</t>
  </si>
  <si>
    <t xml:space="preserve">VAR00002</t>
  </si>
  <si>
    <t xml:space="preserve">Z2</t>
  </si>
  <si>
    <t xml:space="preserve">VAR00003</t>
  </si>
  <si>
    <t xml:space="preserve">Z3</t>
  </si>
  <si>
    <t xml:space="preserve">VAR00004</t>
  </si>
  <si>
    <t xml:space="preserve">Z4</t>
  </si>
  <si>
    <t xml:space="preserve">VAR00006</t>
  </si>
  <si>
    <t xml:space="preserve">Z5</t>
  </si>
  <si>
    <t xml:space="preserve">VAR00007</t>
  </si>
  <si>
    <t xml:space="preserve">Z6</t>
  </si>
  <si>
    <t xml:space="preserve">VAR00008</t>
  </si>
  <si>
    <t xml:space="preserve">Z7</t>
  </si>
  <si>
    <t xml:space="preserve">VAR00009</t>
  </si>
  <si>
    <t xml:space="preserve">Z8</t>
  </si>
  <si>
    <t xml:space="preserve">VAR00010</t>
  </si>
  <si>
    <t xml:space="preserve">Z9</t>
  </si>
  <si>
    <t xml:space="preserve">VAR00011</t>
  </si>
  <si>
    <t xml:space="preserve">Z10</t>
  </si>
  <si>
    <t xml:space="preserve">VAR00012</t>
  </si>
  <si>
    <t xml:space="preserve">Z11</t>
  </si>
  <si>
    <t xml:space="preserve">VAR00013</t>
  </si>
  <si>
    <t xml:space="preserve">Z12</t>
  </si>
  <si>
    <t xml:space="preserve">VAR00014</t>
  </si>
  <si>
    <t xml:space="preserve">Z13</t>
  </si>
  <si>
    <t xml:space="preserve">VAR00015</t>
  </si>
  <si>
    <t xml:space="preserve">Z14</t>
  </si>
  <si>
    <t xml:space="preserve">VAR00016</t>
  </si>
  <si>
    <t xml:space="preserve">Z15</t>
  </si>
  <si>
    <t xml:space="preserve">VAR00017</t>
  </si>
  <si>
    <t xml:space="preserve">Z16</t>
  </si>
  <si>
    <t xml:space="preserve">VAR00018</t>
  </si>
  <si>
    <t xml:space="preserve">Z17</t>
  </si>
  <si>
    <t xml:space="preserve">VAR00019</t>
  </si>
  <si>
    <t xml:space="preserve">Z18</t>
  </si>
  <si>
    <t xml:space="preserve">VAR00020</t>
  </si>
  <si>
    <t xml:space="preserve">Z19</t>
  </si>
  <si>
    <t xml:space="preserve">VAR00021</t>
  </si>
  <si>
    <t xml:space="preserve">Z20</t>
  </si>
  <si>
    <t xml:space="preserve">VAR00022</t>
  </si>
  <si>
    <t xml:space="preserve">Z21</t>
  </si>
  <si>
    <t xml:space="preserve">VAR00023</t>
  </si>
  <si>
    <t xml:space="preserve">Z22</t>
  </si>
  <si>
    <t xml:space="preserve">VAR00024</t>
  </si>
  <si>
    <t xml:space="preserve">Z23</t>
  </si>
  <si>
    <t xml:space="preserve">VAR00025</t>
  </si>
  <si>
    <t xml:space="preserve">Z24</t>
  </si>
  <si>
    <t xml:space="preserve">VAR00026</t>
  </si>
  <si>
    <t xml:space="preserve">Z25</t>
  </si>
  <si>
    <t xml:space="preserve">VAR00027</t>
  </si>
  <si>
    <t xml:space="preserve">Z26</t>
  </si>
  <si>
    <t xml:space="preserve">VAR00028</t>
  </si>
  <si>
    <t xml:space="preserve">Z27</t>
  </si>
  <si>
    <t xml:space="preserve">VAR00029</t>
  </si>
  <si>
    <t xml:space="preserve">Z28</t>
  </si>
  <si>
    <t xml:space="preserve">VAR00030</t>
  </si>
  <si>
    <t xml:space="preserve">Z29</t>
  </si>
  <si>
    <t xml:space="preserve">VAR00031</t>
  </si>
  <si>
    <t xml:space="preserve">Z30</t>
  </si>
  <si>
    <t xml:space="preserve">VAR00032</t>
  </si>
  <si>
    <t xml:space="preserve">Z31</t>
  </si>
  <si>
    <t xml:space="preserve">VAR00033</t>
  </si>
  <si>
    <t xml:space="preserve">Z32</t>
  </si>
  <si>
    <t xml:space="preserve">VAR00034</t>
  </si>
  <si>
    <t xml:space="preserve">Z33</t>
  </si>
  <si>
    <t xml:space="preserve">VAR00035</t>
  </si>
  <si>
    <t xml:space="preserve">Z34</t>
  </si>
  <si>
    <t xml:space="preserve">VAR00036</t>
  </si>
  <si>
    <t xml:space="preserve">Z35</t>
  </si>
  <si>
    <t xml:space="preserve">VAR00037</t>
  </si>
  <si>
    <t xml:space="preserve">Z36</t>
  </si>
  <si>
    <t xml:space="preserve">VAR00038</t>
  </si>
  <si>
    <t xml:space="preserve">Z37</t>
  </si>
  <si>
    <t xml:space="preserve">VAR00039</t>
  </si>
  <si>
    <t xml:space="preserve">Z38</t>
  </si>
  <si>
    <t xml:space="preserve">VAR00040</t>
  </si>
  <si>
    <t xml:space="preserve">Z39</t>
  </si>
  <si>
    <t xml:space="preserve">VAR00041</t>
  </si>
  <si>
    <t xml:space="preserve">Z40</t>
  </si>
  <si>
    <t xml:space="preserve">VAR00042</t>
  </si>
  <si>
    <t xml:space="preserve">Z41</t>
  </si>
  <si>
    <t xml:space="preserve">VAR00043</t>
  </si>
  <si>
    <t xml:space="preserve">Z42</t>
  </si>
  <si>
    <t xml:space="preserve">VAR00044</t>
  </si>
  <si>
    <t xml:space="preserve">Z43</t>
  </si>
  <si>
    <t xml:space="preserve">VAR00045</t>
  </si>
  <si>
    <t xml:space="preserve">Z44</t>
  </si>
  <si>
    <t xml:space="preserve">VAR00046</t>
  </si>
  <si>
    <t xml:space="preserve">Z45</t>
  </si>
  <si>
    <t xml:space="preserve">VAR00047</t>
  </si>
  <si>
    <t xml:space="preserve">Z46</t>
  </si>
  <si>
    <t xml:space="preserve">VAR00048</t>
  </si>
  <si>
    <t xml:space="preserve">Z47</t>
  </si>
  <si>
    <t xml:space="preserve">VAR00049</t>
  </si>
  <si>
    <t xml:space="preserve">Z48</t>
  </si>
  <si>
    <t xml:space="preserve">VAR00050</t>
  </si>
  <si>
    <t xml:space="preserve">Z49</t>
  </si>
  <si>
    <t xml:space="preserve">VAR00051</t>
  </si>
  <si>
    <t xml:space="preserve">Z50</t>
  </si>
  <si>
    <t xml:space="preserve">VAR00052</t>
  </si>
  <si>
    <t xml:space="preserve">Z51</t>
  </si>
  <si>
    <t xml:space="preserve">VAR00053</t>
  </si>
  <si>
    <t xml:space="preserve">Z52</t>
  </si>
  <si>
    <t xml:space="preserve">VAR00054</t>
  </si>
  <si>
    <t xml:space="preserve">Z53</t>
  </si>
  <si>
    <t xml:space="preserve">VAR00055</t>
  </si>
  <si>
    <t xml:space="preserve">Z54</t>
  </si>
  <si>
    <t xml:space="preserve">VAR00056</t>
  </si>
  <si>
    <t xml:space="preserve">Z55</t>
  </si>
  <si>
    <t xml:space="preserve">VAR00057</t>
  </si>
  <si>
    <t xml:space="preserve">Z56</t>
  </si>
  <si>
    <t xml:space="preserve">VAR00058</t>
  </si>
  <si>
    <t xml:space="preserve">Z57</t>
  </si>
  <si>
    <t xml:space="preserve">VAR00059</t>
  </si>
  <si>
    <t xml:space="preserve">Z58</t>
  </si>
  <si>
    <t xml:space="preserve">VAR00060</t>
  </si>
  <si>
    <t xml:space="preserve">Z59</t>
  </si>
  <si>
    <t xml:space="preserve">VAR00061</t>
  </si>
  <si>
    <t xml:space="preserve">Z60</t>
  </si>
  <si>
    <t xml:space="preserve">VAR00062</t>
  </si>
  <si>
    <t xml:space="preserve">Z61</t>
  </si>
  <si>
    <t xml:space="preserve">VAR00063</t>
  </si>
  <si>
    <t xml:space="preserve">Z62</t>
  </si>
  <si>
    <t xml:space="preserve">VAR00064</t>
  </si>
  <si>
    <t xml:space="preserve">Z63</t>
  </si>
  <si>
    <t xml:space="preserve">VAR00065</t>
  </si>
  <si>
    <t xml:space="preserve">Z64</t>
  </si>
  <si>
    <t xml:space="preserve">VAR00066</t>
  </si>
  <si>
    <t xml:space="preserve">Z65</t>
  </si>
  <si>
    <t xml:space="preserve">VAR00067</t>
  </si>
  <si>
    <t xml:space="preserve">Z66</t>
  </si>
  <si>
    <t xml:space="preserve">VAR00068</t>
  </si>
  <si>
    <t xml:space="preserve">Z67</t>
  </si>
  <si>
    <t xml:space="preserve">VAR00069</t>
  </si>
  <si>
    <t xml:space="preserve">Z68</t>
  </si>
  <si>
    <t xml:space="preserve">VAR00070</t>
  </si>
  <si>
    <t xml:space="preserve">Z69</t>
  </si>
  <si>
    <t xml:space="preserve">VAR00071</t>
  </si>
  <si>
    <t xml:space="preserve">Z70</t>
  </si>
  <si>
    <t xml:space="preserve">VAR00072</t>
  </si>
  <si>
    <t xml:space="preserve">Z71</t>
  </si>
  <si>
    <t xml:space="preserve">VAR00073</t>
  </si>
  <si>
    <t xml:space="preserve">Z72</t>
  </si>
  <si>
    <t xml:space="preserve">VAR00074</t>
  </si>
  <si>
    <t xml:space="preserve">Z73</t>
  </si>
  <si>
    <t xml:space="preserve">VAR00075</t>
  </si>
  <si>
    <t xml:space="preserve">Z74</t>
  </si>
  <si>
    <t xml:space="preserve">VAR00076</t>
  </si>
  <si>
    <t xml:space="preserve">Z75</t>
  </si>
  <si>
    <t xml:space="preserve">VAR00077</t>
  </si>
  <si>
    <t xml:space="preserve">Z76</t>
  </si>
  <si>
    <t xml:space="preserve">VAR00078</t>
  </si>
  <si>
    <t xml:space="preserve">Z77</t>
  </si>
  <si>
    <t xml:space="preserve">VAR00079</t>
  </si>
  <si>
    <t xml:space="preserve">Z78</t>
  </si>
  <si>
    <t xml:space="preserve">VAR00080</t>
  </si>
  <si>
    <t xml:space="preserve">Z79</t>
  </si>
  <si>
    <t xml:space="preserve">VAR00081</t>
  </si>
  <si>
    <t xml:space="preserve">Z80</t>
  </si>
  <si>
    <t xml:space="preserve">VAR00082</t>
  </si>
  <si>
    <t xml:space="preserve">Z81</t>
  </si>
  <si>
    <t xml:space="preserve">VAR00083</t>
  </si>
  <si>
    <t xml:space="preserve">Z82</t>
  </si>
  <si>
    <t xml:space="preserve">VAR00084</t>
  </si>
  <si>
    <t xml:space="preserve">Z83</t>
  </si>
  <si>
    <t xml:space="preserve">VAR00085</t>
  </si>
  <si>
    <t xml:space="preserve">Z85</t>
  </si>
  <si>
    <t xml:space="preserve">Extraction Method: Principal Component Analysis.</t>
  </si>
  <si>
    <t xml:space="preserve">a</t>
  </si>
  <si>
    <t xml:space="preserve">27 components extracted.</t>
  </si>
  <si>
    <t xml:space="preserve">Componente</t>
  </si>
  <si>
    <t xml:space="preserve">% de Varianza</t>
  </si>
  <si>
    <t xml:space="preserve">% Acumulado</t>
  </si>
  <si>
    <t xml:space="preserve">ANEXO D</t>
  </si>
  <si>
    <t xml:space="preserve">Continuación Anexo D</t>
  </si>
  <si>
    <t xml:space="preserve">Matriz de Correlación</t>
  </si>
  <si>
    <t xml:space="preserve">Sexo</t>
  </si>
  <si>
    <t xml:space="preserve">Edad</t>
  </si>
  <si>
    <t xml:space="preserve">Año en que ingreso</t>
  </si>
  <si>
    <t xml:space="preserve">Factor P</t>
  </si>
  <si>
    <t xml:space="preserve">Nivel</t>
  </si>
  <si>
    <t xml:space="preserve">Reside en Guyaquil</t>
  </si>
  <si>
    <t xml:space="preserve">Con quien habita</t>
  </si>
  <si>
    <t xml:space="preserve">Tipo de colegio en que se graduó</t>
  </si>
  <si>
    <t xml:space="preserve">Especialización</t>
  </si>
  <si>
    <t xml:space="preserve">Lenguas</t>
  </si>
  <si>
    <t xml:space="preserve">Religión</t>
  </si>
  <si>
    <t xml:space="preserve">Tipo de carrera en que estudian sus hermanos</t>
  </si>
  <si>
    <t xml:space="preserve">Suma de ingresos mensuales</t>
  </si>
  <si>
    <t xml:space="preserve">Computador personal con servicio de Internet</t>
  </si>
  <si>
    <t xml:space="preserve">Trabajo</t>
  </si>
  <si>
    <t xml:space="preserve">Vehículo propio</t>
  </si>
  <si>
    <t xml:space="preserve">Vehículo manejado por sus padres</t>
  </si>
  <si>
    <t xml:space="preserve">Vehículo de amigos</t>
  </si>
  <si>
    <t xml:space="preserve">Expreso</t>
  </si>
  <si>
    <t xml:space="preserve">Transporte de la ESPOL o público</t>
  </si>
  <si>
    <t xml:space="preserve">Razón que lo motivo a ingresar a la ESPOL</t>
  </si>
  <si>
    <t xml:space="preserve">La carrear por la que ingreso es la que cursa actualmente</t>
  </si>
  <si>
    <t xml:space="preserve">Utiliza la biblioteca</t>
  </si>
  <si>
    <t xml:space="preserve">Utiliza los laboratorios</t>
  </si>
  <si>
    <t xml:space="preserve">Utiliza las salas de estudio</t>
  </si>
  <si>
    <t xml:space="preserve">Utiliza los bares</t>
  </si>
  <si>
    <t xml:space="preserve">Compra el texto de la materia</t>
  </si>
  <si>
    <t xml:space="preserve">Presta los libros</t>
  </si>
  <si>
    <t xml:space="preserve">Reproduce la sección de problemas</t>
  </si>
  <si>
    <t xml:space="preserve">Reproduce los capítulos que necesita</t>
  </si>
  <si>
    <t xml:space="preserve">Reproduce todo el libro</t>
  </si>
  <si>
    <t xml:space="preserve">Apuntes prestados</t>
  </si>
  <si>
    <t xml:space="preserve">Exámenes pasados</t>
  </si>
  <si>
    <t xml:space="preserve">Apuntes personales</t>
  </si>
  <si>
    <t xml:space="preserve">Texto guía</t>
  </si>
  <si>
    <t xml:space="preserve">Seguir la misma rutina de las semanas anteriores</t>
  </si>
  <si>
    <t xml:space="preserve">Entrega deberes atrasados</t>
  </si>
  <si>
    <t xml:space="preserve">Reúne toda la información necesaria</t>
  </si>
  <si>
    <t xml:space="preserve">Realiza proyectos </t>
  </si>
  <si>
    <t xml:space="preserve">Comienza a estudiar para los exémenes</t>
  </si>
  <si>
    <t xml:space="preserve">Estudia solo</t>
  </si>
  <si>
    <t xml:space="preserve">Estudia en grupo de 2 a 3 personas</t>
  </si>
  <si>
    <t xml:space="preserve">Estudia en grupo de 3 a 4 personas</t>
  </si>
  <si>
    <t xml:space="preserve">Estudia en grupo de 4 a 5 personas</t>
  </si>
  <si>
    <t xml:space="preserve">Estudia en grupo de 5 personas o más</t>
  </si>
  <si>
    <t xml:space="preserve">Tiempo de permanencia en el medio de transporte</t>
  </si>
  <si>
    <t xml:space="preserve">Lectura en el bus</t>
  </si>
  <si>
    <t xml:space="preserve">Actividades que ha desempeñado en la ESPOL</t>
  </si>
  <si>
    <t xml:space="preserve">Actividades extra-curriculares</t>
  </si>
  <si>
    <t xml:space="preserve">Asistencia a las asambleas estudiantiles</t>
  </si>
  <si>
    <t xml:space="preserve">Lee libros en su tiempo libre</t>
  </si>
  <si>
    <t xml:space="preserve">Escucha música</t>
  </si>
  <si>
    <t xml:space="preserve">Realiza algún deporte</t>
  </si>
  <si>
    <t xml:space="preserve">Va al cine</t>
  </si>
  <si>
    <t xml:space="preserve">Va a bailar</t>
  </si>
  <si>
    <t xml:space="preserve">Aptitudes especiales</t>
  </si>
  <si>
    <t xml:space="preserve">¿Cuántos libros ha leído?</t>
  </si>
  <si>
    <t xml:space="preserve">En que piensa cuando se registra</t>
  </si>
  <si>
    <t xml:space="preserve">Se registraría de una forma no legal</t>
  </si>
  <si>
    <t xml:space="preserve">Espera que alguien tome la iniciativa</t>
  </si>
  <si>
    <t xml:space="preserve">Coopera con alguien</t>
  </si>
  <si>
    <t xml:space="preserve">Incentiva a un compañero</t>
  </si>
  <si>
    <t xml:space="preserve">Toma la iniciativa</t>
  </si>
  <si>
    <t xml:space="preserve">Puntualidad</t>
  </si>
  <si>
    <t xml:space="preserve">Recurre al ayudante</t>
  </si>
  <si>
    <t xml:space="preserve">Pregunta a sus compañeros</t>
  </si>
  <si>
    <t xml:space="preserve">Investiga en el texto guía</t>
  </si>
  <si>
    <t xml:space="preserve">Pregunta a otro profesor</t>
  </si>
  <si>
    <t xml:space="preserve">Pregunta a su profesor</t>
  </si>
  <si>
    <t xml:space="preserve">Ayudar a un compañero</t>
  </si>
  <si>
    <t xml:space="preserve">Pasar el tiempo</t>
  </si>
  <si>
    <t xml:space="preserve">No haber aprobado la materia</t>
  </si>
  <si>
    <t xml:space="preserve">Mejorar la nota</t>
  </si>
  <si>
    <t xml:space="preserve">Texto de la prueba a ser tomada</t>
  </si>
  <si>
    <t xml:space="preserve">Tomar licor</t>
  </si>
  <si>
    <t xml:space="preserve">Encontrar pareja</t>
  </si>
  <si>
    <t xml:space="preserve">Conocer personas</t>
  </si>
  <si>
    <t xml:space="preserve">Divertirse con sus amigos</t>
  </si>
  <si>
    <t xml:space="preserve">Solo ir a bailar</t>
  </si>
  <si>
    <t xml:space="preserve">Cumplir un objetivo</t>
  </si>
  <si>
    <t xml:space="preserve">Después de concluir sus estudios</t>
  </si>
  <si>
    <t xml:space="preserve">Nombre del Rector</t>
  </si>
  <si>
    <t xml:space="preserve">Apellido del Rector</t>
  </si>
  <si>
    <t xml:space="preserve">Nombre del Decano o Director</t>
  </si>
  <si>
    <t xml:space="preserve">Correlation Matrix</t>
  </si>
  <si>
    <t xml:space="preserve">Correlation</t>
  </si>
  <si>
    <t xml:space="preserve">Total Variance Explained</t>
  </si>
  <si>
    <t xml:space="preserve">Initial Eigenvalues</t>
  </si>
  <si>
    <t xml:space="preserve">Extraction Sums of Squared Loadings</t>
  </si>
  <si>
    <t xml:space="preserve">Total</t>
  </si>
  <si>
    <t xml:space="preserve">% of Variance</t>
  </si>
  <si>
    <t xml:space="preserve">Cumulative 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0.00"/>
    <numFmt numFmtId="168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sz val="8"/>
      <color rgb="FF333333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P9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Y112" activeCellId="0" sqref="Y1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1" width="6.85"/>
    <col collapsed="false" customWidth="true" hidden="false" outlineLevel="0" max="11" min="4" style="1" width="6.28"/>
    <col collapsed="false" customWidth="true" hidden="false" outlineLevel="0" max="29" min="12" style="1" width="6.56"/>
    <col collapsed="false" customWidth="true" hidden="false" outlineLevel="0" max="56" min="30" style="1" width="11.56"/>
  </cols>
  <sheetData>
    <row r="3" customFormat="false" ht="12.75" hidden="false" customHeight="false" outlineLevel="0" collapsed="false">
      <c r="A3" s="0" t="s">
        <v>0</v>
      </c>
    </row>
    <row r="4" customFormat="false" ht="12.75" hidden="false" customHeight="false" outlineLevel="0" collapsed="false">
      <c r="B4" s="2"/>
      <c r="C4" s="3" t="s">
        <v>1</v>
      </c>
      <c r="D4" s="3"/>
      <c r="E4" s="3"/>
      <c r="F4" s="3"/>
      <c r="G4" s="3"/>
      <c r="H4" s="3"/>
      <c r="I4" s="3"/>
      <c r="J4" s="3"/>
      <c r="K4" s="3"/>
      <c r="L4" s="3"/>
      <c r="M4" s="3"/>
      <c r="N4" s="4"/>
    </row>
    <row r="5" customFormat="false" ht="12.75" hidden="false" customHeight="false" outlineLevel="0" collapsed="false">
      <c r="B5" s="5"/>
      <c r="C5" s="6" t="n">
        <v>1</v>
      </c>
      <c r="D5" s="7" t="n">
        <v>2</v>
      </c>
      <c r="E5" s="6" t="n">
        <v>3</v>
      </c>
      <c r="F5" s="7" t="n">
        <v>4</v>
      </c>
      <c r="G5" s="6" t="n">
        <v>5</v>
      </c>
      <c r="H5" s="7" t="n">
        <v>6</v>
      </c>
      <c r="I5" s="6" t="n">
        <v>7</v>
      </c>
      <c r="J5" s="7" t="n">
        <v>8</v>
      </c>
      <c r="K5" s="6" t="n">
        <v>9</v>
      </c>
      <c r="L5" s="7" t="n">
        <v>10</v>
      </c>
      <c r="M5" s="6" t="n">
        <v>11</v>
      </c>
      <c r="N5" s="8" t="n">
        <v>12</v>
      </c>
      <c r="O5" s="9" t="n">
        <v>13</v>
      </c>
      <c r="P5" s="10" t="n">
        <v>14</v>
      </c>
      <c r="Q5" s="11" t="n">
        <v>15</v>
      </c>
      <c r="R5" s="10" t="n">
        <v>16</v>
      </c>
      <c r="S5" s="11" t="n">
        <v>17</v>
      </c>
      <c r="T5" s="10" t="n">
        <v>18</v>
      </c>
      <c r="U5" s="11" t="n">
        <v>19</v>
      </c>
      <c r="V5" s="10" t="n">
        <v>20</v>
      </c>
      <c r="W5" s="11" t="n">
        <v>21</v>
      </c>
      <c r="X5" s="10" t="n">
        <v>22</v>
      </c>
      <c r="Y5" s="11" t="n">
        <v>23</v>
      </c>
      <c r="Z5" s="10" t="n">
        <v>24</v>
      </c>
      <c r="AA5" s="9" t="n">
        <v>25</v>
      </c>
      <c r="AB5" s="10" t="n">
        <v>26</v>
      </c>
      <c r="AC5" s="12" t="n">
        <v>27</v>
      </c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</row>
    <row r="6" customFormat="false" ht="12.75" hidden="false" customHeight="false" outlineLevel="0" collapsed="false">
      <c r="A6" s="0" t="s">
        <v>2</v>
      </c>
      <c r="B6" s="5" t="s">
        <v>3</v>
      </c>
      <c r="C6" s="14" t="n">
        <v>-0.0195103883207584</v>
      </c>
      <c r="D6" s="15" t="n">
        <v>0.22229730741391</v>
      </c>
      <c r="E6" s="14" t="n">
        <v>-0.274292269992763</v>
      </c>
      <c r="F6" s="15" t="n">
        <v>-0.249137504602858</v>
      </c>
      <c r="G6" s="14" t="n">
        <v>-0.574688078815852</v>
      </c>
      <c r="H6" s="15" t="n">
        <v>-0.171478852295718</v>
      </c>
      <c r="I6" s="14" t="n">
        <v>0.208164807292522</v>
      </c>
      <c r="J6" s="15" t="n">
        <v>-0.118574534507422</v>
      </c>
      <c r="K6" s="14" t="n">
        <v>-0.107350597299852</v>
      </c>
      <c r="L6" s="15" t="n">
        <v>-0.124230369153257</v>
      </c>
      <c r="M6" s="14" t="n">
        <v>0.0356255712878384</v>
      </c>
      <c r="N6" s="16" t="n">
        <v>0.0150781561757383</v>
      </c>
      <c r="O6" s="17" t="n">
        <v>0.0776868675609187</v>
      </c>
      <c r="P6" s="14" t="n">
        <v>0.0966189079008037</v>
      </c>
      <c r="Q6" s="15" t="n">
        <v>0.139461265971416</v>
      </c>
      <c r="R6" s="14" t="n">
        <v>0.093510375386673</v>
      </c>
      <c r="S6" s="15" t="n">
        <v>0.0294531589366156</v>
      </c>
      <c r="T6" s="14" t="n">
        <v>-0.0214802374271169</v>
      </c>
      <c r="U6" s="15" t="n">
        <v>-0.043807122102535</v>
      </c>
      <c r="V6" s="14" t="n">
        <v>-0.0228890071551909</v>
      </c>
      <c r="W6" s="15" t="n">
        <v>0.0307687921346749</v>
      </c>
      <c r="X6" s="14" t="n">
        <v>0.0288879380694215</v>
      </c>
      <c r="Y6" s="15" t="n">
        <v>0.0179986617939274</v>
      </c>
      <c r="Z6" s="14" t="n">
        <v>0.016523629923943</v>
      </c>
      <c r="AA6" s="17" t="n">
        <v>0.132549301011469</v>
      </c>
      <c r="AB6" s="14" t="n">
        <v>0.0520825640099147</v>
      </c>
      <c r="AC6" s="16" t="n">
        <v>0.0139983194718925</v>
      </c>
    </row>
    <row r="7" customFormat="false" ht="12.75" hidden="false" customHeight="false" outlineLevel="0" collapsed="false">
      <c r="A7" s="0" t="s">
        <v>4</v>
      </c>
      <c r="B7" s="5" t="s">
        <v>5</v>
      </c>
      <c r="C7" s="14" t="n">
        <v>-0.0955163115864892</v>
      </c>
      <c r="D7" s="15" t="n">
        <v>-0.0714973575280604</v>
      </c>
      <c r="E7" s="14" t="n">
        <v>0.650086499815758</v>
      </c>
      <c r="F7" s="15" t="n">
        <v>-0.176966196510003</v>
      </c>
      <c r="G7" s="14" t="n">
        <v>-0.0123279432049571</v>
      </c>
      <c r="H7" s="15" t="n">
        <v>-0.157155693129305</v>
      </c>
      <c r="I7" s="14" t="n">
        <v>0.104810956011564</v>
      </c>
      <c r="J7" s="15" t="n">
        <v>-0.0354029277265428</v>
      </c>
      <c r="K7" s="14" t="n">
        <v>-0.028683357037615</v>
      </c>
      <c r="L7" s="17" t="n">
        <v>0.129173587108885</v>
      </c>
      <c r="M7" s="14" t="n">
        <v>-0.146129833145575</v>
      </c>
      <c r="N7" s="16" t="n">
        <v>0.105313788223342</v>
      </c>
      <c r="O7" s="17" t="n">
        <v>-0.079416162632187</v>
      </c>
      <c r="P7" s="14" t="n">
        <v>0.134608656303662</v>
      </c>
      <c r="Q7" s="15" t="n">
        <v>-0.0623378840473932</v>
      </c>
      <c r="R7" s="14" t="n">
        <v>-0.137600748263259</v>
      </c>
      <c r="S7" s="15" t="n">
        <v>0.123670428051526</v>
      </c>
      <c r="T7" s="14" t="n">
        <v>-0.0178681819308895</v>
      </c>
      <c r="U7" s="15" t="n">
        <v>0.0531226738765659</v>
      </c>
      <c r="V7" s="14" t="n">
        <v>0.0204438941727767</v>
      </c>
      <c r="W7" s="15" t="n">
        <v>0.0979575772504581</v>
      </c>
      <c r="X7" s="14" t="n">
        <v>-0.0174847625579636</v>
      </c>
      <c r="Y7" s="15" t="n">
        <v>0.0368132462372561</v>
      </c>
      <c r="Z7" s="14" t="n">
        <v>-0.198521439205972</v>
      </c>
      <c r="AA7" s="17" t="n">
        <v>-0.07141397508814</v>
      </c>
      <c r="AB7" s="14" t="n">
        <v>-0.0117327998710231</v>
      </c>
      <c r="AC7" s="16" t="n">
        <v>-0.0221541202825178</v>
      </c>
    </row>
    <row r="8" customFormat="false" ht="12.75" hidden="false" customHeight="false" outlineLevel="0" collapsed="false">
      <c r="A8" s="0" t="s">
        <v>6</v>
      </c>
      <c r="B8" s="5" t="s">
        <v>7</v>
      </c>
      <c r="C8" s="14" t="n">
        <v>-0.0776557117232507</v>
      </c>
      <c r="D8" s="15" t="n">
        <v>0.0907255192341906</v>
      </c>
      <c r="E8" s="14" t="n">
        <v>-0.810701696753521</v>
      </c>
      <c r="F8" s="15" t="n">
        <v>0.13536129939832</v>
      </c>
      <c r="G8" s="14" t="n">
        <v>0.142220851891289</v>
      </c>
      <c r="H8" s="15" t="n">
        <v>0.155667047438845</v>
      </c>
      <c r="I8" s="14" t="n">
        <v>-0.152484901967315</v>
      </c>
      <c r="J8" s="15" t="n">
        <v>0.086220291540873</v>
      </c>
      <c r="K8" s="14" t="n">
        <v>0.0195295326195983</v>
      </c>
      <c r="L8" s="17" t="n">
        <v>-0.00333067486247683</v>
      </c>
      <c r="M8" s="14" t="n">
        <v>0.0965819113716764</v>
      </c>
      <c r="N8" s="16" t="n">
        <v>-0.0509999517132575</v>
      </c>
      <c r="O8" s="17" t="n">
        <v>0.0584324001051344</v>
      </c>
      <c r="P8" s="14" t="n">
        <v>-0.078954821361982</v>
      </c>
      <c r="Q8" s="15" t="n">
        <v>0.0373478363142868</v>
      </c>
      <c r="R8" s="14" t="n">
        <v>0.055805710793714</v>
      </c>
      <c r="S8" s="15" t="n">
        <v>-0.102473565521344</v>
      </c>
      <c r="T8" s="14" t="n">
        <v>-0.0601030083117714</v>
      </c>
      <c r="U8" s="15" t="n">
        <v>0.0832779676602754</v>
      </c>
      <c r="V8" s="14" t="n">
        <v>0.0534385709509237</v>
      </c>
      <c r="W8" s="15" t="n">
        <v>-0.0728931773801516</v>
      </c>
      <c r="X8" s="14" t="n">
        <v>-0.00952987321135469</v>
      </c>
      <c r="Y8" s="15" t="n">
        <v>-0.0315185325155363</v>
      </c>
      <c r="Z8" s="14" t="n">
        <v>0.0117044421351058</v>
      </c>
      <c r="AA8" s="17" t="n">
        <v>0.0238416095359972</v>
      </c>
      <c r="AB8" s="14" t="n">
        <v>0.00537196824859652</v>
      </c>
      <c r="AC8" s="16" t="n">
        <v>-0.0695826331310734</v>
      </c>
    </row>
    <row r="9" customFormat="false" ht="12.75" hidden="false" customHeight="false" outlineLevel="0" collapsed="false">
      <c r="A9" s="0" t="s">
        <v>8</v>
      </c>
      <c r="B9" s="5" t="s">
        <v>9</v>
      </c>
      <c r="C9" s="14" t="n">
        <v>0.588787537038892</v>
      </c>
      <c r="D9" s="15" t="n">
        <v>-0.385837434397334</v>
      </c>
      <c r="E9" s="14" t="n">
        <v>-0.230561009861293</v>
      </c>
      <c r="F9" s="15" t="n">
        <v>-0.0351608145933996</v>
      </c>
      <c r="G9" s="14" t="n">
        <v>0.0977977939750302</v>
      </c>
      <c r="H9" s="15" t="n">
        <v>-0.146174592041908</v>
      </c>
      <c r="I9" s="14" t="n">
        <v>0.102678630719209</v>
      </c>
      <c r="J9" s="15" t="n">
        <v>0.00054485775060404</v>
      </c>
      <c r="K9" s="14" t="n">
        <v>0.117083731461785</v>
      </c>
      <c r="L9" s="17" t="n">
        <v>0.000382603356601768</v>
      </c>
      <c r="M9" s="14" t="n">
        <v>-0.00437502121791098</v>
      </c>
      <c r="N9" s="16" t="n">
        <v>-0.00240684840952324</v>
      </c>
      <c r="O9" s="17" t="n">
        <v>0.136385829906648</v>
      </c>
      <c r="P9" s="14" t="n">
        <v>-0.0274774854055708</v>
      </c>
      <c r="Q9" s="15" t="n">
        <v>-0.0326285490561383</v>
      </c>
      <c r="R9" s="14" t="n">
        <v>-0.0893667247111637</v>
      </c>
      <c r="S9" s="15" t="n">
        <v>-0.0251463687283884</v>
      </c>
      <c r="T9" s="14" t="n">
        <v>0.0615949179250483</v>
      </c>
      <c r="U9" s="15" t="n">
        <v>0.0388501129250579</v>
      </c>
      <c r="V9" s="14" t="n">
        <v>-0.110148230868059</v>
      </c>
      <c r="W9" s="15" t="n">
        <v>0.0635179098054778</v>
      </c>
      <c r="X9" s="14" t="n">
        <v>-0.0306992793057428</v>
      </c>
      <c r="Y9" s="15" t="n">
        <v>-0.0416791402373626</v>
      </c>
      <c r="Z9" s="14" t="n">
        <v>-0.0216567168840664</v>
      </c>
      <c r="AA9" s="17" t="n">
        <v>0.0290847885863604</v>
      </c>
      <c r="AB9" s="14" t="n">
        <v>0.039185261831589</v>
      </c>
      <c r="AC9" s="16" t="n">
        <v>0.003299399616168</v>
      </c>
    </row>
    <row r="10" customFormat="false" ht="12.75" hidden="false" customHeight="false" outlineLevel="0" collapsed="false">
      <c r="A10" s="0" t="s">
        <v>10</v>
      </c>
      <c r="B10" s="5" t="s">
        <v>11</v>
      </c>
      <c r="C10" s="14" t="n">
        <v>0.102462423390827</v>
      </c>
      <c r="D10" s="15" t="n">
        <v>-0.0309832611490871</v>
      </c>
      <c r="E10" s="14" t="n">
        <v>0.717283892393558</v>
      </c>
      <c r="F10" s="15" t="n">
        <v>-0.202345768755782</v>
      </c>
      <c r="G10" s="14" t="n">
        <v>-0.121482948295301</v>
      </c>
      <c r="H10" s="15" t="n">
        <v>-0.210055485636946</v>
      </c>
      <c r="I10" s="14" t="n">
        <v>0.0743652436695943</v>
      </c>
      <c r="J10" s="15" t="n">
        <v>0.0153490733516801</v>
      </c>
      <c r="K10" s="14" t="n">
        <v>-0.0986990872695254</v>
      </c>
      <c r="L10" s="17" t="n">
        <v>-0.0352607554911899</v>
      </c>
      <c r="M10" s="14" t="n">
        <v>-0.156660245698653</v>
      </c>
      <c r="N10" s="16" t="n">
        <v>-0.00407578190289899</v>
      </c>
      <c r="O10" s="17" t="n">
        <v>-0.0909908200287351</v>
      </c>
      <c r="P10" s="14" t="n">
        <v>0.0188222980247411</v>
      </c>
      <c r="Q10" s="15" t="n">
        <v>-0.08995458637936</v>
      </c>
      <c r="R10" s="14" t="n">
        <v>0.0223668924202574</v>
      </c>
      <c r="S10" s="15" t="n">
        <v>0.104107329473061</v>
      </c>
      <c r="T10" s="14" t="n">
        <v>0.0579130800031133</v>
      </c>
      <c r="U10" s="15" t="n">
        <v>-0.0698777526283603</v>
      </c>
      <c r="V10" s="14" t="n">
        <v>-0.135266123626533</v>
      </c>
      <c r="W10" s="15" t="n">
        <v>0.0454639707561376</v>
      </c>
      <c r="X10" s="14" t="n">
        <v>-0.0507537320620814</v>
      </c>
      <c r="Y10" s="15" t="n">
        <v>0.0914477844148031</v>
      </c>
      <c r="Z10" s="14" t="n">
        <v>0.129316206116127</v>
      </c>
      <c r="AA10" s="17" t="n">
        <v>-0.0147259951631208</v>
      </c>
      <c r="AB10" s="14" t="n">
        <v>-0.0246262979534309</v>
      </c>
      <c r="AC10" s="16" t="n">
        <v>0.14096068484185</v>
      </c>
    </row>
    <row r="11" customFormat="false" ht="12.75" hidden="false" customHeight="false" outlineLevel="0" collapsed="false">
      <c r="A11" s="0" t="s">
        <v>12</v>
      </c>
      <c r="B11" s="5" t="s">
        <v>13</v>
      </c>
      <c r="C11" s="14" t="n">
        <v>-0.145528257600183</v>
      </c>
      <c r="D11" s="15" t="n">
        <v>0.126524102336072</v>
      </c>
      <c r="E11" s="14" t="n">
        <v>0.0932194166300332</v>
      </c>
      <c r="F11" s="15" t="n">
        <v>0.142851899069838</v>
      </c>
      <c r="G11" s="14" t="n">
        <v>-0.0347595641355087</v>
      </c>
      <c r="H11" s="15" t="n">
        <v>0.0443975252911706</v>
      </c>
      <c r="I11" s="14" t="n">
        <v>0.0767347521801143</v>
      </c>
      <c r="J11" s="15" t="n">
        <v>0.0263745655746679</v>
      </c>
      <c r="K11" s="14" t="n">
        <v>0.0772605428963699</v>
      </c>
      <c r="L11" s="17" t="n">
        <v>0.0416505651412042</v>
      </c>
      <c r="M11" s="14" t="n">
        <v>0.139403602229903</v>
      </c>
      <c r="N11" s="16" t="n">
        <v>0.107627104090438</v>
      </c>
      <c r="O11" s="17" t="n">
        <v>0.0367076212256701</v>
      </c>
      <c r="P11" s="14" t="n">
        <v>-0.103267082261413</v>
      </c>
      <c r="Q11" s="15" t="n">
        <v>0.492449325642763</v>
      </c>
      <c r="R11" s="14" t="n">
        <v>0.156438378521225</v>
      </c>
      <c r="S11" s="15" t="n">
        <v>-0.0238047554246398</v>
      </c>
      <c r="T11" s="14" t="n">
        <v>-0.103949442876077</v>
      </c>
      <c r="U11" s="15" t="n">
        <v>-0.110142638958616</v>
      </c>
      <c r="V11" s="14" t="n">
        <v>0.0999255188967734</v>
      </c>
      <c r="W11" s="15" t="n">
        <v>0.160506884096016</v>
      </c>
      <c r="X11" s="14" t="n">
        <v>-0.209974314756942</v>
      </c>
      <c r="Y11" s="15" t="n">
        <v>0.000730286407394126</v>
      </c>
      <c r="Z11" s="14" t="n">
        <v>0.212429404514181</v>
      </c>
      <c r="AA11" s="17" t="n">
        <v>-0.0656345149624633</v>
      </c>
      <c r="AB11" s="14" t="n">
        <v>-0.0848654473806489</v>
      </c>
      <c r="AC11" s="16" t="n">
        <v>-0.135253111803276</v>
      </c>
    </row>
    <row r="12" customFormat="false" ht="12.75" hidden="false" customHeight="false" outlineLevel="0" collapsed="false">
      <c r="A12" s="0" t="s">
        <v>14</v>
      </c>
      <c r="B12" s="5" t="s">
        <v>15</v>
      </c>
      <c r="C12" s="14" t="n">
        <v>0.0383794980106037</v>
      </c>
      <c r="D12" s="15" t="n">
        <v>0.0501440663299017</v>
      </c>
      <c r="E12" s="14" t="n">
        <v>0.184950022901246</v>
      </c>
      <c r="F12" s="15" t="n">
        <v>0.0728663960209948</v>
      </c>
      <c r="G12" s="14" t="n">
        <v>0.016888672064796</v>
      </c>
      <c r="H12" s="15" t="n">
        <v>0.0586944456199174</v>
      </c>
      <c r="I12" s="14" t="n">
        <v>-0.066310944543278</v>
      </c>
      <c r="J12" s="15" t="n">
        <v>-0.0648816396847887</v>
      </c>
      <c r="K12" s="14" t="n">
        <v>-0.0993081077561327</v>
      </c>
      <c r="L12" s="17" t="n">
        <v>0.112018753589121</v>
      </c>
      <c r="M12" s="14" t="n">
        <v>0.108756261757547</v>
      </c>
      <c r="N12" s="16" t="n">
        <v>-0.0142711935580879</v>
      </c>
      <c r="O12" s="17" t="n">
        <v>-0.320558567682074</v>
      </c>
      <c r="P12" s="14" t="n">
        <v>0.122039643996208</v>
      </c>
      <c r="Q12" s="15" t="n">
        <v>-0.0489984389051944</v>
      </c>
      <c r="R12" s="14" t="n">
        <v>0.0745597101189438</v>
      </c>
      <c r="S12" s="15" t="n">
        <v>0.107227162748033</v>
      </c>
      <c r="T12" s="14" t="n">
        <v>-0.484763969879902</v>
      </c>
      <c r="U12" s="15" t="n">
        <v>0.0460588741868493</v>
      </c>
      <c r="V12" s="14" t="n">
        <v>-0.0198183935179407</v>
      </c>
      <c r="W12" s="15" t="n">
        <v>-0.0827001281438788</v>
      </c>
      <c r="X12" s="14" t="n">
        <v>0.0274067498823498</v>
      </c>
      <c r="Y12" s="15" t="n">
        <v>-0.0683794845995461</v>
      </c>
      <c r="Z12" s="14" t="n">
        <v>0.0618567678824345</v>
      </c>
      <c r="AA12" s="17" t="n">
        <v>-0.00108624098399372</v>
      </c>
      <c r="AB12" s="14" t="n">
        <v>0.365752833622889</v>
      </c>
      <c r="AC12" s="16" t="n">
        <v>0.164864337008062</v>
      </c>
    </row>
    <row r="13" customFormat="false" ht="12.75" hidden="false" customHeight="false" outlineLevel="0" collapsed="false">
      <c r="A13" s="0" t="s">
        <v>16</v>
      </c>
      <c r="B13" s="5" t="s">
        <v>17</v>
      </c>
      <c r="C13" s="14" t="n">
        <v>-0.345539425982854</v>
      </c>
      <c r="D13" s="15" t="n">
        <v>0.207622771604584</v>
      </c>
      <c r="E13" s="14" t="n">
        <v>0.100981797860078</v>
      </c>
      <c r="F13" s="15" t="n">
        <v>0.0201944932550588</v>
      </c>
      <c r="G13" s="14" t="n">
        <v>-0.15927667100739</v>
      </c>
      <c r="H13" s="15" t="n">
        <v>0.0200699523414003</v>
      </c>
      <c r="I13" s="14" t="n">
        <v>0.0915972827384321</v>
      </c>
      <c r="J13" s="15" t="n">
        <v>0.0130936015213998</v>
      </c>
      <c r="K13" s="14" t="n">
        <v>-0.0569812175445399</v>
      </c>
      <c r="L13" s="17" t="n">
        <v>0.134244790942471</v>
      </c>
      <c r="M13" s="14" t="n">
        <v>0.00640820921620576</v>
      </c>
      <c r="N13" s="16" t="n">
        <v>0.0737145785623275</v>
      </c>
      <c r="O13" s="17" t="n">
        <v>-0.00576478819902769</v>
      </c>
      <c r="P13" s="14" t="n">
        <v>0.260658855785305</v>
      </c>
      <c r="Q13" s="15" t="n">
        <v>0.188299657991723</v>
      </c>
      <c r="R13" s="14" t="n">
        <v>-0.0856865225039155</v>
      </c>
      <c r="S13" s="15" t="n">
        <v>0.0276865192664754</v>
      </c>
      <c r="T13" s="14" t="n">
        <v>-0.162159630498759</v>
      </c>
      <c r="U13" s="15" t="n">
        <v>-0.126186183335517</v>
      </c>
      <c r="V13" s="14" t="n">
        <v>0.0777269524417524</v>
      </c>
      <c r="W13" s="15" t="n">
        <v>0.033757177450514</v>
      </c>
      <c r="X13" s="14" t="n">
        <v>0.204831933409217</v>
      </c>
      <c r="Y13" s="15" t="n">
        <v>0.369393199475293</v>
      </c>
      <c r="Z13" s="14" t="n">
        <v>-0.06069169534864</v>
      </c>
      <c r="AA13" s="17" t="n">
        <v>-0.00568460035615249</v>
      </c>
      <c r="AB13" s="14" t="n">
        <v>-0.0154741118732123</v>
      </c>
      <c r="AC13" s="16" t="n">
        <v>-0.0460785988396468</v>
      </c>
    </row>
    <row r="14" customFormat="false" ht="12.75" hidden="false" customHeight="false" outlineLevel="0" collapsed="false">
      <c r="A14" s="0" t="s">
        <v>18</v>
      </c>
      <c r="B14" s="5" t="s">
        <v>19</v>
      </c>
      <c r="C14" s="14" t="n">
        <v>-0.211603205591639</v>
      </c>
      <c r="D14" s="15" t="n">
        <v>0.141333054126336</v>
      </c>
      <c r="E14" s="14" t="n">
        <v>-0.220181813674304</v>
      </c>
      <c r="F14" s="15" t="n">
        <v>-0.0328765331793805</v>
      </c>
      <c r="G14" s="14" t="n">
        <v>-0.351528771761965</v>
      </c>
      <c r="H14" s="15" t="n">
        <v>0.0425474400508279</v>
      </c>
      <c r="I14" s="14" t="n">
        <v>0.0440418778919747</v>
      </c>
      <c r="J14" s="15" t="n">
        <v>0.0880392017036275</v>
      </c>
      <c r="K14" s="14" t="n">
        <v>-0.0184037954551618</v>
      </c>
      <c r="L14" s="17" t="n">
        <v>-0.0309783598768483</v>
      </c>
      <c r="M14" s="14" t="n">
        <v>-0.0306656432310074</v>
      </c>
      <c r="N14" s="16" t="n">
        <v>-0.055492304302096</v>
      </c>
      <c r="O14" s="17" t="n">
        <v>0.0438376224221458</v>
      </c>
      <c r="P14" s="14" t="n">
        <v>0.114076134897343</v>
      </c>
      <c r="Q14" s="15" t="n">
        <v>0.0826956677511074</v>
      </c>
      <c r="R14" s="14" t="n">
        <v>0.234222391120282</v>
      </c>
      <c r="S14" s="15" t="n">
        <v>0.0237698308865948</v>
      </c>
      <c r="T14" s="14" t="n">
        <v>-0.0194871459537464</v>
      </c>
      <c r="U14" s="15" t="n">
        <v>-0.115600553827885</v>
      </c>
      <c r="V14" s="14" t="n">
        <v>-0.164447680899044</v>
      </c>
      <c r="W14" s="15" t="n">
        <v>-0.124139122664469</v>
      </c>
      <c r="X14" s="14" t="n">
        <v>0.156926609976265</v>
      </c>
      <c r="Y14" s="15" t="n">
        <v>0.133074244947547</v>
      </c>
      <c r="Z14" s="14" t="n">
        <v>-0.246142154001109</v>
      </c>
      <c r="AA14" s="17" t="n">
        <v>-0.248338127495824</v>
      </c>
      <c r="AB14" s="14" t="n">
        <v>-0.0285213087517449</v>
      </c>
      <c r="AC14" s="16" t="n">
        <v>0.161903759667013</v>
      </c>
    </row>
    <row r="15" customFormat="false" ht="12.75" hidden="false" customHeight="false" outlineLevel="0" collapsed="false">
      <c r="A15" s="0" t="s">
        <v>20</v>
      </c>
      <c r="B15" s="5" t="s">
        <v>21</v>
      </c>
      <c r="C15" s="14" t="n">
        <v>-0.289031078632013</v>
      </c>
      <c r="D15" s="15" t="n">
        <v>0.0843546080271625</v>
      </c>
      <c r="E15" s="14" t="n">
        <v>0.106418327692289</v>
      </c>
      <c r="F15" s="15" t="n">
        <v>0.125762354834262</v>
      </c>
      <c r="G15" s="14" t="n">
        <v>-0.165400697390883</v>
      </c>
      <c r="H15" s="15" t="n">
        <v>0.0351479222256851</v>
      </c>
      <c r="I15" s="14" t="n">
        <v>0.119250480303811</v>
      </c>
      <c r="J15" s="15" t="n">
        <v>0.0655311255714802</v>
      </c>
      <c r="K15" s="14" t="n">
        <v>-0.139811386082053</v>
      </c>
      <c r="L15" s="17" t="n">
        <v>0.0352502877268478</v>
      </c>
      <c r="M15" s="14" t="n">
        <v>-0.075629763141726</v>
      </c>
      <c r="N15" s="16" t="n">
        <v>-0.262928434386769</v>
      </c>
      <c r="O15" s="17" t="n">
        <v>-0.174714219487134</v>
      </c>
      <c r="P15" s="14" t="n">
        <v>0.035803735927141</v>
      </c>
      <c r="Q15" s="15" t="n">
        <v>0.212029201241748</v>
      </c>
      <c r="R15" s="14" t="n">
        <v>0.103053259740304</v>
      </c>
      <c r="S15" s="15" t="n">
        <v>-0.0365397774527539</v>
      </c>
      <c r="T15" s="14" t="n">
        <v>0.195431420822733</v>
      </c>
      <c r="U15" s="15" t="n">
        <v>-0.0203361600674233</v>
      </c>
      <c r="V15" s="14" t="n">
        <v>0.104549009465498</v>
      </c>
      <c r="W15" s="15" t="n">
        <v>0.114144623569148</v>
      </c>
      <c r="X15" s="14" t="n">
        <v>0.132355170346294</v>
      </c>
      <c r="Y15" s="15" t="n">
        <v>-0.114563940954322</v>
      </c>
      <c r="Z15" s="14" t="n">
        <v>0.0835897694671851</v>
      </c>
      <c r="AA15" s="17" t="n">
        <v>0.0449897064324361</v>
      </c>
      <c r="AB15" s="14" t="n">
        <v>0.0625170166881759</v>
      </c>
      <c r="AC15" s="16" t="n">
        <v>0.00433876873618569</v>
      </c>
    </row>
    <row r="16" customFormat="false" ht="12.75" hidden="false" customHeight="false" outlineLevel="0" collapsed="false">
      <c r="A16" s="0" t="s">
        <v>22</v>
      </c>
      <c r="B16" s="5" t="s">
        <v>23</v>
      </c>
      <c r="C16" s="14" t="n">
        <v>-0.154355964631855</v>
      </c>
      <c r="D16" s="15" t="n">
        <v>0.0431798575331033</v>
      </c>
      <c r="E16" s="14" t="n">
        <v>0.0514955461820413</v>
      </c>
      <c r="F16" s="15" t="n">
        <v>0.0463940240520535</v>
      </c>
      <c r="G16" s="14" t="n">
        <v>0.136545417124858</v>
      </c>
      <c r="H16" s="15" t="n">
        <v>-0.0765755045212982</v>
      </c>
      <c r="I16" s="14" t="n">
        <v>-0.0137143075212694</v>
      </c>
      <c r="J16" s="15" t="n">
        <v>0.0932889814581463</v>
      </c>
      <c r="K16" s="14" t="n">
        <v>-0.0351185933518141</v>
      </c>
      <c r="L16" s="17" t="n">
        <v>0.222658596972042</v>
      </c>
      <c r="M16" s="14" t="n">
        <v>0.0499823613968624</v>
      </c>
      <c r="N16" s="16" t="n">
        <v>0.0340627624516257</v>
      </c>
      <c r="O16" s="17" t="n">
        <v>-0.00389168605686317</v>
      </c>
      <c r="P16" s="14" t="n">
        <v>-0.136656877262975</v>
      </c>
      <c r="Q16" s="15" t="n">
        <v>0.0016950373736299</v>
      </c>
      <c r="R16" s="14" t="n">
        <v>0.391797946251504</v>
      </c>
      <c r="S16" s="15" t="n">
        <v>-0.312661560303117</v>
      </c>
      <c r="T16" s="14" t="n">
        <v>-0.0593073600203787</v>
      </c>
      <c r="U16" s="15" t="n">
        <v>0.168542917495927</v>
      </c>
      <c r="V16" s="14" t="n">
        <v>-0.0833488877845501</v>
      </c>
      <c r="W16" s="15" t="n">
        <v>-0.0343324972196391</v>
      </c>
      <c r="X16" s="14" t="n">
        <v>0.249524147797614</v>
      </c>
      <c r="Y16" s="15" t="n">
        <v>-0.261160428450588</v>
      </c>
      <c r="Z16" s="14" t="n">
        <v>-0.0925624796992362</v>
      </c>
      <c r="AA16" s="17" t="n">
        <v>-0.0305334794521537</v>
      </c>
      <c r="AB16" s="14" t="n">
        <v>0.00501755191501441</v>
      </c>
      <c r="AC16" s="16" t="n">
        <v>0.103189466313022</v>
      </c>
    </row>
    <row r="17" customFormat="false" ht="12.75" hidden="false" customHeight="false" outlineLevel="0" collapsed="false">
      <c r="A17" s="0" t="s">
        <v>24</v>
      </c>
      <c r="B17" s="5" t="s">
        <v>25</v>
      </c>
      <c r="C17" s="14" t="n">
        <v>-0.0529275638281613</v>
      </c>
      <c r="D17" s="15" t="n">
        <v>0.0295140540068314</v>
      </c>
      <c r="E17" s="14" t="n">
        <v>-0.0823401394760062</v>
      </c>
      <c r="F17" s="15" t="n">
        <v>0.00697087994453894</v>
      </c>
      <c r="G17" s="14" t="n">
        <v>0.164103878804716</v>
      </c>
      <c r="H17" s="15" t="n">
        <v>0.07428043381635</v>
      </c>
      <c r="I17" s="14" t="n">
        <v>-0.165459870372679</v>
      </c>
      <c r="J17" s="15" t="n">
        <v>0.0430502320572812</v>
      </c>
      <c r="K17" s="14" t="n">
        <v>-0.0443152001704722</v>
      </c>
      <c r="L17" s="17" t="n">
        <v>0.263210067824147</v>
      </c>
      <c r="M17" s="14" t="n">
        <v>-0.0714107075025644</v>
      </c>
      <c r="N17" s="16" t="n">
        <v>-0.149190118474796</v>
      </c>
      <c r="O17" s="17" t="n">
        <v>-0.127290464906126</v>
      </c>
      <c r="P17" s="14" t="n">
        <v>-0.10059060624965</v>
      </c>
      <c r="Q17" s="15" t="n">
        <v>-0.0684696363049537</v>
      </c>
      <c r="R17" s="14" t="n">
        <v>0.390676031579359</v>
      </c>
      <c r="S17" s="15" t="n">
        <v>0.205124305124337</v>
      </c>
      <c r="T17" s="14" t="n">
        <v>-0.0120823175861224</v>
      </c>
      <c r="U17" s="15" t="n">
        <v>0.0898342475762805</v>
      </c>
      <c r="V17" s="14" t="n">
        <v>-0.10255547007934</v>
      </c>
      <c r="W17" s="15" t="n">
        <v>0.0799614909785796</v>
      </c>
      <c r="X17" s="14" t="n">
        <v>-0.182917856676977</v>
      </c>
      <c r="Y17" s="15" t="n">
        <v>0.0355311345940602</v>
      </c>
      <c r="Z17" s="14" t="n">
        <v>0.148360519208894</v>
      </c>
      <c r="AA17" s="17" t="n">
        <v>-0.0926089539210884</v>
      </c>
      <c r="AB17" s="14" t="n">
        <v>0.176454415030072</v>
      </c>
      <c r="AC17" s="16" t="n">
        <v>-0.255465163747129</v>
      </c>
    </row>
    <row r="18" customFormat="false" ht="12.75" hidden="false" customHeight="false" outlineLevel="0" collapsed="false">
      <c r="A18" s="0" t="s">
        <v>26</v>
      </c>
      <c r="B18" s="5" t="s">
        <v>27</v>
      </c>
      <c r="C18" s="14" t="n">
        <v>0.579621577082735</v>
      </c>
      <c r="D18" s="15" t="n">
        <v>-0.347443143675165</v>
      </c>
      <c r="E18" s="14" t="n">
        <v>-0.0315212898573013</v>
      </c>
      <c r="F18" s="15" t="n">
        <v>-0.164640968265731</v>
      </c>
      <c r="G18" s="14" t="n">
        <v>0.037832983359136</v>
      </c>
      <c r="H18" s="15" t="n">
        <v>-0.108221475746065</v>
      </c>
      <c r="I18" s="14" t="n">
        <v>0.108078994695011</v>
      </c>
      <c r="J18" s="15" t="n">
        <v>0.0175617496317978</v>
      </c>
      <c r="K18" s="14" t="n">
        <v>0.135819697000341</v>
      </c>
      <c r="L18" s="17" t="n">
        <v>0.0882842345388243</v>
      </c>
      <c r="M18" s="14" t="n">
        <v>0.0856552275640702</v>
      </c>
      <c r="N18" s="16" t="n">
        <v>0.0424495955427653</v>
      </c>
      <c r="O18" s="17" t="n">
        <v>0.0318807637381006</v>
      </c>
      <c r="P18" s="14" t="n">
        <v>-0.0251722794367633</v>
      </c>
      <c r="Q18" s="15" t="n">
        <v>-0.0968148775988313</v>
      </c>
      <c r="R18" s="14" t="n">
        <v>-0.0496456829961743</v>
      </c>
      <c r="S18" s="15" t="n">
        <v>-0.0880267623113729</v>
      </c>
      <c r="T18" s="14" t="n">
        <v>-0.00329822469454933</v>
      </c>
      <c r="U18" s="15" t="n">
        <v>0.0591524230847522</v>
      </c>
      <c r="V18" s="14" t="n">
        <v>-0.032232277823197</v>
      </c>
      <c r="W18" s="15" t="n">
        <v>-0.03784972860844</v>
      </c>
      <c r="X18" s="14" t="n">
        <v>-0.0391499019511772</v>
      </c>
      <c r="Y18" s="15" t="n">
        <v>-0.0627195433092939</v>
      </c>
      <c r="Z18" s="14" t="n">
        <v>0.0469111013985507</v>
      </c>
      <c r="AA18" s="17" t="n">
        <v>0.0688117189976855</v>
      </c>
      <c r="AB18" s="14" t="n">
        <v>0.105225924756327</v>
      </c>
      <c r="AC18" s="16" t="n">
        <v>0.0671507916518715</v>
      </c>
    </row>
    <row r="19" customFormat="false" ht="12.75" hidden="false" customHeight="false" outlineLevel="0" collapsed="false">
      <c r="A19" s="0" t="s">
        <v>28</v>
      </c>
      <c r="B19" s="5" t="s">
        <v>29</v>
      </c>
      <c r="C19" s="14" t="n">
        <v>0.514274829724118</v>
      </c>
      <c r="D19" s="15" t="n">
        <v>-0.284315359151868</v>
      </c>
      <c r="E19" s="14" t="n">
        <v>-0.0246502647965847</v>
      </c>
      <c r="F19" s="15" t="n">
        <v>-0.125001302144415</v>
      </c>
      <c r="G19" s="14" t="n">
        <v>0.0734441125796599</v>
      </c>
      <c r="H19" s="15" t="n">
        <v>-0.171938631550282</v>
      </c>
      <c r="I19" s="14" t="n">
        <v>0.177660638999752</v>
      </c>
      <c r="J19" s="15" t="n">
        <v>0.0539136834026714</v>
      </c>
      <c r="K19" s="14" t="n">
        <v>0.0197697124326673</v>
      </c>
      <c r="L19" s="17" t="n">
        <v>0.0537443603586175</v>
      </c>
      <c r="M19" s="14" t="n">
        <v>0.156931635886438</v>
      </c>
      <c r="N19" s="16" t="n">
        <v>0.140908184028957</v>
      </c>
      <c r="O19" s="17" t="n">
        <v>-0.0161440116593726</v>
      </c>
      <c r="P19" s="14" t="n">
        <v>0.170692483743291</v>
      </c>
      <c r="Q19" s="15" t="n">
        <v>0.0105470787629943</v>
      </c>
      <c r="R19" s="14" t="n">
        <v>-0.0124178715873061</v>
      </c>
      <c r="S19" s="15" t="n">
        <v>-0.0779376329678204</v>
      </c>
      <c r="T19" s="14" t="n">
        <v>0.0228620401691498</v>
      </c>
      <c r="U19" s="15" t="n">
        <v>0.0510262830279181</v>
      </c>
      <c r="V19" s="14" t="n">
        <v>0.0147884166064485</v>
      </c>
      <c r="W19" s="15" t="n">
        <v>-0.0558344710680961</v>
      </c>
      <c r="X19" s="14" t="n">
        <v>-0.057980557693323</v>
      </c>
      <c r="Y19" s="15" t="n">
        <v>-0.0942666071623164</v>
      </c>
      <c r="Z19" s="14" t="n">
        <v>0.0711751967583564</v>
      </c>
      <c r="AA19" s="17" t="n">
        <v>-0.080631687741064</v>
      </c>
      <c r="AB19" s="14" t="n">
        <v>0.032989531864998</v>
      </c>
      <c r="AC19" s="16" t="n">
        <v>0.09681006256251</v>
      </c>
    </row>
    <row r="20" customFormat="false" ht="12.75" hidden="false" customHeight="false" outlineLevel="0" collapsed="false">
      <c r="A20" s="0" t="s">
        <v>30</v>
      </c>
      <c r="B20" s="5" t="s">
        <v>31</v>
      </c>
      <c r="C20" s="14" t="n">
        <v>-0.124038394492036</v>
      </c>
      <c r="D20" s="15" t="n">
        <v>-0.00550116954978612</v>
      </c>
      <c r="E20" s="14" t="n">
        <v>-0.295702284241167</v>
      </c>
      <c r="F20" s="15" t="n">
        <v>0.238296326410766</v>
      </c>
      <c r="G20" s="14" t="n">
        <v>0.0280906794798481</v>
      </c>
      <c r="H20" s="15" t="n">
        <v>-0.0343535562962315</v>
      </c>
      <c r="I20" s="14" t="n">
        <v>0.105100714577134</v>
      </c>
      <c r="J20" s="15" t="n">
        <v>0.0830440994783591</v>
      </c>
      <c r="K20" s="14" t="n">
        <v>-0.0667394234794272</v>
      </c>
      <c r="L20" s="17" t="n">
        <v>0.197059889268484</v>
      </c>
      <c r="M20" s="14" t="n">
        <v>0.154385895134795</v>
      </c>
      <c r="N20" s="16" t="n">
        <v>0.207495379672356</v>
      </c>
      <c r="O20" s="17" t="n">
        <v>0.018969753075575</v>
      </c>
      <c r="P20" s="14" t="n">
        <v>0.0012423680758892</v>
      </c>
      <c r="Q20" s="15" t="n">
        <v>0.00321677095140979</v>
      </c>
      <c r="R20" s="14" t="n">
        <v>0.0661384499571298</v>
      </c>
      <c r="S20" s="15" t="n">
        <v>0.184529163638514</v>
      </c>
      <c r="T20" s="14" t="n">
        <v>0.175182949423936</v>
      </c>
      <c r="U20" s="15" t="n">
        <v>-0.111881573983517</v>
      </c>
      <c r="V20" s="14" t="n">
        <v>-0.0136529094661291</v>
      </c>
      <c r="W20" s="15" t="n">
        <v>0.278905920071693</v>
      </c>
      <c r="X20" s="14" t="n">
        <v>-0.0889349242604779</v>
      </c>
      <c r="Y20" s="15" t="n">
        <v>0.158595258220581</v>
      </c>
      <c r="Z20" s="14" t="n">
        <v>0.254681193634583</v>
      </c>
      <c r="AA20" s="17" t="n">
        <v>0.15809547122846</v>
      </c>
      <c r="AB20" s="14" t="n">
        <v>0.081850643407376</v>
      </c>
      <c r="AC20" s="16" t="n">
        <v>0.273601077196841</v>
      </c>
    </row>
    <row r="21" customFormat="false" ht="12.75" hidden="false" customHeight="false" outlineLevel="0" collapsed="false">
      <c r="A21" s="0" t="s">
        <v>32</v>
      </c>
      <c r="B21" s="5" t="s">
        <v>33</v>
      </c>
      <c r="C21" s="14" t="n">
        <v>0.527833069709822</v>
      </c>
      <c r="D21" s="15" t="n">
        <v>-0.355351596481719</v>
      </c>
      <c r="E21" s="14" t="n">
        <v>0.00374725780658687</v>
      </c>
      <c r="F21" s="15" t="n">
        <v>-0.164886080672402</v>
      </c>
      <c r="G21" s="14" t="n">
        <v>0.190065671023816</v>
      </c>
      <c r="H21" s="15" t="n">
        <v>-0.232170035549581</v>
      </c>
      <c r="I21" s="14" t="n">
        <v>0.0603361794580773</v>
      </c>
      <c r="J21" s="15" t="n">
        <v>0.30051669349149</v>
      </c>
      <c r="K21" s="14" t="n">
        <v>0.162352452362232</v>
      </c>
      <c r="L21" s="17" t="n">
        <v>-0.0508785800046747</v>
      </c>
      <c r="M21" s="14" t="n">
        <v>-0.0645424513077403</v>
      </c>
      <c r="N21" s="16" t="n">
        <v>0.00413229616589359</v>
      </c>
      <c r="O21" s="17" t="n">
        <v>-0.0130783891631586</v>
      </c>
      <c r="P21" s="14" t="n">
        <v>0.0244718529072485</v>
      </c>
      <c r="Q21" s="15" t="n">
        <v>0.224208533420613</v>
      </c>
      <c r="R21" s="14" t="n">
        <v>0.0997534425705663</v>
      </c>
      <c r="S21" s="15" t="n">
        <v>0.0341606925863505</v>
      </c>
      <c r="T21" s="14" t="n">
        <v>-0.135822990083946</v>
      </c>
      <c r="U21" s="15" t="n">
        <v>-0.149785637329579</v>
      </c>
      <c r="V21" s="14" t="n">
        <v>0.103978944387812</v>
      </c>
      <c r="W21" s="15" t="n">
        <v>0.00681386411053363</v>
      </c>
      <c r="X21" s="14" t="n">
        <v>-0.0373007768970675</v>
      </c>
      <c r="Y21" s="15" t="n">
        <v>0.00150837743502066</v>
      </c>
      <c r="Z21" s="14" t="n">
        <v>-0.0990018614259559</v>
      </c>
      <c r="AA21" s="17" t="n">
        <v>0.00877559745105498</v>
      </c>
      <c r="AB21" s="14" t="n">
        <v>0.0715990179319545</v>
      </c>
      <c r="AC21" s="16" t="n">
        <v>0.000199362834581703</v>
      </c>
    </row>
    <row r="22" customFormat="false" ht="12.75" hidden="false" customHeight="false" outlineLevel="0" collapsed="false">
      <c r="A22" s="0" t="s">
        <v>34</v>
      </c>
      <c r="B22" s="5" t="s">
        <v>35</v>
      </c>
      <c r="C22" s="14" t="n">
        <v>0.456398930029065</v>
      </c>
      <c r="D22" s="15" t="n">
        <v>-0.102188902303995</v>
      </c>
      <c r="E22" s="14" t="n">
        <v>-0.148824031187704</v>
      </c>
      <c r="F22" s="15" t="n">
        <v>-0.0787527763749285</v>
      </c>
      <c r="G22" s="14" t="n">
        <v>-0.0449100690625104</v>
      </c>
      <c r="H22" s="15" t="n">
        <v>-0.0280742513084229</v>
      </c>
      <c r="I22" s="14" t="n">
        <v>0.197092811373787</v>
      </c>
      <c r="J22" s="15" t="n">
        <v>-0.0278164359092562</v>
      </c>
      <c r="K22" s="14" t="n">
        <v>0.105322463327272</v>
      </c>
      <c r="L22" s="17" t="n">
        <v>-0.172817040084315</v>
      </c>
      <c r="M22" s="14" t="n">
        <v>0.10409057657626</v>
      </c>
      <c r="N22" s="16" t="n">
        <v>-0.0359736240922717</v>
      </c>
      <c r="O22" s="17" t="n">
        <v>0.077121325823277</v>
      </c>
      <c r="P22" s="14" t="n">
        <v>0.0906742574812914</v>
      </c>
      <c r="Q22" s="15" t="n">
        <v>-0.146709393017043</v>
      </c>
      <c r="R22" s="14" t="n">
        <v>-0.0802062275556458</v>
      </c>
      <c r="S22" s="15" t="n">
        <v>-0.116036471621258</v>
      </c>
      <c r="T22" s="14" t="n">
        <v>0.139303281712898</v>
      </c>
      <c r="U22" s="15" t="n">
        <v>0.104015948845494</v>
      </c>
      <c r="V22" s="14" t="n">
        <v>-0.159564276961201</v>
      </c>
      <c r="W22" s="15" t="n">
        <v>0.027324883703163</v>
      </c>
      <c r="X22" s="14" t="n">
        <v>0.0997569130070327</v>
      </c>
      <c r="Y22" s="15" t="n">
        <v>0.151356435666652</v>
      </c>
      <c r="Z22" s="14" t="n">
        <v>0.0819506763778304</v>
      </c>
      <c r="AA22" s="17" t="n">
        <v>-0.00196959666954323</v>
      </c>
      <c r="AB22" s="14" t="n">
        <v>-0.1159020268195</v>
      </c>
      <c r="AC22" s="16" t="n">
        <v>0.223796750241693</v>
      </c>
    </row>
    <row r="23" customFormat="false" ht="12.75" hidden="false" customHeight="false" outlineLevel="0" collapsed="false">
      <c r="A23" s="0" t="s">
        <v>36</v>
      </c>
      <c r="B23" s="5" t="s">
        <v>37</v>
      </c>
      <c r="C23" s="14" t="n">
        <v>0.486891394197442</v>
      </c>
      <c r="D23" s="15" t="n">
        <v>-0.046587608391204</v>
      </c>
      <c r="E23" s="14" t="n">
        <v>0.0845829581726826</v>
      </c>
      <c r="F23" s="15" t="n">
        <v>0.0730558650682366</v>
      </c>
      <c r="G23" s="14" t="n">
        <v>-0.0462759090675622</v>
      </c>
      <c r="H23" s="15" t="n">
        <v>0.0546835168610736</v>
      </c>
      <c r="I23" s="14" t="n">
        <v>-0.134350832945184</v>
      </c>
      <c r="J23" s="15" t="n">
        <v>-0.168001102326349</v>
      </c>
      <c r="K23" s="14" t="n">
        <v>-0.0142770990032369</v>
      </c>
      <c r="L23" s="17" t="n">
        <v>-0.00160576722512758</v>
      </c>
      <c r="M23" s="14" t="n">
        <v>0.0971508041140645</v>
      </c>
      <c r="N23" s="16" t="n">
        <v>-0.0365942387335194</v>
      </c>
      <c r="O23" s="17" t="n">
        <v>0.0206635917849247</v>
      </c>
      <c r="P23" s="14" t="n">
        <v>-0.0411834208497552</v>
      </c>
      <c r="Q23" s="15" t="n">
        <v>-0.2092207081476</v>
      </c>
      <c r="R23" s="14" t="n">
        <v>0.098671612905286</v>
      </c>
      <c r="S23" s="15" t="n">
        <v>0.0265896832357413</v>
      </c>
      <c r="T23" s="14" t="n">
        <v>-0.02952962128349</v>
      </c>
      <c r="U23" s="15" t="n">
        <v>0.0238031096969789</v>
      </c>
      <c r="V23" s="14" t="n">
        <v>0.0921898546391579</v>
      </c>
      <c r="W23" s="15" t="n">
        <v>-0.0616032526580196</v>
      </c>
      <c r="X23" s="14" t="n">
        <v>0.0979401509386885</v>
      </c>
      <c r="Y23" s="15" t="n">
        <v>0.106238611296728</v>
      </c>
      <c r="Z23" s="14" t="n">
        <v>0.231569719024117</v>
      </c>
      <c r="AA23" s="17" t="n">
        <v>-0.0345097712537338</v>
      </c>
      <c r="AB23" s="14" t="n">
        <v>-0.173875827988462</v>
      </c>
      <c r="AC23" s="16" t="n">
        <v>0.122072582606017</v>
      </c>
    </row>
    <row r="24" customFormat="false" ht="12.75" hidden="false" customHeight="false" outlineLevel="0" collapsed="false">
      <c r="A24" s="0" t="s">
        <v>38</v>
      </c>
      <c r="B24" s="5" t="s">
        <v>39</v>
      </c>
      <c r="C24" s="14" t="n">
        <v>0.12252829079773</v>
      </c>
      <c r="D24" s="15" t="n">
        <v>0.0366392886691688</v>
      </c>
      <c r="E24" s="14" t="n">
        <v>-0.033356362497832</v>
      </c>
      <c r="F24" s="15" t="n">
        <v>0.0986855381209164</v>
      </c>
      <c r="G24" s="14" t="n">
        <v>0.0171436908448656</v>
      </c>
      <c r="H24" s="15" t="n">
        <v>-0.032896462512696</v>
      </c>
      <c r="I24" s="14" t="n">
        <v>0.0646820639490243</v>
      </c>
      <c r="J24" s="15" t="n">
        <v>0.0412616822986985</v>
      </c>
      <c r="K24" s="14" t="n">
        <v>-0.00421293124064887</v>
      </c>
      <c r="L24" s="17" t="n">
        <v>0.203481381044973</v>
      </c>
      <c r="M24" s="14" t="n">
        <v>0.196942595172608</v>
      </c>
      <c r="N24" s="16" t="n">
        <v>-0.134249441508462</v>
      </c>
      <c r="O24" s="17" t="n">
        <v>-0.292286961240369</v>
      </c>
      <c r="P24" s="14" t="n">
        <v>0.211519699853392</v>
      </c>
      <c r="Q24" s="15" t="n">
        <v>-0.103867889153708</v>
      </c>
      <c r="R24" s="14" t="n">
        <v>0.10260703608044</v>
      </c>
      <c r="S24" s="15" t="n">
        <v>-0.0637533961898569</v>
      </c>
      <c r="T24" s="14" t="n">
        <v>0.156426054581349</v>
      </c>
      <c r="U24" s="15" t="n">
        <v>-0.290956319121028</v>
      </c>
      <c r="V24" s="14" t="n">
        <v>-0.0679115354441234</v>
      </c>
      <c r="W24" s="15" t="n">
        <v>-0.248109115502412</v>
      </c>
      <c r="X24" s="14" t="n">
        <v>0.374262819643263</v>
      </c>
      <c r="Y24" s="15" t="n">
        <v>0.0484337507584679</v>
      </c>
      <c r="Z24" s="14" t="n">
        <v>0.112304502445024</v>
      </c>
      <c r="AA24" s="17" t="n">
        <v>0.184788002981573</v>
      </c>
      <c r="AB24" s="14" t="n">
        <v>-0.0355483051960204</v>
      </c>
      <c r="AC24" s="16" t="n">
        <v>-0.25238260804826</v>
      </c>
    </row>
    <row r="25" customFormat="false" ht="12.75" hidden="false" customHeight="false" outlineLevel="0" collapsed="false">
      <c r="A25" s="0" t="s">
        <v>40</v>
      </c>
      <c r="B25" s="5" t="s">
        <v>41</v>
      </c>
      <c r="C25" s="14" t="n">
        <v>-0.532091369417757</v>
      </c>
      <c r="D25" s="15" t="n">
        <v>0.413925900003984</v>
      </c>
      <c r="E25" s="14" t="n">
        <v>0.106628302089966</v>
      </c>
      <c r="F25" s="15" t="n">
        <v>0.104410806476259</v>
      </c>
      <c r="G25" s="14" t="n">
        <v>-0.165650147271798</v>
      </c>
      <c r="H25" s="15" t="n">
        <v>0.237824667750221</v>
      </c>
      <c r="I25" s="14" t="n">
        <v>-0.0167323230643413</v>
      </c>
      <c r="J25" s="15" t="n">
        <v>-0.271515695942585</v>
      </c>
      <c r="K25" s="14" t="n">
        <v>-0.078343871033256</v>
      </c>
      <c r="L25" s="17" t="n">
        <v>0.0146628652588388</v>
      </c>
      <c r="M25" s="14" t="n">
        <v>-0.0816996545406938</v>
      </c>
      <c r="N25" s="16" t="n">
        <v>0.0325102092844744</v>
      </c>
      <c r="O25" s="17" t="n">
        <v>0.0624107576403132</v>
      </c>
      <c r="P25" s="14" t="n">
        <v>-0.0722394434602345</v>
      </c>
      <c r="Q25" s="15" t="n">
        <v>-0.078805484850867</v>
      </c>
      <c r="R25" s="14" t="n">
        <v>-0.0817931528213098</v>
      </c>
      <c r="S25" s="15" t="n">
        <v>-0.0645546844170303</v>
      </c>
      <c r="T25" s="14" t="n">
        <v>0.00201136532611492</v>
      </c>
      <c r="U25" s="15" t="n">
        <v>0.195993638394626</v>
      </c>
      <c r="V25" s="14" t="n">
        <v>-0.0121394148826622</v>
      </c>
      <c r="W25" s="15" t="n">
        <v>0.045113020753886</v>
      </c>
      <c r="X25" s="14" t="n">
        <v>-0.0519352202388469</v>
      </c>
      <c r="Y25" s="15" t="n">
        <v>-0.0588707214694197</v>
      </c>
      <c r="Z25" s="14" t="n">
        <v>-0.00684525694851444</v>
      </c>
      <c r="AA25" s="17" t="n">
        <v>-0.0409113313717784</v>
      </c>
      <c r="AB25" s="14" t="n">
        <v>-0.0367945765644331</v>
      </c>
      <c r="AC25" s="16" t="n">
        <v>0.043428052150189</v>
      </c>
    </row>
    <row r="26" customFormat="false" ht="12.75" hidden="false" customHeight="false" outlineLevel="0" collapsed="false">
      <c r="A26" s="0" t="s">
        <v>42</v>
      </c>
      <c r="B26" s="5" t="s">
        <v>43</v>
      </c>
      <c r="C26" s="14" t="n">
        <v>-0.0834967259766001</v>
      </c>
      <c r="D26" s="15" t="n">
        <v>0.133892738384417</v>
      </c>
      <c r="E26" s="14" t="n">
        <v>-0.117460994680689</v>
      </c>
      <c r="F26" s="15" t="n">
        <v>-0.200483564801573</v>
      </c>
      <c r="G26" s="14" t="n">
        <v>0.115977646783337</v>
      </c>
      <c r="H26" s="15" t="n">
        <v>0.0327410338371764</v>
      </c>
      <c r="I26" s="14" t="n">
        <v>-0.216448733671616</v>
      </c>
      <c r="J26" s="15" t="n">
        <v>0.0160558014535273</v>
      </c>
      <c r="K26" s="14" t="n">
        <v>0.0816131239944091</v>
      </c>
      <c r="L26" s="17" t="n">
        <v>-0.102707929170308</v>
      </c>
      <c r="M26" s="14" t="n">
        <v>-0.134247315277335</v>
      </c>
      <c r="N26" s="16" t="n">
        <v>0.0372313339113297</v>
      </c>
      <c r="O26" s="17" t="n">
        <v>-0.0409473876499612</v>
      </c>
      <c r="P26" s="14" t="n">
        <v>0.390625949556106</v>
      </c>
      <c r="Q26" s="15" t="n">
        <v>-0.00212005121920567</v>
      </c>
      <c r="R26" s="14" t="n">
        <v>0.0399701084611366</v>
      </c>
      <c r="S26" s="15" t="n">
        <v>0.139313006477244</v>
      </c>
      <c r="T26" s="14" t="n">
        <v>0.0243719633509002</v>
      </c>
      <c r="U26" s="15" t="n">
        <v>0.041548769089539</v>
      </c>
      <c r="V26" s="14" t="n">
        <v>0.244007725295113</v>
      </c>
      <c r="W26" s="15" t="n">
        <v>0.105088743774342</v>
      </c>
      <c r="X26" s="14" t="n">
        <v>0.118094769769309</v>
      </c>
      <c r="Y26" s="15" t="n">
        <v>-0.160530264631429</v>
      </c>
      <c r="Z26" s="14" t="n">
        <v>0.0305208658252337</v>
      </c>
      <c r="AA26" s="17" t="n">
        <v>0.256819383093493</v>
      </c>
      <c r="AB26" s="14" t="n">
        <v>-0.00043876772545023</v>
      </c>
      <c r="AC26" s="16" t="n">
        <v>0.0903398470389591</v>
      </c>
    </row>
    <row r="27" customFormat="false" ht="12.75" hidden="false" customHeight="false" outlineLevel="0" collapsed="false">
      <c r="A27" s="0" t="s">
        <v>44</v>
      </c>
      <c r="B27" s="5" t="s">
        <v>45</v>
      </c>
      <c r="C27" s="14" t="n">
        <v>-0.038315671536298</v>
      </c>
      <c r="D27" s="15" t="n">
        <v>0.00768934290309636</v>
      </c>
      <c r="E27" s="14" t="n">
        <v>0.288875266721498</v>
      </c>
      <c r="F27" s="15" t="n">
        <v>0.0536044076463627</v>
      </c>
      <c r="G27" s="14" t="n">
        <v>0.103395649927144</v>
      </c>
      <c r="H27" s="15" t="n">
        <v>0.0236921248238281</v>
      </c>
      <c r="I27" s="14" t="n">
        <v>0.0898227715163938</v>
      </c>
      <c r="J27" s="15" t="n">
        <v>-0.0590284387867805</v>
      </c>
      <c r="K27" s="14" t="n">
        <v>0.0750427509115176</v>
      </c>
      <c r="L27" s="17" t="n">
        <v>0.0167679957270448</v>
      </c>
      <c r="M27" s="14" t="n">
        <v>0.106991964609576</v>
      </c>
      <c r="N27" s="16" t="n">
        <v>0.21718972009845</v>
      </c>
      <c r="O27" s="17" t="n">
        <v>0.0877593946496705</v>
      </c>
      <c r="P27" s="14" t="n">
        <v>0.0285936832730312</v>
      </c>
      <c r="Q27" s="15" t="n">
        <v>0.160675248691464</v>
      </c>
      <c r="R27" s="14" t="n">
        <v>-0.30160593090667</v>
      </c>
      <c r="S27" s="15" t="n">
        <v>-0.127703171135345</v>
      </c>
      <c r="T27" s="14" t="n">
        <v>0.228350001765403</v>
      </c>
      <c r="U27" s="15" t="n">
        <v>-0.0834000371492458</v>
      </c>
      <c r="V27" s="14" t="n">
        <v>0.17773313415052</v>
      </c>
      <c r="W27" s="15" t="n">
        <v>0.192385986071818</v>
      </c>
      <c r="X27" s="14" t="n">
        <v>0.167998749604546</v>
      </c>
      <c r="Y27" s="15" t="n">
        <v>0.0150338218937318</v>
      </c>
      <c r="Z27" s="14" t="n">
        <v>-0.0212731920906053</v>
      </c>
      <c r="AA27" s="17" t="n">
        <v>0.0150824312649206</v>
      </c>
      <c r="AB27" s="14" t="n">
        <v>0.0836630778144824</v>
      </c>
      <c r="AC27" s="16" t="n">
        <v>-0.104325897351228</v>
      </c>
    </row>
    <row r="28" customFormat="false" ht="12.75" hidden="false" customHeight="false" outlineLevel="0" collapsed="false">
      <c r="A28" s="0" t="s">
        <v>46</v>
      </c>
      <c r="B28" s="5" t="s">
        <v>47</v>
      </c>
      <c r="C28" s="14" t="n">
        <v>-0.35350515597101</v>
      </c>
      <c r="D28" s="15" t="n">
        <v>0.489845598883065</v>
      </c>
      <c r="E28" s="14" t="n">
        <v>0.0367013544845906</v>
      </c>
      <c r="F28" s="15" t="n">
        <v>0.0490357410362772</v>
      </c>
      <c r="G28" s="14" t="n">
        <v>0.126420757371614</v>
      </c>
      <c r="H28" s="15" t="n">
        <v>-0.145680836005142</v>
      </c>
      <c r="I28" s="14" t="n">
        <v>-0.0176636155321233</v>
      </c>
      <c r="J28" s="15" t="n">
        <v>0.128761402563753</v>
      </c>
      <c r="K28" s="14" t="n">
        <v>0.14054856034824</v>
      </c>
      <c r="L28" s="15" t="n">
        <v>0.00527126108056172</v>
      </c>
      <c r="M28" s="14" t="n">
        <v>0.157017863779788</v>
      </c>
      <c r="N28" s="16" t="n">
        <v>0.14991552634076</v>
      </c>
      <c r="O28" s="17" t="n">
        <v>-0.0693094558902131</v>
      </c>
      <c r="P28" s="14" t="n">
        <v>0.14376046020218</v>
      </c>
      <c r="Q28" s="15" t="n">
        <v>0.105840316556416</v>
      </c>
      <c r="R28" s="14" t="n">
        <v>-0.0794056498457744</v>
      </c>
      <c r="S28" s="15" t="n">
        <v>-0.0139562807289633</v>
      </c>
      <c r="T28" s="14" t="n">
        <v>0.000302129046783022</v>
      </c>
      <c r="U28" s="15" t="n">
        <v>-0.00899381639081491</v>
      </c>
      <c r="V28" s="14" t="n">
        <v>0.115314984542609</v>
      </c>
      <c r="W28" s="15" t="n">
        <v>-0.218806057645121</v>
      </c>
      <c r="X28" s="14" t="n">
        <v>0.013639847751365</v>
      </c>
      <c r="Y28" s="15" t="n">
        <v>-0.000891171826059122</v>
      </c>
      <c r="Z28" s="14" t="n">
        <v>0.130752304569699</v>
      </c>
      <c r="AA28" s="17" t="n">
        <v>0.0392074484549203</v>
      </c>
      <c r="AB28" s="14" t="n">
        <v>-0.166907920179817</v>
      </c>
      <c r="AC28" s="16" t="n">
        <v>0.0694457528438489</v>
      </c>
    </row>
    <row r="29" customFormat="false" ht="12.75" hidden="false" customHeight="false" outlineLevel="0" collapsed="false">
      <c r="A29" s="0" t="s">
        <v>48</v>
      </c>
      <c r="B29" s="5" t="s">
        <v>49</v>
      </c>
      <c r="C29" s="14" t="n">
        <v>-0.144535412463237</v>
      </c>
      <c r="D29" s="15" t="n">
        <v>0.492169615854533</v>
      </c>
      <c r="E29" s="14" t="n">
        <v>-0.0582416194657375</v>
      </c>
      <c r="F29" s="15" t="n">
        <v>0.0885295671366984</v>
      </c>
      <c r="G29" s="14" t="n">
        <v>0.047906655618036</v>
      </c>
      <c r="H29" s="15" t="n">
        <v>0.0208299818448738</v>
      </c>
      <c r="I29" s="14" t="n">
        <v>0.0402592754899969</v>
      </c>
      <c r="J29" s="15" t="n">
        <v>-0.0921332297620394</v>
      </c>
      <c r="K29" s="14" t="n">
        <v>0.146063511543789</v>
      </c>
      <c r="L29" s="15" t="n">
        <v>0.0651517575266986</v>
      </c>
      <c r="M29" s="14" t="n">
        <v>0.100091384787522</v>
      </c>
      <c r="N29" s="16" t="n">
        <v>-0.101235876924145</v>
      </c>
      <c r="O29" s="17" t="n">
        <v>-0.0744347862175</v>
      </c>
      <c r="P29" s="14" t="n">
        <v>0.0242016163312479</v>
      </c>
      <c r="Q29" s="15" t="n">
        <v>0.240406858198403</v>
      </c>
      <c r="R29" s="14" t="n">
        <v>-0.113917723279604</v>
      </c>
      <c r="S29" s="15" t="n">
        <v>0.0780275790536221</v>
      </c>
      <c r="T29" s="14" t="n">
        <v>0.0417132285693672</v>
      </c>
      <c r="U29" s="15" t="n">
        <v>-0.11695795383185</v>
      </c>
      <c r="V29" s="14" t="n">
        <v>-0.107749602015577</v>
      </c>
      <c r="W29" s="15" t="n">
        <v>-0.272891467206085</v>
      </c>
      <c r="X29" s="14" t="n">
        <v>0.102069656378048</v>
      </c>
      <c r="Y29" s="15" t="n">
        <v>-0.013987305438849</v>
      </c>
      <c r="Z29" s="14" t="n">
        <v>0.107302805444768</v>
      </c>
      <c r="AA29" s="17" t="n">
        <v>-0.0728960840133477</v>
      </c>
      <c r="AB29" s="14" t="n">
        <v>-0.0347247799950569</v>
      </c>
      <c r="AC29" s="16" t="n">
        <v>0.0718175511645709</v>
      </c>
    </row>
    <row r="30" customFormat="false" ht="12.75" hidden="false" customHeight="false" outlineLevel="0" collapsed="false">
      <c r="A30" s="0" t="s">
        <v>50</v>
      </c>
      <c r="B30" s="5" t="s">
        <v>51</v>
      </c>
      <c r="C30" s="14" t="n">
        <v>-0.00276711609636347</v>
      </c>
      <c r="D30" s="15" t="n">
        <v>0.350605537049801</v>
      </c>
      <c r="E30" s="14" t="n">
        <v>0.0791719767475038</v>
      </c>
      <c r="F30" s="15" t="n">
        <v>0.0629709773891538</v>
      </c>
      <c r="G30" s="14" t="n">
        <v>0.00613586809940818</v>
      </c>
      <c r="H30" s="15" t="n">
        <v>0.0714544372794576</v>
      </c>
      <c r="I30" s="14" t="n">
        <v>0.0628724755970784</v>
      </c>
      <c r="J30" s="15" t="n">
        <v>-0.12982045428401</v>
      </c>
      <c r="K30" s="14" t="n">
        <v>0.125890527959286</v>
      </c>
      <c r="L30" s="15" t="n">
        <v>-0.0286245356905748</v>
      </c>
      <c r="M30" s="14" t="n">
        <v>0.240322411938442</v>
      </c>
      <c r="N30" s="16" t="n">
        <v>-0.030520770918536</v>
      </c>
      <c r="O30" s="17" t="n">
        <v>-0.104037906732978</v>
      </c>
      <c r="P30" s="14" t="n">
        <v>-0.134076339812985</v>
      </c>
      <c r="Q30" s="15" t="n">
        <v>0.14738239153876</v>
      </c>
      <c r="R30" s="14" t="n">
        <v>-0.137747566903632</v>
      </c>
      <c r="S30" s="15" t="n">
        <v>0.313117368466832</v>
      </c>
      <c r="T30" s="14" t="n">
        <v>-0.0135631201910444</v>
      </c>
      <c r="U30" s="15" t="n">
        <v>-0.0346237944303266</v>
      </c>
      <c r="V30" s="14" t="n">
        <v>0.0298272890834429</v>
      </c>
      <c r="W30" s="15" t="n">
        <v>-0.159604226566645</v>
      </c>
      <c r="X30" s="14" t="n">
        <v>-0.0338059110661989</v>
      </c>
      <c r="Y30" s="15" t="n">
        <v>-0.101393686085566</v>
      </c>
      <c r="Z30" s="14" t="n">
        <v>-0.0456194730632457</v>
      </c>
      <c r="AA30" s="17" t="n">
        <v>0.0318922766969601</v>
      </c>
      <c r="AB30" s="14" t="n">
        <v>0.0837002642490254</v>
      </c>
      <c r="AC30" s="16" t="n">
        <v>0.238413059978005</v>
      </c>
    </row>
    <row r="31" customFormat="false" ht="12.75" hidden="false" customHeight="false" outlineLevel="0" collapsed="false">
      <c r="A31" s="0" t="s">
        <v>52</v>
      </c>
      <c r="B31" s="5" t="s">
        <v>53</v>
      </c>
      <c r="C31" s="14" t="n">
        <v>0.261349681694682</v>
      </c>
      <c r="D31" s="15" t="n">
        <v>0.113985597106369</v>
      </c>
      <c r="E31" s="14" t="n">
        <v>-0.184635429013019</v>
      </c>
      <c r="F31" s="15" t="n">
        <v>0.135160797409535</v>
      </c>
      <c r="G31" s="14" t="n">
        <v>-0.130654451634584</v>
      </c>
      <c r="H31" s="15" t="n">
        <v>0.0357906321483566</v>
      </c>
      <c r="I31" s="14" t="n">
        <v>-0.0268517387686615</v>
      </c>
      <c r="J31" s="15" t="n">
        <v>-0.344876340089609</v>
      </c>
      <c r="K31" s="14" t="n">
        <v>0.022207334052142</v>
      </c>
      <c r="L31" s="15" t="n">
        <v>0.208000655276789</v>
      </c>
      <c r="M31" s="14" t="n">
        <v>0.00389816065299873</v>
      </c>
      <c r="N31" s="16" t="n">
        <v>0.000504108512627087</v>
      </c>
      <c r="O31" s="17" t="n">
        <v>-0.0791889438907747</v>
      </c>
      <c r="P31" s="14" t="n">
        <v>0.086472254142572</v>
      </c>
      <c r="Q31" s="15" t="n">
        <v>0.190970251416131</v>
      </c>
      <c r="R31" s="14" t="n">
        <v>-0.161992983227156</v>
      </c>
      <c r="S31" s="15" t="n">
        <v>0.106931531401129</v>
      </c>
      <c r="T31" s="14" t="n">
        <v>-0.110542613472894</v>
      </c>
      <c r="U31" s="15" t="n">
        <v>-0.0734378804597167</v>
      </c>
      <c r="V31" s="14" t="n">
        <v>-0.264544091476429</v>
      </c>
      <c r="W31" s="15" t="n">
        <v>0.0529906596665107</v>
      </c>
      <c r="X31" s="14" t="n">
        <v>-0.155324998175207</v>
      </c>
      <c r="Y31" s="15" t="n">
        <v>0.0334970383410038</v>
      </c>
      <c r="Z31" s="14" t="n">
        <v>-0.00771643840827451</v>
      </c>
      <c r="AA31" s="17" t="n">
        <v>-0.229002078251622</v>
      </c>
      <c r="AB31" s="14" t="n">
        <v>0.0072919685935863</v>
      </c>
      <c r="AC31" s="16" t="n">
        <v>-0.0149415337909979</v>
      </c>
    </row>
    <row r="32" customFormat="false" ht="12.75" hidden="false" customHeight="false" outlineLevel="0" collapsed="false">
      <c r="A32" s="0" t="s">
        <v>54</v>
      </c>
      <c r="B32" s="5" t="s">
        <v>55</v>
      </c>
      <c r="C32" s="14" t="n">
        <v>0.471041664780821</v>
      </c>
      <c r="D32" s="15" t="n">
        <v>-0.00991907635812368</v>
      </c>
      <c r="E32" s="14" t="n">
        <v>-0.138516083253405</v>
      </c>
      <c r="F32" s="15" t="n">
        <v>-0.230057856425554</v>
      </c>
      <c r="G32" s="14" t="n">
        <v>-0.0599693231732528</v>
      </c>
      <c r="H32" s="15" t="n">
        <v>0.0205905650966065</v>
      </c>
      <c r="I32" s="14" t="n">
        <v>0.122131887199368</v>
      </c>
      <c r="J32" s="15" t="n">
        <v>-0.0941962083960805</v>
      </c>
      <c r="K32" s="14" t="n">
        <v>0.145845008495379</v>
      </c>
      <c r="L32" s="15" t="n">
        <v>0.154818161271374</v>
      </c>
      <c r="M32" s="14" t="n">
        <v>0.169405790726238</v>
      </c>
      <c r="N32" s="16" t="n">
        <v>-0.020464781778064</v>
      </c>
      <c r="O32" s="17" t="n">
        <v>-0.192810137527835</v>
      </c>
      <c r="P32" s="14" t="n">
        <v>0.0394356430130497</v>
      </c>
      <c r="Q32" s="15" t="n">
        <v>-0.00234172703890555</v>
      </c>
      <c r="R32" s="14" t="n">
        <v>-0.163677455585756</v>
      </c>
      <c r="S32" s="15" t="n">
        <v>0.0319716660483477</v>
      </c>
      <c r="T32" s="14" t="n">
        <v>-0.107546211183037</v>
      </c>
      <c r="U32" s="15" t="n">
        <v>0.0132679907706356</v>
      </c>
      <c r="V32" s="14" t="n">
        <v>0.0962954181532168</v>
      </c>
      <c r="W32" s="15" t="n">
        <v>-0.0943618130481961</v>
      </c>
      <c r="X32" s="14" t="n">
        <v>-0.0608485631483267</v>
      </c>
      <c r="Y32" s="15" t="n">
        <v>-0.137216903341681</v>
      </c>
      <c r="Z32" s="14" t="n">
        <v>-0.0318929903947233</v>
      </c>
      <c r="AA32" s="17" t="n">
        <v>-0.120961367138348</v>
      </c>
      <c r="AB32" s="14" t="n">
        <v>-0.117628792495879</v>
      </c>
      <c r="AC32" s="16" t="n">
        <v>-0.149400647265091</v>
      </c>
    </row>
    <row r="33" customFormat="false" ht="12.75" hidden="false" customHeight="false" outlineLevel="0" collapsed="false">
      <c r="A33" s="0" t="s">
        <v>56</v>
      </c>
      <c r="B33" s="5" t="s">
        <v>57</v>
      </c>
      <c r="C33" s="14" t="n">
        <v>-0.229158246021081</v>
      </c>
      <c r="D33" s="15" t="n">
        <v>0.450646151929194</v>
      </c>
      <c r="E33" s="14" t="n">
        <v>0.174626401528279</v>
      </c>
      <c r="F33" s="15" t="n">
        <v>0.0827180019465411</v>
      </c>
      <c r="G33" s="14" t="n">
        <v>0.177529117685753</v>
      </c>
      <c r="H33" s="15" t="n">
        <v>-0.155239270985672</v>
      </c>
      <c r="I33" s="14" t="n">
        <v>0.00630342744383591</v>
      </c>
      <c r="J33" s="15" t="n">
        <v>0.214694478528839</v>
      </c>
      <c r="K33" s="14" t="n">
        <v>-0.0647848981719342</v>
      </c>
      <c r="L33" s="15" t="n">
        <v>-0.157792500335278</v>
      </c>
      <c r="M33" s="14" t="n">
        <v>0.0329656323275211</v>
      </c>
      <c r="N33" s="16" t="n">
        <v>0.164931176541441</v>
      </c>
      <c r="O33" s="17" t="n">
        <v>0.120825647438331</v>
      </c>
      <c r="P33" s="14" t="n">
        <v>0.0601927076107751</v>
      </c>
      <c r="Q33" s="15" t="n">
        <v>0.100904460127481</v>
      </c>
      <c r="R33" s="14" t="n">
        <v>0.0205727260096184</v>
      </c>
      <c r="S33" s="15" t="n">
        <v>-0.0549749616365819</v>
      </c>
      <c r="T33" s="14" t="n">
        <v>-0.173878620348109</v>
      </c>
      <c r="U33" s="15" t="n">
        <v>0.172148685241921</v>
      </c>
      <c r="V33" s="14" t="n">
        <v>-0.0322730873274167</v>
      </c>
      <c r="W33" s="15" t="n">
        <v>-0.0481424439416581</v>
      </c>
      <c r="X33" s="14" t="n">
        <v>-0.0387050305863692</v>
      </c>
      <c r="Y33" s="15" t="n">
        <v>0.0479626668083118</v>
      </c>
      <c r="Z33" s="14" t="n">
        <v>0.120303813410861</v>
      </c>
      <c r="AA33" s="17" t="n">
        <v>0.116154286185964</v>
      </c>
      <c r="AB33" s="14" t="n">
        <v>-0.14575863391991</v>
      </c>
      <c r="AC33" s="16" t="n">
        <v>0.104797079445436</v>
      </c>
    </row>
    <row r="34" customFormat="false" ht="12.75" hidden="false" customHeight="false" outlineLevel="0" collapsed="false">
      <c r="A34" s="0" t="s">
        <v>58</v>
      </c>
      <c r="B34" s="5" t="s">
        <v>59</v>
      </c>
      <c r="C34" s="14" t="n">
        <v>0.0819579046168083</v>
      </c>
      <c r="D34" s="15" t="n">
        <v>0.338990023084597</v>
      </c>
      <c r="E34" s="14" t="n">
        <v>-0.113114912184905</v>
      </c>
      <c r="F34" s="15" t="n">
        <v>0.243446032560536</v>
      </c>
      <c r="G34" s="14" t="n">
        <v>0.156863303349187</v>
      </c>
      <c r="H34" s="15" t="n">
        <v>0.13824544472914</v>
      </c>
      <c r="I34" s="14" t="n">
        <v>0.0324326280239408</v>
      </c>
      <c r="J34" s="15" t="n">
        <v>0.0825044835124286</v>
      </c>
      <c r="K34" s="14" t="n">
        <v>0.0572603007032645</v>
      </c>
      <c r="L34" s="15" t="n">
        <v>-0.163149323720147</v>
      </c>
      <c r="M34" s="14" t="n">
        <v>-0.183294376668643</v>
      </c>
      <c r="N34" s="16" t="n">
        <v>0.0107307304879042</v>
      </c>
      <c r="O34" s="17" t="n">
        <v>0.242427798468456</v>
      </c>
      <c r="P34" s="14" t="n">
        <v>-0.0846434437755875</v>
      </c>
      <c r="Q34" s="15" t="n">
        <v>-0.0267318626739081</v>
      </c>
      <c r="R34" s="14" t="n">
        <v>-0.0138173749672593</v>
      </c>
      <c r="S34" s="15" t="n">
        <v>0.100127574522702</v>
      </c>
      <c r="T34" s="14" t="n">
        <v>-0.142875320584213</v>
      </c>
      <c r="U34" s="15" t="n">
        <v>-0.222222632993698</v>
      </c>
      <c r="V34" s="14" t="n">
        <v>-0.136467653511665</v>
      </c>
      <c r="W34" s="15" t="n">
        <v>-0.0568218391411657</v>
      </c>
      <c r="X34" s="14" t="n">
        <v>0.110455641784059</v>
      </c>
      <c r="Y34" s="15" t="n">
        <v>-0.111102132178043</v>
      </c>
      <c r="Z34" s="14" t="n">
        <v>-0.110207140081779</v>
      </c>
      <c r="AA34" s="17" t="n">
        <v>0.107991000055527</v>
      </c>
      <c r="AB34" s="14" t="n">
        <v>0.0230700069099885</v>
      </c>
      <c r="AC34" s="16" t="n">
        <v>0.123230322894061</v>
      </c>
    </row>
    <row r="35" customFormat="false" ht="12.75" hidden="false" customHeight="false" outlineLevel="0" collapsed="false">
      <c r="A35" s="0" t="s">
        <v>60</v>
      </c>
      <c r="B35" s="5" t="s">
        <v>61</v>
      </c>
      <c r="C35" s="14" t="n">
        <v>0.194630237182196</v>
      </c>
      <c r="D35" s="15" t="n">
        <v>0.237795382160924</v>
      </c>
      <c r="E35" s="14" t="n">
        <v>-0.0658200294756335</v>
      </c>
      <c r="F35" s="15" t="n">
        <v>-0.0204212011178904</v>
      </c>
      <c r="G35" s="14" t="n">
        <v>-0.0825137590121036</v>
      </c>
      <c r="H35" s="15" t="n">
        <v>0.0946730191855183</v>
      </c>
      <c r="I35" s="14" t="n">
        <v>0.138613139635433</v>
      </c>
      <c r="J35" s="15" t="n">
        <v>-0.0262497221716388</v>
      </c>
      <c r="K35" s="14" t="n">
        <v>-0.04285458140966</v>
      </c>
      <c r="L35" s="15" t="n">
        <v>0.142805479376029</v>
      </c>
      <c r="M35" s="14" t="n">
        <v>-0.142738259889027</v>
      </c>
      <c r="N35" s="16" t="n">
        <v>-0.0714510741085395</v>
      </c>
      <c r="O35" s="17" t="n">
        <v>0.218231497494898</v>
      </c>
      <c r="P35" s="14" t="n">
        <v>-0.151121209844192</v>
      </c>
      <c r="Q35" s="15" t="n">
        <v>-0.247869421755657</v>
      </c>
      <c r="R35" s="14" t="n">
        <v>-0.0679837587274318</v>
      </c>
      <c r="S35" s="15" t="n">
        <v>0.265268745141968</v>
      </c>
      <c r="T35" s="14" t="n">
        <v>-0.159229856998394</v>
      </c>
      <c r="U35" s="15" t="n">
        <v>-0.40734511409362</v>
      </c>
      <c r="V35" s="14" t="n">
        <v>0.0403652744476777</v>
      </c>
      <c r="W35" s="15" t="n">
        <v>0.0055705917898792</v>
      </c>
      <c r="X35" s="14" t="n">
        <v>0.0241213727936902</v>
      </c>
      <c r="Y35" s="15" t="n">
        <v>-0.0354280459159388</v>
      </c>
      <c r="Z35" s="14" t="n">
        <v>-0.15675079408333</v>
      </c>
      <c r="AA35" s="17" t="n">
        <v>0.0873026513517655</v>
      </c>
      <c r="AB35" s="14" t="n">
        <v>0.0424804745462557</v>
      </c>
      <c r="AC35" s="16" t="n">
        <v>0.0710435077880787</v>
      </c>
    </row>
    <row r="36" customFormat="false" ht="12.75" hidden="false" customHeight="false" outlineLevel="0" collapsed="false">
      <c r="A36" s="0" t="s">
        <v>62</v>
      </c>
      <c r="B36" s="5" t="s">
        <v>63</v>
      </c>
      <c r="C36" s="14" t="n">
        <v>0.3080279975015</v>
      </c>
      <c r="D36" s="15" t="n">
        <v>0.285316766129434</v>
      </c>
      <c r="E36" s="14" t="n">
        <v>0.124743314827669</v>
      </c>
      <c r="F36" s="15" t="n">
        <v>-0.161338484731578</v>
      </c>
      <c r="G36" s="14" t="n">
        <v>-0.259692207663699</v>
      </c>
      <c r="H36" s="15" t="n">
        <v>0.066331872321711</v>
      </c>
      <c r="I36" s="14" t="n">
        <v>0.142253709336626</v>
      </c>
      <c r="J36" s="15" t="n">
        <v>-0.127849580536737</v>
      </c>
      <c r="K36" s="14" t="n">
        <v>0.105489073283244</v>
      </c>
      <c r="L36" s="15" t="n">
        <v>0.0216888284186712</v>
      </c>
      <c r="M36" s="14" t="n">
        <v>-0.0186873657300303</v>
      </c>
      <c r="N36" s="16" t="n">
        <v>-0.124687855323936</v>
      </c>
      <c r="O36" s="17" t="n">
        <v>-0.223420651049667</v>
      </c>
      <c r="P36" s="14" t="n">
        <v>-0.199797510495054</v>
      </c>
      <c r="Q36" s="15" t="n">
        <v>0.0377322663209271</v>
      </c>
      <c r="R36" s="14" t="n">
        <v>0.0522085826481322</v>
      </c>
      <c r="S36" s="15" t="n">
        <v>-0.0560657651899072</v>
      </c>
      <c r="T36" s="14" t="n">
        <v>-0.0723683114921574</v>
      </c>
      <c r="U36" s="15" t="n">
        <v>-0.0170834626336506</v>
      </c>
      <c r="V36" s="14" t="n">
        <v>0.0235920170236602</v>
      </c>
      <c r="W36" s="15" t="n">
        <v>0.193161037250892</v>
      </c>
      <c r="X36" s="14" t="n">
        <v>0.0684963303588854</v>
      </c>
      <c r="Y36" s="15" t="n">
        <v>-0.0875972017105804</v>
      </c>
      <c r="Z36" s="14" t="n">
        <v>0.0882330727375921</v>
      </c>
      <c r="AA36" s="17" t="n">
        <v>-0.0645293402307921</v>
      </c>
      <c r="AB36" s="14" t="n">
        <v>-0.19223544539054</v>
      </c>
      <c r="AC36" s="16" t="n">
        <v>-0.142340012138819</v>
      </c>
    </row>
    <row r="37" customFormat="false" ht="12.75" hidden="false" customHeight="false" outlineLevel="0" collapsed="false">
      <c r="A37" s="0" t="s">
        <v>64</v>
      </c>
      <c r="B37" s="5" t="s">
        <v>65</v>
      </c>
      <c r="C37" s="14" t="n">
        <v>0.0310876713796751</v>
      </c>
      <c r="D37" s="15" t="n">
        <v>0.446982525094664</v>
      </c>
      <c r="E37" s="14" t="n">
        <v>0.13194400275795</v>
      </c>
      <c r="F37" s="15" t="n">
        <v>0.114362072987163</v>
      </c>
      <c r="G37" s="14" t="n">
        <v>0.039023742010379</v>
      </c>
      <c r="H37" s="15" t="n">
        <v>-0.226954292409142</v>
      </c>
      <c r="I37" s="14" t="n">
        <v>-0.0133553542625748</v>
      </c>
      <c r="J37" s="15" t="n">
        <v>0.0669896832940213</v>
      </c>
      <c r="K37" s="14" t="n">
        <v>0.199135201374084</v>
      </c>
      <c r="L37" s="15" t="n">
        <v>-0.153766165586442</v>
      </c>
      <c r="M37" s="14" t="n">
        <v>0.203171603506286</v>
      </c>
      <c r="N37" s="16" t="n">
        <v>0.181784829815386</v>
      </c>
      <c r="O37" s="17" t="n">
        <v>0.0832237250228889</v>
      </c>
      <c r="P37" s="14" t="n">
        <v>0.103724223157183</v>
      </c>
      <c r="Q37" s="15" t="n">
        <v>-0.101449846786666</v>
      </c>
      <c r="R37" s="14" t="n">
        <v>0.0240866831613681</v>
      </c>
      <c r="S37" s="15" t="n">
        <v>0.148478043362592</v>
      </c>
      <c r="T37" s="14" t="n">
        <v>-0.00612794522616265</v>
      </c>
      <c r="U37" s="15" t="n">
        <v>-0.14167903455182</v>
      </c>
      <c r="V37" s="14" t="n">
        <v>-0.0684598887386701</v>
      </c>
      <c r="W37" s="15" t="n">
        <v>0.00429498958351051</v>
      </c>
      <c r="X37" s="14" t="n">
        <v>-0.0565507749201466</v>
      </c>
      <c r="Y37" s="15" t="n">
        <v>-0.185335287955413</v>
      </c>
      <c r="Z37" s="14" t="n">
        <v>-0.0335381594926103</v>
      </c>
      <c r="AA37" s="17" t="n">
        <v>-0.172515033242644</v>
      </c>
      <c r="AB37" s="14" t="n">
        <v>0.0704380646355949</v>
      </c>
      <c r="AC37" s="16" t="n">
        <v>-0.0927722896091778</v>
      </c>
    </row>
    <row r="38" customFormat="false" ht="12.75" hidden="false" customHeight="false" outlineLevel="0" collapsed="false">
      <c r="A38" s="0" t="s">
        <v>66</v>
      </c>
      <c r="B38" s="5" t="s">
        <v>67</v>
      </c>
      <c r="C38" s="14" t="n">
        <v>-0.00453237134807304</v>
      </c>
      <c r="D38" s="15" t="n">
        <v>0.440644095276227</v>
      </c>
      <c r="E38" s="14" t="n">
        <v>0.12923928377054</v>
      </c>
      <c r="F38" s="15" t="n">
        <v>0.144220423242548</v>
      </c>
      <c r="G38" s="14" t="n">
        <v>0.0287394043299585</v>
      </c>
      <c r="H38" s="15" t="n">
        <v>-0.278335042317663</v>
      </c>
      <c r="I38" s="14" t="n">
        <v>-0.0333692006789517</v>
      </c>
      <c r="J38" s="15" t="n">
        <v>0.150402083388773</v>
      </c>
      <c r="K38" s="14" t="n">
        <v>0.0670102313462842</v>
      </c>
      <c r="L38" s="15" t="n">
        <v>-0.190864839651387</v>
      </c>
      <c r="M38" s="14" t="n">
        <v>0.298400167875513</v>
      </c>
      <c r="N38" s="16" t="n">
        <v>0.146337367995578</v>
      </c>
      <c r="O38" s="17" t="n">
        <v>-0.0601012003256299</v>
      </c>
      <c r="P38" s="14" t="n">
        <v>-0.0840280502291818</v>
      </c>
      <c r="Q38" s="15" t="n">
        <v>-0.206223111738087</v>
      </c>
      <c r="R38" s="14" t="n">
        <v>-0.0164824337228883</v>
      </c>
      <c r="S38" s="15" t="n">
        <v>0.0389775277796497</v>
      </c>
      <c r="T38" s="14" t="n">
        <v>0.0746554168011198</v>
      </c>
      <c r="U38" s="15" t="n">
        <v>-0.00608523597219168</v>
      </c>
      <c r="V38" s="14" t="n">
        <v>-0.0981612813804882</v>
      </c>
      <c r="W38" s="15" t="n">
        <v>-0.0634879870291291</v>
      </c>
      <c r="X38" s="14" t="n">
        <v>-0.19221636225435</v>
      </c>
      <c r="Y38" s="15" t="n">
        <v>-0.0136697510711764</v>
      </c>
      <c r="Z38" s="14" t="n">
        <v>0.0944051438617325</v>
      </c>
      <c r="AA38" s="17" t="n">
        <v>-0.123062173518195</v>
      </c>
      <c r="AB38" s="14" t="n">
        <v>-0.00983441013041217</v>
      </c>
      <c r="AC38" s="16" t="n">
        <v>-0.0536265639152906</v>
      </c>
    </row>
    <row r="39" customFormat="false" ht="12.75" hidden="false" customHeight="false" outlineLevel="0" collapsed="false">
      <c r="A39" s="0" t="s">
        <v>68</v>
      </c>
      <c r="B39" s="5" t="s">
        <v>69</v>
      </c>
      <c r="C39" s="14" t="n">
        <v>0.288969291603142</v>
      </c>
      <c r="D39" s="15" t="n">
        <v>0.33281240327616</v>
      </c>
      <c r="E39" s="14" t="n">
        <v>-0.0795170895551921</v>
      </c>
      <c r="F39" s="15" t="n">
        <v>-0.0977596698904103</v>
      </c>
      <c r="G39" s="14" t="n">
        <v>0.00351867871313605</v>
      </c>
      <c r="H39" s="15" t="n">
        <v>0.109159808316239</v>
      </c>
      <c r="I39" s="14" t="n">
        <v>0.209232132697611</v>
      </c>
      <c r="J39" s="15" t="n">
        <v>-0.0595231657025454</v>
      </c>
      <c r="K39" s="14" t="n">
        <v>-0.0445432689407431</v>
      </c>
      <c r="L39" s="15" t="n">
        <v>0.0877789108894663</v>
      </c>
      <c r="M39" s="14" t="n">
        <v>-0.16406622568107</v>
      </c>
      <c r="N39" s="16" t="n">
        <v>-0.143304779640688</v>
      </c>
      <c r="O39" s="17" t="n">
        <v>0.0639724084904235</v>
      </c>
      <c r="P39" s="14" t="n">
        <v>-0.131971738420862</v>
      </c>
      <c r="Q39" s="15" t="n">
        <v>0.104758876859985</v>
      </c>
      <c r="R39" s="14" t="n">
        <v>0.0484906309335978</v>
      </c>
      <c r="S39" s="15" t="n">
        <v>0.0699815274522883</v>
      </c>
      <c r="T39" s="14" t="n">
        <v>0.114610031405824</v>
      </c>
      <c r="U39" s="15" t="n">
        <v>0.165957302563172</v>
      </c>
      <c r="V39" s="14" t="n">
        <v>0.130960104714144</v>
      </c>
      <c r="W39" s="15" t="n">
        <v>-0.197024435745397</v>
      </c>
      <c r="X39" s="14" t="n">
        <v>-0.0690717670488724</v>
      </c>
      <c r="Y39" s="15" t="n">
        <v>0.276948093808255</v>
      </c>
      <c r="Z39" s="14" t="n">
        <v>0.0922376491220533</v>
      </c>
      <c r="AA39" s="17" t="n">
        <v>-0.00302535335507808</v>
      </c>
      <c r="AB39" s="14" t="n">
        <v>0.185453916829059</v>
      </c>
      <c r="AC39" s="16" t="n">
        <v>0.0346483700191107</v>
      </c>
    </row>
    <row r="40" customFormat="false" ht="12.75" hidden="false" customHeight="false" outlineLevel="0" collapsed="false">
      <c r="A40" s="0" t="s">
        <v>70</v>
      </c>
      <c r="B40" s="5" t="s">
        <v>71</v>
      </c>
      <c r="C40" s="14" t="n">
        <v>0.338157356784133</v>
      </c>
      <c r="D40" s="15" t="n">
        <v>0.411279079648325</v>
      </c>
      <c r="E40" s="14" t="n">
        <v>-0.0829927159902978</v>
      </c>
      <c r="F40" s="15" t="n">
        <v>-0.133694917150299</v>
      </c>
      <c r="G40" s="14" t="n">
        <v>0.0265189993853342</v>
      </c>
      <c r="H40" s="15" t="n">
        <v>-0.022657155902484</v>
      </c>
      <c r="I40" s="14" t="n">
        <v>0.239014731421161</v>
      </c>
      <c r="J40" s="15" t="n">
        <v>-0.0553727355301059</v>
      </c>
      <c r="K40" s="14" t="n">
        <v>0.0415507486467345</v>
      </c>
      <c r="L40" s="15" t="n">
        <v>0.232080057889206</v>
      </c>
      <c r="M40" s="14" t="n">
        <v>0.00185760114564937</v>
      </c>
      <c r="N40" s="16" t="n">
        <v>-0.0483099834925353</v>
      </c>
      <c r="O40" s="17" t="n">
        <v>-0.160420738659269</v>
      </c>
      <c r="P40" s="14" t="n">
        <v>-0.0859505198343547</v>
      </c>
      <c r="Q40" s="15" t="n">
        <v>-0.00533552640169493</v>
      </c>
      <c r="R40" s="14" t="n">
        <v>-0.120097151521639</v>
      </c>
      <c r="S40" s="15" t="n">
        <v>-0.229317112226076</v>
      </c>
      <c r="T40" s="14" t="n">
        <v>-0.178876308908865</v>
      </c>
      <c r="U40" s="15" t="n">
        <v>0.0821567780364795</v>
      </c>
      <c r="V40" s="14" t="n">
        <v>0.205046616380212</v>
      </c>
      <c r="W40" s="15" t="n">
        <v>-0.0100007680645482</v>
      </c>
      <c r="X40" s="14" t="n">
        <v>-0.115531101258888</v>
      </c>
      <c r="Y40" s="15" t="n">
        <v>0.00330524001856813</v>
      </c>
      <c r="Z40" s="14" t="n">
        <v>0.0212670712756584</v>
      </c>
      <c r="AA40" s="17" t="n">
        <v>0.0331889367287746</v>
      </c>
      <c r="AB40" s="14" t="n">
        <v>-0.0726701608839095</v>
      </c>
      <c r="AC40" s="16" t="n">
        <v>0.00161998087576918</v>
      </c>
    </row>
    <row r="41" customFormat="false" ht="12.75" hidden="false" customHeight="false" outlineLevel="0" collapsed="false">
      <c r="A41" s="0" t="s">
        <v>72</v>
      </c>
      <c r="B41" s="5" t="s">
        <v>73</v>
      </c>
      <c r="C41" s="14" t="n">
        <v>0.253152659685154</v>
      </c>
      <c r="D41" s="15" t="n">
        <v>0.0219882125382924</v>
      </c>
      <c r="E41" s="14" t="n">
        <v>-0.0157335014726789</v>
      </c>
      <c r="F41" s="15" t="n">
        <v>0.131478688196102</v>
      </c>
      <c r="G41" s="14" t="n">
        <v>0.107469479675041</v>
      </c>
      <c r="H41" s="15" t="n">
        <v>0.300762152230619</v>
      </c>
      <c r="I41" s="14" t="n">
        <v>0.106665229346397</v>
      </c>
      <c r="J41" s="15" t="n">
        <v>-0.110877316968106</v>
      </c>
      <c r="K41" s="14" t="n">
        <v>0.272879226318235</v>
      </c>
      <c r="L41" s="15" t="n">
        <v>-0.309888637137504</v>
      </c>
      <c r="M41" s="14" t="n">
        <v>-0.256562244916251</v>
      </c>
      <c r="N41" s="16" t="n">
        <v>0.0969113666210506</v>
      </c>
      <c r="O41" s="17" t="n">
        <v>-0.0352088858130732</v>
      </c>
      <c r="P41" s="14" t="n">
        <v>0.0858641174028571</v>
      </c>
      <c r="Q41" s="15" t="n">
        <v>0.0306371751903707</v>
      </c>
      <c r="R41" s="14" t="n">
        <v>0.0664327875355995</v>
      </c>
      <c r="S41" s="15" t="n">
        <v>0.164957889296782</v>
      </c>
      <c r="T41" s="14" t="n">
        <v>-0.141140325153211</v>
      </c>
      <c r="U41" s="15" t="n">
        <v>0.181881812674401</v>
      </c>
      <c r="V41" s="14" t="n">
        <v>-0.0241851604611246</v>
      </c>
      <c r="W41" s="15" t="n">
        <v>0.00676113297198387</v>
      </c>
      <c r="X41" s="14" t="n">
        <v>0.0808508104428246</v>
      </c>
      <c r="Y41" s="15" t="n">
        <v>0.0625306602944087</v>
      </c>
      <c r="Z41" s="14" t="n">
        <v>0.194720761042695</v>
      </c>
      <c r="AA41" s="17" t="n">
        <v>-0.123313145453424</v>
      </c>
      <c r="AB41" s="14" t="n">
        <v>-0.0118334820766897</v>
      </c>
      <c r="AC41" s="16" t="n">
        <v>0.0726063354639851</v>
      </c>
    </row>
    <row r="42" customFormat="false" ht="12.75" hidden="false" customHeight="false" outlineLevel="0" collapsed="false">
      <c r="A42" s="0" t="s">
        <v>74</v>
      </c>
      <c r="B42" s="5" t="s">
        <v>75</v>
      </c>
      <c r="C42" s="14" t="n">
        <v>0.240642887181282</v>
      </c>
      <c r="D42" s="15" t="n">
        <v>0.103149737690508</v>
      </c>
      <c r="E42" s="14" t="n">
        <v>0.207340576048785</v>
      </c>
      <c r="F42" s="15" t="n">
        <v>0.374459409768896</v>
      </c>
      <c r="G42" s="14" t="n">
        <v>-0.0386379888485418</v>
      </c>
      <c r="H42" s="15" t="n">
        <v>0.0383540662122157</v>
      </c>
      <c r="I42" s="14" t="n">
        <v>0.104494875196364</v>
      </c>
      <c r="J42" s="15" t="n">
        <v>-0.149802505808312</v>
      </c>
      <c r="K42" s="14" t="n">
        <v>0.22298425165107</v>
      </c>
      <c r="L42" s="15" t="n">
        <v>0.0187618275351181</v>
      </c>
      <c r="M42" s="14" t="n">
        <v>-0.0941134984954603</v>
      </c>
      <c r="N42" s="16" t="n">
        <v>-0.0340646052112528</v>
      </c>
      <c r="O42" s="17" t="n">
        <v>0.216588250459186</v>
      </c>
      <c r="P42" s="14" t="n">
        <v>0.0541530834798014</v>
      </c>
      <c r="Q42" s="15" t="n">
        <v>0.160700658621751</v>
      </c>
      <c r="R42" s="14" t="n">
        <v>0.119042047450348</v>
      </c>
      <c r="S42" s="15" t="n">
        <v>0.0222635874288037</v>
      </c>
      <c r="T42" s="14" t="n">
        <v>-0.0321792127619511</v>
      </c>
      <c r="U42" s="15" t="n">
        <v>0.0283629692107919</v>
      </c>
      <c r="V42" s="14" t="n">
        <v>0.0291983474105775</v>
      </c>
      <c r="W42" s="15" t="n">
        <v>-0.0811063591628485</v>
      </c>
      <c r="X42" s="14" t="n">
        <v>-0.207495298635251</v>
      </c>
      <c r="Y42" s="15" t="n">
        <v>-0.10501114039873</v>
      </c>
      <c r="Z42" s="14" t="n">
        <v>-0.0782713691744673</v>
      </c>
      <c r="AA42" s="17" t="n">
        <v>0.0720438187400949</v>
      </c>
      <c r="AB42" s="14" t="n">
        <v>0.0371939000433595</v>
      </c>
      <c r="AC42" s="16" t="n">
        <v>-0.0419277868010636</v>
      </c>
    </row>
    <row r="43" customFormat="false" ht="12.75" hidden="false" customHeight="false" outlineLevel="0" collapsed="false">
      <c r="A43" s="0" t="s">
        <v>76</v>
      </c>
      <c r="B43" s="5" t="s">
        <v>77</v>
      </c>
      <c r="C43" s="14" t="n">
        <v>0.164142154108089</v>
      </c>
      <c r="D43" s="15" t="n">
        <v>0.492455538213403</v>
      </c>
      <c r="E43" s="14" t="n">
        <v>-0.0193216203859404</v>
      </c>
      <c r="F43" s="15" t="n">
        <v>-0.010697316907433</v>
      </c>
      <c r="G43" s="14" t="n">
        <v>0.0389506602413173</v>
      </c>
      <c r="H43" s="15" t="n">
        <v>-0.139762081990887</v>
      </c>
      <c r="I43" s="14" t="n">
        <v>0.140903875957418</v>
      </c>
      <c r="J43" s="15" t="n">
        <v>0.0841639343323838</v>
      </c>
      <c r="K43" s="14" t="n">
        <v>-0.126463674913664</v>
      </c>
      <c r="L43" s="15" t="n">
        <v>0.0487408250463679</v>
      </c>
      <c r="M43" s="14" t="n">
        <v>-0.0211594226764679</v>
      </c>
      <c r="N43" s="16" t="n">
        <v>-0.0595818434396083</v>
      </c>
      <c r="O43" s="17" t="n">
        <v>0.0698701261129243</v>
      </c>
      <c r="P43" s="14" t="n">
        <v>-0.0914140383207625</v>
      </c>
      <c r="Q43" s="15" t="n">
        <v>-0.129662465407322</v>
      </c>
      <c r="R43" s="14" t="n">
        <v>-0.0227047534357286</v>
      </c>
      <c r="S43" s="15" t="n">
        <v>-0.0726069280017166</v>
      </c>
      <c r="T43" s="14" t="n">
        <v>0.110647177265571</v>
      </c>
      <c r="U43" s="15" t="n">
        <v>-0.100155965730137</v>
      </c>
      <c r="V43" s="14" t="n">
        <v>0.0383665802906734</v>
      </c>
      <c r="W43" s="15" t="n">
        <v>-0.214168920092337</v>
      </c>
      <c r="X43" s="14" t="n">
        <v>-0.0383013884414615</v>
      </c>
      <c r="Y43" s="15" t="n">
        <v>0.0424914799688022</v>
      </c>
      <c r="Z43" s="14" t="n">
        <v>0.0123074211832998</v>
      </c>
      <c r="AA43" s="17" t="n">
        <v>0.145791040882966</v>
      </c>
      <c r="AB43" s="14" t="n">
        <v>0.165486090178192</v>
      </c>
      <c r="AC43" s="16" t="n">
        <v>0.0476162422499959</v>
      </c>
    </row>
    <row r="44" customFormat="false" ht="12.75" hidden="false" customHeight="false" outlineLevel="0" collapsed="false">
      <c r="A44" s="0" t="s">
        <v>78</v>
      </c>
      <c r="B44" s="5" t="s">
        <v>79</v>
      </c>
      <c r="C44" s="14" t="n">
        <v>0.190485089280773</v>
      </c>
      <c r="D44" s="15" t="n">
        <v>0.344867154810417</v>
      </c>
      <c r="E44" s="14" t="n">
        <v>0.383817157225465</v>
      </c>
      <c r="F44" s="15" t="n">
        <v>-0.0960595045552545</v>
      </c>
      <c r="G44" s="14" t="n">
        <v>-0.0523180716504944</v>
      </c>
      <c r="H44" s="15" t="n">
        <v>-0.198764466641298</v>
      </c>
      <c r="I44" s="14" t="n">
        <v>0.0797803199139648</v>
      </c>
      <c r="J44" s="15" t="n">
        <v>0.0295354286138553</v>
      </c>
      <c r="K44" s="14" t="n">
        <v>0.0363074794606188</v>
      </c>
      <c r="L44" s="15" t="n">
        <v>-0.0147856354249651</v>
      </c>
      <c r="M44" s="14" t="n">
        <v>-0.157232672327935</v>
      </c>
      <c r="N44" s="16" t="n">
        <v>-0.124621332014452</v>
      </c>
      <c r="O44" s="17" t="n">
        <v>-0.0313582839949598</v>
      </c>
      <c r="P44" s="14" t="n">
        <v>-0.0767384394566634</v>
      </c>
      <c r="Q44" s="15" t="n">
        <v>0.00196227916859698</v>
      </c>
      <c r="R44" s="14" t="n">
        <v>0.186935242319561</v>
      </c>
      <c r="S44" s="15" t="n">
        <v>-0.122346817681612</v>
      </c>
      <c r="T44" s="14" t="n">
        <v>0.0417566436702822</v>
      </c>
      <c r="U44" s="15" t="n">
        <v>-0.0887252880941623</v>
      </c>
      <c r="V44" s="14" t="n">
        <v>-0.0729665071667302</v>
      </c>
      <c r="W44" s="15" t="n">
        <v>-0.0417454350218132</v>
      </c>
      <c r="X44" s="14" t="n">
        <v>-0.0530977519100309</v>
      </c>
      <c r="Y44" s="15" t="n">
        <v>0.0926963468675185</v>
      </c>
      <c r="Z44" s="14" t="n">
        <v>0.12201521471769</v>
      </c>
      <c r="AA44" s="17" t="n">
        <v>-0.00748971633763603</v>
      </c>
      <c r="AB44" s="14" t="n">
        <v>0.0589961503265978</v>
      </c>
      <c r="AC44" s="16" t="n">
        <v>0.0432292613463056</v>
      </c>
    </row>
    <row r="45" customFormat="false" ht="12.75" hidden="false" customHeight="false" outlineLevel="0" collapsed="false">
      <c r="A45" s="0" t="s">
        <v>80</v>
      </c>
      <c r="B45" s="5" t="s">
        <v>81</v>
      </c>
      <c r="C45" s="17" t="n">
        <v>0.149839710839056</v>
      </c>
      <c r="D45" s="17" t="n">
        <v>0.395188027838572</v>
      </c>
      <c r="E45" s="17" t="n">
        <v>-0.0225808674298481</v>
      </c>
      <c r="F45" s="17" t="n">
        <v>0.0454121490363285</v>
      </c>
      <c r="G45" s="17" t="n">
        <v>0.159880032328793</v>
      </c>
      <c r="H45" s="17" t="n">
        <v>-0.150515431014022</v>
      </c>
      <c r="I45" s="17" t="n">
        <v>0.0092753358475365</v>
      </c>
      <c r="J45" s="17" t="n">
        <v>0.0816029446402727</v>
      </c>
      <c r="K45" s="17" t="n">
        <v>-0.17051205892314</v>
      </c>
      <c r="L45" s="17" t="n">
        <v>0.305024510793053</v>
      </c>
      <c r="M45" s="14" t="n">
        <v>0.147918948987844</v>
      </c>
      <c r="N45" s="16" t="n">
        <v>-0.115336019303119</v>
      </c>
      <c r="O45" s="17" t="n">
        <v>0.0620911381940017</v>
      </c>
      <c r="P45" s="14" t="n">
        <v>0.0122412037204574</v>
      </c>
      <c r="Q45" s="15" t="n">
        <v>0.0820133854043925</v>
      </c>
      <c r="R45" s="14" t="n">
        <v>-0.0717403199873207</v>
      </c>
      <c r="S45" s="15" t="n">
        <v>-0.236173885691265</v>
      </c>
      <c r="T45" s="14" t="n">
        <v>0.0644162595007174</v>
      </c>
      <c r="U45" s="15" t="n">
        <v>-0.0508181979406459</v>
      </c>
      <c r="V45" s="14" t="n">
        <v>-0.138542171043198</v>
      </c>
      <c r="W45" s="15" t="n">
        <v>0.120621597388312</v>
      </c>
      <c r="X45" s="14" t="n">
        <v>-0.157022929278075</v>
      </c>
      <c r="Y45" s="15" t="n">
        <v>0.115473047978119</v>
      </c>
      <c r="Z45" s="14" t="n">
        <v>-0.232733354022104</v>
      </c>
      <c r="AA45" s="17" t="n">
        <v>0.0908242100848396</v>
      </c>
      <c r="AB45" s="14" t="n">
        <v>-0.0662995757544738</v>
      </c>
      <c r="AC45" s="16" t="n">
        <v>0.0105522404710138</v>
      </c>
    </row>
    <row r="46" customFormat="false" ht="12.75" hidden="false" customHeight="false" outlineLevel="0" collapsed="false">
      <c r="A46" s="0" t="s">
        <v>82</v>
      </c>
      <c r="B46" s="5" t="s">
        <v>83</v>
      </c>
      <c r="C46" s="17" t="n">
        <v>-0.0107004955665545</v>
      </c>
      <c r="D46" s="17" t="n">
        <v>0.133257208313111</v>
      </c>
      <c r="E46" s="17" t="n">
        <v>0.0246386065051038</v>
      </c>
      <c r="F46" s="17" t="n">
        <v>-0.149493017634812</v>
      </c>
      <c r="G46" s="17" t="n">
        <v>0.327569598461615</v>
      </c>
      <c r="H46" s="17" t="n">
        <v>0.421949733145794</v>
      </c>
      <c r="I46" s="17" t="n">
        <v>0.450795347275706</v>
      </c>
      <c r="J46" s="17" t="n">
        <v>-0.0460387045345063</v>
      </c>
      <c r="K46" s="17" t="n">
        <v>0.108309655941293</v>
      </c>
      <c r="L46" s="17" t="n">
        <v>0.0720060772875481</v>
      </c>
      <c r="M46" s="17" t="n">
        <v>-0.0573280728872881</v>
      </c>
      <c r="N46" s="14" t="n">
        <v>0.146693128816033</v>
      </c>
      <c r="O46" s="17" t="n">
        <v>-0.0413234831033414</v>
      </c>
      <c r="P46" s="14" t="n">
        <v>-0.116140353565897</v>
      </c>
      <c r="Q46" s="15" t="n">
        <v>0.0613589579438308</v>
      </c>
      <c r="R46" s="14" t="n">
        <v>0.109322692397136</v>
      </c>
      <c r="S46" s="15" t="n">
        <v>-0.0547496672558652</v>
      </c>
      <c r="T46" s="14" t="n">
        <v>0.0753380681969884</v>
      </c>
      <c r="U46" s="15" t="n">
        <v>0.0169459553890118</v>
      </c>
      <c r="V46" s="14" t="n">
        <v>-0.0886085333488263</v>
      </c>
      <c r="W46" s="15" t="n">
        <v>0.0191926720171636</v>
      </c>
      <c r="X46" s="14" t="n">
        <v>0.0763122087777711</v>
      </c>
      <c r="Y46" s="15" t="n">
        <v>-0.0243752654144341</v>
      </c>
      <c r="Z46" s="14" t="n">
        <v>-0.0254877502052369</v>
      </c>
      <c r="AA46" s="17" t="n">
        <v>0.100683964791692</v>
      </c>
      <c r="AB46" s="14" t="n">
        <v>0.119516711783523</v>
      </c>
      <c r="AC46" s="16" t="n">
        <v>0.0158780847516706</v>
      </c>
    </row>
    <row r="47" customFormat="false" ht="12.75" hidden="false" customHeight="false" outlineLevel="0" collapsed="false">
      <c r="A47" s="0" t="s">
        <v>84</v>
      </c>
      <c r="B47" s="5" t="s">
        <v>85</v>
      </c>
      <c r="C47" s="17" t="n">
        <v>0.215075594677191</v>
      </c>
      <c r="D47" s="17" t="n">
        <v>0.198333436992686</v>
      </c>
      <c r="E47" s="17" t="n">
        <v>-0.0770005842689577</v>
      </c>
      <c r="F47" s="17" t="n">
        <v>0.0253220122734961</v>
      </c>
      <c r="G47" s="17" t="n">
        <v>-0.068307790117446</v>
      </c>
      <c r="H47" s="17" t="n">
        <v>-0.300421230728872</v>
      </c>
      <c r="I47" s="17" t="n">
        <v>-0.114232798379992</v>
      </c>
      <c r="J47" s="17" t="n">
        <v>-0.00104890969650741</v>
      </c>
      <c r="K47" s="17" t="n">
        <v>-0.190257698519041</v>
      </c>
      <c r="L47" s="17" t="n">
        <v>-0.210161683057663</v>
      </c>
      <c r="M47" s="17" t="n">
        <v>0.0213746561583188</v>
      </c>
      <c r="N47" s="14" t="n">
        <v>-0.323669835298328</v>
      </c>
      <c r="O47" s="17" t="n">
        <v>0.123093594283064</v>
      </c>
      <c r="P47" s="14" t="n">
        <v>-0.0323677535787255</v>
      </c>
      <c r="Q47" s="15" t="n">
        <v>-0.0680143899665046</v>
      </c>
      <c r="R47" s="14" t="n">
        <v>0.142709432634482</v>
      </c>
      <c r="S47" s="15" t="n">
        <v>-0.0805848938237175</v>
      </c>
      <c r="T47" s="14" t="n">
        <v>-0.190142434781538</v>
      </c>
      <c r="U47" s="15" t="n">
        <v>-0.230580065977099</v>
      </c>
      <c r="V47" s="14" t="n">
        <v>0.281381795082949</v>
      </c>
      <c r="W47" s="15" t="n">
        <v>0.0249502972182088</v>
      </c>
      <c r="X47" s="14" t="n">
        <v>-0.0662604797751493</v>
      </c>
      <c r="Y47" s="15" t="n">
        <v>0.0845096083520642</v>
      </c>
      <c r="Z47" s="14" t="n">
        <v>0.0940607463968753</v>
      </c>
      <c r="AA47" s="17" t="n">
        <v>-0.0683489292002912</v>
      </c>
      <c r="AB47" s="14" t="n">
        <v>-0.168746041462243</v>
      </c>
      <c r="AC47" s="16" t="n">
        <v>0.0125061410204509</v>
      </c>
    </row>
    <row r="48" customFormat="false" ht="12.75" hidden="false" customHeight="false" outlineLevel="0" collapsed="false">
      <c r="A48" s="0" t="s">
        <v>86</v>
      </c>
      <c r="B48" s="5" t="s">
        <v>87</v>
      </c>
      <c r="C48" s="17" t="n">
        <v>0.313018396792286</v>
      </c>
      <c r="D48" s="17" t="n">
        <v>0.186632949839404</v>
      </c>
      <c r="E48" s="17" t="n">
        <v>-0.0158031310300465</v>
      </c>
      <c r="F48" s="17" t="n">
        <v>0.302611169097794</v>
      </c>
      <c r="G48" s="17" t="n">
        <v>-0.375589597561463</v>
      </c>
      <c r="H48" s="17" t="n">
        <v>-0.179612981348836</v>
      </c>
      <c r="I48" s="17" t="n">
        <v>-0.323288010054767</v>
      </c>
      <c r="J48" s="17" t="n">
        <v>0.176281708324224</v>
      </c>
      <c r="K48" s="17" t="n">
        <v>0.0614004086690894</v>
      </c>
      <c r="L48" s="17" t="n">
        <v>0.0884693427394348</v>
      </c>
      <c r="M48" s="17" t="n">
        <v>-0.165219274324557</v>
      </c>
      <c r="N48" s="14" t="n">
        <v>-0.00397193921838366</v>
      </c>
      <c r="O48" s="17" t="n">
        <v>0.0349226336939275</v>
      </c>
      <c r="P48" s="14" t="n">
        <v>-0.116325132594855</v>
      </c>
      <c r="Q48" s="15" t="n">
        <v>-0.0188699210452594</v>
      </c>
      <c r="R48" s="14" t="n">
        <v>-0.0194347237620042</v>
      </c>
      <c r="S48" s="15" t="n">
        <v>-0.0659116705623669</v>
      </c>
      <c r="T48" s="14" t="n">
        <v>-0.0355375305101476</v>
      </c>
      <c r="U48" s="15" t="n">
        <v>0.0852990844214102</v>
      </c>
      <c r="V48" s="14" t="n">
        <v>0.0533869212559606</v>
      </c>
      <c r="W48" s="15" t="n">
        <v>0.0393375873440858</v>
      </c>
      <c r="X48" s="14" t="n">
        <v>0.0523836500855954</v>
      </c>
      <c r="Y48" s="15" t="n">
        <v>0.0145409333758414</v>
      </c>
      <c r="Z48" s="14" t="n">
        <v>0.0196814343727221</v>
      </c>
      <c r="AA48" s="17" t="n">
        <v>-0.0109292328839096</v>
      </c>
      <c r="AB48" s="14" t="n">
        <v>-0.10372871169131</v>
      </c>
      <c r="AC48" s="16" t="n">
        <v>0.0131360622373101</v>
      </c>
    </row>
    <row r="49" customFormat="false" ht="12.75" hidden="false" customHeight="false" outlineLevel="0" collapsed="false">
      <c r="A49" s="0" t="s">
        <v>88</v>
      </c>
      <c r="B49" s="5" t="s">
        <v>89</v>
      </c>
      <c r="C49" s="17" t="n">
        <v>0.283203555420732</v>
      </c>
      <c r="D49" s="17" t="n">
        <v>0.146411545977041</v>
      </c>
      <c r="E49" s="17" t="n">
        <v>-0.100104337071143</v>
      </c>
      <c r="F49" s="17" t="n">
        <v>0.234322503845683</v>
      </c>
      <c r="G49" s="17" t="n">
        <v>-0.456744133724131</v>
      </c>
      <c r="H49" s="17" t="n">
        <v>-0.174264942036837</v>
      </c>
      <c r="I49" s="17" t="n">
        <v>-0.359768297996476</v>
      </c>
      <c r="J49" s="17" t="n">
        <v>0.156304728076581</v>
      </c>
      <c r="K49" s="17" t="n">
        <v>0.171220911913121</v>
      </c>
      <c r="L49" s="17" t="n">
        <v>0.220713812987757</v>
      </c>
      <c r="M49" s="17" t="n">
        <v>-0.188626843108951</v>
      </c>
      <c r="N49" s="14" t="n">
        <v>0.0887505643237012</v>
      </c>
      <c r="O49" s="17" t="n">
        <v>-0.0673499264352715</v>
      </c>
      <c r="P49" s="14" t="n">
        <v>-0.0713044957759422</v>
      </c>
      <c r="Q49" s="15" t="n">
        <v>0.0413167989621431</v>
      </c>
      <c r="R49" s="14" t="n">
        <v>-0.147218649370716</v>
      </c>
      <c r="S49" s="15" t="n">
        <v>0.0264551724423925</v>
      </c>
      <c r="T49" s="14" t="n">
        <v>0.0390212479862589</v>
      </c>
      <c r="U49" s="15" t="n">
        <v>0.159965139878152</v>
      </c>
      <c r="V49" s="14" t="n">
        <v>0.00308405187901297</v>
      </c>
      <c r="W49" s="15" t="n">
        <v>-0.00379479626020711</v>
      </c>
      <c r="X49" s="14" t="n">
        <v>0.156184591134023</v>
      </c>
      <c r="Y49" s="15" t="n">
        <v>0.0312657078697935</v>
      </c>
      <c r="Z49" s="14" t="n">
        <v>-0.00306853662811067</v>
      </c>
      <c r="AA49" s="17" t="n">
        <v>0.0801182909337596</v>
      </c>
      <c r="AB49" s="14" t="n">
        <v>0.0760348795010236</v>
      </c>
      <c r="AC49" s="16" t="n">
        <v>-0.00436238054970106</v>
      </c>
    </row>
    <row r="50" customFormat="false" ht="12.75" hidden="false" customHeight="false" outlineLevel="0" collapsed="false">
      <c r="A50" s="0" t="s">
        <v>90</v>
      </c>
      <c r="B50" s="18" t="s">
        <v>91</v>
      </c>
      <c r="C50" s="19" t="n">
        <v>0.277171237941255</v>
      </c>
      <c r="D50" s="19" t="n">
        <v>0.130863307186161</v>
      </c>
      <c r="E50" s="19" t="n">
        <v>-0.0566812849810996</v>
      </c>
      <c r="F50" s="19" t="n">
        <v>0.157826993271286</v>
      </c>
      <c r="G50" s="19" t="n">
        <v>-0.429347438370863</v>
      </c>
      <c r="H50" s="19" t="n">
        <v>-0.15830257956391</v>
      </c>
      <c r="I50" s="19" t="n">
        <v>-0.347302246999475</v>
      </c>
      <c r="J50" s="19" t="n">
        <v>0.130793669870293</v>
      </c>
      <c r="K50" s="19" t="n">
        <v>0.270746800163796</v>
      </c>
      <c r="L50" s="20" t="n">
        <v>0.230059660778091</v>
      </c>
      <c r="M50" s="19" t="n">
        <v>-0.166269569523531</v>
      </c>
      <c r="N50" s="20" t="n">
        <v>0.171749722665757</v>
      </c>
      <c r="O50" s="19" t="n">
        <v>-0.0764574331572152</v>
      </c>
      <c r="P50" s="20" t="n">
        <v>-0.0249065553733988</v>
      </c>
      <c r="Q50" s="3" t="n">
        <v>0.0412721829579892</v>
      </c>
      <c r="R50" s="20" t="n">
        <v>-0.148355897185537</v>
      </c>
      <c r="S50" s="3" t="n">
        <v>0.0436166159887425</v>
      </c>
      <c r="T50" s="20" t="n">
        <v>0.0081059359253273</v>
      </c>
      <c r="U50" s="3" t="n">
        <v>0.142861182087501</v>
      </c>
      <c r="V50" s="20" t="n">
        <v>-0.0166383075639798</v>
      </c>
      <c r="W50" s="3" t="n">
        <v>-0.0394094176211459</v>
      </c>
      <c r="X50" s="20" t="n">
        <v>0.0402970003827581</v>
      </c>
      <c r="Y50" s="3" t="n">
        <v>-0.0571354459295392</v>
      </c>
      <c r="Z50" s="20" t="n">
        <v>0.00315751133819914</v>
      </c>
      <c r="AA50" s="19" t="n">
        <v>0.0761100327709985</v>
      </c>
      <c r="AB50" s="20" t="n">
        <v>0.0859471513477419</v>
      </c>
      <c r="AC50" s="4" t="n">
        <v>-0.0093702047890855</v>
      </c>
    </row>
    <row r="51" customFormat="false" ht="12.75" hidden="false" customHeight="false" outlineLevel="0" collapsed="false">
      <c r="A51" s="0" t="s">
        <v>92</v>
      </c>
      <c r="B51" s="21" t="s">
        <v>93</v>
      </c>
      <c r="C51" s="22" t="n">
        <v>0.389270725502674</v>
      </c>
      <c r="D51" s="23" t="n">
        <v>-0.256556664725585</v>
      </c>
      <c r="E51" s="22" t="n">
        <v>0.0150591068332934</v>
      </c>
      <c r="F51" s="23" t="n">
        <v>-0.0886678336271163</v>
      </c>
      <c r="G51" s="22" t="n">
        <v>0.141949426094259</v>
      </c>
      <c r="H51" s="23" t="n">
        <v>-0.205948111358191</v>
      </c>
      <c r="I51" s="22" t="n">
        <v>0.023771661319592</v>
      </c>
      <c r="J51" s="23" t="n">
        <v>0.384002635659899</v>
      </c>
      <c r="K51" s="22" t="n">
        <v>0.137511978642172</v>
      </c>
      <c r="L51" s="23" t="n">
        <v>-0.0991620657901468</v>
      </c>
      <c r="M51" s="22" t="n">
        <v>-0.0905789741729872</v>
      </c>
      <c r="N51" s="24" t="n">
        <v>0.000345737962354025</v>
      </c>
      <c r="O51" s="25" t="n">
        <v>0.0551870009330904</v>
      </c>
      <c r="P51" s="22" t="n">
        <v>0.0494966120204834</v>
      </c>
      <c r="Q51" s="23" t="n">
        <v>0.3960478829487</v>
      </c>
      <c r="R51" s="22" t="n">
        <v>0.166770304329261</v>
      </c>
      <c r="S51" s="23" t="n">
        <v>0.145856709772276</v>
      </c>
      <c r="T51" s="22" t="n">
        <v>-0.0824006474837705</v>
      </c>
      <c r="U51" s="23" t="n">
        <v>-0.0858231857138481</v>
      </c>
      <c r="V51" s="22" t="n">
        <v>0.0588511918904193</v>
      </c>
      <c r="W51" s="23" t="n">
        <v>0.0253209601464731</v>
      </c>
      <c r="X51" s="22" t="n">
        <v>0.0692912960521504</v>
      </c>
      <c r="Y51" s="23" t="n">
        <v>0.0432777758714084</v>
      </c>
      <c r="Z51" s="22" t="n">
        <v>-0.113604873667841</v>
      </c>
      <c r="AA51" s="25" t="n">
        <v>0.000735554608713136</v>
      </c>
      <c r="AB51" s="22" t="n">
        <v>0.0460772157647745</v>
      </c>
      <c r="AC51" s="24" t="n">
        <v>-0.0597720631673631</v>
      </c>
    </row>
    <row r="52" customFormat="false" ht="12.75" hidden="false" customHeight="false" outlineLevel="0" collapsed="false">
      <c r="A52" s="0" t="s">
        <v>94</v>
      </c>
      <c r="B52" s="5" t="s">
        <v>95</v>
      </c>
      <c r="C52" s="14" t="n">
        <v>-0.165036927579052</v>
      </c>
      <c r="D52" s="15" t="n">
        <v>0.347913304259396</v>
      </c>
      <c r="E52" s="14" t="n">
        <v>0.135933617164</v>
      </c>
      <c r="F52" s="15" t="n">
        <v>-0.227759780677751</v>
      </c>
      <c r="G52" s="14" t="n">
        <v>-0.0712373307201121</v>
      </c>
      <c r="H52" s="15" t="n">
        <v>-0.0641503458280735</v>
      </c>
      <c r="I52" s="14" t="n">
        <v>-0.0798607947887791</v>
      </c>
      <c r="J52" s="15" t="n">
        <v>-0.14499389073477</v>
      </c>
      <c r="K52" s="14" t="n">
        <v>0.108298257153566</v>
      </c>
      <c r="L52" s="15" t="n">
        <v>0.0158151144532857</v>
      </c>
      <c r="M52" s="14" t="n">
        <v>0.0977067447580808</v>
      </c>
      <c r="N52" s="16" t="n">
        <v>0.0823323973570544</v>
      </c>
      <c r="O52" s="17" t="n">
        <v>0.305470389259017</v>
      </c>
      <c r="P52" s="14" t="n">
        <v>-0.276058093711269</v>
      </c>
      <c r="Q52" s="15" t="n">
        <v>-0.0116366567734776</v>
      </c>
      <c r="R52" s="14" t="n">
        <v>0.0637465706474135</v>
      </c>
      <c r="S52" s="15" t="n">
        <v>-0.0111898339886725</v>
      </c>
      <c r="T52" s="14" t="n">
        <v>0.211980742578796</v>
      </c>
      <c r="U52" s="15" t="n">
        <v>-0.0443741824330095</v>
      </c>
      <c r="V52" s="14" t="n">
        <v>-0.045008634870426</v>
      </c>
      <c r="W52" s="15" t="n">
        <v>0.0260612851631679</v>
      </c>
      <c r="X52" s="14" t="n">
        <v>0.133074380256614</v>
      </c>
      <c r="Y52" s="15" t="n">
        <v>-0.022677581936045</v>
      </c>
      <c r="Z52" s="14" t="n">
        <v>0.0743365491577076</v>
      </c>
      <c r="AA52" s="17" t="n">
        <v>-0.0399070331546923</v>
      </c>
      <c r="AB52" s="14" t="n">
        <v>0.167502561818494</v>
      </c>
      <c r="AC52" s="16" t="n">
        <v>-0.194437342526665</v>
      </c>
    </row>
    <row r="53" customFormat="false" ht="12.75" hidden="false" customHeight="false" outlineLevel="0" collapsed="false">
      <c r="A53" s="0" t="s">
        <v>96</v>
      </c>
      <c r="B53" s="5" t="s">
        <v>97</v>
      </c>
      <c r="C53" s="14" t="n">
        <v>-0.0248712827384494</v>
      </c>
      <c r="D53" s="15" t="n">
        <v>0.0754331705184471</v>
      </c>
      <c r="E53" s="14" t="n">
        <v>-0.277692651143448</v>
      </c>
      <c r="F53" s="15" t="n">
        <v>0.209871550397991</v>
      </c>
      <c r="G53" s="14" t="n">
        <v>0.116968312978709</v>
      </c>
      <c r="H53" s="15" t="n">
        <v>-0.165031422066872</v>
      </c>
      <c r="I53" s="14" t="n">
        <v>0.12828681175813</v>
      </c>
      <c r="J53" s="15" t="n">
        <v>-0.066466477202582</v>
      </c>
      <c r="K53" s="14" t="n">
        <v>-0.0845571022111257</v>
      </c>
      <c r="L53" s="15" t="n">
        <v>0.330748160182284</v>
      </c>
      <c r="M53" s="14" t="n">
        <v>0.0820650823484885</v>
      </c>
      <c r="N53" s="16" t="n">
        <v>0.194770217340333</v>
      </c>
      <c r="O53" s="17" t="n">
        <v>0.17057195995285</v>
      </c>
      <c r="P53" s="14" t="n">
        <v>0.0795297009491732</v>
      </c>
      <c r="Q53" s="15" t="n">
        <v>-0.0492625715266143</v>
      </c>
      <c r="R53" s="14" t="n">
        <v>0.118628132445989</v>
      </c>
      <c r="S53" s="15" t="n">
        <v>0.329660989324587</v>
      </c>
      <c r="T53" s="14" t="n">
        <v>0.141092232653344</v>
      </c>
      <c r="U53" s="15" t="n">
        <v>0.100832293264764</v>
      </c>
      <c r="V53" s="14" t="n">
        <v>0.0643365161222331</v>
      </c>
      <c r="W53" s="15" t="n">
        <v>0.2378660661677</v>
      </c>
      <c r="X53" s="14" t="n">
        <v>-0.0424638374971077</v>
      </c>
      <c r="Y53" s="15" t="n">
        <v>0.0828510379598455</v>
      </c>
      <c r="Z53" s="14" t="n">
        <v>-0.0683419312059016</v>
      </c>
      <c r="AA53" s="17" t="n">
        <v>0.0788720742841384</v>
      </c>
      <c r="AB53" s="14" t="n">
        <v>-0.0707167039825226</v>
      </c>
      <c r="AC53" s="16" t="n">
        <v>0.0517803501368444</v>
      </c>
    </row>
    <row r="54" customFormat="false" ht="12.75" hidden="false" customHeight="false" outlineLevel="0" collapsed="false">
      <c r="A54" s="0" t="s">
        <v>98</v>
      </c>
      <c r="B54" s="5" t="s">
        <v>99</v>
      </c>
      <c r="C54" s="14" t="n">
        <v>0.184904986732951</v>
      </c>
      <c r="D54" s="15" t="n">
        <v>-0.119489851520263</v>
      </c>
      <c r="E54" s="14" t="n">
        <v>0.289015941730956</v>
      </c>
      <c r="F54" s="15" t="n">
        <v>0.0802610002146689</v>
      </c>
      <c r="G54" s="14" t="n">
        <v>0.16631350749874</v>
      </c>
      <c r="H54" s="15" t="n">
        <v>0.0171930598845316</v>
      </c>
      <c r="I54" s="14" t="n">
        <v>-0.231373568702105</v>
      </c>
      <c r="J54" s="15" t="n">
        <v>-0.0390295403145815</v>
      </c>
      <c r="K54" s="14" t="n">
        <v>-0.098481848414422</v>
      </c>
      <c r="L54" s="15" t="n">
        <v>-0.0721524050714843</v>
      </c>
      <c r="M54" s="14" t="n">
        <v>0.333592886693674</v>
      </c>
      <c r="N54" s="16" t="n">
        <v>-0.300702526044371</v>
      </c>
      <c r="O54" s="17" t="n">
        <v>0.0813117555415549</v>
      </c>
      <c r="P54" s="14" t="n">
        <v>-0.217474140579971</v>
      </c>
      <c r="Q54" s="15" t="n">
        <v>0.139949250646085</v>
      </c>
      <c r="R54" s="14" t="n">
        <v>-0.17613696157817</v>
      </c>
      <c r="S54" s="15" t="n">
        <v>0.0968404935059354</v>
      </c>
      <c r="T54" s="14" t="n">
        <v>0.00781262642681478</v>
      </c>
      <c r="U54" s="15" t="n">
        <v>0.110203976223066</v>
      </c>
      <c r="V54" s="14" t="n">
        <v>0.0576593644768848</v>
      </c>
      <c r="W54" s="15" t="n">
        <v>0.046623994138613</v>
      </c>
      <c r="X54" s="14" t="n">
        <v>0.198368597024219</v>
      </c>
      <c r="Y54" s="15" t="n">
        <v>0.0882378228984422</v>
      </c>
      <c r="Z54" s="14" t="n">
        <v>-0.120570173361989</v>
      </c>
      <c r="AA54" s="17" t="n">
        <v>-0.00625258593121223</v>
      </c>
      <c r="AB54" s="14" t="n">
        <v>0.145488502528087</v>
      </c>
      <c r="AC54" s="16" t="n">
        <v>0.011243609157527</v>
      </c>
    </row>
    <row r="55" customFormat="false" ht="12.75" hidden="false" customHeight="false" outlineLevel="0" collapsed="false">
      <c r="A55" s="0" t="s">
        <v>100</v>
      </c>
      <c r="B55" s="5" t="s">
        <v>101</v>
      </c>
      <c r="C55" s="14" t="n">
        <v>0.201576785516519</v>
      </c>
      <c r="D55" s="15" t="n">
        <v>0.00303267264503725</v>
      </c>
      <c r="E55" s="14" t="n">
        <v>0.151094197947389</v>
      </c>
      <c r="F55" s="15" t="n">
        <v>0.0222028677477485</v>
      </c>
      <c r="G55" s="14" t="n">
        <v>0.010685642683855</v>
      </c>
      <c r="H55" s="15" t="n">
        <v>0.0315847777938011</v>
      </c>
      <c r="I55" s="14" t="n">
        <v>-0.141940808383318</v>
      </c>
      <c r="J55" s="15" t="n">
        <v>-0.162681000534093</v>
      </c>
      <c r="K55" s="14" t="n">
        <v>-0.108705233448494</v>
      </c>
      <c r="L55" s="15" t="n">
        <v>-0.0659265805843161</v>
      </c>
      <c r="M55" s="14" t="n">
        <v>0.3450399933971</v>
      </c>
      <c r="N55" s="16" t="n">
        <v>-0.333393519896165</v>
      </c>
      <c r="O55" s="17" t="n">
        <v>0.12148327438171</v>
      </c>
      <c r="P55" s="14" t="n">
        <v>0.0624228384975527</v>
      </c>
      <c r="Q55" s="15" t="n">
        <v>0.235140121098951</v>
      </c>
      <c r="R55" s="14" t="n">
        <v>-0.106382175573798</v>
      </c>
      <c r="S55" s="15" t="n">
        <v>0.0701698460410597</v>
      </c>
      <c r="T55" s="14" t="n">
        <v>-0.0480825312479153</v>
      </c>
      <c r="U55" s="15" t="n">
        <v>0.256638682976189</v>
      </c>
      <c r="V55" s="14" t="n">
        <v>-0.0430068729599048</v>
      </c>
      <c r="W55" s="15" t="n">
        <v>0.0820884607378489</v>
      </c>
      <c r="X55" s="14" t="n">
        <v>0.0498190591730384</v>
      </c>
      <c r="Y55" s="15" t="n">
        <v>-0.0283027199550714</v>
      </c>
      <c r="Z55" s="14" t="n">
        <v>0.0158730263837073</v>
      </c>
      <c r="AA55" s="17" t="n">
        <v>0.155226164656503</v>
      </c>
      <c r="AB55" s="14" t="n">
        <v>0.0288805454619016</v>
      </c>
      <c r="AC55" s="16" t="n">
        <v>0.0453854254936013</v>
      </c>
    </row>
    <row r="56" customFormat="false" ht="12.75" hidden="false" customHeight="false" outlineLevel="0" collapsed="false">
      <c r="A56" s="0" t="s">
        <v>102</v>
      </c>
      <c r="B56" s="5" t="s">
        <v>103</v>
      </c>
      <c r="C56" s="14" t="n">
        <v>0.0585507448504542</v>
      </c>
      <c r="D56" s="15" t="n">
        <v>0.408155819613177</v>
      </c>
      <c r="E56" s="14" t="n">
        <v>0.130722054303909</v>
      </c>
      <c r="F56" s="15" t="n">
        <v>-0.285427876499113</v>
      </c>
      <c r="G56" s="14" t="n">
        <v>0.0354538112116154</v>
      </c>
      <c r="H56" s="15" t="n">
        <v>-0.0439784217268088</v>
      </c>
      <c r="I56" s="14" t="n">
        <v>0.0370089812523251</v>
      </c>
      <c r="J56" s="15" t="n">
        <v>-0.144771420795125</v>
      </c>
      <c r="K56" s="14" t="n">
        <v>0.201750151058286</v>
      </c>
      <c r="L56" s="15" t="n">
        <v>0.153093855827353</v>
      </c>
      <c r="M56" s="14" t="n">
        <v>0.0834574851132114</v>
      </c>
      <c r="N56" s="16" t="n">
        <v>0.28894869090071</v>
      </c>
      <c r="O56" s="17" t="n">
        <v>0.168334480777862</v>
      </c>
      <c r="P56" s="14" t="n">
        <v>-0.0402821266668544</v>
      </c>
      <c r="Q56" s="15" t="n">
        <v>0.0261484223708275</v>
      </c>
      <c r="R56" s="14" t="n">
        <v>0.228903374966222</v>
      </c>
      <c r="S56" s="15" t="n">
        <v>0.00622732793563445</v>
      </c>
      <c r="T56" s="14" t="n">
        <v>-0.0339852279305323</v>
      </c>
      <c r="U56" s="15" t="n">
        <v>0.1524140152557</v>
      </c>
      <c r="V56" s="14" t="n">
        <v>0.0413459499089095</v>
      </c>
      <c r="W56" s="15" t="n">
        <v>-0.0118579928814471</v>
      </c>
      <c r="X56" s="14" t="n">
        <v>0.222989971195152</v>
      </c>
      <c r="Y56" s="15" t="n">
        <v>-0.0352415250346073</v>
      </c>
      <c r="Z56" s="14" t="n">
        <v>-0.123286784708518</v>
      </c>
      <c r="AA56" s="17" t="n">
        <v>-0.0101186603317796</v>
      </c>
      <c r="AB56" s="14" t="n">
        <v>-0.0162177543710738</v>
      </c>
      <c r="AC56" s="16" t="n">
        <v>-0.0432867780738115</v>
      </c>
    </row>
    <row r="57" customFormat="false" ht="12.75" hidden="false" customHeight="false" outlineLevel="0" collapsed="false">
      <c r="A57" s="0" t="s">
        <v>104</v>
      </c>
      <c r="B57" s="5" t="s">
        <v>105</v>
      </c>
      <c r="C57" s="14" t="n">
        <v>0.2888963956565</v>
      </c>
      <c r="D57" s="15" t="n">
        <v>0.177981906799046</v>
      </c>
      <c r="E57" s="14" t="n">
        <v>-0.0493504256650372</v>
      </c>
      <c r="F57" s="15" t="n">
        <v>0.148268750142284</v>
      </c>
      <c r="G57" s="14" t="n">
        <v>-0.0750569763142229</v>
      </c>
      <c r="H57" s="15" t="n">
        <v>0.054632852649141</v>
      </c>
      <c r="I57" s="14" t="n">
        <v>0.160847150958274</v>
      </c>
      <c r="J57" s="15" t="n">
        <v>-0.125227053142316</v>
      </c>
      <c r="K57" s="14" t="n">
        <v>-0.214112532003877</v>
      </c>
      <c r="L57" s="15" t="n">
        <v>0.00240631965604049</v>
      </c>
      <c r="M57" s="14" t="n">
        <v>-0.0505629073478573</v>
      </c>
      <c r="N57" s="16" t="n">
        <v>0.136466589413506</v>
      </c>
      <c r="O57" s="17" t="n">
        <v>0.019415029532033</v>
      </c>
      <c r="P57" s="14" t="n">
        <v>0.345015137950519</v>
      </c>
      <c r="Q57" s="15" t="n">
        <v>0.0459781741506679</v>
      </c>
      <c r="R57" s="14" t="n">
        <v>0.0615152379510134</v>
      </c>
      <c r="S57" s="15" t="n">
        <v>-0.20445200260001</v>
      </c>
      <c r="T57" s="14" t="n">
        <v>0.064144731750609</v>
      </c>
      <c r="U57" s="15" t="n">
        <v>0.165506036842085</v>
      </c>
      <c r="V57" s="14" t="n">
        <v>-0.00172516057776727</v>
      </c>
      <c r="W57" s="15" t="n">
        <v>-0.0700177231693255</v>
      </c>
      <c r="X57" s="14" t="n">
        <v>-0.0857138357376531</v>
      </c>
      <c r="Y57" s="15" t="n">
        <v>0.0921722548062569</v>
      </c>
      <c r="Z57" s="14" t="n">
        <v>-0.0161694288701313</v>
      </c>
      <c r="AA57" s="17" t="n">
        <v>-0.186800144780385</v>
      </c>
      <c r="AB57" s="14" t="n">
        <v>0.138319594319456</v>
      </c>
      <c r="AC57" s="16" t="n">
        <v>-0.066410552148109</v>
      </c>
    </row>
    <row r="58" customFormat="false" ht="12.75" hidden="false" customHeight="false" outlineLevel="0" collapsed="false">
      <c r="A58" s="0" t="s">
        <v>106</v>
      </c>
      <c r="B58" s="5" t="s">
        <v>107</v>
      </c>
      <c r="C58" s="14" t="n">
        <v>0.340490185226596</v>
      </c>
      <c r="D58" s="15" t="n">
        <v>0.0822710549053394</v>
      </c>
      <c r="E58" s="14" t="n">
        <v>0.132079907627001</v>
      </c>
      <c r="F58" s="15" t="n">
        <v>0.109550115216505</v>
      </c>
      <c r="G58" s="14" t="n">
        <v>0.365224660864119</v>
      </c>
      <c r="H58" s="15" t="n">
        <v>0.183980486508196</v>
      </c>
      <c r="I58" s="14" t="n">
        <v>-0.275570611502628</v>
      </c>
      <c r="J58" s="15" t="n">
        <v>0.0702313182736036</v>
      </c>
      <c r="K58" s="14" t="n">
        <v>0.0113291254791316</v>
      </c>
      <c r="L58" s="15" t="n">
        <v>0.0126983874933354</v>
      </c>
      <c r="M58" s="14" t="n">
        <v>0.235081741644415</v>
      </c>
      <c r="N58" s="16" t="n">
        <v>-0.115605481476537</v>
      </c>
      <c r="O58" s="17" t="n">
        <v>-0.0359267584799466</v>
      </c>
      <c r="P58" s="14" t="n">
        <v>0.00377984096401213</v>
      </c>
      <c r="Q58" s="15" t="n">
        <v>-0.0265034853288282</v>
      </c>
      <c r="R58" s="14" t="n">
        <v>-0.0290314365128096</v>
      </c>
      <c r="S58" s="15" t="n">
        <v>0.0434632298164686</v>
      </c>
      <c r="T58" s="14" t="n">
        <v>0.0220347920937868</v>
      </c>
      <c r="U58" s="15" t="n">
        <v>0.0486866807442303</v>
      </c>
      <c r="V58" s="14" t="n">
        <v>0.0684616612612514</v>
      </c>
      <c r="W58" s="15" t="n">
        <v>0.11080533253867</v>
      </c>
      <c r="X58" s="14" t="n">
        <v>0.17482665558346</v>
      </c>
      <c r="Y58" s="15" t="n">
        <v>0.170977914936094</v>
      </c>
      <c r="Z58" s="14" t="n">
        <v>-0.120648908112217</v>
      </c>
      <c r="AA58" s="17" t="n">
        <v>-0.162530022556106</v>
      </c>
      <c r="AB58" s="14" t="n">
        <v>0.050319306856266</v>
      </c>
      <c r="AC58" s="16" t="n">
        <v>0.0810561873980694</v>
      </c>
    </row>
    <row r="59" customFormat="false" ht="12.75" hidden="false" customHeight="false" outlineLevel="0" collapsed="false">
      <c r="A59" s="0" t="s">
        <v>108</v>
      </c>
      <c r="B59" s="5" t="s">
        <v>109</v>
      </c>
      <c r="C59" s="14" t="n">
        <v>0.637580588918566</v>
      </c>
      <c r="D59" s="15" t="n">
        <v>0.00828713893954636</v>
      </c>
      <c r="E59" s="14" t="n">
        <v>-0.0664555694246647</v>
      </c>
      <c r="F59" s="15" t="n">
        <v>-0.0541960269890991</v>
      </c>
      <c r="G59" s="14" t="n">
        <v>-0.0227679572188371</v>
      </c>
      <c r="H59" s="15" t="n">
        <v>-0.0644174728625204</v>
      </c>
      <c r="I59" s="14" t="n">
        <v>0.0840388399896286</v>
      </c>
      <c r="J59" s="15" t="n">
        <v>-0.104392787884091</v>
      </c>
      <c r="K59" s="14" t="n">
        <v>-0.139804375028461</v>
      </c>
      <c r="L59" s="15" t="n">
        <v>-0.00397941014110094</v>
      </c>
      <c r="M59" s="14" t="n">
        <v>0.041489231608446</v>
      </c>
      <c r="N59" s="16" t="n">
        <v>0.1054860073356</v>
      </c>
      <c r="O59" s="17" t="n">
        <v>0.0338639114078255</v>
      </c>
      <c r="P59" s="14" t="n">
        <v>0.0778447375567202</v>
      </c>
      <c r="Q59" s="15" t="n">
        <v>0.110658455584663</v>
      </c>
      <c r="R59" s="14" t="n">
        <v>0.0922180361859846</v>
      </c>
      <c r="S59" s="15" t="n">
        <v>0.0408616958306218</v>
      </c>
      <c r="T59" s="14" t="n">
        <v>0.140538421973756</v>
      </c>
      <c r="U59" s="15" t="n">
        <v>-0.00553210286407758</v>
      </c>
      <c r="V59" s="14" t="n">
        <v>-0.126699303082404</v>
      </c>
      <c r="W59" s="15" t="n">
        <v>-0.0429194276614496</v>
      </c>
      <c r="X59" s="14" t="n">
        <v>0.0454632353293829</v>
      </c>
      <c r="Y59" s="15" t="n">
        <v>-0.0949181200939605</v>
      </c>
      <c r="Z59" s="14" t="n">
        <v>0.14663101919125</v>
      </c>
      <c r="AA59" s="17" t="n">
        <v>-0.0651773845089166</v>
      </c>
      <c r="AB59" s="14" t="n">
        <v>-0.0750142392331822</v>
      </c>
      <c r="AC59" s="16" t="n">
        <v>0.0520497045749185</v>
      </c>
    </row>
    <row r="60" customFormat="false" ht="12.75" hidden="false" customHeight="false" outlineLevel="0" collapsed="false">
      <c r="A60" s="0" t="s">
        <v>110</v>
      </c>
      <c r="B60" s="5" t="s">
        <v>111</v>
      </c>
      <c r="C60" s="14" t="n">
        <v>0.529150448226242</v>
      </c>
      <c r="D60" s="15" t="n">
        <v>0.0370446515483102</v>
      </c>
      <c r="E60" s="14" t="n">
        <v>0.0464826228735548</v>
      </c>
      <c r="F60" s="15" t="n">
        <v>0.0679773328592173</v>
      </c>
      <c r="G60" s="14" t="n">
        <v>0.0789796511457016</v>
      </c>
      <c r="H60" s="15" t="n">
        <v>0.0543546367093064</v>
      </c>
      <c r="I60" s="14" t="n">
        <v>-0.185983867102348</v>
      </c>
      <c r="J60" s="15" t="n">
        <v>-0.167415625282381</v>
      </c>
      <c r="K60" s="14" t="n">
        <v>-0.244535856773845</v>
      </c>
      <c r="L60" s="15" t="n">
        <v>-0.062352718775854</v>
      </c>
      <c r="M60" s="14" t="n">
        <v>0.0083864166565152</v>
      </c>
      <c r="N60" s="16" t="n">
        <v>0.147555459442647</v>
      </c>
      <c r="O60" s="17" t="n">
        <v>0.0996907094084328</v>
      </c>
      <c r="P60" s="14" t="n">
        <v>0.0607226651429004</v>
      </c>
      <c r="Q60" s="15" t="n">
        <v>0.111098283833982</v>
      </c>
      <c r="R60" s="14" t="n">
        <v>-0.0328275163841601</v>
      </c>
      <c r="S60" s="15" t="n">
        <v>0.036052507311813</v>
      </c>
      <c r="T60" s="14" t="n">
        <v>0.183317897495683</v>
      </c>
      <c r="U60" s="15" t="n">
        <v>-0.149093053180419</v>
      </c>
      <c r="V60" s="14" t="n">
        <v>-0.0260722284547164</v>
      </c>
      <c r="W60" s="15" t="n">
        <v>-0.0602519388699042</v>
      </c>
      <c r="X60" s="14" t="n">
        <v>0.0523765471793544</v>
      </c>
      <c r="Y60" s="15" t="n">
        <v>-0.173740597729121</v>
      </c>
      <c r="Z60" s="14" t="n">
        <v>0.196341191679836</v>
      </c>
      <c r="AA60" s="17" t="n">
        <v>-0.0105951159523336</v>
      </c>
      <c r="AB60" s="14" t="n">
        <v>-0.0543096890873312</v>
      </c>
      <c r="AC60" s="16" t="n">
        <v>-0.0630712312370894</v>
      </c>
    </row>
    <row r="61" customFormat="false" ht="12.75" hidden="false" customHeight="false" outlineLevel="0" collapsed="false">
      <c r="A61" s="0" t="s">
        <v>112</v>
      </c>
      <c r="B61" s="5" t="s">
        <v>113</v>
      </c>
      <c r="C61" s="14" t="n">
        <v>-0.16075454427493</v>
      </c>
      <c r="D61" s="15" t="n">
        <v>-0.115828773732326</v>
      </c>
      <c r="E61" s="14" t="n">
        <v>-0.00710325137182319</v>
      </c>
      <c r="F61" s="15" t="n">
        <v>0.0288396910085353</v>
      </c>
      <c r="G61" s="14" t="n">
        <v>0.119048104907751</v>
      </c>
      <c r="H61" s="15" t="n">
        <v>-0.0737254048283592</v>
      </c>
      <c r="I61" s="14" t="n">
        <v>0.206502037733969</v>
      </c>
      <c r="J61" s="15" t="n">
        <v>0.189238227145812</v>
      </c>
      <c r="K61" s="14" t="n">
        <v>0.141638004754289</v>
      </c>
      <c r="L61" s="15" t="n">
        <v>0.10677418188118</v>
      </c>
      <c r="M61" s="14" t="n">
        <v>-0.207821315343019</v>
      </c>
      <c r="N61" s="16" t="n">
        <v>-0.148179697328569</v>
      </c>
      <c r="O61" s="17" t="n">
        <v>-0.2041958533964</v>
      </c>
      <c r="P61" s="14" t="n">
        <v>-0.289117502616504</v>
      </c>
      <c r="Q61" s="15" t="n">
        <v>0.160868115571366</v>
      </c>
      <c r="R61" s="14" t="n">
        <v>-0.111706466620448</v>
      </c>
      <c r="S61" s="15" t="n">
        <v>0.139397170127042</v>
      </c>
      <c r="T61" s="14" t="n">
        <v>0.287301089775026</v>
      </c>
      <c r="U61" s="15" t="n">
        <v>0.0725004108998651</v>
      </c>
      <c r="V61" s="14" t="n">
        <v>-0.0642396985520493</v>
      </c>
      <c r="W61" s="15" t="n">
        <v>-0.154329012093324</v>
      </c>
      <c r="X61" s="14" t="n">
        <v>-0.102629057068407</v>
      </c>
      <c r="Y61" s="15" t="n">
        <v>-0.00268710527342672</v>
      </c>
      <c r="Z61" s="14" t="n">
        <v>-0.0641919816990034</v>
      </c>
      <c r="AA61" s="17" t="n">
        <v>0.0340524521620984</v>
      </c>
      <c r="AB61" s="14" t="n">
        <v>-0.204517947364334</v>
      </c>
      <c r="AC61" s="16" t="n">
        <v>0.182084241196929</v>
      </c>
    </row>
    <row r="62" customFormat="false" ht="12.75" hidden="false" customHeight="false" outlineLevel="0" collapsed="false">
      <c r="A62" s="0" t="s">
        <v>114</v>
      </c>
      <c r="B62" s="5" t="s">
        <v>115</v>
      </c>
      <c r="C62" s="14" t="n">
        <v>0.24669783475347</v>
      </c>
      <c r="D62" s="15" t="n">
        <v>0.118256872431896</v>
      </c>
      <c r="E62" s="14" t="n">
        <v>-0.0661263976547622</v>
      </c>
      <c r="F62" s="15" t="n">
        <v>-0.34295514637514</v>
      </c>
      <c r="G62" s="14" t="n">
        <v>-0.107694649695074</v>
      </c>
      <c r="H62" s="15" t="n">
        <v>0.0691451558448261</v>
      </c>
      <c r="I62" s="14" t="n">
        <v>-0.0770922714562088</v>
      </c>
      <c r="J62" s="15" t="n">
        <v>-0.222211667121082</v>
      </c>
      <c r="K62" s="14" t="n">
        <v>0.0926179153147983</v>
      </c>
      <c r="L62" s="15" t="n">
        <v>0.0058147279293291</v>
      </c>
      <c r="M62" s="14" t="n">
        <v>0.124415462406684</v>
      </c>
      <c r="N62" s="16" t="n">
        <v>0.177987779346986</v>
      </c>
      <c r="O62" s="17" t="n">
        <v>0.261447869119829</v>
      </c>
      <c r="P62" s="14" t="n">
        <v>-0.0907055768173614</v>
      </c>
      <c r="Q62" s="15" t="n">
        <v>-0.0554432328192512</v>
      </c>
      <c r="R62" s="14" t="n">
        <v>0.116011825195107</v>
      </c>
      <c r="S62" s="15" t="n">
        <v>0.0210203334793022</v>
      </c>
      <c r="T62" s="14" t="n">
        <v>-0.213619466896079</v>
      </c>
      <c r="U62" s="15" t="n">
        <v>0.0473589533799977</v>
      </c>
      <c r="V62" s="14" t="n">
        <v>0.0750779154647041</v>
      </c>
      <c r="W62" s="15" t="n">
        <v>-0.018638793757338</v>
      </c>
      <c r="X62" s="14" t="n">
        <v>0.0805897565173429</v>
      </c>
      <c r="Y62" s="15" t="n">
        <v>0.291685054114926</v>
      </c>
      <c r="Z62" s="14" t="n">
        <v>-0.061702848578966</v>
      </c>
      <c r="AA62" s="17" t="n">
        <v>-0.00696322326723226</v>
      </c>
      <c r="AB62" s="14" t="n">
        <v>-0.0856862718105075</v>
      </c>
      <c r="AC62" s="16" t="n">
        <v>-0.00914389825344344</v>
      </c>
    </row>
    <row r="63" customFormat="false" ht="12.75" hidden="false" customHeight="false" outlineLevel="0" collapsed="false">
      <c r="A63" s="0" t="s">
        <v>116</v>
      </c>
      <c r="B63" s="5" t="s">
        <v>117</v>
      </c>
      <c r="C63" s="14" t="n">
        <v>-0.159789526124422</v>
      </c>
      <c r="D63" s="15" t="n">
        <v>0.217768159563053</v>
      </c>
      <c r="E63" s="14" t="n">
        <v>-0.074327839380126</v>
      </c>
      <c r="F63" s="15" t="n">
        <v>-0.337319787891766</v>
      </c>
      <c r="G63" s="14" t="n">
        <v>0.0689194589058085</v>
      </c>
      <c r="H63" s="15" t="n">
        <v>0.12879957099054</v>
      </c>
      <c r="I63" s="14" t="n">
        <v>-0.212855534755482</v>
      </c>
      <c r="J63" s="15" t="n">
        <v>0.0257916589618027</v>
      </c>
      <c r="K63" s="14" t="n">
        <v>-0.0216728272733155</v>
      </c>
      <c r="L63" s="15" t="n">
        <v>0.143541959227516</v>
      </c>
      <c r="M63" s="14" t="n">
        <v>-0.0746176493086883</v>
      </c>
      <c r="N63" s="16" t="n">
        <v>-0.119987852176242</v>
      </c>
      <c r="O63" s="17" t="n">
        <v>0.0637857426381733</v>
      </c>
      <c r="P63" s="14" t="n">
        <v>0.0380779458227695</v>
      </c>
      <c r="Q63" s="15" t="n">
        <v>-0.0815202152339112</v>
      </c>
      <c r="R63" s="14" t="n">
        <v>-0.0480662970409046</v>
      </c>
      <c r="S63" s="15" t="n">
        <v>0.0295159364475202</v>
      </c>
      <c r="T63" s="14" t="n">
        <v>0.0374353854137042</v>
      </c>
      <c r="U63" s="15" t="n">
        <v>-0.102880095553036</v>
      </c>
      <c r="V63" s="14" t="n">
        <v>0.273775696000262</v>
      </c>
      <c r="W63" s="15" t="n">
        <v>0.151329185262481</v>
      </c>
      <c r="X63" s="14" t="n">
        <v>-0.0682388460299382</v>
      </c>
      <c r="Y63" s="15" t="n">
        <v>-0.0704398574402865</v>
      </c>
      <c r="Z63" s="14" t="n">
        <v>0.169689565677646</v>
      </c>
      <c r="AA63" s="17" t="n">
        <v>-0.0850479039748225</v>
      </c>
      <c r="AB63" s="14" t="n">
        <v>-0.0316370721135279</v>
      </c>
      <c r="AC63" s="16" t="n">
        <v>0.153078417250338</v>
      </c>
    </row>
    <row r="64" customFormat="false" ht="12.75" hidden="false" customHeight="false" outlineLevel="0" collapsed="false">
      <c r="A64" s="0" t="s">
        <v>118</v>
      </c>
      <c r="B64" s="5" t="s">
        <v>119</v>
      </c>
      <c r="C64" s="14" t="n">
        <v>-0.190152406235719</v>
      </c>
      <c r="D64" s="15" t="n">
        <v>0.149986199239251</v>
      </c>
      <c r="E64" s="14" t="n">
        <v>-0.138746605126957</v>
      </c>
      <c r="F64" s="15" t="n">
        <v>-0.27897519653016</v>
      </c>
      <c r="G64" s="14" t="n">
        <v>0.0634660564617084</v>
      </c>
      <c r="H64" s="15" t="n">
        <v>0.10222591795525</v>
      </c>
      <c r="I64" s="14" t="n">
        <v>-0.119998335842447</v>
      </c>
      <c r="J64" s="15" t="n">
        <v>0.0355534286889272</v>
      </c>
      <c r="K64" s="14" t="n">
        <v>0.0446701879539641</v>
      </c>
      <c r="L64" s="15" t="n">
        <v>0.10656838362777</v>
      </c>
      <c r="M64" s="14" t="n">
        <v>-0.09685554508832</v>
      </c>
      <c r="N64" s="16" t="n">
        <v>-0.233454972417107</v>
      </c>
      <c r="O64" s="17" t="n">
        <v>0.169442780486714</v>
      </c>
      <c r="P64" s="14" t="n">
        <v>0.327764934512793</v>
      </c>
      <c r="Q64" s="15" t="n">
        <v>0.0838977410097525</v>
      </c>
      <c r="R64" s="14" t="n">
        <v>-0.119229902831803</v>
      </c>
      <c r="S64" s="15" t="n">
        <v>-0.0787999077618758</v>
      </c>
      <c r="T64" s="14" t="n">
        <v>0.133822828924603</v>
      </c>
      <c r="U64" s="15" t="n">
        <v>0.0329589111417258</v>
      </c>
      <c r="V64" s="14" t="n">
        <v>-0.0291624628768174</v>
      </c>
      <c r="W64" s="15" t="n">
        <v>-0.154009474252765</v>
      </c>
      <c r="X64" s="14" t="n">
        <v>-0.116799383975638</v>
      </c>
      <c r="Y64" s="15" t="n">
        <v>0.035587202010728</v>
      </c>
      <c r="Z64" s="14" t="n">
        <v>-0.019928531865461</v>
      </c>
      <c r="AA64" s="17" t="n">
        <v>-0.192091731132771</v>
      </c>
      <c r="AB64" s="14" t="n">
        <v>-0.0373257642434476</v>
      </c>
      <c r="AC64" s="16" t="n">
        <v>0.0851430775835453</v>
      </c>
    </row>
    <row r="65" customFormat="false" ht="12.75" hidden="false" customHeight="false" outlineLevel="0" collapsed="false">
      <c r="A65" s="0" t="s">
        <v>120</v>
      </c>
      <c r="B65" s="5" t="s">
        <v>121</v>
      </c>
      <c r="C65" s="14" t="n">
        <v>0.147381493781747</v>
      </c>
      <c r="D65" s="15" t="n">
        <v>0.209914989825121</v>
      </c>
      <c r="E65" s="14" t="n">
        <v>-0.0158973756358735</v>
      </c>
      <c r="F65" s="15" t="n">
        <v>0.417678241100125</v>
      </c>
      <c r="G65" s="14" t="n">
        <v>0.0500624688886431</v>
      </c>
      <c r="H65" s="15" t="n">
        <v>0.141665782891839</v>
      </c>
      <c r="I65" s="14" t="n">
        <v>0.294263481025758</v>
      </c>
      <c r="J65" s="15" t="n">
        <v>-0.0344472804994272</v>
      </c>
      <c r="K65" s="14" t="n">
        <v>0.279500031861144</v>
      </c>
      <c r="L65" s="15" t="n">
        <v>-0.163338297060625</v>
      </c>
      <c r="M65" s="14" t="n">
        <v>-0.107876966879161</v>
      </c>
      <c r="N65" s="16" t="n">
        <v>-0.0786179018952242</v>
      </c>
      <c r="O65" s="17" t="n">
        <v>-0.0350559684530281</v>
      </c>
      <c r="P65" s="14" t="n">
        <v>-0.0574621969231516</v>
      </c>
      <c r="Q65" s="15" t="n">
        <v>-0.107171887927635</v>
      </c>
      <c r="R65" s="14" t="n">
        <v>-0.0885321015209126</v>
      </c>
      <c r="S65" s="15" t="n">
        <v>0.00483976032169555</v>
      </c>
      <c r="T65" s="14" t="n">
        <v>-0.0539737492863298</v>
      </c>
      <c r="U65" s="15" t="n">
        <v>0.0434315963365808</v>
      </c>
      <c r="V65" s="14" t="n">
        <v>0.054836103767259</v>
      </c>
      <c r="W65" s="15" t="n">
        <v>-0.0262079910789832</v>
      </c>
      <c r="X65" s="14" t="n">
        <v>0.137629198170062</v>
      </c>
      <c r="Y65" s="15" t="n">
        <v>0.0184905470225862</v>
      </c>
      <c r="Z65" s="14" t="n">
        <v>-0.0506512812582314</v>
      </c>
      <c r="AA65" s="17" t="n">
        <v>0.0156155574988767</v>
      </c>
      <c r="AB65" s="14" t="n">
        <v>-0.0802781320202697</v>
      </c>
      <c r="AC65" s="16" t="n">
        <v>-0.081175209604259</v>
      </c>
    </row>
    <row r="66" customFormat="false" ht="12.75" hidden="false" customHeight="false" outlineLevel="0" collapsed="false">
      <c r="A66" s="0" t="s">
        <v>122</v>
      </c>
      <c r="B66" s="5" t="s">
        <v>123</v>
      </c>
      <c r="C66" s="14" t="n">
        <v>0.24056954865825</v>
      </c>
      <c r="D66" s="15" t="n">
        <v>0.369404324270997</v>
      </c>
      <c r="E66" s="14" t="n">
        <v>0.0346785097759883</v>
      </c>
      <c r="F66" s="15" t="n">
        <v>0.069930303265344</v>
      </c>
      <c r="G66" s="14" t="n">
        <v>0.0186181218953394</v>
      </c>
      <c r="H66" s="15" t="n">
        <v>0.0300539655502943</v>
      </c>
      <c r="I66" s="14" t="n">
        <v>0.255994259256052</v>
      </c>
      <c r="J66" s="15" t="n">
        <v>0.184678406347022</v>
      </c>
      <c r="K66" s="14" t="n">
        <v>-0.0299895058975423</v>
      </c>
      <c r="L66" s="15" t="n">
        <v>-0.0913516717839643</v>
      </c>
      <c r="M66" s="14" t="n">
        <v>-0.127619339080315</v>
      </c>
      <c r="N66" s="16" t="n">
        <v>-0.182834946474872</v>
      </c>
      <c r="O66" s="17" t="n">
        <v>0.0649889255859218</v>
      </c>
      <c r="P66" s="14" t="n">
        <v>0.118921853609886</v>
      </c>
      <c r="Q66" s="15" t="n">
        <v>-0.130935379674038</v>
      </c>
      <c r="R66" s="14" t="n">
        <v>-0.00344642868297674</v>
      </c>
      <c r="S66" s="15" t="n">
        <v>0.0454648098594314</v>
      </c>
      <c r="T66" s="14" t="n">
        <v>0.0308372697628355</v>
      </c>
      <c r="U66" s="15" t="n">
        <v>0.193978293937128</v>
      </c>
      <c r="V66" s="14" t="n">
        <v>-0.0010901787444808</v>
      </c>
      <c r="W66" s="15" t="n">
        <v>0.117314561580267</v>
      </c>
      <c r="X66" s="14" t="n">
        <v>0.150238094891116</v>
      </c>
      <c r="Y66" s="15" t="n">
        <v>0.0152269879691645</v>
      </c>
      <c r="Z66" s="14" t="n">
        <v>0.110757826923036</v>
      </c>
      <c r="AA66" s="17" t="n">
        <v>0.0692746222281485</v>
      </c>
      <c r="AB66" s="14" t="n">
        <v>0.212816737935926</v>
      </c>
      <c r="AC66" s="16" t="n">
        <v>-0.14466116359089</v>
      </c>
    </row>
    <row r="67" customFormat="false" ht="12.75" hidden="false" customHeight="false" outlineLevel="0" collapsed="false">
      <c r="A67" s="0" t="s">
        <v>124</v>
      </c>
      <c r="B67" s="5" t="s">
        <v>125</v>
      </c>
      <c r="C67" s="14" t="n">
        <v>0.285899507137689</v>
      </c>
      <c r="D67" s="15" t="n">
        <v>0.335457396070439</v>
      </c>
      <c r="E67" s="14" t="n">
        <v>0.0299714827458569</v>
      </c>
      <c r="F67" s="15" t="n">
        <v>0.205747486456174</v>
      </c>
      <c r="G67" s="14" t="n">
        <v>0.0258710754828044</v>
      </c>
      <c r="H67" s="15" t="n">
        <v>0.0727396600405626</v>
      </c>
      <c r="I67" s="14" t="n">
        <v>0.0234311993661926</v>
      </c>
      <c r="J67" s="15" t="n">
        <v>0.116188356990667</v>
      </c>
      <c r="K67" s="14" t="n">
        <v>0.233056747652134</v>
      </c>
      <c r="L67" s="15" t="n">
        <v>-0.0447907102458913</v>
      </c>
      <c r="M67" s="14" t="n">
        <v>-0.133526641228885</v>
      </c>
      <c r="N67" s="16" t="n">
        <v>-0.277767535534322</v>
      </c>
      <c r="O67" s="17" t="n">
        <v>0.102780254290366</v>
      </c>
      <c r="P67" s="14" t="n">
        <v>0.101088733630719</v>
      </c>
      <c r="Q67" s="15" t="n">
        <v>0.0204825786678958</v>
      </c>
      <c r="R67" s="14" t="n">
        <v>-0.0512518212168229</v>
      </c>
      <c r="S67" s="15" t="n">
        <v>-0.054492640263099</v>
      </c>
      <c r="T67" s="14" t="n">
        <v>0.0757383220878811</v>
      </c>
      <c r="U67" s="15" t="n">
        <v>0.00797553457470666</v>
      </c>
      <c r="V67" s="14" t="n">
        <v>-0.108752753289748</v>
      </c>
      <c r="W67" s="15" t="n">
        <v>0.278599418228716</v>
      </c>
      <c r="X67" s="14" t="n">
        <v>0.123541604161977</v>
      </c>
      <c r="Y67" s="15" t="n">
        <v>0.0308452042384267</v>
      </c>
      <c r="Z67" s="14" t="n">
        <v>0.169830202145711</v>
      </c>
      <c r="AA67" s="17" t="n">
        <v>-0.0746657314864447</v>
      </c>
      <c r="AB67" s="14" t="n">
        <v>-0.0333040528882581</v>
      </c>
      <c r="AC67" s="16" t="n">
        <v>0.0211414391169313</v>
      </c>
    </row>
    <row r="68" customFormat="false" ht="12.75" hidden="false" customHeight="false" outlineLevel="0" collapsed="false">
      <c r="A68" s="0" t="s">
        <v>126</v>
      </c>
      <c r="B68" s="5" t="s">
        <v>127</v>
      </c>
      <c r="C68" s="14" t="n">
        <v>0.302185824718781</v>
      </c>
      <c r="D68" s="15" t="n">
        <v>0.297567420401498</v>
      </c>
      <c r="E68" s="14" t="n">
        <v>-0.00721829503365558</v>
      </c>
      <c r="F68" s="15" t="n">
        <v>-0.344247860471064</v>
      </c>
      <c r="G68" s="14" t="n">
        <v>0.11953719297621</v>
      </c>
      <c r="H68" s="15" t="n">
        <v>0.0832110669077326</v>
      </c>
      <c r="I68" s="14" t="n">
        <v>-0.218620829081143</v>
      </c>
      <c r="J68" s="15" t="n">
        <v>0.0610034581292016</v>
      </c>
      <c r="K68" s="14" t="n">
        <v>-0.0920343117070828</v>
      </c>
      <c r="L68" s="15" t="n">
        <v>0.0117725317345407</v>
      </c>
      <c r="M68" s="14" t="n">
        <v>-0.0287452797905706</v>
      </c>
      <c r="N68" s="16" t="n">
        <v>0.0429560687464608</v>
      </c>
      <c r="O68" s="17" t="n">
        <v>-0.0645889933051307</v>
      </c>
      <c r="P68" s="14" t="n">
        <v>-0.156911505290249</v>
      </c>
      <c r="Q68" s="15" t="n">
        <v>0.160931664658917</v>
      </c>
      <c r="R68" s="14" t="n">
        <v>0.124757622633986</v>
      </c>
      <c r="S68" s="15" t="n">
        <v>-0.0445307715149406</v>
      </c>
      <c r="T68" s="14" t="n">
        <v>-0.0470261729704082</v>
      </c>
      <c r="U68" s="15" t="n">
        <v>0.0611060468232212</v>
      </c>
      <c r="V68" s="14" t="n">
        <v>-0.139462741573417</v>
      </c>
      <c r="W68" s="15" t="n">
        <v>0.112066474963145</v>
      </c>
      <c r="X68" s="14" t="n">
        <v>0.062141603897561</v>
      </c>
      <c r="Y68" s="15" t="n">
        <v>0.0297845492270073</v>
      </c>
      <c r="Z68" s="14" t="n">
        <v>-0.0335802792611798</v>
      </c>
      <c r="AA68" s="17" t="n">
        <v>0.0618843983712154</v>
      </c>
      <c r="AB68" s="14" t="n">
        <v>-0.179768745779288</v>
      </c>
      <c r="AC68" s="16" t="n">
        <v>0.153935347451737</v>
      </c>
    </row>
    <row r="69" customFormat="false" ht="12.75" hidden="false" customHeight="false" outlineLevel="0" collapsed="false">
      <c r="A69" s="0" t="s">
        <v>128</v>
      </c>
      <c r="B69" s="5" t="s">
        <v>129</v>
      </c>
      <c r="C69" s="14" t="n">
        <v>-0.0249593253462236</v>
      </c>
      <c r="D69" s="15" t="n">
        <v>0.217477389496655</v>
      </c>
      <c r="E69" s="14" t="n">
        <v>-0.244390356040871</v>
      </c>
      <c r="F69" s="15" t="n">
        <v>-0.175259162295452</v>
      </c>
      <c r="G69" s="14" t="n">
        <v>0.0883747398601307</v>
      </c>
      <c r="H69" s="15" t="n">
        <v>0.0425214888584619</v>
      </c>
      <c r="I69" s="14" t="n">
        <v>0.11921660885906</v>
      </c>
      <c r="J69" s="15" t="n">
        <v>0.237810478718303</v>
      </c>
      <c r="K69" s="14" t="n">
        <v>-0.12447595251708</v>
      </c>
      <c r="L69" s="15" t="n">
        <v>-0.0493820376837392</v>
      </c>
      <c r="M69" s="14" t="n">
        <v>0.0186437190379001</v>
      </c>
      <c r="N69" s="16" t="n">
        <v>0.0261676826357393</v>
      </c>
      <c r="O69" s="17" t="n">
        <v>-0.300135606122195</v>
      </c>
      <c r="P69" s="14" t="n">
        <v>0.0694751695789874</v>
      </c>
      <c r="Q69" s="15" t="n">
        <v>-0.0804648604872528</v>
      </c>
      <c r="R69" s="14" t="n">
        <v>0.0342187731380077</v>
      </c>
      <c r="S69" s="15" t="n">
        <v>0.322996244388237</v>
      </c>
      <c r="T69" s="14" t="n">
        <v>0.0743819101564703</v>
      </c>
      <c r="U69" s="15" t="n">
        <v>0.112282512656355</v>
      </c>
      <c r="V69" s="14" t="n">
        <v>-0.00768315883463461</v>
      </c>
      <c r="W69" s="15" t="n">
        <v>0.15068129599958</v>
      </c>
      <c r="X69" s="14" t="n">
        <v>0.13452986351235</v>
      </c>
      <c r="Y69" s="15" t="n">
        <v>0.0686290537534649</v>
      </c>
      <c r="Z69" s="14" t="n">
        <v>-0.0229364043489729</v>
      </c>
      <c r="AA69" s="17" t="n">
        <v>-0.245552820641333</v>
      </c>
      <c r="AB69" s="14" t="n">
        <v>-0.096830905663009</v>
      </c>
      <c r="AC69" s="16" t="n">
        <v>-0.0853889116464219</v>
      </c>
    </row>
    <row r="70" customFormat="false" ht="12.75" hidden="false" customHeight="false" outlineLevel="0" collapsed="false">
      <c r="A70" s="0" t="s">
        <v>130</v>
      </c>
      <c r="B70" s="5" t="s">
        <v>131</v>
      </c>
      <c r="C70" s="14" t="n">
        <v>-0.00844553131226047</v>
      </c>
      <c r="D70" s="15" t="n">
        <v>0.537145198496517</v>
      </c>
      <c r="E70" s="14" t="n">
        <v>-0.0890235143150467</v>
      </c>
      <c r="F70" s="15" t="n">
        <v>0.0933360485730911</v>
      </c>
      <c r="G70" s="14" t="n">
        <v>0.122118900699006</v>
      </c>
      <c r="H70" s="15" t="n">
        <v>-0.0607942120092144</v>
      </c>
      <c r="I70" s="14" t="n">
        <v>-0.0466932835410335</v>
      </c>
      <c r="J70" s="15" t="n">
        <v>0.164013488214635</v>
      </c>
      <c r="K70" s="14" t="n">
        <v>0.0679278418146583</v>
      </c>
      <c r="L70" s="15" t="n">
        <v>-0.147188290927169</v>
      </c>
      <c r="M70" s="14" t="n">
        <v>0.169451151967114</v>
      </c>
      <c r="N70" s="16" t="n">
        <v>-0.0725371810814412</v>
      </c>
      <c r="O70" s="17" t="n">
        <v>-0.076473243648939</v>
      </c>
      <c r="P70" s="14" t="n">
        <v>-0.0134514032668687</v>
      </c>
      <c r="Q70" s="15" t="n">
        <v>-0.0703176026501225</v>
      </c>
      <c r="R70" s="14" t="n">
        <v>0.00681811111587079</v>
      </c>
      <c r="S70" s="15" t="n">
        <v>0.017699880001391</v>
      </c>
      <c r="T70" s="14" t="n">
        <v>-0.0468805489022135</v>
      </c>
      <c r="U70" s="15" t="n">
        <v>0.0477644015867264</v>
      </c>
      <c r="V70" s="14" t="n">
        <v>-0.0120858168912938</v>
      </c>
      <c r="W70" s="15" t="n">
        <v>0.0873384810463121</v>
      </c>
      <c r="X70" s="14" t="n">
        <v>-0.175219033971751</v>
      </c>
      <c r="Y70" s="15" t="n">
        <v>-0.0961949301281405</v>
      </c>
      <c r="Z70" s="14" t="n">
        <v>-0.00620931740582982</v>
      </c>
      <c r="AA70" s="17" t="n">
        <v>-0.000582928980815049</v>
      </c>
      <c r="AB70" s="14" t="n">
        <v>0.130769490723775</v>
      </c>
      <c r="AC70" s="16" t="n">
        <v>-0.0745558009181399</v>
      </c>
    </row>
    <row r="71" customFormat="false" ht="12.75" hidden="false" customHeight="false" outlineLevel="0" collapsed="false">
      <c r="A71" s="0" t="s">
        <v>132</v>
      </c>
      <c r="B71" s="5" t="s">
        <v>133</v>
      </c>
      <c r="C71" s="14" t="n">
        <v>0.238196820380621</v>
      </c>
      <c r="D71" s="15" t="n">
        <v>0.284482800419969</v>
      </c>
      <c r="E71" s="14" t="n">
        <v>-0.0573088126775571</v>
      </c>
      <c r="F71" s="15" t="n">
        <v>0.290688652059676</v>
      </c>
      <c r="G71" s="14" t="n">
        <v>-0.0990255453397506</v>
      </c>
      <c r="H71" s="15" t="n">
        <v>-0.144017922759495</v>
      </c>
      <c r="I71" s="14" t="n">
        <v>0.204654348044605</v>
      </c>
      <c r="J71" s="15" t="n">
        <v>0.164466031442368</v>
      </c>
      <c r="K71" s="14" t="n">
        <v>-0.19083369167847</v>
      </c>
      <c r="L71" s="15" t="n">
        <v>-0.101681331950422</v>
      </c>
      <c r="M71" s="14" t="n">
        <v>0.0268436973151917</v>
      </c>
      <c r="N71" s="16" t="n">
        <v>-0.0574074748701783</v>
      </c>
      <c r="O71" s="17" t="n">
        <v>0.00125586005680461</v>
      </c>
      <c r="P71" s="14" t="n">
        <v>0.00933450107559017</v>
      </c>
      <c r="Q71" s="15" t="n">
        <v>-0.101021158767038</v>
      </c>
      <c r="R71" s="14" t="n">
        <v>-0.0620656436913328</v>
      </c>
      <c r="S71" s="15" t="n">
        <v>-0.0155546018044551</v>
      </c>
      <c r="T71" s="14" t="n">
        <v>0.0555883005408697</v>
      </c>
      <c r="U71" s="15" t="n">
        <v>0.0777210898508459</v>
      </c>
      <c r="V71" s="14" t="n">
        <v>0.0440625737635584</v>
      </c>
      <c r="W71" s="15" t="n">
        <v>0.135840914688381</v>
      </c>
      <c r="X71" s="14" t="n">
        <v>-0.112159091444148</v>
      </c>
      <c r="Y71" s="15" t="n">
        <v>0.0908598846948874</v>
      </c>
      <c r="Z71" s="14" t="n">
        <v>-0.23009139740869</v>
      </c>
      <c r="AA71" s="17" t="n">
        <v>-0.152782549094996</v>
      </c>
      <c r="AB71" s="14" t="n">
        <v>0.0594923894491496</v>
      </c>
      <c r="AC71" s="16" t="n">
        <v>-0.0534597303177131</v>
      </c>
    </row>
    <row r="72" customFormat="false" ht="12.75" hidden="false" customHeight="false" outlineLevel="0" collapsed="false">
      <c r="A72" s="0" t="s">
        <v>134</v>
      </c>
      <c r="B72" s="5" t="s">
        <v>135</v>
      </c>
      <c r="C72" s="14" t="n">
        <v>0.19454308661126</v>
      </c>
      <c r="D72" s="15" t="n">
        <v>0.478613324762799</v>
      </c>
      <c r="E72" s="14" t="n">
        <v>0.0465766999173896</v>
      </c>
      <c r="F72" s="15" t="n">
        <v>-0.159302508745229</v>
      </c>
      <c r="G72" s="14" t="n">
        <v>0.164704412042664</v>
      </c>
      <c r="H72" s="15" t="n">
        <v>-0.0282577384528143</v>
      </c>
      <c r="I72" s="14" t="n">
        <v>0.199704352625497</v>
      </c>
      <c r="J72" s="15" t="n">
        <v>0.00473553060847689</v>
      </c>
      <c r="K72" s="14" t="n">
        <v>0.112804705961127</v>
      </c>
      <c r="L72" s="15" t="n">
        <v>0.190503024648326</v>
      </c>
      <c r="M72" s="14" t="n">
        <v>-0.0369361851735038</v>
      </c>
      <c r="N72" s="16" t="n">
        <v>0.00191136946279212</v>
      </c>
      <c r="O72" s="17" t="n">
        <v>-0.134740727272587</v>
      </c>
      <c r="P72" s="14" t="n">
        <v>0.0367844549371201</v>
      </c>
      <c r="Q72" s="15" t="n">
        <v>-0.11121977145699</v>
      </c>
      <c r="R72" s="14" t="n">
        <v>-0.0329780617633162</v>
      </c>
      <c r="S72" s="15" t="n">
        <v>-0.127288099055622</v>
      </c>
      <c r="T72" s="14" t="n">
        <v>-0.10103582535756</v>
      </c>
      <c r="U72" s="15" t="n">
        <v>-0.0244339681322406</v>
      </c>
      <c r="V72" s="14" t="n">
        <v>0.227074208065336</v>
      </c>
      <c r="W72" s="15" t="n">
        <v>0.183971344078247</v>
      </c>
      <c r="X72" s="14" t="n">
        <v>-0.0285718358377647</v>
      </c>
      <c r="Y72" s="15" t="n">
        <v>-0.0665471012246575</v>
      </c>
      <c r="Z72" s="14" t="n">
        <v>-0.0451698895602999</v>
      </c>
      <c r="AA72" s="17" t="n">
        <v>0.0680792928145331</v>
      </c>
      <c r="AB72" s="14" t="n">
        <v>-0.0312763401885464</v>
      </c>
      <c r="AC72" s="16" t="n">
        <v>0.123475643543624</v>
      </c>
    </row>
    <row r="73" customFormat="false" ht="12.75" hidden="false" customHeight="false" outlineLevel="0" collapsed="false">
      <c r="A73" s="0" t="s">
        <v>136</v>
      </c>
      <c r="B73" s="5" t="s">
        <v>137</v>
      </c>
      <c r="C73" s="14" t="n">
        <v>0.171976591315897</v>
      </c>
      <c r="D73" s="15" t="n">
        <v>0.322962259633665</v>
      </c>
      <c r="E73" s="14" t="n">
        <v>0.00911432436153468</v>
      </c>
      <c r="F73" s="15" t="n">
        <v>-0.126726109895247</v>
      </c>
      <c r="G73" s="14" t="n">
        <v>0.0679470883899733</v>
      </c>
      <c r="H73" s="15" t="n">
        <v>0.0634211848548966</v>
      </c>
      <c r="I73" s="14" t="n">
        <v>-0.216500320174279</v>
      </c>
      <c r="J73" s="15" t="n">
        <v>-0.119908335237456</v>
      </c>
      <c r="K73" s="14" t="n">
        <v>0.132016710218504</v>
      </c>
      <c r="L73" s="15" t="n">
        <v>0.150561800752477</v>
      </c>
      <c r="M73" s="14" t="n">
        <v>0.0282756124210375</v>
      </c>
      <c r="N73" s="16" t="n">
        <v>-0.166820484341908</v>
      </c>
      <c r="O73" s="17" t="n">
        <v>-0.0342532160276325</v>
      </c>
      <c r="P73" s="14" t="n">
        <v>0.305876123511037</v>
      </c>
      <c r="Q73" s="15" t="n">
        <v>-0.10537385964561</v>
      </c>
      <c r="R73" s="14" t="n">
        <v>0.0312628456424585</v>
      </c>
      <c r="S73" s="15" t="n">
        <v>0.0414205018215786</v>
      </c>
      <c r="T73" s="14" t="n">
        <v>-0.0042087324993779</v>
      </c>
      <c r="U73" s="15" t="n">
        <v>-0.119040006984049</v>
      </c>
      <c r="V73" s="14" t="n">
        <v>-0.317730236328023</v>
      </c>
      <c r="W73" s="15" t="n">
        <v>0.167234619321428</v>
      </c>
      <c r="X73" s="14" t="n">
        <v>-0.0409028025984562</v>
      </c>
      <c r="Y73" s="15" t="n">
        <v>-0.186724694664273</v>
      </c>
      <c r="Z73" s="14" t="n">
        <v>-0.0766823334721567</v>
      </c>
      <c r="AA73" s="17" t="n">
        <v>0.160273670293619</v>
      </c>
      <c r="AB73" s="14" t="n">
        <v>-0.0753145388066561</v>
      </c>
      <c r="AC73" s="16" t="n">
        <v>0.0201922104141966</v>
      </c>
    </row>
    <row r="74" customFormat="false" ht="12.75" hidden="false" customHeight="false" outlineLevel="0" collapsed="false">
      <c r="A74" s="0" t="s">
        <v>138</v>
      </c>
      <c r="B74" s="5" t="s">
        <v>139</v>
      </c>
      <c r="C74" s="14" t="n">
        <v>0.230876726682827</v>
      </c>
      <c r="D74" s="15" t="n">
        <v>0.287883974716044</v>
      </c>
      <c r="E74" s="14" t="n">
        <v>0.135943558271113</v>
      </c>
      <c r="F74" s="15" t="n">
        <v>-0.349204381827754</v>
      </c>
      <c r="G74" s="14" t="n">
        <v>0.21037459769455</v>
      </c>
      <c r="H74" s="15" t="n">
        <v>0.0208890740351767</v>
      </c>
      <c r="I74" s="14" t="n">
        <v>-0.200386445215853</v>
      </c>
      <c r="J74" s="15" t="n">
        <v>0.0228757701159252</v>
      </c>
      <c r="K74" s="14" t="n">
        <v>-0.103832065987</v>
      </c>
      <c r="L74" s="15" t="n">
        <v>0.0497246587298479</v>
      </c>
      <c r="M74" s="14" t="n">
        <v>-0.150876082817984</v>
      </c>
      <c r="N74" s="16" t="n">
        <v>-0.100691907229063</v>
      </c>
      <c r="O74" s="17" t="n">
        <v>0.0849183872411879</v>
      </c>
      <c r="P74" s="14" t="n">
        <v>0.0206109330507562</v>
      </c>
      <c r="Q74" s="15" t="n">
        <v>0.0752753272756796</v>
      </c>
      <c r="R74" s="14" t="n">
        <v>-0.00278191758824304</v>
      </c>
      <c r="S74" s="15" t="n">
        <v>0.0940631062001096</v>
      </c>
      <c r="T74" s="14" t="n">
        <v>-0.011801210517664</v>
      </c>
      <c r="U74" s="15" t="n">
        <v>0.077569133159786</v>
      </c>
      <c r="V74" s="14" t="n">
        <v>-0.282702768627881</v>
      </c>
      <c r="W74" s="15" t="n">
        <v>-0.133866903889895</v>
      </c>
      <c r="X74" s="14" t="n">
        <v>-0.126676861064855</v>
      </c>
      <c r="Y74" s="15" t="n">
        <v>0.132062079277191</v>
      </c>
      <c r="Z74" s="14" t="n">
        <v>-0.0164099475280951</v>
      </c>
      <c r="AA74" s="17" t="n">
        <v>0.136215033758341</v>
      </c>
      <c r="AB74" s="14" t="n">
        <v>0.0164876570346483</v>
      </c>
      <c r="AC74" s="16" t="n">
        <v>-0.0872461356448127</v>
      </c>
    </row>
    <row r="75" customFormat="false" ht="12.75" hidden="false" customHeight="false" outlineLevel="0" collapsed="false">
      <c r="A75" s="0" t="s">
        <v>140</v>
      </c>
      <c r="B75" s="5" t="s">
        <v>141</v>
      </c>
      <c r="C75" s="14" t="n">
        <v>0.261858706816771</v>
      </c>
      <c r="D75" s="15" t="n">
        <v>0.0680809578486519</v>
      </c>
      <c r="E75" s="14" t="n">
        <v>0.110392927815503</v>
      </c>
      <c r="F75" s="15" t="n">
        <v>0.116237914668661</v>
      </c>
      <c r="G75" s="14" t="n">
        <v>-0.143319910843016</v>
      </c>
      <c r="H75" s="15" t="n">
        <v>0.0691328807972767</v>
      </c>
      <c r="I75" s="14" t="n">
        <v>-0.259378891881541</v>
      </c>
      <c r="J75" s="15" t="n">
        <v>-0.170717565715019</v>
      </c>
      <c r="K75" s="14" t="n">
        <v>0.155201180440957</v>
      </c>
      <c r="L75" s="15" t="n">
        <v>-0.201794746540738</v>
      </c>
      <c r="M75" s="14" t="n">
        <v>0.0566450434983493</v>
      </c>
      <c r="N75" s="16" t="n">
        <v>0.0914377871859236</v>
      </c>
      <c r="O75" s="17" t="n">
        <v>-0.255599795278293</v>
      </c>
      <c r="P75" s="14" t="n">
        <v>0.0815517985321252</v>
      </c>
      <c r="Q75" s="15" t="n">
        <v>-0.0584270035557051</v>
      </c>
      <c r="R75" s="14" t="n">
        <v>0.253539651895825</v>
      </c>
      <c r="S75" s="15" t="n">
        <v>0.0244830943786353</v>
      </c>
      <c r="T75" s="14" t="n">
        <v>0.230176307215571</v>
      </c>
      <c r="U75" s="15" t="n">
        <v>0.00118678771698668</v>
      </c>
      <c r="V75" s="14" t="n">
        <v>0.134230761432474</v>
      </c>
      <c r="W75" s="15" t="n">
        <v>-0.0206134434177389</v>
      </c>
      <c r="X75" s="14" t="n">
        <v>-0.144394161555555</v>
      </c>
      <c r="Y75" s="15" t="n">
        <v>0.137766373780993</v>
      </c>
      <c r="Z75" s="14" t="n">
        <v>-0.212201084625959</v>
      </c>
      <c r="AA75" s="17" t="n">
        <v>0.151792283334242</v>
      </c>
      <c r="AB75" s="14" t="n">
        <v>0.0769879145132782</v>
      </c>
      <c r="AC75" s="16" t="n">
        <v>0.0390449747273962</v>
      </c>
    </row>
    <row r="76" customFormat="false" ht="12.75" hidden="false" customHeight="false" outlineLevel="0" collapsed="false">
      <c r="A76" s="0" t="s">
        <v>142</v>
      </c>
      <c r="B76" s="5" t="s">
        <v>143</v>
      </c>
      <c r="C76" s="14" t="n">
        <v>0.054327558766723</v>
      </c>
      <c r="D76" s="15" t="n">
        <v>0.0169498363368155</v>
      </c>
      <c r="E76" s="14" t="n">
        <v>0.0815903605138632</v>
      </c>
      <c r="F76" s="15" t="n">
        <v>0.149553790554227</v>
      </c>
      <c r="G76" s="14" t="n">
        <v>0.0791288818149439</v>
      </c>
      <c r="H76" s="15" t="n">
        <v>0.124337691820053</v>
      </c>
      <c r="I76" s="14" t="n">
        <v>-0.17924902644214</v>
      </c>
      <c r="J76" s="15" t="n">
        <v>-0.195001620757071</v>
      </c>
      <c r="K76" s="14" t="n">
        <v>0.325925772313947</v>
      </c>
      <c r="L76" s="15" t="n">
        <v>-0.121735185983828</v>
      </c>
      <c r="M76" s="14" t="n">
        <v>0.0936106895159432</v>
      </c>
      <c r="N76" s="16" t="n">
        <v>-0.0218721190979283</v>
      </c>
      <c r="O76" s="17" t="n">
        <v>-0.232442904369242</v>
      </c>
      <c r="P76" s="14" t="n">
        <v>0.0588049415336197</v>
      </c>
      <c r="Q76" s="15" t="n">
        <v>-0.0438675278137349</v>
      </c>
      <c r="R76" s="14" t="n">
        <v>0.258862737307179</v>
      </c>
      <c r="S76" s="15" t="n">
        <v>-0.0867405584710544</v>
      </c>
      <c r="T76" s="14" t="n">
        <v>0.206469644608659</v>
      </c>
      <c r="U76" s="15" t="n">
        <v>-0.0254526300251605</v>
      </c>
      <c r="V76" s="14" t="n">
        <v>0.110500812788947</v>
      </c>
      <c r="W76" s="15" t="n">
        <v>-0.068559977277846</v>
      </c>
      <c r="X76" s="14" t="n">
        <v>-0.207553444511206</v>
      </c>
      <c r="Y76" s="15" t="n">
        <v>0.247763655079244</v>
      </c>
      <c r="Z76" s="14" t="n">
        <v>-0.168406893120129</v>
      </c>
      <c r="AA76" s="17" t="n">
        <v>0.166533777914852</v>
      </c>
      <c r="AB76" s="14" t="n">
        <v>-0.08777042917266</v>
      </c>
      <c r="AC76" s="16" t="n">
        <v>0.0501382410590131</v>
      </c>
    </row>
    <row r="77" customFormat="false" ht="12.75" hidden="false" customHeight="false" outlineLevel="0" collapsed="false">
      <c r="A77" s="0" t="s">
        <v>144</v>
      </c>
      <c r="B77" s="5" t="s">
        <v>145</v>
      </c>
      <c r="C77" s="14" t="n">
        <v>0.170987535717518</v>
      </c>
      <c r="D77" s="15" t="n">
        <v>0.0392562360961773</v>
      </c>
      <c r="E77" s="14" t="n">
        <v>0.125450659417813</v>
      </c>
      <c r="F77" s="15" t="n">
        <v>0.3146309193966</v>
      </c>
      <c r="G77" s="14" t="n">
        <v>0.0409856747372454</v>
      </c>
      <c r="H77" s="15" t="n">
        <v>-0.111591781562372</v>
      </c>
      <c r="I77" s="14" t="n">
        <v>0.237890703393604</v>
      </c>
      <c r="J77" s="15" t="n">
        <v>-0.00947236295370467</v>
      </c>
      <c r="K77" s="14" t="n">
        <v>-0.169187424861453</v>
      </c>
      <c r="L77" s="15" t="n">
        <v>0.157229595905257</v>
      </c>
      <c r="M77" s="14" t="n">
        <v>0.0652062291744175</v>
      </c>
      <c r="N77" s="16" t="n">
        <v>-0.141648942266517</v>
      </c>
      <c r="O77" s="17" t="n">
        <v>0.18303954258947</v>
      </c>
      <c r="P77" s="14" t="n">
        <v>0.156783822446288</v>
      </c>
      <c r="Q77" s="15" t="n">
        <v>-0.0633941699534661</v>
      </c>
      <c r="R77" s="14" t="n">
        <v>0.145194420465787</v>
      </c>
      <c r="S77" s="15" t="n">
        <v>0.224469540017151</v>
      </c>
      <c r="T77" s="14" t="n">
        <v>0.0240751763146619</v>
      </c>
      <c r="U77" s="15" t="n">
        <v>0.201224265863766</v>
      </c>
      <c r="V77" s="14" t="n">
        <v>0.142191617021852</v>
      </c>
      <c r="W77" s="15" t="n">
        <v>-0.203495899520826</v>
      </c>
      <c r="X77" s="14" t="n">
        <v>0.0458221455940402</v>
      </c>
      <c r="Y77" s="15" t="n">
        <v>-0.130823988708828</v>
      </c>
      <c r="Z77" s="14" t="n">
        <v>-0.163388456254802</v>
      </c>
      <c r="AA77" s="17" t="n">
        <v>0.0264202645515219</v>
      </c>
      <c r="AB77" s="14" t="n">
        <v>-0.266714248322053</v>
      </c>
      <c r="AC77" s="16" t="n">
        <v>-0.135906199131625</v>
      </c>
    </row>
    <row r="78" customFormat="false" ht="12.75" hidden="false" customHeight="false" outlineLevel="0" collapsed="false">
      <c r="A78" s="0" t="s">
        <v>146</v>
      </c>
      <c r="B78" s="5" t="s">
        <v>147</v>
      </c>
      <c r="C78" s="14" t="n">
        <v>0.103166680638035</v>
      </c>
      <c r="D78" s="15" t="n">
        <v>0.338234654567266</v>
      </c>
      <c r="E78" s="14" t="n">
        <v>-0.2357893702093</v>
      </c>
      <c r="F78" s="15" t="n">
        <v>-0.158817650274694</v>
      </c>
      <c r="G78" s="14" t="n">
        <v>0.0967994951384742</v>
      </c>
      <c r="H78" s="15" t="n">
        <v>0.187564999325608</v>
      </c>
      <c r="I78" s="14" t="n">
        <v>-0.0916463122495168</v>
      </c>
      <c r="J78" s="15" t="n">
        <v>0.198336577060774</v>
      </c>
      <c r="K78" s="14" t="n">
        <v>0.0653243933431486</v>
      </c>
      <c r="L78" s="15" t="n">
        <v>-0.169223860665248</v>
      </c>
      <c r="M78" s="14" t="n">
        <v>0.0107996664655895</v>
      </c>
      <c r="N78" s="16" t="n">
        <v>0.186329882531119</v>
      </c>
      <c r="O78" s="17" t="n">
        <v>-0.171474280792232</v>
      </c>
      <c r="P78" s="14" t="n">
        <v>-0.0208158735180994</v>
      </c>
      <c r="Q78" s="15" t="n">
        <v>0.00739674158256168</v>
      </c>
      <c r="R78" s="14" t="n">
        <v>-0.178229331269608</v>
      </c>
      <c r="S78" s="15" t="n">
        <v>-0.240396602589798</v>
      </c>
      <c r="T78" s="14" t="n">
        <v>-0.0197615875788048</v>
      </c>
      <c r="U78" s="15" t="n">
        <v>-0.153612711241212</v>
      </c>
      <c r="V78" s="14" t="n">
        <v>-0.127013054320899</v>
      </c>
      <c r="W78" s="15" t="n">
        <v>0.0803969983013007</v>
      </c>
      <c r="X78" s="14" t="n">
        <v>0.00424270622200599</v>
      </c>
      <c r="Y78" s="15" t="n">
        <v>0.161054892765724</v>
      </c>
      <c r="Z78" s="14" t="n">
        <v>-0.075086770047612</v>
      </c>
      <c r="AA78" s="17" t="n">
        <v>-0.00800348521725614</v>
      </c>
      <c r="AB78" s="14" t="n">
        <v>0.12353716916703</v>
      </c>
      <c r="AC78" s="16" t="n">
        <v>-0.0891545827075412</v>
      </c>
    </row>
    <row r="79" customFormat="false" ht="12.75" hidden="false" customHeight="false" outlineLevel="0" collapsed="false">
      <c r="A79" s="0" t="s">
        <v>148</v>
      </c>
      <c r="B79" s="5" t="s">
        <v>149</v>
      </c>
      <c r="C79" s="14" t="n">
        <v>-0.211967026361187</v>
      </c>
      <c r="D79" s="15" t="n">
        <v>0.135151603475068</v>
      </c>
      <c r="E79" s="14" t="n">
        <v>-0.0300955723003855</v>
      </c>
      <c r="F79" s="15" t="n">
        <v>-0.358938728861867</v>
      </c>
      <c r="G79" s="14" t="n">
        <v>0.152333990485153</v>
      </c>
      <c r="H79" s="15" t="n">
        <v>0.0101721177184435</v>
      </c>
      <c r="I79" s="14" t="n">
        <v>-0.0973712291120473</v>
      </c>
      <c r="J79" s="15" t="n">
        <v>0.115717453038515</v>
      </c>
      <c r="K79" s="14" t="n">
        <v>0.137561129544007</v>
      </c>
      <c r="L79" s="15" t="n">
        <v>-0.0584377156152365</v>
      </c>
      <c r="M79" s="14" t="n">
        <v>-0.137835820745426</v>
      </c>
      <c r="N79" s="16" t="n">
        <v>-0.0569463876464422</v>
      </c>
      <c r="O79" s="17" t="n">
        <v>0.153782693785304</v>
      </c>
      <c r="P79" s="14" t="n">
        <v>0.172615733620277</v>
      </c>
      <c r="Q79" s="15" t="n">
        <v>-0.0203451487848581</v>
      </c>
      <c r="R79" s="14" t="n">
        <v>-0.160444942884708</v>
      </c>
      <c r="S79" s="15" t="n">
        <v>0.0851240927199872</v>
      </c>
      <c r="T79" s="14" t="n">
        <v>-0.0405182628423798</v>
      </c>
      <c r="U79" s="15" t="n">
        <v>0.175641583101725</v>
      </c>
      <c r="V79" s="14" t="n">
        <v>0.0420667859113694</v>
      </c>
      <c r="W79" s="15" t="n">
        <v>-0.0983978631576629</v>
      </c>
      <c r="X79" s="14" t="n">
        <v>-0.146606156339301</v>
      </c>
      <c r="Y79" s="15" t="n">
        <v>0.00759256112564254</v>
      </c>
      <c r="Z79" s="14" t="n">
        <v>0.0485207204033339</v>
      </c>
      <c r="AA79" s="17" t="n">
        <v>0.16730785979945</v>
      </c>
      <c r="AB79" s="14" t="n">
        <v>-0.0529215897193606</v>
      </c>
      <c r="AC79" s="16" t="n">
        <v>-0.249157584713559</v>
      </c>
    </row>
    <row r="80" customFormat="false" ht="12.75" hidden="false" customHeight="false" outlineLevel="0" collapsed="false">
      <c r="A80" s="0" t="s">
        <v>150</v>
      </c>
      <c r="B80" s="5" t="s">
        <v>151</v>
      </c>
      <c r="C80" s="14" t="n">
        <v>0.16104773078609</v>
      </c>
      <c r="D80" s="15" t="n">
        <v>-0.184712750716153</v>
      </c>
      <c r="E80" s="14" t="n">
        <v>0.174254992020685</v>
      </c>
      <c r="F80" s="15" t="n">
        <v>0.31317624651603</v>
      </c>
      <c r="G80" s="14" t="n">
        <v>0.236025326962716</v>
      </c>
      <c r="H80" s="15" t="n">
        <v>0.093564951914714</v>
      </c>
      <c r="I80" s="14" t="n">
        <v>-0.130557264385855</v>
      </c>
      <c r="J80" s="15" t="n">
        <v>-0.0389327342255355</v>
      </c>
      <c r="K80" s="14" t="n">
        <v>0.0468369620404413</v>
      </c>
      <c r="L80" s="15" t="n">
        <v>0.264043450254973</v>
      </c>
      <c r="M80" s="14" t="n">
        <v>-0.120062804734954</v>
      </c>
      <c r="N80" s="16" t="n">
        <v>0.0882619757950519</v>
      </c>
      <c r="O80" s="17" t="n">
        <v>0.113553538889187</v>
      </c>
      <c r="P80" s="14" t="n">
        <v>0.0528311370890969</v>
      </c>
      <c r="Q80" s="15" t="n">
        <v>-0.0469913097645978</v>
      </c>
      <c r="R80" s="14" t="n">
        <v>-0.0545404455504048</v>
      </c>
      <c r="S80" s="15" t="n">
        <v>-0.0341183659438773</v>
      </c>
      <c r="T80" s="14" t="n">
        <v>-0.0736843844044934</v>
      </c>
      <c r="U80" s="15" t="n">
        <v>-0.169675177829424</v>
      </c>
      <c r="V80" s="14" t="n">
        <v>0.0585472466599791</v>
      </c>
      <c r="W80" s="15" t="n">
        <v>-0.121077733806742</v>
      </c>
      <c r="X80" s="14" t="n">
        <v>-0.0240298579358776</v>
      </c>
      <c r="Y80" s="15" t="n">
        <v>0.219200602324734</v>
      </c>
      <c r="Z80" s="14" t="n">
        <v>0.183762273159065</v>
      </c>
      <c r="AA80" s="17" t="n">
        <v>-0.00174571920118764</v>
      </c>
      <c r="AB80" s="14" t="n">
        <v>0.0651342743029193</v>
      </c>
      <c r="AC80" s="16" t="n">
        <v>-0.137212182163856</v>
      </c>
    </row>
    <row r="81" customFormat="false" ht="12.75" hidden="false" customHeight="false" outlineLevel="0" collapsed="false">
      <c r="A81" s="0" t="s">
        <v>152</v>
      </c>
      <c r="B81" s="5" t="s">
        <v>153</v>
      </c>
      <c r="C81" s="14" t="n">
        <v>0.214562697578944</v>
      </c>
      <c r="D81" s="15" t="n">
        <v>-0.0450580479727944</v>
      </c>
      <c r="E81" s="14" t="n">
        <v>0.163926654915525</v>
      </c>
      <c r="F81" s="15" t="n">
        <v>0.345576800566102</v>
      </c>
      <c r="G81" s="14" t="n">
        <v>0.413612066322888</v>
      </c>
      <c r="H81" s="15" t="n">
        <v>0.235924016372904</v>
      </c>
      <c r="I81" s="14" t="n">
        <v>-0.171575048116178</v>
      </c>
      <c r="J81" s="15" t="n">
        <v>-0.0246976660023631</v>
      </c>
      <c r="K81" s="14" t="n">
        <v>-0.0843528694924458</v>
      </c>
      <c r="L81" s="15" t="n">
        <v>0.142613672812389</v>
      </c>
      <c r="M81" s="14" t="n">
        <v>-0.222758574650526</v>
      </c>
      <c r="N81" s="16" t="n">
        <v>0.0839653983720993</v>
      </c>
      <c r="O81" s="17" t="n">
        <v>0.0514854330276634</v>
      </c>
      <c r="P81" s="14" t="n">
        <v>0.0187927045285571</v>
      </c>
      <c r="Q81" s="15" t="n">
        <v>-0.0149989189586977</v>
      </c>
      <c r="R81" s="14" t="n">
        <v>0.0143186791523058</v>
      </c>
      <c r="S81" s="15" t="n">
        <v>-0.0885704801602317</v>
      </c>
      <c r="T81" s="14" t="n">
        <v>-0.000348683904839702</v>
      </c>
      <c r="U81" s="15" t="n">
        <v>-0.104676268633348</v>
      </c>
      <c r="V81" s="14" t="n">
        <v>0.0369523399843492</v>
      </c>
      <c r="W81" s="15" t="n">
        <v>0.00439783737795098</v>
      </c>
      <c r="X81" s="14" t="n">
        <v>0.00511982377913407</v>
      </c>
      <c r="Y81" s="15" t="n">
        <v>-0.00311540236585485</v>
      </c>
      <c r="Z81" s="14" t="n">
        <v>-0.0229643544276355</v>
      </c>
      <c r="AA81" s="17" t="n">
        <v>-0.11574146001785</v>
      </c>
      <c r="AB81" s="14" t="n">
        <v>-0.1489052964687</v>
      </c>
      <c r="AC81" s="16" t="n">
        <v>-0.0150434405724127</v>
      </c>
    </row>
    <row r="82" customFormat="false" ht="12.75" hidden="false" customHeight="false" outlineLevel="0" collapsed="false">
      <c r="A82" s="0" t="s">
        <v>154</v>
      </c>
      <c r="B82" s="5" t="s">
        <v>155</v>
      </c>
      <c r="C82" s="14" t="n">
        <v>0.343741346286206</v>
      </c>
      <c r="D82" s="15" t="n">
        <v>0.26584036200592</v>
      </c>
      <c r="E82" s="14" t="n">
        <v>0.0540735643179212</v>
      </c>
      <c r="F82" s="15" t="n">
        <v>0.19297123496684</v>
      </c>
      <c r="G82" s="14" t="n">
        <v>0.13903218777399</v>
      </c>
      <c r="H82" s="15" t="n">
        <v>0.151444919947795</v>
      </c>
      <c r="I82" s="14" t="n">
        <v>-0.171795304220509</v>
      </c>
      <c r="J82" s="15" t="n">
        <v>0.0073543369704501</v>
      </c>
      <c r="K82" s="14" t="n">
        <v>-0.29959814733639</v>
      </c>
      <c r="L82" s="15" t="n">
        <v>-0.035834678505055</v>
      </c>
      <c r="M82" s="14" t="n">
        <v>-0.194524340791186</v>
      </c>
      <c r="N82" s="16" t="n">
        <v>0.192572662155623</v>
      </c>
      <c r="O82" s="17" t="n">
        <v>-0.115817571277712</v>
      </c>
      <c r="P82" s="14" t="n">
        <v>-0.0110825570906829</v>
      </c>
      <c r="Q82" s="15" t="n">
        <v>0.0964538949640699</v>
      </c>
      <c r="R82" s="14" t="n">
        <v>-0.0363099311948293</v>
      </c>
      <c r="S82" s="15" t="n">
        <v>-0.0557170985891206</v>
      </c>
      <c r="T82" s="14" t="n">
        <v>0.00629508890279731</v>
      </c>
      <c r="U82" s="15" t="n">
        <v>-0.0324519428997314</v>
      </c>
      <c r="V82" s="14" t="n">
        <v>0.0299482385967232</v>
      </c>
      <c r="W82" s="15" t="n">
        <v>0.00592474653487883</v>
      </c>
      <c r="X82" s="14" t="n">
        <v>0.00589325940796063</v>
      </c>
      <c r="Y82" s="15" t="n">
        <v>-0.144632259882576</v>
      </c>
      <c r="Z82" s="14" t="n">
        <v>-0.122684632587386</v>
      </c>
      <c r="AA82" s="17" t="n">
        <v>-0.109629663766478</v>
      </c>
      <c r="AB82" s="14" t="n">
        <v>-0.0714009571979539</v>
      </c>
      <c r="AC82" s="16" t="n">
        <v>0.105343770315739</v>
      </c>
    </row>
    <row r="83" customFormat="false" ht="12.75" hidden="false" customHeight="false" outlineLevel="0" collapsed="false">
      <c r="A83" s="0" t="s">
        <v>156</v>
      </c>
      <c r="B83" s="5" t="s">
        <v>157</v>
      </c>
      <c r="C83" s="14" t="n">
        <v>0.317498507302611</v>
      </c>
      <c r="D83" s="15" t="n">
        <v>0.168809880016766</v>
      </c>
      <c r="E83" s="14" t="n">
        <v>-0.10472700945511</v>
      </c>
      <c r="F83" s="15" t="n">
        <v>-0.0142472718545903</v>
      </c>
      <c r="G83" s="14" t="n">
        <v>0.02536353192308</v>
      </c>
      <c r="H83" s="15" t="n">
        <v>0.00637020255969715</v>
      </c>
      <c r="I83" s="14" t="n">
        <v>-0.0294729837907487</v>
      </c>
      <c r="J83" s="15" t="n">
        <v>0.021715201807369</v>
      </c>
      <c r="K83" s="14" t="n">
        <v>-0.514809059041442</v>
      </c>
      <c r="L83" s="15" t="n">
        <v>-0.0614536421843746</v>
      </c>
      <c r="M83" s="14" t="n">
        <v>-0.101693255013832</v>
      </c>
      <c r="N83" s="16" t="n">
        <v>0.164399656610177</v>
      </c>
      <c r="O83" s="17" t="n">
        <v>-0.0974878928583096</v>
      </c>
      <c r="P83" s="14" t="n">
        <v>-0.0437097714801438</v>
      </c>
      <c r="Q83" s="15" t="n">
        <v>0.0587316478032895</v>
      </c>
      <c r="R83" s="14" t="n">
        <v>-0.0924347307061375</v>
      </c>
      <c r="S83" s="15" t="n">
        <v>0.00276515031221842</v>
      </c>
      <c r="T83" s="14" t="n">
        <v>0.01513738057358</v>
      </c>
      <c r="U83" s="15" t="n">
        <v>0.0689730869060308</v>
      </c>
      <c r="V83" s="14" t="n">
        <v>0.176114451615271</v>
      </c>
      <c r="W83" s="15" t="n">
        <v>-0.18770339201182</v>
      </c>
      <c r="X83" s="14" t="n">
        <v>0.00836222329255661</v>
      </c>
      <c r="Y83" s="15" t="n">
        <v>-0.0409108269584259</v>
      </c>
      <c r="Z83" s="14" t="n">
        <v>0.0234841207699883</v>
      </c>
      <c r="AA83" s="17" t="n">
        <v>0.0719752748742372</v>
      </c>
      <c r="AB83" s="14" t="n">
        <v>0.182206439656934</v>
      </c>
      <c r="AC83" s="16" t="n">
        <v>0.0816617014831484</v>
      </c>
    </row>
    <row r="84" customFormat="false" ht="12.75" hidden="false" customHeight="false" outlineLevel="0" collapsed="false">
      <c r="A84" s="0" t="s">
        <v>158</v>
      </c>
      <c r="B84" s="5" t="s">
        <v>159</v>
      </c>
      <c r="C84" s="14" t="n">
        <v>0.327521741508027</v>
      </c>
      <c r="D84" s="15" t="n">
        <v>0.270099152022206</v>
      </c>
      <c r="E84" s="14" t="n">
        <v>0.0158140032612796</v>
      </c>
      <c r="F84" s="15" t="n">
        <v>0.0200750931742232</v>
      </c>
      <c r="G84" s="14" t="n">
        <v>-0.119604210798035</v>
      </c>
      <c r="H84" s="15" t="n">
        <v>0.157303502637027</v>
      </c>
      <c r="I84" s="14" t="n">
        <v>-0.0226985855062005</v>
      </c>
      <c r="J84" s="15" t="n">
        <v>-0.145727521341824</v>
      </c>
      <c r="K84" s="14" t="n">
        <v>-0.340643724175896</v>
      </c>
      <c r="L84" s="15" t="n">
        <v>-0.284020453589751</v>
      </c>
      <c r="M84" s="14" t="n">
        <v>-0.105057512441315</v>
      </c>
      <c r="N84" s="16" t="n">
        <v>0.106145273500743</v>
      </c>
      <c r="O84" s="17" t="n">
        <v>-0.0820644675576016</v>
      </c>
      <c r="P84" s="14" t="n">
        <v>0.00191579385469212</v>
      </c>
      <c r="Q84" s="15" t="n">
        <v>0.128495144371883</v>
      </c>
      <c r="R84" s="14" t="n">
        <v>0.0284276171988003</v>
      </c>
      <c r="S84" s="15" t="n">
        <v>0.0129664510797718</v>
      </c>
      <c r="T84" s="14" t="n">
        <v>0.0709120503382707</v>
      </c>
      <c r="U84" s="15" t="n">
        <v>-0.0604548819689301</v>
      </c>
      <c r="V84" s="14" t="n">
        <v>-0.0617819517524166</v>
      </c>
      <c r="W84" s="15" t="n">
        <v>0.105895656609186</v>
      </c>
      <c r="X84" s="14" t="n">
        <v>-0.0369968606802158</v>
      </c>
      <c r="Y84" s="15" t="n">
        <v>-0.0883822148929279</v>
      </c>
      <c r="Z84" s="14" t="n">
        <v>-0.0934245446261417</v>
      </c>
      <c r="AA84" s="17" t="n">
        <v>0.224919934402813</v>
      </c>
      <c r="AB84" s="14" t="n">
        <v>-0.0878103922301413</v>
      </c>
      <c r="AC84" s="16" t="n">
        <v>-0.174746585995165</v>
      </c>
    </row>
    <row r="85" customFormat="false" ht="12.75" hidden="false" customHeight="false" outlineLevel="0" collapsed="false">
      <c r="A85" s="0" t="s">
        <v>160</v>
      </c>
      <c r="B85" s="5" t="s">
        <v>161</v>
      </c>
      <c r="C85" s="14" t="n">
        <v>0.169805932531816</v>
      </c>
      <c r="D85" s="15" t="n">
        <v>0.200427095432446</v>
      </c>
      <c r="E85" s="14" t="n">
        <v>-0.0162137500677101</v>
      </c>
      <c r="F85" s="15" t="n">
        <v>-0.286204300722549</v>
      </c>
      <c r="G85" s="14" t="n">
        <v>0.0792661832014055</v>
      </c>
      <c r="H85" s="15" t="n">
        <v>0.0849598631455488</v>
      </c>
      <c r="I85" s="14" t="n">
        <v>-0.158391005233231</v>
      </c>
      <c r="J85" s="15" t="n">
        <v>0.181823680997264</v>
      </c>
      <c r="K85" s="14" t="n">
        <v>-0.152245975544763</v>
      </c>
      <c r="L85" s="15" t="n">
        <v>0.000841376228674517</v>
      </c>
      <c r="M85" s="14" t="n">
        <v>0.0183296215426935</v>
      </c>
      <c r="N85" s="16" t="n">
        <v>0.175152806747731</v>
      </c>
      <c r="O85" s="17" t="n">
        <v>-0.086123925132529</v>
      </c>
      <c r="P85" s="14" t="n">
        <v>-0.198490302585684</v>
      </c>
      <c r="Q85" s="15" t="n">
        <v>-0.0820438749650792</v>
      </c>
      <c r="R85" s="14" t="n">
        <v>-0.062573325562936</v>
      </c>
      <c r="S85" s="15" t="n">
        <v>0.25110917404125</v>
      </c>
      <c r="T85" s="14" t="n">
        <v>0.119809171800709</v>
      </c>
      <c r="U85" s="15" t="n">
        <v>0.0320281647140306</v>
      </c>
      <c r="V85" s="14" t="n">
        <v>0.0403014919410938</v>
      </c>
      <c r="W85" s="15" t="n">
        <v>-0.124651725539095</v>
      </c>
      <c r="X85" s="14" t="n">
        <v>0.0695801044252154</v>
      </c>
      <c r="Y85" s="15" t="n">
        <v>0.0624756105976564</v>
      </c>
      <c r="Z85" s="14" t="n">
        <v>0.0151279853788628</v>
      </c>
      <c r="AA85" s="17" t="n">
        <v>-0.0822659184911291</v>
      </c>
      <c r="AB85" s="14" t="n">
        <v>-0.162249196093892</v>
      </c>
      <c r="AC85" s="16" t="n">
        <v>-0.142246106448215</v>
      </c>
    </row>
    <row r="86" customFormat="false" ht="12.75" hidden="false" customHeight="false" outlineLevel="0" collapsed="false">
      <c r="A86" s="0" t="s">
        <v>162</v>
      </c>
      <c r="B86" s="5" t="s">
        <v>163</v>
      </c>
      <c r="C86" s="14" t="n">
        <v>0.0975985303153523</v>
      </c>
      <c r="D86" s="15" t="n">
        <v>0.199889611315348</v>
      </c>
      <c r="E86" s="14" t="n">
        <v>-0.0476689307813711</v>
      </c>
      <c r="F86" s="15" t="n">
        <v>-0.258599081001925</v>
      </c>
      <c r="G86" s="14" t="n">
        <v>-0.022023026819361</v>
      </c>
      <c r="H86" s="15" t="n">
        <v>0.0050831053141059</v>
      </c>
      <c r="I86" s="14" t="n">
        <v>-0.154592152371212</v>
      </c>
      <c r="J86" s="15" t="n">
        <v>-0.113664217383269</v>
      </c>
      <c r="K86" s="14" t="n">
        <v>0.176148973698194</v>
      </c>
      <c r="L86" s="15" t="n">
        <v>-0.00305313769859916</v>
      </c>
      <c r="M86" s="14" t="n">
        <v>-0.107798369784213</v>
      </c>
      <c r="N86" s="16" t="n">
        <v>-0.102886480743905</v>
      </c>
      <c r="O86" s="17" t="n">
        <v>0.11853900295859</v>
      </c>
      <c r="P86" s="14" t="n">
        <v>0.0607244559194936</v>
      </c>
      <c r="Q86" s="15" t="n">
        <v>0.0429018780145839</v>
      </c>
      <c r="R86" s="14" t="n">
        <v>0.0899400697012059</v>
      </c>
      <c r="S86" s="15" t="n">
        <v>-0.0115384281464322</v>
      </c>
      <c r="T86" s="14" t="n">
        <v>0.326359237020695</v>
      </c>
      <c r="U86" s="15" t="n">
        <v>-0.108725994740728</v>
      </c>
      <c r="V86" s="14" t="n">
        <v>0.274692002881096</v>
      </c>
      <c r="W86" s="15" t="n">
        <v>-0.0406659012945155</v>
      </c>
      <c r="X86" s="14" t="n">
        <v>-0.00621063337763297</v>
      </c>
      <c r="Y86" s="15" t="n">
        <v>-0.187955335214734</v>
      </c>
      <c r="Z86" s="14" t="n">
        <v>-0.0837691840639117</v>
      </c>
      <c r="AA86" s="17" t="n">
        <v>-0.308103591053593</v>
      </c>
      <c r="AB86" s="14" t="n">
        <v>0.222185287148612</v>
      </c>
      <c r="AC86" s="16" t="n">
        <v>0.0945636572614364</v>
      </c>
    </row>
    <row r="87" customFormat="false" ht="12.75" hidden="false" customHeight="false" outlineLevel="0" collapsed="false">
      <c r="A87" s="0" t="s">
        <v>164</v>
      </c>
      <c r="B87" s="5" t="s">
        <v>165</v>
      </c>
      <c r="C87" s="14" t="n">
        <v>0.127979025505887</v>
      </c>
      <c r="D87" s="15" t="n">
        <v>-0.0353777202643184</v>
      </c>
      <c r="E87" s="14" t="n">
        <v>0.30119098105105</v>
      </c>
      <c r="F87" s="15" t="n">
        <v>-0.00341782435489665</v>
      </c>
      <c r="G87" s="14" t="n">
        <v>-0.362280110149122</v>
      </c>
      <c r="H87" s="15" t="n">
        <v>0.556752099690227</v>
      </c>
      <c r="I87" s="14" t="n">
        <v>0.0260414897698476</v>
      </c>
      <c r="J87" s="15" t="n">
        <v>0.461743800670859</v>
      </c>
      <c r="K87" s="14" t="n">
        <v>-0.0245443532088876</v>
      </c>
      <c r="L87" s="15" t="n">
        <v>0.110647773794781</v>
      </c>
      <c r="M87" s="14" t="n">
        <v>0.180776331105069</v>
      </c>
      <c r="N87" s="16" t="n">
        <v>0.0173139523441757</v>
      </c>
      <c r="O87" s="17" t="n">
        <v>0.147901875104026</v>
      </c>
      <c r="P87" s="14" t="n">
        <v>0.0866117045331664</v>
      </c>
      <c r="Q87" s="15" t="n">
        <v>-0.0327655368230935</v>
      </c>
      <c r="R87" s="14" t="n">
        <v>0.0661279606424457</v>
      </c>
      <c r="S87" s="15" t="n">
        <v>-0.0325626379563065</v>
      </c>
      <c r="T87" s="14" t="n">
        <v>0.0434760706740957</v>
      </c>
      <c r="U87" s="15" t="n">
        <v>-0.00292732668848512</v>
      </c>
      <c r="V87" s="14" t="n">
        <v>-0.0127940129609316</v>
      </c>
      <c r="W87" s="15" t="n">
        <v>-0.0708428229016379</v>
      </c>
      <c r="X87" s="14" t="n">
        <v>-0.117968990407657</v>
      </c>
      <c r="Y87" s="15" t="n">
        <v>-0.0509167705890316</v>
      </c>
      <c r="Z87" s="14" t="n">
        <v>0.0257473648344599</v>
      </c>
      <c r="AA87" s="17" t="n">
        <v>-0.00743022142268279</v>
      </c>
      <c r="AB87" s="14" t="n">
        <v>-0.0167290414093354</v>
      </c>
      <c r="AC87" s="16" t="n">
        <v>0.0515857778071232</v>
      </c>
    </row>
    <row r="88" customFormat="false" ht="12.75" hidden="false" customHeight="false" outlineLevel="0" collapsed="false">
      <c r="A88" s="0" t="s">
        <v>166</v>
      </c>
      <c r="B88" s="5" t="s">
        <v>167</v>
      </c>
      <c r="C88" s="14" t="n">
        <v>0.128360894711724</v>
      </c>
      <c r="D88" s="15" t="n">
        <v>-0.0548648008275136</v>
      </c>
      <c r="E88" s="14" t="n">
        <v>0.270034463483092</v>
      </c>
      <c r="F88" s="15" t="n">
        <v>-0.0190651899193771</v>
      </c>
      <c r="G88" s="14" t="n">
        <v>-0.335136317916739</v>
      </c>
      <c r="H88" s="15" t="n">
        <v>0.559286262673413</v>
      </c>
      <c r="I88" s="14" t="n">
        <v>0.00296113485510238</v>
      </c>
      <c r="J88" s="15" t="n">
        <v>0.492060909934433</v>
      </c>
      <c r="K88" s="14" t="n">
        <v>-0.00465160985720043</v>
      </c>
      <c r="L88" s="15" t="n">
        <v>0.0732006892318901</v>
      </c>
      <c r="M88" s="14" t="n">
        <v>0.23576623233885</v>
      </c>
      <c r="N88" s="16" t="n">
        <v>0.0552933171282172</v>
      </c>
      <c r="O88" s="17" t="n">
        <v>0.165750650938846</v>
      </c>
      <c r="P88" s="14" t="n">
        <v>0.0662150815634747</v>
      </c>
      <c r="Q88" s="15" t="n">
        <v>-0.0793463308642224</v>
      </c>
      <c r="R88" s="14" t="n">
        <v>0.040484741100154</v>
      </c>
      <c r="S88" s="15" t="n">
        <v>-0.040220531355343</v>
      </c>
      <c r="T88" s="14" t="n">
        <v>0.00877834154624284</v>
      </c>
      <c r="U88" s="15" t="n">
        <v>0.0100488323030779</v>
      </c>
      <c r="V88" s="14" t="n">
        <v>0.00808994503514886</v>
      </c>
      <c r="W88" s="15" t="n">
        <v>-0.0366092771425071</v>
      </c>
      <c r="X88" s="14" t="n">
        <v>-0.0868464436689473</v>
      </c>
      <c r="Y88" s="15" t="n">
        <v>-0.0511402376972191</v>
      </c>
      <c r="Z88" s="14" t="n">
        <v>0.0334259344109617</v>
      </c>
      <c r="AA88" s="17" t="n">
        <v>0.00307064369459253</v>
      </c>
      <c r="AB88" s="14" t="n">
        <v>-0.0334768850008359</v>
      </c>
      <c r="AC88" s="16" t="n">
        <v>0.0559123501090985</v>
      </c>
    </row>
    <row r="89" customFormat="false" ht="12.75" hidden="false" customHeight="false" outlineLevel="0" collapsed="false">
      <c r="A89" s="0" t="s">
        <v>168</v>
      </c>
      <c r="B89" s="18" t="s">
        <v>169</v>
      </c>
      <c r="C89" s="20" t="n">
        <v>0.359273224368699</v>
      </c>
      <c r="D89" s="3" t="n">
        <v>-0.169238250104843</v>
      </c>
      <c r="E89" s="20" t="n">
        <v>-0.0356238241991521</v>
      </c>
      <c r="F89" s="3" t="n">
        <v>-0.107229764630901</v>
      </c>
      <c r="G89" s="20" t="n">
        <v>-0.320152853218454</v>
      </c>
      <c r="H89" s="3" t="n">
        <v>0.447553791183981</v>
      </c>
      <c r="I89" s="20" t="n">
        <v>0.124960008631123</v>
      </c>
      <c r="J89" s="3" t="n">
        <v>0.0101532577993295</v>
      </c>
      <c r="K89" s="20" t="n">
        <v>0.0083297087056203</v>
      </c>
      <c r="L89" s="3" t="n">
        <v>0.0197671823375825</v>
      </c>
      <c r="M89" s="20" t="n">
        <v>0.107737868569933</v>
      </c>
      <c r="N89" s="4" t="n">
        <v>-0.0559185258440469</v>
      </c>
      <c r="O89" s="19" t="n">
        <v>-0.0573000890513167</v>
      </c>
      <c r="P89" s="20" t="n">
        <v>-0.0675632302978097</v>
      </c>
      <c r="Q89" s="3" t="n">
        <v>0.0501637881994713</v>
      </c>
      <c r="R89" s="20" t="n">
        <v>-0.0506208604291421</v>
      </c>
      <c r="S89" s="3" t="n">
        <v>0.124116582261014</v>
      </c>
      <c r="T89" s="20" t="n">
        <v>-0.00666041450879623</v>
      </c>
      <c r="U89" s="3" t="n">
        <v>-0.0943458975998855</v>
      </c>
      <c r="V89" s="20" t="n">
        <v>0.10820955594756</v>
      </c>
      <c r="W89" s="3" t="n">
        <v>0.0209290351830281</v>
      </c>
      <c r="X89" s="20" t="n">
        <v>-0.118750686558462</v>
      </c>
      <c r="Y89" s="3" t="n">
        <v>-0.0316837986365009</v>
      </c>
      <c r="Z89" s="20" t="n">
        <v>-0.0631670851488819</v>
      </c>
      <c r="AA89" s="19" t="n">
        <v>0.101298718771921</v>
      </c>
      <c r="AB89" s="20" t="n">
        <v>-0.0392118215638637</v>
      </c>
      <c r="AC89" s="4" t="n">
        <v>-0.101785024826936</v>
      </c>
    </row>
    <row r="90" customFormat="false" ht="12.75" hidden="false" customHeight="false" outlineLevel="0" collapsed="false">
      <c r="A90" s="0" t="s">
        <v>170</v>
      </c>
    </row>
    <row r="91" customFormat="false" ht="12.75" hidden="false" customHeight="false" outlineLevel="0" collapsed="false">
      <c r="A91" s="0" t="s">
        <v>171</v>
      </c>
      <c r="C91" s="1" t="s">
        <v>172</v>
      </c>
    </row>
  </sheetData>
  <autoFilter ref="C3:AC9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" activeCellId="0" sqref="A5:D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6" width="12.28"/>
    <col collapsed="false" customWidth="true" hidden="false" outlineLevel="0" max="2" min="2" style="27" width="4.85"/>
    <col collapsed="false" customWidth="true" hidden="false" outlineLevel="0" max="3" min="3" style="28" width="13.7"/>
    <col collapsed="false" customWidth="true" hidden="false" outlineLevel="0" max="4" min="4" style="28" width="13.14"/>
  </cols>
  <sheetData>
    <row r="5" customFormat="false" ht="14.25" hidden="false" customHeight="false" outlineLevel="0" collapsed="false">
      <c r="A5" s="29" t="s">
        <v>173</v>
      </c>
      <c r="B5" s="30"/>
      <c r="C5" s="31" t="s">
        <v>174</v>
      </c>
      <c r="D5" s="32" t="s">
        <v>175</v>
      </c>
    </row>
    <row r="6" customFormat="false" ht="14.25" hidden="false" customHeight="false" outlineLevel="0" collapsed="false">
      <c r="A6" s="33" t="n">
        <v>1</v>
      </c>
      <c r="B6" s="34" t="n">
        <v>6.12957647055141</v>
      </c>
      <c r="C6" s="35" t="n">
        <v>7.29711484589454</v>
      </c>
      <c r="D6" s="36" t="n">
        <v>7.29711484589454</v>
      </c>
    </row>
    <row r="7" customFormat="false" ht="14.25" hidden="false" customHeight="false" outlineLevel="0" collapsed="false">
      <c r="A7" s="33" t="n">
        <v>2</v>
      </c>
      <c r="B7" s="34" t="n">
        <v>5.42810688794056</v>
      </c>
      <c r="C7" s="35" t="n">
        <v>6.46203200945305</v>
      </c>
      <c r="D7" s="36" t="n">
        <v>13.7591468553476</v>
      </c>
    </row>
    <row r="8" customFormat="false" ht="14.25" hidden="false" customHeight="false" outlineLevel="0" collapsed="false">
      <c r="A8" s="33" t="n">
        <v>3</v>
      </c>
      <c r="B8" s="34" t="n">
        <v>3.158300577616</v>
      </c>
      <c r="C8" s="35" t="n">
        <v>3.75988164001904</v>
      </c>
      <c r="D8" s="36" t="n">
        <v>17.5190284953666</v>
      </c>
    </row>
    <row r="9" customFormat="false" ht="14.25" hidden="false" customHeight="false" outlineLevel="0" collapsed="false">
      <c r="A9" s="33" t="n">
        <v>4</v>
      </c>
      <c r="B9" s="34" t="n">
        <v>2.87983927710363</v>
      </c>
      <c r="C9" s="35" t="n">
        <v>3.42838009179004</v>
      </c>
      <c r="D9" s="36" t="n">
        <v>20.9474085871567</v>
      </c>
    </row>
    <row r="10" customFormat="false" ht="14.25" hidden="false" customHeight="false" outlineLevel="0" collapsed="false">
      <c r="A10" s="33" t="n">
        <v>5</v>
      </c>
      <c r="B10" s="34" t="n">
        <v>2.60892870353572</v>
      </c>
      <c r="C10" s="35" t="n">
        <v>3.10586750420919</v>
      </c>
      <c r="D10" s="36" t="n">
        <v>24.0532760913659</v>
      </c>
    </row>
    <row r="11" customFormat="false" ht="14.25" hidden="false" customHeight="false" outlineLevel="0" collapsed="false">
      <c r="A11" s="33" t="n">
        <v>6</v>
      </c>
      <c r="B11" s="34" t="n">
        <v>2.31285049380247</v>
      </c>
      <c r="C11" s="35" t="n">
        <v>2.75339344500294</v>
      </c>
      <c r="D11" s="36" t="n">
        <v>26.8066695363688</v>
      </c>
    </row>
    <row r="12" customFormat="false" ht="14.25" hidden="false" customHeight="false" outlineLevel="0" collapsed="false">
      <c r="A12" s="33" t="n">
        <v>7</v>
      </c>
      <c r="B12" s="34" t="n">
        <v>2.16635877196086</v>
      </c>
      <c r="C12" s="35" t="n">
        <v>2.57899853804864</v>
      </c>
      <c r="D12" s="36" t="n">
        <v>29.3856680744174</v>
      </c>
    </row>
    <row r="13" customFormat="false" ht="14.25" hidden="false" customHeight="false" outlineLevel="0" collapsed="false">
      <c r="A13" s="33" t="n">
        <v>8</v>
      </c>
      <c r="B13" s="34" t="n">
        <v>1.84845193512232</v>
      </c>
      <c r="C13" s="35" t="n">
        <v>2.20053801800277</v>
      </c>
      <c r="D13" s="36" t="n">
        <v>31.5862060924202</v>
      </c>
    </row>
    <row r="14" customFormat="false" ht="14.25" hidden="false" customHeight="false" outlineLevel="0" collapsed="false">
      <c r="A14" s="33" t="n">
        <v>9</v>
      </c>
      <c r="B14" s="34" t="n">
        <v>1.84247880706115</v>
      </c>
      <c r="C14" s="35" t="n">
        <v>2.19342715126328</v>
      </c>
      <c r="D14" s="36" t="n">
        <v>33.7796332436835</v>
      </c>
    </row>
    <row r="15" customFormat="false" ht="14.25" hidden="false" customHeight="false" outlineLevel="0" collapsed="false">
      <c r="A15" s="33" t="n">
        <v>10</v>
      </c>
      <c r="B15" s="34" t="n">
        <v>1.57742161274491</v>
      </c>
      <c r="C15" s="35" t="n">
        <v>1.87788287231537</v>
      </c>
      <c r="D15" s="36" t="n">
        <v>35.6575161159988</v>
      </c>
    </row>
    <row r="16" customFormat="false" ht="14.25" hidden="false" customHeight="false" outlineLevel="0" collapsed="false">
      <c r="A16" s="33" t="n">
        <v>11</v>
      </c>
      <c r="B16" s="34" t="n">
        <v>1.57376033005435</v>
      </c>
      <c r="C16" s="35" t="n">
        <v>1.87352420244565</v>
      </c>
      <c r="D16" s="36" t="n">
        <v>37.5310403184445</v>
      </c>
    </row>
    <row r="17" customFormat="false" ht="14.25" hidden="false" customHeight="false" outlineLevel="0" collapsed="false">
      <c r="A17" s="33" t="n">
        <v>12</v>
      </c>
      <c r="B17" s="34" t="n">
        <v>1.51562820112997</v>
      </c>
      <c r="C17" s="35" t="n">
        <v>1.80431928705949</v>
      </c>
      <c r="D17" s="36" t="n">
        <v>39.335359605504</v>
      </c>
    </row>
    <row r="18" customFormat="false" ht="14.25" hidden="false" customHeight="false" outlineLevel="0" collapsed="false">
      <c r="A18" s="33" t="n">
        <v>13</v>
      </c>
      <c r="B18" s="34" t="n">
        <v>1.46316715673575</v>
      </c>
      <c r="C18" s="35" t="n">
        <v>1.74186566278065</v>
      </c>
      <c r="D18" s="36" t="n">
        <v>41.0772252682846</v>
      </c>
    </row>
    <row r="19" customFormat="false" ht="14.25" hidden="false" customHeight="false" outlineLevel="0" collapsed="false">
      <c r="A19" s="33" t="n">
        <v>14</v>
      </c>
      <c r="B19" s="34" t="n">
        <v>1.38758827332607</v>
      </c>
      <c r="C19" s="35" t="n">
        <v>1.65189080157865</v>
      </c>
      <c r="D19" s="36" t="n">
        <v>42.7291160698633</v>
      </c>
    </row>
    <row r="20" customFormat="false" ht="14.25" hidden="false" customHeight="false" outlineLevel="0" collapsed="false">
      <c r="A20" s="33" t="n">
        <v>15</v>
      </c>
      <c r="B20" s="34" t="n">
        <v>1.33656806286495</v>
      </c>
      <c r="C20" s="35" t="n">
        <v>1.5911524557916</v>
      </c>
      <c r="D20" s="36" t="n">
        <v>44.3202685256549</v>
      </c>
    </row>
    <row r="21" customFormat="false" ht="14.25" hidden="false" customHeight="false" outlineLevel="0" collapsed="false">
      <c r="A21" s="33" t="n">
        <v>16</v>
      </c>
      <c r="B21" s="34" t="n">
        <v>1.31846177024556</v>
      </c>
      <c r="C21" s="35" t="n">
        <v>1.56959734553043</v>
      </c>
      <c r="D21" s="36" t="n">
        <v>45.8898658711853</v>
      </c>
    </row>
    <row r="22" customFormat="false" ht="14.25" hidden="false" customHeight="false" outlineLevel="0" collapsed="false">
      <c r="A22" s="33" t="n">
        <v>17</v>
      </c>
      <c r="B22" s="34" t="n">
        <v>1.2782385630437</v>
      </c>
      <c r="C22" s="35" t="n">
        <v>1.52171257505203</v>
      </c>
      <c r="D22" s="36" t="n">
        <v>47.4115784462373</v>
      </c>
    </row>
    <row r="23" customFormat="false" ht="14.25" hidden="false" customHeight="false" outlineLevel="0" collapsed="false">
      <c r="A23" s="33" t="n">
        <v>18</v>
      </c>
      <c r="B23" s="34" t="n">
        <v>1.2599239818851</v>
      </c>
      <c r="C23" s="35" t="n">
        <v>1.49990950224417</v>
      </c>
      <c r="D23" s="36" t="n">
        <v>48.9114879484815</v>
      </c>
    </row>
    <row r="24" customFormat="false" ht="14.25" hidden="false" customHeight="false" outlineLevel="0" collapsed="false">
      <c r="A24" s="33" t="n">
        <v>19</v>
      </c>
      <c r="B24" s="34" t="n">
        <v>1.20757472390697</v>
      </c>
      <c r="C24" s="35" t="n">
        <v>1.43758895703211</v>
      </c>
      <c r="D24" s="36" t="n">
        <v>50.3490769055136</v>
      </c>
    </row>
    <row r="25" customFormat="false" ht="14.25" hidden="false" customHeight="false" outlineLevel="0" collapsed="false">
      <c r="A25" s="33" t="n">
        <v>20</v>
      </c>
      <c r="B25" s="34" t="n">
        <v>1.15646090159744</v>
      </c>
      <c r="C25" s="35" t="n">
        <v>1.37673916856838</v>
      </c>
      <c r="D25" s="36" t="n">
        <v>51.725816074082</v>
      </c>
    </row>
    <row r="26" customFormat="false" ht="14.25" hidden="false" customHeight="false" outlineLevel="0" collapsed="false">
      <c r="A26" s="33" t="n">
        <v>21</v>
      </c>
      <c r="B26" s="34" t="n">
        <v>1.14993167050686</v>
      </c>
      <c r="C26" s="35" t="n">
        <v>1.36896627441293</v>
      </c>
      <c r="D26" s="36" t="n">
        <v>53.0947823484949</v>
      </c>
    </row>
    <row r="27" customFormat="false" ht="14.25" hidden="false" customHeight="false" outlineLevel="0" collapsed="false">
      <c r="A27" s="33" t="n">
        <v>22</v>
      </c>
      <c r="B27" s="34" t="n">
        <v>1.14693781132196</v>
      </c>
      <c r="C27" s="35" t="n">
        <v>1.36540215633567</v>
      </c>
      <c r="D27" s="36" t="n">
        <v>54.4601845048306</v>
      </c>
    </row>
    <row r="28" customFormat="false" ht="14.25" hidden="false" customHeight="false" outlineLevel="0" collapsed="false">
      <c r="A28" s="33" t="n">
        <v>23</v>
      </c>
      <c r="B28" s="34" t="n">
        <v>1.09035372851016</v>
      </c>
      <c r="C28" s="35" t="n">
        <v>1.29804015298829</v>
      </c>
      <c r="D28" s="36" t="n">
        <v>55.7582246578189</v>
      </c>
    </row>
    <row r="29" customFormat="false" ht="14.25" hidden="false" customHeight="false" outlineLevel="0" collapsed="false">
      <c r="A29" s="33" t="n">
        <v>24</v>
      </c>
      <c r="B29" s="34" t="n">
        <v>1.04830452983888</v>
      </c>
      <c r="C29" s="35" t="n">
        <v>1.24798158314153</v>
      </c>
      <c r="D29" s="36" t="n">
        <v>57.0062062409604</v>
      </c>
    </row>
    <row r="30" customFormat="false" ht="14.25" hidden="false" customHeight="false" outlineLevel="0" collapsed="false">
      <c r="A30" s="33" t="n">
        <v>25</v>
      </c>
      <c r="B30" s="34" t="n">
        <v>1.03910972378168</v>
      </c>
      <c r="C30" s="35" t="n">
        <v>1.23703538545439</v>
      </c>
      <c r="D30" s="36" t="n">
        <v>58.2432416264148</v>
      </c>
    </row>
    <row r="31" customFormat="false" ht="14.25" hidden="false" customHeight="false" outlineLevel="0" collapsed="false">
      <c r="A31" s="33" t="n">
        <v>26</v>
      </c>
      <c r="B31" s="34" t="n">
        <v>1.03332415581647</v>
      </c>
      <c r="C31" s="35" t="n">
        <v>1.23014780454342</v>
      </c>
      <c r="D31" s="36" t="n">
        <v>59.4733894309582</v>
      </c>
    </row>
    <row r="32" customFormat="false" ht="14.25" hidden="false" customHeight="false" outlineLevel="0" collapsed="false">
      <c r="A32" s="37" t="n">
        <v>27</v>
      </c>
      <c r="B32" s="38" t="n">
        <v>1.00455125659396</v>
      </c>
      <c r="C32" s="39" t="n">
        <v>1.19589435308805</v>
      </c>
      <c r="D32" s="40" t="n">
        <v>60.66928378404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92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pane xSplit="11895" ySplit="0" topLeftCell="AI13" activePane="topLeft" state="split"/>
      <selection pane="topLeft" activeCell="X3" activeCellId="0" sqref="X3"/>
      <selection pane="topRight" activeCell="AI1" activeCellId="0" sqref="A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2" style="0" width="5.56"/>
    <col collapsed="false" customWidth="true" hidden="false" outlineLevel="0" max="4" min="4" style="0" width="8.41"/>
    <col collapsed="false" customWidth="true" hidden="false" outlineLevel="0" max="5" min="5" style="0" width="8.28"/>
    <col collapsed="false" customWidth="true" hidden="false" outlineLevel="0" max="6" min="6" style="0" width="6.85"/>
    <col collapsed="false" customWidth="true" hidden="false" outlineLevel="0" max="7" min="7" style="0" width="7.28"/>
    <col collapsed="false" customWidth="true" hidden="false" outlineLevel="0" max="8" min="8" style="0" width="8.28"/>
    <col collapsed="false" customWidth="true" hidden="false" outlineLevel="0" max="9" min="9" style="0" width="6.85"/>
    <col collapsed="false" customWidth="true" hidden="false" outlineLevel="0" max="10" min="10" style="0" width="6.41"/>
    <col collapsed="false" customWidth="true" hidden="false" outlineLevel="0" max="11" min="11" style="0" width="7.28"/>
    <col collapsed="false" customWidth="true" hidden="false" outlineLevel="0" max="12" min="12" style="0" width="5.71"/>
    <col collapsed="false" customWidth="true" hidden="false" outlineLevel="0" max="13" min="13" style="0" width="6.85"/>
    <col collapsed="false" customWidth="true" hidden="false" outlineLevel="0" max="14" min="14" style="0" width="6.28"/>
    <col collapsed="false" customWidth="true" hidden="false" outlineLevel="0" max="15" min="15" style="0" width="6.7"/>
    <col collapsed="false" customWidth="true" hidden="false" outlineLevel="0" max="16" min="16" style="0" width="6.13"/>
    <col collapsed="false" customWidth="true" hidden="false" outlineLevel="0" max="20" min="17" style="0" width="6.7"/>
    <col collapsed="false" customWidth="true" hidden="false" outlineLevel="0" max="21" min="21" style="0" width="8.56"/>
    <col collapsed="false" customWidth="true" hidden="false" outlineLevel="0" max="22" min="22" style="0" width="7.7"/>
    <col collapsed="false" customWidth="true" hidden="false" outlineLevel="0" max="23" min="23" style="0" width="6.7"/>
    <col collapsed="false" customWidth="true" hidden="false" outlineLevel="0" max="24" min="24" style="0" width="5.99"/>
    <col collapsed="false" customWidth="true" hidden="false" outlineLevel="0" max="25" min="25" style="0" width="5.56"/>
    <col collapsed="false" customWidth="true" hidden="false" outlineLevel="0" max="26" min="26" style="0" width="5.71"/>
    <col collapsed="false" customWidth="true" hidden="false" outlineLevel="0" max="27" min="27" style="0" width="5.99"/>
    <col collapsed="false" customWidth="true" hidden="false" outlineLevel="0" max="28" min="28" style="0" width="6.56"/>
    <col collapsed="false" customWidth="true" hidden="false" outlineLevel="0" max="29" min="29" style="0" width="6.85"/>
    <col collapsed="false" customWidth="true" hidden="false" outlineLevel="0" max="30" min="30" style="0" width="6.7"/>
    <col collapsed="false" customWidth="true" hidden="false" outlineLevel="0" max="31" min="31" style="0" width="6.41"/>
    <col collapsed="false" customWidth="true" hidden="false" outlineLevel="0" max="32" min="32" style="0" width="5.71"/>
    <col collapsed="false" customWidth="true" hidden="false" outlineLevel="0" max="33" min="33" style="0" width="6.7"/>
    <col collapsed="false" customWidth="true" hidden="false" outlineLevel="0" max="34" min="34" style="0" width="7.14"/>
    <col collapsed="false" customWidth="true" hidden="false" outlineLevel="0" max="35" min="35" style="0" width="5.71"/>
    <col collapsed="false" customWidth="true" hidden="false" outlineLevel="0" max="36" min="36" style="0" width="7.56"/>
    <col collapsed="false" customWidth="true" hidden="false" outlineLevel="0" max="37" min="37" style="0" width="6.13"/>
    <col collapsed="false" customWidth="true" hidden="false" outlineLevel="0" max="38" min="38" style="0" width="6.28"/>
    <col collapsed="false" customWidth="true" hidden="false" outlineLevel="0" max="40" min="39" style="0" width="6.85"/>
    <col collapsed="false" customWidth="true" hidden="false" outlineLevel="0" max="41" min="41" style="0" width="5.71"/>
    <col collapsed="false" customWidth="true" hidden="false" outlineLevel="0" max="42" min="42" style="0" width="7.14"/>
    <col collapsed="false" customWidth="true" hidden="false" outlineLevel="0" max="43" min="43" style="0" width="7.28"/>
    <col collapsed="false" customWidth="true" hidden="false" outlineLevel="0" max="44" min="44" style="0" width="5.71"/>
    <col collapsed="false" customWidth="true" hidden="false" outlineLevel="0" max="85" min="45" style="0" width="6.7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</row>
    <row r="2" customFormat="false" ht="12.75" hidden="false" customHeight="false" outlineLevel="0" collapsed="false">
      <c r="A2" s="42" t="s">
        <v>17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3" t="s">
        <v>177</v>
      </c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 t="s">
        <v>177</v>
      </c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1"/>
      <c r="AL2" s="43" t="s">
        <v>177</v>
      </c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1"/>
      <c r="AY2" s="43" t="s">
        <v>177</v>
      </c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 t="s">
        <v>177</v>
      </c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 t="s">
        <v>177</v>
      </c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1"/>
      <c r="CJ2" s="41"/>
      <c r="CK2" s="41"/>
      <c r="CL2" s="41"/>
      <c r="CM2" s="41"/>
      <c r="CN2" s="41"/>
      <c r="CO2" s="41"/>
      <c r="CP2" s="41"/>
    </row>
    <row r="3" customFormat="false" ht="12.7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1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1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1"/>
      <c r="CJ3" s="41"/>
      <c r="CK3" s="41"/>
      <c r="CL3" s="41"/>
      <c r="CM3" s="41"/>
      <c r="CN3" s="41"/>
      <c r="CO3" s="41"/>
      <c r="CP3" s="41"/>
    </row>
    <row r="4" customFormat="false" ht="12.75" hidden="fals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1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1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1"/>
      <c r="CJ4" s="41"/>
      <c r="CK4" s="41"/>
      <c r="CL4" s="41"/>
      <c r="CM4" s="41"/>
      <c r="CN4" s="41"/>
      <c r="CO4" s="41"/>
      <c r="CP4" s="41"/>
    </row>
    <row r="5" customFormat="false" ht="12.75" hidden="false" customHeight="false" outlineLevel="0" collapsed="false">
      <c r="A5" s="42" t="s">
        <v>178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1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1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1"/>
      <c r="CJ5" s="41"/>
      <c r="CK5" s="41"/>
      <c r="CL5" s="41"/>
      <c r="CM5" s="41"/>
      <c r="CN5" s="41"/>
      <c r="CO5" s="41"/>
      <c r="CP5" s="41"/>
    </row>
    <row r="6" customFormat="false" ht="12.75" hidden="false" customHeight="fals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</row>
    <row r="7" customFormat="false" ht="12.75" hidden="false" customHeight="false" outlineLevel="0" collapsed="false">
      <c r="A7" s="46"/>
      <c r="B7" s="46" t="s">
        <v>179</v>
      </c>
      <c r="C7" s="46" t="s">
        <v>180</v>
      </c>
      <c r="D7" s="46" t="s">
        <v>181</v>
      </c>
      <c r="E7" s="46" t="s">
        <v>182</v>
      </c>
      <c r="F7" s="46" t="s">
        <v>183</v>
      </c>
      <c r="G7" s="46" t="s">
        <v>184</v>
      </c>
      <c r="H7" s="46" t="s">
        <v>185</v>
      </c>
      <c r="I7" s="46" t="s">
        <v>186</v>
      </c>
      <c r="J7" s="46" t="s">
        <v>187</v>
      </c>
      <c r="K7" s="46" t="s">
        <v>188</v>
      </c>
      <c r="L7" s="46" t="s">
        <v>189</v>
      </c>
      <c r="M7" s="46" t="s">
        <v>190</v>
      </c>
      <c r="N7" s="46" t="s">
        <v>191</v>
      </c>
      <c r="O7" s="46" t="s">
        <v>192</v>
      </c>
      <c r="P7" s="46" t="s">
        <v>193</v>
      </c>
      <c r="Q7" s="46" t="s">
        <v>194</v>
      </c>
      <c r="R7" s="46" t="s">
        <v>195</v>
      </c>
      <c r="S7" s="46" t="s">
        <v>196</v>
      </c>
      <c r="T7" s="46" t="s">
        <v>197</v>
      </c>
      <c r="U7" s="46" t="s">
        <v>198</v>
      </c>
      <c r="V7" s="46" t="s">
        <v>199</v>
      </c>
      <c r="W7" s="46" t="s">
        <v>200</v>
      </c>
      <c r="X7" s="46" t="s">
        <v>201</v>
      </c>
      <c r="Y7" s="46" t="s">
        <v>202</v>
      </c>
      <c r="Z7" s="46" t="s">
        <v>203</v>
      </c>
      <c r="AA7" s="46" t="s">
        <v>204</v>
      </c>
      <c r="AB7" s="46" t="s">
        <v>205</v>
      </c>
      <c r="AC7" s="46" t="s">
        <v>206</v>
      </c>
      <c r="AD7" s="46" t="s">
        <v>207</v>
      </c>
      <c r="AE7" s="46" t="s">
        <v>208</v>
      </c>
      <c r="AF7" s="46" t="s">
        <v>209</v>
      </c>
      <c r="AG7" s="46" t="s">
        <v>210</v>
      </c>
      <c r="AH7" s="46" t="s">
        <v>211</v>
      </c>
      <c r="AI7" s="46" t="s">
        <v>212</v>
      </c>
      <c r="AJ7" s="46" t="s">
        <v>213</v>
      </c>
      <c r="AK7" s="46" t="s">
        <v>214</v>
      </c>
      <c r="AL7" s="46" t="s">
        <v>215</v>
      </c>
      <c r="AM7" s="46" t="s">
        <v>216</v>
      </c>
      <c r="AN7" s="46" t="s">
        <v>217</v>
      </c>
      <c r="AO7" s="46" t="s">
        <v>218</v>
      </c>
      <c r="AP7" s="46" t="s">
        <v>219</v>
      </c>
      <c r="AQ7" s="46" t="s">
        <v>220</v>
      </c>
      <c r="AR7" s="46" t="s">
        <v>221</v>
      </c>
      <c r="AS7" s="46" t="s">
        <v>222</v>
      </c>
      <c r="AT7" s="46" t="s">
        <v>223</v>
      </c>
      <c r="AU7" s="46" t="s">
        <v>224</v>
      </c>
      <c r="AV7" s="46" t="s">
        <v>225</v>
      </c>
      <c r="AW7" s="46" t="s">
        <v>226</v>
      </c>
      <c r="AX7" s="46" t="s">
        <v>227</v>
      </c>
      <c r="AY7" s="46" t="s">
        <v>228</v>
      </c>
      <c r="AZ7" s="46" t="s">
        <v>229</v>
      </c>
      <c r="BA7" s="46" t="s">
        <v>230</v>
      </c>
      <c r="BB7" s="46" t="s">
        <v>231</v>
      </c>
      <c r="BC7" s="46" t="s">
        <v>232</v>
      </c>
      <c r="BD7" s="46" t="s">
        <v>233</v>
      </c>
      <c r="BE7" s="46" t="s">
        <v>234</v>
      </c>
      <c r="BF7" s="46" t="s">
        <v>235</v>
      </c>
      <c r="BG7" s="46" t="s">
        <v>236</v>
      </c>
      <c r="BH7" s="46" t="s">
        <v>237</v>
      </c>
      <c r="BI7" s="46" t="s">
        <v>238</v>
      </c>
      <c r="BJ7" s="46" t="s">
        <v>239</v>
      </c>
      <c r="BK7" s="46" t="s">
        <v>240</v>
      </c>
      <c r="BL7" s="46" t="s">
        <v>241</v>
      </c>
      <c r="BM7" s="46" t="s">
        <v>242</v>
      </c>
      <c r="BN7" s="46" t="s">
        <v>243</v>
      </c>
      <c r="BO7" s="46" t="s">
        <v>244</v>
      </c>
      <c r="BP7" s="46" t="s">
        <v>245</v>
      </c>
      <c r="BQ7" s="46" t="s">
        <v>246</v>
      </c>
      <c r="BR7" s="46" t="s">
        <v>247</v>
      </c>
      <c r="BS7" s="46" t="s">
        <v>248</v>
      </c>
      <c r="BT7" s="46" t="s">
        <v>249</v>
      </c>
      <c r="BU7" s="46" t="s">
        <v>250</v>
      </c>
      <c r="BV7" s="46" t="s">
        <v>251</v>
      </c>
      <c r="BW7" s="46" t="s">
        <v>252</v>
      </c>
      <c r="BX7" s="46" t="s">
        <v>253</v>
      </c>
      <c r="BY7" s="46" t="s">
        <v>254</v>
      </c>
      <c r="BZ7" s="46" t="s">
        <v>255</v>
      </c>
      <c r="CA7" s="46" t="s">
        <v>256</v>
      </c>
      <c r="CB7" s="46" t="s">
        <v>257</v>
      </c>
      <c r="CC7" s="46" t="s">
        <v>258</v>
      </c>
      <c r="CD7" s="46" t="s">
        <v>259</v>
      </c>
      <c r="CE7" s="46" t="s">
        <v>260</v>
      </c>
      <c r="CF7" s="46" t="s">
        <v>261</v>
      </c>
      <c r="CG7" s="46" t="s">
        <v>262</v>
      </c>
      <c r="CH7" s="41"/>
      <c r="CI7" s="41"/>
      <c r="CJ7" s="41"/>
      <c r="CK7" s="41"/>
      <c r="CL7" s="41"/>
      <c r="CM7" s="41"/>
      <c r="CN7" s="41"/>
      <c r="CO7" s="41"/>
      <c r="CP7" s="41"/>
    </row>
    <row r="8" customFormat="false" ht="12.75" hidden="false" customHeight="false" outlineLevel="0" collapsed="false">
      <c r="A8" s="46" t="s">
        <v>179</v>
      </c>
      <c r="B8" s="46" t="n">
        <v>1</v>
      </c>
      <c r="C8" s="46" t="n">
        <v>-0.141179634115861</v>
      </c>
      <c r="D8" s="46" t="n">
        <v>0.0659086263858332</v>
      </c>
      <c r="E8" s="46" t="n">
        <v>-0.0367666268867761</v>
      </c>
      <c r="F8" s="46" t="n">
        <v>-0.0242100808095699</v>
      </c>
      <c r="G8" s="46" t="n">
        <v>0.0183209751804007</v>
      </c>
      <c r="H8" s="46" t="n">
        <v>-0.0446759064446726</v>
      </c>
      <c r="I8" s="46" t="n">
        <v>0.168967653577765</v>
      </c>
      <c r="J8" s="46" t="n">
        <v>0.291780547992778</v>
      </c>
      <c r="K8" s="46" t="n">
        <v>0.0950226337883628</v>
      </c>
      <c r="L8" s="46" t="n">
        <v>-0.0854179254017527</v>
      </c>
      <c r="M8" s="46" t="n">
        <v>-0.105285208313607</v>
      </c>
      <c r="N8" s="46" t="n">
        <v>-0.0364853893571301</v>
      </c>
      <c r="O8" s="46" t="n">
        <v>-0.0437813849665788</v>
      </c>
      <c r="P8" s="46" t="n">
        <v>0.0772042693316456</v>
      </c>
      <c r="Q8" s="46" t="n">
        <v>-0.09413811089031</v>
      </c>
      <c r="R8" s="46" t="n">
        <v>0.098942555006599</v>
      </c>
      <c r="S8" s="46" t="n">
        <v>-0.0760644351966894</v>
      </c>
      <c r="T8" s="46" t="n">
        <v>-0.0332420116279813</v>
      </c>
      <c r="U8" s="46" t="n">
        <v>0.071560204289115</v>
      </c>
      <c r="V8" s="46" t="n">
        <v>0.0354246470395209</v>
      </c>
      <c r="W8" s="46" t="n">
        <v>-0.0980769359196617</v>
      </c>
      <c r="X8" s="46" t="n">
        <v>0.0458996141791293</v>
      </c>
      <c r="Y8" s="46" t="n">
        <v>0.0874651128741223</v>
      </c>
      <c r="Z8" s="46" t="n">
        <v>-0.00157382542387008</v>
      </c>
      <c r="AA8" s="46" t="n">
        <v>0.0866548443432104</v>
      </c>
      <c r="AB8" s="46" t="n">
        <v>0.0727572730475768</v>
      </c>
      <c r="AC8" s="46" t="n">
        <v>0.00852606085565157</v>
      </c>
      <c r="AD8" s="46" t="n">
        <v>-0.00847849944364582</v>
      </c>
      <c r="AE8" s="46" t="n">
        <v>0.101977034262038</v>
      </c>
      <c r="AF8" s="46" t="n">
        <v>0.216534319304824</v>
      </c>
      <c r="AG8" s="46" t="n">
        <v>0.0701446510338717</v>
      </c>
      <c r="AH8" s="46" t="n">
        <v>0.0227420926812392</v>
      </c>
      <c r="AI8" s="46" t="n">
        <v>0.135201292386389</v>
      </c>
      <c r="AJ8" s="46" t="n">
        <v>0.093514224931498</v>
      </c>
      <c r="AK8" s="46" t="n">
        <v>-0.104007425727176</v>
      </c>
      <c r="AL8" s="46" t="n">
        <v>-0.0478299556624348</v>
      </c>
      <c r="AM8" s="46" t="n">
        <v>0.126645049569463</v>
      </c>
      <c r="AN8" s="46" t="n">
        <v>0.0592609182589938</v>
      </c>
      <c r="AO8" s="46" t="n">
        <v>-0.00769821967456077</v>
      </c>
      <c r="AP8" s="46" t="n">
        <v>-0.101808403587719</v>
      </c>
      <c r="AQ8" s="46" t="n">
        <v>0.105704969658827</v>
      </c>
      <c r="AR8" s="46" t="n">
        <v>0.0796937698182881</v>
      </c>
      <c r="AS8" s="46" t="n">
        <v>0.105367793324754</v>
      </c>
      <c r="AT8" s="46" t="n">
        <v>0.101216962557038</v>
      </c>
      <c r="AU8" s="46" t="n">
        <v>-0.0693121346349937</v>
      </c>
      <c r="AV8" s="46" t="n">
        <v>0.124745519157033</v>
      </c>
      <c r="AW8" s="46" t="n">
        <v>0.0258053565831304</v>
      </c>
      <c r="AX8" s="46" t="n">
        <v>-0.183019482996479</v>
      </c>
      <c r="AY8" s="46" t="n">
        <v>0.0161572804984389</v>
      </c>
      <c r="AZ8" s="46" t="n">
        <v>0.124176003224618</v>
      </c>
      <c r="BA8" s="46" t="n">
        <v>0.110484268753836</v>
      </c>
      <c r="BB8" s="46" t="n">
        <v>-0.33009782594107</v>
      </c>
      <c r="BC8" s="46" t="n">
        <v>0.0975662050381669</v>
      </c>
      <c r="BD8" s="46" t="n">
        <v>-0.0600154958166416</v>
      </c>
      <c r="BE8" s="46" t="n">
        <v>-0.113419494760754</v>
      </c>
      <c r="BF8" s="46" t="n">
        <v>0.15520483147831</v>
      </c>
      <c r="BG8" s="46" t="n">
        <v>0.0330964382531948</v>
      </c>
      <c r="BH8" s="46" t="n">
        <v>0.0362383337094594</v>
      </c>
      <c r="BI8" s="46" t="n">
        <v>-0.0622938360698992</v>
      </c>
      <c r="BJ8" s="46" t="n">
        <v>0.0556772717857959</v>
      </c>
      <c r="BK8" s="46" t="n">
        <v>-0.0306483581920278</v>
      </c>
      <c r="BL8" s="46" t="n">
        <v>0.0403612360340789</v>
      </c>
      <c r="BM8" s="46" t="n">
        <v>0.0823226573109802</v>
      </c>
      <c r="BN8" s="46" t="n">
        <v>0.012582826295947</v>
      </c>
      <c r="BO8" s="46" t="n">
        <v>0.0924635201574698</v>
      </c>
      <c r="BP8" s="46" t="n">
        <v>0.0439546019305494</v>
      </c>
      <c r="BQ8" s="46" t="n">
        <v>0.0434450203032604</v>
      </c>
      <c r="BR8" s="46" t="n">
        <v>-0.0332700616265112</v>
      </c>
      <c r="BS8" s="46" t="n">
        <v>-0.00267489950846298</v>
      </c>
      <c r="BT8" s="46" t="n">
        <v>-0.10398648303148</v>
      </c>
      <c r="BU8" s="46" t="n">
        <v>-0.038336778669798</v>
      </c>
      <c r="BV8" s="46" t="n">
        <v>0.0403699016044279</v>
      </c>
      <c r="BW8" s="46" t="n">
        <v>0.0454298529267304</v>
      </c>
      <c r="BX8" s="46" t="n">
        <v>-0.280318269318678</v>
      </c>
      <c r="BY8" s="46" t="n">
        <v>-0.422197703058311</v>
      </c>
      <c r="BZ8" s="46" t="n">
        <v>-0.0717415041784928</v>
      </c>
      <c r="CA8" s="46" t="n">
        <v>0.0908025173552946</v>
      </c>
      <c r="CB8" s="46" t="n">
        <v>0.162521242579926</v>
      </c>
      <c r="CC8" s="46" t="n">
        <v>-0.0165720311140116</v>
      </c>
      <c r="CD8" s="46" t="n">
        <v>0.088568474887766</v>
      </c>
      <c r="CE8" s="46" t="n">
        <v>-0.0136033258200699</v>
      </c>
      <c r="CF8" s="46" t="n">
        <v>-0.0389888278167447</v>
      </c>
      <c r="CG8" s="46" t="n">
        <v>0.110108877428714</v>
      </c>
      <c r="CH8" s="41"/>
      <c r="CI8" s="41"/>
      <c r="CJ8" s="41"/>
      <c r="CK8" s="41"/>
      <c r="CL8" s="41"/>
      <c r="CM8" s="41"/>
      <c r="CN8" s="41"/>
      <c r="CO8" s="41"/>
      <c r="CP8" s="41"/>
    </row>
    <row r="9" customFormat="false" ht="12.75" hidden="false" customHeight="false" outlineLevel="0" collapsed="false">
      <c r="A9" s="46" t="s">
        <v>180</v>
      </c>
      <c r="B9" s="46" t="n">
        <v>-0.141179634115861</v>
      </c>
      <c r="C9" s="46" t="n">
        <v>1</v>
      </c>
      <c r="D9" s="46" t="n">
        <v>-0.622251996155682</v>
      </c>
      <c r="E9" s="46" t="n">
        <v>-0.108927109365698</v>
      </c>
      <c r="F9" s="46" t="n">
        <v>0.451155601637218</v>
      </c>
      <c r="G9" s="46" t="n">
        <v>-0.018016507036434</v>
      </c>
      <c r="H9" s="46" t="n">
        <v>0.0822191917185073</v>
      </c>
      <c r="I9" s="46" t="n">
        <v>0.132854273794931</v>
      </c>
      <c r="J9" s="46" t="n">
        <v>-0.0960258707904079</v>
      </c>
      <c r="K9" s="46" t="n">
        <v>0.0726002590389768</v>
      </c>
      <c r="L9" s="46" t="n">
        <v>-0.00653360720119256</v>
      </c>
      <c r="M9" s="46" t="n">
        <v>-0.0664743287104931</v>
      </c>
      <c r="N9" s="46" t="n">
        <v>-0.0126249312659655</v>
      </c>
      <c r="O9" s="46" t="n">
        <v>0.00110052212977284</v>
      </c>
      <c r="P9" s="46" t="n">
        <v>-0.189836619425271</v>
      </c>
      <c r="Q9" s="46" t="n">
        <v>0.0118648930303308</v>
      </c>
      <c r="R9" s="46" t="n">
        <v>-0.109474571207946</v>
      </c>
      <c r="S9" s="46" t="n">
        <v>-0.0523939146792076</v>
      </c>
      <c r="T9" s="46" t="n">
        <v>-0.0634697656063901</v>
      </c>
      <c r="U9" s="46" t="n">
        <v>0.0577442700443511</v>
      </c>
      <c r="V9" s="46" t="n">
        <v>-0.0319040045987343</v>
      </c>
      <c r="W9" s="46" t="n">
        <v>0.152746688609738</v>
      </c>
      <c r="X9" s="46" t="n">
        <v>0.0306079728913929</v>
      </c>
      <c r="Y9" s="46" t="n">
        <v>-0.101414841927601</v>
      </c>
      <c r="Z9" s="46" t="n">
        <v>-0.0129340330529322</v>
      </c>
      <c r="AA9" s="46" t="n">
        <v>-0.0934147056971752</v>
      </c>
      <c r="AB9" s="46" t="n">
        <v>-0.035394221521568</v>
      </c>
      <c r="AC9" s="46" t="n">
        <v>0.0681050600046156</v>
      </c>
      <c r="AD9" s="46" t="n">
        <v>-0.149036180881537</v>
      </c>
      <c r="AE9" s="46" t="n">
        <v>-0.0306693853740361</v>
      </c>
      <c r="AF9" s="46" t="n">
        <v>0.0379913109460771</v>
      </c>
      <c r="AG9" s="46" t="n">
        <v>0.0128727119638388</v>
      </c>
      <c r="AH9" s="46" t="n">
        <v>0.010780995087736</v>
      </c>
      <c r="AI9" s="46" t="n">
        <v>-0.0676697733675289</v>
      </c>
      <c r="AJ9" s="46" t="n">
        <v>-0.0323578798356923</v>
      </c>
      <c r="AK9" s="46" t="n">
        <v>-0.0962188204834903</v>
      </c>
      <c r="AL9" s="46" t="n">
        <v>0.0399697054271373</v>
      </c>
      <c r="AM9" s="46" t="n">
        <v>-0.0215140703889017</v>
      </c>
      <c r="AN9" s="46" t="n">
        <v>0.131545527567757</v>
      </c>
      <c r="AO9" s="46" t="n">
        <v>-0.0666667079404476</v>
      </c>
      <c r="AP9" s="46" t="n">
        <v>-0.000907335450693837</v>
      </c>
      <c r="AQ9" s="46" t="n">
        <v>-0.120692784746539</v>
      </c>
      <c r="AR9" s="46" t="n">
        <v>-0.094094124420317</v>
      </c>
      <c r="AS9" s="46" t="n">
        <v>-0.0934753629522941</v>
      </c>
      <c r="AT9" s="46" t="n">
        <v>-0.0191333525968722</v>
      </c>
      <c r="AU9" s="46" t="n">
        <v>0.0195157870640385</v>
      </c>
      <c r="AV9" s="46" t="n">
        <v>0.0341548009046588</v>
      </c>
      <c r="AW9" s="46" t="n">
        <v>-0.048772613414454</v>
      </c>
      <c r="AX9" s="46" t="n">
        <v>0.0570984537354438</v>
      </c>
      <c r="AY9" s="46" t="n">
        <v>-0.00797642558350429</v>
      </c>
      <c r="AZ9" s="46" t="n">
        <v>0.109226481715974</v>
      </c>
      <c r="BA9" s="46" t="n">
        <v>-0.0392876599864802</v>
      </c>
      <c r="BB9" s="46" t="n">
        <v>-0.00328992223774591</v>
      </c>
      <c r="BC9" s="46" t="n">
        <v>-0.078395135987526</v>
      </c>
      <c r="BD9" s="46" t="n">
        <v>-0.077499455494948</v>
      </c>
      <c r="BE9" s="46" t="n">
        <v>0.0279494539051306</v>
      </c>
      <c r="BF9" s="46" t="n">
        <v>-0.0305229329210709</v>
      </c>
      <c r="BG9" s="46" t="n">
        <v>-0.00724738806179766</v>
      </c>
      <c r="BH9" s="46" t="n">
        <v>-0.0331295326921606</v>
      </c>
      <c r="BI9" s="46" t="n">
        <v>-0.108819082946933</v>
      </c>
      <c r="BJ9" s="46" t="n">
        <v>-0.032356151215121</v>
      </c>
      <c r="BK9" s="46" t="n">
        <v>-0.0676986564623087</v>
      </c>
      <c r="BL9" s="46" t="n">
        <v>-0.0359316797883621</v>
      </c>
      <c r="BM9" s="46" t="n">
        <v>-0.0612585944101374</v>
      </c>
      <c r="BN9" s="46" t="n">
        <v>-0.0930725460444915</v>
      </c>
      <c r="BO9" s="46" t="n">
        <v>-0.0326511710522824</v>
      </c>
      <c r="BP9" s="46" t="n">
        <v>0.0331347499823431</v>
      </c>
      <c r="BQ9" s="46" t="n">
        <v>-0.00716927805371581</v>
      </c>
      <c r="BR9" s="46" t="n">
        <v>0.0674708690242685</v>
      </c>
      <c r="BS9" s="46" t="n">
        <v>-0.00703728454596157</v>
      </c>
      <c r="BT9" s="46" t="n">
        <v>-0.0444060145340811</v>
      </c>
      <c r="BU9" s="46" t="n">
        <v>0.0529763422159287</v>
      </c>
      <c r="BV9" s="46" t="n">
        <v>-0.137819121682128</v>
      </c>
      <c r="BW9" s="46" t="n">
        <v>0.0668597719470631</v>
      </c>
      <c r="BX9" s="46" t="n">
        <v>0.0384552851195135</v>
      </c>
      <c r="BY9" s="46" t="n">
        <v>-0.00143942183400943</v>
      </c>
      <c r="BZ9" s="46" t="n">
        <v>-0.0154268777072907</v>
      </c>
      <c r="CA9" s="46" t="n">
        <v>-0.0901296871282905</v>
      </c>
      <c r="CB9" s="46" t="n">
        <v>-0.0543812878725144</v>
      </c>
      <c r="CC9" s="46" t="n">
        <v>-0.0147328704261894</v>
      </c>
      <c r="CD9" s="46" t="n">
        <v>-0.0258499724198645</v>
      </c>
      <c r="CE9" s="46" t="n">
        <v>0.0443152336092914</v>
      </c>
      <c r="CF9" s="46" t="n">
        <v>0.0401669251125164</v>
      </c>
      <c r="CG9" s="46" t="n">
        <v>-0.0586739544778852</v>
      </c>
      <c r="CH9" s="41"/>
      <c r="CI9" s="41"/>
      <c r="CJ9" s="41"/>
      <c r="CK9" s="41"/>
      <c r="CL9" s="41"/>
      <c r="CM9" s="41"/>
      <c r="CN9" s="41"/>
      <c r="CO9" s="41"/>
      <c r="CP9" s="41"/>
    </row>
    <row r="10" customFormat="false" ht="12.75" hidden="false" customHeight="false" outlineLevel="0" collapsed="false">
      <c r="A10" s="46" t="s">
        <v>181</v>
      </c>
      <c r="B10" s="46" t="n">
        <v>0.0659086263858332</v>
      </c>
      <c r="C10" s="46" t="n">
        <v>-0.622251996155682</v>
      </c>
      <c r="D10" s="46" t="n">
        <v>1</v>
      </c>
      <c r="E10" s="46" t="n">
        <v>0.0292195419063624</v>
      </c>
      <c r="F10" s="46" t="n">
        <v>-0.74216054686627</v>
      </c>
      <c r="G10" s="46" t="n">
        <v>-0.00769151512431842</v>
      </c>
      <c r="H10" s="46" t="n">
        <v>-0.0930250369301792</v>
      </c>
      <c r="I10" s="46" t="n">
        <v>-0.0819146224471396</v>
      </c>
      <c r="J10" s="46" t="n">
        <v>0.126650485943985</v>
      </c>
      <c r="K10" s="46" t="n">
        <v>-0.050780171292431</v>
      </c>
      <c r="L10" s="46" t="n">
        <v>0.0245156332759062</v>
      </c>
      <c r="M10" s="46" t="n">
        <v>0.129518301927911</v>
      </c>
      <c r="N10" s="46" t="n">
        <v>-0.0717664705256711</v>
      </c>
      <c r="O10" s="46" t="n">
        <v>-0.0683897767855548</v>
      </c>
      <c r="P10" s="46" t="n">
        <v>0.188813834847523</v>
      </c>
      <c r="Q10" s="46" t="n">
        <v>-0.0834905821307185</v>
      </c>
      <c r="R10" s="46" t="n">
        <v>-0.00186920482072862</v>
      </c>
      <c r="S10" s="46" t="n">
        <v>-0.0674003748918647</v>
      </c>
      <c r="T10" s="46" t="n">
        <v>0.00690321788923575</v>
      </c>
      <c r="U10" s="46" t="n">
        <v>-0.000543234859117677</v>
      </c>
      <c r="V10" s="46" t="n">
        <v>0.0754900714299319</v>
      </c>
      <c r="W10" s="46" t="n">
        <v>-0.206660021688244</v>
      </c>
      <c r="X10" s="46" t="n">
        <v>0.0603077872712163</v>
      </c>
      <c r="Y10" s="46" t="n">
        <v>0.0737101348260686</v>
      </c>
      <c r="Z10" s="46" t="n">
        <v>-0.0175657671466367</v>
      </c>
      <c r="AA10" s="46" t="n">
        <v>0.0572185091055476</v>
      </c>
      <c r="AB10" s="46" t="n">
        <v>0.0135959493801846</v>
      </c>
      <c r="AC10" s="46" t="n">
        <v>-0.0376238641267631</v>
      </c>
      <c r="AD10" s="46" t="n">
        <v>0.149697446958293</v>
      </c>
      <c r="AE10" s="46" t="n">
        <v>0.0174675052778814</v>
      </c>
      <c r="AF10" s="46" t="n">
        <v>-0.129796729386636</v>
      </c>
      <c r="AG10" s="46" t="n">
        <v>-0.101311091977526</v>
      </c>
      <c r="AH10" s="46" t="n">
        <v>-0.0236220186550711</v>
      </c>
      <c r="AI10" s="46" t="n">
        <v>0.0367950087340406</v>
      </c>
      <c r="AJ10" s="46" t="n">
        <v>0.0604832199222543</v>
      </c>
      <c r="AK10" s="46" t="n">
        <v>0.0198215362327148</v>
      </c>
      <c r="AL10" s="46" t="n">
        <v>-0.110759730905314</v>
      </c>
      <c r="AM10" s="46" t="n">
        <v>0.0324259307488455</v>
      </c>
      <c r="AN10" s="46" t="n">
        <v>-0.271906260168575</v>
      </c>
      <c r="AO10" s="46" t="n">
        <v>0.0556506429535703</v>
      </c>
      <c r="AP10" s="46" t="n">
        <v>0.00340089033801636</v>
      </c>
      <c r="AQ10" s="46" t="n">
        <v>0.0306397112672835</v>
      </c>
      <c r="AR10" s="46" t="n">
        <v>0.0233043960610452</v>
      </c>
      <c r="AS10" s="46" t="n">
        <v>0.0550788711047812</v>
      </c>
      <c r="AT10" s="46" t="n">
        <v>0.0213992626070499</v>
      </c>
      <c r="AU10" s="46" t="n">
        <v>-0.0416551310264537</v>
      </c>
      <c r="AV10" s="46" t="n">
        <v>-0.0679468635728084</v>
      </c>
      <c r="AW10" s="46" t="n">
        <v>0.171470811965137</v>
      </c>
      <c r="AX10" s="46" t="n">
        <v>-0.133898287062907</v>
      </c>
      <c r="AY10" s="46" t="n">
        <v>-0.052277385615881</v>
      </c>
      <c r="AZ10" s="46" t="n">
        <v>-0.0762592738094069</v>
      </c>
      <c r="BA10" s="46" t="n">
        <v>0.0276406512684395</v>
      </c>
      <c r="BB10" s="46" t="n">
        <v>0.0186768487719265</v>
      </c>
      <c r="BC10" s="46" t="n">
        <v>-0.0356154974484538</v>
      </c>
      <c r="BD10" s="46" t="n">
        <v>-0.0387454388416184</v>
      </c>
      <c r="BE10" s="46" t="n">
        <v>-0.00421171324364785</v>
      </c>
      <c r="BF10" s="46" t="n">
        <v>0.0222630191778367</v>
      </c>
      <c r="BG10" s="46" t="n">
        <v>0.0847023554410463</v>
      </c>
      <c r="BH10" s="46" t="n">
        <v>0.134508302349171</v>
      </c>
      <c r="BI10" s="46" t="n">
        <v>0.0598644179142807</v>
      </c>
      <c r="BJ10" s="46" t="n">
        <v>-0.0393671066093469</v>
      </c>
      <c r="BK10" s="46" t="n">
        <v>0.0166195042301617</v>
      </c>
      <c r="BL10" s="46" t="n">
        <v>0.0222691202181173</v>
      </c>
      <c r="BM10" s="46" t="n">
        <v>0.152304383584611</v>
      </c>
      <c r="BN10" s="46" t="n">
        <v>0.155719632859596</v>
      </c>
      <c r="BO10" s="46" t="n">
        <v>0.0253572036894046</v>
      </c>
      <c r="BP10" s="46" t="n">
        <v>-0.0314385465550339</v>
      </c>
      <c r="BQ10" s="46" t="n">
        <v>-0.00287441895435062</v>
      </c>
      <c r="BR10" s="46" t="n">
        <v>-0.0771221065397966</v>
      </c>
      <c r="BS10" s="46" t="n">
        <v>-0.0749291992646609</v>
      </c>
      <c r="BT10" s="46" t="n">
        <v>-0.0124444538202125</v>
      </c>
      <c r="BU10" s="46" t="n">
        <v>-0.0703050776615952</v>
      </c>
      <c r="BV10" s="46" t="n">
        <v>0.218705098400353</v>
      </c>
      <c r="BW10" s="46" t="n">
        <v>0.0662236363599805</v>
      </c>
      <c r="BX10" s="46" t="n">
        <v>-0.068454573733634</v>
      </c>
      <c r="BY10" s="46" t="n">
        <v>-0.0157426675214023</v>
      </c>
      <c r="BZ10" s="46" t="n">
        <v>0.0089303995589905</v>
      </c>
      <c r="CA10" s="46" t="n">
        <v>0.0497556833484433</v>
      </c>
      <c r="CB10" s="46" t="n">
        <v>-0.0220451783397838</v>
      </c>
      <c r="CC10" s="46" t="n">
        <v>0.0200105978315376</v>
      </c>
      <c r="CD10" s="46" t="n">
        <v>0.00209620377257538</v>
      </c>
      <c r="CE10" s="46" t="n">
        <v>-0.152447131279303</v>
      </c>
      <c r="CF10" s="46" t="n">
        <v>-0.118439013170341</v>
      </c>
      <c r="CG10" s="46" t="n">
        <v>-0.0607007842417459</v>
      </c>
      <c r="CH10" s="41"/>
      <c r="CI10" s="41"/>
      <c r="CJ10" s="41"/>
      <c r="CK10" s="41"/>
      <c r="CL10" s="41"/>
      <c r="CM10" s="41"/>
      <c r="CN10" s="41"/>
      <c r="CO10" s="41"/>
      <c r="CP10" s="41"/>
    </row>
    <row r="11" customFormat="false" ht="12.75" hidden="false" customHeight="false" outlineLevel="0" collapsed="false">
      <c r="A11" s="46" t="s">
        <v>182</v>
      </c>
      <c r="B11" s="46" t="n">
        <v>-0.0367666268867761</v>
      </c>
      <c r="C11" s="46" t="n">
        <v>-0.108927109365698</v>
      </c>
      <c r="D11" s="46" t="n">
        <v>0.0292195419063624</v>
      </c>
      <c r="E11" s="46" t="n">
        <v>1</v>
      </c>
      <c r="F11" s="46" t="n">
        <v>-0.0599928631547123</v>
      </c>
      <c r="G11" s="46" t="n">
        <v>-0.147749269668919</v>
      </c>
      <c r="H11" s="46" t="n">
        <v>-0.0975139306738546</v>
      </c>
      <c r="I11" s="46" t="n">
        <v>-0.3740977201372</v>
      </c>
      <c r="J11" s="46" t="n">
        <v>-0.176112997397582</v>
      </c>
      <c r="K11" s="46" t="n">
        <v>-0.247573766399711</v>
      </c>
      <c r="L11" s="46" t="n">
        <v>-0.08680975129372</v>
      </c>
      <c r="M11" s="46" t="n">
        <v>-0.0679291852301255</v>
      </c>
      <c r="N11" s="46" t="n">
        <v>0.526386500301588</v>
      </c>
      <c r="O11" s="46" t="n">
        <v>0.397559571366219</v>
      </c>
      <c r="P11" s="46" t="n">
        <v>0.0215639298080209</v>
      </c>
      <c r="Q11" s="46" t="n">
        <v>0.448701446991651</v>
      </c>
      <c r="R11" s="46" t="n">
        <v>0.400126374921857</v>
      </c>
      <c r="S11" s="46" t="n">
        <v>0.205920445963893</v>
      </c>
      <c r="T11" s="46" t="n">
        <v>0.0330676515102677</v>
      </c>
      <c r="U11" s="46" t="n">
        <v>-0.510647124762369</v>
      </c>
      <c r="V11" s="46" t="n">
        <v>-0.0830442490143952</v>
      </c>
      <c r="W11" s="46" t="n">
        <v>-0.0354620103636299</v>
      </c>
      <c r="X11" s="46" t="n">
        <v>-0.372260805969959</v>
      </c>
      <c r="Y11" s="46" t="n">
        <v>-0.231759119042426</v>
      </c>
      <c r="Z11" s="46" t="n">
        <v>-0.141950224491881</v>
      </c>
      <c r="AA11" s="46" t="n">
        <v>0.143328767200532</v>
      </c>
      <c r="AB11" s="46" t="n">
        <v>0.276467070851085</v>
      </c>
      <c r="AC11" s="46" t="n">
        <v>-0.279618845002979</v>
      </c>
      <c r="AD11" s="46" t="n">
        <v>-0.0187115542492963</v>
      </c>
      <c r="AE11" s="46" t="n">
        <v>0.0398986699166879</v>
      </c>
      <c r="AF11" s="46" t="n">
        <v>0.0242596796144849</v>
      </c>
      <c r="AG11" s="46" t="n">
        <v>-0.12180143596571</v>
      </c>
      <c r="AH11" s="46" t="n">
        <v>-0.144159616888729</v>
      </c>
      <c r="AI11" s="46" t="n">
        <v>0.0704934506471508</v>
      </c>
      <c r="AJ11" s="46" t="n">
        <v>0.0588613144978979</v>
      </c>
      <c r="AK11" s="46" t="n">
        <v>0.0995973669765943</v>
      </c>
      <c r="AL11" s="46" t="n">
        <v>0.0559136148314858</v>
      </c>
      <c r="AM11" s="46" t="n">
        <v>-0.0581247606178361</v>
      </c>
      <c r="AN11" s="46" t="n">
        <v>-0.110777747518618</v>
      </c>
      <c r="AO11" s="46" t="n">
        <v>-0.00953709300405529</v>
      </c>
      <c r="AP11" s="46" t="n">
        <v>-0.0386219509552692</v>
      </c>
      <c r="AQ11" s="46" t="n">
        <v>0.030459106379117</v>
      </c>
      <c r="AR11" s="46" t="n">
        <v>0.0927498135227327</v>
      </c>
      <c r="AS11" s="46" t="n">
        <v>0.0912654111305986</v>
      </c>
      <c r="AT11" s="46" t="n">
        <v>0.0890086299227848</v>
      </c>
      <c r="AU11" s="46" t="n">
        <v>0.326370047495968</v>
      </c>
      <c r="AV11" s="46" t="n">
        <v>-0.229985663252519</v>
      </c>
      <c r="AW11" s="46" t="n">
        <v>0.0546550108054433</v>
      </c>
      <c r="AX11" s="46" t="n">
        <v>0.0856904864358255</v>
      </c>
      <c r="AY11" s="46" t="n">
        <v>0.0685734761784544</v>
      </c>
      <c r="AZ11" s="46" t="n">
        <v>-0.0739634837153411</v>
      </c>
      <c r="BA11" s="46" t="n">
        <v>0.0852065683500045</v>
      </c>
      <c r="BB11" s="46" t="n">
        <v>0.0948439125920058</v>
      </c>
      <c r="BC11" s="46" t="n">
        <v>0.376146721008649</v>
      </c>
      <c r="BD11" s="46" t="n">
        <v>0.208742806404369</v>
      </c>
      <c r="BE11" s="46" t="n">
        <v>-0.0216247442185223</v>
      </c>
      <c r="BF11" s="46" t="n">
        <v>0.0941934936659755</v>
      </c>
      <c r="BG11" s="46" t="n">
        <v>-0.171978686869775</v>
      </c>
      <c r="BH11" s="46" t="n">
        <v>-0.0998407848757795</v>
      </c>
      <c r="BI11" s="46" t="n">
        <v>0.037623617420509</v>
      </c>
      <c r="BJ11" s="46" t="n">
        <v>0.0485436479730413</v>
      </c>
      <c r="BK11" s="46" t="n">
        <v>0.0511170277813093</v>
      </c>
      <c r="BL11" s="46" t="n">
        <v>0.055935569807715</v>
      </c>
      <c r="BM11" s="46" t="n">
        <v>-0.09210057273222</v>
      </c>
      <c r="BN11" s="46" t="n">
        <v>-0.119489001615846</v>
      </c>
      <c r="BO11" s="46" t="n">
        <v>0.0614327473172375</v>
      </c>
      <c r="BP11" s="46" t="n">
        <v>-0.0619959463626432</v>
      </c>
      <c r="BQ11" s="46" t="n">
        <v>-0.0240620187973043</v>
      </c>
      <c r="BR11" s="46" t="n">
        <v>0.0234959643685293</v>
      </c>
      <c r="BS11" s="46" t="n">
        <v>0.013947677668604</v>
      </c>
      <c r="BT11" s="46" t="n">
        <v>-0.0208508870145267</v>
      </c>
      <c r="BU11" s="46" t="n">
        <v>0.0509275744762598</v>
      </c>
      <c r="BV11" s="46" t="n">
        <v>-0.0230939415177422</v>
      </c>
      <c r="BW11" s="46" t="n">
        <v>-0.111418440405296</v>
      </c>
      <c r="BX11" s="46" t="n">
        <v>0.126541009715707</v>
      </c>
      <c r="BY11" s="46" t="n">
        <v>0.0961252117036285</v>
      </c>
      <c r="BZ11" s="46" t="n">
        <v>0.00138819923386027</v>
      </c>
      <c r="CA11" s="46" t="n">
        <v>0.0534036570053297</v>
      </c>
      <c r="CB11" s="46" t="n">
        <v>0.0348554019275259</v>
      </c>
      <c r="CC11" s="46" t="n">
        <v>0.0124687506726479</v>
      </c>
      <c r="CD11" s="46" t="n">
        <v>0.0286048125921376</v>
      </c>
      <c r="CE11" s="46" t="n">
        <v>-0.0738970282078128</v>
      </c>
      <c r="CF11" s="46" t="n">
        <v>-0.0484046341947409</v>
      </c>
      <c r="CG11" s="46" t="n">
        <v>0.211563042926994</v>
      </c>
      <c r="CH11" s="41"/>
      <c r="CI11" s="41"/>
      <c r="CJ11" s="41"/>
      <c r="CK11" s="41"/>
      <c r="CL11" s="41"/>
      <c r="CM11" s="41"/>
      <c r="CN11" s="41"/>
      <c r="CO11" s="41"/>
      <c r="CP11" s="41"/>
    </row>
    <row r="12" customFormat="false" ht="12.75" hidden="false" customHeight="false" outlineLevel="0" collapsed="false">
      <c r="A12" s="46" t="s">
        <v>183</v>
      </c>
      <c r="B12" s="46" t="n">
        <v>-0.0242100808095699</v>
      </c>
      <c r="C12" s="46" t="n">
        <v>0.451155601637218</v>
      </c>
      <c r="D12" s="46" t="n">
        <v>-0.74216054686627</v>
      </c>
      <c r="E12" s="46" t="n">
        <v>-0.0599928631547123</v>
      </c>
      <c r="F12" s="46" t="n">
        <v>1</v>
      </c>
      <c r="G12" s="46" t="n">
        <v>-0.0106895141690274</v>
      </c>
      <c r="H12" s="46" t="n">
        <v>0.0868266565733981</v>
      </c>
      <c r="I12" s="46" t="n">
        <v>-0.00775478022343627</v>
      </c>
      <c r="J12" s="46" t="n">
        <v>-0.104429887381743</v>
      </c>
      <c r="K12" s="46" t="n">
        <v>0.0388391253828242</v>
      </c>
      <c r="L12" s="46" t="n">
        <v>-0.024153694084091</v>
      </c>
      <c r="M12" s="46" t="n">
        <v>-0.0632507424065915</v>
      </c>
      <c r="N12" s="46" t="n">
        <v>0.0751641892171112</v>
      </c>
      <c r="O12" s="46" t="n">
        <v>0.0761204724973427</v>
      </c>
      <c r="P12" s="46" t="n">
        <v>-0.13460990319314</v>
      </c>
      <c r="Q12" s="46" t="n">
        <v>0.0967715721963876</v>
      </c>
      <c r="R12" s="46" t="n">
        <v>0.0119588539753017</v>
      </c>
      <c r="S12" s="46" t="n">
        <v>0.0910840410308065</v>
      </c>
      <c r="T12" s="46" t="n">
        <v>-0.0152606805245609</v>
      </c>
      <c r="U12" s="46" t="n">
        <v>-0.0458453205101941</v>
      </c>
      <c r="V12" s="46" t="n">
        <v>-0.0596552454393463</v>
      </c>
      <c r="W12" s="46" t="n">
        <v>0.0488855083672325</v>
      </c>
      <c r="X12" s="46" t="n">
        <v>-0.0439768668490239</v>
      </c>
      <c r="Y12" s="46" t="n">
        <v>-0.0840639804350086</v>
      </c>
      <c r="Z12" s="46" t="n">
        <v>0.00903781427514077</v>
      </c>
      <c r="AA12" s="46" t="n">
        <v>-0.0793201407555992</v>
      </c>
      <c r="AB12" s="46" t="n">
        <v>-0.053490793542652</v>
      </c>
      <c r="AC12" s="46" t="n">
        <v>0.0699979369137899</v>
      </c>
      <c r="AD12" s="46" t="n">
        <v>-0.136826692145482</v>
      </c>
      <c r="AE12" s="46" t="n">
        <v>0.00890606096562078</v>
      </c>
      <c r="AF12" s="46" t="n">
        <v>0.141115065437278</v>
      </c>
      <c r="AG12" s="46" t="n">
        <v>0.0517398784755054</v>
      </c>
      <c r="AH12" s="46" t="n">
        <v>0.0749686308889742</v>
      </c>
      <c r="AI12" s="46" t="n">
        <v>-0.0170904045410506</v>
      </c>
      <c r="AJ12" s="46" t="n">
        <v>-0.0386039773398603</v>
      </c>
      <c r="AK12" s="46" t="n">
        <v>-0.0201016601827403</v>
      </c>
      <c r="AL12" s="46" t="n">
        <v>0.0235933036173519</v>
      </c>
      <c r="AM12" s="46" t="n">
        <v>0.0110312251517463</v>
      </c>
      <c r="AN12" s="46" t="n">
        <v>0.347070372455202</v>
      </c>
      <c r="AO12" s="46" t="n">
        <v>-0.0214921409292643</v>
      </c>
      <c r="AP12" s="46" t="n">
        <v>-0.0728242064544312</v>
      </c>
      <c r="AQ12" s="46" t="n">
        <v>0.0228298823634411</v>
      </c>
      <c r="AR12" s="46" t="n">
        <v>0.0352522576706531</v>
      </c>
      <c r="AS12" s="46" t="n">
        <v>-0.0395311587615646</v>
      </c>
      <c r="AT12" s="46" t="n">
        <v>-0.014897528248608</v>
      </c>
      <c r="AU12" s="46" t="n">
        <v>0.0575517653794325</v>
      </c>
      <c r="AV12" s="46" t="n">
        <v>0.0716095074637534</v>
      </c>
      <c r="AW12" s="46" t="n">
        <v>-0.178502466456468</v>
      </c>
      <c r="AX12" s="46" t="n">
        <v>0.0999686041923606</v>
      </c>
      <c r="AY12" s="46" t="n">
        <v>0.0535826123836432</v>
      </c>
      <c r="AZ12" s="46" t="n">
        <v>0.0660677643840195</v>
      </c>
      <c r="BA12" s="46" t="n">
        <v>-0.00770481277201594</v>
      </c>
      <c r="BB12" s="46" t="n">
        <v>-0.0122511791227462</v>
      </c>
      <c r="BC12" s="46" t="n">
        <v>0.0518519215680292</v>
      </c>
      <c r="BD12" s="46" t="n">
        <v>0.0534445512423641</v>
      </c>
      <c r="BE12" s="46" t="n">
        <v>0.0503065164367922</v>
      </c>
      <c r="BF12" s="46" t="n">
        <v>0.00422144503234724</v>
      </c>
      <c r="BG12" s="46" t="n">
        <v>-0.0469449118206926</v>
      </c>
      <c r="BH12" s="46" t="n">
        <v>-0.0866778324430702</v>
      </c>
      <c r="BI12" s="46" t="n">
        <v>-0.088111309623955</v>
      </c>
      <c r="BJ12" s="46" t="n">
        <v>0.0647648951733664</v>
      </c>
      <c r="BK12" s="46" t="n">
        <v>-0.00820283225043648</v>
      </c>
      <c r="BL12" s="46" t="n">
        <v>0.0252561393030542</v>
      </c>
      <c r="BM12" s="46" t="n">
        <v>-0.0692209736808487</v>
      </c>
      <c r="BN12" s="46" t="n">
        <v>-0.121089416438523</v>
      </c>
      <c r="BO12" s="46" t="n">
        <v>-0.0110449940749931</v>
      </c>
      <c r="BP12" s="46" t="n">
        <v>0.0769158493781394</v>
      </c>
      <c r="BQ12" s="46" t="n">
        <v>0.0165410511392138</v>
      </c>
      <c r="BR12" s="46" t="n">
        <v>0.177248820445759</v>
      </c>
      <c r="BS12" s="46" t="n">
        <v>0.0492539285069383</v>
      </c>
      <c r="BT12" s="46" t="n">
        <v>-0.015144276535309</v>
      </c>
      <c r="BU12" s="46" t="n">
        <v>0.000655673754942519</v>
      </c>
      <c r="BV12" s="46" t="n">
        <v>-0.149411657356564</v>
      </c>
      <c r="BW12" s="46" t="n">
        <v>-0.017633411564721</v>
      </c>
      <c r="BX12" s="46" t="n">
        <v>0.0476908941218118</v>
      </c>
      <c r="BY12" s="46" t="n">
        <v>0.0113138058065594</v>
      </c>
      <c r="BZ12" s="46" t="n">
        <v>-0.00540029013385301</v>
      </c>
      <c r="CA12" s="46" t="n">
        <v>0.00711253895120757</v>
      </c>
      <c r="CB12" s="46" t="n">
        <v>0.0604355965529523</v>
      </c>
      <c r="CC12" s="46" t="n">
        <v>0.0506705755127141</v>
      </c>
      <c r="CD12" s="46" t="n">
        <v>-0.00185074565103371</v>
      </c>
      <c r="CE12" s="46" t="n">
        <v>0.141784499647922</v>
      </c>
      <c r="CF12" s="46" t="n">
        <v>0.0975874556277118</v>
      </c>
      <c r="CG12" s="46" t="n">
        <v>-0.0331254433173298</v>
      </c>
      <c r="CH12" s="41"/>
      <c r="CI12" s="41"/>
      <c r="CJ12" s="41"/>
      <c r="CK12" s="41"/>
      <c r="CL12" s="41"/>
      <c r="CM12" s="41"/>
      <c r="CN12" s="41"/>
      <c r="CO12" s="41"/>
      <c r="CP12" s="41"/>
    </row>
    <row r="13" customFormat="false" ht="12.75" hidden="false" customHeight="false" outlineLevel="0" collapsed="false">
      <c r="A13" s="46" t="s">
        <v>184</v>
      </c>
      <c r="B13" s="46" t="n">
        <v>0.0183209751804007</v>
      </c>
      <c r="C13" s="46" t="n">
        <v>-0.018016507036434</v>
      </c>
      <c r="D13" s="46" t="n">
        <v>-0.00769151512431842</v>
      </c>
      <c r="E13" s="46" t="n">
        <v>-0.147749269668919</v>
      </c>
      <c r="F13" s="46" t="n">
        <v>-0.0106895141690274</v>
      </c>
      <c r="G13" s="46" t="n">
        <v>1</v>
      </c>
      <c r="H13" s="46" t="n">
        <v>0.0150518225202246</v>
      </c>
      <c r="I13" s="46" t="n">
        <v>0.102677588461494</v>
      </c>
      <c r="J13" s="46" t="n">
        <v>0.0338271052647098</v>
      </c>
      <c r="K13" s="46" t="n">
        <v>0.0875189272713255</v>
      </c>
      <c r="L13" s="46" t="n">
        <v>0.0354705186268244</v>
      </c>
      <c r="M13" s="46" t="n">
        <v>0.0120008253243304</v>
      </c>
      <c r="N13" s="46" t="n">
        <v>-0.144911796175532</v>
      </c>
      <c r="O13" s="46" t="n">
        <v>-0.0899921540013963</v>
      </c>
      <c r="P13" s="46" t="n">
        <v>0.0685915643923496</v>
      </c>
      <c r="Q13" s="46" t="n">
        <v>-0.0800562044794758</v>
      </c>
      <c r="R13" s="46" t="n">
        <v>-0.128285525988677</v>
      </c>
      <c r="S13" s="46" t="n">
        <v>-0.0865107134960236</v>
      </c>
      <c r="T13" s="46" t="n">
        <v>-0.0470242078822946</v>
      </c>
      <c r="U13" s="46" t="n">
        <v>0.107531768399251</v>
      </c>
      <c r="V13" s="46" t="n">
        <v>-0.0358622068677695</v>
      </c>
      <c r="W13" s="46" t="n">
        <v>0.061988277736661</v>
      </c>
      <c r="X13" s="46" t="n">
        <v>0.153267671525036</v>
      </c>
      <c r="Y13" s="46" t="n">
        <v>0.106898217897345</v>
      </c>
      <c r="Z13" s="46" t="n">
        <v>0.081089677445761</v>
      </c>
      <c r="AA13" s="46" t="n">
        <v>0.0382059083966277</v>
      </c>
      <c r="AB13" s="46" t="n">
        <v>-0.0773995347201359</v>
      </c>
      <c r="AC13" s="46" t="n">
        <v>0.120474892247602</v>
      </c>
      <c r="AD13" s="46" t="n">
        <v>0.00275372761879129</v>
      </c>
      <c r="AE13" s="46" t="n">
        <v>-0.0506006905941839</v>
      </c>
      <c r="AF13" s="46" t="n">
        <v>0.04501151971713</v>
      </c>
      <c r="AG13" s="46" t="n">
        <v>0.0903469430311248</v>
      </c>
      <c r="AH13" s="46" t="n">
        <v>0.0389120131200113</v>
      </c>
      <c r="AI13" s="46" t="n">
        <v>0.000324155634016576</v>
      </c>
      <c r="AJ13" s="46" t="n">
        <v>0.0134680260636243</v>
      </c>
      <c r="AK13" s="46" t="n">
        <v>-0.0124377909204265</v>
      </c>
      <c r="AL13" s="46" t="n">
        <v>0.0908345386771901</v>
      </c>
      <c r="AM13" s="46" t="n">
        <v>0.000869626482032994</v>
      </c>
      <c r="AN13" s="46" t="n">
        <v>0.0303197814721917</v>
      </c>
      <c r="AO13" s="46" t="n">
        <v>0.0339933523422342</v>
      </c>
      <c r="AP13" s="46" t="n">
        <v>0.059966225596648</v>
      </c>
      <c r="AQ13" s="46" t="n">
        <v>0.0066500920528762</v>
      </c>
      <c r="AR13" s="46" t="n">
        <v>0.0114999391669511</v>
      </c>
      <c r="AS13" s="46" t="n">
        <v>-0.0388730453047418</v>
      </c>
      <c r="AT13" s="46" t="n">
        <v>-0.011185260262882</v>
      </c>
      <c r="AU13" s="46" t="n">
        <v>0.0311580278758996</v>
      </c>
      <c r="AV13" s="46" t="n">
        <v>0.102143793719377</v>
      </c>
      <c r="AW13" s="46" t="n">
        <v>0.0327782033443654</v>
      </c>
      <c r="AX13" s="46" t="n">
        <v>-0.0272586820745345</v>
      </c>
      <c r="AY13" s="46" t="n">
        <v>-0.00103498845929464</v>
      </c>
      <c r="AZ13" s="46" t="n">
        <v>0.0347020071912043</v>
      </c>
      <c r="BA13" s="46" t="n">
        <v>0.0149566832681044</v>
      </c>
      <c r="BB13" s="46" t="n">
        <v>-0.000230270683259107</v>
      </c>
      <c r="BC13" s="46" t="n">
        <v>-0.0708996348777888</v>
      </c>
      <c r="BD13" s="46" t="n">
        <v>-0.0521691737422968</v>
      </c>
      <c r="BE13" s="46" t="n">
        <v>0.0310609464097872</v>
      </c>
      <c r="BF13" s="46" t="n">
        <v>-0.0353056757729233</v>
      </c>
      <c r="BG13" s="46" t="n">
        <v>-0.00899567241456217</v>
      </c>
      <c r="BH13" s="46" t="n">
        <v>-0.033649428435624</v>
      </c>
      <c r="BI13" s="46" t="n">
        <v>0.0146556939361588</v>
      </c>
      <c r="BJ13" s="46" t="n">
        <v>-0.0396410666012278</v>
      </c>
      <c r="BK13" s="46" t="n">
        <v>0.0221602691618297</v>
      </c>
      <c r="BL13" s="46" t="n">
        <v>-0.0424136219517503</v>
      </c>
      <c r="BM13" s="46" t="n">
        <v>-0.0343184471079828</v>
      </c>
      <c r="BN13" s="46" t="n">
        <v>0.0776966986078348</v>
      </c>
      <c r="BO13" s="46" t="n">
        <v>-0.0139646093225701</v>
      </c>
      <c r="BP13" s="46" t="n">
        <v>0.0277838470245743</v>
      </c>
      <c r="BQ13" s="46" t="n">
        <v>-0.0496671106027667</v>
      </c>
      <c r="BR13" s="46" t="n">
        <v>-0.0599959385805111</v>
      </c>
      <c r="BS13" s="46" t="n">
        <v>-0.0311680403356727</v>
      </c>
      <c r="BT13" s="46" t="n">
        <v>0.0166941494845877</v>
      </c>
      <c r="BU13" s="46" t="n">
        <v>-0.0199646172747552</v>
      </c>
      <c r="BV13" s="46" t="n">
        <v>-0.0276024079640978</v>
      </c>
      <c r="BW13" s="46" t="n">
        <v>-0.0125145014259464</v>
      </c>
      <c r="BX13" s="46" t="n">
        <v>-0.00790505528449648</v>
      </c>
      <c r="BY13" s="46" t="n">
        <v>0.0110091072783158</v>
      </c>
      <c r="BZ13" s="46" t="n">
        <v>-0.00715920400299527</v>
      </c>
      <c r="CA13" s="46" t="n">
        <v>-0.0735988316471063</v>
      </c>
      <c r="CB13" s="46" t="n">
        <v>0.0322218017020139</v>
      </c>
      <c r="CC13" s="46" t="n">
        <v>-0.0571178648094738</v>
      </c>
      <c r="CD13" s="46" t="n">
        <v>-0.0527970019301551</v>
      </c>
      <c r="CE13" s="46" t="n">
        <v>0.0506286342367361</v>
      </c>
      <c r="CF13" s="46" t="n">
        <v>0.0420137066640945</v>
      </c>
      <c r="CG13" s="46" t="n">
        <v>-0.0145491283168483</v>
      </c>
      <c r="CH13" s="41"/>
      <c r="CI13" s="41"/>
      <c r="CJ13" s="41"/>
      <c r="CK13" s="41"/>
      <c r="CL13" s="41"/>
      <c r="CM13" s="41"/>
      <c r="CN13" s="41"/>
      <c r="CO13" s="41"/>
      <c r="CP13" s="41"/>
    </row>
    <row r="14" customFormat="false" ht="12.75" hidden="false" customHeight="false" outlineLevel="0" collapsed="false">
      <c r="A14" s="46" t="s">
        <v>185</v>
      </c>
      <c r="B14" s="46" t="n">
        <v>-0.0446759064446726</v>
      </c>
      <c r="C14" s="46" t="n">
        <v>0.0822191917185073</v>
      </c>
      <c r="D14" s="46" t="n">
        <v>-0.0930250369301792</v>
      </c>
      <c r="E14" s="46" t="n">
        <v>-0.0975139306738546</v>
      </c>
      <c r="F14" s="46" t="n">
        <v>0.0868266565733981</v>
      </c>
      <c r="G14" s="46" t="n">
        <v>0.0150518225202246</v>
      </c>
      <c r="H14" s="46" t="n">
        <v>1</v>
      </c>
      <c r="I14" s="46" t="n">
        <v>0.0449300983477233</v>
      </c>
      <c r="J14" s="46" t="n">
        <v>-0.0485300283466133</v>
      </c>
      <c r="K14" s="46" t="n">
        <v>0.0189024800058346</v>
      </c>
      <c r="L14" s="46" t="n">
        <v>0.0220137716193231</v>
      </c>
      <c r="M14" s="46" t="n">
        <v>0.0605782436157739</v>
      </c>
      <c r="N14" s="46" t="n">
        <v>0.0260546109786326</v>
      </c>
      <c r="O14" s="46" t="n">
        <v>-0.0221091208880951</v>
      </c>
      <c r="P14" s="46" t="n">
        <v>-0.0237008748652919</v>
      </c>
      <c r="Q14" s="46" t="n">
        <v>-0.00418811856691531</v>
      </c>
      <c r="R14" s="46" t="n">
        <v>-0.0933397497077771</v>
      </c>
      <c r="S14" s="46" t="n">
        <v>0.0693866513356691</v>
      </c>
      <c r="T14" s="46" t="n">
        <v>0.0526237744119552</v>
      </c>
      <c r="U14" s="46" t="n">
        <v>0.00264466871698874</v>
      </c>
      <c r="V14" s="46" t="n">
        <v>-0.000717711021774689</v>
      </c>
      <c r="W14" s="46" t="n">
        <v>-0.0495694043240748</v>
      </c>
      <c r="X14" s="46" t="n">
        <v>0.00239723694279743</v>
      </c>
      <c r="Y14" s="46" t="n">
        <v>0.0298374203007665</v>
      </c>
      <c r="Z14" s="46" t="n">
        <v>0.0831441190351486</v>
      </c>
      <c r="AA14" s="46" t="n">
        <v>0.0431382766670308</v>
      </c>
      <c r="AB14" s="46" t="n">
        <v>0.0623175373958396</v>
      </c>
      <c r="AC14" s="46" t="n">
        <v>0.0309419342992596</v>
      </c>
      <c r="AD14" s="46" t="n">
        <v>-0.00101670292045522</v>
      </c>
      <c r="AE14" s="46" t="n">
        <v>0.00237663521060332</v>
      </c>
      <c r="AF14" s="46" t="n">
        <v>0.0258241764503785</v>
      </c>
      <c r="AG14" s="46" t="n">
        <v>0.0426268530297183</v>
      </c>
      <c r="AH14" s="46" t="n">
        <v>0.0323422530001443</v>
      </c>
      <c r="AI14" s="46" t="n">
        <v>0.00449197444929055</v>
      </c>
      <c r="AJ14" s="46" t="n">
        <v>-0.00594825086785907</v>
      </c>
      <c r="AK14" s="46" t="n">
        <v>0.00117840304641165</v>
      </c>
      <c r="AL14" s="46" t="n">
        <v>0.0255263397718548</v>
      </c>
      <c r="AM14" s="46" t="n">
        <v>-0.00649067412679941</v>
      </c>
      <c r="AN14" s="46" t="n">
        <v>0.0694302215990073</v>
      </c>
      <c r="AO14" s="46" t="n">
        <v>-0.0186725296054072</v>
      </c>
      <c r="AP14" s="46" t="n">
        <v>0.000688595012564082</v>
      </c>
      <c r="AQ14" s="46" t="n">
        <v>-0.0165569184979455</v>
      </c>
      <c r="AR14" s="46" t="n">
        <v>0.00483714913233484</v>
      </c>
      <c r="AS14" s="46" t="n">
        <v>0.0127610234868669</v>
      </c>
      <c r="AT14" s="46" t="n">
        <v>0.0171147100071502</v>
      </c>
      <c r="AU14" s="46" t="n">
        <v>-0.0523892281077124</v>
      </c>
      <c r="AV14" s="46" t="n">
        <v>-0.105229142989904</v>
      </c>
      <c r="AW14" s="46" t="n">
        <v>-0.0545224691328947</v>
      </c>
      <c r="AX14" s="46" t="n">
        <v>0.0553103301954673</v>
      </c>
      <c r="AY14" s="46" t="n">
        <v>0.0872128556145314</v>
      </c>
      <c r="AZ14" s="46" t="n">
        <v>0.0457243342725168</v>
      </c>
      <c r="BA14" s="46" t="n">
        <v>0.0488229138803621</v>
      </c>
      <c r="BB14" s="46" t="n">
        <v>0.0862864047910309</v>
      </c>
      <c r="BC14" s="46" t="n">
        <v>-0.00909054443643579</v>
      </c>
      <c r="BD14" s="46" t="n">
        <v>-0.0245501159551896</v>
      </c>
      <c r="BE14" s="46" t="n">
        <v>-0.0955916877186139</v>
      </c>
      <c r="BF14" s="46" t="n">
        <v>-0.0085112283874901</v>
      </c>
      <c r="BG14" s="46" t="n">
        <v>-0.0103644291717175</v>
      </c>
      <c r="BH14" s="46" t="n">
        <v>-0.0550343781920425</v>
      </c>
      <c r="BI14" s="46" t="n">
        <v>0.0146849093932012</v>
      </c>
      <c r="BJ14" s="46" t="n">
        <v>0.0162409569626295</v>
      </c>
      <c r="BK14" s="46" t="n">
        <v>-0.0132492691235078</v>
      </c>
      <c r="BL14" s="46" t="n">
        <v>0.0113993771371235</v>
      </c>
      <c r="BM14" s="46" t="n">
        <v>-0.0175639321502745</v>
      </c>
      <c r="BN14" s="46" t="n">
        <v>0.0384364047304202</v>
      </c>
      <c r="BO14" s="46" t="n">
        <v>-0.00329258228782687</v>
      </c>
      <c r="BP14" s="46" t="n">
        <v>0.0641109854866149</v>
      </c>
      <c r="BQ14" s="46" t="n">
        <v>0.0430907040109022</v>
      </c>
      <c r="BR14" s="46" t="n">
        <v>0.0261680785533285</v>
      </c>
      <c r="BS14" s="46" t="n">
        <v>0.0292324645009016</v>
      </c>
      <c r="BT14" s="46" t="n">
        <v>0.0053334800482169</v>
      </c>
      <c r="BU14" s="46" t="n">
        <v>0.013432712551413</v>
      </c>
      <c r="BV14" s="46" t="n">
        <v>-0.0113268289875528</v>
      </c>
      <c r="BW14" s="46" t="n">
        <v>-0.0643531606768574</v>
      </c>
      <c r="BX14" s="46" t="n">
        <v>0.038876265690063</v>
      </c>
      <c r="BY14" s="46" t="n">
        <v>0.0576683939769316</v>
      </c>
      <c r="BZ14" s="46" t="n">
        <v>0.0902820604408687</v>
      </c>
      <c r="CA14" s="46" t="n">
        <v>0.0583896047888307</v>
      </c>
      <c r="CB14" s="46" t="n">
        <v>0.0182627696711855</v>
      </c>
      <c r="CC14" s="46" t="n">
        <v>-0.0221443877231826</v>
      </c>
      <c r="CD14" s="46" t="n">
        <v>-0.0706354819157622</v>
      </c>
      <c r="CE14" s="46" t="n">
        <v>0.0401111877385112</v>
      </c>
      <c r="CF14" s="46" t="n">
        <v>0.0263076027068303</v>
      </c>
      <c r="CG14" s="46" t="n">
        <v>-0.00466555354261653</v>
      </c>
      <c r="CH14" s="41"/>
      <c r="CI14" s="41"/>
      <c r="CJ14" s="41"/>
      <c r="CK14" s="41"/>
      <c r="CL14" s="41"/>
      <c r="CM14" s="41"/>
      <c r="CN14" s="41"/>
      <c r="CO14" s="41"/>
      <c r="CP14" s="41"/>
    </row>
    <row r="15" customFormat="false" ht="12.75" hidden="false" customHeight="false" outlineLevel="0" collapsed="false">
      <c r="A15" s="46" t="s">
        <v>186</v>
      </c>
      <c r="B15" s="46" t="n">
        <v>0.168967653577765</v>
      </c>
      <c r="C15" s="46" t="n">
        <v>0.132854273794931</v>
      </c>
      <c r="D15" s="46" t="n">
        <v>-0.0819146224471396</v>
      </c>
      <c r="E15" s="46" t="n">
        <v>-0.3740977201372</v>
      </c>
      <c r="F15" s="46" t="n">
        <v>-0.00775478022343627</v>
      </c>
      <c r="G15" s="46" t="n">
        <v>0.102677588461494</v>
      </c>
      <c r="H15" s="46" t="n">
        <v>0.0449300983477233</v>
      </c>
      <c r="I15" s="46" t="n">
        <v>1</v>
      </c>
      <c r="J15" s="46" t="n">
        <v>0.159900876408153</v>
      </c>
      <c r="K15" s="46" t="n">
        <v>0.120783953383663</v>
      </c>
      <c r="L15" s="46" t="n">
        <v>0.00970779646248358</v>
      </c>
      <c r="M15" s="46" t="n">
        <v>-0.0155221739152839</v>
      </c>
      <c r="N15" s="46" t="n">
        <v>-0.268127269442064</v>
      </c>
      <c r="O15" s="46" t="n">
        <v>-0.202236605157601</v>
      </c>
      <c r="P15" s="46" t="n">
        <v>0.0517545513521684</v>
      </c>
      <c r="Q15" s="46" t="n">
        <v>-0.20077545814709</v>
      </c>
      <c r="R15" s="46" t="n">
        <v>-0.151513902231425</v>
      </c>
      <c r="S15" s="46" t="n">
        <v>-0.145720433445796</v>
      </c>
      <c r="T15" s="46" t="n">
        <v>0.0160151014174566</v>
      </c>
      <c r="U15" s="46" t="n">
        <v>0.241137837168299</v>
      </c>
      <c r="V15" s="46" t="n">
        <v>0.0495668313579773</v>
      </c>
      <c r="W15" s="46" t="n">
        <v>0.0940858751135662</v>
      </c>
      <c r="X15" s="46" t="n">
        <v>0.22683528531666</v>
      </c>
      <c r="Y15" s="46" t="n">
        <v>0.14337670535914</v>
      </c>
      <c r="Z15" s="46" t="n">
        <v>0.0483777883689942</v>
      </c>
      <c r="AA15" s="46" t="n">
        <v>0.00697951544868181</v>
      </c>
      <c r="AB15" s="46" t="n">
        <v>-0.123090547126656</v>
      </c>
      <c r="AC15" s="46" t="n">
        <v>0.169763823239906</v>
      </c>
      <c r="AD15" s="46" t="n">
        <v>0.0151547675706101</v>
      </c>
      <c r="AE15" s="46" t="n">
        <v>0.0184920420914383</v>
      </c>
      <c r="AF15" s="46" t="n">
        <v>-0.0324930097533085</v>
      </c>
      <c r="AG15" s="46" t="n">
        <v>0.0317999413797221</v>
      </c>
      <c r="AH15" s="46" t="n">
        <v>0.0180266285281417</v>
      </c>
      <c r="AI15" s="46" t="n">
        <v>-0.0311323311722611</v>
      </c>
      <c r="AJ15" s="46" t="n">
        <v>-0.0240166013682701</v>
      </c>
      <c r="AK15" s="46" t="n">
        <v>-0.0676236839480488</v>
      </c>
      <c r="AL15" s="46" t="n">
        <v>-0.0451098048615105</v>
      </c>
      <c r="AM15" s="46" t="n">
        <v>0.0162294708568701</v>
      </c>
      <c r="AN15" s="46" t="n">
        <v>0.0176152302196077</v>
      </c>
      <c r="AO15" s="46" t="n">
        <v>0.0860816908874641</v>
      </c>
      <c r="AP15" s="46" t="n">
        <v>0.0194941469010749</v>
      </c>
      <c r="AQ15" s="46" t="n">
        <v>-0.0426005487823546</v>
      </c>
      <c r="AR15" s="46" t="n">
        <v>-0.0500118758777873</v>
      </c>
      <c r="AS15" s="46" t="n">
        <v>0.00703676395450298</v>
      </c>
      <c r="AT15" s="46" t="n">
        <v>-0.0392334068941376</v>
      </c>
      <c r="AU15" s="46" t="n">
        <v>-0.11366452738716</v>
      </c>
      <c r="AV15" s="46" t="n">
        <v>0.0836242403827692</v>
      </c>
      <c r="AW15" s="46" t="n">
        <v>0.00642787359405168</v>
      </c>
      <c r="AX15" s="46" t="n">
        <v>-0.0588715330439821</v>
      </c>
      <c r="AY15" s="46" t="n">
        <v>-0.0638679968143262</v>
      </c>
      <c r="AZ15" s="46" t="n">
        <v>0.0691259167521105</v>
      </c>
      <c r="BA15" s="46" t="n">
        <v>0.00982804647063108</v>
      </c>
      <c r="BB15" s="46" t="n">
        <v>-0.103158060719907</v>
      </c>
      <c r="BC15" s="46" t="n">
        <v>-0.165167408621851</v>
      </c>
      <c r="BD15" s="46" t="n">
        <v>-0.158058945875463</v>
      </c>
      <c r="BE15" s="46" t="n">
        <v>-0.0357478633235725</v>
      </c>
      <c r="BF15" s="46" t="n">
        <v>-0.0447539983326337</v>
      </c>
      <c r="BG15" s="46" t="n">
        <v>0.0789670953040879</v>
      </c>
      <c r="BH15" s="46" t="n">
        <v>0.0921007365880208</v>
      </c>
      <c r="BI15" s="46" t="n">
        <v>0.0101551111146502</v>
      </c>
      <c r="BJ15" s="46" t="n">
        <v>0.00646054218459109</v>
      </c>
      <c r="BK15" s="46" t="n">
        <v>-0.0288094727302577</v>
      </c>
      <c r="BL15" s="46" t="n">
        <v>-0.0697259762999381</v>
      </c>
      <c r="BM15" s="46" t="n">
        <v>0.0475016266025718</v>
      </c>
      <c r="BN15" s="46" t="n">
        <v>0.0189881219532899</v>
      </c>
      <c r="BO15" s="46" t="n">
        <v>-3.55575948675786E-005</v>
      </c>
      <c r="BP15" s="46" t="n">
        <v>0.0252595913108155</v>
      </c>
      <c r="BQ15" s="46" t="n">
        <v>-0.0269567609999422</v>
      </c>
      <c r="BR15" s="46" t="n">
        <v>-0.0604144331331556</v>
      </c>
      <c r="BS15" s="46" t="n">
        <v>-0.0772892986674663</v>
      </c>
      <c r="BT15" s="46" t="n">
        <v>-0.0311353847621796</v>
      </c>
      <c r="BU15" s="46" t="n">
        <v>-0.0166818089559069</v>
      </c>
      <c r="BV15" s="46" t="n">
        <v>0.018553770763119</v>
      </c>
      <c r="BW15" s="46" t="n">
        <v>0.0660731481298785</v>
      </c>
      <c r="BX15" s="46" t="n">
        <v>-0.0278535820221152</v>
      </c>
      <c r="BY15" s="46" t="n">
        <v>-0.0883835235969673</v>
      </c>
      <c r="BZ15" s="46" t="n">
        <v>-0.0930425967450122</v>
      </c>
      <c r="CA15" s="46" t="n">
        <v>-0.0656707185557629</v>
      </c>
      <c r="CB15" s="46" t="n">
        <v>-0.0551916769280924</v>
      </c>
      <c r="CC15" s="46" t="n">
        <v>-0.0398815808500744</v>
      </c>
      <c r="CD15" s="46" t="n">
        <v>-0.065769379913161</v>
      </c>
      <c r="CE15" s="46" t="n">
        <v>0.031820889125023</v>
      </c>
      <c r="CF15" s="46" t="n">
        <v>0.00475088723967801</v>
      </c>
      <c r="CG15" s="46" t="n">
        <v>-0.103265953748385</v>
      </c>
      <c r="CH15" s="41"/>
      <c r="CI15" s="41"/>
      <c r="CJ15" s="41"/>
      <c r="CK15" s="41"/>
      <c r="CL15" s="41"/>
      <c r="CM15" s="41"/>
      <c r="CN15" s="41"/>
      <c r="CO15" s="41"/>
      <c r="CP15" s="41"/>
    </row>
    <row r="16" customFormat="false" ht="12.75" hidden="false" customHeight="false" outlineLevel="0" collapsed="false">
      <c r="A16" s="46" t="s">
        <v>187</v>
      </c>
      <c r="B16" s="46" t="n">
        <v>0.291780547992778</v>
      </c>
      <c r="C16" s="46" t="n">
        <v>-0.0960258707904079</v>
      </c>
      <c r="D16" s="46" t="n">
        <v>0.126650485943985</v>
      </c>
      <c r="E16" s="46" t="n">
        <v>-0.176112997397582</v>
      </c>
      <c r="F16" s="46" t="n">
        <v>-0.104429887381743</v>
      </c>
      <c r="G16" s="46" t="n">
        <v>0.0338271052647098</v>
      </c>
      <c r="H16" s="46" t="n">
        <v>-0.0485300283466133</v>
      </c>
      <c r="I16" s="46" t="n">
        <v>0.159900876408153</v>
      </c>
      <c r="J16" s="46" t="n">
        <v>1</v>
      </c>
      <c r="K16" s="46" t="n">
        <v>0.0814578079791401</v>
      </c>
      <c r="L16" s="46" t="n">
        <v>0.0227476870846682</v>
      </c>
      <c r="M16" s="46" t="n">
        <v>-0.0121793942603074</v>
      </c>
      <c r="N16" s="46" t="n">
        <v>-0.179151407877613</v>
      </c>
      <c r="O16" s="46" t="n">
        <v>-0.117349426909055</v>
      </c>
      <c r="P16" s="46" t="n">
        <v>0.0279507468369965</v>
      </c>
      <c r="Q16" s="46" t="n">
        <v>-0.150042377650095</v>
      </c>
      <c r="R16" s="46" t="n">
        <v>-0.0283142743862796</v>
      </c>
      <c r="S16" s="46" t="n">
        <v>-0.122106395578364</v>
      </c>
      <c r="T16" s="46" t="n">
        <v>0.0221510175671673</v>
      </c>
      <c r="U16" s="46" t="n">
        <v>0.151319819923982</v>
      </c>
      <c r="V16" s="46" t="n">
        <v>0.0106195557929798</v>
      </c>
      <c r="W16" s="46" t="n">
        <v>-0.134998972026085</v>
      </c>
      <c r="X16" s="46" t="n">
        <v>0.086527408265462</v>
      </c>
      <c r="Y16" s="46" t="n">
        <v>0.0881347150830437</v>
      </c>
      <c r="Z16" s="46" t="n">
        <v>0.0368396767941751</v>
      </c>
      <c r="AA16" s="46" t="n">
        <v>0.0116059367549395</v>
      </c>
      <c r="AB16" s="46" t="n">
        <v>-0.0771690217017365</v>
      </c>
      <c r="AC16" s="46" t="n">
        <v>0.016673145543876</v>
      </c>
      <c r="AD16" s="46" t="n">
        <v>0.0269624800910985</v>
      </c>
      <c r="AE16" s="46" t="n">
        <v>0.0285900509658509</v>
      </c>
      <c r="AF16" s="46" t="n">
        <v>-0.00679394730454058</v>
      </c>
      <c r="AG16" s="46" t="n">
        <v>0.029508150559747</v>
      </c>
      <c r="AH16" s="46" t="n">
        <v>-0.0258717829619024</v>
      </c>
      <c r="AI16" s="46" t="n">
        <v>0.00751659980916087</v>
      </c>
      <c r="AJ16" s="46" t="n">
        <v>-0.0497392245827437</v>
      </c>
      <c r="AK16" s="46" t="n">
        <v>-0.0486130395412037</v>
      </c>
      <c r="AL16" s="46" t="n">
        <v>-0.0596371639018143</v>
      </c>
      <c r="AM16" s="46" t="n">
        <v>0.0150538839912341</v>
      </c>
      <c r="AN16" s="46" t="n">
        <v>0.00776276457196621</v>
      </c>
      <c r="AO16" s="46" t="n">
        <v>-0.0178675316788995</v>
      </c>
      <c r="AP16" s="46" t="n">
        <v>-0.0434110649370894</v>
      </c>
      <c r="AQ16" s="46" t="n">
        <v>0.0206319541449791</v>
      </c>
      <c r="AR16" s="46" t="n">
        <v>0.0426504769865488</v>
      </c>
      <c r="AS16" s="46" t="n">
        <v>0.0577110401115391</v>
      </c>
      <c r="AT16" s="46" t="n">
        <v>0.0290945734411906</v>
      </c>
      <c r="AU16" s="46" t="n">
        <v>-0.0843110834054839</v>
      </c>
      <c r="AV16" s="46" t="n">
        <v>0.0499415488067802</v>
      </c>
      <c r="AW16" s="46" t="n">
        <v>0.0217699211036738</v>
      </c>
      <c r="AX16" s="46" t="n">
        <v>-0.179337908850823</v>
      </c>
      <c r="AY16" s="46" t="n">
        <v>-0.0792122586315636</v>
      </c>
      <c r="AZ16" s="46" t="n">
        <v>0.0289765993581482</v>
      </c>
      <c r="BA16" s="46" t="n">
        <v>-0.00230439048843168</v>
      </c>
      <c r="BB16" s="46" t="n">
        <v>-0.106004500502506</v>
      </c>
      <c r="BC16" s="46" t="n">
        <v>-0.105061622355617</v>
      </c>
      <c r="BD16" s="46" t="n">
        <v>-0.164571634518988</v>
      </c>
      <c r="BE16" s="46" t="n">
        <v>0.011959074108733</v>
      </c>
      <c r="BF16" s="46" t="n">
        <v>0.0332421452301058</v>
      </c>
      <c r="BG16" s="46" t="n">
        <v>0.0233058745512275</v>
      </c>
      <c r="BH16" s="46" t="n">
        <v>0.108630799918973</v>
      </c>
      <c r="BI16" s="46" t="n">
        <v>-0.0198889004653737</v>
      </c>
      <c r="BJ16" s="46" t="n">
        <v>0.00183277176046925</v>
      </c>
      <c r="BK16" s="46" t="n">
        <v>-0.0269648439492931</v>
      </c>
      <c r="BL16" s="46" t="n">
        <v>-0.0213520375059698</v>
      </c>
      <c r="BM16" s="46" t="n">
        <v>0.0944115675240311</v>
      </c>
      <c r="BN16" s="46" t="n">
        <v>0.0452447381770985</v>
      </c>
      <c r="BO16" s="46" t="n">
        <v>0.0258276764495468</v>
      </c>
      <c r="BP16" s="46" t="n">
        <v>-0.075747273465542</v>
      </c>
      <c r="BQ16" s="46" t="n">
        <v>0.00799318748565995</v>
      </c>
      <c r="BR16" s="46" t="n">
        <v>-0.0485827467166182</v>
      </c>
      <c r="BS16" s="46" t="n">
        <v>-0.0122694856980458</v>
      </c>
      <c r="BT16" s="46" t="n">
        <v>-0.0851695314804762</v>
      </c>
      <c r="BU16" s="46" t="n">
        <v>-0.0258432805491978</v>
      </c>
      <c r="BV16" s="46" t="n">
        <v>0.067409809443606</v>
      </c>
      <c r="BW16" s="46" t="n">
        <v>-0.0453790003739751</v>
      </c>
      <c r="BX16" s="46" t="n">
        <v>-0.139450221634958</v>
      </c>
      <c r="BY16" s="46" t="n">
        <v>-0.143113820236925</v>
      </c>
      <c r="BZ16" s="46" t="n">
        <v>-0.0553312763480794</v>
      </c>
      <c r="CA16" s="46" t="n">
        <v>-0.0551104824452405</v>
      </c>
      <c r="CB16" s="46" t="n">
        <v>-0.00780220446610069</v>
      </c>
      <c r="CC16" s="46" t="n">
        <v>-0.0430579262964287</v>
      </c>
      <c r="CD16" s="46" t="n">
        <v>0.0665754607403092</v>
      </c>
      <c r="CE16" s="46" t="n">
        <v>0.062757420849724</v>
      </c>
      <c r="CF16" s="46" t="n">
        <v>0.0393080220269603</v>
      </c>
      <c r="CG16" s="46" t="n">
        <v>-0.00230957822180567</v>
      </c>
      <c r="CH16" s="41"/>
      <c r="CI16" s="41"/>
      <c r="CJ16" s="41"/>
      <c r="CK16" s="41"/>
      <c r="CL16" s="41"/>
      <c r="CM16" s="41"/>
      <c r="CN16" s="41"/>
      <c r="CO16" s="41"/>
      <c r="CP16" s="41"/>
    </row>
    <row r="17" customFormat="false" ht="12.75" hidden="false" customHeight="false" outlineLevel="0" collapsed="false">
      <c r="A17" s="46" t="s">
        <v>188</v>
      </c>
      <c r="B17" s="46" t="n">
        <v>0.0950226337883628</v>
      </c>
      <c r="C17" s="46" t="n">
        <v>0.0726002590389768</v>
      </c>
      <c r="D17" s="46" t="n">
        <v>-0.050780171292431</v>
      </c>
      <c r="E17" s="46" t="n">
        <v>-0.247573766399711</v>
      </c>
      <c r="F17" s="46" t="n">
        <v>0.0388391253828242</v>
      </c>
      <c r="G17" s="46" t="n">
        <v>0.0875189272713255</v>
      </c>
      <c r="H17" s="46" t="n">
        <v>0.0189024800058346</v>
      </c>
      <c r="I17" s="46" t="n">
        <v>0.120783953383663</v>
      </c>
      <c r="J17" s="46" t="n">
        <v>0.0814578079791401</v>
      </c>
      <c r="K17" s="46" t="n">
        <v>1</v>
      </c>
      <c r="L17" s="46" t="n">
        <v>0.0686533719416018</v>
      </c>
      <c r="M17" s="46" t="n">
        <v>0.0103910021769395</v>
      </c>
      <c r="N17" s="46" t="n">
        <v>-0.231330124275199</v>
      </c>
      <c r="O17" s="46" t="n">
        <v>-0.189628629629954</v>
      </c>
      <c r="P17" s="46" t="n">
        <v>0.0273393885926155</v>
      </c>
      <c r="Q17" s="46" t="n">
        <v>-0.190410386868218</v>
      </c>
      <c r="R17" s="46" t="n">
        <v>-0.143821582051079</v>
      </c>
      <c r="S17" s="46" t="n">
        <v>-0.166147216692885</v>
      </c>
      <c r="T17" s="46" t="n">
        <v>0.060986487779264</v>
      </c>
      <c r="U17" s="46" t="n">
        <v>0.163531121914229</v>
      </c>
      <c r="V17" s="46" t="n">
        <v>0.00645202219796758</v>
      </c>
      <c r="W17" s="46" t="n">
        <v>0.0201669837983556</v>
      </c>
      <c r="X17" s="46" t="n">
        <v>0.0838188072399151</v>
      </c>
      <c r="Y17" s="46" t="n">
        <v>0.0847467335984058</v>
      </c>
      <c r="Z17" s="46" t="n">
        <v>0.0558944780085137</v>
      </c>
      <c r="AA17" s="46" t="n">
        <v>-0.0664196398431975</v>
      </c>
      <c r="AB17" s="46" t="n">
        <v>-0.167530320777687</v>
      </c>
      <c r="AC17" s="46" t="n">
        <v>0.0511446562948782</v>
      </c>
      <c r="AD17" s="46" t="n">
        <v>-0.0490195791072721</v>
      </c>
      <c r="AE17" s="46" t="n">
        <v>-0.0674694920429954</v>
      </c>
      <c r="AF17" s="46" t="n">
        <v>0.0118473064748486</v>
      </c>
      <c r="AG17" s="46" t="n">
        <v>-0.0292577247437507</v>
      </c>
      <c r="AH17" s="46" t="n">
        <v>-0.00705611059054306</v>
      </c>
      <c r="AI17" s="46" t="n">
        <v>-0.0189781074884847</v>
      </c>
      <c r="AJ17" s="46" t="n">
        <v>-0.0398696177505195</v>
      </c>
      <c r="AK17" s="46" t="n">
        <v>-0.0749366432244483</v>
      </c>
      <c r="AL17" s="46" t="n">
        <v>0.00366127044235745</v>
      </c>
      <c r="AM17" s="46" t="n">
        <v>7.49910571676684E-005</v>
      </c>
      <c r="AN17" s="46" t="n">
        <v>0.0231946037229781</v>
      </c>
      <c r="AO17" s="46" t="n">
        <v>-0.00601644692780467</v>
      </c>
      <c r="AP17" s="46" t="n">
        <v>0.0218604993615059</v>
      </c>
      <c r="AQ17" s="46" t="n">
        <v>0.000695669067160913</v>
      </c>
      <c r="AR17" s="46" t="n">
        <v>-0.0198080632467459</v>
      </c>
      <c r="AS17" s="46" t="n">
        <v>-0.0180545525403808</v>
      </c>
      <c r="AT17" s="46" t="n">
        <v>-0.0607758781605025</v>
      </c>
      <c r="AU17" s="46" t="n">
        <v>-0.0973739985644737</v>
      </c>
      <c r="AV17" s="46" t="n">
        <v>0.0178507637022678</v>
      </c>
      <c r="AW17" s="46" t="n">
        <v>-0.00577971694573893</v>
      </c>
      <c r="AX17" s="46" t="n">
        <v>-0.0130491036160613</v>
      </c>
      <c r="AY17" s="46" t="n">
        <v>-0.0272176308834533</v>
      </c>
      <c r="AZ17" s="46" t="n">
        <v>-0.0559597643590548</v>
      </c>
      <c r="BA17" s="46" t="n">
        <v>-0.0197905596403843</v>
      </c>
      <c r="BB17" s="46" t="n">
        <v>-0.127317805164897</v>
      </c>
      <c r="BC17" s="46" t="n">
        <v>-0.157056574476815</v>
      </c>
      <c r="BD17" s="46" t="n">
        <v>-0.119417341324702</v>
      </c>
      <c r="BE17" s="46" t="n">
        <v>0.0966727725198891</v>
      </c>
      <c r="BF17" s="46" t="n">
        <v>-0.153692089392786</v>
      </c>
      <c r="BG17" s="46" t="n">
        <v>0.043005754297378</v>
      </c>
      <c r="BH17" s="46" t="n">
        <v>0.0370245384452789</v>
      </c>
      <c r="BI17" s="46" t="n">
        <v>-0.0102084400713979</v>
      </c>
      <c r="BJ17" s="46" t="n">
        <v>0.0440919957273244</v>
      </c>
      <c r="BK17" s="46" t="n">
        <v>0.0431059384066992</v>
      </c>
      <c r="BL17" s="46" t="n">
        <v>-0.0690362156275</v>
      </c>
      <c r="BM17" s="46" t="n">
        <v>0.00692669590289467</v>
      </c>
      <c r="BN17" s="46" t="n">
        <v>0.0317651526537367</v>
      </c>
      <c r="BO17" s="46" t="n">
        <v>0.0298053946864895</v>
      </c>
      <c r="BP17" s="46" t="n">
        <v>-0.0672421286669602</v>
      </c>
      <c r="BQ17" s="46" t="n">
        <v>-0.0340502257534927</v>
      </c>
      <c r="BR17" s="46" t="n">
        <v>-0.130633292113422</v>
      </c>
      <c r="BS17" s="46" t="n">
        <v>-0.0446990473958592</v>
      </c>
      <c r="BT17" s="46" t="n">
        <v>-0.0284243804652334</v>
      </c>
      <c r="BU17" s="46" t="n">
        <v>0.021935766560922</v>
      </c>
      <c r="BV17" s="46" t="n">
        <v>-0.0598068925691101</v>
      </c>
      <c r="BW17" s="46" t="n">
        <v>-0.030469502873939</v>
      </c>
      <c r="BX17" s="46" t="n">
        <v>-0.0769095214704409</v>
      </c>
      <c r="BY17" s="46" t="n">
        <v>-0.0333624875300212</v>
      </c>
      <c r="BZ17" s="46" t="n">
        <v>-0.0633118893529172</v>
      </c>
      <c r="CA17" s="46" t="n">
        <v>-0.0308703776508247</v>
      </c>
      <c r="CB17" s="46" t="n">
        <v>-0.0236872922076745</v>
      </c>
      <c r="CC17" s="46" t="n">
        <v>-0.0757503830163717</v>
      </c>
      <c r="CD17" s="46" t="n">
        <v>-0.0174791262523008</v>
      </c>
      <c r="CE17" s="46" t="n">
        <v>0.0418697895130953</v>
      </c>
      <c r="CF17" s="46" t="n">
        <v>0.0233778435934435</v>
      </c>
      <c r="CG17" s="46" t="n">
        <v>-0.0472463075484817</v>
      </c>
      <c r="CH17" s="41"/>
      <c r="CI17" s="41"/>
      <c r="CJ17" s="41"/>
      <c r="CK17" s="41"/>
      <c r="CL17" s="41"/>
      <c r="CM17" s="41"/>
      <c r="CN17" s="41"/>
      <c r="CO17" s="41"/>
      <c r="CP17" s="41"/>
    </row>
    <row r="18" customFormat="false" ht="12.75" hidden="false" customHeight="false" outlineLevel="0" collapsed="false">
      <c r="A18" s="46" t="s">
        <v>189</v>
      </c>
      <c r="B18" s="46" t="n">
        <v>-0.0854179254017527</v>
      </c>
      <c r="C18" s="46" t="n">
        <v>-0.00653360720119256</v>
      </c>
      <c r="D18" s="46" t="n">
        <v>0.0245156332759062</v>
      </c>
      <c r="E18" s="46" t="n">
        <v>-0.08680975129372</v>
      </c>
      <c r="F18" s="46" t="n">
        <v>-0.024153694084091</v>
      </c>
      <c r="G18" s="46" t="n">
        <v>0.0354705186268244</v>
      </c>
      <c r="H18" s="46" t="n">
        <v>0.0220137716193231</v>
      </c>
      <c r="I18" s="46" t="n">
        <v>0.00970779646248358</v>
      </c>
      <c r="J18" s="46" t="n">
        <v>0.0227476870846682</v>
      </c>
      <c r="K18" s="46" t="n">
        <v>0.0686533719416018</v>
      </c>
      <c r="L18" s="46" t="n">
        <v>1</v>
      </c>
      <c r="M18" s="46" t="n">
        <v>0.0817158230293702</v>
      </c>
      <c r="N18" s="46" t="n">
        <v>-0.0635066159260236</v>
      </c>
      <c r="O18" s="46" t="n">
        <v>-0.0532369652881636</v>
      </c>
      <c r="P18" s="46" t="n">
        <v>0.00684465697466297</v>
      </c>
      <c r="Q18" s="46" t="n">
        <v>-0.0226518253009532</v>
      </c>
      <c r="R18" s="46" t="n">
        <v>-0.0976597601514803</v>
      </c>
      <c r="S18" s="46" t="n">
        <v>-0.0768464044184029</v>
      </c>
      <c r="T18" s="46" t="n">
        <v>0.0105332754895743</v>
      </c>
      <c r="U18" s="46" t="n">
        <v>0.0687812444465669</v>
      </c>
      <c r="V18" s="46" t="n">
        <v>-0.0141176904446056</v>
      </c>
      <c r="W18" s="46" t="n">
        <v>-0.0232390842186169</v>
      </c>
      <c r="X18" s="46" t="n">
        <v>0.0752214641057714</v>
      </c>
      <c r="Y18" s="46" t="n">
        <v>0.0635358836602362</v>
      </c>
      <c r="Z18" s="46" t="n">
        <v>-0.0291273738280734</v>
      </c>
      <c r="AA18" s="46" t="n">
        <v>-0.077951087474772</v>
      </c>
      <c r="AB18" s="46" t="n">
        <v>-0.101455341927199</v>
      </c>
      <c r="AC18" s="46" t="n">
        <v>0.0973052900027922</v>
      </c>
      <c r="AD18" s="46" t="n">
        <v>-0.00188673375551047</v>
      </c>
      <c r="AE18" s="46" t="n">
        <v>-0.0788367897616783</v>
      </c>
      <c r="AF18" s="46" t="n">
        <v>-0.0266337824828821</v>
      </c>
      <c r="AG18" s="46" t="n">
        <v>0.0105647650375258</v>
      </c>
      <c r="AH18" s="46" t="n">
        <v>-0.0165450771714102</v>
      </c>
      <c r="AI18" s="46" t="n">
        <v>-0.0790838349083029</v>
      </c>
      <c r="AJ18" s="46" t="n">
        <v>-0.0279310223844284</v>
      </c>
      <c r="AK18" s="46" t="n">
        <v>-0.115995182073552</v>
      </c>
      <c r="AL18" s="46" t="n">
        <v>-0.0232381551876865</v>
      </c>
      <c r="AM18" s="46" t="n">
        <v>0.0218791853105239</v>
      </c>
      <c r="AN18" s="46" t="n">
        <v>0.0288937606942048</v>
      </c>
      <c r="AO18" s="46" t="n">
        <v>0.0410473101093257</v>
      </c>
      <c r="AP18" s="46" t="n">
        <v>0.0722703698574598</v>
      </c>
      <c r="AQ18" s="46" t="n">
        <v>-0.0315476709307105</v>
      </c>
      <c r="AR18" s="46" t="n">
        <v>0.0249418965816999</v>
      </c>
      <c r="AS18" s="46" t="n">
        <v>-0.0566767938919534</v>
      </c>
      <c r="AT18" s="46" t="n">
        <v>-0.0472217809393764</v>
      </c>
      <c r="AU18" s="46" t="n">
        <v>-0.0576536936368176</v>
      </c>
      <c r="AV18" s="46" t="n">
        <v>0.0583357454166928</v>
      </c>
      <c r="AW18" s="46" t="n">
        <v>0.0209241882556157</v>
      </c>
      <c r="AX18" s="46" t="n">
        <v>0.00639438042713847</v>
      </c>
      <c r="AY18" s="46" t="n">
        <v>-0.0635248374898078</v>
      </c>
      <c r="AZ18" s="46" t="n">
        <v>0.110825375796759</v>
      </c>
      <c r="BA18" s="46" t="n">
        <v>-0.0270232324525432</v>
      </c>
      <c r="BB18" s="46" t="n">
        <v>0.00196186982018449</v>
      </c>
      <c r="BC18" s="46" t="n">
        <v>-0.0503595276259513</v>
      </c>
      <c r="BD18" s="46" t="n">
        <v>-0.0879368277771132</v>
      </c>
      <c r="BE18" s="46" t="n">
        <v>-0.00488371477032534</v>
      </c>
      <c r="BF18" s="46" t="n">
        <v>-0.0664556934110305</v>
      </c>
      <c r="BG18" s="46" t="n">
        <v>0.0112508719831631</v>
      </c>
      <c r="BH18" s="46" t="n">
        <v>-0.0192799136853273</v>
      </c>
      <c r="BI18" s="46" t="n">
        <v>-0.0222830761035732</v>
      </c>
      <c r="BJ18" s="46" t="n">
        <v>-0.0178493719752816</v>
      </c>
      <c r="BK18" s="46" t="n">
        <v>-0.0391450636581898</v>
      </c>
      <c r="BL18" s="46" t="n">
        <v>0.025005102910229</v>
      </c>
      <c r="BM18" s="46" t="n">
        <v>-0.00582321103788129</v>
      </c>
      <c r="BN18" s="46" t="n">
        <v>0.00893493482888056</v>
      </c>
      <c r="BO18" s="46" t="n">
        <v>-0.015420961288003</v>
      </c>
      <c r="BP18" s="46" t="n">
        <v>0.0401184672514471</v>
      </c>
      <c r="BQ18" s="46" t="n">
        <v>-0.0138826383185862</v>
      </c>
      <c r="BR18" s="46" t="n">
        <v>-0.0173446944796464</v>
      </c>
      <c r="BS18" s="46" t="n">
        <v>-0.0706265500518752</v>
      </c>
      <c r="BT18" s="46" t="n">
        <v>0.0201660841223612</v>
      </c>
      <c r="BU18" s="46" t="n">
        <v>0.0321284720381832</v>
      </c>
      <c r="BV18" s="46" t="n">
        <v>-0.0453382541287135</v>
      </c>
      <c r="BW18" s="46" t="n">
        <v>-0.0166535281693381</v>
      </c>
      <c r="BX18" s="46" t="n">
        <v>-0.0138429764009539</v>
      </c>
      <c r="BY18" s="46" t="n">
        <v>0.0164422192438301</v>
      </c>
      <c r="BZ18" s="46" t="n">
        <v>-0.0109458248201033</v>
      </c>
      <c r="CA18" s="46" t="n">
        <v>-0.012333173391797</v>
      </c>
      <c r="CB18" s="46" t="n">
        <v>-0.104800148516479</v>
      </c>
      <c r="CC18" s="46" t="n">
        <v>-0.0414507106109191</v>
      </c>
      <c r="CD18" s="46" t="n">
        <v>-0.0455085056153167</v>
      </c>
      <c r="CE18" s="46" t="n">
        <v>-0.0129307724234707</v>
      </c>
      <c r="CF18" s="46" t="n">
        <v>-0.017164179718862</v>
      </c>
      <c r="CG18" s="46" t="n">
        <v>-0.165921789502685</v>
      </c>
      <c r="CH18" s="41"/>
      <c r="CI18" s="41"/>
      <c r="CJ18" s="41"/>
      <c r="CK18" s="41"/>
      <c r="CL18" s="41"/>
      <c r="CM18" s="41"/>
      <c r="CN18" s="41"/>
      <c r="CO18" s="41"/>
      <c r="CP18" s="41"/>
    </row>
    <row r="19" customFormat="false" ht="12.75" hidden="false" customHeight="false" outlineLevel="0" collapsed="false">
      <c r="A19" s="46" t="s">
        <v>190</v>
      </c>
      <c r="B19" s="46" t="n">
        <v>-0.105285208313607</v>
      </c>
      <c r="C19" s="46" t="n">
        <v>-0.0664743287104931</v>
      </c>
      <c r="D19" s="46" t="n">
        <v>0.129518301927911</v>
      </c>
      <c r="E19" s="46" t="n">
        <v>-0.0679291852301255</v>
      </c>
      <c r="F19" s="46" t="n">
        <v>-0.0632507424065915</v>
      </c>
      <c r="G19" s="46" t="n">
        <v>0.0120008253243304</v>
      </c>
      <c r="H19" s="46" t="n">
        <v>0.0605782436157739</v>
      </c>
      <c r="I19" s="46" t="n">
        <v>-0.0155221739152839</v>
      </c>
      <c r="J19" s="46" t="n">
        <v>-0.0121793942603074</v>
      </c>
      <c r="K19" s="46" t="n">
        <v>0.0103910021769395</v>
      </c>
      <c r="L19" s="46" t="n">
        <v>0.0817158230293702</v>
      </c>
      <c r="M19" s="46" t="n">
        <v>1</v>
      </c>
      <c r="N19" s="46" t="n">
        <v>-0.0741337514313089</v>
      </c>
      <c r="O19" s="46" t="n">
        <v>-0.0720470698772841</v>
      </c>
      <c r="P19" s="46" t="n">
        <v>0.0313398110904339</v>
      </c>
      <c r="Q19" s="46" t="n">
        <v>-0.0333418428035458</v>
      </c>
      <c r="R19" s="46" t="n">
        <v>-0.100848308332761</v>
      </c>
      <c r="S19" s="46" t="n">
        <v>0.00493976640232429</v>
      </c>
      <c r="T19" s="46" t="n">
        <v>0.00728946211228263</v>
      </c>
      <c r="U19" s="46" t="n">
        <v>-0.00499698835355654</v>
      </c>
      <c r="V19" s="46" t="n">
        <v>0.0276436411882281</v>
      </c>
      <c r="W19" s="46" t="n">
        <v>-0.0829981364500548</v>
      </c>
      <c r="X19" s="46" t="n">
        <v>-0.0307185437505494</v>
      </c>
      <c r="Y19" s="46" t="n">
        <v>-0.00729114769529863</v>
      </c>
      <c r="Z19" s="46" t="n">
        <v>-0.0244272131905439</v>
      </c>
      <c r="AA19" s="46" t="n">
        <v>0.0164080836335472</v>
      </c>
      <c r="AB19" s="46" t="n">
        <v>-0.0532482632604537</v>
      </c>
      <c r="AC19" s="46" t="n">
        <v>-0.0274625482703933</v>
      </c>
      <c r="AD19" s="46" t="n">
        <v>-0.00556125984781019</v>
      </c>
      <c r="AE19" s="46" t="n">
        <v>-0.000220266154177649</v>
      </c>
      <c r="AF19" s="46" t="n">
        <v>-0.0174987949723861</v>
      </c>
      <c r="AG19" s="46" t="n">
        <v>-0.0313836501667111</v>
      </c>
      <c r="AH19" s="46" t="n">
        <v>0.018712313605441</v>
      </c>
      <c r="AI19" s="46" t="n">
        <v>0.042092832361501</v>
      </c>
      <c r="AJ19" s="46" t="n">
        <v>-0.00941730190525899</v>
      </c>
      <c r="AK19" s="46" t="n">
        <v>-0.0124609601275682</v>
      </c>
      <c r="AL19" s="46" t="n">
        <v>-0.0204137452389121</v>
      </c>
      <c r="AM19" s="46" t="n">
        <v>-0.00124746134176788</v>
      </c>
      <c r="AN19" s="46" t="n">
        <v>0.0136537049940029</v>
      </c>
      <c r="AO19" s="46" t="n">
        <v>0.0340912759504621</v>
      </c>
      <c r="AP19" s="46" t="n">
        <v>0.0143793522132661</v>
      </c>
      <c r="AQ19" s="46" t="n">
        <v>-0.0160155427709008</v>
      </c>
      <c r="AR19" s="46" t="n">
        <v>-0.0245005347219402</v>
      </c>
      <c r="AS19" s="46" t="n">
        <v>-0.0159713842319265</v>
      </c>
      <c r="AT19" s="46" t="n">
        <v>-0.022632034994965</v>
      </c>
      <c r="AU19" s="46" t="n">
        <v>-0.00342920456615024</v>
      </c>
      <c r="AV19" s="46" t="n">
        <v>0.00988633588378496</v>
      </c>
      <c r="AW19" s="46" t="n">
        <v>0.0782437227944186</v>
      </c>
      <c r="AX19" s="46" t="n">
        <v>-0.0226797373197228</v>
      </c>
      <c r="AY19" s="46" t="n">
        <v>-0.00418925086452028</v>
      </c>
      <c r="AZ19" s="46" t="n">
        <v>-0.000658811362281636</v>
      </c>
      <c r="BA19" s="46" t="n">
        <v>-0.0231600488455775</v>
      </c>
      <c r="BB19" s="46" t="n">
        <v>0.0337826489347076</v>
      </c>
      <c r="BC19" s="46" t="n">
        <v>-0.0181746821418146</v>
      </c>
      <c r="BD19" s="46" t="n">
        <v>-0.0396531108919966</v>
      </c>
      <c r="BE19" s="46" t="n">
        <v>0.0364847650366485</v>
      </c>
      <c r="BF19" s="46" t="n">
        <v>-0.0485589889034657</v>
      </c>
      <c r="BG19" s="46" t="n">
        <v>0.0678092097716317</v>
      </c>
      <c r="BH19" s="46" t="n">
        <v>-0.00202712548806591</v>
      </c>
      <c r="BI19" s="46" t="n">
        <v>-0.0614012041438831</v>
      </c>
      <c r="BJ19" s="46" t="n">
        <v>0.00393119692218726</v>
      </c>
      <c r="BK19" s="46" t="n">
        <v>-0.00840457544718032</v>
      </c>
      <c r="BL19" s="46" t="n">
        <v>0.0583374353508793</v>
      </c>
      <c r="BM19" s="46" t="n">
        <v>0.0920117969288072</v>
      </c>
      <c r="BN19" s="46" t="n">
        <v>0.0446468179112112</v>
      </c>
      <c r="BO19" s="46" t="n">
        <v>-0.0449031665114498</v>
      </c>
      <c r="BP19" s="46" t="n">
        <v>-0.00519752576235838</v>
      </c>
      <c r="BQ19" s="46" t="n">
        <v>0.0745966763186297</v>
      </c>
      <c r="BR19" s="46" t="n">
        <v>0.0817778904811933</v>
      </c>
      <c r="BS19" s="46" t="n">
        <v>0.0210276740008753</v>
      </c>
      <c r="BT19" s="46" t="n">
        <v>0.0128736688919252</v>
      </c>
      <c r="BU19" s="46" t="n">
        <v>-0.00667594677381219</v>
      </c>
      <c r="BV19" s="46" t="n">
        <v>-0.0196907227681925</v>
      </c>
      <c r="BW19" s="46" t="n">
        <v>0.0323997961861576</v>
      </c>
      <c r="BX19" s="46" t="n">
        <v>0.0606520030471169</v>
      </c>
      <c r="BY19" s="46" t="n">
        <v>0.0658698502228178</v>
      </c>
      <c r="BZ19" s="46" t="n">
        <v>0.00578268194846997</v>
      </c>
      <c r="CA19" s="46" t="n">
        <v>-0.0234546457054511</v>
      </c>
      <c r="CB19" s="46" t="n">
        <v>-0.073246799555433</v>
      </c>
      <c r="CC19" s="46" t="n">
        <v>0.0361818081575213</v>
      </c>
      <c r="CD19" s="46" t="n">
        <v>0.0212509604963704</v>
      </c>
      <c r="CE19" s="46" t="n">
        <v>-0.0124697822553013</v>
      </c>
      <c r="CF19" s="46" t="n">
        <v>-0.0500695183703761</v>
      </c>
      <c r="CG19" s="46" t="n">
        <v>-0.00463949702960431</v>
      </c>
      <c r="CH19" s="41"/>
      <c r="CI19" s="41"/>
      <c r="CJ19" s="41"/>
      <c r="CK19" s="41"/>
      <c r="CL19" s="41"/>
      <c r="CM19" s="41"/>
      <c r="CN19" s="41"/>
      <c r="CO19" s="41"/>
      <c r="CP19" s="41"/>
    </row>
    <row r="20" customFormat="false" ht="12.75" hidden="false" customHeight="false" outlineLevel="0" collapsed="false">
      <c r="A20" s="46" t="s">
        <v>191</v>
      </c>
      <c r="B20" s="46" t="n">
        <v>-0.0364853893571301</v>
      </c>
      <c r="C20" s="46" t="n">
        <v>-0.0126249312659655</v>
      </c>
      <c r="D20" s="46" t="n">
        <v>-0.0717664705256711</v>
      </c>
      <c r="E20" s="46" t="n">
        <v>0.526386500301588</v>
      </c>
      <c r="F20" s="46" t="n">
        <v>0.0751641892171112</v>
      </c>
      <c r="G20" s="46" t="n">
        <v>-0.144911796175532</v>
      </c>
      <c r="H20" s="46" t="n">
        <v>0.0260546109786326</v>
      </c>
      <c r="I20" s="46" t="n">
        <v>-0.268127269442064</v>
      </c>
      <c r="J20" s="46" t="n">
        <v>-0.179151407877613</v>
      </c>
      <c r="K20" s="46" t="n">
        <v>-0.231330124275199</v>
      </c>
      <c r="L20" s="46" t="n">
        <v>-0.0635066159260236</v>
      </c>
      <c r="M20" s="46" t="n">
        <v>-0.0741337514313089</v>
      </c>
      <c r="N20" s="46" t="n">
        <v>1</v>
      </c>
      <c r="O20" s="46" t="n">
        <v>0.478191860227944</v>
      </c>
      <c r="P20" s="46" t="n">
        <v>-0.0482852974409832</v>
      </c>
      <c r="Q20" s="46" t="n">
        <v>0.442603213215468</v>
      </c>
      <c r="R20" s="46" t="n">
        <v>0.312670065450304</v>
      </c>
      <c r="S20" s="46" t="n">
        <v>0.266274548554485</v>
      </c>
      <c r="T20" s="46" t="n">
        <v>0.0294101868917754</v>
      </c>
      <c r="U20" s="46" t="n">
        <v>-0.464198935988871</v>
      </c>
      <c r="V20" s="46" t="n">
        <v>-0.0769574575224671</v>
      </c>
      <c r="W20" s="46" t="n">
        <v>-0.0219414421258952</v>
      </c>
      <c r="X20" s="46" t="n">
        <v>-0.29730349331109</v>
      </c>
      <c r="Y20" s="46" t="n">
        <v>-0.241836631871415</v>
      </c>
      <c r="Z20" s="46" t="n">
        <v>-0.118064682842712</v>
      </c>
      <c r="AA20" s="46" t="n">
        <v>0.0731149605681136</v>
      </c>
      <c r="AB20" s="46" t="n">
        <v>0.324282585161318</v>
      </c>
      <c r="AC20" s="46" t="n">
        <v>-0.285548337586713</v>
      </c>
      <c r="AD20" s="46" t="n">
        <v>-0.0959296777049321</v>
      </c>
      <c r="AE20" s="46" t="n">
        <v>0.0096115853351585</v>
      </c>
      <c r="AF20" s="46" t="n">
        <v>0.0683951331346289</v>
      </c>
      <c r="AG20" s="46" t="n">
        <v>-0.110190857919665</v>
      </c>
      <c r="AH20" s="46" t="n">
        <v>-0.115836227860639</v>
      </c>
      <c r="AI20" s="46" t="n">
        <v>0.0453797931203111</v>
      </c>
      <c r="AJ20" s="46" t="n">
        <v>0.098680183650443</v>
      </c>
      <c r="AK20" s="46" t="n">
        <v>0.0722840659432396</v>
      </c>
      <c r="AL20" s="46" t="n">
        <v>0.0555434946593846</v>
      </c>
      <c r="AM20" s="46" t="n">
        <v>-0.0111411709826142</v>
      </c>
      <c r="AN20" s="46" t="n">
        <v>0.00997243107007098</v>
      </c>
      <c r="AO20" s="46" t="n">
        <v>-0.0181109462804681</v>
      </c>
      <c r="AP20" s="46" t="n">
        <v>0.0192668053662831</v>
      </c>
      <c r="AQ20" s="46" t="n">
        <v>0.00899926767007365</v>
      </c>
      <c r="AR20" s="46" t="n">
        <v>0.0563062448390113</v>
      </c>
      <c r="AS20" s="46" t="n">
        <v>0.0882091060412306</v>
      </c>
      <c r="AT20" s="46" t="n">
        <v>0.0971685603268631</v>
      </c>
      <c r="AU20" s="46" t="n">
        <v>0.25776535029793</v>
      </c>
      <c r="AV20" s="46" t="n">
        <v>-0.110905675582343</v>
      </c>
      <c r="AW20" s="46" t="n">
        <v>-0.0473553240641732</v>
      </c>
      <c r="AX20" s="46" t="n">
        <v>0.104093241328155</v>
      </c>
      <c r="AY20" s="46" t="n">
        <v>0.0657622920851893</v>
      </c>
      <c r="AZ20" s="46" t="n">
        <v>-0.01706542014966</v>
      </c>
      <c r="BA20" s="46" t="n">
        <v>0.0687377260189312</v>
      </c>
      <c r="BB20" s="46" t="n">
        <v>0.103778412306008</v>
      </c>
      <c r="BC20" s="46" t="n">
        <v>0.346828464199631</v>
      </c>
      <c r="BD20" s="46" t="n">
        <v>0.20355162290626</v>
      </c>
      <c r="BE20" s="46" t="n">
        <v>-0.0145629020771573</v>
      </c>
      <c r="BF20" s="46" t="n">
        <v>0.130204325861124</v>
      </c>
      <c r="BG20" s="46" t="n">
        <v>-0.11677111329255</v>
      </c>
      <c r="BH20" s="46" t="n">
        <v>-0.123291964913154</v>
      </c>
      <c r="BI20" s="46" t="n">
        <v>-0.00962473107613255</v>
      </c>
      <c r="BJ20" s="46" t="n">
        <v>0.0262688802704437</v>
      </c>
      <c r="BK20" s="46" t="n">
        <v>0.033332813888142</v>
      </c>
      <c r="BL20" s="46" t="n">
        <v>0.0630284592836333</v>
      </c>
      <c r="BM20" s="46" t="n">
        <v>-0.104183251557834</v>
      </c>
      <c r="BN20" s="46" t="n">
        <v>-0.129133266471867</v>
      </c>
      <c r="BO20" s="46" t="n">
        <v>-0.000814093029156695</v>
      </c>
      <c r="BP20" s="46" t="n">
        <v>0.0284094902729493</v>
      </c>
      <c r="BQ20" s="46" t="n">
        <v>0.00454642312987395</v>
      </c>
      <c r="BR20" s="46" t="n">
        <v>0.0651683777409908</v>
      </c>
      <c r="BS20" s="46" t="n">
        <v>0.0611060403168926</v>
      </c>
      <c r="BT20" s="46" t="n">
        <v>0.0104254318206068</v>
      </c>
      <c r="BU20" s="46" t="n">
        <v>0.0440548765843906</v>
      </c>
      <c r="BV20" s="46" t="n">
        <v>-0.0451478507159224</v>
      </c>
      <c r="BW20" s="46" t="n">
        <v>-0.0949301206232761</v>
      </c>
      <c r="BX20" s="46" t="n">
        <v>0.0834271613349829</v>
      </c>
      <c r="BY20" s="46" t="n">
        <v>0.0599760826348895</v>
      </c>
      <c r="BZ20" s="46" t="n">
        <v>-0.00100641323230424</v>
      </c>
      <c r="CA20" s="46" t="n">
        <v>0.092182334824663</v>
      </c>
      <c r="CB20" s="46" t="n">
        <v>-0.0136199129611321</v>
      </c>
      <c r="CC20" s="46" t="n">
        <v>0.0341235435975903</v>
      </c>
      <c r="CD20" s="46" t="n">
        <v>-0.00876477409874219</v>
      </c>
      <c r="CE20" s="46" t="n">
        <v>0.042494651263896</v>
      </c>
      <c r="CF20" s="46" t="n">
        <v>0.0550229595339596</v>
      </c>
      <c r="CG20" s="46" t="n">
        <v>0.235094113828681</v>
      </c>
      <c r="CH20" s="41"/>
      <c r="CI20" s="41"/>
      <c r="CJ20" s="41"/>
      <c r="CK20" s="41"/>
      <c r="CL20" s="41"/>
      <c r="CM20" s="41"/>
      <c r="CN20" s="41"/>
      <c r="CO20" s="41"/>
      <c r="CP20" s="41"/>
    </row>
    <row r="21" customFormat="false" ht="12.75" hidden="false" customHeight="false" outlineLevel="0" collapsed="false">
      <c r="A21" s="46" t="s">
        <v>192</v>
      </c>
      <c r="B21" s="46" t="n">
        <v>-0.0437813849665788</v>
      </c>
      <c r="C21" s="46" t="n">
        <v>0.00110052212977284</v>
      </c>
      <c r="D21" s="46" t="n">
        <v>-0.0683897767855548</v>
      </c>
      <c r="E21" s="46" t="n">
        <v>0.397559571366219</v>
      </c>
      <c r="F21" s="46" t="n">
        <v>0.0761204724973427</v>
      </c>
      <c r="G21" s="46" t="n">
        <v>-0.0899921540013963</v>
      </c>
      <c r="H21" s="46" t="n">
        <v>-0.0221091208880951</v>
      </c>
      <c r="I21" s="46" t="n">
        <v>-0.202236605157601</v>
      </c>
      <c r="J21" s="46" t="n">
        <v>-0.117349426909055</v>
      </c>
      <c r="K21" s="46" t="n">
        <v>-0.189628629629954</v>
      </c>
      <c r="L21" s="46" t="n">
        <v>-0.0532369652881636</v>
      </c>
      <c r="M21" s="46" t="n">
        <v>-0.0720470698772841</v>
      </c>
      <c r="N21" s="46" t="n">
        <v>0.478191860227944</v>
      </c>
      <c r="O21" s="46" t="n">
        <v>1</v>
      </c>
      <c r="P21" s="46" t="n">
        <v>-0.0155249298857619</v>
      </c>
      <c r="Q21" s="46" t="n">
        <v>0.432454632955399</v>
      </c>
      <c r="R21" s="46" t="n">
        <v>0.287683015708528</v>
      </c>
      <c r="S21" s="46" t="n">
        <v>0.192762928432567</v>
      </c>
      <c r="T21" s="46" t="n">
        <v>0.067971951028415</v>
      </c>
      <c r="U21" s="46" t="n">
        <v>-0.402046952129643</v>
      </c>
      <c r="V21" s="46" t="n">
        <v>-0.0501473264583377</v>
      </c>
      <c r="W21" s="46" t="n">
        <v>0.0309082358168702</v>
      </c>
      <c r="X21" s="46" t="n">
        <v>-0.19003375783642</v>
      </c>
      <c r="Y21" s="46" t="n">
        <v>-0.201984118459188</v>
      </c>
      <c r="Z21" s="46" t="n">
        <v>-0.074210317684302</v>
      </c>
      <c r="AA21" s="46" t="n">
        <v>0.0959783548383622</v>
      </c>
      <c r="AB21" s="46" t="n">
        <v>0.2928087680224</v>
      </c>
      <c r="AC21" s="46" t="n">
        <v>-0.178338693302975</v>
      </c>
      <c r="AD21" s="46" t="n">
        <v>-0.127865148960466</v>
      </c>
      <c r="AE21" s="46" t="n">
        <v>0.00329229559528135</v>
      </c>
      <c r="AF21" s="46" t="n">
        <v>0.0299506534330246</v>
      </c>
      <c r="AG21" s="46" t="n">
        <v>-0.0554717749583566</v>
      </c>
      <c r="AH21" s="46" t="n">
        <v>-0.0505885926911503</v>
      </c>
      <c r="AI21" s="46" t="n">
        <v>0.0141960828121327</v>
      </c>
      <c r="AJ21" s="46" t="n">
        <v>0.13695636727518</v>
      </c>
      <c r="AK21" s="46" t="n">
        <v>0.0976644445202718</v>
      </c>
      <c r="AL21" s="46" t="n">
        <v>0.0365155352306174</v>
      </c>
      <c r="AM21" s="46" t="n">
        <v>-0.0172215329874075</v>
      </c>
      <c r="AN21" s="46" t="n">
        <v>0.0208799744939252</v>
      </c>
      <c r="AO21" s="46" t="n">
        <v>0.0133892194839005</v>
      </c>
      <c r="AP21" s="46" t="n">
        <v>0.00226694798365457</v>
      </c>
      <c r="AQ21" s="46" t="n">
        <v>0.0401419900295666</v>
      </c>
      <c r="AR21" s="46" t="n">
        <v>0.00170239166853008</v>
      </c>
      <c r="AS21" s="46" t="n">
        <v>-0.00240085011082954</v>
      </c>
      <c r="AT21" s="46" t="n">
        <v>0.0746134255479481</v>
      </c>
      <c r="AU21" s="46" t="n">
        <v>0.260881798968459</v>
      </c>
      <c r="AV21" s="46" t="n">
        <v>-0.152463416645977</v>
      </c>
      <c r="AW21" s="46" t="n">
        <v>-0.00766800917903084</v>
      </c>
      <c r="AX21" s="46" t="n">
        <v>0.0512172273029068</v>
      </c>
      <c r="AY21" s="46" t="n">
        <v>0.0710808480992258</v>
      </c>
      <c r="AZ21" s="46" t="n">
        <v>-0.0209388870649685</v>
      </c>
      <c r="BA21" s="46" t="n">
        <v>0.1413185309846</v>
      </c>
      <c r="BB21" s="46" t="n">
        <v>0.0996105426766271</v>
      </c>
      <c r="BC21" s="46" t="n">
        <v>0.362500607201283</v>
      </c>
      <c r="BD21" s="46" t="n">
        <v>0.22399121587772</v>
      </c>
      <c r="BE21" s="46" t="n">
        <v>-0.0414615909852847</v>
      </c>
      <c r="BF21" s="46" t="n">
        <v>0.0628852832928544</v>
      </c>
      <c r="BG21" s="46" t="n">
        <v>-0.125448456055382</v>
      </c>
      <c r="BH21" s="46" t="n">
        <v>-0.105097152067823</v>
      </c>
      <c r="BI21" s="46" t="n">
        <v>-0.0542946098355689</v>
      </c>
      <c r="BJ21" s="46" t="n">
        <v>0.0521899278279367</v>
      </c>
      <c r="BK21" s="46" t="n">
        <v>-0.0257789775401404</v>
      </c>
      <c r="BL21" s="46" t="n">
        <v>0.0759660624389784</v>
      </c>
      <c r="BM21" s="46" t="n">
        <v>-0.0174021875271643</v>
      </c>
      <c r="BN21" s="46" t="n">
        <v>-0.127440486191371</v>
      </c>
      <c r="BO21" s="46" t="n">
        <v>0.0417357177286398</v>
      </c>
      <c r="BP21" s="46" t="n">
        <v>0.0184696389768844</v>
      </c>
      <c r="BQ21" s="46" t="n">
        <v>-0.0166262234800568</v>
      </c>
      <c r="BR21" s="46" t="n">
        <v>0.0109781672973363</v>
      </c>
      <c r="BS21" s="46" t="n">
        <v>0.088385555382286</v>
      </c>
      <c r="BT21" s="46" t="n">
        <v>-0.0546679786351961</v>
      </c>
      <c r="BU21" s="46" t="n">
        <v>0.103777805484292</v>
      </c>
      <c r="BV21" s="46" t="n">
        <v>-0.0462922963090817</v>
      </c>
      <c r="BW21" s="46" t="n">
        <v>-0.0933937522546388</v>
      </c>
      <c r="BX21" s="46" t="n">
        <v>0.0791709234498337</v>
      </c>
      <c r="BY21" s="46" t="n">
        <v>0.0137732316289202</v>
      </c>
      <c r="BZ21" s="46" t="n">
        <v>0.0610558096711036</v>
      </c>
      <c r="CA21" s="46" t="n">
        <v>0.104945020243856</v>
      </c>
      <c r="CB21" s="46" t="n">
        <v>-0.0062031642593865</v>
      </c>
      <c r="CC21" s="46" t="n">
        <v>-0.0107826054792582</v>
      </c>
      <c r="CD21" s="46" t="n">
        <v>-0.0106377325053135</v>
      </c>
      <c r="CE21" s="46" t="n">
        <v>0.0344581368344737</v>
      </c>
      <c r="CF21" s="46" t="n">
        <v>0.0476700888428328</v>
      </c>
      <c r="CG21" s="46" t="n">
        <v>0.12362418331528</v>
      </c>
      <c r="CH21" s="41"/>
      <c r="CI21" s="41"/>
      <c r="CJ21" s="41"/>
      <c r="CK21" s="41"/>
      <c r="CL21" s="41"/>
      <c r="CM21" s="41"/>
      <c r="CN21" s="41"/>
      <c r="CO21" s="41"/>
      <c r="CP21" s="41"/>
    </row>
    <row r="22" customFormat="false" ht="12.75" hidden="false" customHeight="false" outlineLevel="0" collapsed="false">
      <c r="A22" s="46" t="s">
        <v>193</v>
      </c>
      <c r="B22" s="46" t="n">
        <v>0.0772042693316456</v>
      </c>
      <c r="C22" s="46" t="n">
        <v>-0.189836619425271</v>
      </c>
      <c r="D22" s="46" t="n">
        <v>0.188813834847523</v>
      </c>
      <c r="E22" s="46" t="n">
        <v>0.0215639298080209</v>
      </c>
      <c r="F22" s="46" t="n">
        <v>-0.13460990319314</v>
      </c>
      <c r="G22" s="46" t="n">
        <v>0.0685915643923496</v>
      </c>
      <c r="H22" s="46" t="n">
        <v>-0.0237008748652919</v>
      </c>
      <c r="I22" s="46" t="n">
        <v>0.0517545513521684</v>
      </c>
      <c r="J22" s="46" t="n">
        <v>0.0279507468369965</v>
      </c>
      <c r="K22" s="46" t="n">
        <v>0.0273393885926155</v>
      </c>
      <c r="L22" s="46" t="n">
        <v>0.00684465697466297</v>
      </c>
      <c r="M22" s="46" t="n">
        <v>0.0313398110904339</v>
      </c>
      <c r="N22" s="46" t="n">
        <v>-0.0482852974409832</v>
      </c>
      <c r="O22" s="46" t="n">
        <v>-0.0155249298857619</v>
      </c>
      <c r="P22" s="46" t="n">
        <v>1</v>
      </c>
      <c r="Q22" s="46" t="n">
        <v>-0.0800815475907714</v>
      </c>
      <c r="R22" s="46" t="n">
        <v>-0.0316501959279955</v>
      </c>
      <c r="S22" s="46" t="n">
        <v>-0.0614215911724678</v>
      </c>
      <c r="T22" s="46" t="n">
        <v>0.0281131547141612</v>
      </c>
      <c r="U22" s="46" t="n">
        <v>0.0270584891524442</v>
      </c>
      <c r="V22" s="46" t="n">
        <v>-0.0122287323883819</v>
      </c>
      <c r="W22" s="46" t="n">
        <v>-0.0246065877595042</v>
      </c>
      <c r="X22" s="46" t="n">
        <v>0.0673968644376263</v>
      </c>
      <c r="Y22" s="46" t="n">
        <v>0.043665944160614</v>
      </c>
      <c r="Z22" s="46" t="n">
        <v>0.0170974481862947</v>
      </c>
      <c r="AA22" s="46" t="n">
        <v>-0.00487126177175444</v>
      </c>
      <c r="AB22" s="46" t="n">
        <v>-0.0899366388328509</v>
      </c>
      <c r="AC22" s="46" t="n">
        <v>0.00671706754685751</v>
      </c>
      <c r="AD22" s="46" t="n">
        <v>0.00763624728208588</v>
      </c>
      <c r="AE22" s="46" t="n">
        <v>0.0250835112962555</v>
      </c>
      <c r="AF22" s="46" t="n">
        <v>-0.0965735485804392</v>
      </c>
      <c r="AG22" s="46" t="n">
        <v>0.0112758014697845</v>
      </c>
      <c r="AH22" s="46" t="n">
        <v>0.0328738767516768</v>
      </c>
      <c r="AI22" s="46" t="n">
        <v>-0.0423139080932108</v>
      </c>
      <c r="AJ22" s="46" t="n">
        <v>-0.0613798966970777</v>
      </c>
      <c r="AK22" s="46" t="n">
        <v>-0.0592402347645945</v>
      </c>
      <c r="AL22" s="46" t="n">
        <v>-0.027811227039197</v>
      </c>
      <c r="AM22" s="46" t="n">
        <v>0.000289630467468348</v>
      </c>
      <c r="AN22" s="46" t="n">
        <v>-0.113239429549121</v>
      </c>
      <c r="AO22" s="46" t="n">
        <v>0.0473867287803255</v>
      </c>
      <c r="AP22" s="46" t="n">
        <v>0.0278672928866668</v>
      </c>
      <c r="AQ22" s="46" t="n">
        <v>-0.0668457920717102</v>
      </c>
      <c r="AR22" s="46" t="n">
        <v>-0.00137259192544941</v>
      </c>
      <c r="AS22" s="46" t="n">
        <v>0.00213003452507056</v>
      </c>
      <c r="AT22" s="46" t="n">
        <v>-0.00133683435048071</v>
      </c>
      <c r="AU22" s="46" t="n">
        <v>-0.0544158162476749</v>
      </c>
      <c r="AV22" s="46" t="n">
        <v>-0.0593908215838212</v>
      </c>
      <c r="AW22" s="46" t="n">
        <v>0.317971671442017</v>
      </c>
      <c r="AX22" s="46" t="n">
        <v>-0.0796898855682974</v>
      </c>
      <c r="AY22" s="46" t="n">
        <v>-0.0706551070709696</v>
      </c>
      <c r="AZ22" s="46" t="n">
        <v>-0.075158223887058</v>
      </c>
      <c r="BA22" s="46" t="n">
        <v>0.00310647481390359</v>
      </c>
      <c r="BB22" s="46" t="n">
        <v>-0.0529306580571148</v>
      </c>
      <c r="BC22" s="46" t="n">
        <v>-0.0347520493417761</v>
      </c>
      <c r="BD22" s="46" t="n">
        <v>-0.0478509008220124</v>
      </c>
      <c r="BE22" s="46" t="n">
        <v>0.0473284500319083</v>
      </c>
      <c r="BF22" s="46" t="n">
        <v>-0.0652349675094326</v>
      </c>
      <c r="BG22" s="46" t="n">
        <v>0.00902051009513294</v>
      </c>
      <c r="BH22" s="46" t="n">
        <v>-0.0407218050283629</v>
      </c>
      <c r="BI22" s="46" t="n">
        <v>0.00442951646532595</v>
      </c>
      <c r="BJ22" s="46" t="n">
        <v>-0.0266352797028855</v>
      </c>
      <c r="BK22" s="46" t="n">
        <v>0.0122378661803376</v>
      </c>
      <c r="BL22" s="46" t="n">
        <v>-0.0985084748094331</v>
      </c>
      <c r="BM22" s="46" t="n">
        <v>0.0997550944414978</v>
      </c>
      <c r="BN22" s="46" t="n">
        <v>0.0493607190194909</v>
      </c>
      <c r="BO22" s="46" t="n">
        <v>0.0259043884663486</v>
      </c>
      <c r="BP22" s="46" t="n">
        <v>-0.0511823277579123</v>
      </c>
      <c r="BQ22" s="46" t="n">
        <v>-0.0760604200959093</v>
      </c>
      <c r="BR22" s="46" t="n">
        <v>-0.125665011048346</v>
      </c>
      <c r="BS22" s="46" t="n">
        <v>-0.0651457621556534</v>
      </c>
      <c r="BT22" s="46" t="n">
        <v>0.00277725922868144</v>
      </c>
      <c r="BU22" s="46" t="n">
        <v>-0.0239115016243385</v>
      </c>
      <c r="BV22" s="46" t="n">
        <v>0.00856365605751563</v>
      </c>
      <c r="BW22" s="46" t="n">
        <v>-0.077926806263359</v>
      </c>
      <c r="BX22" s="46" t="n">
        <v>0.0440654825643713</v>
      </c>
      <c r="BY22" s="46" t="n">
        <v>0.00365599108993051</v>
      </c>
      <c r="BZ22" s="46" t="n">
        <v>-0.00310218870973838</v>
      </c>
      <c r="CA22" s="46" t="n">
        <v>0.00301625012824814</v>
      </c>
      <c r="CB22" s="46" t="n">
        <v>-0.0639773449961633</v>
      </c>
      <c r="CC22" s="46" t="n">
        <v>-0.076968771135089</v>
      </c>
      <c r="CD22" s="46" t="n">
        <v>-0.0775224788905071</v>
      </c>
      <c r="CE22" s="46" t="n">
        <v>-0.0496284033469284</v>
      </c>
      <c r="CF22" s="46" t="n">
        <v>-0.0343419141047872</v>
      </c>
      <c r="CG22" s="46" t="n">
        <v>-0.0368157655648845</v>
      </c>
      <c r="CH22" s="41"/>
      <c r="CI22" s="41"/>
      <c r="CJ22" s="41"/>
      <c r="CK22" s="41"/>
      <c r="CL22" s="41"/>
      <c r="CM22" s="41"/>
      <c r="CN22" s="41"/>
      <c r="CO22" s="41"/>
      <c r="CP22" s="41"/>
    </row>
    <row r="23" customFormat="false" ht="12.75" hidden="false" customHeight="false" outlineLevel="0" collapsed="false">
      <c r="A23" s="46" t="s">
        <v>194</v>
      </c>
      <c r="B23" s="46" t="n">
        <v>-0.09413811089031</v>
      </c>
      <c r="C23" s="46" t="n">
        <v>0.0118648930303308</v>
      </c>
      <c r="D23" s="46" t="n">
        <v>-0.0834905821307185</v>
      </c>
      <c r="E23" s="46" t="n">
        <v>0.448701446991651</v>
      </c>
      <c r="F23" s="46" t="n">
        <v>0.0967715721963876</v>
      </c>
      <c r="G23" s="46" t="n">
        <v>-0.0800562044794758</v>
      </c>
      <c r="H23" s="46" t="n">
        <v>-0.00418811856691531</v>
      </c>
      <c r="I23" s="46" t="n">
        <v>-0.20077545814709</v>
      </c>
      <c r="J23" s="46" t="n">
        <v>-0.150042377650095</v>
      </c>
      <c r="K23" s="46" t="n">
        <v>-0.190410386868218</v>
      </c>
      <c r="L23" s="46" t="n">
        <v>-0.0226518253009532</v>
      </c>
      <c r="M23" s="46" t="n">
        <v>-0.0333418428035458</v>
      </c>
      <c r="N23" s="46" t="n">
        <v>0.442603213215468</v>
      </c>
      <c r="O23" s="46" t="n">
        <v>0.432454632955399</v>
      </c>
      <c r="P23" s="46" t="n">
        <v>-0.0800815475907714</v>
      </c>
      <c r="Q23" s="46" t="n">
        <v>1</v>
      </c>
      <c r="R23" s="46" t="n">
        <v>0.201150537644736</v>
      </c>
      <c r="S23" s="46" t="n">
        <v>0.0913753657150422</v>
      </c>
      <c r="T23" s="46" t="n">
        <v>-0.00722271720314299</v>
      </c>
      <c r="U23" s="46" t="n">
        <v>-0.664210175610859</v>
      </c>
      <c r="V23" s="46" t="n">
        <v>-0.0358275294986291</v>
      </c>
      <c r="W23" s="46" t="n">
        <v>-0.0252202654717212</v>
      </c>
      <c r="X23" s="46" t="n">
        <v>-0.239261432605979</v>
      </c>
      <c r="Y23" s="46" t="n">
        <v>-0.211105607401526</v>
      </c>
      <c r="Z23" s="46" t="n">
        <v>-0.113970070396766</v>
      </c>
      <c r="AA23" s="46" t="n">
        <v>-0.023485957913977</v>
      </c>
      <c r="AB23" s="46" t="n">
        <v>0.249522698991078</v>
      </c>
      <c r="AC23" s="46" t="n">
        <v>-0.167362399656634</v>
      </c>
      <c r="AD23" s="46" t="n">
        <v>-0.0486002941373418</v>
      </c>
      <c r="AE23" s="46" t="n">
        <v>0.0132532955132894</v>
      </c>
      <c r="AF23" s="46" t="n">
        <v>0.0440156274886482</v>
      </c>
      <c r="AG23" s="46" t="n">
        <v>-0.0740351592135142</v>
      </c>
      <c r="AH23" s="46" t="n">
        <v>-0.111523046274813</v>
      </c>
      <c r="AI23" s="46" t="n">
        <v>0.0224051063266877</v>
      </c>
      <c r="AJ23" s="46" t="n">
        <v>0.0716895806494771</v>
      </c>
      <c r="AK23" s="46" t="n">
        <v>0.0861848100235842</v>
      </c>
      <c r="AL23" s="46" t="n">
        <v>0.0783960071258064</v>
      </c>
      <c r="AM23" s="46" t="n">
        <v>-0.0647597197350151</v>
      </c>
      <c r="AN23" s="46" t="n">
        <v>0.0626689014007748</v>
      </c>
      <c r="AO23" s="46" t="n">
        <v>-0.0400832834291263</v>
      </c>
      <c r="AP23" s="46" t="n">
        <v>-0.0255232548896191</v>
      </c>
      <c r="AQ23" s="46" t="n">
        <v>0.106817180169927</v>
      </c>
      <c r="AR23" s="46" t="n">
        <v>0.0469226003316195</v>
      </c>
      <c r="AS23" s="46" t="n">
        <v>0.0262991193395265</v>
      </c>
      <c r="AT23" s="46" t="n">
        <v>0.0707102416614133</v>
      </c>
      <c r="AU23" s="46" t="n">
        <v>0.612282227910313</v>
      </c>
      <c r="AV23" s="46" t="n">
        <v>-0.195906482174366</v>
      </c>
      <c r="AW23" s="46" t="n">
        <v>-0.04390079278145</v>
      </c>
      <c r="AX23" s="46" t="n">
        <v>0.113336671288734</v>
      </c>
      <c r="AY23" s="46" t="n">
        <v>0.0277812882599521</v>
      </c>
      <c r="AZ23" s="46" t="n">
        <v>-0.0703875317607301</v>
      </c>
      <c r="BA23" s="46" t="n">
        <v>-0.0110710706474959</v>
      </c>
      <c r="BB23" s="46" t="n">
        <v>0.12820210256091</v>
      </c>
      <c r="BC23" s="46" t="n">
        <v>0.283838774086257</v>
      </c>
      <c r="BD23" s="46" t="n">
        <v>0.174801662600122</v>
      </c>
      <c r="BE23" s="46" t="n">
        <v>0.0232863062051061</v>
      </c>
      <c r="BF23" s="46" t="n">
        <v>0.0651304490652087</v>
      </c>
      <c r="BG23" s="46" t="n">
        <v>-0.100304188580868</v>
      </c>
      <c r="BH23" s="46" t="n">
        <v>-0.117605465480848</v>
      </c>
      <c r="BI23" s="46" t="n">
        <v>-0.027337658298147</v>
      </c>
      <c r="BJ23" s="46" t="n">
        <v>-0.00654456049817063</v>
      </c>
      <c r="BK23" s="46" t="n">
        <v>0.0286522050097537</v>
      </c>
      <c r="BL23" s="46" t="n">
        <v>0.0942692815735063</v>
      </c>
      <c r="BM23" s="46" t="n">
        <v>-0.0126321183178431</v>
      </c>
      <c r="BN23" s="46" t="n">
        <v>-0.132966195384563</v>
      </c>
      <c r="BO23" s="46" t="n">
        <v>0.0151877843256688</v>
      </c>
      <c r="BP23" s="46" t="n">
        <v>0.0255055992493073</v>
      </c>
      <c r="BQ23" s="46" t="n">
        <v>-0.0399479545261297</v>
      </c>
      <c r="BR23" s="46" t="n">
        <v>0.082027613135924</v>
      </c>
      <c r="BS23" s="46" t="n">
        <v>0.0543666153812961</v>
      </c>
      <c r="BT23" s="46" t="n">
        <v>0.00796086531397308</v>
      </c>
      <c r="BU23" s="46" t="n">
        <v>0.0129178428128293</v>
      </c>
      <c r="BV23" s="46" t="n">
        <v>1.87414162745487E-005</v>
      </c>
      <c r="BW23" s="46" t="n">
        <v>-0.0278319834894649</v>
      </c>
      <c r="BX23" s="46" t="n">
        <v>0.122174765833898</v>
      </c>
      <c r="BY23" s="46" t="n">
        <v>0.0935014168214844</v>
      </c>
      <c r="BZ23" s="46" t="n">
        <v>0.0402827771393284</v>
      </c>
      <c r="CA23" s="46" t="n">
        <v>0.0717047862050815</v>
      </c>
      <c r="CB23" s="46" t="n">
        <v>-0.0146443207054509</v>
      </c>
      <c r="CC23" s="46" t="n">
        <v>0.0140090052003337</v>
      </c>
      <c r="CD23" s="46" t="n">
        <v>0.0190056116902042</v>
      </c>
      <c r="CE23" s="46" t="n">
        <v>-0.00329336948566841</v>
      </c>
      <c r="CF23" s="46" t="n">
        <v>0.021630860505507</v>
      </c>
      <c r="CG23" s="46" t="n">
        <v>0.143549906562511</v>
      </c>
      <c r="CH23" s="41"/>
      <c r="CI23" s="41"/>
      <c r="CJ23" s="41"/>
      <c r="CK23" s="41"/>
      <c r="CL23" s="41"/>
      <c r="CM23" s="41"/>
      <c r="CN23" s="41"/>
      <c r="CO23" s="41"/>
      <c r="CP23" s="41"/>
    </row>
    <row r="24" customFormat="false" ht="12.75" hidden="false" customHeight="false" outlineLevel="0" collapsed="false">
      <c r="A24" s="46" t="s">
        <v>195</v>
      </c>
      <c r="B24" s="46" t="n">
        <v>0.098942555006599</v>
      </c>
      <c r="C24" s="46" t="n">
        <v>-0.109474571207946</v>
      </c>
      <c r="D24" s="46" t="n">
        <v>-0.00186920482072862</v>
      </c>
      <c r="E24" s="46" t="n">
        <v>0.400126374921857</v>
      </c>
      <c r="F24" s="46" t="n">
        <v>0.0119588539753017</v>
      </c>
      <c r="G24" s="46" t="n">
        <v>-0.128285525988677</v>
      </c>
      <c r="H24" s="46" t="n">
        <v>-0.0933397497077771</v>
      </c>
      <c r="I24" s="46" t="n">
        <v>-0.151513902231425</v>
      </c>
      <c r="J24" s="46" t="n">
        <v>-0.0283142743862796</v>
      </c>
      <c r="K24" s="46" t="n">
        <v>-0.143821582051079</v>
      </c>
      <c r="L24" s="46" t="n">
        <v>-0.0976597601514803</v>
      </c>
      <c r="M24" s="46" t="n">
        <v>-0.100848308332761</v>
      </c>
      <c r="N24" s="46" t="n">
        <v>0.312670065450304</v>
      </c>
      <c r="O24" s="46" t="n">
        <v>0.287683015708528</v>
      </c>
      <c r="P24" s="46" t="n">
        <v>-0.0316501959279955</v>
      </c>
      <c r="Q24" s="46" t="n">
        <v>0.201150537644736</v>
      </c>
      <c r="R24" s="46" t="n">
        <v>1</v>
      </c>
      <c r="S24" s="46" t="n">
        <v>0.237780686597508</v>
      </c>
      <c r="T24" s="46" t="n">
        <v>0.0371347906630923</v>
      </c>
      <c r="U24" s="46" t="n">
        <v>-0.30242792588225</v>
      </c>
      <c r="V24" s="46" t="n">
        <v>-0.0401641323318591</v>
      </c>
      <c r="W24" s="46" t="n">
        <v>-0.0219027871310013</v>
      </c>
      <c r="X24" s="46" t="n">
        <v>-0.181209437201623</v>
      </c>
      <c r="Y24" s="46" t="n">
        <v>-0.0922833028171182</v>
      </c>
      <c r="Z24" s="46" t="n">
        <v>-0.0124896965289782</v>
      </c>
      <c r="AA24" s="46" t="n">
        <v>0.0631908506769154</v>
      </c>
      <c r="AB24" s="46" t="n">
        <v>0.20739307757132</v>
      </c>
      <c r="AC24" s="46" t="n">
        <v>-0.138685551513879</v>
      </c>
      <c r="AD24" s="46" t="n">
        <v>0.00142696066432275</v>
      </c>
      <c r="AE24" s="46" t="n">
        <v>0.0329334103145574</v>
      </c>
      <c r="AF24" s="46" t="n">
        <v>0.088299358382231</v>
      </c>
      <c r="AG24" s="46" t="n">
        <v>-0.0536674597684895</v>
      </c>
      <c r="AH24" s="46" t="n">
        <v>0.000407631101853029</v>
      </c>
      <c r="AI24" s="46" t="n">
        <v>0.120957039404592</v>
      </c>
      <c r="AJ24" s="46" t="n">
        <v>0.129869541107901</v>
      </c>
      <c r="AK24" s="46" t="n">
        <v>0.129140807194228</v>
      </c>
      <c r="AL24" s="46" t="n">
        <v>0.0442067803290816</v>
      </c>
      <c r="AM24" s="46" t="n">
        <v>0.0465397498151469</v>
      </c>
      <c r="AN24" s="46" t="n">
        <v>0.0207650542655392</v>
      </c>
      <c r="AO24" s="46" t="n">
        <v>0.00695485802855184</v>
      </c>
      <c r="AP24" s="46" t="n">
        <v>0.022803992539649</v>
      </c>
      <c r="AQ24" s="46" t="n">
        <v>0.0534378252455479</v>
      </c>
      <c r="AR24" s="46" t="n">
        <v>0.064954462403412</v>
      </c>
      <c r="AS24" s="46" t="n">
        <v>0.0605774509431713</v>
      </c>
      <c r="AT24" s="46" t="n">
        <v>0.0285648016955637</v>
      </c>
      <c r="AU24" s="46" t="n">
        <v>0.109249293993712</v>
      </c>
      <c r="AV24" s="46" t="n">
        <v>-0.101165318380555</v>
      </c>
      <c r="AW24" s="46" t="n">
        <v>-0.0130083811661666</v>
      </c>
      <c r="AX24" s="46" t="n">
        <v>0.00548336821597782</v>
      </c>
      <c r="AY24" s="46" t="n">
        <v>0.0806515954092621</v>
      </c>
      <c r="AZ24" s="46" t="n">
        <v>0.00473379794562822</v>
      </c>
      <c r="BA24" s="46" t="n">
        <v>0.125553570776083</v>
      </c>
      <c r="BB24" s="46" t="n">
        <v>0.118442208948484</v>
      </c>
      <c r="BC24" s="46" t="n">
        <v>0.291281604576501</v>
      </c>
      <c r="BD24" s="46" t="n">
        <v>0.162136200185953</v>
      </c>
      <c r="BE24" s="46" t="n">
        <v>-0.0408061072945649</v>
      </c>
      <c r="BF24" s="46" t="n">
        <v>0.134316926031115</v>
      </c>
      <c r="BG24" s="46" t="n">
        <v>-0.0989055314920853</v>
      </c>
      <c r="BH24" s="46" t="n">
        <v>-0.0563519708327293</v>
      </c>
      <c r="BI24" s="46" t="n">
        <v>0.0985190233825453</v>
      </c>
      <c r="BJ24" s="46" t="n">
        <v>0.0781612318751115</v>
      </c>
      <c r="BK24" s="46" t="n">
        <v>0.149879101158089</v>
      </c>
      <c r="BL24" s="46" t="n">
        <v>0.0552643336375329</v>
      </c>
      <c r="BM24" s="46" t="n">
        <v>0.0258247081146367</v>
      </c>
      <c r="BN24" s="46" t="n">
        <v>-0.0601900472736476</v>
      </c>
      <c r="BO24" s="46" t="n">
        <v>0.0946697125580188</v>
      </c>
      <c r="BP24" s="46" t="n">
        <v>0.033043497228996</v>
      </c>
      <c r="BQ24" s="46" t="n">
        <v>0.0563568348023617</v>
      </c>
      <c r="BR24" s="46" t="n">
        <v>0.0261391640944348</v>
      </c>
      <c r="BS24" s="46" t="n">
        <v>0.0726944420019843</v>
      </c>
      <c r="BT24" s="46" t="n">
        <v>0.00537106361237045</v>
      </c>
      <c r="BU24" s="46" t="n">
        <v>0.0332944876844766</v>
      </c>
      <c r="BV24" s="46" t="n">
        <v>0.0696595403065654</v>
      </c>
      <c r="BW24" s="46" t="n">
        <v>-0.0722307309037153</v>
      </c>
      <c r="BX24" s="46" t="n">
        <v>-0.0322837356271881</v>
      </c>
      <c r="BY24" s="46" t="n">
        <v>-0.00611912035820178</v>
      </c>
      <c r="BZ24" s="46" t="n">
        <v>0.0310016814804227</v>
      </c>
      <c r="CA24" s="46" t="n">
        <v>0.0734575976128171</v>
      </c>
      <c r="CB24" s="46" t="n">
        <v>0.0716264627169564</v>
      </c>
      <c r="CC24" s="46" t="n">
        <v>-0.00122906743390792</v>
      </c>
      <c r="CD24" s="46" t="n">
        <v>-0.000534582766077788</v>
      </c>
      <c r="CE24" s="46" t="n">
        <v>0.0270865486828311</v>
      </c>
      <c r="CF24" s="46" t="n">
        <v>0.0400956923169425</v>
      </c>
      <c r="CG24" s="46" t="n">
        <v>0.147232865158296</v>
      </c>
      <c r="CH24" s="41"/>
      <c r="CI24" s="41"/>
      <c r="CJ24" s="41"/>
      <c r="CK24" s="41"/>
      <c r="CL24" s="41"/>
      <c r="CM24" s="41"/>
      <c r="CN24" s="41"/>
      <c r="CO24" s="41"/>
      <c r="CP24" s="41"/>
    </row>
    <row r="25" customFormat="false" ht="12.75" hidden="false" customHeight="false" outlineLevel="0" collapsed="false">
      <c r="A25" s="46" t="s">
        <v>196</v>
      </c>
      <c r="B25" s="46" t="n">
        <v>-0.0760644351966894</v>
      </c>
      <c r="C25" s="46" t="n">
        <v>-0.0523939146792076</v>
      </c>
      <c r="D25" s="46" t="n">
        <v>-0.0674003748918647</v>
      </c>
      <c r="E25" s="46" t="n">
        <v>0.205920445963893</v>
      </c>
      <c r="F25" s="46" t="n">
        <v>0.0910840410308065</v>
      </c>
      <c r="G25" s="46" t="n">
        <v>-0.0865107134960236</v>
      </c>
      <c r="H25" s="46" t="n">
        <v>0.0693866513356691</v>
      </c>
      <c r="I25" s="46" t="n">
        <v>-0.145720433445796</v>
      </c>
      <c r="J25" s="46" t="n">
        <v>-0.122106395578364</v>
      </c>
      <c r="K25" s="46" t="n">
        <v>-0.166147216692885</v>
      </c>
      <c r="L25" s="46" t="n">
        <v>-0.0768464044184029</v>
      </c>
      <c r="M25" s="46" t="n">
        <v>0.00493976640232429</v>
      </c>
      <c r="N25" s="46" t="n">
        <v>0.266274548554485</v>
      </c>
      <c r="O25" s="46" t="n">
        <v>0.192762928432567</v>
      </c>
      <c r="P25" s="46" t="n">
        <v>-0.0614215911724678</v>
      </c>
      <c r="Q25" s="46" t="n">
        <v>0.0913753657150422</v>
      </c>
      <c r="R25" s="46" t="n">
        <v>0.237780686597508</v>
      </c>
      <c r="S25" s="46" t="n">
        <v>1</v>
      </c>
      <c r="T25" s="46" t="n">
        <v>0.0797890932558086</v>
      </c>
      <c r="U25" s="46" t="n">
        <v>-0.214731726388684</v>
      </c>
      <c r="V25" s="46" t="n">
        <v>-0.0355281331817554</v>
      </c>
      <c r="W25" s="46" t="n">
        <v>-0.0353719339907998</v>
      </c>
      <c r="X25" s="46" t="n">
        <v>-0.17092125583307</v>
      </c>
      <c r="Y25" s="46" t="n">
        <v>-0.0729589487476808</v>
      </c>
      <c r="Z25" s="46" t="n">
        <v>-0.0232527041678236</v>
      </c>
      <c r="AA25" s="46" t="n">
        <v>0.108136766273217</v>
      </c>
      <c r="AB25" s="46" t="n">
        <v>0.179012056107424</v>
      </c>
      <c r="AC25" s="46" t="n">
        <v>-0.0939314120605755</v>
      </c>
      <c r="AD25" s="46" t="n">
        <v>-0.00145218621123331</v>
      </c>
      <c r="AE25" s="46" t="n">
        <v>0.0781751325551437</v>
      </c>
      <c r="AF25" s="46" t="n">
        <v>0.153343275694664</v>
      </c>
      <c r="AG25" s="46" t="n">
        <v>-0.0133379521781761</v>
      </c>
      <c r="AH25" s="46" t="n">
        <v>-0.00230572586825761</v>
      </c>
      <c r="AI25" s="46" t="n">
        <v>0.124939380411012</v>
      </c>
      <c r="AJ25" s="46" t="n">
        <v>0.0828171928094156</v>
      </c>
      <c r="AK25" s="46" t="n">
        <v>0.128080053373019</v>
      </c>
      <c r="AL25" s="46" t="n">
        <v>0.105322454281595</v>
      </c>
      <c r="AM25" s="46" t="n">
        <v>0.0131117276664171</v>
      </c>
      <c r="AN25" s="46" t="n">
        <v>0.0629560473313142</v>
      </c>
      <c r="AO25" s="46" t="n">
        <v>0.00965481669287244</v>
      </c>
      <c r="AP25" s="46" t="n">
        <v>-0.0734083831100757</v>
      </c>
      <c r="AQ25" s="46" t="n">
        <v>0.13861649049005</v>
      </c>
      <c r="AR25" s="46" t="n">
        <v>0.148864605214989</v>
      </c>
      <c r="AS25" s="46" t="n">
        <v>0.135757409599074</v>
      </c>
      <c r="AT25" s="46" t="n">
        <v>0.118496214177658</v>
      </c>
      <c r="AU25" s="46" t="n">
        <v>0.0926283063007468</v>
      </c>
      <c r="AV25" s="46" t="n">
        <v>-0.058452185088171</v>
      </c>
      <c r="AW25" s="46" t="n">
        <v>-0.0390613112804725</v>
      </c>
      <c r="AX25" s="46" t="n">
        <v>0.133597648859805</v>
      </c>
      <c r="AY25" s="46" t="n">
        <v>0.110831504565953</v>
      </c>
      <c r="AZ25" s="46" t="n">
        <v>0.0197103591335584</v>
      </c>
      <c r="BA25" s="46" t="n">
        <v>0.077388262678278</v>
      </c>
      <c r="BB25" s="46" t="n">
        <v>0.183453500516487</v>
      </c>
      <c r="BC25" s="46" t="n">
        <v>0.281627713064525</v>
      </c>
      <c r="BD25" s="46" t="n">
        <v>0.267739049871649</v>
      </c>
      <c r="BE25" s="46" t="n">
        <v>-0.118682024508081</v>
      </c>
      <c r="BF25" s="46" t="n">
        <v>0.161652751717876</v>
      </c>
      <c r="BG25" s="46" t="n">
        <v>-0.0789532405839896</v>
      </c>
      <c r="BH25" s="46" t="n">
        <v>-0.120197888928818</v>
      </c>
      <c r="BI25" s="46" t="n">
        <v>0.0600705937113599</v>
      </c>
      <c r="BJ25" s="46" t="n">
        <v>0.0474746754358882</v>
      </c>
      <c r="BK25" s="46" t="n">
        <v>0.113334635822702</v>
      </c>
      <c r="BL25" s="46" t="n">
        <v>0.12811450173331</v>
      </c>
      <c r="BM25" s="46" t="n">
        <v>-0.0754283638100101</v>
      </c>
      <c r="BN25" s="46" t="n">
        <v>-0.029570875443408</v>
      </c>
      <c r="BO25" s="46" t="n">
        <v>0.0720843638804995</v>
      </c>
      <c r="BP25" s="46" t="n">
        <v>0.0608631868613071</v>
      </c>
      <c r="BQ25" s="46" t="n">
        <v>0.0663010317887365</v>
      </c>
      <c r="BR25" s="46" t="n">
        <v>0.0411370467292259</v>
      </c>
      <c r="BS25" s="46" t="n">
        <v>0.165337330170025</v>
      </c>
      <c r="BT25" s="46" t="n">
        <v>0.078410073687622</v>
      </c>
      <c r="BU25" s="46" t="n">
        <v>0.107211842489683</v>
      </c>
      <c r="BV25" s="46" t="n">
        <v>-0.0567532255183406</v>
      </c>
      <c r="BW25" s="46" t="n">
        <v>-0.1578684139478</v>
      </c>
      <c r="BX25" s="46" t="n">
        <v>0.128524902112053</v>
      </c>
      <c r="BY25" s="46" t="n">
        <v>0.137611841388172</v>
      </c>
      <c r="BZ25" s="46" t="n">
        <v>0.131801513909273</v>
      </c>
      <c r="CA25" s="46" t="n">
        <v>0.117264330376086</v>
      </c>
      <c r="CB25" s="46" t="n">
        <v>0.135603149506052</v>
      </c>
      <c r="CC25" s="46" t="n">
        <v>0.0552528187175985</v>
      </c>
      <c r="CD25" s="46" t="n">
        <v>0.0526107803403931</v>
      </c>
      <c r="CE25" s="46" t="n">
        <v>0.0806571534120693</v>
      </c>
      <c r="CF25" s="46" t="n">
        <v>0.0746365388914156</v>
      </c>
      <c r="CG25" s="46" t="n">
        <v>0.170009270116803</v>
      </c>
      <c r="CH25" s="41"/>
      <c r="CI25" s="41"/>
      <c r="CJ25" s="41"/>
      <c r="CK25" s="41"/>
      <c r="CL25" s="41"/>
      <c r="CM25" s="41"/>
      <c r="CN25" s="41"/>
      <c r="CO25" s="41"/>
      <c r="CP25" s="41"/>
    </row>
    <row r="26" customFormat="false" ht="12.75" hidden="false" customHeight="false" outlineLevel="0" collapsed="false">
      <c r="A26" s="46" t="s">
        <v>197</v>
      </c>
      <c r="B26" s="46" t="n">
        <v>-0.0332420116279813</v>
      </c>
      <c r="C26" s="46" t="n">
        <v>-0.0634697656063901</v>
      </c>
      <c r="D26" s="46" t="n">
        <v>0.00690321788923575</v>
      </c>
      <c r="E26" s="46" t="n">
        <v>0.0330676515102677</v>
      </c>
      <c r="F26" s="46" t="n">
        <v>-0.0152606805245609</v>
      </c>
      <c r="G26" s="46" t="n">
        <v>-0.0470242078822946</v>
      </c>
      <c r="H26" s="46" t="n">
        <v>0.0526237744119552</v>
      </c>
      <c r="I26" s="46" t="n">
        <v>0.0160151014174566</v>
      </c>
      <c r="J26" s="46" t="n">
        <v>0.0221510175671673</v>
      </c>
      <c r="K26" s="46" t="n">
        <v>0.060986487779264</v>
      </c>
      <c r="L26" s="46" t="n">
        <v>0.0105332754895743</v>
      </c>
      <c r="M26" s="46" t="n">
        <v>0.00728946211228263</v>
      </c>
      <c r="N26" s="46" t="n">
        <v>0.0294101868917754</v>
      </c>
      <c r="O26" s="46" t="n">
        <v>0.067971951028415</v>
      </c>
      <c r="P26" s="46" t="n">
        <v>0.0281131547141612</v>
      </c>
      <c r="Q26" s="46" t="n">
        <v>-0.00722271720314299</v>
      </c>
      <c r="R26" s="46" t="n">
        <v>0.0371347906630923</v>
      </c>
      <c r="S26" s="46" t="n">
        <v>0.0797890932558086</v>
      </c>
      <c r="T26" s="46" t="n">
        <v>1</v>
      </c>
      <c r="U26" s="46" t="n">
        <v>-0.206475930023125</v>
      </c>
      <c r="V26" s="46" t="n">
        <v>-0.0202254648610788</v>
      </c>
      <c r="W26" s="46" t="n">
        <v>-0.00879899649110416</v>
      </c>
      <c r="X26" s="46" t="n">
        <v>0.0581837569063339</v>
      </c>
      <c r="Y26" s="46" t="n">
        <v>0.085073443577257</v>
      </c>
      <c r="Z26" s="46" t="n">
        <v>0.000160273440433797</v>
      </c>
      <c r="AA26" s="46" t="n">
        <v>0.0238695320425786</v>
      </c>
      <c r="AB26" s="46" t="n">
        <v>0.0948460749463996</v>
      </c>
      <c r="AC26" s="46" t="n">
        <v>-0.0698358160150903</v>
      </c>
      <c r="AD26" s="46" t="n">
        <v>-0.00885224748537782</v>
      </c>
      <c r="AE26" s="46" t="n">
        <v>0.0191603407964102</v>
      </c>
      <c r="AF26" s="46" t="n">
        <v>0.0377738799422364</v>
      </c>
      <c r="AG26" s="46" t="n">
        <v>0.027322205618504</v>
      </c>
      <c r="AH26" s="46" t="n">
        <v>0.0132066570732305</v>
      </c>
      <c r="AI26" s="46" t="n">
        <v>0.0166472923029717</v>
      </c>
      <c r="AJ26" s="46" t="n">
        <v>0.0756822874513086</v>
      </c>
      <c r="AK26" s="46" t="n">
        <v>-0.0414608687812949</v>
      </c>
      <c r="AL26" s="46" t="n">
        <v>-0.0361113868024743</v>
      </c>
      <c r="AM26" s="46" t="n">
        <v>0.0773690328770822</v>
      </c>
      <c r="AN26" s="46" t="n">
        <v>0.0398482274128565</v>
      </c>
      <c r="AO26" s="46" t="n">
        <v>0.0593254661686235</v>
      </c>
      <c r="AP26" s="46" t="n">
        <v>0.0271633266935671</v>
      </c>
      <c r="AQ26" s="46" t="n">
        <v>0.0386913368358453</v>
      </c>
      <c r="AR26" s="46" t="n">
        <v>0.00872450224306258</v>
      </c>
      <c r="AS26" s="46" t="n">
        <v>0.0580757743921345</v>
      </c>
      <c r="AT26" s="46" t="n">
        <v>0.037403425850326</v>
      </c>
      <c r="AU26" s="46" t="n">
        <v>-0.00573193341347763</v>
      </c>
      <c r="AV26" s="46" t="n">
        <v>-0.0368851532987502</v>
      </c>
      <c r="AW26" s="46" t="n">
        <v>0.0171781826242165</v>
      </c>
      <c r="AX26" s="46" t="n">
        <v>-0.000135097228182468</v>
      </c>
      <c r="AY26" s="46" t="n">
        <v>0.0132322885678259</v>
      </c>
      <c r="AZ26" s="46" t="n">
        <v>0.00781093373465402</v>
      </c>
      <c r="BA26" s="46" t="n">
        <v>0.0547442981349412</v>
      </c>
      <c r="BB26" s="46" t="n">
        <v>0.0585466706773317</v>
      </c>
      <c r="BC26" s="46" t="n">
        <v>0.0674907410759368</v>
      </c>
      <c r="BD26" s="46" t="n">
        <v>0.0594474504575515</v>
      </c>
      <c r="BE26" s="46" t="n">
        <v>-0.0214350533586856</v>
      </c>
      <c r="BF26" s="46" t="n">
        <v>-0.0511121368334377</v>
      </c>
      <c r="BG26" s="46" t="n">
        <v>-0.0841390034318741</v>
      </c>
      <c r="BH26" s="46" t="n">
        <v>-0.043144224388248</v>
      </c>
      <c r="BI26" s="46" t="n">
        <v>0.0236804416463458</v>
      </c>
      <c r="BJ26" s="46" t="n">
        <v>0.0746816945817257</v>
      </c>
      <c r="BK26" s="46" t="n">
        <v>0.0571021172727155</v>
      </c>
      <c r="BL26" s="46" t="n">
        <v>-0.0139763409504073</v>
      </c>
      <c r="BM26" s="46" t="n">
        <v>0.0373981493390461</v>
      </c>
      <c r="BN26" s="46" t="n">
        <v>0.0104589765732141</v>
      </c>
      <c r="BO26" s="46" t="n">
        <v>0.0231080435013991</v>
      </c>
      <c r="BP26" s="46" t="n">
        <v>0.0392351430026108</v>
      </c>
      <c r="BQ26" s="46" t="n">
        <v>0.0932243867811014</v>
      </c>
      <c r="BR26" s="46" t="n">
        <v>-0.0164520920496062</v>
      </c>
      <c r="BS26" s="46" t="n">
        <v>0.0319903128862981</v>
      </c>
      <c r="BT26" s="46" t="n">
        <v>0.0634528244565767</v>
      </c>
      <c r="BU26" s="46" t="n">
        <v>0.10214302536367</v>
      </c>
      <c r="BV26" s="46" t="n">
        <v>0.0245824412781015</v>
      </c>
      <c r="BW26" s="46" t="n">
        <v>-0.082357694495885</v>
      </c>
      <c r="BX26" s="46" t="n">
        <v>0.0544701707812144</v>
      </c>
      <c r="BY26" s="46" t="n">
        <v>0.0411778028750979</v>
      </c>
      <c r="BZ26" s="46" t="n">
        <v>0.0119744536913102</v>
      </c>
      <c r="CA26" s="46" t="n">
        <v>0.0129788640679816</v>
      </c>
      <c r="CB26" s="46" t="n">
        <v>0.0261011396967436</v>
      </c>
      <c r="CC26" s="46" t="n">
        <v>-0.00694073788525772</v>
      </c>
      <c r="CD26" s="46" t="n">
        <v>-0.0180100745338485</v>
      </c>
      <c r="CE26" s="46" t="n">
        <v>0.00282400046672798</v>
      </c>
      <c r="CF26" s="46" t="n">
        <v>0.0117683246556846</v>
      </c>
      <c r="CG26" s="46" t="n">
        <v>0.0440297827795074</v>
      </c>
      <c r="CH26" s="41"/>
      <c r="CI26" s="41"/>
      <c r="CJ26" s="41"/>
      <c r="CK26" s="41"/>
      <c r="CL26" s="41"/>
      <c r="CM26" s="41"/>
      <c r="CN26" s="41"/>
      <c r="CO26" s="41"/>
      <c r="CP26" s="41"/>
    </row>
    <row r="27" customFormat="false" ht="12.75" hidden="false" customHeight="false" outlineLevel="0" collapsed="false">
      <c r="A27" s="46" t="s">
        <v>198</v>
      </c>
      <c r="B27" s="46" t="n">
        <v>0.071560204289115</v>
      </c>
      <c r="C27" s="46" t="n">
        <v>0.0577442700443511</v>
      </c>
      <c r="D27" s="46" t="n">
        <v>-0.000543234859117677</v>
      </c>
      <c r="E27" s="46" t="n">
        <v>-0.510647124762369</v>
      </c>
      <c r="F27" s="46" t="n">
        <v>-0.0458453205101941</v>
      </c>
      <c r="G27" s="46" t="n">
        <v>0.107531768399251</v>
      </c>
      <c r="H27" s="46" t="n">
        <v>0.00264466871698874</v>
      </c>
      <c r="I27" s="46" t="n">
        <v>0.241137837168299</v>
      </c>
      <c r="J27" s="46" t="n">
        <v>0.151319819923982</v>
      </c>
      <c r="K27" s="46" t="n">
        <v>0.163531121914229</v>
      </c>
      <c r="L27" s="46" t="n">
        <v>0.0687812444465669</v>
      </c>
      <c r="M27" s="46" t="n">
        <v>-0.00499698835355654</v>
      </c>
      <c r="N27" s="46" t="n">
        <v>-0.464198935988871</v>
      </c>
      <c r="O27" s="46" t="n">
        <v>-0.402046952129643</v>
      </c>
      <c r="P27" s="46" t="n">
        <v>0.0270584891524442</v>
      </c>
      <c r="Q27" s="46" t="n">
        <v>-0.664210175610859</v>
      </c>
      <c r="R27" s="46" t="n">
        <v>-0.30242792588225</v>
      </c>
      <c r="S27" s="46" t="n">
        <v>-0.214731726388684</v>
      </c>
      <c r="T27" s="46" t="n">
        <v>-0.206475930023125</v>
      </c>
      <c r="U27" s="46" t="n">
        <v>1</v>
      </c>
      <c r="V27" s="46" t="n">
        <v>0.0673802800781068</v>
      </c>
      <c r="W27" s="46" t="n">
        <v>0.0298311688975019</v>
      </c>
      <c r="X27" s="46" t="n">
        <v>0.285858126705667</v>
      </c>
      <c r="Y27" s="46" t="n">
        <v>0.233771291674398</v>
      </c>
      <c r="Z27" s="46" t="n">
        <v>0.1522083862582</v>
      </c>
      <c r="AA27" s="46" t="n">
        <v>-0.02572251715755</v>
      </c>
      <c r="AB27" s="46" t="n">
        <v>-0.221512776384782</v>
      </c>
      <c r="AC27" s="46" t="n">
        <v>0.192358871936488</v>
      </c>
      <c r="AD27" s="46" t="n">
        <v>0.0867433665008839</v>
      </c>
      <c r="AE27" s="46" t="n">
        <v>0.00808817858094363</v>
      </c>
      <c r="AF27" s="46" t="n">
        <v>0.0577654844512155</v>
      </c>
      <c r="AG27" s="46" t="n">
        <v>0.0759352146806469</v>
      </c>
      <c r="AH27" s="46" t="n">
        <v>0.0924842543827347</v>
      </c>
      <c r="AI27" s="46" t="n">
        <v>-0.000532572936688691</v>
      </c>
      <c r="AJ27" s="46" t="n">
        <v>-0.00319662600766941</v>
      </c>
      <c r="AK27" s="46" t="n">
        <v>-0.0397504086400085</v>
      </c>
      <c r="AL27" s="46" t="n">
        <v>0.0146502608799077</v>
      </c>
      <c r="AM27" s="46" t="n">
        <v>0.0690551168489611</v>
      </c>
      <c r="AN27" s="46" t="n">
        <v>0.0341042899891554</v>
      </c>
      <c r="AO27" s="46" t="n">
        <v>0.0481677403102318</v>
      </c>
      <c r="AP27" s="46" t="n">
        <v>0.0983421241302407</v>
      </c>
      <c r="AQ27" s="46" t="n">
        <v>-0.090389236476094</v>
      </c>
      <c r="AR27" s="46" t="n">
        <v>-0.0404959429820768</v>
      </c>
      <c r="AS27" s="46" t="n">
        <v>-0.0573982549986955</v>
      </c>
      <c r="AT27" s="46" t="n">
        <v>-0.0470230634379908</v>
      </c>
      <c r="AU27" s="46" t="n">
        <v>-0.50502434620568</v>
      </c>
      <c r="AV27" s="46" t="n">
        <v>0.220550940331773</v>
      </c>
      <c r="AW27" s="46" t="n">
        <v>-0.00206769815768217</v>
      </c>
      <c r="AX27" s="46" t="n">
        <v>-0.114767444287584</v>
      </c>
      <c r="AY27" s="46" t="n">
        <v>-0.0536094380367307</v>
      </c>
      <c r="AZ27" s="46" t="n">
        <v>0.132504244348529</v>
      </c>
      <c r="BA27" s="46" t="n">
        <v>-0.000182949190805359</v>
      </c>
      <c r="BB27" s="46" t="n">
        <v>-0.13209694196251</v>
      </c>
      <c r="BC27" s="46" t="n">
        <v>-0.302973929273415</v>
      </c>
      <c r="BD27" s="46" t="n">
        <v>-0.194776728495595</v>
      </c>
      <c r="BE27" s="46" t="n">
        <v>-0.0377720084977829</v>
      </c>
      <c r="BF27" s="46" t="n">
        <v>-0.05534141205095</v>
      </c>
      <c r="BG27" s="46" t="n">
        <v>0.111656964680296</v>
      </c>
      <c r="BH27" s="46" t="n">
        <v>0.120343022088638</v>
      </c>
      <c r="BI27" s="46" t="n">
        <v>0.0381251748877156</v>
      </c>
      <c r="BJ27" s="46" t="n">
        <v>0.0354468265821881</v>
      </c>
      <c r="BK27" s="46" t="n">
        <v>0.017629614828283</v>
      </c>
      <c r="BL27" s="46" t="n">
        <v>-0.0577181871220033</v>
      </c>
      <c r="BM27" s="46" t="n">
        <v>-0.00585989283955124</v>
      </c>
      <c r="BN27" s="46" t="n">
        <v>0.132220639262163</v>
      </c>
      <c r="BO27" s="46" t="n">
        <v>-0.0239724344211681</v>
      </c>
      <c r="BP27" s="46" t="n">
        <v>0.0301328804698194</v>
      </c>
      <c r="BQ27" s="46" t="n">
        <v>0.000126156324876318</v>
      </c>
      <c r="BR27" s="46" t="n">
        <v>-0.0316618732629872</v>
      </c>
      <c r="BS27" s="46" t="n">
        <v>-0.0382827068792588</v>
      </c>
      <c r="BT27" s="46" t="n">
        <v>-0.00641061450538135</v>
      </c>
      <c r="BU27" s="46" t="n">
        <v>-0.0424279262989183</v>
      </c>
      <c r="BV27" s="46" t="n">
        <v>0.00148371652963786</v>
      </c>
      <c r="BW27" s="46" t="n">
        <v>0.096986135999383</v>
      </c>
      <c r="BX27" s="46" t="n">
        <v>-0.136141937881356</v>
      </c>
      <c r="BY27" s="46" t="n">
        <v>-0.0729088506507008</v>
      </c>
      <c r="BZ27" s="46" t="n">
        <v>-0.00454556451046571</v>
      </c>
      <c r="CA27" s="46" t="n">
        <v>-0.0702516888008442</v>
      </c>
      <c r="CB27" s="46" t="n">
        <v>0.00932298821765939</v>
      </c>
      <c r="CC27" s="46" t="n">
        <v>-0.0597147830602081</v>
      </c>
      <c r="CD27" s="46" t="n">
        <v>-0.00302156586598995</v>
      </c>
      <c r="CE27" s="46" t="n">
        <v>0.00373973183256353</v>
      </c>
      <c r="CF27" s="46" t="n">
        <v>-0.00629740479530878</v>
      </c>
      <c r="CG27" s="46" t="n">
        <v>-0.157976258721284</v>
      </c>
      <c r="CH27" s="41"/>
      <c r="CI27" s="41"/>
      <c r="CJ27" s="41"/>
      <c r="CK27" s="41"/>
      <c r="CL27" s="41"/>
      <c r="CM27" s="41"/>
      <c r="CN27" s="41"/>
      <c r="CO27" s="41"/>
      <c r="CP27" s="41"/>
    </row>
    <row r="28" customFormat="false" ht="12.75" hidden="false" customHeight="false" outlineLevel="0" collapsed="false">
      <c r="A28" s="46" t="s">
        <v>199</v>
      </c>
      <c r="B28" s="46" t="n">
        <v>0.0354246470395209</v>
      </c>
      <c r="C28" s="46" t="n">
        <v>-0.0319040045987343</v>
      </c>
      <c r="D28" s="46" t="n">
        <v>0.0754900714299319</v>
      </c>
      <c r="E28" s="46" t="n">
        <v>-0.0830442490143952</v>
      </c>
      <c r="F28" s="46" t="n">
        <v>-0.0596552454393463</v>
      </c>
      <c r="G28" s="46" t="n">
        <v>-0.0358622068677695</v>
      </c>
      <c r="H28" s="46" t="n">
        <v>-0.000717711021774689</v>
      </c>
      <c r="I28" s="46" t="n">
        <v>0.0495668313579773</v>
      </c>
      <c r="J28" s="46" t="n">
        <v>0.0106195557929798</v>
      </c>
      <c r="K28" s="46" t="n">
        <v>0.00645202219796758</v>
      </c>
      <c r="L28" s="46" t="n">
        <v>-0.0141176904446056</v>
      </c>
      <c r="M28" s="46" t="n">
        <v>0.0276436411882281</v>
      </c>
      <c r="N28" s="46" t="n">
        <v>-0.0769574575224671</v>
      </c>
      <c r="O28" s="46" t="n">
        <v>-0.0501473264583377</v>
      </c>
      <c r="P28" s="46" t="n">
        <v>-0.0122287323883819</v>
      </c>
      <c r="Q28" s="46" t="n">
        <v>-0.0358275294986291</v>
      </c>
      <c r="R28" s="46" t="n">
        <v>-0.0401641323318591</v>
      </c>
      <c r="S28" s="46" t="n">
        <v>-0.0355281331817554</v>
      </c>
      <c r="T28" s="46" t="n">
        <v>-0.0202254648610788</v>
      </c>
      <c r="U28" s="46" t="n">
        <v>0.0673802800781068</v>
      </c>
      <c r="V28" s="46" t="n">
        <v>1</v>
      </c>
      <c r="W28" s="46" t="n">
        <v>-0.0242177792535962</v>
      </c>
      <c r="X28" s="46" t="n">
        <v>0.137055218758021</v>
      </c>
      <c r="Y28" s="46" t="n">
        <v>0.0343498040069743</v>
      </c>
      <c r="Z28" s="46" t="n">
        <v>0.0250502637992814</v>
      </c>
      <c r="AA28" s="46" t="n">
        <v>-0.0673448180072807</v>
      </c>
      <c r="AB28" s="46" t="n">
        <v>-0.029826077186237</v>
      </c>
      <c r="AC28" s="46" t="n">
        <v>0.0582252943103942</v>
      </c>
      <c r="AD28" s="46" t="n">
        <v>0.0233230620200451</v>
      </c>
      <c r="AE28" s="46" t="n">
        <v>-0.0285314526480131</v>
      </c>
      <c r="AF28" s="46" t="n">
        <v>-0.0588085368655019</v>
      </c>
      <c r="AG28" s="46" t="n">
        <v>0.030574436129417</v>
      </c>
      <c r="AH28" s="46" t="n">
        <v>-0.0408030909930428</v>
      </c>
      <c r="AI28" s="46" t="n">
        <v>-0.0213722180622129</v>
      </c>
      <c r="AJ28" s="46" t="n">
        <v>-0.0120018888556964</v>
      </c>
      <c r="AK28" s="46" t="n">
        <v>0.0400596005019839</v>
      </c>
      <c r="AL28" s="46" t="n">
        <v>-0.0852991583202987</v>
      </c>
      <c r="AM28" s="46" t="n">
        <v>0.0197623201543926</v>
      </c>
      <c r="AN28" s="46" t="n">
        <v>-0.0329698333478537</v>
      </c>
      <c r="AO28" s="46" t="n">
        <v>0.00514771950802609</v>
      </c>
      <c r="AP28" s="46" t="n">
        <v>-0.013919571987908</v>
      </c>
      <c r="AQ28" s="46" t="n">
        <v>0.000376874185879931</v>
      </c>
      <c r="AR28" s="46" t="n">
        <v>-0.056713011898079</v>
      </c>
      <c r="AS28" s="46" t="n">
        <v>0.00329628413749371</v>
      </c>
      <c r="AT28" s="46" t="n">
        <v>0.00292039127216912</v>
      </c>
      <c r="AU28" s="46" t="n">
        <v>0.0228217714397355</v>
      </c>
      <c r="AV28" s="46" t="n">
        <v>0.00310439354693304</v>
      </c>
      <c r="AW28" s="46" t="n">
        <v>-0.00145840732005294</v>
      </c>
      <c r="AX28" s="46" t="n">
        <v>-0.10312151299334</v>
      </c>
      <c r="AY28" s="46" t="n">
        <v>-0.0378850900992777</v>
      </c>
      <c r="AZ28" s="46" t="n">
        <v>0.0846582694572905</v>
      </c>
      <c r="BA28" s="46" t="n">
        <v>-0.0366828773484203</v>
      </c>
      <c r="BB28" s="46" t="n">
        <v>0.0513003699813946</v>
      </c>
      <c r="BC28" s="46" t="n">
        <v>-0.0429122102443084</v>
      </c>
      <c r="BD28" s="46" t="n">
        <v>0.0175208248846091</v>
      </c>
      <c r="BE28" s="46" t="n">
        <v>-0.0568550373140991</v>
      </c>
      <c r="BF28" s="46" t="n">
        <v>0.0307933391004113</v>
      </c>
      <c r="BG28" s="46" t="n">
        <v>0.149295599772406</v>
      </c>
      <c r="BH28" s="46" t="n">
        <v>0.113708175328851</v>
      </c>
      <c r="BI28" s="46" t="n">
        <v>-0.0464614311666358</v>
      </c>
      <c r="BJ28" s="46" t="n">
        <v>0.0301392061618013</v>
      </c>
      <c r="BK28" s="46" t="n">
        <v>0.0170125964693554</v>
      </c>
      <c r="BL28" s="46" t="n">
        <v>0.0821036409994252</v>
      </c>
      <c r="BM28" s="46" t="n">
        <v>0.0859138321128608</v>
      </c>
      <c r="BN28" s="46" t="n">
        <v>0.0805963028202733</v>
      </c>
      <c r="BO28" s="46" t="n">
        <v>-0.0685467335605861</v>
      </c>
      <c r="BP28" s="46" t="n">
        <v>0.0720920677108735</v>
      </c>
      <c r="BQ28" s="46" t="n">
        <v>0.144609966673969</v>
      </c>
      <c r="BR28" s="46" t="n">
        <v>0.065510979459339</v>
      </c>
      <c r="BS28" s="46" t="n">
        <v>0.0554859088305886</v>
      </c>
      <c r="BT28" s="46" t="n">
        <v>-0.00697128479308532</v>
      </c>
      <c r="BU28" s="46" t="n">
        <v>-0.071066125117372</v>
      </c>
      <c r="BV28" s="46" t="n">
        <v>0.0685450247107405</v>
      </c>
      <c r="BW28" s="46" t="n">
        <v>0.184099023036568</v>
      </c>
      <c r="BX28" s="46" t="n">
        <v>-0.0605642083509647</v>
      </c>
      <c r="BY28" s="46" t="n">
        <v>-0.0325603372864466</v>
      </c>
      <c r="BZ28" s="46" t="n">
        <v>-0.00210518749090829</v>
      </c>
      <c r="CA28" s="46" t="n">
        <v>0.0107217836827749</v>
      </c>
      <c r="CB28" s="46" t="n">
        <v>0.0174435418039265</v>
      </c>
      <c r="CC28" s="46" t="n">
        <v>0.0465492575243402</v>
      </c>
      <c r="CD28" s="46" t="n">
        <v>0.124996766814553</v>
      </c>
      <c r="CE28" s="46" t="n">
        <v>-0.0869901643003222</v>
      </c>
      <c r="CF28" s="46" t="n">
        <v>-0.0643937766581177</v>
      </c>
      <c r="CG28" s="46" t="n">
        <v>-0.027624461425323</v>
      </c>
      <c r="CH28" s="41"/>
      <c r="CI28" s="41"/>
      <c r="CJ28" s="41"/>
      <c r="CK28" s="41"/>
      <c r="CL28" s="41"/>
      <c r="CM28" s="41"/>
      <c r="CN28" s="41"/>
      <c r="CO28" s="41"/>
      <c r="CP28" s="41"/>
    </row>
    <row r="29" customFormat="false" ht="12.75" hidden="false" customHeight="false" outlineLevel="0" collapsed="false">
      <c r="A29" s="46" t="s">
        <v>200</v>
      </c>
      <c r="B29" s="46" t="n">
        <v>-0.0980769359196617</v>
      </c>
      <c r="C29" s="46" t="n">
        <v>0.152746688609738</v>
      </c>
      <c r="D29" s="46" t="n">
        <v>-0.206660021688244</v>
      </c>
      <c r="E29" s="46" t="n">
        <v>-0.0354620103636299</v>
      </c>
      <c r="F29" s="46" t="n">
        <v>0.0488855083672325</v>
      </c>
      <c r="G29" s="46" t="n">
        <v>0.061988277736661</v>
      </c>
      <c r="H29" s="46" t="n">
        <v>-0.0495694043240748</v>
      </c>
      <c r="I29" s="46" t="n">
        <v>0.0940858751135662</v>
      </c>
      <c r="J29" s="46" t="n">
        <v>-0.134998972026085</v>
      </c>
      <c r="K29" s="46" t="n">
        <v>0.0201669837983556</v>
      </c>
      <c r="L29" s="46" t="n">
        <v>-0.0232390842186169</v>
      </c>
      <c r="M29" s="46" t="n">
        <v>-0.0829981364500548</v>
      </c>
      <c r="N29" s="46" t="n">
        <v>-0.0219414421258952</v>
      </c>
      <c r="O29" s="46" t="n">
        <v>0.0309082358168702</v>
      </c>
      <c r="P29" s="46" t="n">
        <v>-0.0246065877595042</v>
      </c>
      <c r="Q29" s="46" t="n">
        <v>-0.0252202654717212</v>
      </c>
      <c r="R29" s="46" t="n">
        <v>-0.0219027871310013</v>
      </c>
      <c r="S29" s="46" t="n">
        <v>-0.0353719339907998</v>
      </c>
      <c r="T29" s="46" t="n">
        <v>-0.00879899649110416</v>
      </c>
      <c r="U29" s="46" t="n">
        <v>0.0298311688975019</v>
      </c>
      <c r="V29" s="46" t="n">
        <v>-0.0242177792535962</v>
      </c>
      <c r="W29" s="46" t="n">
        <v>1</v>
      </c>
      <c r="X29" s="46" t="n">
        <v>0.0683144170636833</v>
      </c>
      <c r="Y29" s="46" t="n">
        <v>0.0198432572057436</v>
      </c>
      <c r="Z29" s="46" t="n">
        <v>0.0593641561115135</v>
      </c>
      <c r="AA29" s="46" t="n">
        <v>-0.0546169814287371</v>
      </c>
      <c r="AB29" s="46" t="n">
        <v>-0.0533870158345322</v>
      </c>
      <c r="AC29" s="46" t="n">
        <v>0.0610045460173704</v>
      </c>
      <c r="AD29" s="46" t="n">
        <v>-0.0253096840357447</v>
      </c>
      <c r="AE29" s="46" t="n">
        <v>-0.0357605780722553</v>
      </c>
      <c r="AF29" s="46" t="n">
        <v>-0.0143595675227758</v>
      </c>
      <c r="AG29" s="46" t="n">
        <v>0.0712605141067883</v>
      </c>
      <c r="AH29" s="46" t="n">
        <v>0.0192810605286706</v>
      </c>
      <c r="AI29" s="46" t="n">
        <v>-0.046274842110126</v>
      </c>
      <c r="AJ29" s="46" t="n">
        <v>-0.0197615410744545</v>
      </c>
      <c r="AK29" s="46" t="n">
        <v>-0.0204780685392585</v>
      </c>
      <c r="AL29" s="46" t="n">
        <v>0.0423412356131808</v>
      </c>
      <c r="AM29" s="46" t="n">
        <v>-0.010829037680206</v>
      </c>
      <c r="AN29" s="46" t="n">
        <v>0.0548626162395069</v>
      </c>
      <c r="AO29" s="46" t="n">
        <v>0.00493371011953846</v>
      </c>
      <c r="AP29" s="46" t="n">
        <v>0.0952942324813241</v>
      </c>
      <c r="AQ29" s="46" t="n">
        <v>-0.0889971447956466</v>
      </c>
      <c r="AR29" s="46" t="n">
        <v>-0.0492814467774201</v>
      </c>
      <c r="AS29" s="46" t="n">
        <v>-0.0270300277452843</v>
      </c>
      <c r="AT29" s="46" t="n">
        <v>-0.0453117739264544</v>
      </c>
      <c r="AU29" s="46" t="n">
        <v>-0.0196832647298794</v>
      </c>
      <c r="AV29" s="46" t="n">
        <v>0.0779023871772143</v>
      </c>
      <c r="AW29" s="46" t="n">
        <v>-0.0233353258687481</v>
      </c>
      <c r="AX29" s="46" t="n">
        <v>0.0868637840190454</v>
      </c>
      <c r="AY29" s="46" t="n">
        <v>0.0426499939800355</v>
      </c>
      <c r="AZ29" s="46" t="n">
        <v>0.0538734290695401</v>
      </c>
      <c r="BA29" s="46" t="n">
        <v>0.0206598308137391</v>
      </c>
      <c r="BB29" s="46" t="n">
        <v>0.0300198746606742</v>
      </c>
      <c r="BC29" s="46" t="n">
        <v>-0.0139685460274504</v>
      </c>
      <c r="BD29" s="46" t="n">
        <v>-0.00157566002626087</v>
      </c>
      <c r="BE29" s="46" t="n">
        <v>-0.00804870166339976</v>
      </c>
      <c r="BF29" s="46" t="n">
        <v>-0.0332904130537893</v>
      </c>
      <c r="BG29" s="46" t="n">
        <v>-0.00282328459691018</v>
      </c>
      <c r="BH29" s="46" t="n">
        <v>-0.0390058114320324</v>
      </c>
      <c r="BI29" s="46" t="n">
        <v>0.0311497923236431</v>
      </c>
      <c r="BJ29" s="46" t="n">
        <v>-0.016185773943707</v>
      </c>
      <c r="BK29" s="46" t="n">
        <v>0.0290534548986785</v>
      </c>
      <c r="BL29" s="46" t="n">
        <v>-0.0337344059175162</v>
      </c>
      <c r="BM29" s="46" t="n">
        <v>-0.0595331284687552</v>
      </c>
      <c r="BN29" s="46" t="n">
        <v>-0.0271854078483334</v>
      </c>
      <c r="BO29" s="46" t="n">
        <v>-0.0160387499773449</v>
      </c>
      <c r="BP29" s="46" t="n">
        <v>0.0273171709504745</v>
      </c>
      <c r="BQ29" s="46" t="n">
        <v>-0.0292398849082987</v>
      </c>
      <c r="BR29" s="46" t="n">
        <v>-0.0396895628880862</v>
      </c>
      <c r="BS29" s="46" t="n">
        <v>-0.00601620069753761</v>
      </c>
      <c r="BT29" s="46" t="n">
        <v>0.0138097492005205</v>
      </c>
      <c r="BU29" s="46" t="n">
        <v>0.00736270401338982</v>
      </c>
      <c r="BV29" s="46" t="n">
        <v>-0.00298159702671894</v>
      </c>
      <c r="BW29" s="46" t="n">
        <v>-0.0330058351306723</v>
      </c>
      <c r="BX29" s="46" t="n">
        <v>0.0691928491498921</v>
      </c>
      <c r="BY29" s="46" t="n">
        <v>0.0756593272436849</v>
      </c>
      <c r="BZ29" s="46" t="n">
        <v>0.0267755008697046</v>
      </c>
      <c r="CA29" s="46" t="n">
        <v>-0.0281496798951245</v>
      </c>
      <c r="CB29" s="46" t="n">
        <v>-0.0091271202244465</v>
      </c>
      <c r="CC29" s="46" t="n">
        <v>-0.0294647940284599</v>
      </c>
      <c r="CD29" s="46" t="n">
        <v>0.00066135674187627</v>
      </c>
      <c r="CE29" s="46" t="n">
        <v>0.0277598023337371</v>
      </c>
      <c r="CF29" s="46" t="n">
        <v>0.0262502856309111</v>
      </c>
      <c r="CG29" s="46" t="n">
        <v>-0.0156093823086142</v>
      </c>
      <c r="CH29" s="41"/>
      <c r="CI29" s="41"/>
      <c r="CJ29" s="41"/>
      <c r="CK29" s="41"/>
      <c r="CL29" s="41"/>
      <c r="CM29" s="41"/>
      <c r="CN29" s="41"/>
      <c r="CO29" s="41"/>
      <c r="CP29" s="41"/>
    </row>
    <row r="30" customFormat="false" ht="12.75" hidden="false" customHeight="false" outlineLevel="0" collapsed="false">
      <c r="A30" s="46" t="s">
        <v>201</v>
      </c>
      <c r="B30" s="46" t="n">
        <v>0.0458996141791293</v>
      </c>
      <c r="C30" s="46" t="n">
        <v>0.0306079728913929</v>
      </c>
      <c r="D30" s="46" t="n">
        <v>0.0603077872712163</v>
      </c>
      <c r="E30" s="46" t="n">
        <v>-0.372260805969959</v>
      </c>
      <c r="F30" s="46" t="n">
        <v>-0.0439768668490239</v>
      </c>
      <c r="G30" s="46" t="n">
        <v>0.153267671525036</v>
      </c>
      <c r="H30" s="46" t="n">
        <v>0.00239723694279743</v>
      </c>
      <c r="I30" s="46" t="n">
        <v>0.22683528531666</v>
      </c>
      <c r="J30" s="46" t="n">
        <v>0.086527408265462</v>
      </c>
      <c r="K30" s="46" t="n">
        <v>0.0838188072399151</v>
      </c>
      <c r="L30" s="46" t="n">
        <v>0.0752214641057714</v>
      </c>
      <c r="M30" s="46" t="n">
        <v>-0.0307185437505494</v>
      </c>
      <c r="N30" s="46" t="n">
        <v>-0.29730349331109</v>
      </c>
      <c r="O30" s="46" t="n">
        <v>-0.19003375783642</v>
      </c>
      <c r="P30" s="46" t="n">
        <v>0.0673968644376263</v>
      </c>
      <c r="Q30" s="46" t="n">
        <v>-0.239261432605979</v>
      </c>
      <c r="R30" s="46" t="n">
        <v>-0.181209437201623</v>
      </c>
      <c r="S30" s="46" t="n">
        <v>-0.17092125583307</v>
      </c>
      <c r="T30" s="46" t="n">
        <v>0.0581837569063339</v>
      </c>
      <c r="U30" s="46" t="n">
        <v>0.285858126705667</v>
      </c>
      <c r="V30" s="46" t="n">
        <v>0.137055218758021</v>
      </c>
      <c r="W30" s="46" t="n">
        <v>0.0683144170636833</v>
      </c>
      <c r="X30" s="46" t="n">
        <v>1</v>
      </c>
      <c r="Y30" s="46" t="n">
        <v>0.374660255771471</v>
      </c>
      <c r="Z30" s="46" t="n">
        <v>0.185768015654449</v>
      </c>
      <c r="AA30" s="46" t="n">
        <v>-0.0930777960970225</v>
      </c>
      <c r="AB30" s="46" t="n">
        <v>-0.131319100129433</v>
      </c>
      <c r="AC30" s="46" t="n">
        <v>0.389472011927078</v>
      </c>
      <c r="AD30" s="46" t="n">
        <v>0.0959489862338682</v>
      </c>
      <c r="AE30" s="46" t="n">
        <v>-0.0525602893948135</v>
      </c>
      <c r="AF30" s="46" t="n">
        <v>-0.0323384089998568</v>
      </c>
      <c r="AG30" s="46" t="n">
        <v>0.238524340757332</v>
      </c>
      <c r="AH30" s="46" t="n">
        <v>0.315416507725203</v>
      </c>
      <c r="AI30" s="46" t="n">
        <v>0.00623875342997582</v>
      </c>
      <c r="AJ30" s="46" t="n">
        <v>0.0813226953116151</v>
      </c>
      <c r="AK30" s="46" t="n">
        <v>-0.0934531819110497</v>
      </c>
      <c r="AL30" s="46" t="n">
        <v>0.000855064159808938</v>
      </c>
      <c r="AM30" s="46" t="n">
        <v>0.174837919855165</v>
      </c>
      <c r="AN30" s="46" t="n">
        <v>0.0424811777619194</v>
      </c>
      <c r="AO30" s="46" t="n">
        <v>0.113076249310492</v>
      </c>
      <c r="AP30" s="46" t="n">
        <v>0.0131065370134007</v>
      </c>
      <c r="AQ30" s="46" t="n">
        <v>0.0167608457186217</v>
      </c>
      <c r="AR30" s="46" t="n">
        <v>-0.0186594881569472</v>
      </c>
      <c r="AS30" s="46" t="n">
        <v>-0.0268689631146983</v>
      </c>
      <c r="AT30" s="46" t="n">
        <v>-0.0107107004293509</v>
      </c>
      <c r="AU30" s="46" t="n">
        <v>-0.153800596683328</v>
      </c>
      <c r="AV30" s="46" t="n">
        <v>0.139495291990567</v>
      </c>
      <c r="AW30" s="46" t="n">
        <v>0.0615371635361034</v>
      </c>
      <c r="AX30" s="46" t="n">
        <v>-0.105688426672782</v>
      </c>
      <c r="AY30" s="46" t="n">
        <v>-0.0678197120427847</v>
      </c>
      <c r="AZ30" s="46" t="n">
        <v>0.192607886424841</v>
      </c>
      <c r="BA30" s="46" t="n">
        <v>-0.0224100995167578</v>
      </c>
      <c r="BB30" s="46" t="n">
        <v>-0.0528367498770559</v>
      </c>
      <c r="BC30" s="46" t="n">
        <v>-0.179163756260034</v>
      </c>
      <c r="BD30" s="46" t="n">
        <v>-0.156979228931646</v>
      </c>
      <c r="BE30" s="46" t="n">
        <v>0.0468333943562185</v>
      </c>
      <c r="BF30" s="46" t="n">
        <v>-0.0632491826925522</v>
      </c>
      <c r="BG30" s="46" t="n">
        <v>0.123471620389492</v>
      </c>
      <c r="BH30" s="46" t="n">
        <v>0.135471405396699</v>
      </c>
      <c r="BI30" s="46" t="n">
        <v>0.0671806657112763</v>
      </c>
      <c r="BJ30" s="46" t="n">
        <v>0.0324187149706008</v>
      </c>
      <c r="BK30" s="46" t="n">
        <v>0.0567973376849336</v>
      </c>
      <c r="BL30" s="46" t="n">
        <v>0.00215065215372213</v>
      </c>
      <c r="BM30" s="46" t="n">
        <v>0.0721974063487965</v>
      </c>
      <c r="BN30" s="46" t="n">
        <v>0.29197741258419</v>
      </c>
      <c r="BO30" s="46" t="n">
        <v>-0.0185570030893926</v>
      </c>
      <c r="BP30" s="46" t="n">
        <v>0.191502203410946</v>
      </c>
      <c r="BQ30" s="46" t="n">
        <v>0.0575678545156092</v>
      </c>
      <c r="BR30" s="46" t="n">
        <v>0.0315169796803347</v>
      </c>
      <c r="BS30" s="46" t="n">
        <v>-0.0311932042784757</v>
      </c>
      <c r="BT30" s="46" t="n">
        <v>0.00507827653356275</v>
      </c>
      <c r="BU30" s="46" t="n">
        <v>-0.0018586593360964</v>
      </c>
      <c r="BV30" s="46" t="n">
        <v>0.1450063842909</v>
      </c>
      <c r="BW30" s="46" t="n">
        <v>0.147059107739563</v>
      </c>
      <c r="BX30" s="46" t="n">
        <v>-0.0789734776585294</v>
      </c>
      <c r="BY30" s="46" t="n">
        <v>-0.0708291245881374</v>
      </c>
      <c r="BZ30" s="46" t="n">
        <v>0.0163065422413635</v>
      </c>
      <c r="CA30" s="46" t="n">
        <v>-0.0491215901663872</v>
      </c>
      <c r="CB30" s="46" t="n">
        <v>-0.0813552048359353</v>
      </c>
      <c r="CC30" s="46" t="n">
        <v>0.0810893526631181</v>
      </c>
      <c r="CD30" s="46" t="n">
        <v>0.0193444783000441</v>
      </c>
      <c r="CE30" s="46" t="n">
        <v>-0.069347934897154</v>
      </c>
      <c r="CF30" s="46" t="n">
        <v>-0.09377662601655</v>
      </c>
      <c r="CG30" s="46" t="n">
        <v>-0.272540123552077</v>
      </c>
      <c r="CH30" s="41"/>
      <c r="CI30" s="41"/>
      <c r="CJ30" s="41"/>
      <c r="CK30" s="41"/>
      <c r="CL30" s="41"/>
      <c r="CM30" s="41"/>
      <c r="CN30" s="41"/>
      <c r="CO30" s="41"/>
      <c r="CP30" s="41"/>
    </row>
    <row r="31" customFormat="false" ht="12.75" hidden="false" customHeight="false" outlineLevel="0" collapsed="false">
      <c r="A31" s="46" t="s">
        <v>202</v>
      </c>
      <c r="B31" s="46" t="n">
        <v>0.0874651128741223</v>
      </c>
      <c r="C31" s="46" t="n">
        <v>-0.101414841927601</v>
      </c>
      <c r="D31" s="46" t="n">
        <v>0.0737101348260686</v>
      </c>
      <c r="E31" s="46" t="n">
        <v>-0.231759119042426</v>
      </c>
      <c r="F31" s="46" t="n">
        <v>-0.0840639804350086</v>
      </c>
      <c r="G31" s="46" t="n">
        <v>0.106898217897345</v>
      </c>
      <c r="H31" s="46" t="n">
        <v>0.0298374203007665</v>
      </c>
      <c r="I31" s="46" t="n">
        <v>0.14337670535914</v>
      </c>
      <c r="J31" s="46" t="n">
        <v>0.0881347150830437</v>
      </c>
      <c r="K31" s="46" t="n">
        <v>0.0847467335984058</v>
      </c>
      <c r="L31" s="46" t="n">
        <v>0.0635358836602362</v>
      </c>
      <c r="M31" s="46" t="n">
        <v>-0.00729114769529863</v>
      </c>
      <c r="N31" s="46" t="n">
        <v>-0.241836631871415</v>
      </c>
      <c r="O31" s="46" t="n">
        <v>-0.201984118459188</v>
      </c>
      <c r="P31" s="46" t="n">
        <v>0.043665944160614</v>
      </c>
      <c r="Q31" s="46" t="n">
        <v>-0.211105607401526</v>
      </c>
      <c r="R31" s="46" t="n">
        <v>-0.0922833028171182</v>
      </c>
      <c r="S31" s="46" t="n">
        <v>-0.0729589487476808</v>
      </c>
      <c r="T31" s="46" t="n">
        <v>0.085073443577257</v>
      </c>
      <c r="U31" s="46" t="n">
        <v>0.233771291674398</v>
      </c>
      <c r="V31" s="46" t="n">
        <v>0.0343498040069743</v>
      </c>
      <c r="W31" s="46" t="n">
        <v>0.0198432572057436</v>
      </c>
      <c r="X31" s="46" t="n">
        <v>0.374660255771471</v>
      </c>
      <c r="Y31" s="46" t="n">
        <v>1</v>
      </c>
      <c r="Z31" s="46" t="n">
        <v>0.247818949511327</v>
      </c>
      <c r="AA31" s="46" t="n">
        <v>0.138863210157774</v>
      </c>
      <c r="AB31" s="46" t="n">
        <v>-0.0060190992884689</v>
      </c>
      <c r="AC31" s="46" t="n">
        <v>0.182890145186183</v>
      </c>
      <c r="AD31" s="46" t="n">
        <v>0.160804190512442</v>
      </c>
      <c r="AE31" s="46" t="n">
        <v>0.0800141683417434</v>
      </c>
      <c r="AF31" s="46" t="n">
        <v>0.0942701501194583</v>
      </c>
      <c r="AG31" s="46" t="n">
        <v>0.19184474286035</v>
      </c>
      <c r="AH31" s="46" t="n">
        <v>0.15708043430205</v>
      </c>
      <c r="AI31" s="46" t="n">
        <v>0.150950417989446</v>
      </c>
      <c r="AJ31" s="46" t="n">
        <v>0.102293320728085</v>
      </c>
      <c r="AK31" s="46" t="n">
        <v>0.00650916408743573</v>
      </c>
      <c r="AL31" s="46" t="n">
        <v>0.0558057670146261</v>
      </c>
      <c r="AM31" s="46" t="n">
        <v>0.214278543147198</v>
      </c>
      <c r="AN31" s="46" t="n">
        <v>0.0588340428802892</v>
      </c>
      <c r="AO31" s="46" t="n">
        <v>0.137838562498761</v>
      </c>
      <c r="AP31" s="46" t="n">
        <v>0.0448680469325534</v>
      </c>
      <c r="AQ31" s="46" t="n">
        <v>0.00930991197233232</v>
      </c>
      <c r="AR31" s="46" t="n">
        <v>0.00931607451399327</v>
      </c>
      <c r="AS31" s="46" t="n">
        <v>0.0105892707471214</v>
      </c>
      <c r="AT31" s="46" t="n">
        <v>0.0249194589280236</v>
      </c>
      <c r="AU31" s="46" t="n">
        <v>-0.136211487705051</v>
      </c>
      <c r="AV31" s="46" t="n">
        <v>0.142417807752235</v>
      </c>
      <c r="AW31" s="46" t="n">
        <v>0.00141316006929722</v>
      </c>
      <c r="AX31" s="46" t="n">
        <v>-0.0514040476122354</v>
      </c>
      <c r="AY31" s="46" t="n">
        <v>0.0281295493382341</v>
      </c>
      <c r="AZ31" s="46" t="n">
        <v>0.171645197220884</v>
      </c>
      <c r="BA31" s="46" t="n">
        <v>0.023603538074584</v>
      </c>
      <c r="BB31" s="46" t="n">
        <v>0.00499073493681966</v>
      </c>
      <c r="BC31" s="46" t="n">
        <v>-0.0514552826016472</v>
      </c>
      <c r="BD31" s="46" t="n">
        <v>-0.000206057232310992</v>
      </c>
      <c r="BE31" s="46" t="n">
        <v>0.0524140999122621</v>
      </c>
      <c r="BF31" s="46" t="n">
        <v>-0.0216477481097556</v>
      </c>
      <c r="BG31" s="46" t="n">
        <v>0.0768156455619129</v>
      </c>
      <c r="BH31" s="46" t="n">
        <v>0.110222314274902</v>
      </c>
      <c r="BI31" s="46" t="n">
        <v>0.126760024038935</v>
      </c>
      <c r="BJ31" s="46" t="n">
        <v>0.0919103531708443</v>
      </c>
      <c r="BK31" s="46" t="n">
        <v>0.135553108095775</v>
      </c>
      <c r="BL31" s="46" t="n">
        <v>0.046259519020032</v>
      </c>
      <c r="BM31" s="46" t="n">
        <v>0.103198486984361</v>
      </c>
      <c r="BN31" s="46" t="n">
        <v>0.209839264194672</v>
      </c>
      <c r="BO31" s="46" t="n">
        <v>0.0881083384924516</v>
      </c>
      <c r="BP31" s="46" t="n">
        <v>0.160068238262077</v>
      </c>
      <c r="BQ31" s="46" t="n">
        <v>0.116252397617809</v>
      </c>
      <c r="BR31" s="46" t="n">
        <v>0.0988689284165795</v>
      </c>
      <c r="BS31" s="46" t="n">
        <v>-0.0388319134455998</v>
      </c>
      <c r="BT31" s="46" t="n">
        <v>0.051138585807006</v>
      </c>
      <c r="BU31" s="46" t="n">
        <v>-0.00477231519854061</v>
      </c>
      <c r="BV31" s="46" t="n">
        <v>0.1395346516155</v>
      </c>
      <c r="BW31" s="46" t="n">
        <v>0.0701277617707033</v>
      </c>
      <c r="BX31" s="46" t="n">
        <v>-0.0536282964823159</v>
      </c>
      <c r="BY31" s="46" t="n">
        <v>-0.046659031002029</v>
      </c>
      <c r="BZ31" s="46" t="n">
        <v>0.0514615913669494</v>
      </c>
      <c r="CA31" s="46" t="n">
        <v>-0.0175305116806702</v>
      </c>
      <c r="CB31" s="46" t="n">
        <v>0.0101514797569758</v>
      </c>
      <c r="CC31" s="46" t="n">
        <v>0.00408106757315976</v>
      </c>
      <c r="CD31" s="46" t="n">
        <v>0.0807833069420828</v>
      </c>
      <c r="CE31" s="46" t="n">
        <v>-0.0547165755499541</v>
      </c>
      <c r="CF31" s="46" t="n">
        <v>-0.0990202694390672</v>
      </c>
      <c r="CG31" s="46" t="n">
        <v>-0.115339199845653</v>
      </c>
      <c r="CH31" s="41"/>
      <c r="CI31" s="41"/>
      <c r="CJ31" s="41"/>
      <c r="CK31" s="41"/>
      <c r="CL31" s="41"/>
      <c r="CM31" s="41"/>
      <c r="CN31" s="41"/>
      <c r="CO31" s="41"/>
      <c r="CP31" s="41"/>
    </row>
    <row r="32" customFormat="false" ht="12.75" hidden="false" customHeight="false" outlineLevel="0" collapsed="false">
      <c r="A32" s="46" t="s">
        <v>203</v>
      </c>
      <c r="B32" s="46" t="n">
        <v>-0.00157382542387008</v>
      </c>
      <c r="C32" s="46" t="n">
        <v>-0.0129340330529322</v>
      </c>
      <c r="D32" s="46" t="n">
        <v>-0.0175657671466367</v>
      </c>
      <c r="E32" s="46" t="n">
        <v>-0.141950224491881</v>
      </c>
      <c r="F32" s="46" t="n">
        <v>0.00903781427514077</v>
      </c>
      <c r="G32" s="46" t="n">
        <v>0.081089677445761</v>
      </c>
      <c r="H32" s="46" t="n">
        <v>0.0831441190351486</v>
      </c>
      <c r="I32" s="46" t="n">
        <v>0.0483777883689942</v>
      </c>
      <c r="J32" s="46" t="n">
        <v>0.0368396767941751</v>
      </c>
      <c r="K32" s="46" t="n">
        <v>0.0558944780085137</v>
      </c>
      <c r="L32" s="46" t="n">
        <v>-0.0291273738280734</v>
      </c>
      <c r="M32" s="46" t="n">
        <v>-0.0244272131905439</v>
      </c>
      <c r="N32" s="46" t="n">
        <v>-0.118064682842712</v>
      </c>
      <c r="O32" s="46" t="n">
        <v>-0.074210317684302</v>
      </c>
      <c r="P32" s="46" t="n">
        <v>0.0170974481862947</v>
      </c>
      <c r="Q32" s="46" t="n">
        <v>-0.113970070396766</v>
      </c>
      <c r="R32" s="46" t="n">
        <v>-0.0124896965289782</v>
      </c>
      <c r="S32" s="46" t="n">
        <v>-0.0232527041678236</v>
      </c>
      <c r="T32" s="46" t="n">
        <v>0.000160273440433797</v>
      </c>
      <c r="U32" s="46" t="n">
        <v>0.1522083862582</v>
      </c>
      <c r="V32" s="46" t="n">
        <v>0.0250502637992814</v>
      </c>
      <c r="W32" s="46" t="n">
        <v>0.0593641561115135</v>
      </c>
      <c r="X32" s="46" t="n">
        <v>0.185768015654449</v>
      </c>
      <c r="Y32" s="46" t="n">
        <v>0.247818949511327</v>
      </c>
      <c r="Z32" s="46" t="n">
        <v>1</v>
      </c>
      <c r="AA32" s="46" t="n">
        <v>0.11791449862333</v>
      </c>
      <c r="AB32" s="46" t="n">
        <v>0.0370921514979349</v>
      </c>
      <c r="AC32" s="46" t="n">
        <v>0.117081157282524</v>
      </c>
      <c r="AD32" s="46" t="n">
        <v>0.100251395721534</v>
      </c>
      <c r="AE32" s="46" t="n">
        <v>0.111745538506746</v>
      </c>
      <c r="AF32" s="46" t="n">
        <v>0.0889157105244089</v>
      </c>
      <c r="AG32" s="46" t="n">
        <v>0.161963580548149</v>
      </c>
      <c r="AH32" s="46" t="n">
        <v>0.166540381811808</v>
      </c>
      <c r="AI32" s="46" t="n">
        <v>0.0988456887299333</v>
      </c>
      <c r="AJ32" s="46" t="n">
        <v>0.134169070793955</v>
      </c>
      <c r="AK32" s="46" t="n">
        <v>0.042970214481919</v>
      </c>
      <c r="AL32" s="46" t="n">
        <v>0.0783298113089807</v>
      </c>
      <c r="AM32" s="46" t="n">
        <v>0.106832259923594</v>
      </c>
      <c r="AN32" s="46" t="n">
        <v>0.111143679037994</v>
      </c>
      <c r="AO32" s="46" t="n">
        <v>0.0825387927350301</v>
      </c>
      <c r="AP32" s="46" t="n">
        <v>0.0965062463849633</v>
      </c>
      <c r="AQ32" s="46" t="n">
        <v>0.0268381647948472</v>
      </c>
      <c r="AR32" s="46" t="n">
        <v>-0.00618021445199549</v>
      </c>
      <c r="AS32" s="46" t="n">
        <v>0.0328532807948138</v>
      </c>
      <c r="AT32" s="46" t="n">
        <v>0.0399710571749233</v>
      </c>
      <c r="AU32" s="46" t="n">
        <v>-0.102094283212065</v>
      </c>
      <c r="AV32" s="46" t="n">
        <v>0.122216728486409</v>
      </c>
      <c r="AW32" s="46" t="n">
        <v>0.0323550240498607</v>
      </c>
      <c r="AX32" s="46" t="n">
        <v>0.0531134342492988</v>
      </c>
      <c r="AY32" s="46" t="n">
        <v>0.0526267125989099</v>
      </c>
      <c r="AZ32" s="46" t="n">
        <v>0.107170339939797</v>
      </c>
      <c r="BA32" s="46" t="n">
        <v>-0.0382760650915511</v>
      </c>
      <c r="BB32" s="46" t="n">
        <v>0.0796694455900494</v>
      </c>
      <c r="BC32" s="46" t="n">
        <v>0.0128023813043956</v>
      </c>
      <c r="BD32" s="46" t="n">
        <v>0.0172077760625728</v>
      </c>
      <c r="BE32" s="46" t="n">
        <v>-0.0114415679561901</v>
      </c>
      <c r="BF32" s="46" t="n">
        <v>0.0358918016993138</v>
      </c>
      <c r="BG32" s="46" t="n">
        <v>-0.00166522411616571</v>
      </c>
      <c r="BH32" s="46" t="n">
        <v>0.0186529290189504</v>
      </c>
      <c r="BI32" s="46" t="n">
        <v>0.127574416272917</v>
      </c>
      <c r="BJ32" s="46" t="n">
        <v>0.0786834838641563</v>
      </c>
      <c r="BK32" s="46" t="n">
        <v>0.059097334634635</v>
      </c>
      <c r="BL32" s="46" t="n">
        <v>0.06295769369563</v>
      </c>
      <c r="BM32" s="46" t="n">
        <v>0.0313759039803432</v>
      </c>
      <c r="BN32" s="46" t="n">
        <v>0.209199110519569</v>
      </c>
      <c r="BO32" s="46" t="n">
        <v>0.0460937143516725</v>
      </c>
      <c r="BP32" s="46" t="n">
        <v>0.127979974524033</v>
      </c>
      <c r="BQ32" s="46" t="n">
        <v>0.0671549568624152</v>
      </c>
      <c r="BR32" s="46" t="n">
        <v>0.0591184434794977</v>
      </c>
      <c r="BS32" s="46" t="n">
        <v>0.0611918911102189</v>
      </c>
      <c r="BT32" s="46" t="n">
        <v>0.0536613163354015</v>
      </c>
      <c r="BU32" s="46" t="n">
        <v>0.0432849453476238</v>
      </c>
      <c r="BV32" s="46" t="n">
        <v>0.0352842791400409</v>
      </c>
      <c r="BW32" s="46" t="n">
        <v>0.00882809465397928</v>
      </c>
      <c r="BX32" s="46" t="n">
        <v>-0.0868300025410104</v>
      </c>
      <c r="BY32" s="46" t="n">
        <v>-0.0431328955870446</v>
      </c>
      <c r="BZ32" s="46" t="n">
        <v>0.0460975052302089</v>
      </c>
      <c r="CA32" s="46" t="n">
        <v>0.0508126327083446</v>
      </c>
      <c r="CB32" s="46" t="n">
        <v>0.0628164689039671</v>
      </c>
      <c r="CC32" s="46" t="n">
        <v>0.0612802431975008</v>
      </c>
      <c r="CD32" s="46" t="n">
        <v>0.0471091615819455</v>
      </c>
      <c r="CE32" s="46" t="n">
        <v>0.000737578008738614</v>
      </c>
      <c r="CF32" s="46" t="n">
        <v>-0.00424586430785743</v>
      </c>
      <c r="CG32" s="46" t="n">
        <v>0.0281987092709625</v>
      </c>
      <c r="CH32" s="41"/>
      <c r="CI32" s="41"/>
      <c r="CJ32" s="41"/>
      <c r="CK32" s="41"/>
      <c r="CL32" s="41"/>
      <c r="CM32" s="41"/>
      <c r="CN32" s="41"/>
      <c r="CO32" s="41"/>
      <c r="CP32" s="41"/>
    </row>
    <row r="33" customFormat="false" ht="12.75" hidden="false" customHeight="false" outlineLevel="0" collapsed="false">
      <c r="A33" s="46" t="s">
        <v>204</v>
      </c>
      <c r="B33" s="46" t="n">
        <v>0.0866548443432104</v>
      </c>
      <c r="C33" s="46" t="n">
        <v>-0.0934147056971752</v>
      </c>
      <c r="D33" s="46" t="n">
        <v>0.0572185091055476</v>
      </c>
      <c r="E33" s="46" t="n">
        <v>0.143328767200532</v>
      </c>
      <c r="F33" s="46" t="n">
        <v>-0.0793201407555992</v>
      </c>
      <c r="G33" s="46" t="n">
        <v>0.0382059083966277</v>
      </c>
      <c r="H33" s="46" t="n">
        <v>0.0431382766670308</v>
      </c>
      <c r="I33" s="46" t="n">
        <v>0.00697951544868181</v>
      </c>
      <c r="J33" s="46" t="n">
        <v>0.0116059367549395</v>
      </c>
      <c r="K33" s="46" t="n">
        <v>-0.0664196398431975</v>
      </c>
      <c r="L33" s="46" t="n">
        <v>-0.077951087474772</v>
      </c>
      <c r="M33" s="46" t="n">
        <v>0.0164080836335472</v>
      </c>
      <c r="N33" s="46" t="n">
        <v>0.0731149605681136</v>
      </c>
      <c r="O33" s="46" t="n">
        <v>0.0959783548383622</v>
      </c>
      <c r="P33" s="46" t="n">
        <v>-0.00487126177175444</v>
      </c>
      <c r="Q33" s="46" t="n">
        <v>-0.023485957913977</v>
      </c>
      <c r="R33" s="46" t="n">
        <v>0.0631908506769154</v>
      </c>
      <c r="S33" s="46" t="n">
        <v>0.108136766273217</v>
      </c>
      <c r="T33" s="46" t="n">
        <v>0.0238695320425786</v>
      </c>
      <c r="U33" s="46" t="n">
        <v>-0.02572251715755</v>
      </c>
      <c r="V33" s="46" t="n">
        <v>-0.0673448180072807</v>
      </c>
      <c r="W33" s="46" t="n">
        <v>-0.0546169814287371</v>
      </c>
      <c r="X33" s="46" t="n">
        <v>-0.0930777960970225</v>
      </c>
      <c r="Y33" s="46" t="n">
        <v>0.138863210157774</v>
      </c>
      <c r="Z33" s="46" t="n">
        <v>0.11791449862333</v>
      </c>
      <c r="AA33" s="46" t="n">
        <v>1</v>
      </c>
      <c r="AB33" s="46" t="n">
        <v>0.144527837937273</v>
      </c>
      <c r="AC33" s="46" t="n">
        <v>-0.0944845804599291</v>
      </c>
      <c r="AD33" s="46" t="n">
        <v>0.0519806317962927</v>
      </c>
      <c r="AE33" s="46" t="n">
        <v>0.079129696338347</v>
      </c>
      <c r="AF33" s="46" t="n">
        <v>0.0940684265796404</v>
      </c>
      <c r="AG33" s="46" t="n">
        <v>0.0287362473355389</v>
      </c>
      <c r="AH33" s="46" t="n">
        <v>-0.0198551653999948</v>
      </c>
      <c r="AI33" s="46" t="n">
        <v>0.118105460886544</v>
      </c>
      <c r="AJ33" s="46" t="n">
        <v>0.155267490451558</v>
      </c>
      <c r="AK33" s="46" t="n">
        <v>0.0947089799612486</v>
      </c>
      <c r="AL33" s="46" t="n">
        <v>0.104028831455373</v>
      </c>
      <c r="AM33" s="46" t="n">
        <v>0.00989548190652719</v>
      </c>
      <c r="AN33" s="46" t="n">
        <v>-0.0546128614139083</v>
      </c>
      <c r="AO33" s="46" t="n">
        <v>0.106723517262045</v>
      </c>
      <c r="AP33" s="46" t="n">
        <v>-0.0466368153608586</v>
      </c>
      <c r="AQ33" s="46" t="n">
        <v>0.0542729245005263</v>
      </c>
      <c r="AR33" s="46" t="n">
        <v>0.109193268332973</v>
      </c>
      <c r="AS33" s="46" t="n">
        <v>0.154480770470702</v>
      </c>
      <c r="AT33" s="46" t="n">
        <v>0.155816453769344</v>
      </c>
      <c r="AU33" s="46" t="n">
        <v>-0.0491692260466949</v>
      </c>
      <c r="AV33" s="46" t="n">
        <v>-0.0445113886226955</v>
      </c>
      <c r="AW33" s="46" t="n">
        <v>0.0974708618261633</v>
      </c>
      <c r="AX33" s="46" t="n">
        <v>-0.0124735756932158</v>
      </c>
      <c r="AY33" s="46" t="n">
        <v>0.0483281143674016</v>
      </c>
      <c r="AZ33" s="46" t="n">
        <v>0.0165496089279096</v>
      </c>
      <c r="BA33" s="46" t="n">
        <v>0.141234806109503</v>
      </c>
      <c r="BB33" s="46" t="n">
        <v>0.0146362437093517</v>
      </c>
      <c r="BC33" s="46" t="n">
        <v>0.21760975922766</v>
      </c>
      <c r="BD33" s="46" t="n">
        <v>0.135815202640261</v>
      </c>
      <c r="BE33" s="46" t="n">
        <v>-0.0806777907393691</v>
      </c>
      <c r="BF33" s="46" t="n">
        <v>0.0724126554863876</v>
      </c>
      <c r="BG33" s="46" t="n">
        <v>-0.0552835230250001</v>
      </c>
      <c r="BH33" s="46" t="n">
        <v>-0.00994266898668245</v>
      </c>
      <c r="BI33" s="46" t="n">
        <v>0.0478841171631549</v>
      </c>
      <c r="BJ33" s="46" t="n">
        <v>0.0203106536369408</v>
      </c>
      <c r="BK33" s="46" t="n">
        <v>0.125014591545322</v>
      </c>
      <c r="BL33" s="46" t="n">
        <v>0.0578481931546996</v>
      </c>
      <c r="BM33" s="46" t="n">
        <v>0.00310462338674634</v>
      </c>
      <c r="BN33" s="46" t="n">
        <v>0.025421782733505</v>
      </c>
      <c r="BO33" s="46" t="n">
        <v>0.105349690141032</v>
      </c>
      <c r="BP33" s="46" t="n">
        <v>0.0400147420606871</v>
      </c>
      <c r="BQ33" s="46" t="n">
        <v>0.159142492638984</v>
      </c>
      <c r="BR33" s="46" t="n">
        <v>0.03704463081646</v>
      </c>
      <c r="BS33" s="46" t="n">
        <v>0.0634505618637583</v>
      </c>
      <c r="BT33" s="46" t="n">
        <v>0.0260602491651327</v>
      </c>
      <c r="BU33" s="46" t="n">
        <v>0.00296404808034287</v>
      </c>
      <c r="BV33" s="46" t="n">
        <v>0.050124352274285</v>
      </c>
      <c r="BW33" s="46" t="n">
        <v>-0.111738047972403</v>
      </c>
      <c r="BX33" s="46" t="n">
        <v>0.0727053845982043</v>
      </c>
      <c r="BY33" s="46" t="n">
        <v>0.0428356836364088</v>
      </c>
      <c r="BZ33" s="46" t="n">
        <v>0.113953315908802</v>
      </c>
      <c r="CA33" s="46" t="n">
        <v>0.0660393375142532</v>
      </c>
      <c r="CB33" s="46" t="n">
        <v>0.10860265636299</v>
      </c>
      <c r="CC33" s="46" t="n">
        <v>-0.0120127258151005</v>
      </c>
      <c r="CD33" s="46" t="n">
        <v>0.0328679634143487</v>
      </c>
      <c r="CE33" s="46" t="n">
        <v>-0.0625185946790803</v>
      </c>
      <c r="CF33" s="46" t="n">
        <v>-0.0915583949997478</v>
      </c>
      <c r="CG33" s="46" t="n">
        <v>0.153022794209471</v>
      </c>
      <c r="CH33" s="41"/>
      <c r="CI33" s="41"/>
      <c r="CJ33" s="41"/>
      <c r="CK33" s="41"/>
      <c r="CL33" s="41"/>
      <c r="CM33" s="41"/>
      <c r="CN33" s="41"/>
      <c r="CO33" s="41"/>
      <c r="CP33" s="41"/>
    </row>
    <row r="34" customFormat="false" ht="12.75" hidden="false" customHeight="false" outlineLevel="0" collapsed="false">
      <c r="A34" s="46" t="s">
        <v>205</v>
      </c>
      <c r="B34" s="46" t="n">
        <v>0.0727572730475768</v>
      </c>
      <c r="C34" s="46" t="n">
        <v>-0.035394221521568</v>
      </c>
      <c r="D34" s="46" t="n">
        <v>0.0135959493801846</v>
      </c>
      <c r="E34" s="46" t="n">
        <v>0.276467070851085</v>
      </c>
      <c r="F34" s="46" t="n">
        <v>-0.053490793542652</v>
      </c>
      <c r="G34" s="46" t="n">
        <v>-0.0773995347201359</v>
      </c>
      <c r="H34" s="46" t="n">
        <v>0.0623175373958396</v>
      </c>
      <c r="I34" s="46" t="n">
        <v>-0.123090547126656</v>
      </c>
      <c r="J34" s="46" t="n">
        <v>-0.0771690217017365</v>
      </c>
      <c r="K34" s="46" t="n">
        <v>-0.167530320777687</v>
      </c>
      <c r="L34" s="46" t="n">
        <v>-0.101455341927199</v>
      </c>
      <c r="M34" s="46" t="n">
        <v>-0.0532482632604537</v>
      </c>
      <c r="N34" s="46" t="n">
        <v>0.324282585161318</v>
      </c>
      <c r="O34" s="46" t="n">
        <v>0.2928087680224</v>
      </c>
      <c r="P34" s="46" t="n">
        <v>-0.0899366388328509</v>
      </c>
      <c r="Q34" s="46" t="n">
        <v>0.249522698991078</v>
      </c>
      <c r="R34" s="46" t="n">
        <v>0.20739307757132</v>
      </c>
      <c r="S34" s="46" t="n">
        <v>0.179012056107424</v>
      </c>
      <c r="T34" s="46" t="n">
        <v>0.0948460749463996</v>
      </c>
      <c r="U34" s="46" t="n">
        <v>-0.221512776384782</v>
      </c>
      <c r="V34" s="46" t="n">
        <v>-0.029826077186237</v>
      </c>
      <c r="W34" s="46" t="n">
        <v>-0.0533870158345322</v>
      </c>
      <c r="X34" s="46" t="n">
        <v>-0.131319100129433</v>
      </c>
      <c r="Y34" s="46" t="n">
        <v>-0.0060190992884689</v>
      </c>
      <c r="Z34" s="46" t="n">
        <v>0.0370921514979349</v>
      </c>
      <c r="AA34" s="46" t="n">
        <v>0.144527837937273</v>
      </c>
      <c r="AB34" s="46" t="n">
        <v>1</v>
      </c>
      <c r="AC34" s="46" t="n">
        <v>-0.240687324360416</v>
      </c>
      <c r="AD34" s="46" t="n">
        <v>-0.044497481355481</v>
      </c>
      <c r="AE34" s="46" t="n">
        <v>0.0656309739699408</v>
      </c>
      <c r="AF34" s="46" t="n">
        <v>0.261138858693682</v>
      </c>
      <c r="AG34" s="46" t="n">
        <v>0.0334125913471333</v>
      </c>
      <c r="AH34" s="46" t="n">
        <v>-0.015423519921718</v>
      </c>
      <c r="AI34" s="46" t="n">
        <v>0.126555940084376</v>
      </c>
      <c r="AJ34" s="46" t="n">
        <v>0.29753956711073</v>
      </c>
      <c r="AK34" s="46" t="n">
        <v>0.0635692775308054</v>
      </c>
      <c r="AL34" s="46" t="n">
        <v>0.0610003467120187</v>
      </c>
      <c r="AM34" s="46" t="n">
        <v>0.043314627702948</v>
      </c>
      <c r="AN34" s="46" t="n">
        <v>0.0219480525009335</v>
      </c>
      <c r="AO34" s="46" t="n">
        <v>0.0583564124479595</v>
      </c>
      <c r="AP34" s="46" t="n">
        <v>0.0165808174622748</v>
      </c>
      <c r="AQ34" s="46" t="n">
        <v>0.038694602056547</v>
      </c>
      <c r="AR34" s="46" t="n">
        <v>0.0578800901785484</v>
      </c>
      <c r="AS34" s="46" t="n">
        <v>0.05916781406498</v>
      </c>
      <c r="AT34" s="46" t="n">
        <v>0.119323580640813</v>
      </c>
      <c r="AU34" s="46" t="n">
        <v>0.129266706597408</v>
      </c>
      <c r="AV34" s="46" t="n">
        <v>-0.0774045942340147</v>
      </c>
      <c r="AW34" s="46" t="n">
        <v>0.00480413855982277</v>
      </c>
      <c r="AX34" s="46" t="n">
        <v>-0.0160977953970066</v>
      </c>
      <c r="AY34" s="46" t="n">
        <v>0.0994730145141944</v>
      </c>
      <c r="AZ34" s="46" t="n">
        <v>0.0619035981612215</v>
      </c>
      <c r="BA34" s="46" t="n">
        <v>0.0836696349861728</v>
      </c>
      <c r="BB34" s="46" t="n">
        <v>0.105597357372833</v>
      </c>
      <c r="BC34" s="46" t="n">
        <v>0.262762994102038</v>
      </c>
      <c r="BD34" s="46" t="n">
        <v>0.18172387856792</v>
      </c>
      <c r="BE34" s="46" t="n">
        <v>-0.0403718600984997</v>
      </c>
      <c r="BF34" s="46" t="n">
        <v>0.170206991192812</v>
      </c>
      <c r="BG34" s="46" t="n">
        <v>-0.0210687898021281</v>
      </c>
      <c r="BH34" s="46" t="n">
        <v>0.000335937171831425</v>
      </c>
      <c r="BI34" s="46" t="n">
        <v>0.030670207761633</v>
      </c>
      <c r="BJ34" s="46" t="n">
        <v>0.0547202420600955</v>
      </c>
      <c r="BK34" s="46" t="n">
        <v>0.0704577031760484</v>
      </c>
      <c r="BL34" s="46" t="n">
        <v>0.137112719647011</v>
      </c>
      <c r="BM34" s="46" t="n">
        <v>0.0721100795549588</v>
      </c>
      <c r="BN34" s="46" t="n">
        <v>-0.0398848777484672</v>
      </c>
      <c r="BO34" s="46" t="n">
        <v>0.0341922589305298</v>
      </c>
      <c r="BP34" s="46" t="n">
        <v>0.12205327636879</v>
      </c>
      <c r="BQ34" s="46" t="n">
        <v>0.0902367202832958</v>
      </c>
      <c r="BR34" s="46" t="n">
        <v>0.0581710686756949</v>
      </c>
      <c r="BS34" s="46" t="n">
        <v>0.0606040598559093</v>
      </c>
      <c r="BT34" s="46" t="n">
        <v>0.00253474851963608</v>
      </c>
      <c r="BU34" s="46" t="n">
        <v>0.0252879729589497</v>
      </c>
      <c r="BV34" s="46" t="n">
        <v>0.0810628444886247</v>
      </c>
      <c r="BW34" s="46" t="n">
        <v>-0.000544792892828094</v>
      </c>
      <c r="BX34" s="46" t="n">
        <v>-0.0121221104876719</v>
      </c>
      <c r="BY34" s="46" t="n">
        <v>-0.0272899132787818</v>
      </c>
      <c r="BZ34" s="46" t="n">
        <v>0.0635637228641334</v>
      </c>
      <c r="CA34" s="46" t="n">
        <v>0.108064385824982</v>
      </c>
      <c r="CB34" s="46" t="n">
        <v>0.0737749235951995</v>
      </c>
      <c r="CC34" s="46" t="n">
        <v>0.126847798218702</v>
      </c>
      <c r="CD34" s="46" t="n">
        <v>0.0702388150348658</v>
      </c>
      <c r="CE34" s="46" t="n">
        <v>0.0257036516099482</v>
      </c>
      <c r="CF34" s="46" t="n">
        <v>0.0264030894929841</v>
      </c>
      <c r="CG34" s="46" t="n">
        <v>0.256611244173879</v>
      </c>
      <c r="CH34" s="41"/>
      <c r="CI34" s="41"/>
      <c r="CJ34" s="41"/>
      <c r="CK34" s="41"/>
      <c r="CL34" s="41"/>
      <c r="CM34" s="41"/>
      <c r="CN34" s="41"/>
      <c r="CO34" s="41"/>
      <c r="CP34" s="41"/>
    </row>
    <row r="35" customFormat="false" ht="12.75" hidden="false" customHeight="false" outlineLevel="0" collapsed="false">
      <c r="A35" s="46" t="s">
        <v>206</v>
      </c>
      <c r="B35" s="46" t="n">
        <v>0.00852606085565157</v>
      </c>
      <c r="C35" s="46" t="n">
        <v>0.0681050600046156</v>
      </c>
      <c r="D35" s="46" t="n">
        <v>-0.0376238641267631</v>
      </c>
      <c r="E35" s="46" t="n">
        <v>-0.279618845002979</v>
      </c>
      <c r="F35" s="46" t="n">
        <v>0.0699979369137899</v>
      </c>
      <c r="G35" s="46" t="n">
        <v>0.120474892247602</v>
      </c>
      <c r="H35" s="46" t="n">
        <v>0.0309419342992596</v>
      </c>
      <c r="I35" s="46" t="n">
        <v>0.169763823239906</v>
      </c>
      <c r="J35" s="46" t="n">
        <v>0.016673145543876</v>
      </c>
      <c r="K35" s="46" t="n">
        <v>0.0511446562948782</v>
      </c>
      <c r="L35" s="46" t="n">
        <v>0.0973052900027922</v>
      </c>
      <c r="M35" s="46" t="n">
        <v>-0.0274625482703933</v>
      </c>
      <c r="N35" s="46" t="n">
        <v>-0.285548337586713</v>
      </c>
      <c r="O35" s="46" t="n">
        <v>-0.178338693302975</v>
      </c>
      <c r="P35" s="46" t="n">
        <v>0.00671706754685751</v>
      </c>
      <c r="Q35" s="46" t="n">
        <v>-0.167362399656634</v>
      </c>
      <c r="R35" s="46" t="n">
        <v>-0.138685551513879</v>
      </c>
      <c r="S35" s="46" t="n">
        <v>-0.0939314120605755</v>
      </c>
      <c r="T35" s="46" t="n">
        <v>-0.0698358160150903</v>
      </c>
      <c r="U35" s="46" t="n">
        <v>0.192358871936488</v>
      </c>
      <c r="V35" s="46" t="n">
        <v>0.0582252943103942</v>
      </c>
      <c r="W35" s="46" t="n">
        <v>0.0610045460173704</v>
      </c>
      <c r="X35" s="46" t="n">
        <v>0.389472011927078</v>
      </c>
      <c r="Y35" s="46" t="n">
        <v>0.182890145186183</v>
      </c>
      <c r="Z35" s="46" t="n">
        <v>0.117081157282524</v>
      </c>
      <c r="AA35" s="46" t="n">
        <v>-0.0944845804599291</v>
      </c>
      <c r="AB35" s="46" t="n">
        <v>-0.240687324360416</v>
      </c>
      <c r="AC35" s="46" t="n">
        <v>1</v>
      </c>
      <c r="AD35" s="46" t="n">
        <v>0.209637433177532</v>
      </c>
      <c r="AE35" s="46" t="n">
        <v>-0.0982137407483238</v>
      </c>
      <c r="AF35" s="46" t="n">
        <v>-0.076311509002522</v>
      </c>
      <c r="AG35" s="46" t="n">
        <v>0.247955073505622</v>
      </c>
      <c r="AH35" s="46" t="n">
        <v>0.295091498667702</v>
      </c>
      <c r="AI35" s="46" t="n">
        <v>0.0465357485457594</v>
      </c>
      <c r="AJ35" s="46" t="n">
        <v>0.120056527237102</v>
      </c>
      <c r="AK35" s="46" t="n">
        <v>-0.0121250744072725</v>
      </c>
      <c r="AL35" s="46" t="n">
        <v>0.0257577859912794</v>
      </c>
      <c r="AM35" s="46" t="n">
        <v>0.146365866370458</v>
      </c>
      <c r="AN35" s="46" t="n">
        <v>0.128389939769639</v>
      </c>
      <c r="AO35" s="46" t="n">
        <v>0.144640489419801</v>
      </c>
      <c r="AP35" s="46" t="n">
        <v>0.0328610361651781</v>
      </c>
      <c r="AQ35" s="46" t="n">
        <v>0.055399604782402</v>
      </c>
      <c r="AR35" s="46" t="n">
        <v>0.0373982729765694</v>
      </c>
      <c r="AS35" s="46" t="n">
        <v>-0.0477173281527515</v>
      </c>
      <c r="AT35" s="46" t="n">
        <v>-0.0513254765920521</v>
      </c>
      <c r="AU35" s="46" t="n">
        <v>-0.0780840474460878</v>
      </c>
      <c r="AV35" s="46" t="n">
        <v>0.130618632104623</v>
      </c>
      <c r="AW35" s="46" t="n">
        <v>0.0314484797889847</v>
      </c>
      <c r="AX35" s="46" t="n">
        <v>-0.0558564480516261</v>
      </c>
      <c r="AY35" s="46" t="n">
        <v>0.0127463869983694</v>
      </c>
      <c r="AZ35" s="46" t="n">
        <v>0.162346432308822</v>
      </c>
      <c r="BA35" s="46" t="n">
        <v>-0.0100265924718836</v>
      </c>
      <c r="BB35" s="46" t="n">
        <v>-0.0407429495618128</v>
      </c>
      <c r="BC35" s="46" t="n">
        <v>-0.129214976294504</v>
      </c>
      <c r="BD35" s="46" t="n">
        <v>-0.0802378712718206</v>
      </c>
      <c r="BE35" s="46" t="n">
        <v>-0.0235366077179904</v>
      </c>
      <c r="BF35" s="46" t="n">
        <v>-0.0442625169525895</v>
      </c>
      <c r="BG35" s="46" t="n">
        <v>0.0561647523125553</v>
      </c>
      <c r="BH35" s="46" t="n">
        <v>0.0514917521750064</v>
      </c>
      <c r="BI35" s="46" t="n">
        <v>0.0465908257268718</v>
      </c>
      <c r="BJ35" s="46" t="n">
        <v>0.138017413404421</v>
      </c>
      <c r="BK35" s="46" t="n">
        <v>0.0510176449230158</v>
      </c>
      <c r="BL35" s="46" t="n">
        <v>0.133081339861394</v>
      </c>
      <c r="BM35" s="46" t="n">
        <v>0.0623516499073798</v>
      </c>
      <c r="BN35" s="46" t="n">
        <v>0.262639670527919</v>
      </c>
      <c r="BO35" s="46" t="n">
        <v>0.0910672884805266</v>
      </c>
      <c r="BP35" s="46" t="n">
        <v>0.167393691456569</v>
      </c>
      <c r="BQ35" s="46" t="n">
        <v>0.0365676481024799</v>
      </c>
      <c r="BR35" s="46" t="n">
        <v>0.101124680167882</v>
      </c>
      <c r="BS35" s="46" t="n">
        <v>-0.0816655122121265</v>
      </c>
      <c r="BT35" s="46" t="n">
        <v>-0.0381127738499174</v>
      </c>
      <c r="BU35" s="46" t="n">
        <v>0.0638306787962706</v>
      </c>
      <c r="BV35" s="46" t="n">
        <v>0.0999212804955906</v>
      </c>
      <c r="BW35" s="46" t="n">
        <v>0.116428065571677</v>
      </c>
      <c r="BX35" s="46" t="n">
        <v>-0.0491826965208174</v>
      </c>
      <c r="BY35" s="46" t="n">
        <v>0.00150263663986357</v>
      </c>
      <c r="BZ35" s="46" t="n">
        <v>0.05363310509585</v>
      </c>
      <c r="CA35" s="46" t="n">
        <v>0.0280240982204152</v>
      </c>
      <c r="CB35" s="46" t="n">
        <v>0.0277036928668066</v>
      </c>
      <c r="CC35" s="46" t="n">
        <v>0.0380541268170352</v>
      </c>
      <c r="CD35" s="46" t="n">
        <v>-0.0486060007557109</v>
      </c>
      <c r="CE35" s="46" t="n">
        <v>-0.0382044602428766</v>
      </c>
      <c r="CF35" s="46" t="n">
        <v>-0.0220415552127517</v>
      </c>
      <c r="CG35" s="46" t="n">
        <v>-0.243605314316291</v>
      </c>
      <c r="CH35" s="41"/>
      <c r="CI35" s="41"/>
      <c r="CJ35" s="41"/>
      <c r="CK35" s="41"/>
      <c r="CL35" s="41"/>
      <c r="CM35" s="41"/>
      <c r="CN35" s="41"/>
      <c r="CO35" s="41"/>
      <c r="CP35" s="41"/>
    </row>
    <row r="36" customFormat="false" ht="12.75" hidden="false" customHeight="false" outlineLevel="0" collapsed="false">
      <c r="A36" s="46" t="s">
        <v>207</v>
      </c>
      <c r="B36" s="46" t="n">
        <v>-0.00847849944364582</v>
      </c>
      <c r="C36" s="46" t="n">
        <v>-0.149036180881537</v>
      </c>
      <c r="D36" s="46" t="n">
        <v>0.149697446958293</v>
      </c>
      <c r="E36" s="46" t="n">
        <v>-0.0187115542492963</v>
      </c>
      <c r="F36" s="46" t="n">
        <v>-0.136826692145482</v>
      </c>
      <c r="G36" s="46" t="n">
        <v>0.00275372761879129</v>
      </c>
      <c r="H36" s="46" t="n">
        <v>-0.00101670292045522</v>
      </c>
      <c r="I36" s="46" t="n">
        <v>0.0151547675706101</v>
      </c>
      <c r="J36" s="46" t="n">
        <v>0.0269624800910985</v>
      </c>
      <c r="K36" s="46" t="n">
        <v>-0.0490195791072721</v>
      </c>
      <c r="L36" s="46" t="n">
        <v>-0.00188673375551047</v>
      </c>
      <c r="M36" s="46" t="n">
        <v>-0.00556125984781019</v>
      </c>
      <c r="N36" s="46" t="n">
        <v>-0.0959296777049321</v>
      </c>
      <c r="O36" s="46" t="n">
        <v>-0.127865148960466</v>
      </c>
      <c r="P36" s="46" t="n">
        <v>0.00763624728208588</v>
      </c>
      <c r="Q36" s="46" t="n">
        <v>-0.0486002941373418</v>
      </c>
      <c r="R36" s="46" t="n">
        <v>0.00142696066432275</v>
      </c>
      <c r="S36" s="46" t="n">
        <v>-0.00145218621123331</v>
      </c>
      <c r="T36" s="46" t="n">
        <v>-0.00885224748537782</v>
      </c>
      <c r="U36" s="46" t="n">
        <v>0.0867433665008839</v>
      </c>
      <c r="V36" s="46" t="n">
        <v>0.0233230620200451</v>
      </c>
      <c r="W36" s="46" t="n">
        <v>-0.0253096840357447</v>
      </c>
      <c r="X36" s="46" t="n">
        <v>0.0959489862338682</v>
      </c>
      <c r="Y36" s="46" t="n">
        <v>0.160804190512442</v>
      </c>
      <c r="Z36" s="46" t="n">
        <v>0.100251395721534</v>
      </c>
      <c r="AA36" s="46" t="n">
        <v>0.0519806317962927</v>
      </c>
      <c r="AB36" s="46" t="n">
        <v>-0.044497481355481</v>
      </c>
      <c r="AC36" s="46" t="n">
        <v>0.209637433177532</v>
      </c>
      <c r="AD36" s="46" t="n">
        <v>1</v>
      </c>
      <c r="AE36" s="46" t="n">
        <v>0.243209173438862</v>
      </c>
      <c r="AF36" s="46" t="n">
        <v>0.0131111822831684</v>
      </c>
      <c r="AG36" s="46" t="n">
        <v>0.172019909646256</v>
      </c>
      <c r="AH36" s="46" t="n">
        <v>0.121796648521818</v>
      </c>
      <c r="AI36" s="46" t="n">
        <v>0.101694152990411</v>
      </c>
      <c r="AJ36" s="46" t="n">
        <v>0.0580233227271132</v>
      </c>
      <c r="AK36" s="46" t="n">
        <v>0.126688970085193</v>
      </c>
      <c r="AL36" s="46" t="n">
        <v>0.135988615352482</v>
      </c>
      <c r="AM36" s="46" t="n">
        <v>0.180012489582978</v>
      </c>
      <c r="AN36" s="46" t="n">
        <v>0.0406858929635339</v>
      </c>
      <c r="AO36" s="46" t="n">
        <v>0.110764709645695</v>
      </c>
      <c r="AP36" s="46" t="n">
        <v>0.104904203246585</v>
      </c>
      <c r="AQ36" s="46" t="n">
        <v>0.0652271258476867</v>
      </c>
      <c r="AR36" s="46" t="n">
        <v>0.0755332721628773</v>
      </c>
      <c r="AS36" s="46" t="n">
        <v>0.0258281124108352</v>
      </c>
      <c r="AT36" s="46" t="n">
        <v>0.0326839750574373</v>
      </c>
      <c r="AU36" s="46" t="n">
        <v>0.00734000988075537</v>
      </c>
      <c r="AV36" s="46" t="n">
        <v>0.0426744815556217</v>
      </c>
      <c r="AW36" s="46" t="n">
        <v>0.0417214404121606</v>
      </c>
      <c r="AX36" s="46" t="n">
        <v>-0.0348012199522809</v>
      </c>
      <c r="AY36" s="46" t="n">
        <v>-0.0130893886554079</v>
      </c>
      <c r="AZ36" s="46" t="n">
        <v>0.0615075677422577</v>
      </c>
      <c r="BA36" s="46" t="n">
        <v>0.0619726965065876</v>
      </c>
      <c r="BB36" s="46" t="n">
        <v>0.0781565343112251</v>
      </c>
      <c r="BC36" s="46" t="n">
        <v>0.0290488772875573</v>
      </c>
      <c r="BD36" s="46" t="n">
        <v>0.0567985271548203</v>
      </c>
      <c r="BE36" s="46" t="n">
        <v>-0.00742078071953287</v>
      </c>
      <c r="BF36" s="46" t="n">
        <v>-0.021866827961311</v>
      </c>
      <c r="BG36" s="46" t="n">
        <v>0.0157437429053215</v>
      </c>
      <c r="BH36" s="46" t="n">
        <v>-0.00322535731645989</v>
      </c>
      <c r="BI36" s="46" t="n">
        <v>0.220271883713221</v>
      </c>
      <c r="BJ36" s="46" t="n">
        <v>0.16934907298542</v>
      </c>
      <c r="BK36" s="46" t="n">
        <v>0.203968463856431</v>
      </c>
      <c r="BL36" s="46" t="n">
        <v>0.0972383456437348</v>
      </c>
      <c r="BM36" s="46" t="n">
        <v>0.0428056005777205</v>
      </c>
      <c r="BN36" s="46" t="n">
        <v>0.146167899811274</v>
      </c>
      <c r="BO36" s="46" t="n">
        <v>0.10079532970796</v>
      </c>
      <c r="BP36" s="46" t="n">
        <v>0.108194668143778</v>
      </c>
      <c r="BQ36" s="46" t="n">
        <v>0.0914838340854965</v>
      </c>
      <c r="BR36" s="46" t="n">
        <v>0.0376893892577443</v>
      </c>
      <c r="BS36" s="46" t="n">
        <v>0.0151714109302787</v>
      </c>
      <c r="BT36" s="46" t="n">
        <v>-0.00910421361068775</v>
      </c>
      <c r="BU36" s="46" t="n">
        <v>0.0210224101399877</v>
      </c>
      <c r="BV36" s="46" t="n">
        <v>0.106390523343387</v>
      </c>
      <c r="BW36" s="46" t="n">
        <v>-0.0192794826526285</v>
      </c>
      <c r="BX36" s="46" t="n">
        <v>0.051859743715287</v>
      </c>
      <c r="BY36" s="46" t="n">
        <v>0.124352504969678</v>
      </c>
      <c r="BZ36" s="46" t="n">
        <v>0.160241901856566</v>
      </c>
      <c r="CA36" s="46" t="n">
        <v>0.0644504937817139</v>
      </c>
      <c r="CB36" s="46" t="n">
        <v>0.142441574434473</v>
      </c>
      <c r="CC36" s="46" t="n">
        <v>0.0293441094619388</v>
      </c>
      <c r="CD36" s="46" t="n">
        <v>0.0325755961228008</v>
      </c>
      <c r="CE36" s="46" t="n">
        <v>-0.0101656396096629</v>
      </c>
      <c r="CF36" s="46" t="n">
        <v>-0.00121944100102459</v>
      </c>
      <c r="CG36" s="46" t="n">
        <v>-0.0524984247442349</v>
      </c>
      <c r="CH36" s="41"/>
      <c r="CI36" s="41"/>
      <c r="CJ36" s="41"/>
      <c r="CK36" s="41"/>
      <c r="CL36" s="41"/>
      <c r="CM36" s="41"/>
      <c r="CN36" s="41"/>
      <c r="CO36" s="41"/>
      <c r="CP36" s="41"/>
    </row>
    <row r="37" customFormat="false" ht="12.75" hidden="false" customHeight="false" outlineLevel="0" collapsed="false">
      <c r="A37" s="46" t="s">
        <v>208</v>
      </c>
      <c r="B37" s="46" t="n">
        <v>0.101977034262038</v>
      </c>
      <c r="C37" s="46" t="n">
        <v>-0.0306693853740361</v>
      </c>
      <c r="D37" s="46" t="n">
        <v>0.0174675052778814</v>
      </c>
      <c r="E37" s="46" t="n">
        <v>0.0398986699166879</v>
      </c>
      <c r="F37" s="46" t="n">
        <v>0.00890606096562078</v>
      </c>
      <c r="G37" s="46" t="n">
        <v>-0.0506006905941839</v>
      </c>
      <c r="H37" s="46" t="n">
        <v>0.00237663521060332</v>
      </c>
      <c r="I37" s="46" t="n">
        <v>0.0184920420914383</v>
      </c>
      <c r="J37" s="46" t="n">
        <v>0.0285900509658509</v>
      </c>
      <c r="K37" s="46" t="n">
        <v>-0.0674694920429954</v>
      </c>
      <c r="L37" s="46" t="n">
        <v>-0.0788367897616783</v>
      </c>
      <c r="M37" s="46" t="n">
        <v>-0.000220266154177649</v>
      </c>
      <c r="N37" s="46" t="n">
        <v>0.0096115853351585</v>
      </c>
      <c r="O37" s="46" t="n">
        <v>0.00329229559528135</v>
      </c>
      <c r="P37" s="46" t="n">
        <v>0.0250835112962555</v>
      </c>
      <c r="Q37" s="46" t="n">
        <v>0.0132532955132894</v>
      </c>
      <c r="R37" s="46" t="n">
        <v>0.0329334103145574</v>
      </c>
      <c r="S37" s="46" t="n">
        <v>0.0781751325551437</v>
      </c>
      <c r="T37" s="46" t="n">
        <v>0.0191603407964102</v>
      </c>
      <c r="U37" s="46" t="n">
        <v>0.00808817858094363</v>
      </c>
      <c r="V37" s="46" t="n">
        <v>-0.0285314526480131</v>
      </c>
      <c r="W37" s="46" t="n">
        <v>-0.0357605780722553</v>
      </c>
      <c r="X37" s="46" t="n">
        <v>-0.0525602893948135</v>
      </c>
      <c r="Y37" s="46" t="n">
        <v>0.0800141683417434</v>
      </c>
      <c r="Z37" s="46" t="n">
        <v>0.111745538506746</v>
      </c>
      <c r="AA37" s="46" t="n">
        <v>0.079129696338347</v>
      </c>
      <c r="AB37" s="46" t="n">
        <v>0.0656309739699408</v>
      </c>
      <c r="AC37" s="46" t="n">
        <v>-0.0982137407483238</v>
      </c>
      <c r="AD37" s="46" t="n">
        <v>0.243209173438862</v>
      </c>
      <c r="AE37" s="46" t="n">
        <v>1</v>
      </c>
      <c r="AF37" s="46" t="n">
        <v>0.125707754706007</v>
      </c>
      <c r="AG37" s="46" t="n">
        <v>0.101275797472756</v>
      </c>
      <c r="AH37" s="46" t="n">
        <v>0.0177869559829162</v>
      </c>
      <c r="AI37" s="46" t="n">
        <v>0.141215662941054</v>
      </c>
      <c r="AJ37" s="46" t="n">
        <v>0.162611913787744</v>
      </c>
      <c r="AK37" s="46" t="n">
        <v>0.0251183887715392</v>
      </c>
      <c r="AL37" s="46" t="n">
        <v>0.0620159296084558</v>
      </c>
      <c r="AM37" s="46" t="n">
        <v>0.192928521375107</v>
      </c>
      <c r="AN37" s="46" t="n">
        <v>0.0953673267545836</v>
      </c>
      <c r="AO37" s="46" t="n">
        <v>0.0837367037494113</v>
      </c>
      <c r="AP37" s="46" t="n">
        <v>0.0822799517426661</v>
      </c>
      <c r="AQ37" s="46" t="n">
        <v>0.104308218306763</v>
      </c>
      <c r="AR37" s="46" t="n">
        <v>0.100957296448889</v>
      </c>
      <c r="AS37" s="46" t="n">
        <v>0.0667495925795783</v>
      </c>
      <c r="AT37" s="46" t="n">
        <v>0.0500098808797372</v>
      </c>
      <c r="AU37" s="46" t="n">
        <v>-0.016844148002305</v>
      </c>
      <c r="AV37" s="46" t="n">
        <v>0.06718372411387</v>
      </c>
      <c r="AW37" s="46" t="n">
        <v>0.0472035591435228</v>
      </c>
      <c r="AX37" s="46" t="n">
        <v>-0.0261602483158633</v>
      </c>
      <c r="AY37" s="46" t="n">
        <v>-0.0473285685334803</v>
      </c>
      <c r="AZ37" s="46" t="n">
        <v>0.0546695496607995</v>
      </c>
      <c r="BA37" s="46" t="n">
        <v>0.0523953229564109</v>
      </c>
      <c r="BB37" s="46" t="n">
        <v>0.000156161753890701</v>
      </c>
      <c r="BC37" s="46" t="n">
        <v>0.0794670489306416</v>
      </c>
      <c r="BD37" s="46" t="n">
        <v>0.0767822467136386</v>
      </c>
      <c r="BE37" s="46" t="n">
        <v>-0.0656457745821568</v>
      </c>
      <c r="BF37" s="46" t="n">
        <v>0.132791465806376</v>
      </c>
      <c r="BG37" s="46" t="n">
        <v>0.081325943885592</v>
      </c>
      <c r="BH37" s="46" t="n">
        <v>-0.0117645205942562</v>
      </c>
      <c r="BI37" s="46" t="n">
        <v>0.0852221732824447</v>
      </c>
      <c r="BJ37" s="46" t="n">
        <v>0.11339489437686</v>
      </c>
      <c r="BK37" s="46" t="n">
        <v>0.114630396026866</v>
      </c>
      <c r="BL37" s="46" t="n">
        <v>0.0783103053633326</v>
      </c>
      <c r="BM37" s="46" t="n">
        <v>0.0425226754836284</v>
      </c>
      <c r="BN37" s="46" t="n">
        <v>0.0756112355640291</v>
      </c>
      <c r="BO37" s="46" t="n">
        <v>0.104089893036161</v>
      </c>
      <c r="BP37" s="46" t="n">
        <v>0.17475940835504</v>
      </c>
      <c r="BQ37" s="46" t="n">
        <v>0.112089749549089</v>
      </c>
      <c r="BR37" s="46" t="n">
        <v>0.0767714378534219</v>
      </c>
      <c r="BS37" s="46" t="n">
        <v>-0.0215824631221879</v>
      </c>
      <c r="BT37" s="46" t="n">
        <v>-0.0542198251825424</v>
      </c>
      <c r="BU37" s="46" t="n">
        <v>0.087954475416399</v>
      </c>
      <c r="BV37" s="46" t="n">
        <v>0.0374667338843591</v>
      </c>
      <c r="BW37" s="46" t="n">
        <v>-0.0019065007322987</v>
      </c>
      <c r="BX37" s="46" t="n">
        <v>-0.0157389411306273</v>
      </c>
      <c r="BY37" s="46" t="n">
        <v>0.0353229179869398</v>
      </c>
      <c r="BZ37" s="46" t="n">
        <v>0.0972479058702602</v>
      </c>
      <c r="CA37" s="46" t="n">
        <v>0.0913313775338714</v>
      </c>
      <c r="CB37" s="46" t="n">
        <v>0.0842726358127926</v>
      </c>
      <c r="CC37" s="46" t="n">
        <v>0.0850626665030392</v>
      </c>
      <c r="CD37" s="46" t="n">
        <v>0.0225163771867317</v>
      </c>
      <c r="CE37" s="46" t="n">
        <v>0.0452332868213291</v>
      </c>
      <c r="CF37" s="46" t="n">
        <v>0.0474490046818878</v>
      </c>
      <c r="CG37" s="46" t="n">
        <v>0.111389331485186</v>
      </c>
      <c r="CH37" s="41"/>
      <c r="CI37" s="41"/>
      <c r="CJ37" s="41"/>
      <c r="CK37" s="41"/>
      <c r="CL37" s="41"/>
      <c r="CM37" s="41"/>
      <c r="CN37" s="41"/>
      <c r="CO37" s="41"/>
      <c r="CP37" s="41"/>
    </row>
    <row r="38" customFormat="false" ht="12.75" hidden="false" customHeight="false" outlineLevel="0" collapsed="false">
      <c r="A38" s="46" t="s">
        <v>209</v>
      </c>
      <c r="B38" s="46" t="n">
        <v>0.216534319304824</v>
      </c>
      <c r="C38" s="46" t="n">
        <v>0.0379913109460771</v>
      </c>
      <c r="D38" s="46" t="n">
        <v>-0.129796729386636</v>
      </c>
      <c r="E38" s="46" t="n">
        <v>0.0242596796144849</v>
      </c>
      <c r="F38" s="46" t="n">
        <v>0.141115065437278</v>
      </c>
      <c r="G38" s="46" t="n">
        <v>0.04501151971713</v>
      </c>
      <c r="H38" s="46" t="n">
        <v>0.0258241764503785</v>
      </c>
      <c r="I38" s="46" t="n">
        <v>-0.0324930097533085</v>
      </c>
      <c r="J38" s="46" t="n">
        <v>-0.00679394730454058</v>
      </c>
      <c r="K38" s="46" t="n">
        <v>0.0118473064748486</v>
      </c>
      <c r="L38" s="46" t="n">
        <v>-0.0266337824828821</v>
      </c>
      <c r="M38" s="46" t="n">
        <v>-0.0174987949723861</v>
      </c>
      <c r="N38" s="46" t="n">
        <v>0.0683951331346289</v>
      </c>
      <c r="O38" s="46" t="n">
        <v>0.0299506534330246</v>
      </c>
      <c r="P38" s="46" t="n">
        <v>-0.0965735485804392</v>
      </c>
      <c r="Q38" s="46" t="n">
        <v>0.0440156274886482</v>
      </c>
      <c r="R38" s="46" t="n">
        <v>0.088299358382231</v>
      </c>
      <c r="S38" s="46" t="n">
        <v>0.153343275694664</v>
      </c>
      <c r="T38" s="46" t="n">
        <v>0.0377738799422364</v>
      </c>
      <c r="U38" s="46" t="n">
        <v>0.0577654844512155</v>
      </c>
      <c r="V38" s="46" t="n">
        <v>-0.0588085368655019</v>
      </c>
      <c r="W38" s="46" t="n">
        <v>-0.0143595675227758</v>
      </c>
      <c r="X38" s="46" t="n">
        <v>-0.0323384089998568</v>
      </c>
      <c r="Y38" s="46" t="n">
        <v>0.0942701501194583</v>
      </c>
      <c r="Z38" s="46" t="n">
        <v>0.0889157105244089</v>
      </c>
      <c r="AA38" s="46" t="n">
        <v>0.0940684265796404</v>
      </c>
      <c r="AB38" s="46" t="n">
        <v>0.261138858693682</v>
      </c>
      <c r="AC38" s="46" t="n">
        <v>-0.076311509002522</v>
      </c>
      <c r="AD38" s="46" t="n">
        <v>0.0131111822831684</v>
      </c>
      <c r="AE38" s="46" t="n">
        <v>0.125707754706007</v>
      </c>
      <c r="AF38" s="46" t="n">
        <v>1</v>
      </c>
      <c r="AG38" s="46" t="n">
        <v>0.0583509382534297</v>
      </c>
      <c r="AH38" s="46" t="n">
        <v>0.109640435667857</v>
      </c>
      <c r="AI38" s="46" t="n">
        <v>0.144657910149555</v>
      </c>
      <c r="AJ38" s="46" t="n">
        <v>0.311448126607417</v>
      </c>
      <c r="AK38" s="46" t="n">
        <v>0.0642709964126377</v>
      </c>
      <c r="AL38" s="46" t="n">
        <v>0.0683868730025342</v>
      </c>
      <c r="AM38" s="46" t="n">
        <v>0.115069927048755</v>
      </c>
      <c r="AN38" s="46" t="n">
        <v>0.229575803669218</v>
      </c>
      <c r="AO38" s="46" t="n">
        <v>0.0649869109755129</v>
      </c>
      <c r="AP38" s="46" t="n">
        <v>0.069014280426988</v>
      </c>
      <c r="AQ38" s="46" t="n">
        <v>0.0765965720663079</v>
      </c>
      <c r="AR38" s="46" t="n">
        <v>0.158585530381639</v>
      </c>
      <c r="AS38" s="46" t="n">
        <v>0.105171231135007</v>
      </c>
      <c r="AT38" s="46" t="n">
        <v>0.114536629960902</v>
      </c>
      <c r="AU38" s="46" t="n">
        <v>0.0295507164674617</v>
      </c>
      <c r="AV38" s="46" t="n">
        <v>0.0822623942122415</v>
      </c>
      <c r="AW38" s="46" t="n">
        <v>-0.102558346726222</v>
      </c>
      <c r="AX38" s="46" t="n">
        <v>0.00688178508641355</v>
      </c>
      <c r="AY38" s="46" t="n">
        <v>0.0805976786665631</v>
      </c>
      <c r="AZ38" s="46" t="n">
        <v>0.156500403893373</v>
      </c>
      <c r="BA38" s="46" t="n">
        <v>0.0767506782003023</v>
      </c>
      <c r="BB38" s="46" t="n">
        <v>0.0267924588377381</v>
      </c>
      <c r="BC38" s="46" t="n">
        <v>0.172930064015989</v>
      </c>
      <c r="BD38" s="46" t="n">
        <v>0.0813167861758289</v>
      </c>
      <c r="BE38" s="46" t="n">
        <v>-0.0637603963774257</v>
      </c>
      <c r="BF38" s="46" t="n">
        <v>0.138579066723028</v>
      </c>
      <c r="BG38" s="46" t="n">
        <v>0.0541399556912892</v>
      </c>
      <c r="BH38" s="46" t="n">
        <v>-0.0551151544967012</v>
      </c>
      <c r="BI38" s="46" t="n">
        <v>0.153458378743833</v>
      </c>
      <c r="BJ38" s="46" t="n">
        <v>0.16773153613628</v>
      </c>
      <c r="BK38" s="46" t="n">
        <v>0.182146230851873</v>
      </c>
      <c r="BL38" s="46" t="n">
        <v>0.20526002776036</v>
      </c>
      <c r="BM38" s="46" t="n">
        <v>0.0652916938050118</v>
      </c>
      <c r="BN38" s="46" t="n">
        <v>0.0650216928680456</v>
      </c>
      <c r="BO38" s="46" t="n">
        <v>0.0697765033089015</v>
      </c>
      <c r="BP38" s="46" t="n">
        <v>0.201732290061978</v>
      </c>
      <c r="BQ38" s="46" t="n">
        <v>0.120032231669918</v>
      </c>
      <c r="BR38" s="46" t="n">
        <v>0.109047300459594</v>
      </c>
      <c r="BS38" s="46" t="n">
        <v>0.123389945243214</v>
      </c>
      <c r="BT38" s="46" t="n">
        <v>0.00308023585758335</v>
      </c>
      <c r="BU38" s="46" t="n">
        <v>0.017355037019821</v>
      </c>
      <c r="BV38" s="46" t="n">
        <v>0.0895169778091567</v>
      </c>
      <c r="BW38" s="46" t="n">
        <v>-0.0709494501715538</v>
      </c>
      <c r="BX38" s="46" t="n">
        <v>-0.0679836073669024</v>
      </c>
      <c r="BY38" s="46" t="n">
        <v>-0.0634838907461949</v>
      </c>
      <c r="BZ38" s="46" t="n">
        <v>0.124784286100486</v>
      </c>
      <c r="CA38" s="46" t="n">
        <v>0.0275665180740882</v>
      </c>
      <c r="CB38" s="46" t="n">
        <v>0.203026645482731</v>
      </c>
      <c r="CC38" s="46" t="n">
        <v>0.0909191625575184</v>
      </c>
      <c r="CD38" s="46" t="n">
        <v>0.0854549689703666</v>
      </c>
      <c r="CE38" s="46" t="n">
        <v>0.0870160176328941</v>
      </c>
      <c r="CF38" s="46" t="n">
        <v>0.0507106209782653</v>
      </c>
      <c r="CG38" s="46" t="n">
        <v>0.161118652153051</v>
      </c>
      <c r="CH38" s="41"/>
      <c r="CI38" s="41"/>
      <c r="CJ38" s="41"/>
      <c r="CK38" s="41"/>
      <c r="CL38" s="41"/>
      <c r="CM38" s="41"/>
      <c r="CN38" s="41"/>
      <c r="CO38" s="41"/>
      <c r="CP38" s="41"/>
    </row>
    <row r="39" customFormat="false" ht="12.75" hidden="false" customHeight="false" outlineLevel="0" collapsed="false">
      <c r="A39" s="46" t="s">
        <v>210</v>
      </c>
      <c r="B39" s="46" t="n">
        <v>0.0701446510338717</v>
      </c>
      <c r="C39" s="46" t="n">
        <v>0.0128727119638388</v>
      </c>
      <c r="D39" s="46" t="n">
        <v>-0.101311091977526</v>
      </c>
      <c r="E39" s="46" t="n">
        <v>-0.12180143596571</v>
      </c>
      <c r="F39" s="46" t="n">
        <v>0.0517398784755054</v>
      </c>
      <c r="G39" s="46" t="n">
        <v>0.0903469430311248</v>
      </c>
      <c r="H39" s="46" t="n">
        <v>0.0426268530297183</v>
      </c>
      <c r="I39" s="46" t="n">
        <v>0.0317999413797221</v>
      </c>
      <c r="J39" s="46" t="n">
        <v>0.029508150559747</v>
      </c>
      <c r="K39" s="46" t="n">
        <v>-0.0292577247437507</v>
      </c>
      <c r="L39" s="46" t="n">
        <v>0.0105647650375258</v>
      </c>
      <c r="M39" s="46" t="n">
        <v>-0.0313836501667111</v>
      </c>
      <c r="N39" s="46" t="n">
        <v>-0.110190857919665</v>
      </c>
      <c r="O39" s="46" t="n">
        <v>-0.0554717749583566</v>
      </c>
      <c r="P39" s="46" t="n">
        <v>0.0112758014697845</v>
      </c>
      <c r="Q39" s="46" t="n">
        <v>-0.0740351592135142</v>
      </c>
      <c r="R39" s="46" t="n">
        <v>-0.0536674597684895</v>
      </c>
      <c r="S39" s="46" t="n">
        <v>-0.0133379521781761</v>
      </c>
      <c r="T39" s="46" t="n">
        <v>0.027322205618504</v>
      </c>
      <c r="U39" s="46" t="n">
        <v>0.0759352146806469</v>
      </c>
      <c r="V39" s="46" t="n">
        <v>0.030574436129417</v>
      </c>
      <c r="W39" s="46" t="n">
        <v>0.0712605141067883</v>
      </c>
      <c r="X39" s="46" t="n">
        <v>0.238524340757332</v>
      </c>
      <c r="Y39" s="46" t="n">
        <v>0.19184474286035</v>
      </c>
      <c r="Z39" s="46" t="n">
        <v>0.161963580548149</v>
      </c>
      <c r="AA39" s="46" t="n">
        <v>0.0287362473355389</v>
      </c>
      <c r="AB39" s="46" t="n">
        <v>0.0334125913471333</v>
      </c>
      <c r="AC39" s="46" t="n">
        <v>0.247955073505622</v>
      </c>
      <c r="AD39" s="46" t="n">
        <v>0.172019909646256</v>
      </c>
      <c r="AE39" s="46" t="n">
        <v>0.101275797472756</v>
      </c>
      <c r="AF39" s="46" t="n">
        <v>0.0583509382534297</v>
      </c>
      <c r="AG39" s="46" t="n">
        <v>1</v>
      </c>
      <c r="AH39" s="46" t="n">
        <v>0.398304170575943</v>
      </c>
      <c r="AI39" s="46" t="n">
        <v>-0.00796355177831245</v>
      </c>
      <c r="AJ39" s="46" t="n">
        <v>0.0861475967080097</v>
      </c>
      <c r="AK39" s="46" t="n">
        <v>0.0191491744503813</v>
      </c>
      <c r="AL39" s="46" t="n">
        <v>0.107566053974941</v>
      </c>
      <c r="AM39" s="46" t="n">
        <v>0.173829677411518</v>
      </c>
      <c r="AN39" s="46" t="n">
        <v>0.154499758723766</v>
      </c>
      <c r="AO39" s="46" t="n">
        <v>0.125533389740574</v>
      </c>
      <c r="AP39" s="46" t="n">
        <v>-0.00587981735240398</v>
      </c>
      <c r="AQ39" s="46" t="n">
        <v>0.0839632360856168</v>
      </c>
      <c r="AR39" s="46" t="n">
        <v>0.100068046284689</v>
      </c>
      <c r="AS39" s="46" t="n">
        <v>0.0533173665672201</v>
      </c>
      <c r="AT39" s="46" t="n">
        <v>0.0990324607949838</v>
      </c>
      <c r="AU39" s="46" t="n">
        <v>-0.0137762648378512</v>
      </c>
      <c r="AV39" s="46" t="n">
        <v>0.165249304303737</v>
      </c>
      <c r="AW39" s="46" t="n">
        <v>0.0581494712305187</v>
      </c>
      <c r="AX39" s="46" t="n">
        <v>-0.00359349330822595</v>
      </c>
      <c r="AY39" s="46" t="n">
        <v>-0.0226719927344234</v>
      </c>
      <c r="AZ39" s="46" t="n">
        <v>0.185353118726196</v>
      </c>
      <c r="BA39" s="46" t="n">
        <v>0.0784229955001684</v>
      </c>
      <c r="BB39" s="46" t="n">
        <v>0.0606168216352753</v>
      </c>
      <c r="BC39" s="46" t="n">
        <v>0.0262386879723901</v>
      </c>
      <c r="BD39" s="46" t="n">
        <v>0.0491646276459488</v>
      </c>
      <c r="BE39" s="46" t="n">
        <v>-0.10197413667609</v>
      </c>
      <c r="BF39" s="46" t="n">
        <v>0.028266811757901</v>
      </c>
      <c r="BG39" s="46" t="n">
        <v>-0.00306824742638673</v>
      </c>
      <c r="BH39" s="46" t="n">
        <v>-0.00998671134533639</v>
      </c>
      <c r="BI39" s="46" t="n">
        <v>0.151365314855597</v>
      </c>
      <c r="BJ39" s="46" t="n">
        <v>0.123537308482858</v>
      </c>
      <c r="BK39" s="46" t="n">
        <v>0.160698143172981</v>
      </c>
      <c r="BL39" s="46" t="n">
        <v>0.0563626531181174</v>
      </c>
      <c r="BM39" s="46" t="n">
        <v>0.0494940154003794</v>
      </c>
      <c r="BN39" s="46" t="n">
        <v>0.281123730530541</v>
      </c>
      <c r="BO39" s="46" t="n">
        <v>0.158662757601492</v>
      </c>
      <c r="BP39" s="46" t="n">
        <v>0.182581117498451</v>
      </c>
      <c r="BQ39" s="46" t="n">
        <v>0.152264970520753</v>
      </c>
      <c r="BR39" s="46" t="n">
        <v>0.0718719056751961</v>
      </c>
      <c r="BS39" s="46" t="n">
        <v>0.0631960397277652</v>
      </c>
      <c r="BT39" s="46" t="n">
        <v>0.0484775436087926</v>
      </c>
      <c r="BU39" s="46" t="n">
        <v>0.0585892670399818</v>
      </c>
      <c r="BV39" s="46" t="n">
        <v>0.0835897074334097</v>
      </c>
      <c r="BW39" s="46" t="n">
        <v>0.0516483161743727</v>
      </c>
      <c r="BX39" s="46" t="n">
        <v>-0.0521281307639558</v>
      </c>
      <c r="BY39" s="46" t="n">
        <v>-0.0321014752528063</v>
      </c>
      <c r="BZ39" s="46" t="n">
        <v>0.0664735245543796</v>
      </c>
      <c r="CA39" s="46" t="n">
        <v>0.00975337203589062</v>
      </c>
      <c r="CB39" s="46" t="n">
        <v>0.0372607880595106</v>
      </c>
      <c r="CC39" s="46" t="n">
        <v>0.0719736680252686</v>
      </c>
      <c r="CD39" s="46" t="n">
        <v>0.112390598042629</v>
      </c>
      <c r="CE39" s="46" t="n">
        <v>-0.035689122525235</v>
      </c>
      <c r="CF39" s="46" t="n">
        <v>-0.0294629925783051</v>
      </c>
      <c r="CG39" s="46" t="n">
        <v>-0.163028789220223</v>
      </c>
      <c r="CH39" s="41"/>
      <c r="CI39" s="41"/>
      <c r="CJ39" s="41"/>
      <c r="CK39" s="41"/>
      <c r="CL39" s="41"/>
      <c r="CM39" s="41"/>
      <c r="CN39" s="41"/>
      <c r="CO39" s="41"/>
      <c r="CP39" s="41"/>
    </row>
    <row r="40" customFormat="false" ht="12.75" hidden="false" customHeight="false" outlineLevel="0" collapsed="false">
      <c r="A40" s="46" t="s">
        <v>211</v>
      </c>
      <c r="B40" s="46" t="n">
        <v>0.0227420926812392</v>
      </c>
      <c r="C40" s="46" t="n">
        <v>0.010780995087736</v>
      </c>
      <c r="D40" s="46" t="n">
        <v>-0.0236220186550711</v>
      </c>
      <c r="E40" s="46" t="n">
        <v>-0.144159616888729</v>
      </c>
      <c r="F40" s="46" t="n">
        <v>0.0749686308889742</v>
      </c>
      <c r="G40" s="46" t="n">
        <v>0.0389120131200113</v>
      </c>
      <c r="H40" s="46" t="n">
        <v>0.0323422530001443</v>
      </c>
      <c r="I40" s="46" t="n">
        <v>0.0180266285281417</v>
      </c>
      <c r="J40" s="46" t="n">
        <v>-0.0258717829619024</v>
      </c>
      <c r="K40" s="46" t="n">
        <v>-0.00705611059054306</v>
      </c>
      <c r="L40" s="46" t="n">
        <v>-0.0165450771714102</v>
      </c>
      <c r="M40" s="46" t="n">
        <v>0.018712313605441</v>
      </c>
      <c r="N40" s="46" t="n">
        <v>-0.115836227860639</v>
      </c>
      <c r="O40" s="46" t="n">
        <v>-0.0505885926911503</v>
      </c>
      <c r="P40" s="46" t="n">
        <v>0.0328738767516768</v>
      </c>
      <c r="Q40" s="46" t="n">
        <v>-0.111523046274813</v>
      </c>
      <c r="R40" s="46" t="n">
        <v>0.000407631101853029</v>
      </c>
      <c r="S40" s="46" t="n">
        <v>-0.00230572586825761</v>
      </c>
      <c r="T40" s="46" t="n">
        <v>0.0132066570732305</v>
      </c>
      <c r="U40" s="46" t="n">
        <v>0.0924842543827347</v>
      </c>
      <c r="V40" s="46" t="n">
        <v>-0.0408030909930428</v>
      </c>
      <c r="W40" s="46" t="n">
        <v>0.0192810605286706</v>
      </c>
      <c r="X40" s="46" t="n">
        <v>0.315416507725203</v>
      </c>
      <c r="Y40" s="46" t="n">
        <v>0.15708043430205</v>
      </c>
      <c r="Z40" s="46" t="n">
        <v>0.166540381811808</v>
      </c>
      <c r="AA40" s="46" t="n">
        <v>-0.0198551653999948</v>
      </c>
      <c r="AB40" s="46" t="n">
        <v>-0.015423519921718</v>
      </c>
      <c r="AC40" s="46" t="n">
        <v>0.295091498667702</v>
      </c>
      <c r="AD40" s="46" t="n">
        <v>0.121796648521818</v>
      </c>
      <c r="AE40" s="46" t="n">
        <v>0.0177869559829162</v>
      </c>
      <c r="AF40" s="46" t="n">
        <v>0.109640435667857</v>
      </c>
      <c r="AG40" s="46" t="n">
        <v>0.398304170575943</v>
      </c>
      <c r="AH40" s="46" t="n">
        <v>1</v>
      </c>
      <c r="AI40" s="46" t="n">
        <v>0.0415990082641395</v>
      </c>
      <c r="AJ40" s="46" t="n">
        <v>0.0983680387183528</v>
      </c>
      <c r="AK40" s="46" t="n">
        <v>-0.0327736114017486</v>
      </c>
      <c r="AL40" s="46" t="n">
        <v>0.0233476920702966</v>
      </c>
      <c r="AM40" s="46" t="n">
        <v>0.246614811052472</v>
      </c>
      <c r="AN40" s="46" t="n">
        <v>0.214773201464775</v>
      </c>
      <c r="AO40" s="46" t="n">
        <v>0.187264292823387</v>
      </c>
      <c r="AP40" s="46" t="n">
        <v>-0.0807871078414758</v>
      </c>
      <c r="AQ40" s="46" t="n">
        <v>0.0899812078126911</v>
      </c>
      <c r="AR40" s="46" t="n">
        <v>0.123930033496951</v>
      </c>
      <c r="AS40" s="46" t="n">
        <v>0.0631096202735101</v>
      </c>
      <c r="AT40" s="46" t="n">
        <v>0.0554339105055843</v>
      </c>
      <c r="AU40" s="46" t="n">
        <v>-0.0938760247033443</v>
      </c>
      <c r="AV40" s="46" t="n">
        <v>0.16893739948825</v>
      </c>
      <c r="AW40" s="46" t="n">
        <v>0.0339748701629903</v>
      </c>
      <c r="AX40" s="46" t="n">
        <v>-0.00277453998249716</v>
      </c>
      <c r="AY40" s="46" t="n">
        <v>-0.00203082348618238</v>
      </c>
      <c r="AZ40" s="46" t="n">
        <v>0.132553487500062</v>
      </c>
      <c r="BA40" s="46" t="n">
        <v>0.0434888839194333</v>
      </c>
      <c r="BB40" s="46" t="n">
        <v>0.0752939179096477</v>
      </c>
      <c r="BC40" s="46" t="n">
        <v>-0.00155482280709599</v>
      </c>
      <c r="BD40" s="46" t="n">
        <v>0.0131861090885972</v>
      </c>
      <c r="BE40" s="46" t="n">
        <v>-0.0299043564767762</v>
      </c>
      <c r="BF40" s="46" t="n">
        <v>-0.0166086780238167</v>
      </c>
      <c r="BG40" s="46" t="n">
        <v>-0.00692982130012877</v>
      </c>
      <c r="BH40" s="46" t="n">
        <v>-0.0698485221839054</v>
      </c>
      <c r="BI40" s="46" t="n">
        <v>0.0775626163489834</v>
      </c>
      <c r="BJ40" s="46" t="n">
        <v>0.103633719216813</v>
      </c>
      <c r="BK40" s="46" t="n">
        <v>0.0885885743594389</v>
      </c>
      <c r="BL40" s="46" t="n">
        <v>0.0332095788438848</v>
      </c>
      <c r="BM40" s="46" t="n">
        <v>0.0712145014853064</v>
      </c>
      <c r="BN40" s="46" t="n">
        <v>0.306106393582119</v>
      </c>
      <c r="BO40" s="46" t="n">
        <v>0.1863081300342</v>
      </c>
      <c r="BP40" s="46" t="n">
        <v>0.104989522032363</v>
      </c>
      <c r="BQ40" s="46" t="n">
        <v>0.0701140339964275</v>
      </c>
      <c r="BR40" s="46" t="n">
        <v>0.0272339570937231</v>
      </c>
      <c r="BS40" s="46" t="n">
        <v>0.0849539737324842</v>
      </c>
      <c r="BT40" s="46" t="n">
        <v>0.0405964652905729</v>
      </c>
      <c r="BU40" s="46" t="n">
        <v>0.0615446471888708</v>
      </c>
      <c r="BV40" s="46" t="n">
        <v>0.130435116914446</v>
      </c>
      <c r="BW40" s="46" t="n">
        <v>0.0234927682452481</v>
      </c>
      <c r="BX40" s="46" t="n">
        <v>-0.0624241302565528</v>
      </c>
      <c r="BY40" s="46" t="n">
        <v>-0.0673196339768869</v>
      </c>
      <c r="BZ40" s="46" t="n">
        <v>0.111872479071127</v>
      </c>
      <c r="CA40" s="46" t="n">
        <v>-0.00709508784312376</v>
      </c>
      <c r="CB40" s="46" t="n">
        <v>0.0506810654936815</v>
      </c>
      <c r="CC40" s="46" t="n">
        <v>0.0710174099135708</v>
      </c>
      <c r="CD40" s="46" t="n">
        <v>0.0192898779344343</v>
      </c>
      <c r="CE40" s="46" t="n">
        <v>-0.0397258366281843</v>
      </c>
      <c r="CF40" s="46" t="n">
        <v>-0.00518354829663203</v>
      </c>
      <c r="CG40" s="46" t="n">
        <v>-0.176336838293617</v>
      </c>
      <c r="CH40" s="41"/>
      <c r="CI40" s="41"/>
      <c r="CJ40" s="41"/>
      <c r="CK40" s="41"/>
      <c r="CL40" s="41"/>
      <c r="CM40" s="41"/>
      <c r="CN40" s="41"/>
      <c r="CO40" s="41"/>
      <c r="CP40" s="41"/>
    </row>
    <row r="41" customFormat="false" ht="12.75" hidden="false" customHeight="false" outlineLevel="0" collapsed="false">
      <c r="A41" s="46" t="s">
        <v>212</v>
      </c>
      <c r="B41" s="46" t="n">
        <v>0.135201292386389</v>
      </c>
      <c r="C41" s="46" t="n">
        <v>-0.0676697733675289</v>
      </c>
      <c r="D41" s="46" t="n">
        <v>0.0367950087340406</v>
      </c>
      <c r="E41" s="46" t="n">
        <v>0.0704934506471508</v>
      </c>
      <c r="F41" s="46" t="n">
        <v>-0.0170904045410506</v>
      </c>
      <c r="G41" s="46" t="n">
        <v>0.000324155634016576</v>
      </c>
      <c r="H41" s="46" t="n">
        <v>0.00449197444929055</v>
      </c>
      <c r="I41" s="46" t="n">
        <v>-0.0311323311722611</v>
      </c>
      <c r="J41" s="46" t="n">
        <v>0.00751659980916087</v>
      </c>
      <c r="K41" s="46" t="n">
        <v>-0.0189781074884847</v>
      </c>
      <c r="L41" s="46" t="n">
        <v>-0.0790838349083029</v>
      </c>
      <c r="M41" s="46" t="n">
        <v>0.042092832361501</v>
      </c>
      <c r="N41" s="46" t="n">
        <v>0.0453797931203111</v>
      </c>
      <c r="O41" s="46" t="n">
        <v>0.0141960828121327</v>
      </c>
      <c r="P41" s="46" t="n">
        <v>-0.0423139080932108</v>
      </c>
      <c r="Q41" s="46" t="n">
        <v>0.0224051063266877</v>
      </c>
      <c r="R41" s="46" t="n">
        <v>0.120957039404592</v>
      </c>
      <c r="S41" s="46" t="n">
        <v>0.124939380411012</v>
      </c>
      <c r="T41" s="46" t="n">
        <v>0.0166472923029717</v>
      </c>
      <c r="U41" s="46" t="n">
        <v>-0.000532572936688691</v>
      </c>
      <c r="V41" s="46" t="n">
        <v>-0.0213722180622129</v>
      </c>
      <c r="W41" s="46" t="n">
        <v>-0.046274842110126</v>
      </c>
      <c r="X41" s="46" t="n">
        <v>0.00623875342997582</v>
      </c>
      <c r="Y41" s="46" t="n">
        <v>0.150950417989446</v>
      </c>
      <c r="Z41" s="46" t="n">
        <v>0.0988456887299333</v>
      </c>
      <c r="AA41" s="46" t="n">
        <v>0.118105460886544</v>
      </c>
      <c r="AB41" s="46" t="n">
        <v>0.126555940084376</v>
      </c>
      <c r="AC41" s="46" t="n">
        <v>0.0465357485457594</v>
      </c>
      <c r="AD41" s="46" t="n">
        <v>0.101694152990411</v>
      </c>
      <c r="AE41" s="46" t="n">
        <v>0.141215662941054</v>
      </c>
      <c r="AF41" s="46" t="n">
        <v>0.144657910149555</v>
      </c>
      <c r="AG41" s="46" t="n">
        <v>-0.00796355177831245</v>
      </c>
      <c r="AH41" s="46" t="n">
        <v>0.0415990082641395</v>
      </c>
      <c r="AI41" s="46" t="n">
        <v>1</v>
      </c>
      <c r="AJ41" s="46" t="n">
        <v>0.29304235741621</v>
      </c>
      <c r="AK41" s="46" t="n">
        <v>0.126099047825227</v>
      </c>
      <c r="AL41" s="46" t="n">
        <v>0.0957459566557287</v>
      </c>
      <c r="AM41" s="46" t="n">
        <v>0.243959906697215</v>
      </c>
      <c r="AN41" s="46" t="n">
        <v>0.167632677006911</v>
      </c>
      <c r="AO41" s="46" t="n">
        <v>0.158170645017681</v>
      </c>
      <c r="AP41" s="46" t="n">
        <v>0.191345830443075</v>
      </c>
      <c r="AQ41" s="46" t="n">
        <v>0.085007253736198</v>
      </c>
      <c r="AR41" s="46" t="n">
        <v>0.0709139818237603</v>
      </c>
      <c r="AS41" s="46" t="n">
        <v>0.0717332763035739</v>
      </c>
      <c r="AT41" s="46" t="n">
        <v>0.0588092358825963</v>
      </c>
      <c r="AU41" s="46" t="n">
        <v>0.0389341906795676</v>
      </c>
      <c r="AV41" s="46" t="n">
        <v>0.0917006022015969</v>
      </c>
      <c r="AW41" s="46" t="n">
        <v>0.0437523572118287</v>
      </c>
      <c r="AX41" s="46" t="n">
        <v>-0.0153866839109098</v>
      </c>
      <c r="AY41" s="46" t="n">
        <v>0.0155816162229932</v>
      </c>
      <c r="AZ41" s="46" t="n">
        <v>0.125916173099589</v>
      </c>
      <c r="BA41" s="46" t="n">
        <v>0.160234998951653</v>
      </c>
      <c r="BB41" s="46" t="n">
        <v>0.100856081389072</v>
      </c>
      <c r="BC41" s="46" t="n">
        <v>0.173355285485736</v>
      </c>
      <c r="BD41" s="46" t="n">
        <v>0.0980342119450275</v>
      </c>
      <c r="BE41" s="46" t="n">
        <v>0.00267858128741922</v>
      </c>
      <c r="BF41" s="46" t="n">
        <v>0.115938683007916</v>
      </c>
      <c r="BG41" s="46" t="n">
        <v>0.0735596097382716</v>
      </c>
      <c r="BH41" s="46" t="n">
        <v>0.0382043074771098</v>
      </c>
      <c r="BI41" s="46" t="n">
        <v>0.108236723399835</v>
      </c>
      <c r="BJ41" s="46" t="n">
        <v>0.228873903170035</v>
      </c>
      <c r="BK41" s="46" t="n">
        <v>0.148839899279687</v>
      </c>
      <c r="BL41" s="46" t="n">
        <v>0.158242233908945</v>
      </c>
      <c r="BM41" s="46" t="n">
        <v>0.0773559955418601</v>
      </c>
      <c r="BN41" s="46" t="n">
        <v>0.0991162866410974</v>
      </c>
      <c r="BO41" s="46" t="n">
        <v>0.147903243737124</v>
      </c>
      <c r="BP41" s="46" t="n">
        <v>0.189341765780923</v>
      </c>
      <c r="BQ41" s="46" t="n">
        <v>0.0326228055388287</v>
      </c>
      <c r="BR41" s="46" t="n">
        <v>0.198958538007684</v>
      </c>
      <c r="BS41" s="46" t="n">
        <v>0.0482514741520478</v>
      </c>
      <c r="BT41" s="46" t="n">
        <v>0.000522351443160824</v>
      </c>
      <c r="BU41" s="46" t="n">
        <v>0.0777098422472825</v>
      </c>
      <c r="BV41" s="46" t="n">
        <v>0.0728297591056083</v>
      </c>
      <c r="BW41" s="46" t="n">
        <v>0.0154746298531306</v>
      </c>
      <c r="BX41" s="46" t="n">
        <v>-0.020238632988106</v>
      </c>
      <c r="BY41" s="46" t="n">
        <v>-0.0141603695044103</v>
      </c>
      <c r="BZ41" s="46" t="n">
        <v>0.116270620444478</v>
      </c>
      <c r="CA41" s="46" t="n">
        <v>0.171202260728833</v>
      </c>
      <c r="CB41" s="46" t="n">
        <v>0.155170485128882</v>
      </c>
      <c r="CC41" s="46" t="n">
        <v>0.113747758496782</v>
      </c>
      <c r="CD41" s="46" t="n">
        <v>0.14425311003317</v>
      </c>
      <c r="CE41" s="46" t="n">
        <v>0.0342106751102976</v>
      </c>
      <c r="CF41" s="46" t="n">
        <v>-0.00560388737197217</v>
      </c>
      <c r="CG41" s="46" t="n">
        <v>0.102627859707842</v>
      </c>
      <c r="CH41" s="41"/>
      <c r="CI41" s="41"/>
      <c r="CJ41" s="41"/>
      <c r="CK41" s="41"/>
      <c r="CL41" s="41"/>
      <c r="CM41" s="41"/>
      <c r="CN41" s="41"/>
      <c r="CO41" s="41"/>
      <c r="CP41" s="41"/>
    </row>
    <row r="42" customFormat="false" ht="12.75" hidden="false" customHeight="false" outlineLevel="0" collapsed="false">
      <c r="A42" s="46" t="s">
        <v>213</v>
      </c>
      <c r="B42" s="46" t="n">
        <v>0.093514224931498</v>
      </c>
      <c r="C42" s="46" t="n">
        <v>-0.0323578798356923</v>
      </c>
      <c r="D42" s="46" t="n">
        <v>0.0604832199222543</v>
      </c>
      <c r="E42" s="46" t="n">
        <v>0.0588613144978979</v>
      </c>
      <c r="F42" s="46" t="n">
        <v>-0.0386039773398603</v>
      </c>
      <c r="G42" s="46" t="n">
        <v>0.0134680260636243</v>
      </c>
      <c r="H42" s="46" t="n">
        <v>-0.00594825086785907</v>
      </c>
      <c r="I42" s="46" t="n">
        <v>-0.0240166013682701</v>
      </c>
      <c r="J42" s="46" t="n">
        <v>-0.0497392245827437</v>
      </c>
      <c r="K42" s="46" t="n">
        <v>-0.0398696177505195</v>
      </c>
      <c r="L42" s="46" t="n">
        <v>-0.0279310223844284</v>
      </c>
      <c r="M42" s="46" t="n">
        <v>-0.00941730190525899</v>
      </c>
      <c r="N42" s="46" t="n">
        <v>0.098680183650443</v>
      </c>
      <c r="O42" s="46" t="n">
        <v>0.13695636727518</v>
      </c>
      <c r="P42" s="46" t="n">
        <v>-0.0613798966970777</v>
      </c>
      <c r="Q42" s="46" t="n">
        <v>0.0716895806494771</v>
      </c>
      <c r="R42" s="46" t="n">
        <v>0.129869541107901</v>
      </c>
      <c r="S42" s="46" t="n">
        <v>0.0828171928094156</v>
      </c>
      <c r="T42" s="46" t="n">
        <v>0.0756822874513086</v>
      </c>
      <c r="U42" s="46" t="n">
        <v>-0.00319662600766941</v>
      </c>
      <c r="V42" s="46" t="n">
        <v>-0.0120018888556964</v>
      </c>
      <c r="W42" s="46" t="n">
        <v>-0.0197615410744545</v>
      </c>
      <c r="X42" s="46" t="n">
        <v>0.0813226953116151</v>
      </c>
      <c r="Y42" s="46" t="n">
        <v>0.102293320728085</v>
      </c>
      <c r="Z42" s="46" t="n">
        <v>0.134169070793955</v>
      </c>
      <c r="AA42" s="46" t="n">
        <v>0.155267490451558</v>
      </c>
      <c r="AB42" s="46" t="n">
        <v>0.29753956711073</v>
      </c>
      <c r="AC42" s="46" t="n">
        <v>0.120056527237102</v>
      </c>
      <c r="AD42" s="46" t="n">
        <v>0.0580233227271132</v>
      </c>
      <c r="AE42" s="46" t="n">
        <v>0.162611913787744</v>
      </c>
      <c r="AF42" s="46" t="n">
        <v>0.311448126607417</v>
      </c>
      <c r="AG42" s="46" t="n">
        <v>0.0861475967080097</v>
      </c>
      <c r="AH42" s="46" t="n">
        <v>0.0983680387183528</v>
      </c>
      <c r="AI42" s="46" t="n">
        <v>0.29304235741621</v>
      </c>
      <c r="AJ42" s="46" t="n">
        <v>1</v>
      </c>
      <c r="AK42" s="46" t="n">
        <v>0.0751613955804174</v>
      </c>
      <c r="AL42" s="46" t="n">
        <v>0.0559390565729556</v>
      </c>
      <c r="AM42" s="46" t="n">
        <v>0.262687732665596</v>
      </c>
      <c r="AN42" s="46" t="n">
        <v>0.204242862770508</v>
      </c>
      <c r="AO42" s="46" t="n">
        <v>0.255937294747491</v>
      </c>
      <c r="AP42" s="46" t="n">
        <v>0.136714718306118</v>
      </c>
      <c r="AQ42" s="46" t="n">
        <v>0.134587155032451</v>
      </c>
      <c r="AR42" s="46" t="n">
        <v>0.0864622257637847</v>
      </c>
      <c r="AS42" s="46" t="n">
        <v>0.108008982970807</v>
      </c>
      <c r="AT42" s="46" t="n">
        <v>0.110100142656397</v>
      </c>
      <c r="AU42" s="46" t="n">
        <v>-0.0371473153354656</v>
      </c>
      <c r="AV42" s="46" t="n">
        <v>0.0192068410489572</v>
      </c>
      <c r="AW42" s="46" t="n">
        <v>0.0105269511247579</v>
      </c>
      <c r="AX42" s="46" t="n">
        <v>-0.0535095648838708</v>
      </c>
      <c r="AY42" s="46" t="n">
        <v>0.0222507712442181</v>
      </c>
      <c r="AZ42" s="46" t="n">
        <v>0.183260169697159</v>
      </c>
      <c r="BA42" s="46" t="n">
        <v>0.155725992866813</v>
      </c>
      <c r="BB42" s="46" t="n">
        <v>0.0790890097610125</v>
      </c>
      <c r="BC42" s="46" t="n">
        <v>0.14245832607609</v>
      </c>
      <c r="BD42" s="46" t="n">
        <v>0.0798820219250498</v>
      </c>
      <c r="BE42" s="46" t="n">
        <v>-0.0355354399116428</v>
      </c>
      <c r="BF42" s="46" t="n">
        <v>0.159476659538103</v>
      </c>
      <c r="BG42" s="46" t="n">
        <v>0.0413514418995418</v>
      </c>
      <c r="BH42" s="46" t="n">
        <v>0.0208399093507766</v>
      </c>
      <c r="BI42" s="46" t="n">
        <v>0.118648823824107</v>
      </c>
      <c r="BJ42" s="46" t="n">
        <v>0.209190028396819</v>
      </c>
      <c r="BK42" s="46" t="n">
        <v>0.120242188669516</v>
      </c>
      <c r="BL42" s="46" t="n">
        <v>0.220071765350872</v>
      </c>
      <c r="BM42" s="46" t="n">
        <v>0.0711263885064734</v>
      </c>
      <c r="BN42" s="46" t="n">
        <v>0.212921116237287</v>
      </c>
      <c r="BO42" s="46" t="n">
        <v>0.139827653577556</v>
      </c>
      <c r="BP42" s="46" t="n">
        <v>0.423499226288013</v>
      </c>
      <c r="BQ42" s="46" t="n">
        <v>0.14684814569212</v>
      </c>
      <c r="BR42" s="46" t="n">
        <v>0.132786178088124</v>
      </c>
      <c r="BS42" s="46" t="n">
        <v>0.0130652104914888</v>
      </c>
      <c r="BT42" s="46" t="n">
        <v>-0.0379962789931315</v>
      </c>
      <c r="BU42" s="46" t="n">
        <v>0.0582755868762649</v>
      </c>
      <c r="BV42" s="46" t="n">
        <v>0.151526327457955</v>
      </c>
      <c r="BW42" s="46" t="n">
        <v>-0.0300105858003619</v>
      </c>
      <c r="BX42" s="46" t="n">
        <v>-0.00159017609945883</v>
      </c>
      <c r="BY42" s="46" t="n">
        <v>-0.014626697243645</v>
      </c>
      <c r="BZ42" s="46" t="n">
        <v>0.150769788073265</v>
      </c>
      <c r="CA42" s="46" t="n">
        <v>0.184300765258843</v>
      </c>
      <c r="CB42" s="46" t="n">
        <v>0.128423805074194</v>
      </c>
      <c r="CC42" s="46" t="n">
        <v>0.0686592225056206</v>
      </c>
      <c r="CD42" s="46" t="n">
        <v>0.0905646612736681</v>
      </c>
      <c r="CE42" s="46" t="n">
        <v>-0.0397469646341417</v>
      </c>
      <c r="CF42" s="46" t="n">
        <v>-0.0158665544597087</v>
      </c>
      <c r="CG42" s="46" t="n">
        <v>0.0905079159084686</v>
      </c>
      <c r="CH42" s="41"/>
      <c r="CI42" s="41"/>
      <c r="CJ42" s="41"/>
      <c r="CK42" s="41"/>
      <c r="CL42" s="41"/>
      <c r="CM42" s="41"/>
      <c r="CN42" s="41"/>
      <c r="CO42" s="41"/>
      <c r="CP42" s="41"/>
    </row>
    <row r="43" customFormat="false" ht="12.75" hidden="false" customHeight="false" outlineLevel="0" collapsed="false">
      <c r="A43" s="46" t="s">
        <v>214</v>
      </c>
      <c r="B43" s="46" t="n">
        <v>-0.104007425727176</v>
      </c>
      <c r="C43" s="46" t="n">
        <v>-0.0962188204834903</v>
      </c>
      <c r="D43" s="46" t="n">
        <v>0.0198215362327148</v>
      </c>
      <c r="E43" s="46" t="n">
        <v>0.0995973669765943</v>
      </c>
      <c r="F43" s="46" t="n">
        <v>-0.0201016601827403</v>
      </c>
      <c r="G43" s="46" t="n">
        <v>-0.0124377909204265</v>
      </c>
      <c r="H43" s="46" t="n">
        <v>0.00117840304641165</v>
      </c>
      <c r="I43" s="46" t="n">
        <v>-0.0676236839480488</v>
      </c>
      <c r="J43" s="46" t="n">
        <v>-0.0486130395412037</v>
      </c>
      <c r="K43" s="46" t="n">
        <v>-0.0749366432244483</v>
      </c>
      <c r="L43" s="46" t="n">
        <v>-0.115995182073552</v>
      </c>
      <c r="M43" s="46" t="n">
        <v>-0.0124609601275682</v>
      </c>
      <c r="N43" s="46" t="n">
        <v>0.0722840659432396</v>
      </c>
      <c r="O43" s="46" t="n">
        <v>0.0976644445202718</v>
      </c>
      <c r="P43" s="46" t="n">
        <v>-0.0592402347645945</v>
      </c>
      <c r="Q43" s="46" t="n">
        <v>0.0861848100235842</v>
      </c>
      <c r="R43" s="46" t="n">
        <v>0.129140807194228</v>
      </c>
      <c r="S43" s="46" t="n">
        <v>0.128080053373019</v>
      </c>
      <c r="T43" s="46" t="n">
        <v>-0.0414608687812949</v>
      </c>
      <c r="U43" s="46" t="n">
        <v>-0.0397504086400085</v>
      </c>
      <c r="V43" s="46" t="n">
        <v>0.0400596005019839</v>
      </c>
      <c r="W43" s="46" t="n">
        <v>-0.0204780685392585</v>
      </c>
      <c r="X43" s="46" t="n">
        <v>-0.0934531819110497</v>
      </c>
      <c r="Y43" s="46" t="n">
        <v>0.00650916408743573</v>
      </c>
      <c r="Z43" s="46" t="n">
        <v>0.042970214481919</v>
      </c>
      <c r="AA43" s="46" t="n">
        <v>0.0947089799612486</v>
      </c>
      <c r="AB43" s="46" t="n">
        <v>0.0635692775308054</v>
      </c>
      <c r="AC43" s="46" t="n">
        <v>-0.0121250744072725</v>
      </c>
      <c r="AD43" s="46" t="n">
        <v>0.126688970085193</v>
      </c>
      <c r="AE43" s="46" t="n">
        <v>0.0251183887715392</v>
      </c>
      <c r="AF43" s="46" t="n">
        <v>0.0642709964126377</v>
      </c>
      <c r="AG43" s="46" t="n">
        <v>0.0191491744503813</v>
      </c>
      <c r="AH43" s="46" t="n">
        <v>-0.0327736114017486</v>
      </c>
      <c r="AI43" s="46" t="n">
        <v>0.126099047825227</v>
      </c>
      <c r="AJ43" s="46" t="n">
        <v>0.0751613955804174</v>
      </c>
      <c r="AK43" s="46" t="n">
        <v>1</v>
      </c>
      <c r="AL43" s="46" t="n">
        <v>0.172181813940125</v>
      </c>
      <c r="AM43" s="46" t="n">
        <v>-0.0394940345800838</v>
      </c>
      <c r="AN43" s="46" t="n">
        <v>0.0286423242899074</v>
      </c>
      <c r="AO43" s="46" t="n">
        <v>-0.215903507098115</v>
      </c>
      <c r="AP43" s="46" t="n">
        <v>0.183157009106121</v>
      </c>
      <c r="AQ43" s="46" t="n">
        <v>-0.053787551088323</v>
      </c>
      <c r="AR43" s="46" t="n">
        <v>0.0180536261015384</v>
      </c>
      <c r="AS43" s="46" t="n">
        <v>0.0121431818935201</v>
      </c>
      <c r="AT43" s="46" t="n">
        <v>0.0450653692926188</v>
      </c>
      <c r="AU43" s="46" t="n">
        <v>0.0941741863170348</v>
      </c>
      <c r="AV43" s="46" t="n">
        <v>-0.124381261675948</v>
      </c>
      <c r="AW43" s="46" t="n">
        <v>-0.0413217450002507</v>
      </c>
      <c r="AX43" s="46" t="n">
        <v>-0.0139799519888411</v>
      </c>
      <c r="AY43" s="46" t="n">
        <v>0.00228831292018279</v>
      </c>
      <c r="AZ43" s="46" t="n">
        <v>0.0208561420643062</v>
      </c>
      <c r="BA43" s="46" t="n">
        <v>0.104638293453788</v>
      </c>
      <c r="BB43" s="46" t="n">
        <v>0.120145411679955</v>
      </c>
      <c r="BC43" s="46" t="n">
        <v>0.12825237982305</v>
      </c>
      <c r="BD43" s="46" t="n">
        <v>0.114113493866139</v>
      </c>
      <c r="BE43" s="46" t="n">
        <v>-0.0366748563935148</v>
      </c>
      <c r="BF43" s="46" t="n">
        <v>0.0903937681480834</v>
      </c>
      <c r="BG43" s="46" t="n">
        <v>-0.0372854514983266</v>
      </c>
      <c r="BH43" s="46" t="n">
        <v>-0.0806663197966566</v>
      </c>
      <c r="BI43" s="46" t="n">
        <v>0.22732639783796</v>
      </c>
      <c r="BJ43" s="46" t="n">
        <v>0.113884568488297</v>
      </c>
      <c r="BK43" s="46" t="n">
        <v>0.170496229084027</v>
      </c>
      <c r="BL43" s="46" t="n">
        <v>0.05819463160131</v>
      </c>
      <c r="BM43" s="46" t="n">
        <v>0.023365740133752</v>
      </c>
      <c r="BN43" s="46" t="n">
        <v>0.0138968213192629</v>
      </c>
      <c r="BO43" s="46" t="n">
        <v>0.0393820453175139</v>
      </c>
      <c r="BP43" s="46" t="n">
        <v>0.0230045510584936</v>
      </c>
      <c r="BQ43" s="46" t="n">
        <v>0.0423612863195039</v>
      </c>
      <c r="BR43" s="46" t="n">
        <v>0.0386446546615919</v>
      </c>
      <c r="BS43" s="46" t="n">
        <v>0.0980367831609468</v>
      </c>
      <c r="BT43" s="46" t="n">
        <v>0.0847523846252941</v>
      </c>
      <c r="BU43" s="46" t="n">
        <v>0.0266764763308565</v>
      </c>
      <c r="BV43" s="46" t="n">
        <v>0.0668701556447547</v>
      </c>
      <c r="BW43" s="46" t="n">
        <v>-0.0373838464294419</v>
      </c>
      <c r="BX43" s="46" t="n">
        <v>0.060265196740542</v>
      </c>
      <c r="BY43" s="46" t="n">
        <v>0.120253441897094</v>
      </c>
      <c r="BZ43" s="46" t="n">
        <v>0.126128632616509</v>
      </c>
      <c r="CA43" s="46" t="n">
        <v>0.00370326168132152</v>
      </c>
      <c r="CB43" s="46" t="n">
        <v>0.094623640350206</v>
      </c>
      <c r="CC43" s="46" t="n">
        <v>-0.0199749920523381</v>
      </c>
      <c r="CD43" s="46" t="n">
        <v>-0.000366744905009657</v>
      </c>
      <c r="CE43" s="46" t="n">
        <v>0.0144779631709757</v>
      </c>
      <c r="CF43" s="46" t="n">
        <v>0.0396552639183025</v>
      </c>
      <c r="CG43" s="46" t="n">
        <v>0.0909396583675448</v>
      </c>
      <c r="CH43" s="41"/>
      <c r="CI43" s="41"/>
      <c r="CJ43" s="41"/>
      <c r="CK43" s="41"/>
      <c r="CL43" s="41"/>
      <c r="CM43" s="41"/>
      <c r="CN43" s="41"/>
      <c r="CO43" s="41"/>
      <c r="CP43" s="41"/>
    </row>
    <row r="44" customFormat="false" ht="12.75" hidden="false" customHeight="false" outlineLevel="0" collapsed="false">
      <c r="A44" s="46" t="s">
        <v>215</v>
      </c>
      <c r="B44" s="46" t="n">
        <v>-0.0478299556624348</v>
      </c>
      <c r="C44" s="46" t="n">
        <v>0.0399697054271373</v>
      </c>
      <c r="D44" s="46" t="n">
        <v>-0.110759730905314</v>
      </c>
      <c r="E44" s="46" t="n">
        <v>0.0559136148314858</v>
      </c>
      <c r="F44" s="46" t="n">
        <v>0.0235933036173519</v>
      </c>
      <c r="G44" s="46" t="n">
        <v>0.0908345386771901</v>
      </c>
      <c r="H44" s="46" t="n">
        <v>0.0255263397718548</v>
      </c>
      <c r="I44" s="46" t="n">
        <v>-0.0451098048615105</v>
      </c>
      <c r="J44" s="46" t="n">
        <v>-0.0596371639018143</v>
      </c>
      <c r="K44" s="46" t="n">
        <v>0.00366127044235745</v>
      </c>
      <c r="L44" s="46" t="n">
        <v>-0.0232381551876865</v>
      </c>
      <c r="M44" s="46" t="n">
        <v>-0.0204137452389121</v>
      </c>
      <c r="N44" s="46" t="n">
        <v>0.0555434946593846</v>
      </c>
      <c r="O44" s="46" t="n">
        <v>0.0365155352306174</v>
      </c>
      <c r="P44" s="46" t="n">
        <v>-0.027811227039197</v>
      </c>
      <c r="Q44" s="46" t="n">
        <v>0.0783960071258064</v>
      </c>
      <c r="R44" s="46" t="n">
        <v>0.0442067803290816</v>
      </c>
      <c r="S44" s="46" t="n">
        <v>0.105322454281595</v>
      </c>
      <c r="T44" s="46" t="n">
        <v>-0.0361113868024743</v>
      </c>
      <c r="U44" s="46" t="n">
        <v>0.0146502608799077</v>
      </c>
      <c r="V44" s="46" t="n">
        <v>-0.0852991583202987</v>
      </c>
      <c r="W44" s="46" t="n">
        <v>0.0423412356131808</v>
      </c>
      <c r="X44" s="46" t="n">
        <v>0.000855064159808938</v>
      </c>
      <c r="Y44" s="46" t="n">
        <v>0.0558057670146261</v>
      </c>
      <c r="Z44" s="46" t="n">
        <v>0.0783298113089807</v>
      </c>
      <c r="AA44" s="46" t="n">
        <v>0.104028831455373</v>
      </c>
      <c r="AB44" s="46" t="n">
        <v>0.0610003467120187</v>
      </c>
      <c r="AC44" s="46" t="n">
        <v>0.0257577859912794</v>
      </c>
      <c r="AD44" s="46" t="n">
        <v>0.135988615352482</v>
      </c>
      <c r="AE44" s="46" t="n">
        <v>0.0620159296084558</v>
      </c>
      <c r="AF44" s="46" t="n">
        <v>0.0683868730025342</v>
      </c>
      <c r="AG44" s="46" t="n">
        <v>0.107566053974941</v>
      </c>
      <c r="AH44" s="46" t="n">
        <v>0.0233476920702966</v>
      </c>
      <c r="AI44" s="46" t="n">
        <v>0.0957459566557287</v>
      </c>
      <c r="AJ44" s="46" t="n">
        <v>0.0559390565729556</v>
      </c>
      <c r="AK44" s="46" t="n">
        <v>0.172181813940125</v>
      </c>
      <c r="AL44" s="46" t="n">
        <v>1</v>
      </c>
      <c r="AM44" s="46" t="n">
        <v>0.0675621418759476</v>
      </c>
      <c r="AN44" s="46" t="n">
        <v>0.152501372754044</v>
      </c>
      <c r="AO44" s="46" t="n">
        <v>0.063515838998599</v>
      </c>
      <c r="AP44" s="46" t="n">
        <v>-0.00247163648682936</v>
      </c>
      <c r="AQ44" s="46" t="n">
        <v>0.0267548144563252</v>
      </c>
      <c r="AR44" s="46" t="n">
        <v>0.125822521613051</v>
      </c>
      <c r="AS44" s="46" t="n">
        <v>0.0914703561900991</v>
      </c>
      <c r="AT44" s="46" t="n">
        <v>0.120280776681831</v>
      </c>
      <c r="AU44" s="46" t="n">
        <v>0.0472073381747233</v>
      </c>
      <c r="AV44" s="46" t="n">
        <v>-0.0363933538869741</v>
      </c>
      <c r="AW44" s="46" t="n">
        <v>0.0322060674754669</v>
      </c>
      <c r="AX44" s="46" t="n">
        <v>0.0538970152125935</v>
      </c>
      <c r="AY44" s="46" t="n">
        <v>0.086395304738531</v>
      </c>
      <c r="AZ44" s="46" t="n">
        <v>0.0722750667433153</v>
      </c>
      <c r="BA44" s="46" t="n">
        <v>0.114996987858466</v>
      </c>
      <c r="BB44" s="46" t="n">
        <v>0.0335187734234376</v>
      </c>
      <c r="BC44" s="46" t="n">
        <v>0.117075654675324</v>
      </c>
      <c r="BD44" s="46" t="n">
        <v>0.142624740882648</v>
      </c>
      <c r="BE44" s="46" t="n">
        <v>-0.0231905433180787</v>
      </c>
      <c r="BF44" s="46" t="n">
        <v>0.00403320283982624</v>
      </c>
      <c r="BG44" s="46" t="n">
        <v>-0.147858287905647</v>
      </c>
      <c r="BH44" s="46" t="n">
        <v>-0.113474513735559</v>
      </c>
      <c r="BI44" s="46" t="n">
        <v>0.189263854581478</v>
      </c>
      <c r="BJ44" s="46" t="n">
        <v>0.127300986343782</v>
      </c>
      <c r="BK44" s="46" t="n">
        <v>0.188329086342901</v>
      </c>
      <c r="BL44" s="46" t="n">
        <v>-0.0618242811325223</v>
      </c>
      <c r="BM44" s="46" t="n">
        <v>-0.190543125614571</v>
      </c>
      <c r="BN44" s="46" t="n">
        <v>0.0661775679831139</v>
      </c>
      <c r="BO44" s="46" t="n">
        <v>0.123171687192177</v>
      </c>
      <c r="BP44" s="46" t="n">
        <v>0.036044060729893</v>
      </c>
      <c r="BQ44" s="46" t="n">
        <v>0.0680075779868951</v>
      </c>
      <c r="BR44" s="46" t="n">
        <v>-0.00726261546540699</v>
      </c>
      <c r="BS44" s="46" t="n">
        <v>0.122466299248911</v>
      </c>
      <c r="BT44" s="46" t="n">
        <v>0.125220188428754</v>
      </c>
      <c r="BU44" s="46" t="n">
        <v>0.199499977196276</v>
      </c>
      <c r="BV44" s="46" t="n">
        <v>-0.0612503632498586</v>
      </c>
      <c r="BW44" s="46" t="n">
        <v>-0.119543893703843</v>
      </c>
      <c r="BX44" s="46" t="n">
        <v>0.150775374932226</v>
      </c>
      <c r="BY44" s="46" t="n">
        <v>0.171141491988197</v>
      </c>
      <c r="BZ44" s="46" t="n">
        <v>0.0962448583195076</v>
      </c>
      <c r="CA44" s="46" t="n">
        <v>-0.0129160192874373</v>
      </c>
      <c r="CB44" s="46" t="n">
        <v>0.0676125712417513</v>
      </c>
      <c r="CC44" s="46" t="n">
        <v>-0.0908291933411116</v>
      </c>
      <c r="CD44" s="46" t="n">
        <v>0.0257264377837987</v>
      </c>
      <c r="CE44" s="46" t="n">
        <v>0.0862133442461576</v>
      </c>
      <c r="CF44" s="46" t="n">
        <v>0.0307276910383505</v>
      </c>
      <c r="CG44" s="46" t="n">
        <v>0.0827175414386657</v>
      </c>
      <c r="CH44" s="41"/>
      <c r="CI44" s="41"/>
      <c r="CJ44" s="41"/>
      <c r="CK44" s="41"/>
      <c r="CL44" s="41"/>
      <c r="CM44" s="41"/>
      <c r="CN44" s="41"/>
      <c r="CO44" s="41"/>
      <c r="CP44" s="41"/>
    </row>
    <row r="45" customFormat="false" ht="12.75" hidden="false" customHeight="false" outlineLevel="0" collapsed="false">
      <c r="A45" s="46" t="s">
        <v>216</v>
      </c>
      <c r="B45" s="46" t="n">
        <v>0.126645049569463</v>
      </c>
      <c r="C45" s="46" t="n">
        <v>-0.0215140703889017</v>
      </c>
      <c r="D45" s="46" t="n">
        <v>0.0324259307488455</v>
      </c>
      <c r="E45" s="46" t="n">
        <v>-0.0581247606178361</v>
      </c>
      <c r="F45" s="46" t="n">
        <v>0.0110312251517463</v>
      </c>
      <c r="G45" s="46" t="n">
        <v>0.000869626482032994</v>
      </c>
      <c r="H45" s="46" t="n">
        <v>-0.00649067412679941</v>
      </c>
      <c r="I45" s="46" t="n">
        <v>0.0162294708568701</v>
      </c>
      <c r="J45" s="46" t="n">
        <v>0.0150538839912341</v>
      </c>
      <c r="K45" s="46" t="n">
        <v>7.49910571676684E-005</v>
      </c>
      <c r="L45" s="46" t="n">
        <v>0.0218791853105239</v>
      </c>
      <c r="M45" s="46" t="n">
        <v>-0.00124746134176788</v>
      </c>
      <c r="N45" s="46" t="n">
        <v>-0.0111411709826142</v>
      </c>
      <c r="O45" s="46" t="n">
        <v>-0.0172215329874075</v>
      </c>
      <c r="P45" s="46" t="n">
        <v>0.000289630467468348</v>
      </c>
      <c r="Q45" s="46" t="n">
        <v>-0.0647597197350151</v>
      </c>
      <c r="R45" s="46" t="n">
        <v>0.0465397498151469</v>
      </c>
      <c r="S45" s="46" t="n">
        <v>0.0131117276664171</v>
      </c>
      <c r="T45" s="46" t="n">
        <v>0.0773690328770822</v>
      </c>
      <c r="U45" s="46" t="n">
        <v>0.0690551168489611</v>
      </c>
      <c r="V45" s="46" t="n">
        <v>0.0197623201543926</v>
      </c>
      <c r="W45" s="46" t="n">
        <v>-0.010829037680206</v>
      </c>
      <c r="X45" s="46" t="n">
        <v>0.174837919855165</v>
      </c>
      <c r="Y45" s="46" t="n">
        <v>0.214278543147198</v>
      </c>
      <c r="Z45" s="46" t="n">
        <v>0.106832259923594</v>
      </c>
      <c r="AA45" s="46" t="n">
        <v>0.00989548190652719</v>
      </c>
      <c r="AB45" s="46" t="n">
        <v>0.043314627702948</v>
      </c>
      <c r="AC45" s="46" t="n">
        <v>0.146365866370458</v>
      </c>
      <c r="AD45" s="46" t="n">
        <v>0.180012489582978</v>
      </c>
      <c r="AE45" s="46" t="n">
        <v>0.192928521375107</v>
      </c>
      <c r="AF45" s="46" t="n">
        <v>0.115069927048755</v>
      </c>
      <c r="AG45" s="46" t="n">
        <v>0.173829677411518</v>
      </c>
      <c r="AH45" s="46" t="n">
        <v>0.246614811052472</v>
      </c>
      <c r="AI45" s="46" t="n">
        <v>0.243959906697215</v>
      </c>
      <c r="AJ45" s="46" t="n">
        <v>0.262687732665596</v>
      </c>
      <c r="AK45" s="46" t="n">
        <v>-0.0394940345800838</v>
      </c>
      <c r="AL45" s="46" t="n">
        <v>0.0675621418759476</v>
      </c>
      <c r="AM45" s="46" t="n">
        <v>1</v>
      </c>
      <c r="AN45" s="46" t="n">
        <v>0.237437377574817</v>
      </c>
      <c r="AO45" s="46" t="n">
        <v>0.231924964393989</v>
      </c>
      <c r="AP45" s="46" t="n">
        <v>0.0623450145401737</v>
      </c>
      <c r="AQ45" s="46" t="n">
        <v>0.168909860264619</v>
      </c>
      <c r="AR45" s="46" t="n">
        <v>0.0952970341334792</v>
      </c>
      <c r="AS45" s="46" t="n">
        <v>0.0670921766484388</v>
      </c>
      <c r="AT45" s="46" t="n">
        <v>0.055870856868673</v>
      </c>
      <c r="AU45" s="46" t="n">
        <v>-0.0659356483918427</v>
      </c>
      <c r="AV45" s="46" t="n">
        <v>0.117720981753944</v>
      </c>
      <c r="AW45" s="46" t="n">
        <v>0.0553808290205897</v>
      </c>
      <c r="AX45" s="46" t="n">
        <v>-0.0277920049690004</v>
      </c>
      <c r="AY45" s="46" t="n">
        <v>-0.0119811215790674</v>
      </c>
      <c r="AZ45" s="46" t="n">
        <v>0.140729869649366</v>
      </c>
      <c r="BA45" s="46" t="n">
        <v>0.100817858060692</v>
      </c>
      <c r="BB45" s="46" t="n">
        <v>0.0510035276334794</v>
      </c>
      <c r="BC45" s="46" t="n">
        <v>0.121154968577483</v>
      </c>
      <c r="BD45" s="46" t="n">
        <v>0.090122143089036</v>
      </c>
      <c r="BE45" s="46" t="n">
        <v>-0.00123648226665071</v>
      </c>
      <c r="BF45" s="46" t="n">
        <v>0.0695064132799055</v>
      </c>
      <c r="BG45" s="46" t="n">
        <v>0.0524057930322387</v>
      </c>
      <c r="BH45" s="46" t="n">
        <v>0.0153050883671543</v>
      </c>
      <c r="BI45" s="46" t="n">
        <v>0.0931906821758825</v>
      </c>
      <c r="BJ45" s="46" t="n">
        <v>0.260992553151598</v>
      </c>
      <c r="BK45" s="46" t="n">
        <v>0.125186811555568</v>
      </c>
      <c r="BL45" s="46" t="n">
        <v>0.136519463426658</v>
      </c>
      <c r="BM45" s="46" t="n">
        <v>0.0635942013667205</v>
      </c>
      <c r="BN45" s="46" t="n">
        <v>0.21594606689729</v>
      </c>
      <c r="BO45" s="46" t="n">
        <v>0.21606771285488</v>
      </c>
      <c r="BP45" s="46" t="n">
        <v>0.238238770429687</v>
      </c>
      <c r="BQ45" s="46" t="n">
        <v>0.119438185298533</v>
      </c>
      <c r="BR45" s="46" t="n">
        <v>0.177498720575295</v>
      </c>
      <c r="BS45" s="46" t="n">
        <v>0.0350623854818498</v>
      </c>
      <c r="BT45" s="46" t="n">
        <v>-0.0525258245149812</v>
      </c>
      <c r="BU45" s="46" t="n">
        <v>0.0855395993497729</v>
      </c>
      <c r="BV45" s="46" t="n">
        <v>0.165704044888904</v>
      </c>
      <c r="BW45" s="46" t="n">
        <v>0.017563991051596</v>
      </c>
      <c r="BX45" s="46" t="n">
        <v>-0.0258184310689174</v>
      </c>
      <c r="BY45" s="46" t="n">
        <v>-0.0439206363562872</v>
      </c>
      <c r="BZ45" s="46" t="n">
        <v>0.162519423490235</v>
      </c>
      <c r="CA45" s="46" t="n">
        <v>0.17641652216693</v>
      </c>
      <c r="CB45" s="46" t="n">
        <v>0.118827658713969</v>
      </c>
      <c r="CC45" s="46" t="n">
        <v>0.0922468140545645</v>
      </c>
      <c r="CD45" s="46" t="n">
        <v>0.100423268019198</v>
      </c>
      <c r="CE45" s="46" t="n">
        <v>-0.0293112456265325</v>
      </c>
      <c r="CF45" s="46" t="n">
        <v>-0.0244268494003451</v>
      </c>
      <c r="CG45" s="46" t="n">
        <v>-0.0677738218063976</v>
      </c>
      <c r="CH45" s="41"/>
      <c r="CI45" s="41"/>
      <c r="CJ45" s="41"/>
      <c r="CK45" s="41"/>
      <c r="CL45" s="41"/>
      <c r="CM45" s="41"/>
      <c r="CN45" s="41"/>
      <c r="CO45" s="41"/>
      <c r="CP45" s="41"/>
    </row>
    <row r="46" customFormat="false" ht="12.75" hidden="false" customHeight="false" outlineLevel="0" collapsed="false">
      <c r="A46" s="46" t="s">
        <v>217</v>
      </c>
      <c r="B46" s="46" t="n">
        <v>0.0592609182589938</v>
      </c>
      <c r="C46" s="46" t="n">
        <v>0.131545527567757</v>
      </c>
      <c r="D46" s="46" t="n">
        <v>-0.271906260168575</v>
      </c>
      <c r="E46" s="46" t="n">
        <v>-0.110777747518618</v>
      </c>
      <c r="F46" s="46" t="n">
        <v>0.347070372455202</v>
      </c>
      <c r="G46" s="46" t="n">
        <v>0.0303197814721917</v>
      </c>
      <c r="H46" s="46" t="n">
        <v>0.0694302215990073</v>
      </c>
      <c r="I46" s="46" t="n">
        <v>0.0176152302196077</v>
      </c>
      <c r="J46" s="46" t="n">
        <v>0.00776276457196621</v>
      </c>
      <c r="K46" s="46" t="n">
        <v>0.0231946037229781</v>
      </c>
      <c r="L46" s="46" t="n">
        <v>0.0288937606942048</v>
      </c>
      <c r="M46" s="46" t="n">
        <v>0.0136537049940029</v>
      </c>
      <c r="N46" s="46" t="n">
        <v>0.00997243107007098</v>
      </c>
      <c r="O46" s="46" t="n">
        <v>0.0208799744939252</v>
      </c>
      <c r="P46" s="46" t="n">
        <v>-0.113239429549121</v>
      </c>
      <c r="Q46" s="46" t="n">
        <v>0.0626689014007748</v>
      </c>
      <c r="R46" s="46" t="n">
        <v>0.0207650542655392</v>
      </c>
      <c r="S46" s="46" t="n">
        <v>0.0629560473313142</v>
      </c>
      <c r="T46" s="46" t="n">
        <v>0.0398482274128565</v>
      </c>
      <c r="U46" s="46" t="n">
        <v>0.0341042899891554</v>
      </c>
      <c r="V46" s="46" t="n">
        <v>-0.0329698333478537</v>
      </c>
      <c r="W46" s="46" t="n">
        <v>0.0548626162395069</v>
      </c>
      <c r="X46" s="46" t="n">
        <v>0.0424811777619194</v>
      </c>
      <c r="Y46" s="46" t="n">
        <v>0.0588340428802892</v>
      </c>
      <c r="Z46" s="46" t="n">
        <v>0.111143679037994</v>
      </c>
      <c r="AA46" s="46" t="n">
        <v>-0.0546128614139083</v>
      </c>
      <c r="AB46" s="46" t="n">
        <v>0.0219480525009335</v>
      </c>
      <c r="AC46" s="46" t="n">
        <v>0.128389939769639</v>
      </c>
      <c r="AD46" s="46" t="n">
        <v>0.0406858929635339</v>
      </c>
      <c r="AE46" s="46" t="n">
        <v>0.0953673267545836</v>
      </c>
      <c r="AF46" s="46" t="n">
        <v>0.229575803669218</v>
      </c>
      <c r="AG46" s="46" t="n">
        <v>0.154499758723766</v>
      </c>
      <c r="AH46" s="46" t="n">
        <v>0.214773201464775</v>
      </c>
      <c r="AI46" s="46" t="n">
        <v>0.167632677006911</v>
      </c>
      <c r="AJ46" s="46" t="n">
        <v>0.204242862770508</v>
      </c>
      <c r="AK46" s="46" t="n">
        <v>0.0286423242899074</v>
      </c>
      <c r="AL46" s="46" t="n">
        <v>0.152501372754044</v>
      </c>
      <c r="AM46" s="46" t="n">
        <v>0.237437377574817</v>
      </c>
      <c r="AN46" s="46" t="n">
        <v>1</v>
      </c>
      <c r="AO46" s="46" t="n">
        <v>0.190542937518855</v>
      </c>
      <c r="AP46" s="46" t="n">
        <v>0.0430425298001607</v>
      </c>
      <c r="AQ46" s="46" t="n">
        <v>0.154148820508285</v>
      </c>
      <c r="AR46" s="46" t="n">
        <v>0.118570325300824</v>
      </c>
      <c r="AS46" s="46" t="n">
        <v>0.089441670840138</v>
      </c>
      <c r="AT46" s="46" t="n">
        <v>0.0756422016664362</v>
      </c>
      <c r="AU46" s="46" t="n">
        <v>0.049732001501122</v>
      </c>
      <c r="AV46" s="46" t="n">
        <v>0.151062402944224</v>
      </c>
      <c r="AW46" s="46" t="n">
        <v>-0.118334817638719</v>
      </c>
      <c r="AX46" s="46" t="n">
        <v>-0.013555546281813</v>
      </c>
      <c r="AY46" s="46" t="n">
        <v>0.0400280736696284</v>
      </c>
      <c r="AZ46" s="46" t="n">
        <v>0.172473353224121</v>
      </c>
      <c r="BA46" s="46" t="n">
        <v>0.0815756463969661</v>
      </c>
      <c r="BB46" s="46" t="n">
        <v>0.0621825439828372</v>
      </c>
      <c r="BC46" s="46" t="n">
        <v>0.112141281939642</v>
      </c>
      <c r="BD46" s="46" t="n">
        <v>0.097683823340844</v>
      </c>
      <c r="BE46" s="46" t="n">
        <v>-0.026455407248281</v>
      </c>
      <c r="BF46" s="46" t="n">
        <v>0.0329654022535911</v>
      </c>
      <c r="BG46" s="46" t="n">
        <v>0.015093099364086</v>
      </c>
      <c r="BH46" s="46" t="n">
        <v>0.0118132184102377</v>
      </c>
      <c r="BI46" s="46" t="n">
        <v>0.082337858944463</v>
      </c>
      <c r="BJ46" s="46" t="n">
        <v>0.137791027210391</v>
      </c>
      <c r="BK46" s="46" t="n">
        <v>0.183045537589083</v>
      </c>
      <c r="BL46" s="46" t="n">
        <v>0.151706511745383</v>
      </c>
      <c r="BM46" s="46" t="n">
        <v>-0.0143021314559288</v>
      </c>
      <c r="BN46" s="46" t="n">
        <v>0.107546323262423</v>
      </c>
      <c r="BO46" s="46" t="n">
        <v>0.0953532370517789</v>
      </c>
      <c r="BP46" s="46" t="n">
        <v>0.180928016121068</v>
      </c>
      <c r="BQ46" s="46" t="n">
        <v>0.0993894701722227</v>
      </c>
      <c r="BR46" s="46" t="n">
        <v>0.188871956983651</v>
      </c>
      <c r="BS46" s="46" t="n">
        <v>0.0623363806624096</v>
      </c>
      <c r="BT46" s="46" t="n">
        <v>0.0381577369139606</v>
      </c>
      <c r="BU46" s="46" t="n">
        <v>0.044803047139821</v>
      </c>
      <c r="BV46" s="46" t="n">
        <v>0.0208844116037923</v>
      </c>
      <c r="BW46" s="46" t="n">
        <v>0.015077176904801</v>
      </c>
      <c r="BX46" s="46" t="n">
        <v>-0.0236419785772557</v>
      </c>
      <c r="BY46" s="46" t="n">
        <v>0.00468605877205209</v>
      </c>
      <c r="BZ46" s="46" t="n">
        <v>0.0780638637470129</v>
      </c>
      <c r="CA46" s="46" t="n">
        <v>0.041441316558352</v>
      </c>
      <c r="CB46" s="46" t="n">
        <v>0.118263973571742</v>
      </c>
      <c r="CC46" s="46" t="n">
        <v>0.0621265962004065</v>
      </c>
      <c r="CD46" s="46" t="n">
        <v>0.0819357004010014</v>
      </c>
      <c r="CE46" s="46" t="n">
        <v>0.0185006752342483</v>
      </c>
      <c r="CF46" s="46" t="n">
        <v>0.00526495102045013</v>
      </c>
      <c r="CG46" s="46" t="n">
        <v>-0.0765294494726249</v>
      </c>
      <c r="CH46" s="41"/>
      <c r="CI46" s="41"/>
      <c r="CJ46" s="41"/>
      <c r="CK46" s="41"/>
      <c r="CL46" s="41"/>
      <c r="CM46" s="41"/>
      <c r="CN46" s="41"/>
      <c r="CO46" s="41"/>
      <c r="CP46" s="41"/>
    </row>
    <row r="47" customFormat="false" ht="12.75" hidden="false" customHeight="false" outlineLevel="0" collapsed="false">
      <c r="A47" s="46" t="s">
        <v>218</v>
      </c>
      <c r="B47" s="46" t="n">
        <v>-0.00769821967456077</v>
      </c>
      <c r="C47" s="46" t="n">
        <v>-0.0666667079404476</v>
      </c>
      <c r="D47" s="46" t="n">
        <v>0.0556506429535703</v>
      </c>
      <c r="E47" s="46" t="n">
        <v>-0.00953709300405529</v>
      </c>
      <c r="F47" s="46" t="n">
        <v>-0.0214921409292643</v>
      </c>
      <c r="G47" s="46" t="n">
        <v>0.0339933523422342</v>
      </c>
      <c r="H47" s="46" t="n">
        <v>-0.0186725296054072</v>
      </c>
      <c r="I47" s="46" t="n">
        <v>0.0860816908874641</v>
      </c>
      <c r="J47" s="46" t="n">
        <v>-0.0178675316788995</v>
      </c>
      <c r="K47" s="46" t="n">
        <v>-0.00601644692780467</v>
      </c>
      <c r="L47" s="46" t="n">
        <v>0.0410473101093257</v>
      </c>
      <c r="M47" s="46" t="n">
        <v>0.0340912759504621</v>
      </c>
      <c r="N47" s="46" t="n">
        <v>-0.0181109462804681</v>
      </c>
      <c r="O47" s="46" t="n">
        <v>0.0133892194839005</v>
      </c>
      <c r="P47" s="46" t="n">
        <v>0.0473867287803255</v>
      </c>
      <c r="Q47" s="46" t="n">
        <v>-0.0400832834291263</v>
      </c>
      <c r="R47" s="46" t="n">
        <v>0.00695485802855184</v>
      </c>
      <c r="S47" s="46" t="n">
        <v>0.00965481669287244</v>
      </c>
      <c r="T47" s="46" t="n">
        <v>0.0593254661686235</v>
      </c>
      <c r="U47" s="46" t="n">
        <v>0.0481677403102318</v>
      </c>
      <c r="V47" s="46" t="n">
        <v>0.00514771950802609</v>
      </c>
      <c r="W47" s="46" t="n">
        <v>0.00493371011953846</v>
      </c>
      <c r="X47" s="46" t="n">
        <v>0.113076249310492</v>
      </c>
      <c r="Y47" s="46" t="n">
        <v>0.137838562498761</v>
      </c>
      <c r="Z47" s="46" t="n">
        <v>0.0825387927350301</v>
      </c>
      <c r="AA47" s="46" t="n">
        <v>0.106723517262045</v>
      </c>
      <c r="AB47" s="46" t="n">
        <v>0.0583564124479595</v>
      </c>
      <c r="AC47" s="46" t="n">
        <v>0.144640489419801</v>
      </c>
      <c r="AD47" s="46" t="n">
        <v>0.110764709645695</v>
      </c>
      <c r="AE47" s="46" t="n">
        <v>0.0837367037494113</v>
      </c>
      <c r="AF47" s="46" t="n">
        <v>0.0649869109755129</v>
      </c>
      <c r="AG47" s="46" t="n">
        <v>0.125533389740574</v>
      </c>
      <c r="AH47" s="46" t="n">
        <v>0.187264292823387</v>
      </c>
      <c r="AI47" s="46" t="n">
        <v>0.158170645017681</v>
      </c>
      <c r="AJ47" s="46" t="n">
        <v>0.255937294747491</v>
      </c>
      <c r="AK47" s="46" t="n">
        <v>-0.215903507098115</v>
      </c>
      <c r="AL47" s="46" t="n">
        <v>0.063515838998599</v>
      </c>
      <c r="AM47" s="46" t="n">
        <v>0.231924964393989</v>
      </c>
      <c r="AN47" s="46" t="n">
        <v>0.190542937518855</v>
      </c>
      <c r="AO47" s="46" t="n">
        <v>1</v>
      </c>
      <c r="AP47" s="46" t="n">
        <v>0.0442662911674839</v>
      </c>
      <c r="AQ47" s="46" t="n">
        <v>0.0951545423761942</v>
      </c>
      <c r="AR47" s="46" t="n">
        <v>0.101806005766644</v>
      </c>
      <c r="AS47" s="46" t="n">
        <v>0.0593764755266788</v>
      </c>
      <c r="AT47" s="46" t="n">
        <v>0.0307682466692764</v>
      </c>
      <c r="AU47" s="46" t="n">
        <v>-0.00247698749652812</v>
      </c>
      <c r="AV47" s="46" t="n">
        <v>0.0442147177780275</v>
      </c>
      <c r="AW47" s="46" t="n">
        <v>0.101096164962434</v>
      </c>
      <c r="AX47" s="46" t="n">
        <v>0.0434773417377102</v>
      </c>
      <c r="AY47" s="46" t="n">
        <v>0.0489137425990951</v>
      </c>
      <c r="AZ47" s="46" t="n">
        <v>0.128841725554378</v>
      </c>
      <c r="BA47" s="46" t="n">
        <v>0.122630500193676</v>
      </c>
      <c r="BB47" s="46" t="n">
        <v>0.161070336031926</v>
      </c>
      <c r="BC47" s="46" t="n">
        <v>0.106109028133847</v>
      </c>
      <c r="BD47" s="46" t="n">
        <v>0.0658214742262431</v>
      </c>
      <c r="BE47" s="46" t="n">
        <v>-0.035234637360234</v>
      </c>
      <c r="BF47" s="46" t="n">
        <v>0.016448004865916</v>
      </c>
      <c r="BG47" s="46" t="n">
        <v>0.0353737010218483</v>
      </c>
      <c r="BH47" s="46" t="n">
        <v>0.0517611850895103</v>
      </c>
      <c r="BI47" s="46" t="n">
        <v>0.0182827039937198</v>
      </c>
      <c r="BJ47" s="46" t="n">
        <v>0.108260657984366</v>
      </c>
      <c r="BK47" s="46" t="n">
        <v>0.167395819799844</v>
      </c>
      <c r="BL47" s="46" t="n">
        <v>0.156993681672606</v>
      </c>
      <c r="BM47" s="46" t="n">
        <v>0.024760597112988</v>
      </c>
      <c r="BN47" s="46" t="n">
        <v>0.195953662381922</v>
      </c>
      <c r="BO47" s="46" t="n">
        <v>0.201605595337175</v>
      </c>
      <c r="BP47" s="46" t="n">
        <v>0.241148541475932</v>
      </c>
      <c r="BQ47" s="46" t="n">
        <v>0.172327005781449</v>
      </c>
      <c r="BR47" s="46" t="n">
        <v>0.177522109150951</v>
      </c>
      <c r="BS47" s="46" t="n">
        <v>-0.0454352824781764</v>
      </c>
      <c r="BT47" s="46" t="n">
        <v>-0.0106221761512147</v>
      </c>
      <c r="BU47" s="46" t="n">
        <v>0.0953974169724103</v>
      </c>
      <c r="BV47" s="46" t="n">
        <v>0.132483700759123</v>
      </c>
      <c r="BW47" s="46" t="n">
        <v>-0.00273292095191124</v>
      </c>
      <c r="BX47" s="46" t="n">
        <v>-0.0300694798138887</v>
      </c>
      <c r="BY47" s="46" t="n">
        <v>0.0633607300436083</v>
      </c>
      <c r="BZ47" s="46" t="n">
        <v>0.146429842560315</v>
      </c>
      <c r="CA47" s="46" t="n">
        <v>0.0858084091263838</v>
      </c>
      <c r="CB47" s="46" t="n">
        <v>0.120759413614081</v>
      </c>
      <c r="CC47" s="46" t="n">
        <v>0.0604098601448643</v>
      </c>
      <c r="CD47" s="46" t="n">
        <v>0.0215977165709154</v>
      </c>
      <c r="CE47" s="46" t="n">
        <v>-0.0353217124972235</v>
      </c>
      <c r="CF47" s="46" t="n">
        <v>-0.0487069447738954</v>
      </c>
      <c r="CG47" s="46" t="n">
        <v>-0.0988678976700089</v>
      </c>
      <c r="CH47" s="41"/>
      <c r="CI47" s="41"/>
      <c r="CJ47" s="41"/>
      <c r="CK47" s="41"/>
      <c r="CL47" s="41"/>
      <c r="CM47" s="41"/>
      <c r="CN47" s="41"/>
      <c r="CO47" s="41"/>
      <c r="CP47" s="41"/>
    </row>
    <row r="48" customFormat="false" ht="12.75" hidden="false" customHeight="false" outlineLevel="0" collapsed="false">
      <c r="A48" s="46" t="s">
        <v>219</v>
      </c>
      <c r="B48" s="46" t="n">
        <v>-0.101808403587719</v>
      </c>
      <c r="C48" s="46" t="n">
        <v>-0.000907335450693837</v>
      </c>
      <c r="D48" s="46" t="n">
        <v>0.00340089033801636</v>
      </c>
      <c r="E48" s="46" t="n">
        <v>-0.0386219509552692</v>
      </c>
      <c r="F48" s="46" t="n">
        <v>-0.0728242064544312</v>
      </c>
      <c r="G48" s="46" t="n">
        <v>0.059966225596648</v>
      </c>
      <c r="H48" s="46" t="n">
        <v>0.000688595012564082</v>
      </c>
      <c r="I48" s="46" t="n">
        <v>0.0194941469010749</v>
      </c>
      <c r="J48" s="46" t="n">
        <v>-0.0434110649370894</v>
      </c>
      <c r="K48" s="46" t="n">
        <v>0.0218604993615059</v>
      </c>
      <c r="L48" s="46" t="n">
        <v>0.0722703698574598</v>
      </c>
      <c r="M48" s="46" t="n">
        <v>0.0143793522132661</v>
      </c>
      <c r="N48" s="46" t="n">
        <v>0.0192668053662831</v>
      </c>
      <c r="O48" s="46" t="n">
        <v>0.00226694798365457</v>
      </c>
      <c r="P48" s="46" t="n">
        <v>0.0278672928866668</v>
      </c>
      <c r="Q48" s="46" t="n">
        <v>-0.0255232548896191</v>
      </c>
      <c r="R48" s="46" t="n">
        <v>0.022803992539649</v>
      </c>
      <c r="S48" s="46" t="n">
        <v>-0.0734083831100757</v>
      </c>
      <c r="T48" s="46" t="n">
        <v>0.0271633266935671</v>
      </c>
      <c r="U48" s="46" t="n">
        <v>0.0983421241302407</v>
      </c>
      <c r="V48" s="46" t="n">
        <v>-0.013919571987908</v>
      </c>
      <c r="W48" s="46" t="n">
        <v>0.0952942324813241</v>
      </c>
      <c r="X48" s="46" t="n">
        <v>0.0131065370134007</v>
      </c>
      <c r="Y48" s="46" t="n">
        <v>0.0448680469325534</v>
      </c>
      <c r="Z48" s="46" t="n">
        <v>0.0965062463849633</v>
      </c>
      <c r="AA48" s="46" t="n">
        <v>-0.0466368153608586</v>
      </c>
      <c r="AB48" s="46" t="n">
        <v>0.0165808174622748</v>
      </c>
      <c r="AC48" s="46" t="n">
        <v>0.0328610361651781</v>
      </c>
      <c r="AD48" s="46" t="n">
        <v>0.104904203246585</v>
      </c>
      <c r="AE48" s="46" t="n">
        <v>0.0822799517426661</v>
      </c>
      <c r="AF48" s="46" t="n">
        <v>0.069014280426988</v>
      </c>
      <c r="AG48" s="46" t="n">
        <v>-0.00587981735240398</v>
      </c>
      <c r="AH48" s="46" t="n">
        <v>-0.0807871078414758</v>
      </c>
      <c r="AI48" s="46" t="n">
        <v>0.191345830443075</v>
      </c>
      <c r="AJ48" s="46" t="n">
        <v>0.136714718306118</v>
      </c>
      <c r="AK48" s="46" t="n">
        <v>0.183157009106121</v>
      </c>
      <c r="AL48" s="46" t="n">
        <v>-0.00247163648682936</v>
      </c>
      <c r="AM48" s="46" t="n">
        <v>0.0623450145401737</v>
      </c>
      <c r="AN48" s="46" t="n">
        <v>0.0430425298001607</v>
      </c>
      <c r="AO48" s="46" t="n">
        <v>0.0442662911674839</v>
      </c>
      <c r="AP48" s="46" t="n">
        <v>1</v>
      </c>
      <c r="AQ48" s="46" t="n">
        <v>-0.258988837520179</v>
      </c>
      <c r="AR48" s="46" t="n">
        <v>-0.267604289812968</v>
      </c>
      <c r="AS48" s="46" t="n">
        <v>-0.241132802165484</v>
      </c>
      <c r="AT48" s="46" t="n">
        <v>-0.261249942462549</v>
      </c>
      <c r="AU48" s="46" t="n">
        <v>-0.0168080921368453</v>
      </c>
      <c r="AV48" s="46" t="n">
        <v>0.0602027144842599</v>
      </c>
      <c r="AW48" s="46" t="n">
        <v>0.000618831642744449</v>
      </c>
      <c r="AX48" s="46" t="n">
        <v>-0.10688020303958</v>
      </c>
      <c r="AY48" s="46" t="n">
        <v>-0.0786862768352714</v>
      </c>
      <c r="AZ48" s="46" t="n">
        <v>0.157926707489646</v>
      </c>
      <c r="BA48" s="46" t="n">
        <v>0.0433211109591881</v>
      </c>
      <c r="BB48" s="46" t="n">
        <v>0.0362385729101493</v>
      </c>
      <c r="BC48" s="46" t="n">
        <v>0.0251072692107704</v>
      </c>
      <c r="BD48" s="46" t="n">
        <v>-0.036854943279474</v>
      </c>
      <c r="BE48" s="46" t="n">
        <v>0.0808435035740611</v>
      </c>
      <c r="BF48" s="46" t="n">
        <v>0.0226365779672823</v>
      </c>
      <c r="BG48" s="46" t="n">
        <v>0.0322841806846385</v>
      </c>
      <c r="BH48" s="46" t="n">
        <v>0.0120584154579716</v>
      </c>
      <c r="BI48" s="46" t="n">
        <v>0.153893221931942</v>
      </c>
      <c r="BJ48" s="46" t="n">
        <v>0.0837529918739397</v>
      </c>
      <c r="BK48" s="46" t="n">
        <v>0.0356168690518675</v>
      </c>
      <c r="BL48" s="46" t="n">
        <v>0.109492844503902</v>
      </c>
      <c r="BM48" s="46" t="n">
        <v>0.0676902693567083</v>
      </c>
      <c r="BN48" s="46" t="n">
        <v>0.0712303750145735</v>
      </c>
      <c r="BO48" s="46" t="n">
        <v>-0.0555119412598865</v>
      </c>
      <c r="BP48" s="46" t="n">
        <v>0.178212041734674</v>
      </c>
      <c r="BQ48" s="46" t="n">
        <v>0.0286966207035997</v>
      </c>
      <c r="BR48" s="46" t="n">
        <v>0.0762719409659268</v>
      </c>
      <c r="BS48" s="46" t="n">
        <v>-0.0672738535634077</v>
      </c>
      <c r="BT48" s="46" t="n">
        <v>0.0100519040804694</v>
      </c>
      <c r="BU48" s="46" t="n">
        <v>-0.0102509931902515</v>
      </c>
      <c r="BV48" s="46" t="n">
        <v>0.114640846118197</v>
      </c>
      <c r="BW48" s="46" t="n">
        <v>0.0325859030690046</v>
      </c>
      <c r="BX48" s="46" t="n">
        <v>0.00260925636834492</v>
      </c>
      <c r="BY48" s="46" t="n">
        <v>0.0716916163459003</v>
      </c>
      <c r="BZ48" s="46" t="n">
        <v>0.00447109605211763</v>
      </c>
      <c r="CA48" s="46" t="n">
        <v>0.00292626290522073</v>
      </c>
      <c r="CB48" s="46" t="n">
        <v>0.0400106064890147</v>
      </c>
      <c r="CC48" s="46" t="n">
        <v>0.0528645936196963</v>
      </c>
      <c r="CD48" s="46" t="n">
        <v>0.0156548024448377</v>
      </c>
      <c r="CE48" s="46" t="n">
        <v>0.0552922833172092</v>
      </c>
      <c r="CF48" s="46" t="n">
        <v>0.0624760265356465</v>
      </c>
      <c r="CG48" s="46" t="n">
        <v>0.0833826153313447</v>
      </c>
      <c r="CH48" s="41"/>
      <c r="CI48" s="41"/>
      <c r="CJ48" s="41"/>
      <c r="CK48" s="41"/>
      <c r="CL48" s="41"/>
      <c r="CM48" s="41"/>
      <c r="CN48" s="41"/>
      <c r="CO48" s="41"/>
      <c r="CP48" s="41"/>
    </row>
    <row r="49" customFormat="false" ht="12.75" hidden="false" customHeight="false" outlineLevel="0" collapsed="false">
      <c r="A49" s="46" t="s">
        <v>220</v>
      </c>
      <c r="B49" s="46" t="n">
        <v>0.105704969658827</v>
      </c>
      <c r="C49" s="46" t="n">
        <v>-0.120692784746539</v>
      </c>
      <c r="D49" s="46" t="n">
        <v>0.0306397112672835</v>
      </c>
      <c r="E49" s="46" t="n">
        <v>0.030459106379117</v>
      </c>
      <c r="F49" s="46" t="n">
        <v>0.0228298823634411</v>
      </c>
      <c r="G49" s="46" t="n">
        <v>0.0066500920528762</v>
      </c>
      <c r="H49" s="46" t="n">
        <v>-0.0165569184979455</v>
      </c>
      <c r="I49" s="46" t="n">
        <v>-0.0426005487823546</v>
      </c>
      <c r="J49" s="46" t="n">
        <v>0.0206319541449791</v>
      </c>
      <c r="K49" s="46" t="n">
        <v>0.000695669067160913</v>
      </c>
      <c r="L49" s="46" t="n">
        <v>-0.0315476709307105</v>
      </c>
      <c r="M49" s="46" t="n">
        <v>-0.0160155427709008</v>
      </c>
      <c r="N49" s="46" t="n">
        <v>0.00899926767007365</v>
      </c>
      <c r="O49" s="46" t="n">
        <v>0.0401419900295666</v>
      </c>
      <c r="P49" s="46" t="n">
        <v>-0.0668457920717102</v>
      </c>
      <c r="Q49" s="46" t="n">
        <v>0.106817180169927</v>
      </c>
      <c r="R49" s="46" t="n">
        <v>0.0534378252455479</v>
      </c>
      <c r="S49" s="46" t="n">
        <v>0.13861649049005</v>
      </c>
      <c r="T49" s="46" t="n">
        <v>0.0386913368358453</v>
      </c>
      <c r="U49" s="46" t="n">
        <v>-0.090389236476094</v>
      </c>
      <c r="V49" s="46" t="n">
        <v>0.000376874185879931</v>
      </c>
      <c r="W49" s="46" t="n">
        <v>-0.0889971447956466</v>
      </c>
      <c r="X49" s="46" t="n">
        <v>0.0167608457186217</v>
      </c>
      <c r="Y49" s="46" t="n">
        <v>0.00930991197233232</v>
      </c>
      <c r="Z49" s="46" t="n">
        <v>0.0268381647948472</v>
      </c>
      <c r="AA49" s="46" t="n">
        <v>0.0542729245005263</v>
      </c>
      <c r="AB49" s="46" t="n">
        <v>0.038694602056547</v>
      </c>
      <c r="AC49" s="46" t="n">
        <v>0.055399604782402</v>
      </c>
      <c r="AD49" s="46" t="n">
        <v>0.0652271258476867</v>
      </c>
      <c r="AE49" s="46" t="n">
        <v>0.104308218306763</v>
      </c>
      <c r="AF49" s="46" t="n">
        <v>0.0765965720663079</v>
      </c>
      <c r="AG49" s="46" t="n">
        <v>0.0839632360856168</v>
      </c>
      <c r="AH49" s="46" t="n">
        <v>0.0899812078126911</v>
      </c>
      <c r="AI49" s="46" t="n">
        <v>0.085007253736198</v>
      </c>
      <c r="AJ49" s="46" t="n">
        <v>0.134587155032451</v>
      </c>
      <c r="AK49" s="46" t="n">
        <v>-0.053787551088323</v>
      </c>
      <c r="AL49" s="46" t="n">
        <v>0.0267548144563252</v>
      </c>
      <c r="AM49" s="46" t="n">
        <v>0.168909860264619</v>
      </c>
      <c r="AN49" s="46" t="n">
        <v>0.154148820508285</v>
      </c>
      <c r="AO49" s="46" t="n">
        <v>0.0951545423761942</v>
      </c>
      <c r="AP49" s="46" t="n">
        <v>-0.258988837520179</v>
      </c>
      <c r="AQ49" s="46" t="n">
        <v>1</v>
      </c>
      <c r="AR49" s="46" t="n">
        <v>0.211540498806791</v>
      </c>
      <c r="AS49" s="46" t="n">
        <v>0.0530639851228054</v>
      </c>
      <c r="AT49" s="46" t="n">
        <v>-0.0204646013174262</v>
      </c>
      <c r="AU49" s="46" t="n">
        <v>0.0568608806518492</v>
      </c>
      <c r="AV49" s="46" t="n">
        <v>0.00826810065019786</v>
      </c>
      <c r="AW49" s="46" t="n">
        <v>-0.000985129734559873</v>
      </c>
      <c r="AX49" s="46" t="n">
        <v>0.0278081731199464</v>
      </c>
      <c r="AY49" s="46" t="n">
        <v>0.0604196549320079</v>
      </c>
      <c r="AZ49" s="46" t="n">
        <v>-0.0116272915404155</v>
      </c>
      <c r="BA49" s="46" t="n">
        <v>0.0288302795753019</v>
      </c>
      <c r="BB49" s="46" t="n">
        <v>0.0446175591313676</v>
      </c>
      <c r="BC49" s="46" t="n">
        <v>0.140628904741244</v>
      </c>
      <c r="BD49" s="46" t="n">
        <v>0.0937807390584123</v>
      </c>
      <c r="BE49" s="46" t="n">
        <v>-0.139320273518344</v>
      </c>
      <c r="BF49" s="46" t="n">
        <v>0.111576367828169</v>
      </c>
      <c r="BG49" s="46" t="n">
        <v>0.0540425046036527</v>
      </c>
      <c r="BH49" s="46" t="n">
        <v>-0.0123287407134963</v>
      </c>
      <c r="BI49" s="46" t="n">
        <v>0.0423854289712304</v>
      </c>
      <c r="BJ49" s="46" t="n">
        <v>0.116381541433421</v>
      </c>
      <c r="BK49" s="46" t="n">
        <v>0.13471559073015</v>
      </c>
      <c r="BL49" s="46" t="n">
        <v>0.105505396008671</v>
      </c>
      <c r="BM49" s="46" t="n">
        <v>-0.0230155410658315</v>
      </c>
      <c r="BN49" s="46" t="n">
        <v>0.154676268817206</v>
      </c>
      <c r="BO49" s="46" t="n">
        <v>0.178091893200918</v>
      </c>
      <c r="BP49" s="46" t="n">
        <v>0.0959672850013194</v>
      </c>
      <c r="BQ49" s="46" t="n">
        <v>0.0491449988159826</v>
      </c>
      <c r="BR49" s="46" t="n">
        <v>0.0820027208504863</v>
      </c>
      <c r="BS49" s="46" t="n">
        <v>0.0498778523177741</v>
      </c>
      <c r="BT49" s="46" t="n">
        <v>-0.0105842858747296</v>
      </c>
      <c r="BU49" s="46" t="n">
        <v>0.0729830528678074</v>
      </c>
      <c r="BV49" s="46" t="n">
        <v>0.0189003990007041</v>
      </c>
      <c r="BW49" s="46" t="n">
        <v>-0.0465553690079331</v>
      </c>
      <c r="BX49" s="46" t="n">
        <v>-0.0638537770321635</v>
      </c>
      <c r="BY49" s="46" t="n">
        <v>-0.00519781918869849</v>
      </c>
      <c r="BZ49" s="46" t="n">
        <v>0.0700852146312642</v>
      </c>
      <c r="CA49" s="46" t="n">
        <v>0.138788447444959</v>
      </c>
      <c r="CB49" s="46" t="n">
        <v>0.102954875648589</v>
      </c>
      <c r="CC49" s="46" t="n">
        <v>0.0378610409904624</v>
      </c>
      <c r="CD49" s="46" t="n">
        <v>0.0686428951376917</v>
      </c>
      <c r="CE49" s="46" t="n">
        <v>-0.103857233024762</v>
      </c>
      <c r="CF49" s="46" t="n">
        <v>-0.105206252873468</v>
      </c>
      <c r="CG49" s="46" t="n">
        <v>-0.0090769970404518</v>
      </c>
      <c r="CH49" s="41"/>
      <c r="CI49" s="41"/>
      <c r="CJ49" s="41"/>
      <c r="CK49" s="41"/>
      <c r="CL49" s="41"/>
      <c r="CM49" s="41"/>
      <c r="CN49" s="41"/>
      <c r="CO49" s="41"/>
      <c r="CP49" s="41"/>
    </row>
    <row r="50" customFormat="false" ht="12.75" hidden="false" customHeight="false" outlineLevel="0" collapsed="false">
      <c r="A50" s="46" t="s">
        <v>221</v>
      </c>
      <c r="B50" s="46" t="n">
        <v>0.0796937698182881</v>
      </c>
      <c r="C50" s="46" t="n">
        <v>-0.094094124420317</v>
      </c>
      <c r="D50" s="46" t="n">
        <v>0.0233043960610452</v>
      </c>
      <c r="E50" s="46" t="n">
        <v>0.0927498135227327</v>
      </c>
      <c r="F50" s="46" t="n">
        <v>0.0352522576706531</v>
      </c>
      <c r="G50" s="46" t="n">
        <v>0.0114999391669511</v>
      </c>
      <c r="H50" s="46" t="n">
        <v>0.00483714913233484</v>
      </c>
      <c r="I50" s="46" t="n">
        <v>-0.0500118758777873</v>
      </c>
      <c r="J50" s="46" t="n">
        <v>0.0426504769865488</v>
      </c>
      <c r="K50" s="46" t="n">
        <v>-0.0198080632467459</v>
      </c>
      <c r="L50" s="46" t="n">
        <v>0.0249418965816999</v>
      </c>
      <c r="M50" s="46" t="n">
        <v>-0.0245005347219402</v>
      </c>
      <c r="N50" s="46" t="n">
        <v>0.0563062448390113</v>
      </c>
      <c r="O50" s="46" t="n">
        <v>0.00170239166853008</v>
      </c>
      <c r="P50" s="46" t="n">
        <v>-0.00137259192544941</v>
      </c>
      <c r="Q50" s="46" t="n">
        <v>0.0469226003316195</v>
      </c>
      <c r="R50" s="46" t="n">
        <v>0.064954462403412</v>
      </c>
      <c r="S50" s="46" t="n">
        <v>0.148864605214989</v>
      </c>
      <c r="T50" s="46" t="n">
        <v>0.00872450224306258</v>
      </c>
      <c r="U50" s="46" t="n">
        <v>-0.0404959429820768</v>
      </c>
      <c r="V50" s="46" t="n">
        <v>-0.056713011898079</v>
      </c>
      <c r="W50" s="46" t="n">
        <v>-0.0492814467774201</v>
      </c>
      <c r="X50" s="46" t="n">
        <v>-0.0186594881569472</v>
      </c>
      <c r="Y50" s="46" t="n">
        <v>0.00931607451399327</v>
      </c>
      <c r="Z50" s="46" t="n">
        <v>-0.00618021445199549</v>
      </c>
      <c r="AA50" s="46" t="n">
        <v>0.109193268332973</v>
      </c>
      <c r="AB50" s="46" t="n">
        <v>0.0578800901785484</v>
      </c>
      <c r="AC50" s="46" t="n">
        <v>0.0373982729765694</v>
      </c>
      <c r="AD50" s="46" t="n">
        <v>0.0755332721628773</v>
      </c>
      <c r="AE50" s="46" t="n">
        <v>0.100957296448889</v>
      </c>
      <c r="AF50" s="46" t="n">
        <v>0.158585530381639</v>
      </c>
      <c r="AG50" s="46" t="n">
        <v>0.100068046284689</v>
      </c>
      <c r="AH50" s="46" t="n">
        <v>0.123930033496951</v>
      </c>
      <c r="AI50" s="46" t="n">
        <v>0.0709139818237603</v>
      </c>
      <c r="AJ50" s="46" t="n">
        <v>0.0864622257637847</v>
      </c>
      <c r="AK50" s="46" t="n">
        <v>0.0180536261015384</v>
      </c>
      <c r="AL50" s="46" t="n">
        <v>0.125822521613051</v>
      </c>
      <c r="AM50" s="46" t="n">
        <v>0.0952970341334792</v>
      </c>
      <c r="AN50" s="46" t="n">
        <v>0.118570325300824</v>
      </c>
      <c r="AO50" s="46" t="n">
        <v>0.101806005766644</v>
      </c>
      <c r="AP50" s="46" t="n">
        <v>-0.267604289812968</v>
      </c>
      <c r="AQ50" s="46" t="n">
        <v>0.211540498806791</v>
      </c>
      <c r="AR50" s="46" t="n">
        <v>1</v>
      </c>
      <c r="AS50" s="46" t="n">
        <v>0.554455394717993</v>
      </c>
      <c r="AT50" s="46" t="n">
        <v>0.396020709014796</v>
      </c>
      <c r="AU50" s="46" t="n">
        <v>0.0546664276660403</v>
      </c>
      <c r="AV50" s="46" t="n">
        <v>-0.0294248443145301</v>
      </c>
      <c r="AW50" s="46" t="n">
        <v>0.0120543340704223</v>
      </c>
      <c r="AX50" s="46" t="n">
        <v>0.0210222771987684</v>
      </c>
      <c r="AY50" s="46" t="n">
        <v>0.0303909896331131</v>
      </c>
      <c r="AZ50" s="46" t="n">
        <v>0.0147893452357993</v>
      </c>
      <c r="BA50" s="46" t="n">
        <v>0.0959779147884098</v>
      </c>
      <c r="BB50" s="46" t="n">
        <v>0.0657569337023779</v>
      </c>
      <c r="BC50" s="46" t="n">
        <v>0.132842388492167</v>
      </c>
      <c r="BD50" s="46" t="n">
        <v>0.150080676413592</v>
      </c>
      <c r="BE50" s="46" t="n">
        <v>-0.0764089802412347</v>
      </c>
      <c r="BF50" s="46" t="n">
        <v>0.0225370385345695</v>
      </c>
      <c r="BG50" s="46" t="n">
        <v>-0.0405446658615429</v>
      </c>
      <c r="BH50" s="46" t="n">
        <v>-0.0899279526961835</v>
      </c>
      <c r="BI50" s="46" t="n">
        <v>0.140075678961407</v>
      </c>
      <c r="BJ50" s="46" t="n">
        <v>0.0974955218078977</v>
      </c>
      <c r="BK50" s="46" t="n">
        <v>0.187226712182172</v>
      </c>
      <c r="BL50" s="46" t="n">
        <v>0.0915929545950752</v>
      </c>
      <c r="BM50" s="46" t="n">
        <v>-0.0519600936682857</v>
      </c>
      <c r="BN50" s="46" t="n">
        <v>0.0846145394011107</v>
      </c>
      <c r="BO50" s="46" t="n">
        <v>0.18975789081205</v>
      </c>
      <c r="BP50" s="46" t="n">
        <v>0.0189562856492508</v>
      </c>
      <c r="BQ50" s="46" t="n">
        <v>0.0503237272460679</v>
      </c>
      <c r="BR50" s="46" t="n">
        <v>0.0342776090468718</v>
      </c>
      <c r="BS50" s="46" t="n">
        <v>0.158260485514126</v>
      </c>
      <c r="BT50" s="46" t="n">
        <v>0.0241198546282123</v>
      </c>
      <c r="BU50" s="46" t="n">
        <v>0.0676166663488324</v>
      </c>
      <c r="BV50" s="46" t="n">
        <v>0.0149860138305038</v>
      </c>
      <c r="BW50" s="46" t="n">
        <v>-0.0936800155385187</v>
      </c>
      <c r="BX50" s="46" t="n">
        <v>0.0659382185641075</v>
      </c>
      <c r="BY50" s="46" t="n">
        <v>0.0564468069949293</v>
      </c>
      <c r="BZ50" s="46" t="n">
        <v>0.181793870703412</v>
      </c>
      <c r="CA50" s="46" t="n">
        <v>0.0870084620755286</v>
      </c>
      <c r="CB50" s="46" t="n">
        <v>0.110896208906227</v>
      </c>
      <c r="CC50" s="46" t="n">
        <v>0.0326511047785583</v>
      </c>
      <c r="CD50" s="46" t="n">
        <v>0.0384920687435558</v>
      </c>
      <c r="CE50" s="46" t="n">
        <v>0.087535710548581</v>
      </c>
      <c r="CF50" s="46" t="n">
        <v>0.074798711895552</v>
      </c>
      <c r="CG50" s="46" t="n">
        <v>0.0567937752656064</v>
      </c>
      <c r="CH50" s="41"/>
      <c r="CI50" s="41"/>
      <c r="CJ50" s="41"/>
      <c r="CK50" s="41"/>
      <c r="CL50" s="41"/>
      <c r="CM50" s="41"/>
      <c r="CN50" s="41"/>
      <c r="CO50" s="41"/>
      <c r="CP50" s="41"/>
    </row>
    <row r="51" customFormat="false" ht="12.75" hidden="false" customHeight="false" outlineLevel="0" collapsed="false">
      <c r="A51" s="46" t="s">
        <v>222</v>
      </c>
      <c r="B51" s="46" t="n">
        <v>0.105367793324754</v>
      </c>
      <c r="C51" s="46" t="n">
        <v>-0.0934753629522941</v>
      </c>
      <c r="D51" s="46" t="n">
        <v>0.0550788711047812</v>
      </c>
      <c r="E51" s="46" t="n">
        <v>0.0912654111305986</v>
      </c>
      <c r="F51" s="46" t="n">
        <v>-0.0395311587615646</v>
      </c>
      <c r="G51" s="46" t="n">
        <v>-0.0388730453047418</v>
      </c>
      <c r="H51" s="46" t="n">
        <v>0.0127610234868669</v>
      </c>
      <c r="I51" s="46" t="n">
        <v>0.00703676395450298</v>
      </c>
      <c r="J51" s="46" t="n">
        <v>0.0577110401115391</v>
      </c>
      <c r="K51" s="46" t="n">
        <v>-0.0180545525403808</v>
      </c>
      <c r="L51" s="46" t="n">
        <v>-0.0566767938919534</v>
      </c>
      <c r="M51" s="46" t="n">
        <v>-0.0159713842319265</v>
      </c>
      <c r="N51" s="46" t="n">
        <v>0.0882091060412306</v>
      </c>
      <c r="O51" s="46" t="n">
        <v>-0.00240085011082954</v>
      </c>
      <c r="P51" s="46" t="n">
        <v>0.00213003452507056</v>
      </c>
      <c r="Q51" s="46" t="n">
        <v>0.0262991193395265</v>
      </c>
      <c r="R51" s="46" t="n">
        <v>0.0605774509431713</v>
      </c>
      <c r="S51" s="46" t="n">
        <v>0.135757409599074</v>
      </c>
      <c r="T51" s="46" t="n">
        <v>0.0580757743921345</v>
      </c>
      <c r="U51" s="46" t="n">
        <v>-0.0573982549986955</v>
      </c>
      <c r="V51" s="46" t="n">
        <v>0.00329628413749371</v>
      </c>
      <c r="W51" s="46" t="n">
        <v>-0.0270300277452843</v>
      </c>
      <c r="X51" s="46" t="n">
        <v>-0.0268689631146983</v>
      </c>
      <c r="Y51" s="46" t="n">
        <v>0.0105892707471214</v>
      </c>
      <c r="Z51" s="46" t="n">
        <v>0.0328532807948138</v>
      </c>
      <c r="AA51" s="46" t="n">
        <v>0.154480770470702</v>
      </c>
      <c r="AB51" s="46" t="n">
        <v>0.05916781406498</v>
      </c>
      <c r="AC51" s="46" t="n">
        <v>-0.0477173281527515</v>
      </c>
      <c r="AD51" s="46" t="n">
        <v>0.0258281124108352</v>
      </c>
      <c r="AE51" s="46" t="n">
        <v>0.0667495925795783</v>
      </c>
      <c r="AF51" s="46" t="n">
        <v>0.105171231135007</v>
      </c>
      <c r="AG51" s="46" t="n">
        <v>0.0533173665672201</v>
      </c>
      <c r="AH51" s="46" t="n">
        <v>0.0631096202735101</v>
      </c>
      <c r="AI51" s="46" t="n">
        <v>0.0717332763035739</v>
      </c>
      <c r="AJ51" s="46" t="n">
        <v>0.108008982970807</v>
      </c>
      <c r="AK51" s="46" t="n">
        <v>0.0121431818935201</v>
      </c>
      <c r="AL51" s="46" t="n">
        <v>0.0914703561900991</v>
      </c>
      <c r="AM51" s="46" t="n">
        <v>0.0670921766484388</v>
      </c>
      <c r="AN51" s="46" t="n">
        <v>0.089441670840138</v>
      </c>
      <c r="AO51" s="46" t="n">
        <v>0.0593764755266788</v>
      </c>
      <c r="AP51" s="46" t="n">
        <v>-0.241132802165484</v>
      </c>
      <c r="AQ51" s="46" t="n">
        <v>0.0530639851228054</v>
      </c>
      <c r="AR51" s="46" t="n">
        <v>0.554455394717993</v>
      </c>
      <c r="AS51" s="46" t="n">
        <v>1</v>
      </c>
      <c r="AT51" s="46" t="n">
        <v>0.645860607575713</v>
      </c>
      <c r="AU51" s="46" t="n">
        <v>0.0756566140079914</v>
      </c>
      <c r="AV51" s="46" t="n">
        <v>0.0154209063918491</v>
      </c>
      <c r="AW51" s="46" t="n">
        <v>0.0354417627158828</v>
      </c>
      <c r="AX51" s="46" t="n">
        <v>-0.0120201748817211</v>
      </c>
      <c r="AY51" s="46" t="n">
        <v>0.00795644055138848</v>
      </c>
      <c r="AZ51" s="46" t="n">
        <v>0.0235239873796373</v>
      </c>
      <c r="BA51" s="46" t="n">
        <v>0.0822614641754568</v>
      </c>
      <c r="BB51" s="46" t="n">
        <v>0.0411767702003832</v>
      </c>
      <c r="BC51" s="46" t="n">
        <v>0.112479667873441</v>
      </c>
      <c r="BD51" s="46" t="n">
        <v>0.108979301154594</v>
      </c>
      <c r="BE51" s="46" t="n">
        <v>-0.0363453888142649</v>
      </c>
      <c r="BF51" s="46" t="n">
        <v>0.0313600608685304</v>
      </c>
      <c r="BG51" s="46" t="n">
        <v>-0.057188868309487</v>
      </c>
      <c r="BH51" s="46" t="n">
        <v>-0.0747081615948036</v>
      </c>
      <c r="BI51" s="46" t="n">
        <v>0.064958478181282</v>
      </c>
      <c r="BJ51" s="46" t="n">
        <v>0.0660007475037886</v>
      </c>
      <c r="BK51" s="46" t="n">
        <v>0.156778582730811</v>
      </c>
      <c r="BL51" s="46" t="n">
        <v>0.0678878277122791</v>
      </c>
      <c r="BM51" s="46" t="n">
        <v>-0.0177205751280861</v>
      </c>
      <c r="BN51" s="46" t="n">
        <v>0.0487408834456854</v>
      </c>
      <c r="BO51" s="46" t="n">
        <v>0.116615722766922</v>
      </c>
      <c r="BP51" s="46" t="n">
        <v>0.00816839244140392</v>
      </c>
      <c r="BQ51" s="46" t="n">
        <v>0.0716974126226778</v>
      </c>
      <c r="BR51" s="46" t="n">
        <v>0.0196952295834956</v>
      </c>
      <c r="BS51" s="46" t="n">
        <v>0.14263536302923</v>
      </c>
      <c r="BT51" s="46" t="n">
        <v>0.000210493897363225</v>
      </c>
      <c r="BU51" s="46" t="n">
        <v>0.0200948219425432</v>
      </c>
      <c r="BV51" s="46" t="n">
        <v>0.0422993853997035</v>
      </c>
      <c r="BW51" s="46" t="n">
        <v>-0.101349633935792</v>
      </c>
      <c r="BX51" s="46" t="n">
        <v>0.0189605967104681</v>
      </c>
      <c r="BY51" s="46" t="n">
        <v>-0.027469320221583</v>
      </c>
      <c r="BZ51" s="46" t="n">
        <v>0.116287304692265</v>
      </c>
      <c r="CA51" s="46" t="n">
        <v>0.0972243565862547</v>
      </c>
      <c r="CB51" s="46" t="n">
        <v>0.0743821672786506</v>
      </c>
      <c r="CC51" s="46" t="n">
        <v>0.0355495489773387</v>
      </c>
      <c r="CD51" s="46" t="n">
        <v>0.0479750213439785</v>
      </c>
      <c r="CE51" s="46" t="n">
        <v>0.0616022310232998</v>
      </c>
      <c r="CF51" s="46" t="n">
        <v>0.0553154684806715</v>
      </c>
      <c r="CG51" s="46" t="n">
        <v>0.0668515053616068</v>
      </c>
      <c r="CH51" s="41"/>
      <c r="CI51" s="41"/>
      <c r="CJ51" s="41"/>
      <c r="CK51" s="41"/>
      <c r="CL51" s="41"/>
      <c r="CM51" s="41"/>
      <c r="CN51" s="41"/>
      <c r="CO51" s="41"/>
      <c r="CP51" s="41"/>
    </row>
    <row r="52" customFormat="false" ht="12.75" hidden="false" customHeight="false" outlineLevel="0" collapsed="false">
      <c r="A52" s="46" t="s">
        <v>223</v>
      </c>
      <c r="B52" s="46" t="n">
        <v>0.101216962557038</v>
      </c>
      <c r="C52" s="46" t="n">
        <v>-0.0191333525968722</v>
      </c>
      <c r="D52" s="46" t="n">
        <v>0.0213992626070499</v>
      </c>
      <c r="E52" s="46" t="n">
        <v>0.0890086299227848</v>
      </c>
      <c r="F52" s="46" t="n">
        <v>-0.014897528248608</v>
      </c>
      <c r="G52" s="46" t="n">
        <v>-0.011185260262882</v>
      </c>
      <c r="H52" s="46" t="n">
        <v>0.0171147100071502</v>
      </c>
      <c r="I52" s="46" t="n">
        <v>-0.0392334068941376</v>
      </c>
      <c r="J52" s="46" t="n">
        <v>0.0290945734411906</v>
      </c>
      <c r="K52" s="46" t="n">
        <v>-0.0607758781605025</v>
      </c>
      <c r="L52" s="46" t="n">
        <v>-0.0472217809393764</v>
      </c>
      <c r="M52" s="46" t="n">
        <v>-0.022632034994965</v>
      </c>
      <c r="N52" s="46" t="n">
        <v>0.0971685603268631</v>
      </c>
      <c r="O52" s="46" t="n">
        <v>0.0746134255479481</v>
      </c>
      <c r="P52" s="46" t="n">
        <v>-0.00133683435048071</v>
      </c>
      <c r="Q52" s="46" t="n">
        <v>0.0707102416614133</v>
      </c>
      <c r="R52" s="46" t="n">
        <v>0.0285648016955637</v>
      </c>
      <c r="S52" s="46" t="n">
        <v>0.118496214177658</v>
      </c>
      <c r="T52" s="46" t="n">
        <v>0.037403425850326</v>
      </c>
      <c r="U52" s="46" t="n">
        <v>-0.0470230634379908</v>
      </c>
      <c r="V52" s="46" t="n">
        <v>0.00292039127216912</v>
      </c>
      <c r="W52" s="46" t="n">
        <v>-0.0453117739264544</v>
      </c>
      <c r="X52" s="46" t="n">
        <v>-0.0107107004293509</v>
      </c>
      <c r="Y52" s="46" t="n">
        <v>0.0249194589280236</v>
      </c>
      <c r="Z52" s="46" t="n">
        <v>0.0399710571749233</v>
      </c>
      <c r="AA52" s="46" t="n">
        <v>0.155816453769344</v>
      </c>
      <c r="AB52" s="46" t="n">
        <v>0.119323580640813</v>
      </c>
      <c r="AC52" s="46" t="n">
        <v>-0.0513254765920521</v>
      </c>
      <c r="AD52" s="46" t="n">
        <v>0.0326839750574373</v>
      </c>
      <c r="AE52" s="46" t="n">
        <v>0.0500098808797372</v>
      </c>
      <c r="AF52" s="46" t="n">
        <v>0.114536629960902</v>
      </c>
      <c r="AG52" s="46" t="n">
        <v>0.0990324607949838</v>
      </c>
      <c r="AH52" s="46" t="n">
        <v>0.0554339105055843</v>
      </c>
      <c r="AI52" s="46" t="n">
        <v>0.0588092358825963</v>
      </c>
      <c r="AJ52" s="46" t="n">
        <v>0.110100142656397</v>
      </c>
      <c r="AK52" s="46" t="n">
        <v>0.0450653692926188</v>
      </c>
      <c r="AL52" s="46" t="n">
        <v>0.120280776681831</v>
      </c>
      <c r="AM52" s="46" t="n">
        <v>0.055870856868673</v>
      </c>
      <c r="AN52" s="46" t="n">
        <v>0.0756422016664362</v>
      </c>
      <c r="AO52" s="46" t="n">
        <v>0.0307682466692764</v>
      </c>
      <c r="AP52" s="46" t="n">
        <v>-0.261249942462549</v>
      </c>
      <c r="AQ52" s="46" t="n">
        <v>-0.0204646013174262</v>
      </c>
      <c r="AR52" s="46" t="n">
        <v>0.396020709014796</v>
      </c>
      <c r="AS52" s="46" t="n">
        <v>0.645860607575713</v>
      </c>
      <c r="AT52" s="46" t="n">
        <v>1</v>
      </c>
      <c r="AU52" s="46" t="n">
        <v>0.0777415849774067</v>
      </c>
      <c r="AV52" s="46" t="n">
        <v>0.0196482076028874</v>
      </c>
      <c r="AW52" s="46" t="n">
        <v>-0.0029290975734192</v>
      </c>
      <c r="AX52" s="46" t="n">
        <v>-0.0337942459837078</v>
      </c>
      <c r="AY52" s="46" t="n">
        <v>-0.00828067609764967</v>
      </c>
      <c r="AZ52" s="46" t="n">
        <v>0.057228505440556</v>
      </c>
      <c r="BA52" s="46" t="n">
        <v>0.0532981756410213</v>
      </c>
      <c r="BB52" s="46" t="n">
        <v>-0.0128289163460288</v>
      </c>
      <c r="BC52" s="46" t="n">
        <v>0.126533252094907</v>
      </c>
      <c r="BD52" s="46" t="n">
        <v>0.100535208422886</v>
      </c>
      <c r="BE52" s="46" t="n">
        <v>-0.033052379192895</v>
      </c>
      <c r="BF52" s="46" t="n">
        <v>0.0772534127523389</v>
      </c>
      <c r="BG52" s="46" t="n">
        <v>-0.0137407161262723</v>
      </c>
      <c r="BH52" s="46" t="n">
        <v>-0.0594490108059479</v>
      </c>
      <c r="BI52" s="46" t="n">
        <v>0.0285397736615564</v>
      </c>
      <c r="BJ52" s="46" t="n">
        <v>0.0429178503612207</v>
      </c>
      <c r="BK52" s="46" t="n">
        <v>0.138030729310682</v>
      </c>
      <c r="BL52" s="46" t="n">
        <v>0.0611291416416083</v>
      </c>
      <c r="BM52" s="46" t="n">
        <v>-0.0582505715444487</v>
      </c>
      <c r="BN52" s="46" t="n">
        <v>0.0626341658885715</v>
      </c>
      <c r="BO52" s="46" t="n">
        <v>0.0915280672102995</v>
      </c>
      <c r="BP52" s="46" t="n">
        <v>0.0411319570482074</v>
      </c>
      <c r="BQ52" s="46" t="n">
        <v>0.106334601457616</v>
      </c>
      <c r="BR52" s="46" t="n">
        <v>0.0109790083849572</v>
      </c>
      <c r="BS52" s="46" t="n">
        <v>0.172059383851857</v>
      </c>
      <c r="BT52" s="46" t="n">
        <v>0.0296762478070139</v>
      </c>
      <c r="BU52" s="46" t="n">
        <v>-0.00944018760260208</v>
      </c>
      <c r="BV52" s="46" t="n">
        <v>0.0570559740255604</v>
      </c>
      <c r="BW52" s="46" t="n">
        <v>-0.0542748241113655</v>
      </c>
      <c r="BX52" s="46" t="n">
        <v>0.0343501446788587</v>
      </c>
      <c r="BY52" s="46" t="n">
        <v>-0.0223623395095047</v>
      </c>
      <c r="BZ52" s="46" t="n">
        <v>0.0951205290732652</v>
      </c>
      <c r="CA52" s="46" t="n">
        <v>0.0525868349668931</v>
      </c>
      <c r="CB52" s="46" t="n">
        <v>0.0640501107452562</v>
      </c>
      <c r="CC52" s="46" t="n">
        <v>0.054290924280293</v>
      </c>
      <c r="CD52" s="46" t="n">
        <v>0.0515035757163214</v>
      </c>
      <c r="CE52" s="46" t="n">
        <v>0.0717784943383851</v>
      </c>
      <c r="CF52" s="46" t="n">
        <v>0.0942312831306566</v>
      </c>
      <c r="CG52" s="46" t="n">
        <v>0.0479875373067687</v>
      </c>
      <c r="CH52" s="41"/>
      <c r="CI52" s="41"/>
      <c r="CJ52" s="41"/>
      <c r="CK52" s="41"/>
      <c r="CL52" s="41"/>
      <c r="CM52" s="41"/>
      <c r="CN52" s="41"/>
      <c r="CO52" s="41"/>
      <c r="CP52" s="41"/>
    </row>
    <row r="53" customFormat="false" ht="12.75" hidden="false" customHeight="false" outlineLevel="0" collapsed="false">
      <c r="A53" s="46" t="s">
        <v>224</v>
      </c>
      <c r="B53" s="46" t="n">
        <v>-0.0693121346349937</v>
      </c>
      <c r="C53" s="46" t="n">
        <v>0.0195157870640385</v>
      </c>
      <c r="D53" s="46" t="n">
        <v>-0.0416551310264537</v>
      </c>
      <c r="E53" s="46" t="n">
        <v>0.326370047495968</v>
      </c>
      <c r="F53" s="46" t="n">
        <v>0.0575517653794325</v>
      </c>
      <c r="G53" s="46" t="n">
        <v>0.0311580278758996</v>
      </c>
      <c r="H53" s="46" t="n">
        <v>-0.0523892281077124</v>
      </c>
      <c r="I53" s="46" t="n">
        <v>-0.11366452738716</v>
      </c>
      <c r="J53" s="46" t="n">
        <v>-0.0843110834054839</v>
      </c>
      <c r="K53" s="46" t="n">
        <v>-0.0973739985644737</v>
      </c>
      <c r="L53" s="46" t="n">
        <v>-0.0576536936368176</v>
      </c>
      <c r="M53" s="46" t="n">
        <v>-0.00342920456615024</v>
      </c>
      <c r="N53" s="46" t="n">
        <v>0.25776535029793</v>
      </c>
      <c r="O53" s="46" t="n">
        <v>0.260881798968459</v>
      </c>
      <c r="P53" s="46" t="n">
        <v>-0.0544158162476749</v>
      </c>
      <c r="Q53" s="46" t="n">
        <v>0.612282227910313</v>
      </c>
      <c r="R53" s="46" t="n">
        <v>0.109249293993712</v>
      </c>
      <c r="S53" s="46" t="n">
        <v>0.0926283063007468</v>
      </c>
      <c r="T53" s="46" t="n">
        <v>-0.00573193341347763</v>
      </c>
      <c r="U53" s="46" t="n">
        <v>-0.50502434620568</v>
      </c>
      <c r="V53" s="46" t="n">
        <v>0.0228217714397355</v>
      </c>
      <c r="W53" s="46" t="n">
        <v>-0.0196832647298794</v>
      </c>
      <c r="X53" s="46" t="n">
        <v>-0.153800596683328</v>
      </c>
      <c r="Y53" s="46" t="n">
        <v>-0.136211487705051</v>
      </c>
      <c r="Z53" s="46" t="n">
        <v>-0.102094283212065</v>
      </c>
      <c r="AA53" s="46" t="n">
        <v>-0.0491692260466949</v>
      </c>
      <c r="AB53" s="46" t="n">
        <v>0.129266706597408</v>
      </c>
      <c r="AC53" s="46" t="n">
        <v>-0.0780840474460878</v>
      </c>
      <c r="AD53" s="46" t="n">
        <v>0.00734000988075537</v>
      </c>
      <c r="AE53" s="46" t="n">
        <v>-0.016844148002305</v>
      </c>
      <c r="AF53" s="46" t="n">
        <v>0.0295507164674617</v>
      </c>
      <c r="AG53" s="46" t="n">
        <v>-0.0137762648378512</v>
      </c>
      <c r="AH53" s="46" t="n">
        <v>-0.0938760247033443</v>
      </c>
      <c r="AI53" s="46" t="n">
        <v>0.0389341906795676</v>
      </c>
      <c r="AJ53" s="46" t="n">
        <v>-0.0371473153354656</v>
      </c>
      <c r="AK53" s="46" t="n">
        <v>0.0941741863170348</v>
      </c>
      <c r="AL53" s="46" t="n">
        <v>0.0472073381747233</v>
      </c>
      <c r="AM53" s="46" t="n">
        <v>-0.0659356483918427</v>
      </c>
      <c r="AN53" s="46" t="n">
        <v>0.049732001501122</v>
      </c>
      <c r="AO53" s="46" t="n">
        <v>-0.00247698749652812</v>
      </c>
      <c r="AP53" s="46" t="n">
        <v>-0.0168080921368453</v>
      </c>
      <c r="AQ53" s="46" t="n">
        <v>0.0568608806518492</v>
      </c>
      <c r="AR53" s="46" t="n">
        <v>0.0546664276660403</v>
      </c>
      <c r="AS53" s="46" t="n">
        <v>0.0756566140079914</v>
      </c>
      <c r="AT53" s="46" t="n">
        <v>0.0777415849774067</v>
      </c>
      <c r="AU53" s="46" t="n">
        <v>1</v>
      </c>
      <c r="AV53" s="46" t="n">
        <v>-0.157572010504551</v>
      </c>
      <c r="AW53" s="46" t="n">
        <v>-0.0316624146800712</v>
      </c>
      <c r="AX53" s="46" t="n">
        <v>0.090718455811951</v>
      </c>
      <c r="AY53" s="46" t="n">
        <v>0.0459336967119589</v>
      </c>
      <c r="AZ53" s="46" t="n">
        <v>-0.00915847233095481</v>
      </c>
      <c r="BA53" s="46" t="n">
        <v>-0.000305188973346887</v>
      </c>
      <c r="BB53" s="46" t="n">
        <v>0.128191556633503</v>
      </c>
      <c r="BC53" s="46" t="n">
        <v>0.203794099094332</v>
      </c>
      <c r="BD53" s="46" t="n">
        <v>0.118227944652158</v>
      </c>
      <c r="BE53" s="46" t="n">
        <v>0.0554290099907999</v>
      </c>
      <c r="BF53" s="46" t="n">
        <v>0.0235826441431684</v>
      </c>
      <c r="BG53" s="46" t="n">
        <v>-0.137198261544581</v>
      </c>
      <c r="BH53" s="46" t="n">
        <v>-0.0649363397059833</v>
      </c>
      <c r="BI53" s="46" t="n">
        <v>-0.0421584677613575</v>
      </c>
      <c r="BJ53" s="46" t="n">
        <v>0.0342593755491376</v>
      </c>
      <c r="BK53" s="46" t="n">
        <v>0.0695114374378996</v>
      </c>
      <c r="BL53" s="46" t="n">
        <v>0.0844803970601313</v>
      </c>
      <c r="BM53" s="46" t="n">
        <v>-0.00293224235688627</v>
      </c>
      <c r="BN53" s="46" t="n">
        <v>-0.0842495005476721</v>
      </c>
      <c r="BO53" s="46" t="n">
        <v>0.0103694061416337</v>
      </c>
      <c r="BP53" s="46" t="n">
        <v>-0.0460681143171186</v>
      </c>
      <c r="BQ53" s="46" t="n">
        <v>-0.0645271410158712</v>
      </c>
      <c r="BR53" s="46" t="n">
        <v>0.0823234627260624</v>
      </c>
      <c r="BS53" s="46" t="n">
        <v>0.0385674866058869</v>
      </c>
      <c r="BT53" s="46" t="n">
        <v>-0.0454605158505709</v>
      </c>
      <c r="BU53" s="46" t="n">
        <v>0.0743836313098776</v>
      </c>
      <c r="BV53" s="46" t="n">
        <v>-0.00420187337169465</v>
      </c>
      <c r="BW53" s="46" t="n">
        <v>-0.0547998811761442</v>
      </c>
      <c r="BX53" s="46" t="n">
        <v>0.056834529223307</v>
      </c>
      <c r="BY53" s="46" t="n">
        <v>0.0218130344539525</v>
      </c>
      <c r="BZ53" s="46" t="n">
        <v>0.0541245275609628</v>
      </c>
      <c r="CA53" s="46" t="n">
        <v>0.0415472781988897</v>
      </c>
      <c r="CB53" s="46" t="n">
        <v>-0.000381860240277736</v>
      </c>
      <c r="CC53" s="46" t="n">
        <v>0.0289454587589003</v>
      </c>
      <c r="CD53" s="46" t="n">
        <v>0.00787604219573909</v>
      </c>
      <c r="CE53" s="46" t="n">
        <v>0.0382061760650942</v>
      </c>
      <c r="CF53" s="46" t="n">
        <v>0.0348717236295863</v>
      </c>
      <c r="CG53" s="46" t="n">
        <v>0.056465254204246</v>
      </c>
      <c r="CH53" s="41"/>
      <c r="CI53" s="41"/>
      <c r="CJ53" s="41"/>
      <c r="CK53" s="41"/>
      <c r="CL53" s="41"/>
      <c r="CM53" s="41"/>
      <c r="CN53" s="41"/>
      <c r="CO53" s="41"/>
      <c r="CP53" s="41"/>
    </row>
    <row r="54" customFormat="false" ht="12.75" hidden="false" customHeight="false" outlineLevel="0" collapsed="false">
      <c r="A54" s="46" t="s">
        <v>225</v>
      </c>
      <c r="B54" s="46" t="n">
        <v>0.124745519157033</v>
      </c>
      <c r="C54" s="46" t="n">
        <v>0.0341548009046588</v>
      </c>
      <c r="D54" s="46" t="n">
        <v>-0.0679468635728084</v>
      </c>
      <c r="E54" s="46" t="n">
        <v>-0.229985663252519</v>
      </c>
      <c r="F54" s="46" t="n">
        <v>0.0716095074637534</v>
      </c>
      <c r="G54" s="46" t="n">
        <v>0.102143793719377</v>
      </c>
      <c r="H54" s="46" t="n">
        <v>-0.105229142989904</v>
      </c>
      <c r="I54" s="46" t="n">
        <v>0.0836242403827692</v>
      </c>
      <c r="J54" s="46" t="n">
        <v>0.0499415488067802</v>
      </c>
      <c r="K54" s="46" t="n">
        <v>0.0178507637022678</v>
      </c>
      <c r="L54" s="46" t="n">
        <v>0.0583357454166928</v>
      </c>
      <c r="M54" s="46" t="n">
        <v>0.00988633588378496</v>
      </c>
      <c r="N54" s="46" t="n">
        <v>-0.110905675582343</v>
      </c>
      <c r="O54" s="46" t="n">
        <v>-0.152463416645977</v>
      </c>
      <c r="P54" s="46" t="n">
        <v>-0.0593908215838212</v>
      </c>
      <c r="Q54" s="46" t="n">
        <v>-0.195906482174366</v>
      </c>
      <c r="R54" s="46" t="n">
        <v>-0.101165318380555</v>
      </c>
      <c r="S54" s="46" t="n">
        <v>-0.058452185088171</v>
      </c>
      <c r="T54" s="46" t="n">
        <v>-0.0368851532987502</v>
      </c>
      <c r="U54" s="46" t="n">
        <v>0.220550940331773</v>
      </c>
      <c r="V54" s="46" t="n">
        <v>0.00310439354693304</v>
      </c>
      <c r="W54" s="46" t="n">
        <v>0.0779023871772143</v>
      </c>
      <c r="X54" s="46" t="n">
        <v>0.139495291990567</v>
      </c>
      <c r="Y54" s="46" t="n">
        <v>0.142417807752235</v>
      </c>
      <c r="Z54" s="46" t="n">
        <v>0.122216728486409</v>
      </c>
      <c r="AA54" s="46" t="n">
        <v>-0.0445113886226955</v>
      </c>
      <c r="AB54" s="46" t="n">
        <v>-0.0774045942340147</v>
      </c>
      <c r="AC54" s="46" t="n">
        <v>0.130618632104623</v>
      </c>
      <c r="AD54" s="46" t="n">
        <v>0.0426744815556217</v>
      </c>
      <c r="AE54" s="46" t="n">
        <v>0.06718372411387</v>
      </c>
      <c r="AF54" s="46" t="n">
        <v>0.0822623942122415</v>
      </c>
      <c r="AG54" s="46" t="n">
        <v>0.165249304303737</v>
      </c>
      <c r="AH54" s="46" t="n">
        <v>0.16893739948825</v>
      </c>
      <c r="AI54" s="46" t="n">
        <v>0.0917006022015969</v>
      </c>
      <c r="AJ54" s="46" t="n">
        <v>0.0192068410489572</v>
      </c>
      <c r="AK54" s="46" t="n">
        <v>-0.124381261675948</v>
      </c>
      <c r="AL54" s="46" t="n">
        <v>-0.0363933538869741</v>
      </c>
      <c r="AM54" s="46" t="n">
        <v>0.117720981753944</v>
      </c>
      <c r="AN54" s="46" t="n">
        <v>0.151062402944224</v>
      </c>
      <c r="AO54" s="46" t="n">
        <v>0.0442147177780275</v>
      </c>
      <c r="AP54" s="46" t="n">
        <v>0.0602027144842599</v>
      </c>
      <c r="AQ54" s="46" t="n">
        <v>0.00826810065019786</v>
      </c>
      <c r="AR54" s="46" t="n">
        <v>-0.0294248443145301</v>
      </c>
      <c r="AS54" s="46" t="n">
        <v>0.0154209063918491</v>
      </c>
      <c r="AT54" s="46" t="n">
        <v>0.0196482076028874</v>
      </c>
      <c r="AU54" s="46" t="n">
        <v>-0.157572010504551</v>
      </c>
      <c r="AV54" s="46" t="n">
        <v>1</v>
      </c>
      <c r="AW54" s="46" t="n">
        <v>-0.00312408923523605</v>
      </c>
      <c r="AX54" s="46" t="n">
        <v>0.0072674954558417</v>
      </c>
      <c r="AY54" s="46" t="n">
        <v>0.00249628599305932</v>
      </c>
      <c r="AZ54" s="46" t="n">
        <v>0.31402446587112</v>
      </c>
      <c r="BA54" s="46" t="n">
        <v>-0.0747750769108793</v>
      </c>
      <c r="BB54" s="46" t="n">
        <v>-0.0414749080076107</v>
      </c>
      <c r="BC54" s="46" t="n">
        <v>-0.067570446826499</v>
      </c>
      <c r="BD54" s="46" t="n">
        <v>-0.020194268553578</v>
      </c>
      <c r="BE54" s="46" t="n">
        <v>-0.0375189255686961</v>
      </c>
      <c r="BF54" s="46" t="n">
        <v>0.147480192364457</v>
      </c>
      <c r="BG54" s="46" t="n">
        <v>0.161015102039257</v>
      </c>
      <c r="BH54" s="46" t="n">
        <v>0.0680129343245128</v>
      </c>
      <c r="BI54" s="46" t="n">
        <v>-0.0319664774042836</v>
      </c>
      <c r="BJ54" s="46" t="n">
        <v>0.0589891429221779</v>
      </c>
      <c r="BK54" s="46" t="n">
        <v>0.0413017239643879</v>
      </c>
      <c r="BL54" s="46" t="n">
        <v>0.0627193684328232</v>
      </c>
      <c r="BM54" s="46" t="n">
        <v>-0.0248734780673184</v>
      </c>
      <c r="BN54" s="46" t="n">
        <v>0.145407698101351</v>
      </c>
      <c r="BO54" s="46" t="n">
        <v>-0.0211650067023705</v>
      </c>
      <c r="BP54" s="46" t="n">
        <v>0.0686582703381073</v>
      </c>
      <c r="BQ54" s="46" t="n">
        <v>0.0772670772862362</v>
      </c>
      <c r="BR54" s="46" t="n">
        <v>0.126548611203548</v>
      </c>
      <c r="BS54" s="46" t="n">
        <v>0.0103420415744975</v>
      </c>
      <c r="BT54" s="46" t="n">
        <v>-0.0535608440732306</v>
      </c>
      <c r="BU54" s="46" t="n">
        <v>-0.0807830632269294</v>
      </c>
      <c r="BV54" s="46" t="n">
        <v>0.0778195976512718</v>
      </c>
      <c r="BW54" s="46" t="n">
        <v>0.106337217199091</v>
      </c>
      <c r="BX54" s="46" t="n">
        <v>-0.108460548142788</v>
      </c>
      <c r="BY54" s="46" t="n">
        <v>-0.0946987033904592</v>
      </c>
      <c r="BZ54" s="46" t="n">
        <v>-0.0504186793539223</v>
      </c>
      <c r="CA54" s="46" t="n">
        <v>-0.04426324598481</v>
      </c>
      <c r="CB54" s="46" t="n">
        <v>0.0160471428571742</v>
      </c>
      <c r="CC54" s="46" t="n">
        <v>0.0641320078012641</v>
      </c>
      <c r="CD54" s="46" t="n">
        <v>0.152069733271398</v>
      </c>
      <c r="CE54" s="46" t="n">
        <v>-0.0361927201487862</v>
      </c>
      <c r="CF54" s="46" t="n">
        <v>-0.0298478266163038</v>
      </c>
      <c r="CG54" s="46" t="n">
        <v>-0.117707856197564</v>
      </c>
      <c r="CH54" s="41"/>
      <c r="CI54" s="41"/>
      <c r="CJ54" s="41"/>
      <c r="CK54" s="41"/>
      <c r="CL54" s="41"/>
      <c r="CM54" s="41"/>
      <c r="CN54" s="41"/>
      <c r="CO54" s="41"/>
      <c r="CP54" s="41"/>
    </row>
    <row r="55" customFormat="false" ht="12.75" hidden="false" customHeight="false" outlineLevel="0" collapsed="false">
      <c r="A55" s="46" t="s">
        <v>226</v>
      </c>
      <c r="B55" s="46" t="n">
        <v>0.0258053565831304</v>
      </c>
      <c r="C55" s="46" t="n">
        <v>-0.048772613414454</v>
      </c>
      <c r="D55" s="46" t="n">
        <v>0.171470811965137</v>
      </c>
      <c r="E55" s="46" t="n">
        <v>0.0546550108054433</v>
      </c>
      <c r="F55" s="46" t="n">
        <v>-0.178502466456468</v>
      </c>
      <c r="G55" s="46" t="n">
        <v>0.0327782033443654</v>
      </c>
      <c r="H55" s="46" t="n">
        <v>-0.0545224691328947</v>
      </c>
      <c r="I55" s="46" t="n">
        <v>0.00642787359405168</v>
      </c>
      <c r="J55" s="46" t="n">
        <v>0.0217699211036738</v>
      </c>
      <c r="K55" s="46" t="n">
        <v>-0.00577971694573893</v>
      </c>
      <c r="L55" s="46" t="n">
        <v>0.0209241882556157</v>
      </c>
      <c r="M55" s="46" t="n">
        <v>0.0782437227944186</v>
      </c>
      <c r="N55" s="46" t="n">
        <v>-0.0473553240641732</v>
      </c>
      <c r="O55" s="46" t="n">
        <v>-0.00766800917903084</v>
      </c>
      <c r="P55" s="46" t="n">
        <v>0.317971671442017</v>
      </c>
      <c r="Q55" s="46" t="n">
        <v>-0.04390079278145</v>
      </c>
      <c r="R55" s="46" t="n">
        <v>-0.0130083811661666</v>
      </c>
      <c r="S55" s="46" t="n">
        <v>-0.0390613112804725</v>
      </c>
      <c r="T55" s="46" t="n">
        <v>0.0171781826242165</v>
      </c>
      <c r="U55" s="46" t="n">
        <v>-0.00206769815768217</v>
      </c>
      <c r="V55" s="46" t="n">
        <v>-0.00145840732005294</v>
      </c>
      <c r="W55" s="46" t="n">
        <v>-0.0233353258687481</v>
      </c>
      <c r="X55" s="46" t="n">
        <v>0.0615371635361034</v>
      </c>
      <c r="Y55" s="46" t="n">
        <v>0.00141316006929722</v>
      </c>
      <c r="Z55" s="46" t="n">
        <v>0.0323550240498607</v>
      </c>
      <c r="AA55" s="46" t="n">
        <v>0.0974708618261633</v>
      </c>
      <c r="AB55" s="46" t="n">
        <v>0.00480413855982277</v>
      </c>
      <c r="AC55" s="46" t="n">
        <v>0.0314484797889847</v>
      </c>
      <c r="AD55" s="46" t="n">
        <v>0.0417214404121606</v>
      </c>
      <c r="AE55" s="46" t="n">
        <v>0.0472035591435228</v>
      </c>
      <c r="AF55" s="46" t="n">
        <v>-0.102558346726222</v>
      </c>
      <c r="AG55" s="46" t="n">
        <v>0.0581494712305187</v>
      </c>
      <c r="AH55" s="46" t="n">
        <v>0.0339748701629903</v>
      </c>
      <c r="AI55" s="46" t="n">
        <v>0.0437523572118287</v>
      </c>
      <c r="AJ55" s="46" t="n">
        <v>0.0105269511247579</v>
      </c>
      <c r="AK55" s="46" t="n">
        <v>-0.0413217450002507</v>
      </c>
      <c r="AL55" s="46" t="n">
        <v>0.0322060674754669</v>
      </c>
      <c r="AM55" s="46" t="n">
        <v>0.0553808290205897</v>
      </c>
      <c r="AN55" s="46" t="n">
        <v>-0.118334817638719</v>
      </c>
      <c r="AO55" s="46" t="n">
        <v>0.101096164962434</v>
      </c>
      <c r="AP55" s="46" t="n">
        <v>0.000618831642744449</v>
      </c>
      <c r="AQ55" s="46" t="n">
        <v>-0.000985129734559873</v>
      </c>
      <c r="AR55" s="46" t="n">
        <v>0.0120543340704223</v>
      </c>
      <c r="AS55" s="46" t="n">
        <v>0.0354417627158828</v>
      </c>
      <c r="AT55" s="46" t="n">
        <v>-0.0029290975734192</v>
      </c>
      <c r="AU55" s="46" t="n">
        <v>-0.0316624146800712</v>
      </c>
      <c r="AV55" s="46" t="n">
        <v>-0.00312408923523605</v>
      </c>
      <c r="AW55" s="46" t="n">
        <v>1</v>
      </c>
      <c r="AX55" s="46" t="n">
        <v>-0.12497011907532</v>
      </c>
      <c r="AY55" s="46" t="n">
        <v>-0.0145283985519435</v>
      </c>
      <c r="AZ55" s="46" t="n">
        <v>0.0795679389613451</v>
      </c>
      <c r="BA55" s="46" t="n">
        <v>0.0280252057848275</v>
      </c>
      <c r="BB55" s="46" t="n">
        <v>0.0112228713401012</v>
      </c>
      <c r="BC55" s="46" t="n">
        <v>0.0207794856851137</v>
      </c>
      <c r="BD55" s="46" t="n">
        <v>0.0117995021780407</v>
      </c>
      <c r="BE55" s="46" t="n">
        <v>0.0130025633363389</v>
      </c>
      <c r="BF55" s="46" t="n">
        <v>0.00354966770252393</v>
      </c>
      <c r="BG55" s="46" t="n">
        <v>-0.0250632706398419</v>
      </c>
      <c r="BH55" s="46" t="n">
        <v>-0.0031364528343658</v>
      </c>
      <c r="BI55" s="46" t="n">
        <v>0.0436074221307384</v>
      </c>
      <c r="BJ55" s="46" t="n">
        <v>0.0599822576703147</v>
      </c>
      <c r="BK55" s="46" t="n">
        <v>-0.00579615395606713</v>
      </c>
      <c r="BL55" s="46" t="n">
        <v>-0.0399163025712494</v>
      </c>
      <c r="BM55" s="46" t="n">
        <v>0.0663352575744786</v>
      </c>
      <c r="BN55" s="46" t="n">
        <v>-0.00307740927526285</v>
      </c>
      <c r="BO55" s="46" t="n">
        <v>0.118084585451153</v>
      </c>
      <c r="BP55" s="46" t="n">
        <v>0.0609488421608424</v>
      </c>
      <c r="BQ55" s="46" t="n">
        <v>0.0233516175646829</v>
      </c>
      <c r="BR55" s="46" t="n">
        <v>-0.0697577383233555</v>
      </c>
      <c r="BS55" s="46" t="n">
        <v>-0.0343140957150194</v>
      </c>
      <c r="BT55" s="46" t="n">
        <v>-0.0433450967714971</v>
      </c>
      <c r="BU55" s="46" t="n">
        <v>0.155029704258158</v>
      </c>
      <c r="BV55" s="46" t="n">
        <v>-0.0580438795087025</v>
      </c>
      <c r="BW55" s="46" t="n">
        <v>-0.0491162502563036</v>
      </c>
      <c r="BX55" s="46" t="n">
        <v>0.0314144180993934</v>
      </c>
      <c r="BY55" s="46" t="n">
        <v>0.0249986832072808</v>
      </c>
      <c r="BZ55" s="46" t="n">
        <v>0.000194352428212047</v>
      </c>
      <c r="CA55" s="46" t="n">
        <v>0.0343563993437453</v>
      </c>
      <c r="CB55" s="46" t="n">
        <v>-0.0320714987833306</v>
      </c>
      <c r="CC55" s="46" t="n">
        <v>0.00177945496353716</v>
      </c>
      <c r="CD55" s="46" t="n">
        <v>-0.0403844805832726</v>
      </c>
      <c r="CE55" s="46" t="n">
        <v>-0.136525543551737</v>
      </c>
      <c r="CF55" s="46" t="n">
        <v>-0.140424016372033</v>
      </c>
      <c r="CG55" s="46" t="n">
        <v>-0.0936929206158337</v>
      </c>
      <c r="CH55" s="41"/>
      <c r="CI55" s="41"/>
      <c r="CJ55" s="41"/>
      <c r="CK55" s="41"/>
      <c r="CL55" s="41"/>
      <c r="CM55" s="41"/>
      <c r="CN55" s="41"/>
      <c r="CO55" s="41"/>
      <c r="CP55" s="41"/>
    </row>
    <row r="56" customFormat="false" ht="12.75" hidden="false" customHeight="false" outlineLevel="0" collapsed="false">
      <c r="A56" s="46" t="s">
        <v>227</v>
      </c>
      <c r="B56" s="46" t="n">
        <v>-0.183019482996479</v>
      </c>
      <c r="C56" s="46" t="n">
        <v>0.0570984537354438</v>
      </c>
      <c r="D56" s="46" t="n">
        <v>-0.133898287062907</v>
      </c>
      <c r="E56" s="46" t="n">
        <v>0.0856904864358255</v>
      </c>
      <c r="F56" s="46" t="n">
        <v>0.0999686041923606</v>
      </c>
      <c r="G56" s="46" t="n">
        <v>-0.0272586820745345</v>
      </c>
      <c r="H56" s="46" t="n">
        <v>0.0553103301954673</v>
      </c>
      <c r="I56" s="46" t="n">
        <v>-0.0588715330439821</v>
      </c>
      <c r="J56" s="46" t="n">
        <v>-0.179337908850823</v>
      </c>
      <c r="K56" s="46" t="n">
        <v>-0.0130491036160613</v>
      </c>
      <c r="L56" s="46" t="n">
        <v>0.00639438042713847</v>
      </c>
      <c r="M56" s="46" t="n">
        <v>-0.0226797373197228</v>
      </c>
      <c r="N56" s="46" t="n">
        <v>0.104093241328155</v>
      </c>
      <c r="O56" s="46" t="n">
        <v>0.0512172273029068</v>
      </c>
      <c r="P56" s="46" t="n">
        <v>-0.0796898855682974</v>
      </c>
      <c r="Q56" s="46" t="n">
        <v>0.113336671288734</v>
      </c>
      <c r="R56" s="46" t="n">
        <v>0.00548336821597782</v>
      </c>
      <c r="S56" s="46" t="n">
        <v>0.133597648859805</v>
      </c>
      <c r="T56" s="46" t="n">
        <v>-0.000135097228182468</v>
      </c>
      <c r="U56" s="46" t="n">
        <v>-0.114767444287584</v>
      </c>
      <c r="V56" s="46" t="n">
        <v>-0.10312151299334</v>
      </c>
      <c r="W56" s="46" t="n">
        <v>0.0868637840190454</v>
      </c>
      <c r="X56" s="46" t="n">
        <v>-0.105688426672782</v>
      </c>
      <c r="Y56" s="46" t="n">
        <v>-0.0514040476122354</v>
      </c>
      <c r="Z56" s="46" t="n">
        <v>0.0531134342492988</v>
      </c>
      <c r="AA56" s="46" t="n">
        <v>-0.0124735756932158</v>
      </c>
      <c r="AB56" s="46" t="n">
        <v>-0.0160977953970066</v>
      </c>
      <c r="AC56" s="46" t="n">
        <v>-0.0558564480516261</v>
      </c>
      <c r="AD56" s="46" t="n">
        <v>-0.0348012199522809</v>
      </c>
      <c r="AE56" s="46" t="n">
        <v>-0.0261602483158633</v>
      </c>
      <c r="AF56" s="46" t="n">
        <v>0.00688178508641355</v>
      </c>
      <c r="AG56" s="46" t="n">
        <v>-0.00359349330822595</v>
      </c>
      <c r="AH56" s="46" t="n">
        <v>-0.00277453998249716</v>
      </c>
      <c r="AI56" s="46" t="n">
        <v>-0.0153866839109098</v>
      </c>
      <c r="AJ56" s="46" t="n">
        <v>-0.0535095648838708</v>
      </c>
      <c r="AK56" s="46" t="n">
        <v>-0.0139799519888411</v>
      </c>
      <c r="AL56" s="46" t="n">
        <v>0.0538970152125935</v>
      </c>
      <c r="AM56" s="46" t="n">
        <v>-0.0277920049690004</v>
      </c>
      <c r="AN56" s="46" t="n">
        <v>-0.013555546281813</v>
      </c>
      <c r="AO56" s="46" t="n">
        <v>0.0434773417377102</v>
      </c>
      <c r="AP56" s="46" t="n">
        <v>-0.10688020303958</v>
      </c>
      <c r="AQ56" s="46" t="n">
        <v>0.0278081731199464</v>
      </c>
      <c r="AR56" s="46" t="n">
        <v>0.0210222771987684</v>
      </c>
      <c r="AS56" s="46" t="n">
        <v>-0.0120201748817211</v>
      </c>
      <c r="AT56" s="46" t="n">
        <v>-0.0337942459837078</v>
      </c>
      <c r="AU56" s="46" t="n">
        <v>0.090718455811951</v>
      </c>
      <c r="AV56" s="46" t="n">
        <v>0.0072674954558417</v>
      </c>
      <c r="AW56" s="46" t="n">
        <v>-0.12497011907532</v>
      </c>
      <c r="AX56" s="46" t="n">
        <v>1</v>
      </c>
      <c r="AY56" s="46" t="n">
        <v>0.312178566894034</v>
      </c>
      <c r="AZ56" s="46" t="n">
        <v>-0.0504088969318649</v>
      </c>
      <c r="BA56" s="46" t="n">
        <v>-0.0567055518400393</v>
      </c>
      <c r="BB56" s="46" t="n">
        <v>0.325348684832319</v>
      </c>
      <c r="BC56" s="46" t="n">
        <v>0.0440161096569536</v>
      </c>
      <c r="BD56" s="46" t="n">
        <v>0.145638170728945</v>
      </c>
      <c r="BE56" s="46" t="n">
        <v>-0.0237418079425471</v>
      </c>
      <c r="BF56" s="46" t="n">
        <v>0.0086460747678786</v>
      </c>
      <c r="BG56" s="46" t="n">
        <v>-0.0515431733668996</v>
      </c>
      <c r="BH56" s="46" t="n">
        <v>-0.078839461654935</v>
      </c>
      <c r="BI56" s="46" t="n">
        <v>0.0248004267056163</v>
      </c>
      <c r="BJ56" s="46" t="n">
        <v>-0.0018155111339333</v>
      </c>
      <c r="BK56" s="46" t="n">
        <v>0.00722138445649125</v>
      </c>
      <c r="BL56" s="46" t="n">
        <v>0.0825279610255352</v>
      </c>
      <c r="BM56" s="46" t="n">
        <v>-0.0785342809340723</v>
      </c>
      <c r="BN56" s="46" t="n">
        <v>-0.018940202767714</v>
      </c>
      <c r="BO56" s="46" t="n">
        <v>0.00712661340216106</v>
      </c>
      <c r="BP56" s="46" t="n">
        <v>-0.0557673046933069</v>
      </c>
      <c r="BQ56" s="46" t="n">
        <v>-0.0250770309102477</v>
      </c>
      <c r="BR56" s="46" t="n">
        <v>0.0910199438177963</v>
      </c>
      <c r="BS56" s="46" t="n">
        <v>0.0560298960182382</v>
      </c>
      <c r="BT56" s="46" t="n">
        <v>0.0320330488034678</v>
      </c>
      <c r="BU56" s="46" t="n">
        <v>0.0655063035050385</v>
      </c>
      <c r="BV56" s="46" t="n">
        <v>-0.0962270720760431</v>
      </c>
      <c r="BW56" s="46" t="n">
        <v>-0.0824395185390774</v>
      </c>
      <c r="BX56" s="46" t="n">
        <v>0.114196444662302</v>
      </c>
      <c r="BY56" s="46" t="n">
        <v>0.076731975806377</v>
      </c>
      <c r="BZ56" s="46" t="n">
        <v>0.0383096668293779</v>
      </c>
      <c r="CA56" s="46" t="n">
        <v>0.0233467681402643</v>
      </c>
      <c r="CB56" s="46" t="n">
        <v>0.00900225184132331</v>
      </c>
      <c r="CC56" s="46" t="n">
        <v>0.0292161190232952</v>
      </c>
      <c r="CD56" s="46" t="n">
        <v>-0.00134876514647931</v>
      </c>
      <c r="CE56" s="46" t="n">
        <v>0.0329650664787472</v>
      </c>
      <c r="CF56" s="46" t="n">
        <v>0.0476746801150873</v>
      </c>
      <c r="CG56" s="46" t="n">
        <v>0.0508391186991288</v>
      </c>
      <c r="CH56" s="41"/>
      <c r="CI56" s="41"/>
      <c r="CJ56" s="41"/>
      <c r="CK56" s="41"/>
      <c r="CL56" s="41"/>
      <c r="CM56" s="41"/>
      <c r="CN56" s="41"/>
      <c r="CO56" s="41"/>
      <c r="CP56" s="41"/>
    </row>
    <row r="57" customFormat="false" ht="12.75" hidden="false" customHeight="false" outlineLevel="0" collapsed="false">
      <c r="A57" s="46" t="s">
        <v>228</v>
      </c>
      <c r="B57" s="46" t="n">
        <v>0.0161572804984389</v>
      </c>
      <c r="C57" s="46" t="n">
        <v>-0.00797642558350429</v>
      </c>
      <c r="D57" s="46" t="n">
        <v>-0.052277385615881</v>
      </c>
      <c r="E57" s="46" t="n">
        <v>0.0685734761784544</v>
      </c>
      <c r="F57" s="46" t="n">
        <v>0.0535826123836432</v>
      </c>
      <c r="G57" s="46" t="n">
        <v>-0.00103498845929464</v>
      </c>
      <c r="H57" s="46" t="n">
        <v>0.0872128556145314</v>
      </c>
      <c r="I57" s="46" t="n">
        <v>-0.0638679968143262</v>
      </c>
      <c r="J57" s="46" t="n">
        <v>-0.0792122586315636</v>
      </c>
      <c r="K57" s="46" t="n">
        <v>-0.0272176308834533</v>
      </c>
      <c r="L57" s="46" t="n">
        <v>-0.0635248374898078</v>
      </c>
      <c r="M57" s="46" t="n">
        <v>-0.00418925086452028</v>
      </c>
      <c r="N57" s="46" t="n">
        <v>0.0657622920851893</v>
      </c>
      <c r="O57" s="46" t="n">
        <v>0.0710808480992258</v>
      </c>
      <c r="P57" s="46" t="n">
        <v>-0.0706551070709696</v>
      </c>
      <c r="Q57" s="46" t="n">
        <v>0.0277812882599521</v>
      </c>
      <c r="R57" s="46" t="n">
        <v>0.0806515954092621</v>
      </c>
      <c r="S57" s="46" t="n">
        <v>0.110831504565953</v>
      </c>
      <c r="T57" s="46" t="n">
        <v>0.0132322885678259</v>
      </c>
      <c r="U57" s="46" t="n">
        <v>-0.0536094380367307</v>
      </c>
      <c r="V57" s="46" t="n">
        <v>-0.0378850900992777</v>
      </c>
      <c r="W57" s="46" t="n">
        <v>0.0426499939800355</v>
      </c>
      <c r="X57" s="46" t="n">
        <v>-0.0678197120427847</v>
      </c>
      <c r="Y57" s="46" t="n">
        <v>0.0281295493382341</v>
      </c>
      <c r="Z57" s="46" t="n">
        <v>0.0526267125989099</v>
      </c>
      <c r="AA57" s="46" t="n">
        <v>0.0483281143674016</v>
      </c>
      <c r="AB57" s="46" t="n">
        <v>0.0994730145141944</v>
      </c>
      <c r="AC57" s="46" t="n">
        <v>0.0127463869983694</v>
      </c>
      <c r="AD57" s="46" t="n">
        <v>-0.0130893886554079</v>
      </c>
      <c r="AE57" s="46" t="n">
        <v>-0.0473285685334803</v>
      </c>
      <c r="AF57" s="46" t="n">
        <v>0.0805976786665631</v>
      </c>
      <c r="AG57" s="46" t="n">
        <v>-0.0226719927344234</v>
      </c>
      <c r="AH57" s="46" t="n">
        <v>-0.00203082348618238</v>
      </c>
      <c r="AI57" s="46" t="n">
        <v>0.0155816162229932</v>
      </c>
      <c r="AJ57" s="46" t="n">
        <v>0.0222507712442181</v>
      </c>
      <c r="AK57" s="46" t="n">
        <v>0.00228831292018279</v>
      </c>
      <c r="AL57" s="46" t="n">
        <v>0.086395304738531</v>
      </c>
      <c r="AM57" s="46" t="n">
        <v>-0.0119811215790674</v>
      </c>
      <c r="AN57" s="46" t="n">
        <v>0.0400280736696284</v>
      </c>
      <c r="AO57" s="46" t="n">
        <v>0.0489137425990951</v>
      </c>
      <c r="AP57" s="46" t="n">
        <v>-0.0786862768352714</v>
      </c>
      <c r="AQ57" s="46" t="n">
        <v>0.0604196549320079</v>
      </c>
      <c r="AR57" s="46" t="n">
        <v>0.0303909896331131</v>
      </c>
      <c r="AS57" s="46" t="n">
        <v>0.00795644055138848</v>
      </c>
      <c r="AT57" s="46" t="n">
        <v>-0.00828067609764967</v>
      </c>
      <c r="AU57" s="46" t="n">
        <v>0.0459336967119589</v>
      </c>
      <c r="AV57" s="46" t="n">
        <v>0.00249628599305932</v>
      </c>
      <c r="AW57" s="46" t="n">
        <v>-0.0145283985519435</v>
      </c>
      <c r="AX57" s="46" t="n">
        <v>0.312178566894034</v>
      </c>
      <c r="AY57" s="46" t="n">
        <v>1</v>
      </c>
      <c r="AZ57" s="46" t="n">
        <v>0.00153197997497223</v>
      </c>
      <c r="BA57" s="46" t="n">
        <v>0.0579420361647348</v>
      </c>
      <c r="BB57" s="46" t="n">
        <v>0.155341281347328</v>
      </c>
      <c r="BC57" s="46" t="n">
        <v>0.10242267012918</v>
      </c>
      <c r="BD57" s="46" t="n">
        <v>0.135507352021279</v>
      </c>
      <c r="BE57" s="46" t="n">
        <v>-0.059426324342671</v>
      </c>
      <c r="BF57" s="46" t="n">
        <v>0.0698181704923479</v>
      </c>
      <c r="BG57" s="46" t="n">
        <v>-0.00978312878543871</v>
      </c>
      <c r="BH57" s="46" t="n">
        <v>-0.0295378322224987</v>
      </c>
      <c r="BI57" s="46" t="n">
        <v>-0.0274230783100273</v>
      </c>
      <c r="BJ57" s="46" t="n">
        <v>0.0341928808082222</v>
      </c>
      <c r="BK57" s="46" t="n">
        <v>0.100851436094739</v>
      </c>
      <c r="BL57" s="46" t="n">
        <v>0.0599975369180668</v>
      </c>
      <c r="BM57" s="46" t="n">
        <v>-0.0784050316399115</v>
      </c>
      <c r="BN57" s="46" t="n">
        <v>-0.00291396385368802</v>
      </c>
      <c r="BO57" s="46" t="n">
        <v>0.023441859653084</v>
      </c>
      <c r="BP57" s="46" t="n">
        <v>-0.0135211971407889</v>
      </c>
      <c r="BQ57" s="46" t="n">
        <v>0.107648672700501</v>
      </c>
      <c r="BR57" s="46" t="n">
        <v>0.0856101140756224</v>
      </c>
      <c r="BS57" s="46" t="n">
        <v>0.0682782504377159</v>
      </c>
      <c r="BT57" s="46" t="n">
        <v>0.0281488191347626</v>
      </c>
      <c r="BU57" s="46" t="n">
        <v>0.0918478640730089</v>
      </c>
      <c r="BV57" s="46" t="n">
        <v>-0.0621459378217308</v>
      </c>
      <c r="BW57" s="46" t="n">
        <v>-0.0066264450649819</v>
      </c>
      <c r="BX57" s="46" t="n">
        <v>-0.00993769805144575</v>
      </c>
      <c r="BY57" s="46" t="n">
        <v>0.0339313930681802</v>
      </c>
      <c r="BZ57" s="46" t="n">
        <v>0.0559238581052377</v>
      </c>
      <c r="CA57" s="46" t="n">
        <v>0.0696847073565618</v>
      </c>
      <c r="CB57" s="46" t="n">
        <v>0.0723430449506005</v>
      </c>
      <c r="CC57" s="46" t="n">
        <v>-0.0411196821711567</v>
      </c>
      <c r="CD57" s="46" t="n">
        <v>-0.00161391274654195</v>
      </c>
      <c r="CE57" s="46" t="n">
        <v>0.0537453859506627</v>
      </c>
      <c r="CF57" s="46" t="n">
        <v>0.0469746462976883</v>
      </c>
      <c r="CG57" s="46" t="n">
        <v>0.0718086066749812</v>
      </c>
      <c r="CH57" s="41"/>
      <c r="CI57" s="41"/>
      <c r="CJ57" s="41"/>
      <c r="CK57" s="41"/>
      <c r="CL57" s="41"/>
      <c r="CM57" s="41"/>
      <c r="CN57" s="41"/>
      <c r="CO57" s="41"/>
      <c r="CP57" s="41"/>
    </row>
    <row r="58" customFormat="false" ht="12.75" hidden="false" customHeight="false" outlineLevel="0" collapsed="false">
      <c r="A58" s="46" t="s">
        <v>229</v>
      </c>
      <c r="B58" s="46" t="n">
        <v>0.124176003224618</v>
      </c>
      <c r="C58" s="46" t="n">
        <v>0.109226481715974</v>
      </c>
      <c r="D58" s="46" t="n">
        <v>-0.0762592738094069</v>
      </c>
      <c r="E58" s="46" t="n">
        <v>-0.0739634837153411</v>
      </c>
      <c r="F58" s="46" t="n">
        <v>0.0660677643840195</v>
      </c>
      <c r="G58" s="46" t="n">
        <v>0.0347020071912043</v>
      </c>
      <c r="H58" s="46" t="n">
        <v>0.0457243342725168</v>
      </c>
      <c r="I58" s="46" t="n">
        <v>0.0691259167521105</v>
      </c>
      <c r="J58" s="46" t="n">
        <v>0.0289765993581482</v>
      </c>
      <c r="K58" s="46" t="n">
        <v>-0.0559597643590548</v>
      </c>
      <c r="L58" s="46" t="n">
        <v>0.110825375796759</v>
      </c>
      <c r="M58" s="46" t="n">
        <v>-0.000658811362281636</v>
      </c>
      <c r="N58" s="46" t="n">
        <v>-0.01706542014966</v>
      </c>
      <c r="O58" s="46" t="n">
        <v>-0.0209388870649685</v>
      </c>
      <c r="P58" s="46" t="n">
        <v>-0.075158223887058</v>
      </c>
      <c r="Q58" s="46" t="n">
        <v>-0.0703875317607301</v>
      </c>
      <c r="R58" s="46" t="n">
        <v>0.00473379794562822</v>
      </c>
      <c r="S58" s="46" t="n">
        <v>0.0197103591335584</v>
      </c>
      <c r="T58" s="46" t="n">
        <v>0.00781093373465402</v>
      </c>
      <c r="U58" s="46" t="n">
        <v>0.132504244348529</v>
      </c>
      <c r="V58" s="46" t="n">
        <v>0.0846582694572905</v>
      </c>
      <c r="W58" s="46" t="n">
        <v>0.0538734290695401</v>
      </c>
      <c r="X58" s="46" t="n">
        <v>0.192607886424841</v>
      </c>
      <c r="Y58" s="46" t="n">
        <v>0.171645197220884</v>
      </c>
      <c r="Z58" s="46" t="n">
        <v>0.107170339939797</v>
      </c>
      <c r="AA58" s="46" t="n">
        <v>0.0165496089279096</v>
      </c>
      <c r="AB58" s="46" t="n">
        <v>0.0619035981612215</v>
      </c>
      <c r="AC58" s="46" t="n">
        <v>0.162346432308822</v>
      </c>
      <c r="AD58" s="46" t="n">
        <v>0.0615075677422577</v>
      </c>
      <c r="AE58" s="46" t="n">
        <v>0.0546695496607995</v>
      </c>
      <c r="AF58" s="46" t="n">
        <v>0.156500403893373</v>
      </c>
      <c r="AG58" s="46" t="n">
        <v>0.185353118726196</v>
      </c>
      <c r="AH58" s="46" t="n">
        <v>0.132553487500062</v>
      </c>
      <c r="AI58" s="46" t="n">
        <v>0.125916173099589</v>
      </c>
      <c r="AJ58" s="46" t="n">
        <v>0.183260169697159</v>
      </c>
      <c r="AK58" s="46" t="n">
        <v>0.0208561420643062</v>
      </c>
      <c r="AL58" s="46" t="n">
        <v>0.0722750667433153</v>
      </c>
      <c r="AM58" s="46" t="n">
        <v>0.140729869649366</v>
      </c>
      <c r="AN58" s="46" t="n">
        <v>0.172473353224121</v>
      </c>
      <c r="AO58" s="46" t="n">
        <v>0.128841725554378</v>
      </c>
      <c r="AP58" s="46" t="n">
        <v>0.157926707489646</v>
      </c>
      <c r="AQ58" s="46" t="n">
        <v>-0.0116272915404155</v>
      </c>
      <c r="AR58" s="46" t="n">
        <v>0.0147893452357993</v>
      </c>
      <c r="AS58" s="46" t="n">
        <v>0.0235239873796373</v>
      </c>
      <c r="AT58" s="46" t="n">
        <v>0.057228505440556</v>
      </c>
      <c r="AU58" s="46" t="n">
        <v>-0.00915847233095481</v>
      </c>
      <c r="AV58" s="46" t="n">
        <v>0.31402446587112</v>
      </c>
      <c r="AW58" s="46" t="n">
        <v>0.0795679389613451</v>
      </c>
      <c r="AX58" s="46" t="n">
        <v>-0.0504088969318649</v>
      </c>
      <c r="AY58" s="46" t="n">
        <v>0.00153197997497223</v>
      </c>
      <c r="AZ58" s="46" t="n">
        <v>1</v>
      </c>
      <c r="BA58" s="46" t="n">
        <v>0.0264421858668633</v>
      </c>
      <c r="BB58" s="46" t="n">
        <v>0.02571095522815</v>
      </c>
      <c r="BC58" s="46" t="n">
        <v>0.0555680609902817</v>
      </c>
      <c r="BD58" s="46" t="n">
        <v>0.0329138361378268</v>
      </c>
      <c r="BE58" s="46" t="n">
        <v>-0.110365148255586</v>
      </c>
      <c r="BF58" s="46" t="n">
        <v>0.282472404371676</v>
      </c>
      <c r="BG58" s="46" t="n">
        <v>0.0698970165343112</v>
      </c>
      <c r="BH58" s="46" t="n">
        <v>0.0411023134007313</v>
      </c>
      <c r="BI58" s="46" t="n">
        <v>0.0336378848614004</v>
      </c>
      <c r="BJ58" s="46" t="n">
        <v>0.101227333653385</v>
      </c>
      <c r="BK58" s="46" t="n">
        <v>0.0203926002927961</v>
      </c>
      <c r="BL58" s="46" t="n">
        <v>0.209953388546586</v>
      </c>
      <c r="BM58" s="46" t="n">
        <v>0.0622909380047432</v>
      </c>
      <c r="BN58" s="46" t="n">
        <v>0.130337144439465</v>
      </c>
      <c r="BO58" s="46" t="n">
        <v>-0.00370258580804952</v>
      </c>
      <c r="BP58" s="46" t="n">
        <v>0.288333908527824</v>
      </c>
      <c r="BQ58" s="46" t="n">
        <v>0.119265453763102</v>
      </c>
      <c r="BR58" s="46" t="n">
        <v>0.167900684636777</v>
      </c>
      <c r="BS58" s="46" t="n">
        <v>0.024690956722869</v>
      </c>
      <c r="BT58" s="46" t="n">
        <v>0.0212537999444031</v>
      </c>
      <c r="BU58" s="46" t="n">
        <v>-0.00321682201885029</v>
      </c>
      <c r="BV58" s="46" t="n">
        <v>0.0809943275968575</v>
      </c>
      <c r="BW58" s="46" t="n">
        <v>0.106603196288748</v>
      </c>
      <c r="BX58" s="46" t="n">
        <v>-0.102284662187988</v>
      </c>
      <c r="BY58" s="46" t="n">
        <v>-0.0303122490532462</v>
      </c>
      <c r="BZ58" s="46" t="n">
        <v>0.0627035671078484</v>
      </c>
      <c r="CA58" s="46" t="n">
        <v>-0.019590089496917</v>
      </c>
      <c r="CB58" s="46" t="n">
        <v>0.0587700894909631</v>
      </c>
      <c r="CC58" s="46" t="n">
        <v>0.143426666376095</v>
      </c>
      <c r="CD58" s="46" t="n">
        <v>0.185852629645683</v>
      </c>
      <c r="CE58" s="46" t="n">
        <v>-0.00814880293724135</v>
      </c>
      <c r="CF58" s="46" t="n">
        <v>-0.00946612054576503</v>
      </c>
      <c r="CG58" s="46" t="n">
        <v>-0.0670758273713624</v>
      </c>
      <c r="CH58" s="41"/>
      <c r="CI58" s="41"/>
      <c r="CJ58" s="41"/>
      <c r="CK58" s="41"/>
      <c r="CL58" s="41"/>
      <c r="CM58" s="41"/>
      <c r="CN58" s="41"/>
      <c r="CO58" s="41"/>
      <c r="CP58" s="41"/>
    </row>
    <row r="59" customFormat="false" ht="12.75" hidden="false" customHeight="false" outlineLevel="0" collapsed="false">
      <c r="A59" s="46" t="s">
        <v>230</v>
      </c>
      <c r="B59" s="46" t="n">
        <v>0.110484268753836</v>
      </c>
      <c r="C59" s="46" t="n">
        <v>-0.0392876599864802</v>
      </c>
      <c r="D59" s="46" t="n">
        <v>0.0276406512684395</v>
      </c>
      <c r="E59" s="46" t="n">
        <v>0.0852065683500045</v>
      </c>
      <c r="F59" s="46" t="n">
        <v>-0.00770481277201594</v>
      </c>
      <c r="G59" s="46" t="n">
        <v>0.0149566832681044</v>
      </c>
      <c r="H59" s="46" t="n">
        <v>0.0488229138803621</v>
      </c>
      <c r="I59" s="46" t="n">
        <v>0.00982804647063108</v>
      </c>
      <c r="J59" s="46" t="n">
        <v>-0.00230439048843168</v>
      </c>
      <c r="K59" s="46" t="n">
        <v>-0.0197905596403843</v>
      </c>
      <c r="L59" s="46" t="n">
        <v>-0.0270232324525432</v>
      </c>
      <c r="M59" s="46" t="n">
        <v>-0.0231600488455775</v>
      </c>
      <c r="N59" s="46" t="n">
        <v>0.0687377260189312</v>
      </c>
      <c r="O59" s="46" t="n">
        <v>0.1413185309846</v>
      </c>
      <c r="P59" s="46" t="n">
        <v>0.00310647481390359</v>
      </c>
      <c r="Q59" s="46" t="n">
        <v>-0.0110710706474959</v>
      </c>
      <c r="R59" s="46" t="n">
        <v>0.125553570776083</v>
      </c>
      <c r="S59" s="46" t="n">
        <v>0.077388262678278</v>
      </c>
      <c r="T59" s="46" t="n">
        <v>0.0547442981349412</v>
      </c>
      <c r="U59" s="46" t="n">
        <v>-0.000182949190805359</v>
      </c>
      <c r="V59" s="46" t="n">
        <v>-0.0366828773484203</v>
      </c>
      <c r="W59" s="46" t="n">
        <v>0.0206598308137391</v>
      </c>
      <c r="X59" s="46" t="n">
        <v>-0.0224100995167578</v>
      </c>
      <c r="Y59" s="46" t="n">
        <v>0.023603538074584</v>
      </c>
      <c r="Z59" s="46" t="n">
        <v>-0.0382760650915511</v>
      </c>
      <c r="AA59" s="46" t="n">
        <v>0.141234806109503</v>
      </c>
      <c r="AB59" s="46" t="n">
        <v>0.0836696349861728</v>
      </c>
      <c r="AC59" s="46" t="n">
        <v>-0.0100265924718836</v>
      </c>
      <c r="AD59" s="46" t="n">
        <v>0.0619726965065876</v>
      </c>
      <c r="AE59" s="46" t="n">
        <v>0.0523953229564109</v>
      </c>
      <c r="AF59" s="46" t="n">
        <v>0.0767506782003023</v>
      </c>
      <c r="AG59" s="46" t="n">
        <v>0.0784229955001684</v>
      </c>
      <c r="AH59" s="46" t="n">
        <v>0.0434888839194333</v>
      </c>
      <c r="AI59" s="46" t="n">
        <v>0.160234998951653</v>
      </c>
      <c r="AJ59" s="46" t="n">
        <v>0.155725992866813</v>
      </c>
      <c r="AK59" s="46" t="n">
        <v>0.104638293453788</v>
      </c>
      <c r="AL59" s="46" t="n">
        <v>0.114996987858466</v>
      </c>
      <c r="AM59" s="46" t="n">
        <v>0.100817858060692</v>
      </c>
      <c r="AN59" s="46" t="n">
        <v>0.0815756463969661</v>
      </c>
      <c r="AO59" s="46" t="n">
        <v>0.122630500193676</v>
      </c>
      <c r="AP59" s="46" t="n">
        <v>0.0433211109591881</v>
      </c>
      <c r="AQ59" s="46" t="n">
        <v>0.0288302795753019</v>
      </c>
      <c r="AR59" s="46" t="n">
        <v>0.0959779147884098</v>
      </c>
      <c r="AS59" s="46" t="n">
        <v>0.0822614641754568</v>
      </c>
      <c r="AT59" s="46" t="n">
        <v>0.0532981756410213</v>
      </c>
      <c r="AU59" s="46" t="n">
        <v>-0.000305188973346887</v>
      </c>
      <c r="AV59" s="46" t="n">
        <v>-0.0747750769108793</v>
      </c>
      <c r="AW59" s="46" t="n">
        <v>0.0280252057848275</v>
      </c>
      <c r="AX59" s="46" t="n">
        <v>-0.0567055518400393</v>
      </c>
      <c r="AY59" s="46" t="n">
        <v>0.0579420361647348</v>
      </c>
      <c r="AZ59" s="46" t="n">
        <v>0.0264421858668633</v>
      </c>
      <c r="BA59" s="46" t="n">
        <v>1</v>
      </c>
      <c r="BB59" s="46" t="n">
        <v>0.040104782335168</v>
      </c>
      <c r="BC59" s="46" t="n">
        <v>0.239748885823675</v>
      </c>
      <c r="BD59" s="46" t="n">
        <v>0.178395017455036</v>
      </c>
      <c r="BE59" s="46" t="n">
        <v>-0.144570209199083</v>
      </c>
      <c r="BF59" s="46" t="n">
        <v>0.0823206203115442</v>
      </c>
      <c r="BG59" s="46" t="n">
        <v>-0.06854949054107</v>
      </c>
      <c r="BH59" s="46" t="n">
        <v>0.0319338435258961</v>
      </c>
      <c r="BI59" s="46" t="n">
        <v>0.126362532868946</v>
      </c>
      <c r="BJ59" s="46" t="n">
        <v>0.134235258828096</v>
      </c>
      <c r="BK59" s="46" t="n">
        <v>0.112530793261555</v>
      </c>
      <c r="BL59" s="46" t="n">
        <v>0.0421430959291273</v>
      </c>
      <c r="BM59" s="46" t="n">
        <v>0.0316905343331268</v>
      </c>
      <c r="BN59" s="46" t="n">
        <v>0.0485988932587971</v>
      </c>
      <c r="BO59" s="46" t="n">
        <v>0.201159272340318</v>
      </c>
      <c r="BP59" s="46" t="n">
        <v>0.111630852282467</v>
      </c>
      <c r="BQ59" s="46" t="n">
        <v>0.0379308725644677</v>
      </c>
      <c r="BR59" s="46" t="n">
        <v>0.0524448382579046</v>
      </c>
      <c r="BS59" s="46" t="n">
        <v>0.102149781522456</v>
      </c>
      <c r="BT59" s="46" t="n">
        <v>0.029380815278698</v>
      </c>
      <c r="BU59" s="46" t="n">
        <v>0.142338322047694</v>
      </c>
      <c r="BV59" s="46" t="n">
        <v>0.0446970611097092</v>
      </c>
      <c r="BW59" s="46" t="n">
        <v>-0.0943652779294228</v>
      </c>
      <c r="BX59" s="46" t="n">
        <v>0.0281164215920316</v>
      </c>
      <c r="BY59" s="46" t="n">
        <v>0.0751810646662443</v>
      </c>
      <c r="BZ59" s="46" t="n">
        <v>0.169711638464629</v>
      </c>
      <c r="CA59" s="46" t="n">
        <v>0.217439916462092</v>
      </c>
      <c r="CB59" s="46" t="n">
        <v>0.177691776547017</v>
      </c>
      <c r="CC59" s="46" t="n">
        <v>-0.00243156199997824</v>
      </c>
      <c r="CD59" s="46" t="n">
        <v>0.0321448119702363</v>
      </c>
      <c r="CE59" s="46" t="n">
        <v>0.0493061371773269</v>
      </c>
      <c r="CF59" s="46" t="n">
        <v>0.0298810438107548</v>
      </c>
      <c r="CG59" s="46" t="n">
        <v>0.0281248358602298</v>
      </c>
      <c r="CH59" s="41"/>
      <c r="CI59" s="41"/>
      <c r="CJ59" s="41"/>
      <c r="CK59" s="41"/>
      <c r="CL59" s="41"/>
      <c r="CM59" s="41"/>
      <c r="CN59" s="41"/>
      <c r="CO59" s="41"/>
      <c r="CP59" s="41"/>
    </row>
    <row r="60" customFormat="false" ht="12.75" hidden="false" customHeight="false" outlineLevel="0" collapsed="false">
      <c r="A60" s="46" t="s">
        <v>231</v>
      </c>
      <c r="B60" s="46" t="n">
        <v>-0.33009782594107</v>
      </c>
      <c r="C60" s="46" t="n">
        <v>-0.00328992223774591</v>
      </c>
      <c r="D60" s="46" t="n">
        <v>0.0186768487719265</v>
      </c>
      <c r="E60" s="46" t="n">
        <v>0.0948439125920058</v>
      </c>
      <c r="F60" s="46" t="n">
        <v>-0.0122511791227462</v>
      </c>
      <c r="G60" s="46" t="n">
        <v>-0.000230270683259107</v>
      </c>
      <c r="H60" s="46" t="n">
        <v>0.0862864047910309</v>
      </c>
      <c r="I60" s="46" t="n">
        <v>-0.103158060719907</v>
      </c>
      <c r="J60" s="46" t="n">
        <v>-0.106004500502506</v>
      </c>
      <c r="K60" s="46" t="n">
        <v>-0.127317805164897</v>
      </c>
      <c r="L60" s="46" t="n">
        <v>0.00196186982018449</v>
      </c>
      <c r="M60" s="46" t="n">
        <v>0.0337826489347076</v>
      </c>
      <c r="N60" s="46" t="n">
        <v>0.103778412306008</v>
      </c>
      <c r="O60" s="46" t="n">
        <v>0.0996105426766271</v>
      </c>
      <c r="P60" s="46" t="n">
        <v>-0.0529306580571148</v>
      </c>
      <c r="Q60" s="46" t="n">
        <v>0.12820210256091</v>
      </c>
      <c r="R60" s="46" t="n">
        <v>0.118442208948484</v>
      </c>
      <c r="S60" s="46" t="n">
        <v>0.183453500516487</v>
      </c>
      <c r="T60" s="46" t="n">
        <v>0.0585466706773317</v>
      </c>
      <c r="U60" s="46" t="n">
        <v>-0.13209694196251</v>
      </c>
      <c r="V60" s="46" t="n">
        <v>0.0513003699813946</v>
      </c>
      <c r="W60" s="46" t="n">
        <v>0.0300198746606742</v>
      </c>
      <c r="X60" s="46" t="n">
        <v>-0.0528367498770559</v>
      </c>
      <c r="Y60" s="46" t="n">
        <v>0.00499073493681966</v>
      </c>
      <c r="Z60" s="46" t="n">
        <v>0.0796694455900494</v>
      </c>
      <c r="AA60" s="46" t="n">
        <v>0.0146362437093517</v>
      </c>
      <c r="AB60" s="46" t="n">
        <v>0.105597357372833</v>
      </c>
      <c r="AC60" s="46" t="n">
        <v>-0.0407429495618128</v>
      </c>
      <c r="AD60" s="46" t="n">
        <v>0.0781565343112251</v>
      </c>
      <c r="AE60" s="46" t="n">
        <v>0.000156161753890701</v>
      </c>
      <c r="AF60" s="46" t="n">
        <v>0.0267924588377381</v>
      </c>
      <c r="AG60" s="46" t="n">
        <v>0.0606168216352753</v>
      </c>
      <c r="AH60" s="46" t="n">
        <v>0.0752939179096477</v>
      </c>
      <c r="AI60" s="46" t="n">
        <v>0.100856081389072</v>
      </c>
      <c r="AJ60" s="46" t="n">
        <v>0.0790890097610125</v>
      </c>
      <c r="AK60" s="46" t="n">
        <v>0.120145411679955</v>
      </c>
      <c r="AL60" s="46" t="n">
        <v>0.0335187734234376</v>
      </c>
      <c r="AM60" s="46" t="n">
        <v>0.0510035276334794</v>
      </c>
      <c r="AN60" s="46" t="n">
        <v>0.0621825439828372</v>
      </c>
      <c r="AO60" s="46" t="n">
        <v>0.161070336031926</v>
      </c>
      <c r="AP60" s="46" t="n">
        <v>0.0362385729101493</v>
      </c>
      <c r="AQ60" s="46" t="n">
        <v>0.0446175591313676</v>
      </c>
      <c r="AR60" s="46" t="n">
        <v>0.0657569337023779</v>
      </c>
      <c r="AS60" s="46" t="n">
        <v>0.0411767702003832</v>
      </c>
      <c r="AT60" s="46" t="n">
        <v>-0.0128289163460288</v>
      </c>
      <c r="AU60" s="46" t="n">
        <v>0.128191556633503</v>
      </c>
      <c r="AV60" s="46" t="n">
        <v>-0.0414749080076107</v>
      </c>
      <c r="AW60" s="46" t="n">
        <v>0.0112228713401012</v>
      </c>
      <c r="AX60" s="46" t="n">
        <v>0.325348684832319</v>
      </c>
      <c r="AY60" s="46" t="n">
        <v>0.155341281347328</v>
      </c>
      <c r="AZ60" s="46" t="n">
        <v>0.02571095522815</v>
      </c>
      <c r="BA60" s="46" t="n">
        <v>0.040104782335168</v>
      </c>
      <c r="BB60" s="46" t="n">
        <v>1</v>
      </c>
      <c r="BC60" s="46" t="n">
        <v>0.120592863369883</v>
      </c>
      <c r="BD60" s="46" t="n">
        <v>0.215865479479941</v>
      </c>
      <c r="BE60" s="46" t="n">
        <v>-0.108801278785859</v>
      </c>
      <c r="BF60" s="46" t="n">
        <v>0.0605814822947316</v>
      </c>
      <c r="BG60" s="46" t="n">
        <v>0.0152302864605815</v>
      </c>
      <c r="BH60" s="46" t="n">
        <v>-0.0289102442363469</v>
      </c>
      <c r="BI60" s="46" t="n">
        <v>0.0681152219511777</v>
      </c>
      <c r="BJ60" s="46" t="n">
        <v>0.10080350662687</v>
      </c>
      <c r="BK60" s="46" t="n">
        <v>0.164584013619883</v>
      </c>
      <c r="BL60" s="46" t="n">
        <v>0.149826744043308</v>
      </c>
      <c r="BM60" s="46" t="n">
        <v>0.0354461793615495</v>
      </c>
      <c r="BN60" s="46" t="n">
        <v>0.0781581029290961</v>
      </c>
      <c r="BO60" s="46" t="n">
        <v>0.0477068717290645</v>
      </c>
      <c r="BP60" s="46" t="n">
        <v>0.0815664621051341</v>
      </c>
      <c r="BQ60" s="46" t="n">
        <v>0.145338787283784</v>
      </c>
      <c r="BR60" s="46" t="n">
        <v>0.114916238754227</v>
      </c>
      <c r="BS60" s="46" t="n">
        <v>0.142453274093821</v>
      </c>
      <c r="BT60" s="46" t="n">
        <v>0.103031744221924</v>
      </c>
      <c r="BU60" s="46" t="n">
        <v>0.0526876013956527</v>
      </c>
      <c r="BV60" s="46" t="n">
        <v>0.0958328740778556</v>
      </c>
      <c r="BW60" s="46" t="n">
        <v>-0.0693632543992639</v>
      </c>
      <c r="BX60" s="46" t="n">
        <v>0.164867582817686</v>
      </c>
      <c r="BY60" s="46" t="n">
        <v>0.236010737808793</v>
      </c>
      <c r="BZ60" s="46" t="n">
        <v>0.217548478025759</v>
      </c>
      <c r="CA60" s="46" t="n">
        <v>0.0666128033814395</v>
      </c>
      <c r="CB60" s="46" t="n">
        <v>0.0704457091156622</v>
      </c>
      <c r="CC60" s="46" t="n">
        <v>0.115719230948481</v>
      </c>
      <c r="CD60" s="46" t="n">
        <v>0.0333595943960069</v>
      </c>
      <c r="CE60" s="46" t="n">
        <v>0.0421711583933764</v>
      </c>
      <c r="CF60" s="46" t="n">
        <v>0.0972441284877959</v>
      </c>
      <c r="CG60" s="46" t="n">
        <v>0.0308619221643892</v>
      </c>
      <c r="CH60" s="41"/>
      <c r="CI60" s="41"/>
      <c r="CJ60" s="41"/>
      <c r="CK60" s="41"/>
      <c r="CL60" s="41"/>
      <c r="CM60" s="41"/>
      <c r="CN60" s="41"/>
      <c r="CO60" s="41"/>
      <c r="CP60" s="41"/>
    </row>
    <row r="61" customFormat="false" ht="12.75" hidden="false" customHeight="false" outlineLevel="0" collapsed="false">
      <c r="A61" s="46" t="s">
        <v>232</v>
      </c>
      <c r="B61" s="46" t="n">
        <v>0.0975662050381669</v>
      </c>
      <c r="C61" s="46" t="n">
        <v>-0.078395135987526</v>
      </c>
      <c r="D61" s="46" t="n">
        <v>-0.0356154974484538</v>
      </c>
      <c r="E61" s="46" t="n">
        <v>0.376146721008649</v>
      </c>
      <c r="F61" s="46" t="n">
        <v>0.0518519215680292</v>
      </c>
      <c r="G61" s="46" t="n">
        <v>-0.0708996348777888</v>
      </c>
      <c r="H61" s="46" t="n">
        <v>-0.00909054443643579</v>
      </c>
      <c r="I61" s="46" t="n">
        <v>-0.165167408621851</v>
      </c>
      <c r="J61" s="46" t="n">
        <v>-0.105061622355617</v>
      </c>
      <c r="K61" s="46" t="n">
        <v>-0.157056574476815</v>
      </c>
      <c r="L61" s="46" t="n">
        <v>-0.0503595276259513</v>
      </c>
      <c r="M61" s="46" t="n">
        <v>-0.0181746821418146</v>
      </c>
      <c r="N61" s="46" t="n">
        <v>0.346828464199631</v>
      </c>
      <c r="O61" s="46" t="n">
        <v>0.362500607201283</v>
      </c>
      <c r="P61" s="46" t="n">
        <v>-0.0347520493417761</v>
      </c>
      <c r="Q61" s="46" t="n">
        <v>0.283838774086257</v>
      </c>
      <c r="R61" s="46" t="n">
        <v>0.291281604576501</v>
      </c>
      <c r="S61" s="46" t="n">
        <v>0.281627713064525</v>
      </c>
      <c r="T61" s="46" t="n">
        <v>0.0674907410759368</v>
      </c>
      <c r="U61" s="46" t="n">
        <v>-0.302973929273415</v>
      </c>
      <c r="V61" s="46" t="n">
        <v>-0.0429122102443084</v>
      </c>
      <c r="W61" s="46" t="n">
        <v>-0.0139685460274504</v>
      </c>
      <c r="X61" s="46" t="n">
        <v>-0.179163756260034</v>
      </c>
      <c r="Y61" s="46" t="n">
        <v>-0.0514552826016472</v>
      </c>
      <c r="Z61" s="46" t="n">
        <v>0.0128023813043956</v>
      </c>
      <c r="AA61" s="46" t="n">
        <v>0.21760975922766</v>
      </c>
      <c r="AB61" s="46" t="n">
        <v>0.262762994102038</v>
      </c>
      <c r="AC61" s="46" t="n">
        <v>-0.129214976294504</v>
      </c>
      <c r="AD61" s="46" t="n">
        <v>0.0290488772875573</v>
      </c>
      <c r="AE61" s="46" t="n">
        <v>0.0794670489306416</v>
      </c>
      <c r="AF61" s="46" t="n">
        <v>0.172930064015989</v>
      </c>
      <c r="AG61" s="46" t="n">
        <v>0.0262386879723901</v>
      </c>
      <c r="AH61" s="46" t="n">
        <v>-0.00155482280709599</v>
      </c>
      <c r="AI61" s="46" t="n">
        <v>0.173355285485736</v>
      </c>
      <c r="AJ61" s="46" t="n">
        <v>0.14245832607609</v>
      </c>
      <c r="AK61" s="46" t="n">
        <v>0.12825237982305</v>
      </c>
      <c r="AL61" s="46" t="n">
        <v>0.117075654675324</v>
      </c>
      <c r="AM61" s="46" t="n">
        <v>0.121154968577483</v>
      </c>
      <c r="AN61" s="46" t="n">
        <v>0.112141281939642</v>
      </c>
      <c r="AO61" s="46" t="n">
        <v>0.106109028133847</v>
      </c>
      <c r="AP61" s="46" t="n">
        <v>0.0251072692107704</v>
      </c>
      <c r="AQ61" s="46" t="n">
        <v>0.140628904741244</v>
      </c>
      <c r="AR61" s="46" t="n">
        <v>0.132842388492167</v>
      </c>
      <c r="AS61" s="46" t="n">
        <v>0.112479667873441</v>
      </c>
      <c r="AT61" s="46" t="n">
        <v>0.126533252094907</v>
      </c>
      <c r="AU61" s="46" t="n">
        <v>0.203794099094332</v>
      </c>
      <c r="AV61" s="46" t="n">
        <v>-0.067570446826499</v>
      </c>
      <c r="AW61" s="46" t="n">
        <v>0.0207794856851137</v>
      </c>
      <c r="AX61" s="46" t="n">
        <v>0.0440161096569536</v>
      </c>
      <c r="AY61" s="46" t="n">
        <v>0.10242267012918</v>
      </c>
      <c r="AZ61" s="46" t="n">
        <v>0.0555680609902817</v>
      </c>
      <c r="BA61" s="46" t="n">
        <v>0.239748885823675</v>
      </c>
      <c r="BB61" s="46" t="n">
        <v>0.120592863369883</v>
      </c>
      <c r="BC61" s="46" t="n">
        <v>1</v>
      </c>
      <c r="BD61" s="46" t="n">
        <v>0.44917427009302</v>
      </c>
      <c r="BE61" s="46" t="n">
        <v>-0.0913806427290686</v>
      </c>
      <c r="BF61" s="46" t="n">
        <v>0.1506100370955</v>
      </c>
      <c r="BG61" s="46" t="n">
        <v>-0.0932457905727266</v>
      </c>
      <c r="BH61" s="46" t="n">
        <v>-0.0836897789928997</v>
      </c>
      <c r="BI61" s="46" t="n">
        <v>0.0287312835408925</v>
      </c>
      <c r="BJ61" s="46" t="n">
        <v>0.147200408735814</v>
      </c>
      <c r="BK61" s="46" t="n">
        <v>0.140130289941113</v>
      </c>
      <c r="BL61" s="46" t="n">
        <v>0.194787652259156</v>
      </c>
      <c r="BM61" s="46" t="n">
        <v>0.0376593672966862</v>
      </c>
      <c r="BN61" s="46" t="n">
        <v>-0.0603811399208241</v>
      </c>
      <c r="BO61" s="46" t="n">
        <v>0.107726141095715</v>
      </c>
      <c r="BP61" s="46" t="n">
        <v>0.0864097349514668</v>
      </c>
      <c r="BQ61" s="46" t="n">
        <v>0.0968316560234121</v>
      </c>
      <c r="BR61" s="46" t="n">
        <v>0.125446695070621</v>
      </c>
      <c r="BS61" s="46" t="n">
        <v>0.135393745677969</v>
      </c>
      <c r="BT61" s="46" t="n">
        <v>-0.00787447830707036</v>
      </c>
      <c r="BU61" s="46" t="n">
        <v>0.128050154292979</v>
      </c>
      <c r="BV61" s="46" t="n">
        <v>0.0151362174673763</v>
      </c>
      <c r="BW61" s="46" t="n">
        <v>-0.17093273997754</v>
      </c>
      <c r="BX61" s="46" t="n">
        <v>-0.00249417430232349</v>
      </c>
      <c r="BY61" s="46" t="n">
        <v>0.0848358879993739</v>
      </c>
      <c r="BZ61" s="46" t="n">
        <v>0.195545527287962</v>
      </c>
      <c r="CA61" s="46" t="n">
        <v>0.222216525832097</v>
      </c>
      <c r="CB61" s="46" t="n">
        <v>0.205002664130831</v>
      </c>
      <c r="CC61" s="46" t="n">
        <v>0.134674241343951</v>
      </c>
      <c r="CD61" s="46" t="n">
        <v>0.0334698409871347</v>
      </c>
      <c r="CE61" s="46" t="n">
        <v>0.0301916815509359</v>
      </c>
      <c r="CF61" s="46" t="n">
        <v>0.021788732349619</v>
      </c>
      <c r="CG61" s="46" t="n">
        <v>0.195250578533341</v>
      </c>
      <c r="CH61" s="41"/>
      <c r="CI61" s="41"/>
      <c r="CJ61" s="41"/>
      <c r="CK61" s="41"/>
      <c r="CL61" s="41"/>
      <c r="CM61" s="41"/>
      <c r="CN61" s="41"/>
      <c r="CO61" s="41"/>
      <c r="CP61" s="41"/>
    </row>
    <row r="62" customFormat="false" ht="12.75" hidden="false" customHeight="false" outlineLevel="0" collapsed="false">
      <c r="A62" s="46" t="s">
        <v>233</v>
      </c>
      <c r="B62" s="46" t="n">
        <v>-0.0600154958166416</v>
      </c>
      <c r="C62" s="46" t="n">
        <v>-0.077499455494948</v>
      </c>
      <c r="D62" s="46" t="n">
        <v>-0.0387454388416184</v>
      </c>
      <c r="E62" s="46" t="n">
        <v>0.208742806404369</v>
      </c>
      <c r="F62" s="46" t="n">
        <v>0.0534445512423641</v>
      </c>
      <c r="G62" s="46" t="n">
        <v>-0.0521691737422968</v>
      </c>
      <c r="H62" s="46" t="n">
        <v>-0.0245501159551896</v>
      </c>
      <c r="I62" s="46" t="n">
        <v>-0.158058945875463</v>
      </c>
      <c r="J62" s="46" t="n">
        <v>-0.164571634518988</v>
      </c>
      <c r="K62" s="46" t="n">
        <v>-0.119417341324702</v>
      </c>
      <c r="L62" s="46" t="n">
        <v>-0.0879368277771132</v>
      </c>
      <c r="M62" s="46" t="n">
        <v>-0.0396531108919966</v>
      </c>
      <c r="N62" s="46" t="n">
        <v>0.20355162290626</v>
      </c>
      <c r="O62" s="46" t="n">
        <v>0.22399121587772</v>
      </c>
      <c r="P62" s="46" t="n">
        <v>-0.0478509008220124</v>
      </c>
      <c r="Q62" s="46" t="n">
        <v>0.174801662600122</v>
      </c>
      <c r="R62" s="46" t="n">
        <v>0.162136200185953</v>
      </c>
      <c r="S62" s="46" t="n">
        <v>0.267739049871649</v>
      </c>
      <c r="T62" s="46" t="n">
        <v>0.0594474504575515</v>
      </c>
      <c r="U62" s="46" t="n">
        <v>-0.194776728495595</v>
      </c>
      <c r="V62" s="46" t="n">
        <v>0.0175208248846091</v>
      </c>
      <c r="W62" s="46" t="n">
        <v>-0.00157566002626087</v>
      </c>
      <c r="X62" s="46" t="n">
        <v>-0.156979228931646</v>
      </c>
      <c r="Y62" s="46" t="n">
        <v>-0.000206057232310992</v>
      </c>
      <c r="Z62" s="46" t="n">
        <v>0.0172077760625728</v>
      </c>
      <c r="AA62" s="46" t="n">
        <v>0.135815202640261</v>
      </c>
      <c r="AB62" s="46" t="n">
        <v>0.18172387856792</v>
      </c>
      <c r="AC62" s="46" t="n">
        <v>-0.0802378712718206</v>
      </c>
      <c r="AD62" s="46" t="n">
        <v>0.0567985271548203</v>
      </c>
      <c r="AE62" s="46" t="n">
        <v>0.0767822467136386</v>
      </c>
      <c r="AF62" s="46" t="n">
        <v>0.0813167861758289</v>
      </c>
      <c r="AG62" s="46" t="n">
        <v>0.0491646276459488</v>
      </c>
      <c r="AH62" s="46" t="n">
        <v>0.0131861090885972</v>
      </c>
      <c r="AI62" s="46" t="n">
        <v>0.0980342119450275</v>
      </c>
      <c r="AJ62" s="46" t="n">
        <v>0.0798820219250498</v>
      </c>
      <c r="AK62" s="46" t="n">
        <v>0.114113493866139</v>
      </c>
      <c r="AL62" s="46" t="n">
        <v>0.142624740882648</v>
      </c>
      <c r="AM62" s="46" t="n">
        <v>0.090122143089036</v>
      </c>
      <c r="AN62" s="46" t="n">
        <v>0.097683823340844</v>
      </c>
      <c r="AO62" s="46" t="n">
        <v>0.0658214742262431</v>
      </c>
      <c r="AP62" s="46" t="n">
        <v>-0.036854943279474</v>
      </c>
      <c r="AQ62" s="46" t="n">
        <v>0.0937807390584123</v>
      </c>
      <c r="AR62" s="46" t="n">
        <v>0.150080676413592</v>
      </c>
      <c r="AS62" s="46" t="n">
        <v>0.108979301154594</v>
      </c>
      <c r="AT62" s="46" t="n">
        <v>0.100535208422886</v>
      </c>
      <c r="AU62" s="46" t="n">
        <v>0.118227944652158</v>
      </c>
      <c r="AV62" s="46" t="n">
        <v>-0.020194268553578</v>
      </c>
      <c r="AW62" s="46" t="n">
        <v>0.0117995021780407</v>
      </c>
      <c r="AX62" s="46" t="n">
        <v>0.145638170728945</v>
      </c>
      <c r="AY62" s="46" t="n">
        <v>0.135507352021279</v>
      </c>
      <c r="AZ62" s="46" t="n">
        <v>0.0329138361378268</v>
      </c>
      <c r="BA62" s="46" t="n">
        <v>0.178395017455036</v>
      </c>
      <c r="BB62" s="46" t="n">
        <v>0.215865479479941</v>
      </c>
      <c r="BC62" s="46" t="n">
        <v>0.44917427009302</v>
      </c>
      <c r="BD62" s="46" t="n">
        <v>1</v>
      </c>
      <c r="BE62" s="46" t="n">
        <v>-0.177474824405957</v>
      </c>
      <c r="BF62" s="46" t="n">
        <v>0.0570519585341569</v>
      </c>
      <c r="BG62" s="46" t="n">
        <v>-0.0322797328665748</v>
      </c>
      <c r="BH62" s="46" t="n">
        <v>-0.0887860748726994</v>
      </c>
      <c r="BI62" s="46" t="n">
        <v>0.0100390216012374</v>
      </c>
      <c r="BJ62" s="46" t="n">
        <v>0.0314571238702338</v>
      </c>
      <c r="BK62" s="46" t="n">
        <v>0.102664413450909</v>
      </c>
      <c r="BL62" s="46" t="n">
        <v>0.149902014534463</v>
      </c>
      <c r="BM62" s="46" t="n">
        <v>-0.0509095509531557</v>
      </c>
      <c r="BN62" s="46" t="n">
        <v>-0.0360031179761697</v>
      </c>
      <c r="BO62" s="46" t="n">
        <v>0.0872130376683522</v>
      </c>
      <c r="BP62" s="46" t="n">
        <v>0.0395245295287752</v>
      </c>
      <c r="BQ62" s="46" t="n">
        <v>0.101445910896072</v>
      </c>
      <c r="BR62" s="46" t="n">
        <v>0.145143811778121</v>
      </c>
      <c r="BS62" s="46" t="n">
        <v>0.116691670331338</v>
      </c>
      <c r="BT62" s="46" t="n">
        <v>0.000927634942838082</v>
      </c>
      <c r="BU62" s="46" t="n">
        <v>0.0732518643095369</v>
      </c>
      <c r="BV62" s="46" t="n">
        <v>0.0479105133631809</v>
      </c>
      <c r="BW62" s="46" t="n">
        <v>-0.134896870720451</v>
      </c>
      <c r="BX62" s="46" t="n">
        <v>0.162705077206677</v>
      </c>
      <c r="BY62" s="46" t="n">
        <v>0.213525012349285</v>
      </c>
      <c r="BZ62" s="46" t="n">
        <v>0.247356901895773</v>
      </c>
      <c r="CA62" s="46" t="n">
        <v>0.2380134006604</v>
      </c>
      <c r="CB62" s="46" t="n">
        <v>0.343702911426256</v>
      </c>
      <c r="CC62" s="46" t="n">
        <v>0.130549849804394</v>
      </c>
      <c r="CD62" s="46" t="n">
        <v>0.0787655189807802</v>
      </c>
      <c r="CE62" s="46" t="n">
        <v>0.0332341034970155</v>
      </c>
      <c r="CF62" s="46" t="n">
        <v>0.0317097113367285</v>
      </c>
      <c r="CG62" s="46" t="n">
        <v>0.132596037283216</v>
      </c>
      <c r="CH62" s="41"/>
      <c r="CI62" s="41"/>
      <c r="CJ62" s="41"/>
      <c r="CK62" s="41"/>
      <c r="CL62" s="41"/>
      <c r="CM62" s="41"/>
      <c r="CN62" s="41"/>
      <c r="CO62" s="41"/>
      <c r="CP62" s="41"/>
    </row>
    <row r="63" customFormat="false" ht="12.75" hidden="false" customHeight="false" outlineLevel="0" collapsed="false">
      <c r="A63" s="46" t="s">
        <v>234</v>
      </c>
      <c r="B63" s="46" t="n">
        <v>-0.113419494760754</v>
      </c>
      <c r="C63" s="46" t="n">
        <v>0.0279494539051306</v>
      </c>
      <c r="D63" s="46" t="n">
        <v>-0.00421171324364785</v>
      </c>
      <c r="E63" s="46" t="n">
        <v>-0.0216247442185223</v>
      </c>
      <c r="F63" s="46" t="n">
        <v>0.0503065164367922</v>
      </c>
      <c r="G63" s="46" t="n">
        <v>0.0310609464097872</v>
      </c>
      <c r="H63" s="46" t="n">
        <v>-0.0955916877186139</v>
      </c>
      <c r="I63" s="46" t="n">
        <v>-0.0357478633235725</v>
      </c>
      <c r="J63" s="46" t="n">
        <v>0.011959074108733</v>
      </c>
      <c r="K63" s="46" t="n">
        <v>0.0966727725198891</v>
      </c>
      <c r="L63" s="46" t="n">
        <v>-0.00488371477032534</v>
      </c>
      <c r="M63" s="46" t="n">
        <v>0.0364847650366485</v>
      </c>
      <c r="N63" s="46" t="n">
        <v>-0.0145629020771573</v>
      </c>
      <c r="O63" s="46" t="n">
        <v>-0.0414615909852847</v>
      </c>
      <c r="P63" s="46" t="n">
        <v>0.0473284500319083</v>
      </c>
      <c r="Q63" s="46" t="n">
        <v>0.0232863062051061</v>
      </c>
      <c r="R63" s="46" t="n">
        <v>-0.0408061072945649</v>
      </c>
      <c r="S63" s="46" t="n">
        <v>-0.118682024508081</v>
      </c>
      <c r="T63" s="46" t="n">
        <v>-0.0214350533586856</v>
      </c>
      <c r="U63" s="46" t="n">
        <v>-0.0377720084977829</v>
      </c>
      <c r="V63" s="46" t="n">
        <v>-0.0568550373140991</v>
      </c>
      <c r="W63" s="46" t="n">
        <v>-0.00804870166339976</v>
      </c>
      <c r="X63" s="46" t="n">
        <v>0.0468333943562185</v>
      </c>
      <c r="Y63" s="46" t="n">
        <v>0.0524140999122621</v>
      </c>
      <c r="Z63" s="46" t="n">
        <v>-0.0114415679561901</v>
      </c>
      <c r="AA63" s="46" t="n">
        <v>-0.0806777907393691</v>
      </c>
      <c r="AB63" s="46" t="n">
        <v>-0.0403718600984997</v>
      </c>
      <c r="AC63" s="46" t="n">
        <v>-0.0235366077179904</v>
      </c>
      <c r="AD63" s="46" t="n">
        <v>-0.00742078071953287</v>
      </c>
      <c r="AE63" s="46" t="n">
        <v>-0.0656457745821568</v>
      </c>
      <c r="AF63" s="46" t="n">
        <v>-0.0637603963774257</v>
      </c>
      <c r="AG63" s="46" t="n">
        <v>-0.10197413667609</v>
      </c>
      <c r="AH63" s="46" t="n">
        <v>-0.0299043564767762</v>
      </c>
      <c r="AI63" s="46" t="n">
        <v>0.00267858128741922</v>
      </c>
      <c r="AJ63" s="46" t="n">
        <v>-0.0355354399116428</v>
      </c>
      <c r="AK63" s="46" t="n">
        <v>-0.0366748563935148</v>
      </c>
      <c r="AL63" s="46" t="n">
        <v>-0.0231905433180787</v>
      </c>
      <c r="AM63" s="46" t="n">
        <v>-0.00123648226665071</v>
      </c>
      <c r="AN63" s="46" t="n">
        <v>-0.026455407248281</v>
      </c>
      <c r="AO63" s="46" t="n">
        <v>-0.035234637360234</v>
      </c>
      <c r="AP63" s="46" t="n">
        <v>0.0808435035740611</v>
      </c>
      <c r="AQ63" s="46" t="n">
        <v>-0.139320273518344</v>
      </c>
      <c r="AR63" s="46" t="n">
        <v>-0.0764089802412347</v>
      </c>
      <c r="AS63" s="46" t="n">
        <v>-0.0363453888142649</v>
      </c>
      <c r="AT63" s="46" t="n">
        <v>-0.033052379192895</v>
      </c>
      <c r="AU63" s="46" t="n">
        <v>0.0554290099907999</v>
      </c>
      <c r="AV63" s="46" t="n">
        <v>-0.0375189255686961</v>
      </c>
      <c r="AW63" s="46" t="n">
        <v>0.0130025633363389</v>
      </c>
      <c r="AX63" s="46" t="n">
        <v>-0.0237418079425471</v>
      </c>
      <c r="AY63" s="46" t="n">
        <v>-0.059426324342671</v>
      </c>
      <c r="AZ63" s="46" t="n">
        <v>-0.110365148255586</v>
      </c>
      <c r="BA63" s="46" t="n">
        <v>-0.144570209199083</v>
      </c>
      <c r="BB63" s="46" t="n">
        <v>-0.108801278785859</v>
      </c>
      <c r="BC63" s="46" t="n">
        <v>-0.0913806427290686</v>
      </c>
      <c r="BD63" s="46" t="n">
        <v>-0.177474824405957</v>
      </c>
      <c r="BE63" s="46" t="n">
        <v>1</v>
      </c>
      <c r="BF63" s="46" t="n">
        <v>-0.162756954928941</v>
      </c>
      <c r="BG63" s="46" t="n">
        <v>-0.0260059787500016</v>
      </c>
      <c r="BH63" s="46" t="n">
        <v>0.00884339773104647</v>
      </c>
      <c r="BI63" s="46" t="n">
        <v>0.0693918699666127</v>
      </c>
      <c r="BJ63" s="46" t="n">
        <v>-0.0756350588903894</v>
      </c>
      <c r="BK63" s="46" t="n">
        <v>-0.042638726029177</v>
      </c>
      <c r="BL63" s="46" t="n">
        <v>-0.0462892628743943</v>
      </c>
      <c r="BM63" s="46" t="n">
        <v>0.046509866655439</v>
      </c>
      <c r="BN63" s="46" t="n">
        <v>-0.0712184573570545</v>
      </c>
      <c r="BO63" s="46" t="n">
        <v>-0.0100146716877175</v>
      </c>
      <c r="BP63" s="46" t="n">
        <v>-0.00618977649237744</v>
      </c>
      <c r="BQ63" s="46" t="n">
        <v>-0.109946226595846</v>
      </c>
      <c r="BR63" s="46" t="n">
        <v>-0.0424760039485443</v>
      </c>
      <c r="BS63" s="46" t="n">
        <v>-0.0978419269572271</v>
      </c>
      <c r="BT63" s="46" t="n">
        <v>-0.00286856084221178</v>
      </c>
      <c r="BU63" s="46" t="n">
        <v>0.0089017308316465</v>
      </c>
      <c r="BV63" s="46" t="n">
        <v>-0.0737268934346007</v>
      </c>
      <c r="BW63" s="46" t="n">
        <v>0.0247260507427559</v>
      </c>
      <c r="BX63" s="46" t="n">
        <v>-0.038142333457665</v>
      </c>
      <c r="BY63" s="46" t="n">
        <v>-0.00321859235694582</v>
      </c>
      <c r="BZ63" s="46" t="n">
        <v>-0.0688414494690793</v>
      </c>
      <c r="CA63" s="46" t="n">
        <v>-0.0795825429055946</v>
      </c>
      <c r="CB63" s="46" t="n">
        <v>-0.131636531900454</v>
      </c>
      <c r="CC63" s="46" t="n">
        <v>-0.00598107267806568</v>
      </c>
      <c r="CD63" s="46" t="n">
        <v>-0.0292010025944165</v>
      </c>
      <c r="CE63" s="46" t="n">
        <v>-0.0456731981798561</v>
      </c>
      <c r="CF63" s="46" t="n">
        <v>-0.0808667115776836</v>
      </c>
      <c r="CG63" s="46" t="n">
        <v>-0.0538769203564114</v>
      </c>
      <c r="CH63" s="41"/>
      <c r="CI63" s="41"/>
      <c r="CJ63" s="41"/>
      <c r="CK63" s="41"/>
      <c r="CL63" s="41"/>
      <c r="CM63" s="41"/>
      <c r="CN63" s="41"/>
      <c r="CO63" s="41"/>
      <c r="CP63" s="41"/>
    </row>
    <row r="64" customFormat="false" ht="12.75" hidden="false" customHeight="false" outlineLevel="0" collapsed="false">
      <c r="A64" s="46" t="s">
        <v>235</v>
      </c>
      <c r="B64" s="46" t="n">
        <v>0.15520483147831</v>
      </c>
      <c r="C64" s="46" t="n">
        <v>-0.0305229329210709</v>
      </c>
      <c r="D64" s="46" t="n">
        <v>0.0222630191778367</v>
      </c>
      <c r="E64" s="46" t="n">
        <v>0.0941934936659755</v>
      </c>
      <c r="F64" s="46" t="n">
        <v>0.00422144503234724</v>
      </c>
      <c r="G64" s="46" t="n">
        <v>-0.0353056757729233</v>
      </c>
      <c r="H64" s="46" t="n">
        <v>-0.0085112283874901</v>
      </c>
      <c r="I64" s="46" t="n">
        <v>-0.0447539983326337</v>
      </c>
      <c r="J64" s="46" t="n">
        <v>0.0332421452301058</v>
      </c>
      <c r="K64" s="46" t="n">
        <v>-0.153692089392786</v>
      </c>
      <c r="L64" s="46" t="n">
        <v>-0.0664556934110305</v>
      </c>
      <c r="M64" s="46" t="n">
        <v>-0.0485589889034657</v>
      </c>
      <c r="N64" s="46" t="n">
        <v>0.130204325861124</v>
      </c>
      <c r="O64" s="46" t="n">
        <v>0.0628852832928544</v>
      </c>
      <c r="P64" s="46" t="n">
        <v>-0.0652349675094326</v>
      </c>
      <c r="Q64" s="46" t="n">
        <v>0.0651304490652087</v>
      </c>
      <c r="R64" s="46" t="n">
        <v>0.134316926031115</v>
      </c>
      <c r="S64" s="46" t="n">
        <v>0.161652751717876</v>
      </c>
      <c r="T64" s="46" t="n">
        <v>-0.0511121368334377</v>
      </c>
      <c r="U64" s="46" t="n">
        <v>-0.05534141205095</v>
      </c>
      <c r="V64" s="46" t="n">
        <v>0.0307933391004113</v>
      </c>
      <c r="W64" s="46" t="n">
        <v>-0.0332904130537893</v>
      </c>
      <c r="X64" s="46" t="n">
        <v>-0.0632491826925522</v>
      </c>
      <c r="Y64" s="46" t="n">
        <v>-0.0216477481097556</v>
      </c>
      <c r="Z64" s="46" t="n">
        <v>0.0358918016993138</v>
      </c>
      <c r="AA64" s="46" t="n">
        <v>0.0724126554863876</v>
      </c>
      <c r="AB64" s="46" t="n">
        <v>0.170206991192812</v>
      </c>
      <c r="AC64" s="46" t="n">
        <v>-0.0442625169525895</v>
      </c>
      <c r="AD64" s="46" t="n">
        <v>-0.021866827961311</v>
      </c>
      <c r="AE64" s="46" t="n">
        <v>0.132791465806376</v>
      </c>
      <c r="AF64" s="46" t="n">
        <v>0.138579066723028</v>
      </c>
      <c r="AG64" s="46" t="n">
        <v>0.028266811757901</v>
      </c>
      <c r="AH64" s="46" t="n">
        <v>-0.0166086780238167</v>
      </c>
      <c r="AI64" s="46" t="n">
        <v>0.115938683007916</v>
      </c>
      <c r="AJ64" s="46" t="n">
        <v>0.159476659538103</v>
      </c>
      <c r="AK64" s="46" t="n">
        <v>0.0903937681480834</v>
      </c>
      <c r="AL64" s="46" t="n">
        <v>0.00403320283982624</v>
      </c>
      <c r="AM64" s="46" t="n">
        <v>0.0695064132799055</v>
      </c>
      <c r="AN64" s="46" t="n">
        <v>0.0329654022535911</v>
      </c>
      <c r="AO64" s="46" t="n">
        <v>0.016448004865916</v>
      </c>
      <c r="AP64" s="46" t="n">
        <v>0.0226365779672823</v>
      </c>
      <c r="AQ64" s="46" t="n">
        <v>0.111576367828169</v>
      </c>
      <c r="AR64" s="46" t="n">
        <v>0.0225370385345695</v>
      </c>
      <c r="AS64" s="46" t="n">
        <v>0.0313600608685304</v>
      </c>
      <c r="AT64" s="46" t="n">
        <v>0.0772534127523389</v>
      </c>
      <c r="AU64" s="46" t="n">
        <v>0.0235826441431684</v>
      </c>
      <c r="AV64" s="46" t="n">
        <v>0.147480192364457</v>
      </c>
      <c r="AW64" s="46" t="n">
        <v>0.00354966770252393</v>
      </c>
      <c r="AX64" s="46" t="n">
        <v>0.0086460747678786</v>
      </c>
      <c r="AY64" s="46" t="n">
        <v>0.0698181704923479</v>
      </c>
      <c r="AZ64" s="46" t="n">
        <v>0.282472404371676</v>
      </c>
      <c r="BA64" s="46" t="n">
        <v>0.0823206203115442</v>
      </c>
      <c r="BB64" s="46" t="n">
        <v>0.0605814822947316</v>
      </c>
      <c r="BC64" s="46" t="n">
        <v>0.1506100370955</v>
      </c>
      <c r="BD64" s="46" t="n">
        <v>0.0570519585341569</v>
      </c>
      <c r="BE64" s="46" t="n">
        <v>-0.162756954928941</v>
      </c>
      <c r="BF64" s="46" t="n">
        <v>1</v>
      </c>
      <c r="BG64" s="46" t="n">
        <v>0.0543741381156128</v>
      </c>
      <c r="BH64" s="46" t="n">
        <v>0.00311924589633939</v>
      </c>
      <c r="BI64" s="46" t="n">
        <v>-0.0658611675138876</v>
      </c>
      <c r="BJ64" s="46" t="n">
        <v>-0.00714254469981389</v>
      </c>
      <c r="BK64" s="46" t="n">
        <v>0.00425662850189864</v>
      </c>
      <c r="BL64" s="46" t="n">
        <v>0.203309022620173</v>
      </c>
      <c r="BM64" s="46" t="n">
        <v>0.00123167401614443</v>
      </c>
      <c r="BN64" s="46" t="n">
        <v>-0.032479932644144</v>
      </c>
      <c r="BO64" s="46" t="n">
        <v>-0.0274977369193023</v>
      </c>
      <c r="BP64" s="46" t="n">
        <v>0.0732648311962253</v>
      </c>
      <c r="BQ64" s="46" t="n">
        <v>0.0777528927900559</v>
      </c>
      <c r="BR64" s="46" t="n">
        <v>0.160617500270626</v>
      </c>
      <c r="BS64" s="46" t="n">
        <v>0.049067193032953</v>
      </c>
      <c r="BT64" s="46" t="n">
        <v>0.0279845507044957</v>
      </c>
      <c r="BU64" s="46" t="n">
        <v>-0.051228757561486</v>
      </c>
      <c r="BV64" s="46" t="n">
        <v>0.115865180264734</v>
      </c>
      <c r="BW64" s="46" t="n">
        <v>0.0528331068052</v>
      </c>
      <c r="BX64" s="46" t="n">
        <v>-0.0189142287993439</v>
      </c>
      <c r="BY64" s="46" t="n">
        <v>-0.0457789897631252</v>
      </c>
      <c r="BZ64" s="46" t="n">
        <v>0.0106300188878205</v>
      </c>
      <c r="CA64" s="46" t="n">
        <v>0.046205625254333</v>
      </c>
      <c r="CB64" s="46" t="n">
        <v>0.0803683596282289</v>
      </c>
      <c r="CC64" s="46" t="n">
        <v>0.125093213857521</v>
      </c>
      <c r="CD64" s="46" t="n">
        <v>0.0926893842918808</v>
      </c>
      <c r="CE64" s="46" t="n">
        <v>0.00589951437309426</v>
      </c>
      <c r="CF64" s="46" t="n">
        <v>0.0564531090252057</v>
      </c>
      <c r="CG64" s="46" t="n">
        <v>0.120627399368196</v>
      </c>
      <c r="CH64" s="41"/>
      <c r="CI64" s="41"/>
      <c r="CJ64" s="41"/>
      <c r="CK64" s="41"/>
      <c r="CL64" s="41"/>
      <c r="CM64" s="41"/>
      <c r="CN64" s="41"/>
      <c r="CO64" s="41"/>
      <c r="CP64" s="41"/>
    </row>
    <row r="65" customFormat="false" ht="12.75" hidden="false" customHeight="false" outlineLevel="0" collapsed="false">
      <c r="A65" s="46" t="s">
        <v>236</v>
      </c>
      <c r="B65" s="46" t="n">
        <v>0.0330964382531948</v>
      </c>
      <c r="C65" s="46" t="n">
        <v>-0.00724738806179766</v>
      </c>
      <c r="D65" s="46" t="n">
        <v>0.0847023554410463</v>
      </c>
      <c r="E65" s="46" t="n">
        <v>-0.171978686869775</v>
      </c>
      <c r="F65" s="46" t="n">
        <v>-0.0469449118206926</v>
      </c>
      <c r="G65" s="46" t="n">
        <v>-0.00899567241456217</v>
      </c>
      <c r="H65" s="46" t="n">
        <v>-0.0103644291717175</v>
      </c>
      <c r="I65" s="46" t="n">
        <v>0.0789670953040879</v>
      </c>
      <c r="J65" s="46" t="n">
        <v>0.0233058745512275</v>
      </c>
      <c r="K65" s="46" t="n">
        <v>0.043005754297378</v>
      </c>
      <c r="L65" s="46" t="n">
        <v>0.0112508719831631</v>
      </c>
      <c r="M65" s="46" t="n">
        <v>0.0678092097716317</v>
      </c>
      <c r="N65" s="46" t="n">
        <v>-0.11677111329255</v>
      </c>
      <c r="O65" s="46" t="n">
        <v>-0.125448456055382</v>
      </c>
      <c r="P65" s="46" t="n">
        <v>0.00902051009513294</v>
      </c>
      <c r="Q65" s="46" t="n">
        <v>-0.100304188580868</v>
      </c>
      <c r="R65" s="46" t="n">
        <v>-0.0989055314920853</v>
      </c>
      <c r="S65" s="46" t="n">
        <v>-0.0789532405839896</v>
      </c>
      <c r="T65" s="46" t="n">
        <v>-0.0841390034318741</v>
      </c>
      <c r="U65" s="46" t="n">
        <v>0.111656964680296</v>
      </c>
      <c r="V65" s="46" t="n">
        <v>0.149295599772406</v>
      </c>
      <c r="W65" s="46" t="n">
        <v>-0.00282328459691018</v>
      </c>
      <c r="X65" s="46" t="n">
        <v>0.123471620389492</v>
      </c>
      <c r="Y65" s="46" t="n">
        <v>0.0768156455619129</v>
      </c>
      <c r="Z65" s="46" t="n">
        <v>-0.00166522411616571</v>
      </c>
      <c r="AA65" s="46" t="n">
        <v>-0.0552835230250001</v>
      </c>
      <c r="AB65" s="46" t="n">
        <v>-0.0210687898021281</v>
      </c>
      <c r="AC65" s="46" t="n">
        <v>0.0561647523125553</v>
      </c>
      <c r="AD65" s="46" t="n">
        <v>0.0157437429053215</v>
      </c>
      <c r="AE65" s="46" t="n">
        <v>0.081325943885592</v>
      </c>
      <c r="AF65" s="46" t="n">
        <v>0.0541399556912892</v>
      </c>
      <c r="AG65" s="46" t="n">
        <v>-0.00306824742638673</v>
      </c>
      <c r="AH65" s="46" t="n">
        <v>-0.00692982130012877</v>
      </c>
      <c r="AI65" s="46" t="n">
        <v>0.0735596097382716</v>
      </c>
      <c r="AJ65" s="46" t="n">
        <v>0.0413514418995418</v>
      </c>
      <c r="AK65" s="46" t="n">
        <v>-0.0372854514983266</v>
      </c>
      <c r="AL65" s="46" t="n">
        <v>-0.147858287905647</v>
      </c>
      <c r="AM65" s="46" t="n">
        <v>0.0524057930322387</v>
      </c>
      <c r="AN65" s="46" t="n">
        <v>0.015093099364086</v>
      </c>
      <c r="AO65" s="46" t="n">
        <v>0.0353737010218483</v>
      </c>
      <c r="AP65" s="46" t="n">
        <v>0.0322841806846385</v>
      </c>
      <c r="AQ65" s="46" t="n">
        <v>0.0540425046036527</v>
      </c>
      <c r="AR65" s="46" t="n">
        <v>-0.0405446658615429</v>
      </c>
      <c r="AS65" s="46" t="n">
        <v>-0.057188868309487</v>
      </c>
      <c r="AT65" s="46" t="n">
        <v>-0.0137407161262723</v>
      </c>
      <c r="AU65" s="46" t="n">
        <v>-0.137198261544581</v>
      </c>
      <c r="AV65" s="46" t="n">
        <v>0.161015102039257</v>
      </c>
      <c r="AW65" s="46" t="n">
        <v>-0.0250632706398419</v>
      </c>
      <c r="AX65" s="46" t="n">
        <v>-0.0515431733668996</v>
      </c>
      <c r="AY65" s="46" t="n">
        <v>-0.00978312878543871</v>
      </c>
      <c r="AZ65" s="46" t="n">
        <v>0.0698970165343112</v>
      </c>
      <c r="BA65" s="46" t="n">
        <v>-0.06854949054107</v>
      </c>
      <c r="BB65" s="46" t="n">
        <v>0.0152302864605815</v>
      </c>
      <c r="BC65" s="46" t="n">
        <v>-0.0932457905727266</v>
      </c>
      <c r="BD65" s="46" t="n">
        <v>-0.0322797328665748</v>
      </c>
      <c r="BE65" s="46" t="n">
        <v>-0.0260059787500016</v>
      </c>
      <c r="BF65" s="46" t="n">
        <v>0.0543741381156128</v>
      </c>
      <c r="BG65" s="46" t="n">
        <v>1</v>
      </c>
      <c r="BH65" s="46" t="n">
        <v>0.203748480701158</v>
      </c>
      <c r="BI65" s="46" t="n">
        <v>-0.126986338419348</v>
      </c>
      <c r="BJ65" s="46" t="n">
        <v>-0.0478419094138718</v>
      </c>
      <c r="BK65" s="46" t="n">
        <v>-0.0206336116726543</v>
      </c>
      <c r="BL65" s="46" t="n">
        <v>0.0935398294094507</v>
      </c>
      <c r="BM65" s="46" t="n">
        <v>0.113144619012449</v>
      </c>
      <c r="BN65" s="46" t="n">
        <v>0.0824313777075682</v>
      </c>
      <c r="BO65" s="46" t="n">
        <v>-0.0886107433554566</v>
      </c>
      <c r="BP65" s="46" t="n">
        <v>0.165273792824678</v>
      </c>
      <c r="BQ65" s="46" t="n">
        <v>0.146942409904759</v>
      </c>
      <c r="BR65" s="46" t="n">
        <v>0.126033661715348</v>
      </c>
      <c r="BS65" s="46" t="n">
        <v>-0.0716273639008062</v>
      </c>
      <c r="BT65" s="46" t="n">
        <v>-0.0118846671362504</v>
      </c>
      <c r="BU65" s="46" t="n">
        <v>-0.109458256566444</v>
      </c>
      <c r="BV65" s="46" t="n">
        <v>0.0905017669864704</v>
      </c>
      <c r="BW65" s="46" t="n">
        <v>0.170307029636626</v>
      </c>
      <c r="BX65" s="46" t="n">
        <v>-0.0877755794069899</v>
      </c>
      <c r="BY65" s="46" t="n">
        <v>-0.0492544832522785</v>
      </c>
      <c r="BZ65" s="46" t="n">
        <v>-0.0108586733718789</v>
      </c>
      <c r="CA65" s="46" t="n">
        <v>0.000224801902075885</v>
      </c>
      <c r="CB65" s="46" t="n">
        <v>-0.0348932232255411</v>
      </c>
      <c r="CC65" s="46" t="n">
        <v>0.113333216427712</v>
      </c>
      <c r="CD65" s="46" t="n">
        <v>0.158275334004748</v>
      </c>
      <c r="CE65" s="46" t="n">
        <v>0.00143368840037678</v>
      </c>
      <c r="CF65" s="46" t="n">
        <v>0.0216247207031333</v>
      </c>
      <c r="CG65" s="46" t="n">
        <v>-0.059392409846778</v>
      </c>
      <c r="CH65" s="41"/>
      <c r="CI65" s="41"/>
      <c r="CJ65" s="41"/>
      <c r="CK65" s="41"/>
      <c r="CL65" s="41"/>
      <c r="CM65" s="41"/>
      <c r="CN65" s="41"/>
      <c r="CO65" s="41"/>
      <c r="CP65" s="41"/>
    </row>
    <row r="66" customFormat="false" ht="12.75" hidden="false" customHeight="false" outlineLevel="0" collapsed="false">
      <c r="A66" s="46" t="s">
        <v>237</v>
      </c>
      <c r="B66" s="46" t="n">
        <v>0.0362383337094594</v>
      </c>
      <c r="C66" s="46" t="n">
        <v>-0.0331295326921606</v>
      </c>
      <c r="D66" s="46" t="n">
        <v>0.134508302349171</v>
      </c>
      <c r="E66" s="46" t="n">
        <v>-0.0998407848757795</v>
      </c>
      <c r="F66" s="46" t="n">
        <v>-0.0866778324430702</v>
      </c>
      <c r="G66" s="46" t="n">
        <v>-0.033649428435624</v>
      </c>
      <c r="H66" s="46" t="n">
        <v>-0.0550343781920425</v>
      </c>
      <c r="I66" s="46" t="n">
        <v>0.0921007365880208</v>
      </c>
      <c r="J66" s="46" t="n">
        <v>0.108630799918973</v>
      </c>
      <c r="K66" s="46" t="n">
        <v>0.0370245384452789</v>
      </c>
      <c r="L66" s="46" t="n">
        <v>-0.0192799136853273</v>
      </c>
      <c r="M66" s="46" t="n">
        <v>-0.00202712548806591</v>
      </c>
      <c r="N66" s="46" t="n">
        <v>-0.123291964913154</v>
      </c>
      <c r="O66" s="46" t="n">
        <v>-0.105097152067823</v>
      </c>
      <c r="P66" s="46" t="n">
        <v>-0.0407218050283629</v>
      </c>
      <c r="Q66" s="46" t="n">
        <v>-0.117605465480848</v>
      </c>
      <c r="R66" s="46" t="n">
        <v>-0.0563519708327293</v>
      </c>
      <c r="S66" s="46" t="n">
        <v>-0.120197888928818</v>
      </c>
      <c r="T66" s="46" t="n">
        <v>-0.043144224388248</v>
      </c>
      <c r="U66" s="46" t="n">
        <v>0.120343022088638</v>
      </c>
      <c r="V66" s="46" t="n">
        <v>0.113708175328851</v>
      </c>
      <c r="W66" s="46" t="n">
        <v>-0.0390058114320324</v>
      </c>
      <c r="X66" s="46" t="n">
        <v>0.135471405396699</v>
      </c>
      <c r="Y66" s="46" t="n">
        <v>0.110222314274902</v>
      </c>
      <c r="Z66" s="46" t="n">
        <v>0.0186529290189504</v>
      </c>
      <c r="AA66" s="46" t="n">
        <v>-0.00994266898668245</v>
      </c>
      <c r="AB66" s="46" t="n">
        <v>0.000335937171831425</v>
      </c>
      <c r="AC66" s="46" t="n">
        <v>0.0514917521750064</v>
      </c>
      <c r="AD66" s="46" t="n">
        <v>-0.00322535731645989</v>
      </c>
      <c r="AE66" s="46" t="n">
        <v>-0.0117645205942562</v>
      </c>
      <c r="AF66" s="46" t="n">
        <v>-0.0551151544967012</v>
      </c>
      <c r="AG66" s="46" t="n">
        <v>-0.00998671134533639</v>
      </c>
      <c r="AH66" s="46" t="n">
        <v>-0.0698485221839054</v>
      </c>
      <c r="AI66" s="46" t="n">
        <v>0.0382043074771098</v>
      </c>
      <c r="AJ66" s="46" t="n">
        <v>0.0208399093507766</v>
      </c>
      <c r="AK66" s="46" t="n">
        <v>-0.0806663197966566</v>
      </c>
      <c r="AL66" s="46" t="n">
        <v>-0.113474513735559</v>
      </c>
      <c r="AM66" s="46" t="n">
        <v>0.0153050883671543</v>
      </c>
      <c r="AN66" s="46" t="n">
        <v>0.0118132184102377</v>
      </c>
      <c r="AO66" s="46" t="n">
        <v>0.0517611850895103</v>
      </c>
      <c r="AP66" s="46" t="n">
        <v>0.0120584154579716</v>
      </c>
      <c r="AQ66" s="46" t="n">
        <v>-0.0123287407134963</v>
      </c>
      <c r="AR66" s="46" t="n">
        <v>-0.0899279526961835</v>
      </c>
      <c r="AS66" s="46" t="n">
        <v>-0.0747081615948036</v>
      </c>
      <c r="AT66" s="46" t="n">
        <v>-0.0594490108059479</v>
      </c>
      <c r="AU66" s="46" t="n">
        <v>-0.0649363397059833</v>
      </c>
      <c r="AV66" s="46" t="n">
        <v>0.0680129343245128</v>
      </c>
      <c r="AW66" s="46" t="n">
        <v>-0.0031364528343658</v>
      </c>
      <c r="AX66" s="46" t="n">
        <v>-0.078839461654935</v>
      </c>
      <c r="AY66" s="46" t="n">
        <v>-0.0295378322224987</v>
      </c>
      <c r="AZ66" s="46" t="n">
        <v>0.0411023134007313</v>
      </c>
      <c r="BA66" s="46" t="n">
        <v>0.0319338435258961</v>
      </c>
      <c r="BB66" s="46" t="n">
        <v>-0.0289102442363469</v>
      </c>
      <c r="BC66" s="46" t="n">
        <v>-0.0836897789928997</v>
      </c>
      <c r="BD66" s="46" t="n">
        <v>-0.0887860748726994</v>
      </c>
      <c r="BE66" s="46" t="n">
        <v>0.00884339773104647</v>
      </c>
      <c r="BF66" s="46" t="n">
        <v>0.00311924589633939</v>
      </c>
      <c r="BG66" s="46" t="n">
        <v>0.203748480701158</v>
      </c>
      <c r="BH66" s="46" t="n">
        <v>1</v>
      </c>
      <c r="BI66" s="46" t="n">
        <v>-0.0869289365810097</v>
      </c>
      <c r="BJ66" s="46" t="n">
        <v>0.0144610432864829</v>
      </c>
      <c r="BK66" s="46" t="n">
        <v>0.024810236912147</v>
      </c>
      <c r="BL66" s="46" t="n">
        <v>0.0558008450735003</v>
      </c>
      <c r="BM66" s="46" t="n">
        <v>0.0523943105682425</v>
      </c>
      <c r="BN66" s="46" t="n">
        <v>0.0463274969764381</v>
      </c>
      <c r="BO66" s="46" t="n">
        <v>-0.0838808768432831</v>
      </c>
      <c r="BP66" s="46" t="n">
        <v>0.0184411319880069</v>
      </c>
      <c r="BQ66" s="46" t="n">
        <v>0.118509079874551</v>
      </c>
      <c r="BR66" s="46" t="n">
        <v>0.151629482493928</v>
      </c>
      <c r="BS66" s="46" t="n">
        <v>-0.0794600633915958</v>
      </c>
      <c r="BT66" s="46" t="n">
        <v>-0.0216169621618104</v>
      </c>
      <c r="BU66" s="46" t="n">
        <v>-0.0968998380144218</v>
      </c>
      <c r="BV66" s="46" t="n">
        <v>0.0477578961305587</v>
      </c>
      <c r="BW66" s="46" t="n">
        <v>0.217462856146458</v>
      </c>
      <c r="BX66" s="46" t="n">
        <v>-0.0760770239336081</v>
      </c>
      <c r="BY66" s="46" t="n">
        <v>-0.0625208156056508</v>
      </c>
      <c r="BZ66" s="46" t="n">
        <v>-0.0645901171652784</v>
      </c>
      <c r="CA66" s="46" t="n">
        <v>-0.058482459516348</v>
      </c>
      <c r="CB66" s="46" t="n">
        <v>-0.072150875167107</v>
      </c>
      <c r="CC66" s="46" t="n">
        <v>0.0366029740935781</v>
      </c>
      <c r="CD66" s="46" t="n">
        <v>0.160686266619453</v>
      </c>
      <c r="CE66" s="46" t="n">
        <v>0.00433697970878748</v>
      </c>
      <c r="CF66" s="46" t="n">
        <v>0.00314495972102227</v>
      </c>
      <c r="CG66" s="46" t="n">
        <v>-0.0805870065613199</v>
      </c>
      <c r="CH66" s="41"/>
      <c r="CI66" s="41"/>
      <c r="CJ66" s="41"/>
      <c r="CK66" s="41"/>
      <c r="CL66" s="41"/>
      <c r="CM66" s="41"/>
      <c r="CN66" s="41"/>
      <c r="CO66" s="41"/>
      <c r="CP66" s="41"/>
    </row>
    <row r="67" customFormat="false" ht="12.75" hidden="false" customHeight="false" outlineLevel="0" collapsed="false">
      <c r="A67" s="46" t="s">
        <v>238</v>
      </c>
      <c r="B67" s="46" t="n">
        <v>-0.0622938360698992</v>
      </c>
      <c r="C67" s="46" t="n">
        <v>-0.108819082946933</v>
      </c>
      <c r="D67" s="46" t="n">
        <v>0.0598644179142807</v>
      </c>
      <c r="E67" s="46" t="n">
        <v>0.037623617420509</v>
      </c>
      <c r="F67" s="46" t="n">
        <v>-0.088111309623955</v>
      </c>
      <c r="G67" s="46" t="n">
        <v>0.0146556939361588</v>
      </c>
      <c r="H67" s="46" t="n">
        <v>0.0146849093932012</v>
      </c>
      <c r="I67" s="46" t="n">
        <v>0.0101551111146502</v>
      </c>
      <c r="J67" s="46" t="n">
        <v>-0.0198889004653737</v>
      </c>
      <c r="K67" s="46" t="n">
        <v>-0.0102084400713979</v>
      </c>
      <c r="L67" s="46" t="n">
        <v>-0.0222830761035732</v>
      </c>
      <c r="M67" s="46" t="n">
        <v>-0.0614012041438831</v>
      </c>
      <c r="N67" s="46" t="n">
        <v>-0.00962473107613255</v>
      </c>
      <c r="O67" s="46" t="n">
        <v>-0.0542946098355689</v>
      </c>
      <c r="P67" s="46" t="n">
        <v>0.00442951646532595</v>
      </c>
      <c r="Q67" s="46" t="n">
        <v>-0.027337658298147</v>
      </c>
      <c r="R67" s="46" t="n">
        <v>0.0985190233825453</v>
      </c>
      <c r="S67" s="46" t="n">
        <v>0.0600705937113599</v>
      </c>
      <c r="T67" s="46" t="n">
        <v>0.0236804416463458</v>
      </c>
      <c r="U67" s="46" t="n">
        <v>0.0381251748877156</v>
      </c>
      <c r="V67" s="46" t="n">
        <v>-0.0464614311666358</v>
      </c>
      <c r="W67" s="46" t="n">
        <v>0.0311497923236431</v>
      </c>
      <c r="X67" s="46" t="n">
        <v>0.0671806657112763</v>
      </c>
      <c r="Y67" s="46" t="n">
        <v>0.126760024038935</v>
      </c>
      <c r="Z67" s="46" t="n">
        <v>0.127574416272917</v>
      </c>
      <c r="AA67" s="46" t="n">
        <v>0.0478841171631549</v>
      </c>
      <c r="AB67" s="46" t="n">
        <v>0.030670207761633</v>
      </c>
      <c r="AC67" s="46" t="n">
        <v>0.0465908257268718</v>
      </c>
      <c r="AD67" s="46" t="n">
        <v>0.220271883713221</v>
      </c>
      <c r="AE67" s="46" t="n">
        <v>0.0852221732824447</v>
      </c>
      <c r="AF67" s="46" t="n">
        <v>0.153458378743833</v>
      </c>
      <c r="AG67" s="46" t="n">
        <v>0.151365314855597</v>
      </c>
      <c r="AH67" s="46" t="n">
        <v>0.0775626163489834</v>
      </c>
      <c r="AI67" s="46" t="n">
        <v>0.108236723399835</v>
      </c>
      <c r="AJ67" s="46" t="n">
        <v>0.118648823824107</v>
      </c>
      <c r="AK67" s="46" t="n">
        <v>0.22732639783796</v>
      </c>
      <c r="AL67" s="46" t="n">
        <v>0.189263854581478</v>
      </c>
      <c r="AM67" s="46" t="n">
        <v>0.0931906821758825</v>
      </c>
      <c r="AN67" s="46" t="n">
        <v>0.082337858944463</v>
      </c>
      <c r="AO67" s="46" t="n">
        <v>0.0182827039937198</v>
      </c>
      <c r="AP67" s="46" t="n">
        <v>0.153893221931942</v>
      </c>
      <c r="AQ67" s="46" t="n">
        <v>0.0423854289712304</v>
      </c>
      <c r="AR67" s="46" t="n">
        <v>0.140075678961407</v>
      </c>
      <c r="AS67" s="46" t="n">
        <v>0.064958478181282</v>
      </c>
      <c r="AT67" s="46" t="n">
        <v>0.0285397736615564</v>
      </c>
      <c r="AU67" s="46" t="n">
        <v>-0.0421584677613575</v>
      </c>
      <c r="AV67" s="46" t="n">
        <v>-0.0319664774042836</v>
      </c>
      <c r="AW67" s="46" t="n">
        <v>0.0436074221307384</v>
      </c>
      <c r="AX67" s="46" t="n">
        <v>0.0248004267056163</v>
      </c>
      <c r="AY67" s="46" t="n">
        <v>-0.0274230783100273</v>
      </c>
      <c r="AZ67" s="46" t="n">
        <v>0.0336378848614004</v>
      </c>
      <c r="BA67" s="46" t="n">
        <v>0.126362532868946</v>
      </c>
      <c r="BB67" s="46" t="n">
        <v>0.0681152219511777</v>
      </c>
      <c r="BC67" s="46" t="n">
        <v>0.0287312835408925</v>
      </c>
      <c r="BD67" s="46" t="n">
        <v>0.0100390216012374</v>
      </c>
      <c r="BE67" s="46" t="n">
        <v>0.0693918699666127</v>
      </c>
      <c r="BF67" s="46" t="n">
        <v>-0.0658611675138876</v>
      </c>
      <c r="BG67" s="46" t="n">
        <v>-0.126986338419348</v>
      </c>
      <c r="BH67" s="46" t="n">
        <v>-0.0869289365810097</v>
      </c>
      <c r="BI67" s="46" t="n">
        <v>1</v>
      </c>
      <c r="BJ67" s="46" t="n">
        <v>0.191034017343831</v>
      </c>
      <c r="BK67" s="46" t="n">
        <v>0.239961302763475</v>
      </c>
      <c r="BL67" s="46" t="n">
        <v>-0.165331107292005</v>
      </c>
      <c r="BM67" s="46" t="n">
        <v>0.00978487133437437</v>
      </c>
      <c r="BN67" s="46" t="n">
        <v>0.0933731690666306</v>
      </c>
      <c r="BO67" s="46" t="n">
        <v>0.172090431826917</v>
      </c>
      <c r="BP67" s="46" t="n">
        <v>0.122557769198053</v>
      </c>
      <c r="BQ67" s="46" t="n">
        <v>0.0338461381622169</v>
      </c>
      <c r="BR67" s="46" t="n">
        <v>-0.078608337177544</v>
      </c>
      <c r="BS67" s="46" t="n">
        <v>0.0544687245734578</v>
      </c>
      <c r="BT67" s="46" t="n">
        <v>0.102766638304677</v>
      </c>
      <c r="BU67" s="46" t="n">
        <v>0.142257719376529</v>
      </c>
      <c r="BV67" s="46" t="n">
        <v>0.0711131195498901</v>
      </c>
      <c r="BW67" s="46" t="n">
        <v>-0.0761878601358706</v>
      </c>
      <c r="BX67" s="46" t="n">
        <v>0.065861095468543</v>
      </c>
      <c r="BY67" s="46" t="n">
        <v>0.12599909317542</v>
      </c>
      <c r="BZ67" s="46" t="n">
        <v>0.103475790716351</v>
      </c>
      <c r="CA67" s="46" t="n">
        <v>-0.00707958569215577</v>
      </c>
      <c r="CB67" s="46" t="n">
        <v>0.0844754354891495</v>
      </c>
      <c r="CC67" s="46" t="n">
        <v>-0.0650038862253669</v>
      </c>
      <c r="CD67" s="46" t="n">
        <v>-0.0779577892936644</v>
      </c>
      <c r="CE67" s="46" t="n">
        <v>-0.00316684695694222</v>
      </c>
      <c r="CF67" s="46" t="n">
        <v>-0.00793293579010573</v>
      </c>
      <c r="CG67" s="46" t="n">
        <v>0.0732360390423243</v>
      </c>
      <c r="CH67" s="41"/>
      <c r="CI67" s="41"/>
      <c r="CJ67" s="41"/>
      <c r="CK67" s="41"/>
      <c r="CL67" s="41"/>
      <c r="CM67" s="41"/>
      <c r="CN67" s="41"/>
      <c r="CO67" s="41"/>
      <c r="CP67" s="41"/>
    </row>
    <row r="68" customFormat="false" ht="12.75" hidden="false" customHeight="false" outlineLevel="0" collapsed="false">
      <c r="A68" s="46" t="s">
        <v>239</v>
      </c>
      <c r="B68" s="46" t="n">
        <v>0.0556772717857959</v>
      </c>
      <c r="C68" s="46" t="n">
        <v>-0.032356151215121</v>
      </c>
      <c r="D68" s="46" t="n">
        <v>-0.0393671066093469</v>
      </c>
      <c r="E68" s="46" t="n">
        <v>0.0485436479730413</v>
      </c>
      <c r="F68" s="46" t="n">
        <v>0.0647648951733664</v>
      </c>
      <c r="G68" s="46" t="n">
        <v>-0.0396410666012278</v>
      </c>
      <c r="H68" s="46" t="n">
        <v>0.0162409569626295</v>
      </c>
      <c r="I68" s="46" t="n">
        <v>0.00646054218459109</v>
      </c>
      <c r="J68" s="46" t="n">
        <v>0.00183277176046925</v>
      </c>
      <c r="K68" s="46" t="n">
        <v>0.0440919957273244</v>
      </c>
      <c r="L68" s="46" t="n">
        <v>-0.0178493719752816</v>
      </c>
      <c r="M68" s="46" t="n">
        <v>0.00393119692218726</v>
      </c>
      <c r="N68" s="46" t="n">
        <v>0.0262688802704437</v>
      </c>
      <c r="O68" s="46" t="n">
        <v>0.0521899278279367</v>
      </c>
      <c r="P68" s="46" t="n">
        <v>-0.0266352797028855</v>
      </c>
      <c r="Q68" s="46" t="n">
        <v>-0.00654456049817063</v>
      </c>
      <c r="R68" s="46" t="n">
        <v>0.0781612318751115</v>
      </c>
      <c r="S68" s="46" t="n">
        <v>0.0474746754358882</v>
      </c>
      <c r="T68" s="46" t="n">
        <v>0.0746816945817257</v>
      </c>
      <c r="U68" s="46" t="n">
        <v>0.0354468265821881</v>
      </c>
      <c r="V68" s="46" t="n">
        <v>0.0301392061618013</v>
      </c>
      <c r="W68" s="46" t="n">
        <v>-0.016185773943707</v>
      </c>
      <c r="X68" s="46" t="n">
        <v>0.0324187149706008</v>
      </c>
      <c r="Y68" s="46" t="n">
        <v>0.0919103531708443</v>
      </c>
      <c r="Z68" s="46" t="n">
        <v>0.0786834838641563</v>
      </c>
      <c r="AA68" s="46" t="n">
        <v>0.0203106536369408</v>
      </c>
      <c r="AB68" s="46" t="n">
        <v>0.0547202420600955</v>
      </c>
      <c r="AC68" s="46" t="n">
        <v>0.138017413404421</v>
      </c>
      <c r="AD68" s="46" t="n">
        <v>0.16934907298542</v>
      </c>
      <c r="AE68" s="46" t="n">
        <v>0.11339489437686</v>
      </c>
      <c r="AF68" s="46" t="n">
        <v>0.16773153613628</v>
      </c>
      <c r="AG68" s="46" t="n">
        <v>0.123537308482858</v>
      </c>
      <c r="AH68" s="46" t="n">
        <v>0.103633719216813</v>
      </c>
      <c r="AI68" s="46" t="n">
        <v>0.228873903170035</v>
      </c>
      <c r="AJ68" s="46" t="n">
        <v>0.209190028396819</v>
      </c>
      <c r="AK68" s="46" t="n">
        <v>0.113884568488297</v>
      </c>
      <c r="AL68" s="46" t="n">
        <v>0.127300986343782</v>
      </c>
      <c r="AM68" s="46" t="n">
        <v>0.260992553151598</v>
      </c>
      <c r="AN68" s="46" t="n">
        <v>0.137791027210391</v>
      </c>
      <c r="AO68" s="46" t="n">
        <v>0.108260657984366</v>
      </c>
      <c r="AP68" s="46" t="n">
        <v>0.0837529918739397</v>
      </c>
      <c r="AQ68" s="46" t="n">
        <v>0.116381541433421</v>
      </c>
      <c r="AR68" s="46" t="n">
        <v>0.0974955218078977</v>
      </c>
      <c r="AS68" s="46" t="n">
        <v>0.0660007475037886</v>
      </c>
      <c r="AT68" s="46" t="n">
        <v>0.0429178503612207</v>
      </c>
      <c r="AU68" s="46" t="n">
        <v>0.0342593755491376</v>
      </c>
      <c r="AV68" s="46" t="n">
        <v>0.0589891429221779</v>
      </c>
      <c r="AW68" s="46" t="n">
        <v>0.0599822576703147</v>
      </c>
      <c r="AX68" s="46" t="n">
        <v>-0.0018155111339333</v>
      </c>
      <c r="AY68" s="46" t="n">
        <v>0.0341928808082222</v>
      </c>
      <c r="AZ68" s="46" t="n">
        <v>0.101227333653385</v>
      </c>
      <c r="BA68" s="46" t="n">
        <v>0.134235258828096</v>
      </c>
      <c r="BB68" s="46" t="n">
        <v>0.10080350662687</v>
      </c>
      <c r="BC68" s="46" t="n">
        <v>0.147200408735814</v>
      </c>
      <c r="BD68" s="46" t="n">
        <v>0.0314571238702338</v>
      </c>
      <c r="BE68" s="46" t="n">
        <v>-0.0756350588903894</v>
      </c>
      <c r="BF68" s="46" t="n">
        <v>-0.00714254469981389</v>
      </c>
      <c r="BG68" s="46" t="n">
        <v>-0.0478419094138718</v>
      </c>
      <c r="BH68" s="46" t="n">
        <v>0.0144610432864829</v>
      </c>
      <c r="BI68" s="46" t="n">
        <v>0.191034017343831</v>
      </c>
      <c r="BJ68" s="46" t="n">
        <v>1</v>
      </c>
      <c r="BK68" s="46" t="n">
        <v>0.318672081748276</v>
      </c>
      <c r="BL68" s="46" t="n">
        <v>0.0598187429309381</v>
      </c>
      <c r="BM68" s="46" t="n">
        <v>0.134939322709947</v>
      </c>
      <c r="BN68" s="46" t="n">
        <v>0.21074727198597</v>
      </c>
      <c r="BO68" s="46" t="n">
        <v>0.204050349403726</v>
      </c>
      <c r="BP68" s="46" t="n">
        <v>0.241672632653155</v>
      </c>
      <c r="BQ68" s="46" t="n">
        <v>0.0755122309056997</v>
      </c>
      <c r="BR68" s="46" t="n">
        <v>0.125736251478322</v>
      </c>
      <c r="BS68" s="46" t="n">
        <v>0.0170233808340653</v>
      </c>
      <c r="BT68" s="46" t="n">
        <v>-0.0528983098329089</v>
      </c>
      <c r="BU68" s="46" t="n">
        <v>0.107979581995767</v>
      </c>
      <c r="BV68" s="46" t="n">
        <v>0.12229742630784</v>
      </c>
      <c r="BW68" s="46" t="n">
        <v>0.0420513490087191</v>
      </c>
      <c r="BX68" s="46" t="n">
        <v>-0.0391740032289648</v>
      </c>
      <c r="BY68" s="46" t="n">
        <v>0.0254134881818479</v>
      </c>
      <c r="BZ68" s="46" t="n">
        <v>0.107756269284992</v>
      </c>
      <c r="CA68" s="46" t="n">
        <v>0.135130971349448</v>
      </c>
      <c r="CB68" s="46" t="n">
        <v>0.173363788255373</v>
      </c>
      <c r="CC68" s="46" t="n">
        <v>0.0703153880821139</v>
      </c>
      <c r="CD68" s="46" t="n">
        <v>0.0404863043518857</v>
      </c>
      <c r="CE68" s="46" t="n">
        <v>0.0916327724161504</v>
      </c>
      <c r="CF68" s="46" t="n">
        <v>0.0534906499015296</v>
      </c>
      <c r="CG68" s="46" t="n">
        <v>0.00357450151503386</v>
      </c>
      <c r="CH68" s="41"/>
      <c r="CI68" s="41"/>
      <c r="CJ68" s="41"/>
      <c r="CK68" s="41"/>
      <c r="CL68" s="41"/>
      <c r="CM68" s="41"/>
      <c r="CN68" s="41"/>
      <c r="CO68" s="41"/>
      <c r="CP68" s="41"/>
    </row>
    <row r="69" customFormat="false" ht="12.75" hidden="false" customHeight="false" outlineLevel="0" collapsed="false">
      <c r="A69" s="46" t="s">
        <v>240</v>
      </c>
      <c r="B69" s="46" t="n">
        <v>-0.0306483581920278</v>
      </c>
      <c r="C69" s="46" t="n">
        <v>-0.0676986564623087</v>
      </c>
      <c r="D69" s="46" t="n">
        <v>0.0166195042301617</v>
      </c>
      <c r="E69" s="46" t="n">
        <v>0.0511170277813093</v>
      </c>
      <c r="F69" s="46" t="n">
        <v>-0.00820283225043648</v>
      </c>
      <c r="G69" s="46" t="n">
        <v>0.0221602691618297</v>
      </c>
      <c r="H69" s="46" t="n">
        <v>-0.0132492691235078</v>
      </c>
      <c r="I69" s="46" t="n">
        <v>-0.0288094727302577</v>
      </c>
      <c r="J69" s="46" t="n">
        <v>-0.0269648439492931</v>
      </c>
      <c r="K69" s="46" t="n">
        <v>0.0431059384066992</v>
      </c>
      <c r="L69" s="46" t="n">
        <v>-0.0391450636581898</v>
      </c>
      <c r="M69" s="46" t="n">
        <v>-0.00840457544718032</v>
      </c>
      <c r="N69" s="46" t="n">
        <v>0.033332813888142</v>
      </c>
      <c r="O69" s="46" t="n">
        <v>-0.0257789775401404</v>
      </c>
      <c r="P69" s="46" t="n">
        <v>0.0122378661803376</v>
      </c>
      <c r="Q69" s="46" t="n">
        <v>0.0286522050097537</v>
      </c>
      <c r="R69" s="46" t="n">
        <v>0.149879101158089</v>
      </c>
      <c r="S69" s="46" t="n">
        <v>0.113334635822702</v>
      </c>
      <c r="T69" s="46" t="n">
        <v>0.0571021172727155</v>
      </c>
      <c r="U69" s="46" t="n">
        <v>0.017629614828283</v>
      </c>
      <c r="V69" s="46" t="n">
        <v>0.0170125964693554</v>
      </c>
      <c r="W69" s="46" t="n">
        <v>0.0290534548986785</v>
      </c>
      <c r="X69" s="46" t="n">
        <v>0.0567973376849336</v>
      </c>
      <c r="Y69" s="46" t="n">
        <v>0.135553108095775</v>
      </c>
      <c r="Z69" s="46" t="n">
        <v>0.059097334634635</v>
      </c>
      <c r="AA69" s="46" t="n">
        <v>0.125014591545322</v>
      </c>
      <c r="AB69" s="46" t="n">
        <v>0.0704577031760484</v>
      </c>
      <c r="AC69" s="46" t="n">
        <v>0.0510176449230158</v>
      </c>
      <c r="AD69" s="46" t="n">
        <v>0.203968463856431</v>
      </c>
      <c r="AE69" s="46" t="n">
        <v>0.114630396026866</v>
      </c>
      <c r="AF69" s="46" t="n">
        <v>0.182146230851873</v>
      </c>
      <c r="AG69" s="46" t="n">
        <v>0.160698143172981</v>
      </c>
      <c r="AH69" s="46" t="n">
        <v>0.0885885743594389</v>
      </c>
      <c r="AI69" s="46" t="n">
        <v>0.148839899279687</v>
      </c>
      <c r="AJ69" s="46" t="n">
        <v>0.120242188669516</v>
      </c>
      <c r="AK69" s="46" t="n">
        <v>0.170496229084027</v>
      </c>
      <c r="AL69" s="46" t="n">
        <v>0.188329086342901</v>
      </c>
      <c r="AM69" s="46" t="n">
        <v>0.125186811555568</v>
      </c>
      <c r="AN69" s="46" t="n">
        <v>0.183045537589083</v>
      </c>
      <c r="AO69" s="46" t="n">
        <v>0.167395819799844</v>
      </c>
      <c r="AP69" s="46" t="n">
        <v>0.0356168690518675</v>
      </c>
      <c r="AQ69" s="46" t="n">
        <v>0.13471559073015</v>
      </c>
      <c r="AR69" s="46" t="n">
        <v>0.187226712182172</v>
      </c>
      <c r="AS69" s="46" t="n">
        <v>0.156778582730811</v>
      </c>
      <c r="AT69" s="46" t="n">
        <v>0.138030729310682</v>
      </c>
      <c r="AU69" s="46" t="n">
        <v>0.0695114374378996</v>
      </c>
      <c r="AV69" s="46" t="n">
        <v>0.0413017239643879</v>
      </c>
      <c r="AW69" s="46" t="n">
        <v>-0.00579615395606713</v>
      </c>
      <c r="AX69" s="46" t="n">
        <v>0.00722138445649125</v>
      </c>
      <c r="AY69" s="46" t="n">
        <v>0.100851436094739</v>
      </c>
      <c r="AZ69" s="46" t="n">
        <v>0.0203926002927961</v>
      </c>
      <c r="BA69" s="46" t="n">
        <v>0.112530793261555</v>
      </c>
      <c r="BB69" s="46" t="n">
        <v>0.164584013619883</v>
      </c>
      <c r="BC69" s="46" t="n">
        <v>0.140130289941113</v>
      </c>
      <c r="BD69" s="46" t="n">
        <v>0.102664413450909</v>
      </c>
      <c r="BE69" s="46" t="n">
        <v>-0.042638726029177</v>
      </c>
      <c r="BF69" s="46" t="n">
        <v>0.00425662850189864</v>
      </c>
      <c r="BG69" s="46" t="n">
        <v>-0.0206336116726543</v>
      </c>
      <c r="BH69" s="46" t="n">
        <v>0.024810236912147</v>
      </c>
      <c r="BI69" s="46" t="n">
        <v>0.239961302763475</v>
      </c>
      <c r="BJ69" s="46" t="n">
        <v>0.318672081748276</v>
      </c>
      <c r="BK69" s="46" t="n">
        <v>1</v>
      </c>
      <c r="BL69" s="46" t="n">
        <v>0.167869353063726</v>
      </c>
      <c r="BM69" s="46" t="n">
        <v>0.0119718331905588</v>
      </c>
      <c r="BN69" s="46" t="n">
        <v>0.180557452907517</v>
      </c>
      <c r="BO69" s="46" t="n">
        <v>0.190347069197733</v>
      </c>
      <c r="BP69" s="46" t="n">
        <v>0.208150071801821</v>
      </c>
      <c r="BQ69" s="46" t="n">
        <v>0.163372049460962</v>
      </c>
      <c r="BR69" s="46" t="n">
        <v>0.0793202994519857</v>
      </c>
      <c r="BS69" s="46" t="n">
        <v>0.0528929307018222</v>
      </c>
      <c r="BT69" s="46" t="n">
        <v>0.0573942309514798</v>
      </c>
      <c r="BU69" s="46" t="n">
        <v>0.061157620156828</v>
      </c>
      <c r="BV69" s="46" t="n">
        <v>0.105832003271938</v>
      </c>
      <c r="BW69" s="46" t="n">
        <v>-0.0019645036656519</v>
      </c>
      <c r="BX69" s="46" t="n">
        <v>0.0458910186648125</v>
      </c>
      <c r="BY69" s="46" t="n">
        <v>0.0999612772960972</v>
      </c>
      <c r="BZ69" s="46" t="n">
        <v>0.149885256837942</v>
      </c>
      <c r="CA69" s="46" t="n">
        <v>-0.00300108836445436</v>
      </c>
      <c r="CB69" s="46" t="n">
        <v>0.0722469174306998</v>
      </c>
      <c r="CC69" s="46" t="n">
        <v>0.0397894505309325</v>
      </c>
      <c r="CD69" s="46" t="n">
        <v>0.0950551873200594</v>
      </c>
      <c r="CE69" s="46" t="n">
        <v>0.0612422342509029</v>
      </c>
      <c r="CF69" s="46" t="n">
        <v>0.0630676679207904</v>
      </c>
      <c r="CG69" s="46" t="n">
        <v>0.00481029180716979</v>
      </c>
      <c r="CH69" s="41"/>
      <c r="CI69" s="41"/>
      <c r="CJ69" s="41"/>
      <c r="CK69" s="41"/>
      <c r="CL69" s="41"/>
      <c r="CM69" s="41"/>
      <c r="CN69" s="41"/>
      <c r="CO69" s="41"/>
      <c r="CP69" s="41"/>
    </row>
    <row r="70" customFormat="false" ht="12.75" hidden="false" customHeight="false" outlineLevel="0" collapsed="false">
      <c r="A70" s="46" t="s">
        <v>241</v>
      </c>
      <c r="B70" s="46" t="n">
        <v>0.0403612360340789</v>
      </c>
      <c r="C70" s="46" t="n">
        <v>-0.0359316797883621</v>
      </c>
      <c r="D70" s="46" t="n">
        <v>0.0222691202181173</v>
      </c>
      <c r="E70" s="46" t="n">
        <v>0.055935569807715</v>
      </c>
      <c r="F70" s="46" t="n">
        <v>0.0252561393030542</v>
      </c>
      <c r="G70" s="46" t="n">
        <v>-0.0424136219517503</v>
      </c>
      <c r="H70" s="46" t="n">
        <v>0.0113993771371235</v>
      </c>
      <c r="I70" s="46" t="n">
        <v>-0.0697259762999381</v>
      </c>
      <c r="J70" s="46" t="n">
        <v>-0.0213520375059698</v>
      </c>
      <c r="K70" s="46" t="n">
        <v>-0.0690362156275</v>
      </c>
      <c r="L70" s="46" t="n">
        <v>0.025005102910229</v>
      </c>
      <c r="M70" s="46" t="n">
        <v>0.0583374353508793</v>
      </c>
      <c r="N70" s="46" t="n">
        <v>0.0630284592836333</v>
      </c>
      <c r="O70" s="46" t="n">
        <v>0.0759660624389784</v>
      </c>
      <c r="P70" s="46" t="n">
        <v>-0.0985084748094331</v>
      </c>
      <c r="Q70" s="46" t="n">
        <v>0.0942692815735063</v>
      </c>
      <c r="R70" s="46" t="n">
        <v>0.0552643336375329</v>
      </c>
      <c r="S70" s="46" t="n">
        <v>0.12811450173331</v>
      </c>
      <c r="T70" s="46" t="n">
        <v>-0.0139763409504073</v>
      </c>
      <c r="U70" s="46" t="n">
        <v>-0.0577181871220033</v>
      </c>
      <c r="V70" s="46" t="n">
        <v>0.0821036409994252</v>
      </c>
      <c r="W70" s="46" t="n">
        <v>-0.0337344059175162</v>
      </c>
      <c r="X70" s="46" t="n">
        <v>0.00215065215372213</v>
      </c>
      <c r="Y70" s="46" t="n">
        <v>0.046259519020032</v>
      </c>
      <c r="Z70" s="46" t="n">
        <v>0.06295769369563</v>
      </c>
      <c r="AA70" s="46" t="n">
        <v>0.0578481931546996</v>
      </c>
      <c r="AB70" s="46" t="n">
        <v>0.137112719647011</v>
      </c>
      <c r="AC70" s="46" t="n">
        <v>0.133081339861394</v>
      </c>
      <c r="AD70" s="46" t="n">
        <v>0.0972383456437348</v>
      </c>
      <c r="AE70" s="46" t="n">
        <v>0.0783103053633326</v>
      </c>
      <c r="AF70" s="46" t="n">
        <v>0.20526002776036</v>
      </c>
      <c r="AG70" s="46" t="n">
        <v>0.0563626531181174</v>
      </c>
      <c r="AH70" s="46" t="n">
        <v>0.0332095788438848</v>
      </c>
      <c r="AI70" s="46" t="n">
        <v>0.158242233908945</v>
      </c>
      <c r="AJ70" s="46" t="n">
        <v>0.220071765350872</v>
      </c>
      <c r="AK70" s="46" t="n">
        <v>0.05819463160131</v>
      </c>
      <c r="AL70" s="46" t="n">
        <v>-0.0618242811325223</v>
      </c>
      <c r="AM70" s="46" t="n">
        <v>0.136519463426658</v>
      </c>
      <c r="AN70" s="46" t="n">
        <v>0.151706511745383</v>
      </c>
      <c r="AO70" s="46" t="n">
        <v>0.156993681672606</v>
      </c>
      <c r="AP70" s="46" t="n">
        <v>0.109492844503902</v>
      </c>
      <c r="AQ70" s="46" t="n">
        <v>0.105505396008671</v>
      </c>
      <c r="AR70" s="46" t="n">
        <v>0.0915929545950752</v>
      </c>
      <c r="AS70" s="46" t="n">
        <v>0.0678878277122791</v>
      </c>
      <c r="AT70" s="46" t="n">
        <v>0.0611291416416083</v>
      </c>
      <c r="AU70" s="46" t="n">
        <v>0.0844803970601313</v>
      </c>
      <c r="AV70" s="46" t="n">
        <v>0.0627193684328232</v>
      </c>
      <c r="AW70" s="46" t="n">
        <v>-0.0399163025712494</v>
      </c>
      <c r="AX70" s="46" t="n">
        <v>0.0825279610255352</v>
      </c>
      <c r="AY70" s="46" t="n">
        <v>0.0599975369180668</v>
      </c>
      <c r="AZ70" s="46" t="n">
        <v>0.209953388546586</v>
      </c>
      <c r="BA70" s="46" t="n">
        <v>0.0421430959291273</v>
      </c>
      <c r="BB70" s="46" t="n">
        <v>0.149826744043308</v>
      </c>
      <c r="BC70" s="46" t="n">
        <v>0.194787652259156</v>
      </c>
      <c r="BD70" s="46" t="n">
        <v>0.149902014534463</v>
      </c>
      <c r="BE70" s="46" t="n">
        <v>-0.0462892628743943</v>
      </c>
      <c r="BF70" s="46" t="n">
        <v>0.203309022620173</v>
      </c>
      <c r="BG70" s="46" t="n">
        <v>0.0935398294094507</v>
      </c>
      <c r="BH70" s="46" t="n">
        <v>0.0558008450735003</v>
      </c>
      <c r="BI70" s="46" t="n">
        <v>-0.165331107292005</v>
      </c>
      <c r="BJ70" s="46" t="n">
        <v>0.0598187429309381</v>
      </c>
      <c r="BK70" s="46" t="n">
        <v>0.167869353063726</v>
      </c>
      <c r="BL70" s="46" t="n">
        <v>1</v>
      </c>
      <c r="BM70" s="46" t="n">
        <v>0.0933635934681242</v>
      </c>
      <c r="BN70" s="46" t="n">
        <v>0.122126713918486</v>
      </c>
      <c r="BO70" s="46" t="n">
        <v>0.0063798072798896</v>
      </c>
      <c r="BP70" s="46" t="n">
        <v>0.186301223827031</v>
      </c>
      <c r="BQ70" s="46" t="n">
        <v>0.182904962182342</v>
      </c>
      <c r="BR70" s="46" t="n">
        <v>0.296654031191556</v>
      </c>
      <c r="BS70" s="46" t="n">
        <v>0.0786289043880429</v>
      </c>
      <c r="BT70" s="46" t="n">
        <v>0.017553759343728</v>
      </c>
      <c r="BU70" s="46" t="n">
        <v>-0.0933137025330312</v>
      </c>
      <c r="BV70" s="46" t="n">
        <v>0.194845280019819</v>
      </c>
      <c r="BW70" s="46" t="n">
        <v>0.0444762609563331</v>
      </c>
      <c r="BX70" s="46" t="n">
        <v>-0.0918977203124362</v>
      </c>
      <c r="BY70" s="46" t="n">
        <v>0.0483856248587763</v>
      </c>
      <c r="BZ70" s="46" t="n">
        <v>0.196290981935273</v>
      </c>
      <c r="CA70" s="46" t="n">
        <v>0.147137632337815</v>
      </c>
      <c r="CB70" s="46" t="n">
        <v>0.195663032866465</v>
      </c>
      <c r="CC70" s="46" t="n">
        <v>0.257369338538841</v>
      </c>
      <c r="CD70" s="46" t="n">
        <v>0.105552827169414</v>
      </c>
      <c r="CE70" s="46" t="n">
        <v>0.0167669482822881</v>
      </c>
      <c r="CF70" s="46" t="n">
        <v>0.0351755954746862</v>
      </c>
      <c r="CG70" s="46" t="n">
        <v>0.0582453035370319</v>
      </c>
      <c r="CH70" s="41"/>
      <c r="CI70" s="41"/>
      <c r="CJ70" s="41"/>
      <c r="CK70" s="41"/>
      <c r="CL70" s="41"/>
      <c r="CM70" s="41"/>
      <c r="CN70" s="41"/>
      <c r="CO70" s="41"/>
      <c r="CP70" s="41"/>
    </row>
    <row r="71" customFormat="false" ht="12.75" hidden="false" customHeight="false" outlineLevel="0" collapsed="false">
      <c r="A71" s="46" t="s">
        <v>242</v>
      </c>
      <c r="B71" s="46" t="n">
        <v>0.0823226573109802</v>
      </c>
      <c r="C71" s="46" t="n">
        <v>-0.0612585944101374</v>
      </c>
      <c r="D71" s="46" t="n">
        <v>0.152304383584611</v>
      </c>
      <c r="E71" s="46" t="n">
        <v>-0.09210057273222</v>
      </c>
      <c r="F71" s="46" t="n">
        <v>-0.0692209736808487</v>
      </c>
      <c r="G71" s="46" t="n">
        <v>-0.0343184471079828</v>
      </c>
      <c r="H71" s="46" t="n">
        <v>-0.0175639321502745</v>
      </c>
      <c r="I71" s="46" t="n">
        <v>0.0475016266025718</v>
      </c>
      <c r="J71" s="46" t="n">
        <v>0.0944115675240311</v>
      </c>
      <c r="K71" s="46" t="n">
        <v>0.00692669590289467</v>
      </c>
      <c r="L71" s="46" t="n">
        <v>-0.00582321103788129</v>
      </c>
      <c r="M71" s="46" t="n">
        <v>0.0920117969288072</v>
      </c>
      <c r="N71" s="46" t="n">
        <v>-0.104183251557834</v>
      </c>
      <c r="O71" s="46" t="n">
        <v>-0.0174021875271643</v>
      </c>
      <c r="P71" s="46" t="n">
        <v>0.0997550944414978</v>
      </c>
      <c r="Q71" s="46" t="n">
        <v>-0.0126321183178431</v>
      </c>
      <c r="R71" s="46" t="n">
        <v>0.0258247081146367</v>
      </c>
      <c r="S71" s="46" t="n">
        <v>-0.0754283638100101</v>
      </c>
      <c r="T71" s="46" t="n">
        <v>0.0373981493390461</v>
      </c>
      <c r="U71" s="46" t="n">
        <v>-0.00585989283955124</v>
      </c>
      <c r="V71" s="46" t="n">
        <v>0.0859138321128608</v>
      </c>
      <c r="W71" s="46" t="n">
        <v>-0.0595331284687552</v>
      </c>
      <c r="X71" s="46" t="n">
        <v>0.0721974063487965</v>
      </c>
      <c r="Y71" s="46" t="n">
        <v>0.103198486984361</v>
      </c>
      <c r="Z71" s="46" t="n">
        <v>0.0313759039803432</v>
      </c>
      <c r="AA71" s="46" t="n">
        <v>0.00310462338674634</v>
      </c>
      <c r="AB71" s="46" t="n">
        <v>0.0721100795549588</v>
      </c>
      <c r="AC71" s="46" t="n">
        <v>0.0623516499073798</v>
      </c>
      <c r="AD71" s="46" t="n">
        <v>0.0428056005777205</v>
      </c>
      <c r="AE71" s="46" t="n">
        <v>0.0425226754836284</v>
      </c>
      <c r="AF71" s="46" t="n">
        <v>0.0652916938050118</v>
      </c>
      <c r="AG71" s="46" t="n">
        <v>0.0494940154003794</v>
      </c>
      <c r="AH71" s="46" t="n">
        <v>0.0712145014853064</v>
      </c>
      <c r="AI71" s="46" t="n">
        <v>0.0773559955418601</v>
      </c>
      <c r="AJ71" s="46" t="n">
        <v>0.0711263885064734</v>
      </c>
      <c r="AK71" s="46" t="n">
        <v>0.023365740133752</v>
      </c>
      <c r="AL71" s="46" t="n">
        <v>-0.190543125614571</v>
      </c>
      <c r="AM71" s="46" t="n">
        <v>0.0635942013667205</v>
      </c>
      <c r="AN71" s="46" t="n">
        <v>-0.0143021314559288</v>
      </c>
      <c r="AO71" s="46" t="n">
        <v>0.024760597112988</v>
      </c>
      <c r="AP71" s="46" t="n">
        <v>0.0676902693567083</v>
      </c>
      <c r="AQ71" s="46" t="n">
        <v>-0.0230155410658315</v>
      </c>
      <c r="AR71" s="46" t="n">
        <v>-0.0519600936682857</v>
      </c>
      <c r="AS71" s="46" t="n">
        <v>-0.0177205751280861</v>
      </c>
      <c r="AT71" s="46" t="n">
        <v>-0.0582505715444487</v>
      </c>
      <c r="AU71" s="46" t="n">
        <v>-0.00293224235688627</v>
      </c>
      <c r="AV71" s="46" t="n">
        <v>-0.0248734780673184</v>
      </c>
      <c r="AW71" s="46" t="n">
        <v>0.0663352575744786</v>
      </c>
      <c r="AX71" s="46" t="n">
        <v>-0.0785342809340723</v>
      </c>
      <c r="AY71" s="46" t="n">
        <v>-0.0784050316399115</v>
      </c>
      <c r="AZ71" s="46" t="n">
        <v>0.0622909380047432</v>
      </c>
      <c r="BA71" s="46" t="n">
        <v>0.0316905343331268</v>
      </c>
      <c r="BB71" s="46" t="n">
        <v>0.0354461793615495</v>
      </c>
      <c r="BC71" s="46" t="n">
        <v>0.0376593672966862</v>
      </c>
      <c r="BD71" s="46" t="n">
        <v>-0.0509095509531557</v>
      </c>
      <c r="BE71" s="46" t="n">
        <v>0.046509866655439</v>
      </c>
      <c r="BF71" s="46" t="n">
        <v>0.00123167401614443</v>
      </c>
      <c r="BG71" s="46" t="n">
        <v>0.113144619012449</v>
      </c>
      <c r="BH71" s="46" t="n">
        <v>0.0523943105682425</v>
      </c>
      <c r="BI71" s="46" t="n">
        <v>0.00978487133437437</v>
      </c>
      <c r="BJ71" s="46" t="n">
        <v>0.134939322709947</v>
      </c>
      <c r="BK71" s="46" t="n">
        <v>0.0119718331905588</v>
      </c>
      <c r="BL71" s="46" t="n">
        <v>0.0933635934681242</v>
      </c>
      <c r="BM71" s="46" t="n">
        <v>1</v>
      </c>
      <c r="BN71" s="46" t="n">
        <v>0.177219410558</v>
      </c>
      <c r="BO71" s="46" t="n">
        <v>0.0978869210493635</v>
      </c>
      <c r="BP71" s="46" t="n">
        <v>0.126953202659146</v>
      </c>
      <c r="BQ71" s="46" t="n">
        <v>0.0357566048879857</v>
      </c>
      <c r="BR71" s="46" t="n">
        <v>0.0630644925915221</v>
      </c>
      <c r="BS71" s="46" t="n">
        <v>-0.0645309174577015</v>
      </c>
      <c r="BT71" s="46" t="n">
        <v>-0.043458696987009</v>
      </c>
      <c r="BU71" s="46" t="n">
        <v>-0.000742034055581487</v>
      </c>
      <c r="BV71" s="46" t="n">
        <v>0.138324557897705</v>
      </c>
      <c r="BW71" s="46" t="n">
        <v>0.0918967559505958</v>
      </c>
      <c r="BX71" s="46" t="n">
        <v>-0.165926017781678</v>
      </c>
      <c r="BY71" s="46" t="n">
        <v>-0.0749702547346373</v>
      </c>
      <c r="BZ71" s="46" t="n">
        <v>0.0432307840563533</v>
      </c>
      <c r="CA71" s="46" t="n">
        <v>0.0775115630065554</v>
      </c>
      <c r="CB71" s="46" t="n">
        <v>0.0543699375575467</v>
      </c>
      <c r="CC71" s="46" t="n">
        <v>0.168440872558764</v>
      </c>
      <c r="CD71" s="46" t="n">
        <v>0.0292966490299823</v>
      </c>
      <c r="CE71" s="46" t="n">
        <v>-0.0461518101209932</v>
      </c>
      <c r="CF71" s="46" t="n">
        <v>-0.0207936511146075</v>
      </c>
      <c r="CG71" s="46" t="n">
        <v>-0.00469286831953935</v>
      </c>
      <c r="CH71" s="41"/>
      <c r="CI71" s="41"/>
      <c r="CJ71" s="41"/>
      <c r="CK71" s="41"/>
      <c r="CL71" s="41"/>
      <c r="CM71" s="41"/>
      <c r="CN71" s="41"/>
      <c r="CO71" s="41"/>
      <c r="CP71" s="41"/>
    </row>
    <row r="72" customFormat="false" ht="12.75" hidden="false" customHeight="false" outlineLevel="0" collapsed="false">
      <c r="A72" s="46" t="s">
        <v>243</v>
      </c>
      <c r="B72" s="46" t="n">
        <v>0.012582826295947</v>
      </c>
      <c r="C72" s="46" t="n">
        <v>-0.0930725460444915</v>
      </c>
      <c r="D72" s="46" t="n">
        <v>0.155719632859596</v>
      </c>
      <c r="E72" s="46" t="n">
        <v>-0.119489001615846</v>
      </c>
      <c r="F72" s="46" t="n">
        <v>-0.121089416438523</v>
      </c>
      <c r="G72" s="46" t="n">
        <v>0.0776966986078348</v>
      </c>
      <c r="H72" s="46" t="n">
        <v>0.0384364047304202</v>
      </c>
      <c r="I72" s="46" t="n">
        <v>0.0189881219532899</v>
      </c>
      <c r="J72" s="46" t="n">
        <v>0.0452447381770985</v>
      </c>
      <c r="K72" s="46" t="n">
        <v>0.0317651526537367</v>
      </c>
      <c r="L72" s="46" t="n">
        <v>0.00893493482888056</v>
      </c>
      <c r="M72" s="46" t="n">
        <v>0.0446468179112112</v>
      </c>
      <c r="N72" s="46" t="n">
        <v>-0.129133266471867</v>
      </c>
      <c r="O72" s="46" t="n">
        <v>-0.127440486191371</v>
      </c>
      <c r="P72" s="46" t="n">
        <v>0.0493607190194909</v>
      </c>
      <c r="Q72" s="46" t="n">
        <v>-0.132966195384563</v>
      </c>
      <c r="R72" s="46" t="n">
        <v>-0.0601900472736476</v>
      </c>
      <c r="S72" s="46" t="n">
        <v>-0.029570875443408</v>
      </c>
      <c r="T72" s="46" t="n">
        <v>0.0104589765732141</v>
      </c>
      <c r="U72" s="46" t="n">
        <v>0.132220639262163</v>
      </c>
      <c r="V72" s="46" t="n">
        <v>0.0805963028202733</v>
      </c>
      <c r="W72" s="46" t="n">
        <v>-0.0271854078483334</v>
      </c>
      <c r="X72" s="46" t="n">
        <v>0.29197741258419</v>
      </c>
      <c r="Y72" s="46" t="n">
        <v>0.209839264194672</v>
      </c>
      <c r="Z72" s="46" t="n">
        <v>0.209199110519569</v>
      </c>
      <c r="AA72" s="46" t="n">
        <v>0.025421782733505</v>
      </c>
      <c r="AB72" s="46" t="n">
        <v>-0.0398848777484672</v>
      </c>
      <c r="AC72" s="46" t="n">
        <v>0.262639670527919</v>
      </c>
      <c r="AD72" s="46" t="n">
        <v>0.146167899811274</v>
      </c>
      <c r="AE72" s="46" t="n">
        <v>0.0756112355640291</v>
      </c>
      <c r="AF72" s="46" t="n">
        <v>0.0650216928680456</v>
      </c>
      <c r="AG72" s="46" t="n">
        <v>0.281123730530541</v>
      </c>
      <c r="AH72" s="46" t="n">
        <v>0.306106393582119</v>
      </c>
      <c r="AI72" s="46" t="n">
        <v>0.0991162866410974</v>
      </c>
      <c r="AJ72" s="46" t="n">
        <v>0.212921116237287</v>
      </c>
      <c r="AK72" s="46" t="n">
        <v>0.0138968213192629</v>
      </c>
      <c r="AL72" s="46" t="n">
        <v>0.0661775679831139</v>
      </c>
      <c r="AM72" s="46" t="n">
        <v>0.21594606689729</v>
      </c>
      <c r="AN72" s="46" t="n">
        <v>0.107546323262423</v>
      </c>
      <c r="AO72" s="46" t="n">
        <v>0.195953662381922</v>
      </c>
      <c r="AP72" s="46" t="n">
        <v>0.0712303750145735</v>
      </c>
      <c r="AQ72" s="46" t="n">
        <v>0.154676268817206</v>
      </c>
      <c r="AR72" s="46" t="n">
        <v>0.0846145394011107</v>
      </c>
      <c r="AS72" s="46" t="n">
        <v>0.0487408834456854</v>
      </c>
      <c r="AT72" s="46" t="n">
        <v>0.0626341658885715</v>
      </c>
      <c r="AU72" s="46" t="n">
        <v>-0.0842495005476721</v>
      </c>
      <c r="AV72" s="46" t="n">
        <v>0.145407698101351</v>
      </c>
      <c r="AW72" s="46" t="n">
        <v>-0.00307740927526285</v>
      </c>
      <c r="AX72" s="46" t="n">
        <v>-0.018940202767714</v>
      </c>
      <c r="AY72" s="46" t="n">
        <v>-0.00291396385368802</v>
      </c>
      <c r="AZ72" s="46" t="n">
        <v>0.130337144439465</v>
      </c>
      <c r="BA72" s="46" t="n">
        <v>0.0485988932587971</v>
      </c>
      <c r="BB72" s="46" t="n">
        <v>0.0781581029290961</v>
      </c>
      <c r="BC72" s="46" t="n">
        <v>-0.0603811399208241</v>
      </c>
      <c r="BD72" s="46" t="n">
        <v>-0.0360031179761697</v>
      </c>
      <c r="BE72" s="46" t="n">
        <v>-0.0712184573570545</v>
      </c>
      <c r="BF72" s="46" t="n">
        <v>-0.032479932644144</v>
      </c>
      <c r="BG72" s="46" t="n">
        <v>0.0824313777075682</v>
      </c>
      <c r="BH72" s="46" t="n">
        <v>0.0463274969764381</v>
      </c>
      <c r="BI72" s="46" t="n">
        <v>0.0933731690666306</v>
      </c>
      <c r="BJ72" s="46" t="n">
        <v>0.21074727198597</v>
      </c>
      <c r="BK72" s="46" t="n">
        <v>0.180557452907517</v>
      </c>
      <c r="BL72" s="46" t="n">
        <v>0.122126713918486</v>
      </c>
      <c r="BM72" s="46" t="n">
        <v>0.177219410558</v>
      </c>
      <c r="BN72" s="46" t="n">
        <v>1</v>
      </c>
      <c r="BO72" s="46" t="n">
        <v>0.227516255743901</v>
      </c>
      <c r="BP72" s="46" t="n">
        <v>0.194233756102176</v>
      </c>
      <c r="BQ72" s="46" t="n">
        <v>0.1854684982877</v>
      </c>
      <c r="BR72" s="46" t="n">
        <v>0.138722448745447</v>
      </c>
      <c r="BS72" s="46" t="n">
        <v>0.0347269009877836</v>
      </c>
      <c r="BT72" s="46" t="n">
        <v>0.0397723890261163</v>
      </c>
      <c r="BU72" s="46" t="n">
        <v>0.0106943880640797</v>
      </c>
      <c r="BV72" s="46" t="n">
        <v>0.182919616772012</v>
      </c>
      <c r="BW72" s="46" t="n">
        <v>0.0415293117425371</v>
      </c>
      <c r="BX72" s="46" t="n">
        <v>-0.104089519574873</v>
      </c>
      <c r="BY72" s="46" t="n">
        <v>-0.0226241902730016</v>
      </c>
      <c r="BZ72" s="46" t="n">
        <v>0.0772712104605075</v>
      </c>
      <c r="CA72" s="46" t="n">
        <v>0.0615378700393485</v>
      </c>
      <c r="CB72" s="46" t="n">
        <v>0.125931414370583</v>
      </c>
      <c r="CC72" s="46" t="n">
        <v>0.0803557443419545</v>
      </c>
      <c r="CD72" s="46" t="n">
        <v>0.0680916298838592</v>
      </c>
      <c r="CE72" s="46" t="n">
        <v>-0.0626911308438972</v>
      </c>
      <c r="CF72" s="46" t="n">
        <v>-0.0255286227561803</v>
      </c>
      <c r="CG72" s="46" t="n">
        <v>-0.116283356515279</v>
      </c>
      <c r="CH72" s="41"/>
      <c r="CI72" s="41"/>
      <c r="CJ72" s="41"/>
      <c r="CK72" s="41"/>
      <c r="CL72" s="41"/>
      <c r="CM72" s="41"/>
      <c r="CN72" s="41"/>
      <c r="CO72" s="41"/>
      <c r="CP72" s="41"/>
    </row>
    <row r="73" customFormat="false" ht="12.75" hidden="false" customHeight="false" outlineLevel="0" collapsed="false">
      <c r="A73" s="46" t="s">
        <v>244</v>
      </c>
      <c r="B73" s="46" t="n">
        <v>0.0924635201574698</v>
      </c>
      <c r="C73" s="46" t="n">
        <v>-0.0326511710522824</v>
      </c>
      <c r="D73" s="46" t="n">
        <v>0.0253572036894046</v>
      </c>
      <c r="E73" s="46" t="n">
        <v>0.0614327473172375</v>
      </c>
      <c r="F73" s="46" t="n">
        <v>-0.0110449940749931</v>
      </c>
      <c r="G73" s="46" t="n">
        <v>-0.0139646093225701</v>
      </c>
      <c r="H73" s="46" t="n">
        <v>-0.00329258228782687</v>
      </c>
      <c r="I73" s="46" t="n">
        <v>-3.55575948675786E-005</v>
      </c>
      <c r="J73" s="46" t="n">
        <v>0.0258276764495468</v>
      </c>
      <c r="K73" s="46" t="n">
        <v>0.0298053946864895</v>
      </c>
      <c r="L73" s="46" t="n">
        <v>-0.015420961288003</v>
      </c>
      <c r="M73" s="46" t="n">
        <v>-0.0449031665114498</v>
      </c>
      <c r="N73" s="46" t="n">
        <v>-0.000814093029156695</v>
      </c>
      <c r="O73" s="46" t="n">
        <v>0.0417357177286398</v>
      </c>
      <c r="P73" s="46" t="n">
        <v>0.0259043884663486</v>
      </c>
      <c r="Q73" s="46" t="n">
        <v>0.0151877843256688</v>
      </c>
      <c r="R73" s="46" t="n">
        <v>0.0946697125580188</v>
      </c>
      <c r="S73" s="46" t="n">
        <v>0.0720843638804995</v>
      </c>
      <c r="T73" s="46" t="n">
        <v>0.0231080435013991</v>
      </c>
      <c r="U73" s="46" t="n">
        <v>-0.0239724344211681</v>
      </c>
      <c r="V73" s="46" t="n">
        <v>-0.0685467335605861</v>
      </c>
      <c r="W73" s="46" t="n">
        <v>-0.0160387499773449</v>
      </c>
      <c r="X73" s="46" t="n">
        <v>-0.0185570030893926</v>
      </c>
      <c r="Y73" s="46" t="n">
        <v>0.0881083384924516</v>
      </c>
      <c r="Z73" s="46" t="n">
        <v>0.0460937143516725</v>
      </c>
      <c r="AA73" s="46" t="n">
        <v>0.105349690141032</v>
      </c>
      <c r="AB73" s="46" t="n">
        <v>0.0341922589305298</v>
      </c>
      <c r="AC73" s="46" t="n">
        <v>0.0910672884805266</v>
      </c>
      <c r="AD73" s="46" t="n">
        <v>0.10079532970796</v>
      </c>
      <c r="AE73" s="46" t="n">
        <v>0.104089893036161</v>
      </c>
      <c r="AF73" s="46" t="n">
        <v>0.0697765033089015</v>
      </c>
      <c r="AG73" s="46" t="n">
        <v>0.158662757601492</v>
      </c>
      <c r="AH73" s="46" t="n">
        <v>0.1863081300342</v>
      </c>
      <c r="AI73" s="46" t="n">
        <v>0.147903243737124</v>
      </c>
      <c r="AJ73" s="46" t="n">
        <v>0.139827653577556</v>
      </c>
      <c r="AK73" s="46" t="n">
        <v>0.0393820453175139</v>
      </c>
      <c r="AL73" s="46" t="n">
        <v>0.123171687192177</v>
      </c>
      <c r="AM73" s="46" t="n">
        <v>0.21606771285488</v>
      </c>
      <c r="AN73" s="46" t="n">
        <v>0.0953532370517789</v>
      </c>
      <c r="AO73" s="46" t="n">
        <v>0.201605595337175</v>
      </c>
      <c r="AP73" s="46" t="n">
        <v>-0.0555119412598865</v>
      </c>
      <c r="AQ73" s="46" t="n">
        <v>0.178091893200918</v>
      </c>
      <c r="AR73" s="46" t="n">
        <v>0.18975789081205</v>
      </c>
      <c r="AS73" s="46" t="n">
        <v>0.116615722766922</v>
      </c>
      <c r="AT73" s="46" t="n">
        <v>0.0915280672102995</v>
      </c>
      <c r="AU73" s="46" t="n">
        <v>0.0103694061416337</v>
      </c>
      <c r="AV73" s="46" t="n">
        <v>-0.0211650067023705</v>
      </c>
      <c r="AW73" s="46" t="n">
        <v>0.118084585451153</v>
      </c>
      <c r="AX73" s="46" t="n">
        <v>0.00712661340216106</v>
      </c>
      <c r="AY73" s="46" t="n">
        <v>0.023441859653084</v>
      </c>
      <c r="AZ73" s="46" t="n">
        <v>-0.00370258580804952</v>
      </c>
      <c r="BA73" s="46" t="n">
        <v>0.201159272340318</v>
      </c>
      <c r="BB73" s="46" t="n">
        <v>0.0477068717290645</v>
      </c>
      <c r="BC73" s="46" t="n">
        <v>0.107726141095715</v>
      </c>
      <c r="BD73" s="46" t="n">
        <v>0.0872130376683522</v>
      </c>
      <c r="BE73" s="46" t="n">
        <v>-0.0100146716877175</v>
      </c>
      <c r="BF73" s="46" t="n">
        <v>-0.0274977369193023</v>
      </c>
      <c r="BG73" s="46" t="n">
        <v>-0.0886107433554566</v>
      </c>
      <c r="BH73" s="46" t="n">
        <v>-0.0838808768432831</v>
      </c>
      <c r="BI73" s="46" t="n">
        <v>0.172090431826917</v>
      </c>
      <c r="BJ73" s="46" t="n">
        <v>0.204050349403726</v>
      </c>
      <c r="BK73" s="46" t="n">
        <v>0.190347069197733</v>
      </c>
      <c r="BL73" s="46" t="n">
        <v>0.0063798072798896</v>
      </c>
      <c r="BM73" s="46" t="n">
        <v>0.0978869210493635</v>
      </c>
      <c r="BN73" s="46" t="n">
        <v>0.227516255743901</v>
      </c>
      <c r="BO73" s="46" t="n">
        <v>1</v>
      </c>
      <c r="BP73" s="46" t="n">
        <v>0.163588088340652</v>
      </c>
      <c r="BQ73" s="46" t="n">
        <v>-0.0161393054882493</v>
      </c>
      <c r="BR73" s="46" t="n">
        <v>-0.0141195654748703</v>
      </c>
      <c r="BS73" s="46" t="n">
        <v>0.0657476488172831</v>
      </c>
      <c r="BT73" s="46" t="n">
        <v>-0.0471680010716206</v>
      </c>
      <c r="BU73" s="46" t="n">
        <v>0.175612346208817</v>
      </c>
      <c r="BV73" s="46" t="n">
        <v>0.117658133311705</v>
      </c>
      <c r="BW73" s="46" t="n">
        <v>-0.119056249920905</v>
      </c>
      <c r="BX73" s="46" t="n">
        <v>-0.0421771972504395</v>
      </c>
      <c r="BY73" s="46" t="n">
        <v>0.0333100573608664</v>
      </c>
      <c r="BZ73" s="46" t="n">
        <v>0.145670967535503</v>
      </c>
      <c r="CA73" s="46" t="n">
        <v>0.149618409743905</v>
      </c>
      <c r="CB73" s="46" t="n">
        <v>0.169287866030685</v>
      </c>
      <c r="CC73" s="46" t="n">
        <v>0.0197329139255778</v>
      </c>
      <c r="CD73" s="46" t="n">
        <v>-0.0327470687464923</v>
      </c>
      <c r="CE73" s="46" t="n">
        <v>0.0393267564808831</v>
      </c>
      <c r="CF73" s="46" t="n">
        <v>0.012069900923723</v>
      </c>
      <c r="CG73" s="46" t="n">
        <v>0.0255386081195388</v>
      </c>
      <c r="CH73" s="41"/>
      <c r="CI73" s="41"/>
      <c r="CJ73" s="41"/>
      <c r="CK73" s="41"/>
      <c r="CL73" s="41"/>
      <c r="CM73" s="41"/>
      <c r="CN73" s="41"/>
      <c r="CO73" s="41"/>
      <c r="CP73" s="41"/>
    </row>
    <row r="74" customFormat="false" ht="12.75" hidden="false" customHeight="false" outlineLevel="0" collapsed="false">
      <c r="A74" s="46" t="s">
        <v>245</v>
      </c>
      <c r="B74" s="46" t="n">
        <v>0.0439546019305494</v>
      </c>
      <c r="C74" s="46" t="n">
        <v>0.0331347499823431</v>
      </c>
      <c r="D74" s="46" t="n">
        <v>-0.0314385465550339</v>
      </c>
      <c r="E74" s="46" t="n">
        <v>-0.0619959463626432</v>
      </c>
      <c r="F74" s="46" t="n">
        <v>0.0769158493781394</v>
      </c>
      <c r="G74" s="46" t="n">
        <v>0.0277838470245743</v>
      </c>
      <c r="H74" s="46" t="n">
        <v>0.0641109854866149</v>
      </c>
      <c r="I74" s="46" t="n">
        <v>0.0252595913108155</v>
      </c>
      <c r="J74" s="46" t="n">
        <v>-0.075747273465542</v>
      </c>
      <c r="K74" s="46" t="n">
        <v>-0.0672421286669602</v>
      </c>
      <c r="L74" s="46" t="n">
        <v>0.0401184672514471</v>
      </c>
      <c r="M74" s="46" t="n">
        <v>-0.00519752576235838</v>
      </c>
      <c r="N74" s="46" t="n">
        <v>0.0284094902729493</v>
      </c>
      <c r="O74" s="46" t="n">
        <v>0.0184696389768844</v>
      </c>
      <c r="P74" s="46" t="n">
        <v>-0.0511823277579123</v>
      </c>
      <c r="Q74" s="46" t="n">
        <v>0.0255055992493073</v>
      </c>
      <c r="R74" s="46" t="n">
        <v>0.033043497228996</v>
      </c>
      <c r="S74" s="46" t="n">
        <v>0.0608631868613071</v>
      </c>
      <c r="T74" s="46" t="n">
        <v>0.0392351430026108</v>
      </c>
      <c r="U74" s="46" t="n">
        <v>0.0301328804698194</v>
      </c>
      <c r="V74" s="46" t="n">
        <v>0.0720920677108735</v>
      </c>
      <c r="W74" s="46" t="n">
        <v>0.0273171709504745</v>
      </c>
      <c r="X74" s="46" t="n">
        <v>0.191502203410946</v>
      </c>
      <c r="Y74" s="46" t="n">
        <v>0.160068238262077</v>
      </c>
      <c r="Z74" s="46" t="n">
        <v>0.127979974524033</v>
      </c>
      <c r="AA74" s="46" t="n">
        <v>0.0400147420606871</v>
      </c>
      <c r="AB74" s="46" t="n">
        <v>0.12205327636879</v>
      </c>
      <c r="AC74" s="46" t="n">
        <v>0.167393691456569</v>
      </c>
      <c r="AD74" s="46" t="n">
        <v>0.108194668143778</v>
      </c>
      <c r="AE74" s="46" t="n">
        <v>0.17475940835504</v>
      </c>
      <c r="AF74" s="46" t="n">
        <v>0.201732290061978</v>
      </c>
      <c r="AG74" s="46" t="n">
        <v>0.182581117498451</v>
      </c>
      <c r="AH74" s="46" t="n">
        <v>0.104989522032363</v>
      </c>
      <c r="AI74" s="46" t="n">
        <v>0.189341765780923</v>
      </c>
      <c r="AJ74" s="46" t="n">
        <v>0.423499226288013</v>
      </c>
      <c r="AK74" s="46" t="n">
        <v>0.0230045510584936</v>
      </c>
      <c r="AL74" s="46" t="n">
        <v>0.036044060729893</v>
      </c>
      <c r="AM74" s="46" t="n">
        <v>0.238238770429687</v>
      </c>
      <c r="AN74" s="46" t="n">
        <v>0.180928016121068</v>
      </c>
      <c r="AO74" s="46" t="n">
        <v>0.241148541475932</v>
      </c>
      <c r="AP74" s="46" t="n">
        <v>0.178212041734674</v>
      </c>
      <c r="AQ74" s="46" t="n">
        <v>0.0959672850013194</v>
      </c>
      <c r="AR74" s="46" t="n">
        <v>0.0189562856492508</v>
      </c>
      <c r="AS74" s="46" t="n">
        <v>0.00816839244140392</v>
      </c>
      <c r="AT74" s="46" t="n">
        <v>0.0411319570482074</v>
      </c>
      <c r="AU74" s="46" t="n">
        <v>-0.0460681143171186</v>
      </c>
      <c r="AV74" s="46" t="n">
        <v>0.0686582703381073</v>
      </c>
      <c r="AW74" s="46" t="n">
        <v>0.0609488421608424</v>
      </c>
      <c r="AX74" s="46" t="n">
        <v>-0.0557673046933069</v>
      </c>
      <c r="AY74" s="46" t="n">
        <v>-0.0135211971407889</v>
      </c>
      <c r="AZ74" s="46" t="n">
        <v>0.288333908527824</v>
      </c>
      <c r="BA74" s="46" t="n">
        <v>0.111630852282467</v>
      </c>
      <c r="BB74" s="46" t="n">
        <v>0.0815664621051341</v>
      </c>
      <c r="BC74" s="46" t="n">
        <v>0.0864097349514668</v>
      </c>
      <c r="BD74" s="46" t="n">
        <v>0.0395245295287752</v>
      </c>
      <c r="BE74" s="46" t="n">
        <v>-0.00618977649237744</v>
      </c>
      <c r="BF74" s="46" t="n">
        <v>0.0732648311962253</v>
      </c>
      <c r="BG74" s="46" t="n">
        <v>0.165273792824678</v>
      </c>
      <c r="BH74" s="46" t="n">
        <v>0.0184411319880069</v>
      </c>
      <c r="BI74" s="46" t="n">
        <v>0.122557769198053</v>
      </c>
      <c r="BJ74" s="46" t="n">
        <v>0.241672632653155</v>
      </c>
      <c r="BK74" s="46" t="n">
        <v>0.208150071801821</v>
      </c>
      <c r="BL74" s="46" t="n">
        <v>0.186301223827031</v>
      </c>
      <c r="BM74" s="46" t="n">
        <v>0.126953202659146</v>
      </c>
      <c r="BN74" s="46" t="n">
        <v>0.194233756102176</v>
      </c>
      <c r="BO74" s="46" t="n">
        <v>0.163588088340652</v>
      </c>
      <c r="BP74" s="46" t="n">
        <v>1</v>
      </c>
      <c r="BQ74" s="46" t="n">
        <v>0.211536622170996</v>
      </c>
      <c r="BR74" s="46" t="n">
        <v>0.130841034361033</v>
      </c>
      <c r="BS74" s="46" t="n">
        <v>0.0349717525037003</v>
      </c>
      <c r="BT74" s="46" t="n">
        <v>0.0155268028608551</v>
      </c>
      <c r="BU74" s="46" t="n">
        <v>0.0142665104313762</v>
      </c>
      <c r="BV74" s="46" t="n">
        <v>0.190597446492056</v>
      </c>
      <c r="BW74" s="46" t="n">
        <v>0.0490871436119265</v>
      </c>
      <c r="BX74" s="46" t="n">
        <v>-0.049913870057402</v>
      </c>
      <c r="BY74" s="46" t="n">
        <v>0.0184230707684965</v>
      </c>
      <c r="BZ74" s="46" t="n">
        <v>0.119672402464484</v>
      </c>
      <c r="CA74" s="46" t="n">
        <v>0.0829468815892536</v>
      </c>
      <c r="CB74" s="46" t="n">
        <v>0.103355882149404</v>
      </c>
      <c r="CC74" s="46" t="n">
        <v>0.0864051787248657</v>
      </c>
      <c r="CD74" s="46" t="n">
        <v>0.144682706515463</v>
      </c>
      <c r="CE74" s="46" t="n">
        <v>-0.0271766993991453</v>
      </c>
      <c r="CF74" s="46" t="n">
        <v>-0.0527054044402044</v>
      </c>
      <c r="CG74" s="46" t="n">
        <v>-0.00257440498697017</v>
      </c>
      <c r="CH74" s="41"/>
      <c r="CI74" s="41"/>
      <c r="CJ74" s="41"/>
      <c r="CK74" s="41"/>
      <c r="CL74" s="41"/>
      <c r="CM74" s="41"/>
      <c r="CN74" s="41"/>
      <c r="CO74" s="41"/>
      <c r="CP74" s="41"/>
    </row>
    <row r="75" customFormat="false" ht="12.75" hidden="false" customHeight="false" outlineLevel="0" collapsed="false">
      <c r="A75" s="46" t="s">
        <v>246</v>
      </c>
      <c r="B75" s="46" t="n">
        <v>0.0434450203032604</v>
      </c>
      <c r="C75" s="46" t="n">
        <v>-0.00716927805371581</v>
      </c>
      <c r="D75" s="46" t="n">
        <v>-0.00287441895435062</v>
      </c>
      <c r="E75" s="46" t="n">
        <v>-0.0240620187973043</v>
      </c>
      <c r="F75" s="46" t="n">
        <v>0.0165410511392138</v>
      </c>
      <c r="G75" s="46" t="n">
        <v>-0.0496671106027667</v>
      </c>
      <c r="H75" s="46" t="n">
        <v>0.0430907040109022</v>
      </c>
      <c r="I75" s="46" t="n">
        <v>-0.0269567609999422</v>
      </c>
      <c r="J75" s="46" t="n">
        <v>0.00799318748565995</v>
      </c>
      <c r="K75" s="46" t="n">
        <v>-0.0340502257534927</v>
      </c>
      <c r="L75" s="46" t="n">
        <v>-0.0138826383185862</v>
      </c>
      <c r="M75" s="46" t="n">
        <v>0.0745966763186297</v>
      </c>
      <c r="N75" s="46" t="n">
        <v>0.00454642312987395</v>
      </c>
      <c r="O75" s="46" t="n">
        <v>-0.0166262234800568</v>
      </c>
      <c r="P75" s="46" t="n">
        <v>-0.0760604200959093</v>
      </c>
      <c r="Q75" s="46" t="n">
        <v>-0.0399479545261297</v>
      </c>
      <c r="R75" s="46" t="n">
        <v>0.0563568348023617</v>
      </c>
      <c r="S75" s="46" t="n">
        <v>0.0663010317887365</v>
      </c>
      <c r="T75" s="46" t="n">
        <v>0.0932243867811014</v>
      </c>
      <c r="U75" s="46" t="n">
        <v>0.000126156324876318</v>
      </c>
      <c r="V75" s="46" t="n">
        <v>0.144609966673969</v>
      </c>
      <c r="W75" s="46" t="n">
        <v>-0.0292398849082987</v>
      </c>
      <c r="X75" s="46" t="n">
        <v>0.0575678545156092</v>
      </c>
      <c r="Y75" s="46" t="n">
        <v>0.116252397617809</v>
      </c>
      <c r="Z75" s="46" t="n">
        <v>0.0671549568624152</v>
      </c>
      <c r="AA75" s="46" t="n">
        <v>0.159142492638984</v>
      </c>
      <c r="AB75" s="46" t="n">
        <v>0.0902367202832958</v>
      </c>
      <c r="AC75" s="46" t="n">
        <v>0.0365676481024799</v>
      </c>
      <c r="AD75" s="46" t="n">
        <v>0.0914838340854965</v>
      </c>
      <c r="AE75" s="46" t="n">
        <v>0.112089749549089</v>
      </c>
      <c r="AF75" s="46" t="n">
        <v>0.120032231669918</v>
      </c>
      <c r="AG75" s="46" t="n">
        <v>0.152264970520753</v>
      </c>
      <c r="AH75" s="46" t="n">
        <v>0.0701140339964275</v>
      </c>
      <c r="AI75" s="46" t="n">
        <v>0.0326228055388287</v>
      </c>
      <c r="AJ75" s="46" t="n">
        <v>0.14684814569212</v>
      </c>
      <c r="AK75" s="46" t="n">
        <v>0.0423612863195039</v>
      </c>
      <c r="AL75" s="46" t="n">
        <v>0.0680075779868951</v>
      </c>
      <c r="AM75" s="46" t="n">
        <v>0.119438185298533</v>
      </c>
      <c r="AN75" s="46" t="n">
        <v>0.0993894701722227</v>
      </c>
      <c r="AO75" s="46" t="n">
        <v>0.172327005781449</v>
      </c>
      <c r="AP75" s="46" t="n">
        <v>0.0286966207035997</v>
      </c>
      <c r="AQ75" s="46" t="n">
        <v>0.0491449988159826</v>
      </c>
      <c r="AR75" s="46" t="n">
        <v>0.0503237272460679</v>
      </c>
      <c r="AS75" s="46" t="n">
        <v>0.0716974126226778</v>
      </c>
      <c r="AT75" s="46" t="n">
        <v>0.106334601457616</v>
      </c>
      <c r="AU75" s="46" t="n">
        <v>-0.0645271410158712</v>
      </c>
      <c r="AV75" s="46" t="n">
        <v>0.0772670772862362</v>
      </c>
      <c r="AW75" s="46" t="n">
        <v>0.0233516175646829</v>
      </c>
      <c r="AX75" s="46" t="n">
        <v>-0.0250770309102477</v>
      </c>
      <c r="AY75" s="46" t="n">
        <v>0.107648672700501</v>
      </c>
      <c r="AZ75" s="46" t="n">
        <v>0.119265453763102</v>
      </c>
      <c r="BA75" s="46" t="n">
        <v>0.0379308725644677</v>
      </c>
      <c r="BB75" s="46" t="n">
        <v>0.145338787283784</v>
      </c>
      <c r="BC75" s="46" t="n">
        <v>0.0968316560234121</v>
      </c>
      <c r="BD75" s="46" t="n">
        <v>0.101445910896072</v>
      </c>
      <c r="BE75" s="46" t="n">
        <v>-0.109946226595846</v>
      </c>
      <c r="BF75" s="46" t="n">
        <v>0.0777528927900559</v>
      </c>
      <c r="BG75" s="46" t="n">
        <v>0.146942409904759</v>
      </c>
      <c r="BH75" s="46" t="n">
        <v>0.118509079874551</v>
      </c>
      <c r="BI75" s="46" t="n">
        <v>0.0338461381622169</v>
      </c>
      <c r="BJ75" s="46" t="n">
        <v>0.0755122309056997</v>
      </c>
      <c r="BK75" s="46" t="n">
        <v>0.163372049460962</v>
      </c>
      <c r="BL75" s="46" t="n">
        <v>0.182904962182342</v>
      </c>
      <c r="BM75" s="46" t="n">
        <v>0.0357566048879857</v>
      </c>
      <c r="BN75" s="46" t="n">
        <v>0.1854684982877</v>
      </c>
      <c r="BO75" s="46" t="n">
        <v>-0.0161393054882493</v>
      </c>
      <c r="BP75" s="46" t="n">
        <v>0.211536622170996</v>
      </c>
      <c r="BQ75" s="46" t="n">
        <v>1</v>
      </c>
      <c r="BR75" s="46" t="n">
        <v>0.263739250940281</v>
      </c>
      <c r="BS75" s="46" t="n">
        <v>0.114916654094231</v>
      </c>
      <c r="BT75" s="46" t="n">
        <v>0.0427620556374895</v>
      </c>
      <c r="BU75" s="46" t="n">
        <v>0.0139145012599789</v>
      </c>
      <c r="BV75" s="46" t="n">
        <v>0.13609459470634</v>
      </c>
      <c r="BW75" s="46" t="n">
        <v>0.0361414780928638</v>
      </c>
      <c r="BX75" s="46" t="n">
        <v>-0.0234845489673838</v>
      </c>
      <c r="BY75" s="46" t="n">
        <v>0.0241182532433899</v>
      </c>
      <c r="BZ75" s="46" t="n">
        <v>0.0998676252645094</v>
      </c>
      <c r="CA75" s="46" t="n">
        <v>-0.017248064706842</v>
      </c>
      <c r="CB75" s="46" t="n">
        <v>0.113380699092389</v>
      </c>
      <c r="CC75" s="46" t="n">
        <v>0.0513712547040261</v>
      </c>
      <c r="CD75" s="46" t="n">
        <v>0.103004516909112</v>
      </c>
      <c r="CE75" s="46" t="n">
        <v>0.0216421693151617</v>
      </c>
      <c r="CF75" s="46" t="n">
        <v>-0.00759877333504504</v>
      </c>
      <c r="CG75" s="46" t="n">
        <v>-0.0236681196670095</v>
      </c>
      <c r="CH75" s="41"/>
      <c r="CI75" s="41"/>
      <c r="CJ75" s="41"/>
      <c r="CK75" s="41"/>
      <c r="CL75" s="41"/>
      <c r="CM75" s="41"/>
      <c r="CN75" s="41"/>
      <c r="CO75" s="41"/>
      <c r="CP75" s="41"/>
    </row>
    <row r="76" customFormat="false" ht="12.75" hidden="false" customHeight="false" outlineLevel="0" collapsed="false">
      <c r="A76" s="46" t="s">
        <v>247</v>
      </c>
      <c r="B76" s="46" t="n">
        <v>-0.0332700616265112</v>
      </c>
      <c r="C76" s="46" t="n">
        <v>0.0674708690242685</v>
      </c>
      <c r="D76" s="46" t="n">
        <v>-0.0771221065397966</v>
      </c>
      <c r="E76" s="46" t="n">
        <v>0.0234959643685293</v>
      </c>
      <c r="F76" s="46" t="n">
        <v>0.177248820445759</v>
      </c>
      <c r="G76" s="46" t="n">
        <v>-0.0599959385805111</v>
      </c>
      <c r="H76" s="46" t="n">
        <v>0.0261680785533285</v>
      </c>
      <c r="I76" s="46" t="n">
        <v>-0.0604144331331556</v>
      </c>
      <c r="J76" s="46" t="n">
        <v>-0.0485827467166182</v>
      </c>
      <c r="K76" s="46" t="n">
        <v>-0.130633292113422</v>
      </c>
      <c r="L76" s="46" t="n">
        <v>-0.0173446944796464</v>
      </c>
      <c r="M76" s="46" t="n">
        <v>0.0817778904811933</v>
      </c>
      <c r="N76" s="46" t="n">
        <v>0.0651683777409908</v>
      </c>
      <c r="O76" s="46" t="n">
        <v>0.0109781672973363</v>
      </c>
      <c r="P76" s="46" t="n">
        <v>-0.125665011048346</v>
      </c>
      <c r="Q76" s="46" t="n">
        <v>0.082027613135924</v>
      </c>
      <c r="R76" s="46" t="n">
        <v>0.0261391640944348</v>
      </c>
      <c r="S76" s="46" t="n">
        <v>0.0411370467292259</v>
      </c>
      <c r="T76" s="46" t="n">
        <v>-0.0164520920496062</v>
      </c>
      <c r="U76" s="46" t="n">
        <v>-0.0316618732629872</v>
      </c>
      <c r="V76" s="46" t="n">
        <v>0.065510979459339</v>
      </c>
      <c r="W76" s="46" t="n">
        <v>-0.0396895628880862</v>
      </c>
      <c r="X76" s="46" t="n">
        <v>0.0315169796803347</v>
      </c>
      <c r="Y76" s="46" t="n">
        <v>0.0988689284165795</v>
      </c>
      <c r="Z76" s="46" t="n">
        <v>0.0591184434794977</v>
      </c>
      <c r="AA76" s="46" t="n">
        <v>0.03704463081646</v>
      </c>
      <c r="AB76" s="46" t="n">
        <v>0.0581710686756949</v>
      </c>
      <c r="AC76" s="46" t="n">
        <v>0.101124680167882</v>
      </c>
      <c r="AD76" s="46" t="n">
        <v>0.0376893892577443</v>
      </c>
      <c r="AE76" s="46" t="n">
        <v>0.0767714378534219</v>
      </c>
      <c r="AF76" s="46" t="n">
        <v>0.109047300459594</v>
      </c>
      <c r="AG76" s="46" t="n">
        <v>0.0718719056751961</v>
      </c>
      <c r="AH76" s="46" t="n">
        <v>0.0272339570937231</v>
      </c>
      <c r="AI76" s="46" t="n">
        <v>0.198958538007684</v>
      </c>
      <c r="AJ76" s="46" t="n">
        <v>0.132786178088124</v>
      </c>
      <c r="AK76" s="46" t="n">
        <v>0.0386446546615919</v>
      </c>
      <c r="AL76" s="46" t="n">
        <v>-0.00726261546540699</v>
      </c>
      <c r="AM76" s="46" t="n">
        <v>0.177498720575295</v>
      </c>
      <c r="AN76" s="46" t="n">
        <v>0.188871956983651</v>
      </c>
      <c r="AO76" s="46" t="n">
        <v>0.177522109150951</v>
      </c>
      <c r="AP76" s="46" t="n">
        <v>0.0762719409659268</v>
      </c>
      <c r="AQ76" s="46" t="n">
        <v>0.0820027208504863</v>
      </c>
      <c r="AR76" s="46" t="n">
        <v>0.0342776090468718</v>
      </c>
      <c r="AS76" s="46" t="n">
        <v>0.0196952295834956</v>
      </c>
      <c r="AT76" s="46" t="n">
        <v>0.0109790083849572</v>
      </c>
      <c r="AU76" s="46" t="n">
        <v>0.0823234627260624</v>
      </c>
      <c r="AV76" s="46" t="n">
        <v>0.126548611203548</v>
      </c>
      <c r="AW76" s="46" t="n">
        <v>-0.0697577383233555</v>
      </c>
      <c r="AX76" s="46" t="n">
        <v>0.0910199438177963</v>
      </c>
      <c r="AY76" s="46" t="n">
        <v>0.0856101140756224</v>
      </c>
      <c r="AZ76" s="46" t="n">
        <v>0.167900684636777</v>
      </c>
      <c r="BA76" s="46" t="n">
        <v>0.0524448382579046</v>
      </c>
      <c r="BB76" s="46" t="n">
        <v>0.114916238754227</v>
      </c>
      <c r="BC76" s="46" t="n">
        <v>0.125446695070621</v>
      </c>
      <c r="BD76" s="46" t="n">
        <v>0.145143811778121</v>
      </c>
      <c r="BE76" s="46" t="n">
        <v>-0.0424760039485443</v>
      </c>
      <c r="BF76" s="46" t="n">
        <v>0.160617500270626</v>
      </c>
      <c r="BG76" s="46" t="n">
        <v>0.126033661715348</v>
      </c>
      <c r="BH76" s="46" t="n">
        <v>0.151629482493928</v>
      </c>
      <c r="BI76" s="46" t="n">
        <v>-0.078608337177544</v>
      </c>
      <c r="BJ76" s="46" t="n">
        <v>0.125736251478322</v>
      </c>
      <c r="BK76" s="46" t="n">
        <v>0.0793202994519857</v>
      </c>
      <c r="BL76" s="46" t="n">
        <v>0.296654031191556</v>
      </c>
      <c r="BM76" s="46" t="n">
        <v>0.0630644925915221</v>
      </c>
      <c r="BN76" s="46" t="n">
        <v>0.138722448745447</v>
      </c>
      <c r="BO76" s="46" t="n">
        <v>-0.0141195654748703</v>
      </c>
      <c r="BP76" s="46" t="n">
        <v>0.130841034361033</v>
      </c>
      <c r="BQ76" s="46" t="n">
        <v>0.263739250940281</v>
      </c>
      <c r="BR76" s="46" t="n">
        <v>1</v>
      </c>
      <c r="BS76" s="46" t="n">
        <v>0.027393164810133</v>
      </c>
      <c r="BT76" s="46" t="n">
        <v>-0.0033878214457237</v>
      </c>
      <c r="BU76" s="46" t="n">
        <v>0.00296591222220418</v>
      </c>
      <c r="BV76" s="46" t="n">
        <v>0.155830563047932</v>
      </c>
      <c r="BW76" s="46" t="n">
        <v>0.190275934809612</v>
      </c>
      <c r="BX76" s="46" t="n">
        <v>0.00995088986342713</v>
      </c>
      <c r="BY76" s="46" t="n">
        <v>0.0589134898888285</v>
      </c>
      <c r="BZ76" s="46" t="n">
        <v>0.152890181950072</v>
      </c>
      <c r="CA76" s="46" t="n">
        <v>0.150501559194622</v>
      </c>
      <c r="CB76" s="46" t="n">
        <v>0.147993236765364</v>
      </c>
      <c r="CC76" s="46" t="n">
        <v>0.19261697375457</v>
      </c>
      <c r="CD76" s="46" t="n">
        <v>0.0760382501693873</v>
      </c>
      <c r="CE76" s="46" t="n">
        <v>0.0139199475183544</v>
      </c>
      <c r="CF76" s="46" t="n">
        <v>-0.0300850454423472</v>
      </c>
      <c r="CG76" s="46" t="n">
        <v>0.011751732045131</v>
      </c>
      <c r="CH76" s="41"/>
      <c r="CI76" s="41"/>
      <c r="CJ76" s="41"/>
      <c r="CK76" s="41"/>
      <c r="CL76" s="41"/>
      <c r="CM76" s="41"/>
      <c r="CN76" s="41"/>
      <c r="CO76" s="41"/>
      <c r="CP76" s="41"/>
    </row>
    <row r="77" customFormat="false" ht="12.75" hidden="false" customHeight="false" outlineLevel="0" collapsed="false">
      <c r="A77" s="46" t="s">
        <v>248</v>
      </c>
      <c r="B77" s="46" t="n">
        <v>-0.00267489950846298</v>
      </c>
      <c r="C77" s="46" t="n">
        <v>-0.00703728454596157</v>
      </c>
      <c r="D77" s="46" t="n">
        <v>-0.0749291992646609</v>
      </c>
      <c r="E77" s="46" t="n">
        <v>0.013947677668604</v>
      </c>
      <c r="F77" s="46" t="n">
        <v>0.0492539285069383</v>
      </c>
      <c r="G77" s="46" t="n">
        <v>-0.0311680403356727</v>
      </c>
      <c r="H77" s="46" t="n">
        <v>0.0292324645009016</v>
      </c>
      <c r="I77" s="46" t="n">
        <v>-0.0772892986674663</v>
      </c>
      <c r="J77" s="46" t="n">
        <v>-0.0122694856980458</v>
      </c>
      <c r="K77" s="46" t="n">
        <v>-0.0446990473958592</v>
      </c>
      <c r="L77" s="46" t="n">
        <v>-0.0706265500518752</v>
      </c>
      <c r="M77" s="46" t="n">
        <v>0.0210276740008753</v>
      </c>
      <c r="N77" s="46" t="n">
        <v>0.0611060403168926</v>
      </c>
      <c r="O77" s="46" t="n">
        <v>0.088385555382286</v>
      </c>
      <c r="P77" s="46" t="n">
        <v>-0.0651457621556534</v>
      </c>
      <c r="Q77" s="46" t="n">
        <v>0.0543666153812961</v>
      </c>
      <c r="R77" s="46" t="n">
        <v>0.0726944420019843</v>
      </c>
      <c r="S77" s="46" t="n">
        <v>0.165337330170025</v>
      </c>
      <c r="T77" s="46" t="n">
        <v>0.0319903128862981</v>
      </c>
      <c r="U77" s="46" t="n">
        <v>-0.0382827068792588</v>
      </c>
      <c r="V77" s="46" t="n">
        <v>0.0554859088305886</v>
      </c>
      <c r="W77" s="46" t="n">
        <v>-0.00601620069753761</v>
      </c>
      <c r="X77" s="46" t="n">
        <v>-0.0311932042784757</v>
      </c>
      <c r="Y77" s="46" t="n">
        <v>-0.0388319134455998</v>
      </c>
      <c r="Z77" s="46" t="n">
        <v>0.0611918911102189</v>
      </c>
      <c r="AA77" s="46" t="n">
        <v>0.0634505618637583</v>
      </c>
      <c r="AB77" s="46" t="n">
        <v>0.0606040598559093</v>
      </c>
      <c r="AC77" s="46" t="n">
        <v>-0.0816655122121265</v>
      </c>
      <c r="AD77" s="46" t="n">
        <v>0.0151714109302787</v>
      </c>
      <c r="AE77" s="46" t="n">
        <v>-0.0215824631221879</v>
      </c>
      <c r="AF77" s="46" t="n">
        <v>0.123389945243214</v>
      </c>
      <c r="AG77" s="46" t="n">
        <v>0.0631960397277652</v>
      </c>
      <c r="AH77" s="46" t="n">
        <v>0.0849539737324842</v>
      </c>
      <c r="AI77" s="46" t="n">
        <v>0.0482514741520478</v>
      </c>
      <c r="AJ77" s="46" t="n">
        <v>0.0130652104914888</v>
      </c>
      <c r="AK77" s="46" t="n">
        <v>0.0980367831609468</v>
      </c>
      <c r="AL77" s="46" t="n">
        <v>0.122466299248911</v>
      </c>
      <c r="AM77" s="46" t="n">
        <v>0.0350623854818498</v>
      </c>
      <c r="AN77" s="46" t="n">
        <v>0.0623363806624096</v>
      </c>
      <c r="AO77" s="46" t="n">
        <v>-0.0454352824781764</v>
      </c>
      <c r="AP77" s="46" t="n">
        <v>-0.0672738535634077</v>
      </c>
      <c r="AQ77" s="46" t="n">
        <v>0.0498778523177741</v>
      </c>
      <c r="AR77" s="46" t="n">
        <v>0.158260485514126</v>
      </c>
      <c r="AS77" s="46" t="n">
        <v>0.14263536302923</v>
      </c>
      <c r="AT77" s="46" t="n">
        <v>0.172059383851857</v>
      </c>
      <c r="AU77" s="46" t="n">
        <v>0.0385674866058869</v>
      </c>
      <c r="AV77" s="46" t="n">
        <v>0.0103420415744975</v>
      </c>
      <c r="AW77" s="46" t="n">
        <v>-0.0343140957150194</v>
      </c>
      <c r="AX77" s="46" t="n">
        <v>0.0560298960182382</v>
      </c>
      <c r="AY77" s="46" t="n">
        <v>0.0682782504377159</v>
      </c>
      <c r="AZ77" s="46" t="n">
        <v>0.024690956722869</v>
      </c>
      <c r="BA77" s="46" t="n">
        <v>0.102149781522456</v>
      </c>
      <c r="BB77" s="46" t="n">
        <v>0.142453274093821</v>
      </c>
      <c r="BC77" s="46" t="n">
        <v>0.135393745677969</v>
      </c>
      <c r="BD77" s="46" t="n">
        <v>0.116691670331338</v>
      </c>
      <c r="BE77" s="46" t="n">
        <v>-0.0978419269572271</v>
      </c>
      <c r="BF77" s="46" t="n">
        <v>0.049067193032953</v>
      </c>
      <c r="BG77" s="46" t="n">
        <v>-0.0716273639008062</v>
      </c>
      <c r="BH77" s="46" t="n">
        <v>-0.0794600633915958</v>
      </c>
      <c r="BI77" s="46" t="n">
        <v>0.0544687245734578</v>
      </c>
      <c r="BJ77" s="46" t="n">
        <v>0.0170233808340653</v>
      </c>
      <c r="BK77" s="46" t="n">
        <v>0.0528929307018222</v>
      </c>
      <c r="BL77" s="46" t="n">
        <v>0.0786289043880429</v>
      </c>
      <c r="BM77" s="46" t="n">
        <v>-0.0645309174577015</v>
      </c>
      <c r="BN77" s="46" t="n">
        <v>0.0347269009877836</v>
      </c>
      <c r="BO77" s="46" t="n">
        <v>0.0657476488172831</v>
      </c>
      <c r="BP77" s="46" t="n">
        <v>0.0349717525037003</v>
      </c>
      <c r="BQ77" s="46" t="n">
        <v>0.114916654094231</v>
      </c>
      <c r="BR77" s="46" t="n">
        <v>0.027393164810133</v>
      </c>
      <c r="BS77" s="46" t="n">
        <v>1</v>
      </c>
      <c r="BT77" s="46" t="n">
        <v>0.311889119456798</v>
      </c>
      <c r="BU77" s="46" t="n">
        <v>-0.0134480653052278</v>
      </c>
      <c r="BV77" s="46" t="n">
        <v>0.0297792392159635</v>
      </c>
      <c r="BW77" s="46" t="n">
        <v>-0.119303653514132</v>
      </c>
      <c r="BX77" s="46" t="n">
        <v>0.0585756927891167</v>
      </c>
      <c r="BY77" s="46" t="n">
        <v>0.0309011983643605</v>
      </c>
      <c r="BZ77" s="46" t="n">
        <v>0.121391616179892</v>
      </c>
      <c r="CA77" s="46" t="n">
        <v>0.0599782592823689</v>
      </c>
      <c r="CB77" s="46" t="n">
        <v>0.175582285679795</v>
      </c>
      <c r="CC77" s="46" t="n">
        <v>0.0450570912870635</v>
      </c>
      <c r="CD77" s="46" t="n">
        <v>0.0730974511103139</v>
      </c>
      <c r="CE77" s="46" t="n">
        <v>0.0577618353147668</v>
      </c>
      <c r="CF77" s="46" t="n">
        <v>0.0386438044739357</v>
      </c>
      <c r="CG77" s="46" t="n">
        <v>0.10991191534843</v>
      </c>
      <c r="CH77" s="41"/>
      <c r="CI77" s="41"/>
      <c r="CJ77" s="41"/>
      <c r="CK77" s="41"/>
      <c r="CL77" s="41"/>
      <c r="CM77" s="41"/>
      <c r="CN77" s="41"/>
      <c r="CO77" s="41"/>
      <c r="CP77" s="41"/>
    </row>
    <row r="78" customFormat="false" ht="12.75" hidden="false" customHeight="false" outlineLevel="0" collapsed="false">
      <c r="A78" s="46" t="s">
        <v>249</v>
      </c>
      <c r="B78" s="46" t="n">
        <v>-0.10398648303148</v>
      </c>
      <c r="C78" s="46" t="n">
        <v>-0.0444060145340811</v>
      </c>
      <c r="D78" s="46" t="n">
        <v>-0.0124444538202125</v>
      </c>
      <c r="E78" s="46" t="n">
        <v>-0.0208508870145267</v>
      </c>
      <c r="F78" s="46" t="n">
        <v>-0.015144276535309</v>
      </c>
      <c r="G78" s="46" t="n">
        <v>0.0166941494845877</v>
      </c>
      <c r="H78" s="46" t="n">
        <v>0.0053334800482169</v>
      </c>
      <c r="I78" s="46" t="n">
        <v>-0.0311353847621796</v>
      </c>
      <c r="J78" s="46" t="n">
        <v>-0.0851695314804762</v>
      </c>
      <c r="K78" s="46" t="n">
        <v>-0.0284243804652334</v>
      </c>
      <c r="L78" s="46" t="n">
        <v>0.0201660841223612</v>
      </c>
      <c r="M78" s="46" t="n">
        <v>0.0128736688919252</v>
      </c>
      <c r="N78" s="46" t="n">
        <v>0.0104254318206068</v>
      </c>
      <c r="O78" s="46" t="n">
        <v>-0.0546679786351961</v>
      </c>
      <c r="P78" s="46" t="n">
        <v>0.00277725922868144</v>
      </c>
      <c r="Q78" s="46" t="n">
        <v>0.00796086531397308</v>
      </c>
      <c r="R78" s="46" t="n">
        <v>0.00537106361237045</v>
      </c>
      <c r="S78" s="46" t="n">
        <v>0.078410073687622</v>
      </c>
      <c r="T78" s="46" t="n">
        <v>0.0634528244565767</v>
      </c>
      <c r="U78" s="46" t="n">
        <v>-0.00641061450538135</v>
      </c>
      <c r="V78" s="46" t="n">
        <v>-0.00697128479308532</v>
      </c>
      <c r="W78" s="46" t="n">
        <v>0.0138097492005205</v>
      </c>
      <c r="X78" s="46" t="n">
        <v>0.00507827653356275</v>
      </c>
      <c r="Y78" s="46" t="n">
        <v>0.051138585807006</v>
      </c>
      <c r="Z78" s="46" t="n">
        <v>0.0536613163354015</v>
      </c>
      <c r="AA78" s="46" t="n">
        <v>0.0260602491651327</v>
      </c>
      <c r="AB78" s="46" t="n">
        <v>0.00253474851963608</v>
      </c>
      <c r="AC78" s="46" t="n">
        <v>-0.0381127738499174</v>
      </c>
      <c r="AD78" s="46" t="n">
        <v>-0.00910421361068775</v>
      </c>
      <c r="AE78" s="46" t="n">
        <v>-0.0542198251825424</v>
      </c>
      <c r="AF78" s="46" t="n">
        <v>0.00308023585758335</v>
      </c>
      <c r="AG78" s="46" t="n">
        <v>0.0484775436087926</v>
      </c>
      <c r="AH78" s="46" t="n">
        <v>0.0405964652905729</v>
      </c>
      <c r="AI78" s="46" t="n">
        <v>0.000522351443160824</v>
      </c>
      <c r="AJ78" s="46" t="n">
        <v>-0.0379962789931315</v>
      </c>
      <c r="AK78" s="46" t="n">
        <v>0.0847523846252941</v>
      </c>
      <c r="AL78" s="46" t="n">
        <v>0.125220188428754</v>
      </c>
      <c r="AM78" s="46" t="n">
        <v>-0.0525258245149812</v>
      </c>
      <c r="AN78" s="46" t="n">
        <v>0.0381577369139606</v>
      </c>
      <c r="AO78" s="46" t="n">
        <v>-0.0106221761512147</v>
      </c>
      <c r="AP78" s="46" t="n">
        <v>0.0100519040804694</v>
      </c>
      <c r="AQ78" s="46" t="n">
        <v>-0.0105842858747296</v>
      </c>
      <c r="AR78" s="46" t="n">
        <v>0.0241198546282123</v>
      </c>
      <c r="AS78" s="46" t="n">
        <v>0.000210493897363225</v>
      </c>
      <c r="AT78" s="46" t="n">
        <v>0.0296762478070139</v>
      </c>
      <c r="AU78" s="46" t="n">
        <v>-0.0454605158505709</v>
      </c>
      <c r="AV78" s="46" t="n">
        <v>-0.0535608440732306</v>
      </c>
      <c r="AW78" s="46" t="n">
        <v>-0.0433450967714971</v>
      </c>
      <c r="AX78" s="46" t="n">
        <v>0.0320330488034678</v>
      </c>
      <c r="AY78" s="46" t="n">
        <v>0.0281488191347626</v>
      </c>
      <c r="AZ78" s="46" t="n">
        <v>0.0212537999444031</v>
      </c>
      <c r="BA78" s="46" t="n">
        <v>0.029380815278698</v>
      </c>
      <c r="BB78" s="46" t="n">
        <v>0.103031744221924</v>
      </c>
      <c r="BC78" s="46" t="n">
        <v>-0.00787447830707036</v>
      </c>
      <c r="BD78" s="46" t="n">
        <v>0.000927634942838082</v>
      </c>
      <c r="BE78" s="46" t="n">
        <v>-0.00286856084221178</v>
      </c>
      <c r="BF78" s="46" t="n">
        <v>0.0279845507044957</v>
      </c>
      <c r="BG78" s="46" t="n">
        <v>-0.0118846671362504</v>
      </c>
      <c r="BH78" s="46" t="n">
        <v>-0.0216169621618104</v>
      </c>
      <c r="BI78" s="46" t="n">
        <v>0.102766638304677</v>
      </c>
      <c r="BJ78" s="46" t="n">
        <v>-0.0528983098329089</v>
      </c>
      <c r="BK78" s="46" t="n">
        <v>0.0573942309514798</v>
      </c>
      <c r="BL78" s="46" t="n">
        <v>0.017553759343728</v>
      </c>
      <c r="BM78" s="46" t="n">
        <v>-0.043458696987009</v>
      </c>
      <c r="BN78" s="46" t="n">
        <v>0.0397723890261163</v>
      </c>
      <c r="BO78" s="46" t="n">
        <v>-0.0471680010716206</v>
      </c>
      <c r="BP78" s="46" t="n">
        <v>0.0155268028608551</v>
      </c>
      <c r="BQ78" s="46" t="n">
        <v>0.0427620556374895</v>
      </c>
      <c r="BR78" s="46" t="n">
        <v>-0.0033878214457237</v>
      </c>
      <c r="BS78" s="46" t="n">
        <v>0.311889119456798</v>
      </c>
      <c r="BT78" s="46" t="n">
        <v>1</v>
      </c>
      <c r="BU78" s="46" t="n">
        <v>-0.0194125565581841</v>
      </c>
      <c r="BV78" s="46" t="n">
        <v>0.0175798205541112</v>
      </c>
      <c r="BW78" s="46" t="n">
        <v>-0.00378890420930823</v>
      </c>
      <c r="BX78" s="46" t="n">
        <v>0.041499345253613</v>
      </c>
      <c r="BY78" s="46" t="n">
        <v>0.110283640999658</v>
      </c>
      <c r="BZ78" s="46" t="n">
        <v>0.00439306745937242</v>
      </c>
      <c r="CA78" s="46" t="n">
        <v>-0.0834795904496399</v>
      </c>
      <c r="CB78" s="46" t="n">
        <v>0.0148639985470645</v>
      </c>
      <c r="CC78" s="46" t="n">
        <v>-0.0428103052590012</v>
      </c>
      <c r="CD78" s="46" t="n">
        <v>0.0453845013855472</v>
      </c>
      <c r="CE78" s="46" t="n">
        <v>-0.00231321545940526</v>
      </c>
      <c r="CF78" s="46" t="n">
        <v>-0.0115485274184088</v>
      </c>
      <c r="CG78" s="46" t="n">
        <v>0.0155280710703328</v>
      </c>
      <c r="CH78" s="41"/>
      <c r="CI78" s="41"/>
      <c r="CJ78" s="41"/>
      <c r="CK78" s="41"/>
      <c r="CL78" s="41"/>
      <c r="CM78" s="41"/>
      <c r="CN78" s="41"/>
      <c r="CO78" s="41"/>
      <c r="CP78" s="41"/>
    </row>
    <row r="79" customFormat="false" ht="12.75" hidden="false" customHeight="false" outlineLevel="0" collapsed="false">
      <c r="A79" s="46" t="s">
        <v>250</v>
      </c>
      <c r="B79" s="46" t="n">
        <v>-0.038336778669798</v>
      </c>
      <c r="C79" s="46" t="n">
        <v>0.0529763422159287</v>
      </c>
      <c r="D79" s="46" t="n">
        <v>-0.0703050776615952</v>
      </c>
      <c r="E79" s="46" t="n">
        <v>0.0509275744762598</v>
      </c>
      <c r="F79" s="46" t="n">
        <v>0.000655673754942519</v>
      </c>
      <c r="G79" s="46" t="n">
        <v>-0.0199646172747552</v>
      </c>
      <c r="H79" s="46" t="n">
        <v>0.013432712551413</v>
      </c>
      <c r="I79" s="46" t="n">
        <v>-0.0166818089559069</v>
      </c>
      <c r="J79" s="46" t="n">
        <v>-0.0258432805491978</v>
      </c>
      <c r="K79" s="46" t="n">
        <v>0.021935766560922</v>
      </c>
      <c r="L79" s="46" t="n">
        <v>0.0321284720381832</v>
      </c>
      <c r="M79" s="46" t="n">
        <v>-0.00667594677381219</v>
      </c>
      <c r="N79" s="46" t="n">
        <v>0.0440548765843906</v>
      </c>
      <c r="O79" s="46" t="n">
        <v>0.103777805484292</v>
      </c>
      <c r="P79" s="46" t="n">
        <v>-0.0239115016243385</v>
      </c>
      <c r="Q79" s="46" t="n">
        <v>0.0129178428128293</v>
      </c>
      <c r="R79" s="46" t="n">
        <v>0.0332944876844766</v>
      </c>
      <c r="S79" s="46" t="n">
        <v>0.107211842489683</v>
      </c>
      <c r="T79" s="46" t="n">
        <v>0.10214302536367</v>
      </c>
      <c r="U79" s="46" t="n">
        <v>-0.0424279262989183</v>
      </c>
      <c r="V79" s="46" t="n">
        <v>-0.071066125117372</v>
      </c>
      <c r="W79" s="46" t="n">
        <v>0.00736270401338982</v>
      </c>
      <c r="X79" s="46" t="n">
        <v>-0.0018586593360964</v>
      </c>
      <c r="Y79" s="46" t="n">
        <v>-0.00477231519854061</v>
      </c>
      <c r="Z79" s="46" t="n">
        <v>0.0432849453476238</v>
      </c>
      <c r="AA79" s="46" t="n">
        <v>0.00296404808034287</v>
      </c>
      <c r="AB79" s="46" t="n">
        <v>0.0252879729589497</v>
      </c>
      <c r="AC79" s="46" t="n">
        <v>0.0638306787962706</v>
      </c>
      <c r="AD79" s="46" t="n">
        <v>0.0210224101399877</v>
      </c>
      <c r="AE79" s="46" t="n">
        <v>0.087954475416399</v>
      </c>
      <c r="AF79" s="46" t="n">
        <v>0.017355037019821</v>
      </c>
      <c r="AG79" s="46" t="n">
        <v>0.0585892670399818</v>
      </c>
      <c r="AH79" s="46" t="n">
        <v>0.0615446471888708</v>
      </c>
      <c r="AI79" s="46" t="n">
        <v>0.0777098422472825</v>
      </c>
      <c r="AJ79" s="46" t="n">
        <v>0.0582755868762649</v>
      </c>
      <c r="AK79" s="46" t="n">
        <v>0.0266764763308565</v>
      </c>
      <c r="AL79" s="46" t="n">
        <v>0.199499977196276</v>
      </c>
      <c r="AM79" s="46" t="n">
        <v>0.0855395993497729</v>
      </c>
      <c r="AN79" s="46" t="n">
        <v>0.044803047139821</v>
      </c>
      <c r="AO79" s="46" t="n">
        <v>0.0953974169724103</v>
      </c>
      <c r="AP79" s="46" t="n">
        <v>-0.0102509931902515</v>
      </c>
      <c r="AQ79" s="46" t="n">
        <v>0.0729830528678074</v>
      </c>
      <c r="AR79" s="46" t="n">
        <v>0.0676166663488324</v>
      </c>
      <c r="AS79" s="46" t="n">
        <v>0.0200948219425432</v>
      </c>
      <c r="AT79" s="46" t="n">
        <v>-0.00944018760260208</v>
      </c>
      <c r="AU79" s="46" t="n">
        <v>0.0743836313098776</v>
      </c>
      <c r="AV79" s="46" t="n">
        <v>-0.0807830632269294</v>
      </c>
      <c r="AW79" s="46" t="n">
        <v>0.155029704258158</v>
      </c>
      <c r="AX79" s="46" t="n">
        <v>0.0655063035050385</v>
      </c>
      <c r="AY79" s="46" t="n">
        <v>0.0918478640730089</v>
      </c>
      <c r="AZ79" s="46" t="n">
        <v>-0.00321682201885029</v>
      </c>
      <c r="BA79" s="46" t="n">
        <v>0.142338322047694</v>
      </c>
      <c r="BB79" s="46" t="n">
        <v>0.0526876013956527</v>
      </c>
      <c r="BC79" s="46" t="n">
        <v>0.128050154292979</v>
      </c>
      <c r="BD79" s="46" t="n">
        <v>0.0732518643095369</v>
      </c>
      <c r="BE79" s="46" t="n">
        <v>0.0089017308316465</v>
      </c>
      <c r="BF79" s="46" t="n">
        <v>-0.051228757561486</v>
      </c>
      <c r="BG79" s="46" t="n">
        <v>-0.109458256566444</v>
      </c>
      <c r="BH79" s="46" t="n">
        <v>-0.0968998380144218</v>
      </c>
      <c r="BI79" s="46" t="n">
        <v>0.142257719376529</v>
      </c>
      <c r="BJ79" s="46" t="n">
        <v>0.107979581995767</v>
      </c>
      <c r="BK79" s="46" t="n">
        <v>0.061157620156828</v>
      </c>
      <c r="BL79" s="46" t="n">
        <v>-0.0933137025330312</v>
      </c>
      <c r="BM79" s="46" t="n">
        <v>-0.000742034055581487</v>
      </c>
      <c r="BN79" s="46" t="n">
        <v>0.0106943880640797</v>
      </c>
      <c r="BO79" s="46" t="n">
        <v>0.175612346208817</v>
      </c>
      <c r="BP79" s="46" t="n">
        <v>0.0142665104313762</v>
      </c>
      <c r="BQ79" s="46" t="n">
        <v>0.0139145012599789</v>
      </c>
      <c r="BR79" s="46" t="n">
        <v>0.00296591222220418</v>
      </c>
      <c r="BS79" s="46" t="n">
        <v>-0.0134480653052278</v>
      </c>
      <c r="BT79" s="46" t="n">
        <v>-0.0194125565581841</v>
      </c>
      <c r="BU79" s="46" t="n">
        <v>1</v>
      </c>
      <c r="BV79" s="46" t="n">
        <v>-0.243809500078931</v>
      </c>
      <c r="BW79" s="46" t="n">
        <v>-0.0951988086877822</v>
      </c>
      <c r="BX79" s="46" t="n">
        <v>0.0873394567868099</v>
      </c>
      <c r="BY79" s="46" t="n">
        <v>0.123319228208905</v>
      </c>
      <c r="BZ79" s="46" t="n">
        <v>0.0768777959055958</v>
      </c>
      <c r="CA79" s="46" t="n">
        <v>0.0490160339180034</v>
      </c>
      <c r="CB79" s="46" t="n">
        <v>0.0618094597946361</v>
      </c>
      <c r="CC79" s="46" t="n">
        <v>-0.0313423121344724</v>
      </c>
      <c r="CD79" s="46" t="n">
        <v>-0.0619866945656243</v>
      </c>
      <c r="CE79" s="46" t="n">
        <v>0.0348028854890864</v>
      </c>
      <c r="CF79" s="46" t="n">
        <v>0.0217659777931863</v>
      </c>
      <c r="CG79" s="46" t="n">
        <v>0.00945116372691101</v>
      </c>
      <c r="CH79" s="41"/>
      <c r="CI79" s="41"/>
      <c r="CJ79" s="41"/>
      <c r="CK79" s="41"/>
      <c r="CL79" s="41"/>
      <c r="CM79" s="41"/>
      <c r="CN79" s="41"/>
      <c r="CO79" s="41"/>
      <c r="CP79" s="41"/>
    </row>
    <row r="80" customFormat="false" ht="12.75" hidden="false" customHeight="false" outlineLevel="0" collapsed="false">
      <c r="A80" s="46" t="s">
        <v>251</v>
      </c>
      <c r="B80" s="46" t="n">
        <v>0.0403699016044279</v>
      </c>
      <c r="C80" s="46" t="n">
        <v>-0.137819121682128</v>
      </c>
      <c r="D80" s="46" t="n">
        <v>0.218705098400353</v>
      </c>
      <c r="E80" s="46" t="n">
        <v>-0.0230939415177422</v>
      </c>
      <c r="F80" s="46" t="n">
        <v>-0.149411657356564</v>
      </c>
      <c r="G80" s="46" t="n">
        <v>-0.0276024079640978</v>
      </c>
      <c r="H80" s="46" t="n">
        <v>-0.0113268289875528</v>
      </c>
      <c r="I80" s="46" t="n">
        <v>0.018553770763119</v>
      </c>
      <c r="J80" s="46" t="n">
        <v>0.067409809443606</v>
      </c>
      <c r="K80" s="46" t="n">
        <v>-0.0598068925691101</v>
      </c>
      <c r="L80" s="46" t="n">
        <v>-0.0453382541287135</v>
      </c>
      <c r="M80" s="46" t="n">
        <v>-0.0196907227681925</v>
      </c>
      <c r="N80" s="46" t="n">
        <v>-0.0451478507159224</v>
      </c>
      <c r="O80" s="46" t="n">
        <v>-0.0462922963090817</v>
      </c>
      <c r="P80" s="46" t="n">
        <v>0.00856365605751563</v>
      </c>
      <c r="Q80" s="46" t="n">
        <v>1.87414162745487E-005</v>
      </c>
      <c r="R80" s="46" t="n">
        <v>0.0696595403065654</v>
      </c>
      <c r="S80" s="46" t="n">
        <v>-0.0567532255183406</v>
      </c>
      <c r="T80" s="46" t="n">
        <v>0.0245824412781015</v>
      </c>
      <c r="U80" s="46" t="n">
        <v>0.00148371652963786</v>
      </c>
      <c r="V80" s="46" t="n">
        <v>0.0685450247107405</v>
      </c>
      <c r="W80" s="46" t="n">
        <v>-0.00298159702671894</v>
      </c>
      <c r="X80" s="46" t="n">
        <v>0.1450063842909</v>
      </c>
      <c r="Y80" s="46" t="n">
        <v>0.1395346516155</v>
      </c>
      <c r="Z80" s="46" t="n">
        <v>0.0352842791400409</v>
      </c>
      <c r="AA80" s="46" t="n">
        <v>0.050124352274285</v>
      </c>
      <c r="AB80" s="46" t="n">
        <v>0.0810628444886247</v>
      </c>
      <c r="AC80" s="46" t="n">
        <v>0.0999212804955906</v>
      </c>
      <c r="AD80" s="46" t="n">
        <v>0.106390523343387</v>
      </c>
      <c r="AE80" s="46" t="n">
        <v>0.0374667338843591</v>
      </c>
      <c r="AF80" s="46" t="n">
        <v>0.0895169778091567</v>
      </c>
      <c r="AG80" s="46" t="n">
        <v>0.0835897074334097</v>
      </c>
      <c r="AH80" s="46" t="n">
        <v>0.130435116914446</v>
      </c>
      <c r="AI80" s="46" t="n">
        <v>0.0728297591056083</v>
      </c>
      <c r="AJ80" s="46" t="n">
        <v>0.151526327457955</v>
      </c>
      <c r="AK80" s="46" t="n">
        <v>0.0668701556447547</v>
      </c>
      <c r="AL80" s="46" t="n">
        <v>-0.0612503632498586</v>
      </c>
      <c r="AM80" s="46" t="n">
        <v>0.165704044888904</v>
      </c>
      <c r="AN80" s="46" t="n">
        <v>0.0208844116037923</v>
      </c>
      <c r="AO80" s="46" t="n">
        <v>0.132483700759123</v>
      </c>
      <c r="AP80" s="46" t="n">
        <v>0.114640846118197</v>
      </c>
      <c r="AQ80" s="46" t="n">
        <v>0.0189003990007041</v>
      </c>
      <c r="AR80" s="46" t="n">
        <v>0.0149860138305038</v>
      </c>
      <c r="AS80" s="46" t="n">
        <v>0.0422993853997035</v>
      </c>
      <c r="AT80" s="46" t="n">
        <v>0.0570559740255604</v>
      </c>
      <c r="AU80" s="46" t="n">
        <v>-0.00420187337169465</v>
      </c>
      <c r="AV80" s="46" t="n">
        <v>0.0778195976512718</v>
      </c>
      <c r="AW80" s="46" t="n">
        <v>-0.0580438795087025</v>
      </c>
      <c r="AX80" s="46" t="n">
        <v>-0.0962270720760431</v>
      </c>
      <c r="AY80" s="46" t="n">
        <v>-0.0621459378217308</v>
      </c>
      <c r="AZ80" s="46" t="n">
        <v>0.0809943275968575</v>
      </c>
      <c r="BA80" s="46" t="n">
        <v>0.0446970611097092</v>
      </c>
      <c r="BB80" s="46" t="n">
        <v>0.0958328740778556</v>
      </c>
      <c r="BC80" s="46" t="n">
        <v>0.0151362174673763</v>
      </c>
      <c r="BD80" s="46" t="n">
        <v>0.0479105133631809</v>
      </c>
      <c r="BE80" s="46" t="n">
        <v>-0.0737268934346007</v>
      </c>
      <c r="BF80" s="46" t="n">
        <v>0.115865180264734</v>
      </c>
      <c r="BG80" s="46" t="n">
        <v>0.0905017669864704</v>
      </c>
      <c r="BH80" s="46" t="n">
        <v>0.0477578961305587</v>
      </c>
      <c r="BI80" s="46" t="n">
        <v>0.0711131195498901</v>
      </c>
      <c r="BJ80" s="46" t="n">
        <v>0.12229742630784</v>
      </c>
      <c r="BK80" s="46" t="n">
        <v>0.105832003271938</v>
      </c>
      <c r="BL80" s="46" t="n">
        <v>0.194845280019819</v>
      </c>
      <c r="BM80" s="46" t="n">
        <v>0.138324557897705</v>
      </c>
      <c r="BN80" s="46" t="n">
        <v>0.182919616772012</v>
      </c>
      <c r="BO80" s="46" t="n">
        <v>0.117658133311705</v>
      </c>
      <c r="BP80" s="46" t="n">
        <v>0.190597446492056</v>
      </c>
      <c r="BQ80" s="46" t="n">
        <v>0.13609459470634</v>
      </c>
      <c r="BR80" s="46" t="n">
        <v>0.155830563047932</v>
      </c>
      <c r="BS80" s="46" t="n">
        <v>0.0297792392159635</v>
      </c>
      <c r="BT80" s="46" t="n">
        <v>0.0175798205541112</v>
      </c>
      <c r="BU80" s="46" t="n">
        <v>-0.243809500078931</v>
      </c>
      <c r="BV80" s="46" t="n">
        <v>1</v>
      </c>
      <c r="BW80" s="46" t="n">
        <v>0.0839559017961028</v>
      </c>
      <c r="BX80" s="46" t="n">
        <v>-0.0808797064968275</v>
      </c>
      <c r="BY80" s="46" t="n">
        <v>0.0180094112952412</v>
      </c>
      <c r="BZ80" s="46" t="n">
        <v>0.147738070699964</v>
      </c>
      <c r="CA80" s="46" t="n">
        <v>0.122062359306773</v>
      </c>
      <c r="CB80" s="46" t="n">
        <v>0.130264836359029</v>
      </c>
      <c r="CC80" s="46" t="n">
        <v>0.167838004887944</v>
      </c>
      <c r="CD80" s="46" t="n">
        <v>0.0836704139698416</v>
      </c>
      <c r="CE80" s="46" t="n">
        <v>0.0272888808382011</v>
      </c>
      <c r="CF80" s="46" t="n">
        <v>0.0276491630413339</v>
      </c>
      <c r="CG80" s="46" t="n">
        <v>0.0503378582703319</v>
      </c>
      <c r="CH80" s="41"/>
      <c r="CI80" s="41"/>
      <c r="CJ80" s="41"/>
      <c r="CK80" s="41"/>
      <c r="CL80" s="41"/>
      <c r="CM80" s="41"/>
      <c r="CN80" s="41"/>
      <c r="CO80" s="41"/>
      <c r="CP80" s="41"/>
    </row>
    <row r="81" customFormat="false" ht="12.75" hidden="false" customHeight="false" outlineLevel="0" collapsed="false">
      <c r="A81" s="46" t="s">
        <v>252</v>
      </c>
      <c r="B81" s="46" t="n">
        <v>0.0454298529267304</v>
      </c>
      <c r="C81" s="46" t="n">
        <v>0.0668597719470631</v>
      </c>
      <c r="D81" s="46" t="n">
        <v>0.0662236363599805</v>
      </c>
      <c r="E81" s="46" t="n">
        <v>-0.111418440405296</v>
      </c>
      <c r="F81" s="46" t="n">
        <v>-0.017633411564721</v>
      </c>
      <c r="G81" s="46" t="n">
        <v>-0.0125145014259464</v>
      </c>
      <c r="H81" s="46" t="n">
        <v>-0.0643531606768574</v>
      </c>
      <c r="I81" s="46" t="n">
        <v>0.0660731481298785</v>
      </c>
      <c r="J81" s="46" t="n">
        <v>-0.0453790003739751</v>
      </c>
      <c r="K81" s="46" t="n">
        <v>-0.030469502873939</v>
      </c>
      <c r="L81" s="46" t="n">
        <v>-0.0166535281693381</v>
      </c>
      <c r="M81" s="46" t="n">
        <v>0.0323997961861576</v>
      </c>
      <c r="N81" s="46" t="n">
        <v>-0.0949301206232761</v>
      </c>
      <c r="O81" s="46" t="n">
        <v>-0.0933937522546388</v>
      </c>
      <c r="P81" s="46" t="n">
        <v>-0.077926806263359</v>
      </c>
      <c r="Q81" s="46" t="n">
        <v>-0.0278319834894649</v>
      </c>
      <c r="R81" s="46" t="n">
        <v>-0.0722307309037153</v>
      </c>
      <c r="S81" s="46" t="n">
        <v>-0.1578684139478</v>
      </c>
      <c r="T81" s="46" t="n">
        <v>-0.082357694495885</v>
      </c>
      <c r="U81" s="46" t="n">
        <v>0.096986135999383</v>
      </c>
      <c r="V81" s="46" t="n">
        <v>0.184099023036568</v>
      </c>
      <c r="W81" s="46" t="n">
        <v>-0.0330058351306723</v>
      </c>
      <c r="X81" s="46" t="n">
        <v>0.147059107739563</v>
      </c>
      <c r="Y81" s="46" t="n">
        <v>0.0701277617707033</v>
      </c>
      <c r="Z81" s="46" t="n">
        <v>0.00882809465397928</v>
      </c>
      <c r="AA81" s="46" t="n">
        <v>-0.111738047972403</v>
      </c>
      <c r="AB81" s="46" t="n">
        <v>-0.000544792892828094</v>
      </c>
      <c r="AC81" s="46" t="n">
        <v>0.116428065571677</v>
      </c>
      <c r="AD81" s="46" t="n">
        <v>-0.0192794826526285</v>
      </c>
      <c r="AE81" s="46" t="n">
        <v>-0.0019065007322987</v>
      </c>
      <c r="AF81" s="46" t="n">
        <v>-0.0709494501715538</v>
      </c>
      <c r="AG81" s="46" t="n">
        <v>0.0516483161743727</v>
      </c>
      <c r="AH81" s="46" t="n">
        <v>0.0234927682452481</v>
      </c>
      <c r="AI81" s="46" t="n">
        <v>0.0154746298531306</v>
      </c>
      <c r="AJ81" s="46" t="n">
        <v>-0.0300105858003619</v>
      </c>
      <c r="AK81" s="46" t="n">
        <v>-0.0373838464294419</v>
      </c>
      <c r="AL81" s="46" t="n">
        <v>-0.119543893703843</v>
      </c>
      <c r="AM81" s="46" t="n">
        <v>0.017563991051596</v>
      </c>
      <c r="AN81" s="46" t="n">
        <v>0.015077176904801</v>
      </c>
      <c r="AO81" s="46" t="n">
        <v>-0.00273292095191124</v>
      </c>
      <c r="AP81" s="46" t="n">
        <v>0.0325859030690046</v>
      </c>
      <c r="AQ81" s="46" t="n">
        <v>-0.0465553690079331</v>
      </c>
      <c r="AR81" s="46" t="n">
        <v>-0.0936800155385187</v>
      </c>
      <c r="AS81" s="46" t="n">
        <v>-0.101349633935792</v>
      </c>
      <c r="AT81" s="46" t="n">
        <v>-0.0542748241113655</v>
      </c>
      <c r="AU81" s="46" t="n">
        <v>-0.0547998811761442</v>
      </c>
      <c r="AV81" s="46" t="n">
        <v>0.106337217199091</v>
      </c>
      <c r="AW81" s="46" t="n">
        <v>-0.0491162502563036</v>
      </c>
      <c r="AX81" s="46" t="n">
        <v>-0.0824395185390774</v>
      </c>
      <c r="AY81" s="46" t="n">
        <v>-0.0066264450649819</v>
      </c>
      <c r="AZ81" s="46" t="n">
        <v>0.106603196288748</v>
      </c>
      <c r="BA81" s="46" t="n">
        <v>-0.0943652779294228</v>
      </c>
      <c r="BB81" s="46" t="n">
        <v>-0.0693632543992639</v>
      </c>
      <c r="BC81" s="46" t="n">
        <v>-0.17093273997754</v>
      </c>
      <c r="BD81" s="46" t="n">
        <v>-0.134896870720451</v>
      </c>
      <c r="BE81" s="46" t="n">
        <v>0.0247260507427559</v>
      </c>
      <c r="BF81" s="46" t="n">
        <v>0.0528331068052</v>
      </c>
      <c r="BG81" s="46" t="n">
        <v>0.170307029636626</v>
      </c>
      <c r="BH81" s="46" t="n">
        <v>0.217462856146458</v>
      </c>
      <c r="BI81" s="46" t="n">
        <v>-0.0761878601358706</v>
      </c>
      <c r="BJ81" s="46" t="n">
        <v>0.0420513490087191</v>
      </c>
      <c r="BK81" s="46" t="n">
        <v>-0.0019645036656519</v>
      </c>
      <c r="BL81" s="46" t="n">
        <v>0.0444762609563331</v>
      </c>
      <c r="BM81" s="46" t="n">
        <v>0.0918967559505958</v>
      </c>
      <c r="BN81" s="46" t="n">
        <v>0.0415293117425371</v>
      </c>
      <c r="BO81" s="46" t="n">
        <v>-0.119056249920905</v>
      </c>
      <c r="BP81" s="46" t="n">
        <v>0.0490871436119265</v>
      </c>
      <c r="BQ81" s="46" t="n">
        <v>0.0361414780928638</v>
      </c>
      <c r="BR81" s="46" t="n">
        <v>0.190275934809612</v>
      </c>
      <c r="BS81" s="46" t="n">
        <v>-0.119303653514132</v>
      </c>
      <c r="BT81" s="46" t="n">
        <v>-0.00378890420930823</v>
      </c>
      <c r="BU81" s="46" t="n">
        <v>-0.0951988086877822</v>
      </c>
      <c r="BV81" s="46" t="n">
        <v>0.0839559017961028</v>
      </c>
      <c r="BW81" s="46" t="n">
        <v>1</v>
      </c>
      <c r="BX81" s="46" t="n">
        <v>-0.0872929081517594</v>
      </c>
      <c r="BY81" s="46" t="n">
        <v>-0.0534184587077064</v>
      </c>
      <c r="BZ81" s="46" t="n">
        <v>-0.0823725026887158</v>
      </c>
      <c r="CA81" s="46" t="n">
        <v>-0.0565265638894637</v>
      </c>
      <c r="CB81" s="46" t="n">
        <v>-0.0410937243489758</v>
      </c>
      <c r="CC81" s="46" t="n">
        <v>0.0611447940978543</v>
      </c>
      <c r="CD81" s="46" t="n">
        <v>0.0748364980264534</v>
      </c>
      <c r="CE81" s="46" t="n">
        <v>-0.0424250092725987</v>
      </c>
      <c r="CF81" s="46" t="n">
        <v>-0.0266706414423229</v>
      </c>
      <c r="CG81" s="46" t="n">
        <v>-0.0924231340889359</v>
      </c>
      <c r="CH81" s="41"/>
      <c r="CI81" s="41"/>
      <c r="CJ81" s="41"/>
      <c r="CK81" s="41"/>
      <c r="CL81" s="41"/>
      <c r="CM81" s="41"/>
      <c r="CN81" s="41"/>
      <c r="CO81" s="41"/>
      <c r="CP81" s="41"/>
    </row>
    <row r="82" customFormat="false" ht="12.75" hidden="false" customHeight="false" outlineLevel="0" collapsed="false">
      <c r="A82" s="46" t="s">
        <v>253</v>
      </c>
      <c r="B82" s="46" t="n">
        <v>-0.280318269318678</v>
      </c>
      <c r="C82" s="46" t="n">
        <v>0.0384552851195135</v>
      </c>
      <c r="D82" s="46" t="n">
        <v>-0.068454573733634</v>
      </c>
      <c r="E82" s="46" t="n">
        <v>0.126541009715707</v>
      </c>
      <c r="F82" s="46" t="n">
        <v>0.0476908941218118</v>
      </c>
      <c r="G82" s="46" t="n">
        <v>-0.00790505528449648</v>
      </c>
      <c r="H82" s="46" t="n">
        <v>0.038876265690063</v>
      </c>
      <c r="I82" s="46" t="n">
        <v>-0.0278535820221152</v>
      </c>
      <c r="J82" s="46" t="n">
        <v>-0.139450221634958</v>
      </c>
      <c r="K82" s="46" t="n">
        <v>-0.0769095214704409</v>
      </c>
      <c r="L82" s="46" t="n">
        <v>-0.0138429764009539</v>
      </c>
      <c r="M82" s="46" t="n">
        <v>0.0606520030471169</v>
      </c>
      <c r="N82" s="46" t="n">
        <v>0.0834271613349829</v>
      </c>
      <c r="O82" s="46" t="n">
        <v>0.0791709234498337</v>
      </c>
      <c r="P82" s="46" t="n">
        <v>0.0440654825643713</v>
      </c>
      <c r="Q82" s="46" t="n">
        <v>0.122174765833898</v>
      </c>
      <c r="R82" s="46" t="n">
        <v>-0.0322837356271881</v>
      </c>
      <c r="S82" s="46" t="n">
        <v>0.128524902112053</v>
      </c>
      <c r="T82" s="46" t="n">
        <v>0.0544701707812144</v>
      </c>
      <c r="U82" s="46" t="n">
        <v>-0.136141937881356</v>
      </c>
      <c r="V82" s="46" t="n">
        <v>-0.0605642083509647</v>
      </c>
      <c r="W82" s="46" t="n">
        <v>0.0691928491498921</v>
      </c>
      <c r="X82" s="46" t="n">
        <v>-0.0789734776585294</v>
      </c>
      <c r="Y82" s="46" t="n">
        <v>-0.0536282964823159</v>
      </c>
      <c r="Z82" s="46" t="n">
        <v>-0.0868300025410104</v>
      </c>
      <c r="AA82" s="46" t="n">
        <v>0.0727053845982043</v>
      </c>
      <c r="AB82" s="46" t="n">
        <v>-0.0121221104876719</v>
      </c>
      <c r="AC82" s="46" t="n">
        <v>-0.0491826965208174</v>
      </c>
      <c r="AD82" s="46" t="n">
        <v>0.051859743715287</v>
      </c>
      <c r="AE82" s="46" t="n">
        <v>-0.0157389411306273</v>
      </c>
      <c r="AF82" s="46" t="n">
        <v>-0.0679836073669024</v>
      </c>
      <c r="AG82" s="46" t="n">
        <v>-0.0521281307639558</v>
      </c>
      <c r="AH82" s="46" t="n">
        <v>-0.0624241302565528</v>
      </c>
      <c r="AI82" s="46" t="n">
        <v>-0.020238632988106</v>
      </c>
      <c r="AJ82" s="46" t="n">
        <v>-0.00159017609945883</v>
      </c>
      <c r="AK82" s="46" t="n">
        <v>0.060265196740542</v>
      </c>
      <c r="AL82" s="46" t="n">
        <v>0.150775374932226</v>
      </c>
      <c r="AM82" s="46" t="n">
        <v>-0.0258184310689174</v>
      </c>
      <c r="AN82" s="46" t="n">
        <v>-0.0236419785772557</v>
      </c>
      <c r="AO82" s="46" t="n">
        <v>-0.0300694798138887</v>
      </c>
      <c r="AP82" s="46" t="n">
        <v>0.00260925636834492</v>
      </c>
      <c r="AQ82" s="46" t="n">
        <v>-0.0638537770321635</v>
      </c>
      <c r="AR82" s="46" t="n">
        <v>0.0659382185641075</v>
      </c>
      <c r="AS82" s="46" t="n">
        <v>0.0189605967104681</v>
      </c>
      <c r="AT82" s="46" t="n">
        <v>0.0343501446788587</v>
      </c>
      <c r="AU82" s="46" t="n">
        <v>0.056834529223307</v>
      </c>
      <c r="AV82" s="46" t="n">
        <v>-0.108460548142788</v>
      </c>
      <c r="AW82" s="46" t="n">
        <v>0.0314144180993934</v>
      </c>
      <c r="AX82" s="46" t="n">
        <v>0.114196444662302</v>
      </c>
      <c r="AY82" s="46" t="n">
        <v>-0.00993769805144575</v>
      </c>
      <c r="AZ82" s="46" t="n">
        <v>-0.102284662187988</v>
      </c>
      <c r="BA82" s="46" t="n">
        <v>0.0281164215920316</v>
      </c>
      <c r="BB82" s="46" t="n">
        <v>0.164867582817686</v>
      </c>
      <c r="BC82" s="46" t="n">
        <v>-0.00249417430232349</v>
      </c>
      <c r="BD82" s="46" t="n">
        <v>0.162705077206677</v>
      </c>
      <c r="BE82" s="46" t="n">
        <v>-0.038142333457665</v>
      </c>
      <c r="BF82" s="46" t="n">
        <v>-0.0189142287993439</v>
      </c>
      <c r="BG82" s="46" t="n">
        <v>-0.0877755794069899</v>
      </c>
      <c r="BH82" s="46" t="n">
        <v>-0.0760770239336081</v>
      </c>
      <c r="BI82" s="46" t="n">
        <v>0.065861095468543</v>
      </c>
      <c r="BJ82" s="46" t="n">
        <v>-0.0391740032289648</v>
      </c>
      <c r="BK82" s="46" t="n">
        <v>0.0458910186648125</v>
      </c>
      <c r="BL82" s="46" t="n">
        <v>-0.0918977203124362</v>
      </c>
      <c r="BM82" s="46" t="n">
        <v>-0.165926017781678</v>
      </c>
      <c r="BN82" s="46" t="n">
        <v>-0.104089519574873</v>
      </c>
      <c r="BO82" s="46" t="n">
        <v>-0.0421771972504395</v>
      </c>
      <c r="BP82" s="46" t="n">
        <v>-0.049913870057402</v>
      </c>
      <c r="BQ82" s="46" t="n">
        <v>-0.0234845489673838</v>
      </c>
      <c r="BR82" s="46" t="n">
        <v>0.00995088986342713</v>
      </c>
      <c r="BS82" s="46" t="n">
        <v>0.0585756927891167</v>
      </c>
      <c r="BT82" s="46" t="n">
        <v>0.041499345253613</v>
      </c>
      <c r="BU82" s="46" t="n">
        <v>0.0873394567868099</v>
      </c>
      <c r="BV82" s="46" t="n">
        <v>-0.0808797064968275</v>
      </c>
      <c r="BW82" s="46" t="n">
        <v>-0.0872929081517594</v>
      </c>
      <c r="BX82" s="46" t="n">
        <v>1</v>
      </c>
      <c r="BY82" s="46" t="n">
        <v>0.316996918816936</v>
      </c>
      <c r="BZ82" s="46" t="n">
        <v>0.0479886520790684</v>
      </c>
      <c r="CA82" s="46" t="n">
        <v>0.00968414867870821</v>
      </c>
      <c r="CB82" s="46" t="n">
        <v>-0.0518350056113838</v>
      </c>
      <c r="CC82" s="46" t="n">
        <v>-0.0450382634045872</v>
      </c>
      <c r="CD82" s="46" t="n">
        <v>-0.0732422345472139</v>
      </c>
      <c r="CE82" s="46" t="n">
        <v>0.0468906169321954</v>
      </c>
      <c r="CF82" s="46" t="n">
        <v>0.0302857834558555</v>
      </c>
      <c r="CG82" s="46" t="n">
        <v>-0.0068762414680091</v>
      </c>
      <c r="CH82" s="41"/>
      <c r="CI82" s="41"/>
      <c r="CJ82" s="41"/>
      <c r="CK82" s="41"/>
      <c r="CL82" s="41"/>
      <c r="CM82" s="41"/>
      <c r="CN82" s="41"/>
      <c r="CO82" s="41"/>
      <c r="CP82" s="41"/>
    </row>
    <row r="83" customFormat="false" ht="12.75" hidden="false" customHeight="false" outlineLevel="0" collapsed="false">
      <c r="A83" s="46" t="s">
        <v>254</v>
      </c>
      <c r="B83" s="46" t="n">
        <v>-0.422197703058311</v>
      </c>
      <c r="C83" s="46" t="n">
        <v>-0.00143942183400943</v>
      </c>
      <c r="D83" s="46" t="n">
        <v>-0.0157426675214023</v>
      </c>
      <c r="E83" s="46" t="n">
        <v>0.0961252117036285</v>
      </c>
      <c r="F83" s="46" t="n">
        <v>0.0113138058065594</v>
      </c>
      <c r="G83" s="46" t="n">
        <v>0.0110091072783158</v>
      </c>
      <c r="H83" s="46" t="n">
        <v>0.0576683939769316</v>
      </c>
      <c r="I83" s="46" t="n">
        <v>-0.0883835235969673</v>
      </c>
      <c r="J83" s="46" t="n">
        <v>-0.143113820236925</v>
      </c>
      <c r="K83" s="46" t="n">
        <v>-0.0333624875300212</v>
      </c>
      <c r="L83" s="46" t="n">
        <v>0.0164422192438301</v>
      </c>
      <c r="M83" s="46" t="n">
        <v>0.0658698502228178</v>
      </c>
      <c r="N83" s="46" t="n">
        <v>0.0599760826348895</v>
      </c>
      <c r="O83" s="46" t="n">
        <v>0.0137732316289202</v>
      </c>
      <c r="P83" s="46" t="n">
        <v>0.00365599108993051</v>
      </c>
      <c r="Q83" s="46" t="n">
        <v>0.0935014168214844</v>
      </c>
      <c r="R83" s="46" t="n">
        <v>-0.00611912035820178</v>
      </c>
      <c r="S83" s="46" t="n">
        <v>0.137611841388172</v>
      </c>
      <c r="T83" s="46" t="n">
        <v>0.0411778028750979</v>
      </c>
      <c r="U83" s="46" t="n">
        <v>-0.0729088506507008</v>
      </c>
      <c r="V83" s="46" t="n">
        <v>-0.0325603372864466</v>
      </c>
      <c r="W83" s="46" t="n">
        <v>0.0756593272436849</v>
      </c>
      <c r="X83" s="46" t="n">
        <v>-0.0708291245881374</v>
      </c>
      <c r="Y83" s="46" t="n">
        <v>-0.046659031002029</v>
      </c>
      <c r="Z83" s="46" t="n">
        <v>-0.0431328955870446</v>
      </c>
      <c r="AA83" s="46" t="n">
        <v>0.0428356836364088</v>
      </c>
      <c r="AB83" s="46" t="n">
        <v>-0.0272899132787818</v>
      </c>
      <c r="AC83" s="46" t="n">
        <v>0.00150263663986357</v>
      </c>
      <c r="AD83" s="46" t="n">
        <v>0.124352504969678</v>
      </c>
      <c r="AE83" s="46" t="n">
        <v>0.0353229179869398</v>
      </c>
      <c r="AF83" s="46" t="n">
        <v>-0.0634838907461949</v>
      </c>
      <c r="AG83" s="46" t="n">
        <v>-0.0321014752528063</v>
      </c>
      <c r="AH83" s="46" t="n">
        <v>-0.0673196339768869</v>
      </c>
      <c r="AI83" s="46" t="n">
        <v>-0.0141603695044103</v>
      </c>
      <c r="AJ83" s="46" t="n">
        <v>-0.014626697243645</v>
      </c>
      <c r="AK83" s="46" t="n">
        <v>0.120253441897094</v>
      </c>
      <c r="AL83" s="46" t="n">
        <v>0.171141491988197</v>
      </c>
      <c r="AM83" s="46" t="n">
        <v>-0.0439206363562872</v>
      </c>
      <c r="AN83" s="46" t="n">
        <v>0.00468605877205209</v>
      </c>
      <c r="AO83" s="46" t="n">
        <v>0.0633607300436083</v>
      </c>
      <c r="AP83" s="46" t="n">
        <v>0.0716916163459003</v>
      </c>
      <c r="AQ83" s="46" t="n">
        <v>-0.00519781918869849</v>
      </c>
      <c r="AR83" s="46" t="n">
        <v>0.0564468069949293</v>
      </c>
      <c r="AS83" s="46" t="n">
        <v>-0.027469320221583</v>
      </c>
      <c r="AT83" s="46" t="n">
        <v>-0.0223623395095047</v>
      </c>
      <c r="AU83" s="46" t="n">
        <v>0.0218130344539525</v>
      </c>
      <c r="AV83" s="46" t="n">
        <v>-0.0946987033904592</v>
      </c>
      <c r="AW83" s="46" t="n">
        <v>0.0249986832072808</v>
      </c>
      <c r="AX83" s="46" t="n">
        <v>0.076731975806377</v>
      </c>
      <c r="AY83" s="46" t="n">
        <v>0.0339313930681802</v>
      </c>
      <c r="AZ83" s="46" t="n">
        <v>-0.0303122490532462</v>
      </c>
      <c r="BA83" s="46" t="n">
        <v>0.0751810646662443</v>
      </c>
      <c r="BB83" s="46" t="n">
        <v>0.236010737808793</v>
      </c>
      <c r="BC83" s="46" t="n">
        <v>0.0848358879993739</v>
      </c>
      <c r="BD83" s="46" t="n">
        <v>0.213525012349285</v>
      </c>
      <c r="BE83" s="46" t="n">
        <v>-0.00321859235694582</v>
      </c>
      <c r="BF83" s="46" t="n">
        <v>-0.0457789897631252</v>
      </c>
      <c r="BG83" s="46" t="n">
        <v>-0.0492544832522785</v>
      </c>
      <c r="BH83" s="46" t="n">
        <v>-0.0625208156056508</v>
      </c>
      <c r="BI83" s="46" t="n">
        <v>0.12599909317542</v>
      </c>
      <c r="BJ83" s="46" t="n">
        <v>0.0254134881818479</v>
      </c>
      <c r="BK83" s="46" t="n">
        <v>0.0999612772960972</v>
      </c>
      <c r="BL83" s="46" t="n">
        <v>0.0483856248587763</v>
      </c>
      <c r="BM83" s="46" t="n">
        <v>-0.0749702547346373</v>
      </c>
      <c r="BN83" s="46" t="n">
        <v>-0.0226241902730016</v>
      </c>
      <c r="BO83" s="46" t="n">
        <v>0.0333100573608664</v>
      </c>
      <c r="BP83" s="46" t="n">
        <v>0.0184230707684965</v>
      </c>
      <c r="BQ83" s="46" t="n">
        <v>0.0241182532433899</v>
      </c>
      <c r="BR83" s="46" t="n">
        <v>0.0589134898888285</v>
      </c>
      <c r="BS83" s="46" t="n">
        <v>0.0309011983643605</v>
      </c>
      <c r="BT83" s="46" t="n">
        <v>0.110283640999658</v>
      </c>
      <c r="BU83" s="46" t="n">
        <v>0.123319228208905</v>
      </c>
      <c r="BV83" s="46" t="n">
        <v>0.0180094112952412</v>
      </c>
      <c r="BW83" s="46" t="n">
        <v>-0.0534184587077064</v>
      </c>
      <c r="BX83" s="46" t="n">
        <v>0.316996918816936</v>
      </c>
      <c r="BY83" s="46" t="n">
        <v>1</v>
      </c>
      <c r="BZ83" s="46" t="n">
        <v>0.35931083506207</v>
      </c>
      <c r="CA83" s="46" t="n">
        <v>0.0697042413546389</v>
      </c>
      <c r="CB83" s="46" t="n">
        <v>0.0384644763453776</v>
      </c>
      <c r="CC83" s="46" t="n">
        <v>-0.00915875989179625</v>
      </c>
      <c r="CD83" s="46" t="n">
        <v>-0.0293037535731412</v>
      </c>
      <c r="CE83" s="46" t="n">
        <v>0.0315285482768189</v>
      </c>
      <c r="CF83" s="46" t="n">
        <v>0.0191763875133645</v>
      </c>
      <c r="CG83" s="46" t="n">
        <v>-0.0125817637902771</v>
      </c>
      <c r="CH83" s="41"/>
      <c r="CI83" s="41"/>
      <c r="CJ83" s="41"/>
      <c r="CK83" s="41"/>
      <c r="CL83" s="41"/>
      <c r="CM83" s="41"/>
      <c r="CN83" s="41"/>
      <c r="CO83" s="41"/>
      <c r="CP83" s="41"/>
    </row>
    <row r="84" customFormat="false" ht="12.75" hidden="false" customHeight="false" outlineLevel="0" collapsed="false">
      <c r="A84" s="46" t="s">
        <v>255</v>
      </c>
      <c r="B84" s="46" t="n">
        <v>-0.0717415041784928</v>
      </c>
      <c r="C84" s="46" t="n">
        <v>-0.0154268777072907</v>
      </c>
      <c r="D84" s="46" t="n">
        <v>0.0089303995589905</v>
      </c>
      <c r="E84" s="46" t="n">
        <v>0.00138819923386027</v>
      </c>
      <c r="F84" s="46" t="n">
        <v>-0.00540029013385301</v>
      </c>
      <c r="G84" s="46" t="n">
        <v>-0.00715920400299527</v>
      </c>
      <c r="H84" s="46" t="n">
        <v>0.0902820604408687</v>
      </c>
      <c r="I84" s="46" t="n">
        <v>-0.0930425967450122</v>
      </c>
      <c r="J84" s="46" t="n">
        <v>-0.0553312763480794</v>
      </c>
      <c r="K84" s="46" t="n">
        <v>-0.0633118893529172</v>
      </c>
      <c r="L84" s="46" t="n">
        <v>-0.0109458248201033</v>
      </c>
      <c r="M84" s="46" t="n">
        <v>0.00578268194846997</v>
      </c>
      <c r="N84" s="46" t="n">
        <v>-0.00100641323230424</v>
      </c>
      <c r="O84" s="46" t="n">
        <v>0.0610558096711036</v>
      </c>
      <c r="P84" s="46" t="n">
        <v>-0.00310218870973838</v>
      </c>
      <c r="Q84" s="46" t="n">
        <v>0.0402827771393284</v>
      </c>
      <c r="R84" s="46" t="n">
        <v>0.0310016814804227</v>
      </c>
      <c r="S84" s="46" t="n">
        <v>0.131801513909273</v>
      </c>
      <c r="T84" s="46" t="n">
        <v>0.0119744536913102</v>
      </c>
      <c r="U84" s="46" t="n">
        <v>-0.00454556451046571</v>
      </c>
      <c r="V84" s="46" t="n">
        <v>-0.00210518749090829</v>
      </c>
      <c r="W84" s="46" t="n">
        <v>0.0267755008697046</v>
      </c>
      <c r="X84" s="46" t="n">
        <v>0.0163065422413635</v>
      </c>
      <c r="Y84" s="46" t="n">
        <v>0.0514615913669494</v>
      </c>
      <c r="Z84" s="46" t="n">
        <v>0.0460975052302089</v>
      </c>
      <c r="AA84" s="46" t="n">
        <v>0.113953315908802</v>
      </c>
      <c r="AB84" s="46" t="n">
        <v>0.0635637228641334</v>
      </c>
      <c r="AC84" s="46" t="n">
        <v>0.05363310509585</v>
      </c>
      <c r="AD84" s="46" t="n">
        <v>0.160241901856566</v>
      </c>
      <c r="AE84" s="46" t="n">
        <v>0.0972479058702602</v>
      </c>
      <c r="AF84" s="46" t="n">
        <v>0.124784286100486</v>
      </c>
      <c r="AG84" s="46" t="n">
        <v>0.0664735245543796</v>
      </c>
      <c r="AH84" s="46" t="n">
        <v>0.111872479071127</v>
      </c>
      <c r="AI84" s="46" t="n">
        <v>0.116270620444478</v>
      </c>
      <c r="AJ84" s="46" t="n">
        <v>0.150769788073265</v>
      </c>
      <c r="AK84" s="46" t="n">
        <v>0.126128632616509</v>
      </c>
      <c r="AL84" s="46" t="n">
        <v>0.0962448583195076</v>
      </c>
      <c r="AM84" s="46" t="n">
        <v>0.162519423490235</v>
      </c>
      <c r="AN84" s="46" t="n">
        <v>0.0780638637470129</v>
      </c>
      <c r="AO84" s="46" t="n">
        <v>0.146429842560315</v>
      </c>
      <c r="AP84" s="46" t="n">
        <v>0.00447109605211763</v>
      </c>
      <c r="AQ84" s="46" t="n">
        <v>0.0700852146312642</v>
      </c>
      <c r="AR84" s="46" t="n">
        <v>0.181793870703412</v>
      </c>
      <c r="AS84" s="46" t="n">
        <v>0.116287304692265</v>
      </c>
      <c r="AT84" s="46" t="n">
        <v>0.0951205290732652</v>
      </c>
      <c r="AU84" s="46" t="n">
        <v>0.0541245275609628</v>
      </c>
      <c r="AV84" s="46" t="n">
        <v>-0.0504186793539223</v>
      </c>
      <c r="AW84" s="46" t="n">
        <v>0.000194352428212047</v>
      </c>
      <c r="AX84" s="46" t="n">
        <v>0.0383096668293779</v>
      </c>
      <c r="AY84" s="46" t="n">
        <v>0.0559238581052377</v>
      </c>
      <c r="AZ84" s="46" t="n">
        <v>0.0627035671078484</v>
      </c>
      <c r="BA84" s="46" t="n">
        <v>0.169711638464629</v>
      </c>
      <c r="BB84" s="46" t="n">
        <v>0.217548478025759</v>
      </c>
      <c r="BC84" s="46" t="n">
        <v>0.195545527287962</v>
      </c>
      <c r="BD84" s="46" t="n">
        <v>0.247356901895773</v>
      </c>
      <c r="BE84" s="46" t="n">
        <v>-0.0688414494690793</v>
      </c>
      <c r="BF84" s="46" t="n">
        <v>0.0106300188878205</v>
      </c>
      <c r="BG84" s="46" t="n">
        <v>-0.0108586733718789</v>
      </c>
      <c r="BH84" s="46" t="n">
        <v>-0.0645901171652784</v>
      </c>
      <c r="BI84" s="46" t="n">
        <v>0.103475790716351</v>
      </c>
      <c r="BJ84" s="46" t="n">
        <v>0.107756269284992</v>
      </c>
      <c r="BK84" s="46" t="n">
        <v>0.149885256837942</v>
      </c>
      <c r="BL84" s="46" t="n">
        <v>0.196290981935273</v>
      </c>
      <c r="BM84" s="46" t="n">
        <v>0.0432307840563533</v>
      </c>
      <c r="BN84" s="46" t="n">
        <v>0.0772712104605075</v>
      </c>
      <c r="BO84" s="46" t="n">
        <v>0.145670967535503</v>
      </c>
      <c r="BP84" s="46" t="n">
        <v>0.119672402464484</v>
      </c>
      <c r="BQ84" s="46" t="n">
        <v>0.0998676252645094</v>
      </c>
      <c r="BR84" s="46" t="n">
        <v>0.152890181950072</v>
      </c>
      <c r="BS84" s="46" t="n">
        <v>0.121391616179892</v>
      </c>
      <c r="BT84" s="46" t="n">
        <v>0.00439306745937242</v>
      </c>
      <c r="BU84" s="46" t="n">
        <v>0.0768777959055958</v>
      </c>
      <c r="BV84" s="46" t="n">
        <v>0.147738070699964</v>
      </c>
      <c r="BW84" s="46" t="n">
        <v>-0.0823725026887158</v>
      </c>
      <c r="BX84" s="46" t="n">
        <v>0.0479886520790684</v>
      </c>
      <c r="BY84" s="46" t="n">
        <v>0.35931083506207</v>
      </c>
      <c r="BZ84" s="46" t="n">
        <v>1</v>
      </c>
      <c r="CA84" s="46" t="n">
        <v>0.321396067875211</v>
      </c>
      <c r="CB84" s="46" t="n">
        <v>0.316273496433365</v>
      </c>
      <c r="CC84" s="46" t="n">
        <v>0.079827411989538</v>
      </c>
      <c r="CD84" s="46" t="n">
        <v>0.0694240088982643</v>
      </c>
      <c r="CE84" s="46" t="n">
        <v>0.0483347722437634</v>
      </c>
      <c r="CF84" s="46" t="n">
        <v>0.0343440351899921</v>
      </c>
      <c r="CG84" s="46" t="n">
        <v>0.0258471473325595</v>
      </c>
      <c r="CH84" s="41"/>
      <c r="CI84" s="41"/>
      <c r="CJ84" s="41"/>
      <c r="CK84" s="41"/>
      <c r="CL84" s="41"/>
      <c r="CM84" s="41"/>
      <c r="CN84" s="41"/>
      <c r="CO84" s="41"/>
      <c r="CP84" s="41"/>
    </row>
    <row r="85" customFormat="false" ht="12.75" hidden="false" customHeight="false" outlineLevel="0" collapsed="false">
      <c r="A85" s="46" t="s">
        <v>256</v>
      </c>
      <c r="B85" s="46" t="n">
        <v>0.0908025173552946</v>
      </c>
      <c r="C85" s="46" t="n">
        <v>-0.0901296871282905</v>
      </c>
      <c r="D85" s="46" t="n">
        <v>0.0497556833484433</v>
      </c>
      <c r="E85" s="46" t="n">
        <v>0.0534036570053297</v>
      </c>
      <c r="F85" s="46" t="n">
        <v>0.00711253895120757</v>
      </c>
      <c r="G85" s="46" t="n">
        <v>-0.0735988316471063</v>
      </c>
      <c r="H85" s="46" t="n">
        <v>0.0583896047888307</v>
      </c>
      <c r="I85" s="46" t="n">
        <v>-0.0656707185557629</v>
      </c>
      <c r="J85" s="46" t="n">
        <v>-0.0551104824452405</v>
      </c>
      <c r="K85" s="46" t="n">
        <v>-0.0308703776508247</v>
      </c>
      <c r="L85" s="46" t="n">
        <v>-0.012333173391797</v>
      </c>
      <c r="M85" s="46" t="n">
        <v>-0.0234546457054511</v>
      </c>
      <c r="N85" s="46" t="n">
        <v>0.092182334824663</v>
      </c>
      <c r="O85" s="46" t="n">
        <v>0.104945020243856</v>
      </c>
      <c r="P85" s="46" t="n">
        <v>0.00301625012824814</v>
      </c>
      <c r="Q85" s="46" t="n">
        <v>0.0717047862050815</v>
      </c>
      <c r="R85" s="46" t="n">
        <v>0.0734575976128171</v>
      </c>
      <c r="S85" s="46" t="n">
        <v>0.117264330376086</v>
      </c>
      <c r="T85" s="46" t="n">
        <v>0.0129788640679816</v>
      </c>
      <c r="U85" s="46" t="n">
        <v>-0.0702516888008442</v>
      </c>
      <c r="V85" s="46" t="n">
        <v>0.0107217836827749</v>
      </c>
      <c r="W85" s="46" t="n">
        <v>-0.0281496798951245</v>
      </c>
      <c r="X85" s="46" t="n">
        <v>-0.0491215901663872</v>
      </c>
      <c r="Y85" s="46" t="n">
        <v>-0.0175305116806702</v>
      </c>
      <c r="Z85" s="46" t="n">
        <v>0.0508126327083446</v>
      </c>
      <c r="AA85" s="46" t="n">
        <v>0.0660393375142532</v>
      </c>
      <c r="AB85" s="46" t="n">
        <v>0.108064385824982</v>
      </c>
      <c r="AC85" s="46" t="n">
        <v>0.0280240982204152</v>
      </c>
      <c r="AD85" s="46" t="n">
        <v>0.0644504937817139</v>
      </c>
      <c r="AE85" s="46" t="n">
        <v>0.0913313775338714</v>
      </c>
      <c r="AF85" s="46" t="n">
        <v>0.0275665180740882</v>
      </c>
      <c r="AG85" s="46" t="n">
        <v>0.00975337203589062</v>
      </c>
      <c r="AH85" s="46" t="n">
        <v>-0.00709508784312376</v>
      </c>
      <c r="AI85" s="46" t="n">
        <v>0.171202260728833</v>
      </c>
      <c r="AJ85" s="46" t="n">
        <v>0.184300765258843</v>
      </c>
      <c r="AK85" s="46" t="n">
        <v>0.00370326168132152</v>
      </c>
      <c r="AL85" s="46" t="n">
        <v>-0.0129160192874373</v>
      </c>
      <c r="AM85" s="46" t="n">
        <v>0.17641652216693</v>
      </c>
      <c r="AN85" s="46" t="n">
        <v>0.041441316558352</v>
      </c>
      <c r="AO85" s="46" t="n">
        <v>0.0858084091263838</v>
      </c>
      <c r="AP85" s="46" t="n">
        <v>0.00292626290522073</v>
      </c>
      <c r="AQ85" s="46" t="n">
        <v>0.138788447444959</v>
      </c>
      <c r="AR85" s="46" t="n">
        <v>0.0870084620755286</v>
      </c>
      <c r="AS85" s="46" t="n">
        <v>0.0972243565862547</v>
      </c>
      <c r="AT85" s="46" t="n">
        <v>0.0525868349668931</v>
      </c>
      <c r="AU85" s="46" t="n">
        <v>0.0415472781988897</v>
      </c>
      <c r="AV85" s="46" t="n">
        <v>-0.04426324598481</v>
      </c>
      <c r="AW85" s="46" t="n">
        <v>0.0343563993437453</v>
      </c>
      <c r="AX85" s="46" t="n">
        <v>0.0233467681402643</v>
      </c>
      <c r="AY85" s="46" t="n">
        <v>0.0696847073565618</v>
      </c>
      <c r="AZ85" s="46" t="n">
        <v>-0.019590089496917</v>
      </c>
      <c r="BA85" s="46" t="n">
        <v>0.217439916462092</v>
      </c>
      <c r="BB85" s="46" t="n">
        <v>0.0666128033814395</v>
      </c>
      <c r="BC85" s="46" t="n">
        <v>0.222216525832097</v>
      </c>
      <c r="BD85" s="46" t="n">
        <v>0.2380134006604</v>
      </c>
      <c r="BE85" s="46" t="n">
        <v>-0.0795825429055946</v>
      </c>
      <c r="BF85" s="46" t="n">
        <v>0.046205625254333</v>
      </c>
      <c r="BG85" s="46" t="n">
        <v>0.000224801902075885</v>
      </c>
      <c r="BH85" s="46" t="n">
        <v>-0.058482459516348</v>
      </c>
      <c r="BI85" s="46" t="n">
        <v>-0.00707958569215577</v>
      </c>
      <c r="BJ85" s="46" t="n">
        <v>0.135130971349448</v>
      </c>
      <c r="BK85" s="46" t="n">
        <v>-0.00300108836445436</v>
      </c>
      <c r="BL85" s="46" t="n">
        <v>0.147137632337815</v>
      </c>
      <c r="BM85" s="46" t="n">
        <v>0.0775115630065554</v>
      </c>
      <c r="BN85" s="46" t="n">
        <v>0.0615378700393485</v>
      </c>
      <c r="BO85" s="46" t="n">
        <v>0.149618409743905</v>
      </c>
      <c r="BP85" s="46" t="n">
        <v>0.0829468815892536</v>
      </c>
      <c r="BQ85" s="46" t="n">
        <v>-0.017248064706842</v>
      </c>
      <c r="BR85" s="46" t="n">
        <v>0.150501559194622</v>
      </c>
      <c r="BS85" s="46" t="n">
        <v>0.0599782592823689</v>
      </c>
      <c r="BT85" s="46" t="n">
        <v>-0.0834795904496399</v>
      </c>
      <c r="BU85" s="46" t="n">
        <v>0.0490160339180034</v>
      </c>
      <c r="BV85" s="46" t="n">
        <v>0.122062359306773</v>
      </c>
      <c r="BW85" s="46" t="n">
        <v>-0.0565265638894637</v>
      </c>
      <c r="BX85" s="46" t="n">
        <v>0.00968414867870821</v>
      </c>
      <c r="BY85" s="46" t="n">
        <v>0.0697042413546389</v>
      </c>
      <c r="BZ85" s="46" t="n">
        <v>0.321396067875211</v>
      </c>
      <c r="CA85" s="46" t="n">
        <v>1</v>
      </c>
      <c r="CB85" s="46" t="n">
        <v>0.234390195760954</v>
      </c>
      <c r="CC85" s="46" t="n">
        <v>0.207276289537254</v>
      </c>
      <c r="CD85" s="46" t="n">
        <v>0.0235727361387919</v>
      </c>
      <c r="CE85" s="46" t="n">
        <v>0.00322422148195242</v>
      </c>
      <c r="CF85" s="46" t="n">
        <v>-0.0215691682953568</v>
      </c>
      <c r="CG85" s="46" t="n">
        <v>0.056065225785329</v>
      </c>
      <c r="CH85" s="41"/>
      <c r="CI85" s="41"/>
      <c r="CJ85" s="41"/>
      <c r="CK85" s="41"/>
      <c r="CL85" s="41"/>
      <c r="CM85" s="41"/>
      <c r="CN85" s="41"/>
      <c r="CO85" s="41"/>
      <c r="CP85" s="41"/>
    </row>
    <row r="86" customFormat="false" ht="12.75" hidden="false" customHeight="false" outlineLevel="0" collapsed="false">
      <c r="A86" s="46" t="s">
        <v>257</v>
      </c>
      <c r="B86" s="46" t="n">
        <v>0.162521242579926</v>
      </c>
      <c r="C86" s="46" t="n">
        <v>-0.0543812878725144</v>
      </c>
      <c r="D86" s="46" t="n">
        <v>-0.0220451783397838</v>
      </c>
      <c r="E86" s="46" t="n">
        <v>0.0348554019275259</v>
      </c>
      <c r="F86" s="46" t="n">
        <v>0.0604355965529523</v>
      </c>
      <c r="G86" s="46" t="n">
        <v>0.0322218017020139</v>
      </c>
      <c r="H86" s="46" t="n">
        <v>0.0182627696711855</v>
      </c>
      <c r="I86" s="46" t="n">
        <v>-0.0551916769280924</v>
      </c>
      <c r="J86" s="46" t="n">
        <v>-0.00780220446610069</v>
      </c>
      <c r="K86" s="46" t="n">
        <v>-0.0236872922076745</v>
      </c>
      <c r="L86" s="46" t="n">
        <v>-0.104800148516479</v>
      </c>
      <c r="M86" s="46" t="n">
        <v>-0.073246799555433</v>
      </c>
      <c r="N86" s="46" t="n">
        <v>-0.0136199129611321</v>
      </c>
      <c r="O86" s="46" t="n">
        <v>-0.0062031642593865</v>
      </c>
      <c r="P86" s="46" t="n">
        <v>-0.0639773449961633</v>
      </c>
      <c r="Q86" s="46" t="n">
        <v>-0.0146443207054509</v>
      </c>
      <c r="R86" s="46" t="n">
        <v>0.0716264627169564</v>
      </c>
      <c r="S86" s="46" t="n">
        <v>0.135603149506052</v>
      </c>
      <c r="T86" s="46" t="n">
        <v>0.0261011396967436</v>
      </c>
      <c r="U86" s="46" t="n">
        <v>0.00932298821765939</v>
      </c>
      <c r="V86" s="46" t="n">
        <v>0.0174435418039265</v>
      </c>
      <c r="W86" s="46" t="n">
        <v>-0.0091271202244465</v>
      </c>
      <c r="X86" s="46" t="n">
        <v>-0.0813552048359353</v>
      </c>
      <c r="Y86" s="46" t="n">
        <v>0.0101514797569758</v>
      </c>
      <c r="Z86" s="46" t="n">
        <v>0.0628164689039671</v>
      </c>
      <c r="AA86" s="46" t="n">
        <v>0.10860265636299</v>
      </c>
      <c r="AB86" s="46" t="n">
        <v>0.0737749235951995</v>
      </c>
      <c r="AC86" s="46" t="n">
        <v>0.0277036928668066</v>
      </c>
      <c r="AD86" s="46" t="n">
        <v>0.142441574434473</v>
      </c>
      <c r="AE86" s="46" t="n">
        <v>0.0842726358127926</v>
      </c>
      <c r="AF86" s="46" t="n">
        <v>0.203026645482731</v>
      </c>
      <c r="AG86" s="46" t="n">
        <v>0.0372607880595106</v>
      </c>
      <c r="AH86" s="46" t="n">
        <v>0.0506810654936815</v>
      </c>
      <c r="AI86" s="46" t="n">
        <v>0.155170485128882</v>
      </c>
      <c r="AJ86" s="46" t="n">
        <v>0.128423805074194</v>
      </c>
      <c r="AK86" s="46" t="n">
        <v>0.094623640350206</v>
      </c>
      <c r="AL86" s="46" t="n">
        <v>0.0676125712417513</v>
      </c>
      <c r="AM86" s="46" t="n">
        <v>0.118827658713969</v>
      </c>
      <c r="AN86" s="46" t="n">
        <v>0.118263973571742</v>
      </c>
      <c r="AO86" s="46" t="n">
        <v>0.120759413614081</v>
      </c>
      <c r="AP86" s="46" t="n">
        <v>0.0400106064890147</v>
      </c>
      <c r="AQ86" s="46" t="n">
        <v>0.102954875648589</v>
      </c>
      <c r="AR86" s="46" t="n">
        <v>0.110896208906227</v>
      </c>
      <c r="AS86" s="46" t="n">
        <v>0.0743821672786506</v>
      </c>
      <c r="AT86" s="46" t="n">
        <v>0.0640501107452562</v>
      </c>
      <c r="AU86" s="46" t="n">
        <v>-0.000381860240277736</v>
      </c>
      <c r="AV86" s="46" t="n">
        <v>0.0160471428571742</v>
      </c>
      <c r="AW86" s="46" t="n">
        <v>-0.0320714987833306</v>
      </c>
      <c r="AX86" s="46" t="n">
        <v>0.00900225184132331</v>
      </c>
      <c r="AY86" s="46" t="n">
        <v>0.0723430449506005</v>
      </c>
      <c r="AZ86" s="46" t="n">
        <v>0.0587700894909631</v>
      </c>
      <c r="BA86" s="46" t="n">
        <v>0.177691776547017</v>
      </c>
      <c r="BB86" s="46" t="n">
        <v>0.0704457091156622</v>
      </c>
      <c r="BC86" s="46" t="n">
        <v>0.205002664130831</v>
      </c>
      <c r="BD86" s="46" t="n">
        <v>0.343702911426256</v>
      </c>
      <c r="BE86" s="46" t="n">
        <v>-0.131636531900454</v>
      </c>
      <c r="BF86" s="46" t="n">
        <v>0.0803683596282289</v>
      </c>
      <c r="BG86" s="46" t="n">
        <v>-0.0348932232255411</v>
      </c>
      <c r="BH86" s="46" t="n">
        <v>-0.072150875167107</v>
      </c>
      <c r="BI86" s="46" t="n">
        <v>0.0844754354891495</v>
      </c>
      <c r="BJ86" s="46" t="n">
        <v>0.173363788255373</v>
      </c>
      <c r="BK86" s="46" t="n">
        <v>0.0722469174306998</v>
      </c>
      <c r="BL86" s="46" t="n">
        <v>0.195663032866465</v>
      </c>
      <c r="BM86" s="46" t="n">
        <v>0.0543699375575467</v>
      </c>
      <c r="BN86" s="46" t="n">
        <v>0.125931414370583</v>
      </c>
      <c r="BO86" s="46" t="n">
        <v>0.169287866030685</v>
      </c>
      <c r="BP86" s="46" t="n">
        <v>0.103355882149404</v>
      </c>
      <c r="BQ86" s="46" t="n">
        <v>0.113380699092389</v>
      </c>
      <c r="BR86" s="46" t="n">
        <v>0.147993236765364</v>
      </c>
      <c r="BS86" s="46" t="n">
        <v>0.175582285679795</v>
      </c>
      <c r="BT86" s="46" t="n">
        <v>0.0148639985470645</v>
      </c>
      <c r="BU86" s="46" t="n">
        <v>0.0618094597946361</v>
      </c>
      <c r="BV86" s="46" t="n">
        <v>0.130264836359029</v>
      </c>
      <c r="BW86" s="46" t="n">
        <v>-0.0410937243489758</v>
      </c>
      <c r="BX86" s="46" t="n">
        <v>-0.0518350056113838</v>
      </c>
      <c r="BY86" s="46" t="n">
        <v>0.0384644763453776</v>
      </c>
      <c r="BZ86" s="46" t="n">
        <v>0.316273496433365</v>
      </c>
      <c r="CA86" s="46" t="n">
        <v>0.234390195760954</v>
      </c>
      <c r="CB86" s="46" t="n">
        <v>1</v>
      </c>
      <c r="CC86" s="46" t="n">
        <v>0.0913559444165424</v>
      </c>
      <c r="CD86" s="46" t="n">
        <v>0.0243391712447526</v>
      </c>
      <c r="CE86" s="46" t="n">
        <v>0.0407523289513351</v>
      </c>
      <c r="CF86" s="46" t="n">
        <v>0.0381500276549481</v>
      </c>
      <c r="CG86" s="46" t="n">
        <v>0.166053623006913</v>
      </c>
      <c r="CH86" s="41"/>
      <c r="CI86" s="41"/>
      <c r="CJ86" s="41"/>
      <c r="CK86" s="41"/>
      <c r="CL86" s="41"/>
      <c r="CM86" s="41"/>
      <c r="CN86" s="41"/>
      <c r="CO86" s="41"/>
      <c r="CP86" s="41"/>
    </row>
    <row r="87" customFormat="false" ht="12.75" hidden="false" customHeight="false" outlineLevel="0" collapsed="false">
      <c r="A87" s="46" t="s">
        <v>258</v>
      </c>
      <c r="B87" s="46" t="n">
        <v>-0.0165720311140116</v>
      </c>
      <c r="C87" s="46" t="n">
        <v>-0.0147328704261894</v>
      </c>
      <c r="D87" s="46" t="n">
        <v>0.0200105978315376</v>
      </c>
      <c r="E87" s="46" t="n">
        <v>0.0124687506726479</v>
      </c>
      <c r="F87" s="46" t="n">
        <v>0.0506705755127141</v>
      </c>
      <c r="G87" s="46" t="n">
        <v>-0.0571178648094738</v>
      </c>
      <c r="H87" s="46" t="n">
        <v>-0.0221443877231826</v>
      </c>
      <c r="I87" s="46" t="n">
        <v>-0.0398815808500744</v>
      </c>
      <c r="J87" s="46" t="n">
        <v>-0.0430579262964287</v>
      </c>
      <c r="K87" s="46" t="n">
        <v>-0.0757503830163717</v>
      </c>
      <c r="L87" s="46" t="n">
        <v>-0.0414507106109191</v>
      </c>
      <c r="M87" s="46" t="n">
        <v>0.0361818081575213</v>
      </c>
      <c r="N87" s="46" t="n">
        <v>0.0341235435975903</v>
      </c>
      <c r="O87" s="46" t="n">
        <v>-0.0107826054792582</v>
      </c>
      <c r="P87" s="46" t="n">
        <v>-0.076968771135089</v>
      </c>
      <c r="Q87" s="46" t="n">
        <v>0.0140090052003337</v>
      </c>
      <c r="R87" s="46" t="n">
        <v>-0.00122906743390792</v>
      </c>
      <c r="S87" s="46" t="n">
        <v>0.0552528187175985</v>
      </c>
      <c r="T87" s="46" t="n">
        <v>-0.00694073788525772</v>
      </c>
      <c r="U87" s="46" t="n">
        <v>-0.0597147830602081</v>
      </c>
      <c r="V87" s="46" t="n">
        <v>0.0465492575243402</v>
      </c>
      <c r="W87" s="46" t="n">
        <v>-0.0294647940284599</v>
      </c>
      <c r="X87" s="46" t="n">
        <v>0.0810893526631181</v>
      </c>
      <c r="Y87" s="46" t="n">
        <v>0.00408106757315976</v>
      </c>
      <c r="Z87" s="46" t="n">
        <v>0.0612802431975008</v>
      </c>
      <c r="AA87" s="46" t="n">
        <v>-0.0120127258151005</v>
      </c>
      <c r="AB87" s="46" t="n">
        <v>0.126847798218702</v>
      </c>
      <c r="AC87" s="46" t="n">
        <v>0.0380541268170352</v>
      </c>
      <c r="AD87" s="46" t="n">
        <v>0.0293441094619388</v>
      </c>
      <c r="AE87" s="46" t="n">
        <v>0.0850626665030392</v>
      </c>
      <c r="AF87" s="46" t="n">
        <v>0.0909191625575184</v>
      </c>
      <c r="AG87" s="46" t="n">
        <v>0.0719736680252686</v>
      </c>
      <c r="AH87" s="46" t="n">
        <v>0.0710174099135708</v>
      </c>
      <c r="AI87" s="46" t="n">
        <v>0.113747758496782</v>
      </c>
      <c r="AJ87" s="46" t="n">
        <v>0.0686592225056206</v>
      </c>
      <c r="AK87" s="46" t="n">
        <v>-0.0199749920523381</v>
      </c>
      <c r="AL87" s="46" t="n">
        <v>-0.0908291933411116</v>
      </c>
      <c r="AM87" s="46" t="n">
        <v>0.0922468140545645</v>
      </c>
      <c r="AN87" s="46" t="n">
        <v>0.0621265962004065</v>
      </c>
      <c r="AO87" s="46" t="n">
        <v>0.0604098601448643</v>
      </c>
      <c r="AP87" s="46" t="n">
        <v>0.0528645936196963</v>
      </c>
      <c r="AQ87" s="46" t="n">
        <v>0.0378610409904624</v>
      </c>
      <c r="AR87" s="46" t="n">
        <v>0.0326511047785583</v>
      </c>
      <c r="AS87" s="46" t="n">
        <v>0.0355495489773387</v>
      </c>
      <c r="AT87" s="46" t="n">
        <v>0.054290924280293</v>
      </c>
      <c r="AU87" s="46" t="n">
        <v>0.0289454587589003</v>
      </c>
      <c r="AV87" s="46" t="n">
        <v>0.0641320078012641</v>
      </c>
      <c r="AW87" s="46" t="n">
        <v>0.00177945496353716</v>
      </c>
      <c r="AX87" s="46" t="n">
        <v>0.0292161190232952</v>
      </c>
      <c r="AY87" s="46" t="n">
        <v>-0.0411196821711567</v>
      </c>
      <c r="AZ87" s="46" t="n">
        <v>0.143426666376095</v>
      </c>
      <c r="BA87" s="46" t="n">
        <v>-0.00243156199997824</v>
      </c>
      <c r="BB87" s="46" t="n">
        <v>0.115719230948481</v>
      </c>
      <c r="BC87" s="46" t="n">
        <v>0.134674241343951</v>
      </c>
      <c r="BD87" s="46" t="n">
        <v>0.130549849804394</v>
      </c>
      <c r="BE87" s="46" t="n">
        <v>-0.00598107267806568</v>
      </c>
      <c r="BF87" s="46" t="n">
        <v>0.125093213857521</v>
      </c>
      <c r="BG87" s="46" t="n">
        <v>0.113333216427712</v>
      </c>
      <c r="BH87" s="46" t="n">
        <v>0.0366029740935781</v>
      </c>
      <c r="BI87" s="46" t="n">
        <v>-0.0650038862253669</v>
      </c>
      <c r="BJ87" s="46" t="n">
        <v>0.0703153880821139</v>
      </c>
      <c r="BK87" s="46" t="n">
        <v>0.0397894505309325</v>
      </c>
      <c r="BL87" s="46" t="n">
        <v>0.257369338538841</v>
      </c>
      <c r="BM87" s="46" t="n">
        <v>0.168440872558764</v>
      </c>
      <c r="BN87" s="46" t="n">
        <v>0.0803557443419545</v>
      </c>
      <c r="BO87" s="46" t="n">
        <v>0.0197329139255778</v>
      </c>
      <c r="BP87" s="46" t="n">
        <v>0.0864051787248657</v>
      </c>
      <c r="BQ87" s="46" t="n">
        <v>0.0513712547040261</v>
      </c>
      <c r="BR87" s="46" t="n">
        <v>0.19261697375457</v>
      </c>
      <c r="BS87" s="46" t="n">
        <v>0.0450570912870635</v>
      </c>
      <c r="BT87" s="46" t="n">
        <v>-0.0428103052590012</v>
      </c>
      <c r="BU87" s="46" t="n">
        <v>-0.0313423121344724</v>
      </c>
      <c r="BV87" s="46" t="n">
        <v>0.167838004887944</v>
      </c>
      <c r="BW87" s="46" t="n">
        <v>0.0611447940978543</v>
      </c>
      <c r="BX87" s="46" t="n">
        <v>-0.0450382634045872</v>
      </c>
      <c r="BY87" s="46" t="n">
        <v>-0.00915875989179625</v>
      </c>
      <c r="BZ87" s="46" t="n">
        <v>0.079827411989538</v>
      </c>
      <c r="CA87" s="46" t="n">
        <v>0.207276289537254</v>
      </c>
      <c r="CB87" s="46" t="n">
        <v>0.0913559444165424</v>
      </c>
      <c r="CC87" s="46" t="n">
        <v>1</v>
      </c>
      <c r="CD87" s="46" t="n">
        <v>0.0566691602488505</v>
      </c>
      <c r="CE87" s="46" t="n">
        <v>0.059349862848005</v>
      </c>
      <c r="CF87" s="46" t="n">
        <v>0.060910423027582</v>
      </c>
      <c r="CG87" s="46" t="n">
        <v>0.0671282949288307</v>
      </c>
      <c r="CH87" s="41"/>
      <c r="CI87" s="41"/>
      <c r="CJ87" s="41"/>
      <c r="CK87" s="41"/>
      <c r="CL87" s="41"/>
      <c r="CM87" s="41"/>
      <c r="CN87" s="41"/>
      <c r="CO87" s="41"/>
      <c r="CP87" s="41"/>
    </row>
    <row r="88" customFormat="false" ht="12.75" hidden="false" customHeight="false" outlineLevel="0" collapsed="false">
      <c r="A88" s="46" t="s">
        <v>259</v>
      </c>
      <c r="B88" s="46" t="n">
        <v>0.088568474887766</v>
      </c>
      <c r="C88" s="46" t="n">
        <v>-0.0258499724198645</v>
      </c>
      <c r="D88" s="46" t="n">
        <v>0.00209620377257538</v>
      </c>
      <c r="E88" s="46" t="n">
        <v>0.0286048125921376</v>
      </c>
      <c r="F88" s="46" t="n">
        <v>-0.00185074565103371</v>
      </c>
      <c r="G88" s="46" t="n">
        <v>-0.0527970019301551</v>
      </c>
      <c r="H88" s="46" t="n">
        <v>-0.0706354819157622</v>
      </c>
      <c r="I88" s="46" t="n">
        <v>-0.065769379913161</v>
      </c>
      <c r="J88" s="46" t="n">
        <v>0.0665754607403092</v>
      </c>
      <c r="K88" s="46" t="n">
        <v>-0.0174791262523008</v>
      </c>
      <c r="L88" s="46" t="n">
        <v>-0.0455085056153167</v>
      </c>
      <c r="M88" s="46" t="n">
        <v>0.0212509604963704</v>
      </c>
      <c r="N88" s="46" t="n">
        <v>-0.00876477409874219</v>
      </c>
      <c r="O88" s="46" t="n">
        <v>-0.0106377325053135</v>
      </c>
      <c r="P88" s="46" t="n">
        <v>-0.0775224788905071</v>
      </c>
      <c r="Q88" s="46" t="n">
        <v>0.0190056116902042</v>
      </c>
      <c r="R88" s="46" t="n">
        <v>-0.000534582766077788</v>
      </c>
      <c r="S88" s="46" t="n">
        <v>0.0526107803403931</v>
      </c>
      <c r="T88" s="46" t="n">
        <v>-0.0180100745338485</v>
      </c>
      <c r="U88" s="46" t="n">
        <v>-0.00302156586598995</v>
      </c>
      <c r="V88" s="46" t="n">
        <v>0.124996766814553</v>
      </c>
      <c r="W88" s="46" t="n">
        <v>0.00066135674187627</v>
      </c>
      <c r="X88" s="46" t="n">
        <v>0.0193444783000441</v>
      </c>
      <c r="Y88" s="46" t="n">
        <v>0.0807833069420828</v>
      </c>
      <c r="Z88" s="46" t="n">
        <v>0.0471091615819455</v>
      </c>
      <c r="AA88" s="46" t="n">
        <v>0.0328679634143487</v>
      </c>
      <c r="AB88" s="46" t="n">
        <v>0.0702388150348658</v>
      </c>
      <c r="AC88" s="46" t="n">
        <v>-0.0486060007557109</v>
      </c>
      <c r="AD88" s="46" t="n">
        <v>0.0325755961228008</v>
      </c>
      <c r="AE88" s="46" t="n">
        <v>0.0225163771867317</v>
      </c>
      <c r="AF88" s="46" t="n">
        <v>0.0854549689703666</v>
      </c>
      <c r="AG88" s="46" t="n">
        <v>0.112390598042629</v>
      </c>
      <c r="AH88" s="46" t="n">
        <v>0.0192898779344343</v>
      </c>
      <c r="AI88" s="46" t="n">
        <v>0.14425311003317</v>
      </c>
      <c r="AJ88" s="46" t="n">
        <v>0.0905646612736681</v>
      </c>
      <c r="AK88" s="46" t="n">
        <v>-0.000366744905009657</v>
      </c>
      <c r="AL88" s="46" t="n">
        <v>0.0257264377837987</v>
      </c>
      <c r="AM88" s="46" t="n">
        <v>0.100423268019198</v>
      </c>
      <c r="AN88" s="46" t="n">
        <v>0.0819357004010014</v>
      </c>
      <c r="AO88" s="46" t="n">
        <v>0.0215977165709154</v>
      </c>
      <c r="AP88" s="46" t="n">
        <v>0.0156548024448377</v>
      </c>
      <c r="AQ88" s="46" t="n">
        <v>0.0686428951376917</v>
      </c>
      <c r="AR88" s="46" t="n">
        <v>0.0384920687435558</v>
      </c>
      <c r="AS88" s="46" t="n">
        <v>0.0479750213439785</v>
      </c>
      <c r="AT88" s="46" t="n">
        <v>0.0515035757163214</v>
      </c>
      <c r="AU88" s="46" t="n">
        <v>0.00787604219573909</v>
      </c>
      <c r="AV88" s="46" t="n">
        <v>0.152069733271398</v>
      </c>
      <c r="AW88" s="46" t="n">
        <v>-0.0403844805832726</v>
      </c>
      <c r="AX88" s="46" t="n">
        <v>-0.00134876514647931</v>
      </c>
      <c r="AY88" s="46" t="n">
        <v>-0.00161391274654195</v>
      </c>
      <c r="AZ88" s="46" t="n">
        <v>0.185852629645683</v>
      </c>
      <c r="BA88" s="46" t="n">
        <v>0.0321448119702363</v>
      </c>
      <c r="BB88" s="46" t="n">
        <v>0.0333595943960069</v>
      </c>
      <c r="BC88" s="46" t="n">
        <v>0.0334698409871347</v>
      </c>
      <c r="BD88" s="46" t="n">
        <v>0.0787655189807802</v>
      </c>
      <c r="BE88" s="46" t="n">
        <v>-0.0292010025944165</v>
      </c>
      <c r="BF88" s="46" t="n">
        <v>0.0926893842918808</v>
      </c>
      <c r="BG88" s="46" t="n">
        <v>0.158275334004748</v>
      </c>
      <c r="BH88" s="46" t="n">
        <v>0.160686266619453</v>
      </c>
      <c r="BI88" s="46" t="n">
        <v>-0.0779577892936644</v>
      </c>
      <c r="BJ88" s="46" t="n">
        <v>0.0404863043518857</v>
      </c>
      <c r="BK88" s="46" t="n">
        <v>0.0950551873200594</v>
      </c>
      <c r="BL88" s="46" t="n">
        <v>0.105552827169414</v>
      </c>
      <c r="BM88" s="46" t="n">
        <v>0.0292966490299823</v>
      </c>
      <c r="BN88" s="46" t="n">
        <v>0.0680916298838592</v>
      </c>
      <c r="BO88" s="46" t="n">
        <v>-0.0327470687464923</v>
      </c>
      <c r="BP88" s="46" t="n">
        <v>0.144682706515463</v>
      </c>
      <c r="BQ88" s="46" t="n">
        <v>0.103004516909112</v>
      </c>
      <c r="BR88" s="46" t="n">
        <v>0.0760382501693873</v>
      </c>
      <c r="BS88" s="46" t="n">
        <v>0.0730974511103139</v>
      </c>
      <c r="BT88" s="46" t="n">
        <v>0.0453845013855472</v>
      </c>
      <c r="BU88" s="46" t="n">
        <v>-0.0619866945656243</v>
      </c>
      <c r="BV88" s="46" t="n">
        <v>0.0836704139698416</v>
      </c>
      <c r="BW88" s="46" t="n">
        <v>0.0748364980264534</v>
      </c>
      <c r="BX88" s="46" t="n">
        <v>-0.0732422345472139</v>
      </c>
      <c r="BY88" s="46" t="n">
        <v>-0.0293037535731412</v>
      </c>
      <c r="BZ88" s="46" t="n">
        <v>0.0694240088982643</v>
      </c>
      <c r="CA88" s="46" t="n">
        <v>0.0235727361387919</v>
      </c>
      <c r="CB88" s="46" t="n">
        <v>0.0243391712447526</v>
      </c>
      <c r="CC88" s="46" t="n">
        <v>0.0566691602488505</v>
      </c>
      <c r="CD88" s="46" t="n">
        <v>1</v>
      </c>
      <c r="CE88" s="46" t="n">
        <v>-0.00886307365883532</v>
      </c>
      <c r="CF88" s="46" t="n">
        <v>-0.0509795806493551</v>
      </c>
      <c r="CG88" s="46" t="n">
        <v>0.036171783601862</v>
      </c>
      <c r="CH88" s="41"/>
      <c r="CI88" s="41"/>
      <c r="CJ88" s="41"/>
      <c r="CK88" s="41"/>
      <c r="CL88" s="41"/>
      <c r="CM88" s="41"/>
      <c r="CN88" s="41"/>
      <c r="CO88" s="41"/>
      <c r="CP88" s="41"/>
    </row>
    <row r="89" customFormat="false" ht="12.75" hidden="false" customHeight="false" outlineLevel="0" collapsed="false">
      <c r="A89" s="46" t="s">
        <v>260</v>
      </c>
      <c r="B89" s="46" t="n">
        <v>-0.0136033258200699</v>
      </c>
      <c r="C89" s="46" t="n">
        <v>0.0443152336092914</v>
      </c>
      <c r="D89" s="46" t="n">
        <v>-0.152447131279303</v>
      </c>
      <c r="E89" s="46" t="n">
        <v>-0.0738970282078128</v>
      </c>
      <c r="F89" s="46" t="n">
        <v>0.141784499647922</v>
      </c>
      <c r="G89" s="46" t="n">
        <v>0.0506286342367361</v>
      </c>
      <c r="H89" s="46" t="n">
        <v>0.0401111877385112</v>
      </c>
      <c r="I89" s="46" t="n">
        <v>0.031820889125023</v>
      </c>
      <c r="J89" s="46" t="n">
        <v>0.062757420849724</v>
      </c>
      <c r="K89" s="46" t="n">
        <v>0.0418697895130953</v>
      </c>
      <c r="L89" s="46" t="n">
        <v>-0.0129307724234707</v>
      </c>
      <c r="M89" s="46" t="n">
        <v>-0.0124697822553013</v>
      </c>
      <c r="N89" s="46" t="n">
        <v>0.042494651263896</v>
      </c>
      <c r="O89" s="46" t="n">
        <v>0.0344581368344737</v>
      </c>
      <c r="P89" s="46" t="n">
        <v>-0.0496284033469284</v>
      </c>
      <c r="Q89" s="46" t="n">
        <v>-0.00329336948566841</v>
      </c>
      <c r="R89" s="46" t="n">
        <v>0.0270865486828311</v>
      </c>
      <c r="S89" s="46" t="n">
        <v>0.0806571534120693</v>
      </c>
      <c r="T89" s="46" t="n">
        <v>0.00282400046672798</v>
      </c>
      <c r="U89" s="46" t="n">
        <v>0.00373973183256353</v>
      </c>
      <c r="V89" s="46" t="n">
        <v>-0.0869901643003222</v>
      </c>
      <c r="W89" s="46" t="n">
        <v>0.0277598023337371</v>
      </c>
      <c r="X89" s="46" t="n">
        <v>-0.069347934897154</v>
      </c>
      <c r="Y89" s="46" t="n">
        <v>-0.0547165755499541</v>
      </c>
      <c r="Z89" s="46" t="n">
        <v>0.000737578008738614</v>
      </c>
      <c r="AA89" s="46" t="n">
        <v>-0.0625185946790803</v>
      </c>
      <c r="AB89" s="46" t="n">
        <v>0.0257036516099482</v>
      </c>
      <c r="AC89" s="46" t="n">
        <v>-0.0382044602428766</v>
      </c>
      <c r="AD89" s="46" t="n">
        <v>-0.0101656396096629</v>
      </c>
      <c r="AE89" s="46" t="n">
        <v>0.0452332868213291</v>
      </c>
      <c r="AF89" s="46" t="n">
        <v>0.0870160176328941</v>
      </c>
      <c r="AG89" s="46" t="n">
        <v>-0.035689122525235</v>
      </c>
      <c r="AH89" s="46" t="n">
        <v>-0.0397258366281843</v>
      </c>
      <c r="AI89" s="46" t="n">
        <v>0.0342106751102976</v>
      </c>
      <c r="AJ89" s="46" t="n">
        <v>-0.0397469646341417</v>
      </c>
      <c r="AK89" s="46" t="n">
        <v>0.0144779631709757</v>
      </c>
      <c r="AL89" s="46" t="n">
        <v>0.0862133442461576</v>
      </c>
      <c r="AM89" s="46" t="n">
        <v>-0.0293112456265325</v>
      </c>
      <c r="AN89" s="46" t="n">
        <v>0.0185006752342483</v>
      </c>
      <c r="AO89" s="46" t="n">
        <v>-0.0353217124972235</v>
      </c>
      <c r="AP89" s="46" t="n">
        <v>0.0552922833172092</v>
      </c>
      <c r="AQ89" s="46" t="n">
        <v>-0.103857233024762</v>
      </c>
      <c r="AR89" s="46" t="n">
        <v>0.087535710548581</v>
      </c>
      <c r="AS89" s="46" t="n">
        <v>0.0616022310232998</v>
      </c>
      <c r="AT89" s="46" t="n">
        <v>0.0717784943383851</v>
      </c>
      <c r="AU89" s="46" t="n">
        <v>0.0382061760650942</v>
      </c>
      <c r="AV89" s="46" t="n">
        <v>-0.0361927201487862</v>
      </c>
      <c r="AW89" s="46" t="n">
        <v>-0.136525543551737</v>
      </c>
      <c r="AX89" s="46" t="n">
        <v>0.0329650664787472</v>
      </c>
      <c r="AY89" s="46" t="n">
        <v>0.0537453859506627</v>
      </c>
      <c r="AZ89" s="46" t="n">
        <v>-0.00814880293724135</v>
      </c>
      <c r="BA89" s="46" t="n">
        <v>0.0493061371773269</v>
      </c>
      <c r="BB89" s="46" t="n">
        <v>0.0421711583933764</v>
      </c>
      <c r="BC89" s="46" t="n">
        <v>0.0301916815509359</v>
      </c>
      <c r="BD89" s="46" t="n">
        <v>0.0332341034970155</v>
      </c>
      <c r="BE89" s="46" t="n">
        <v>-0.0456731981798561</v>
      </c>
      <c r="BF89" s="46" t="n">
        <v>0.00589951437309426</v>
      </c>
      <c r="BG89" s="46" t="n">
        <v>0.00143368840037678</v>
      </c>
      <c r="BH89" s="46" t="n">
        <v>0.00433697970878748</v>
      </c>
      <c r="BI89" s="46" t="n">
        <v>-0.00316684695694222</v>
      </c>
      <c r="BJ89" s="46" t="n">
        <v>0.0916327724161504</v>
      </c>
      <c r="BK89" s="46" t="n">
        <v>0.0612422342509029</v>
      </c>
      <c r="BL89" s="46" t="n">
        <v>0.0167669482822881</v>
      </c>
      <c r="BM89" s="46" t="n">
        <v>-0.0461518101209932</v>
      </c>
      <c r="BN89" s="46" t="n">
        <v>-0.0626911308438972</v>
      </c>
      <c r="BO89" s="46" t="n">
        <v>0.0393267564808831</v>
      </c>
      <c r="BP89" s="46" t="n">
        <v>-0.0271766993991453</v>
      </c>
      <c r="BQ89" s="46" t="n">
        <v>0.0216421693151617</v>
      </c>
      <c r="BR89" s="46" t="n">
        <v>0.0139199475183544</v>
      </c>
      <c r="BS89" s="46" t="n">
        <v>0.0577618353147668</v>
      </c>
      <c r="BT89" s="46" t="n">
        <v>-0.00231321545940526</v>
      </c>
      <c r="BU89" s="46" t="n">
        <v>0.0348028854890864</v>
      </c>
      <c r="BV89" s="46" t="n">
        <v>0.0272888808382011</v>
      </c>
      <c r="BW89" s="46" t="n">
        <v>-0.0424250092725987</v>
      </c>
      <c r="BX89" s="46" t="n">
        <v>0.0468906169321954</v>
      </c>
      <c r="BY89" s="46" t="n">
        <v>0.0315285482768189</v>
      </c>
      <c r="BZ89" s="46" t="n">
        <v>0.0483347722437634</v>
      </c>
      <c r="CA89" s="46" t="n">
        <v>0.00322422148195242</v>
      </c>
      <c r="CB89" s="46" t="n">
        <v>0.0407523289513351</v>
      </c>
      <c r="CC89" s="46" t="n">
        <v>0.059349862848005</v>
      </c>
      <c r="CD89" s="46" t="n">
        <v>-0.00886307365883532</v>
      </c>
      <c r="CE89" s="46" t="n">
        <v>1</v>
      </c>
      <c r="CF89" s="46" t="n">
        <v>0.843840179232698</v>
      </c>
      <c r="CG89" s="46" t="n">
        <v>0.336749108043975</v>
      </c>
      <c r="CH89" s="41"/>
      <c r="CI89" s="41"/>
      <c r="CJ89" s="41"/>
      <c r="CK89" s="41"/>
      <c r="CL89" s="41"/>
      <c r="CM89" s="41"/>
      <c r="CN89" s="41"/>
      <c r="CO89" s="41"/>
      <c r="CP89" s="41"/>
    </row>
    <row r="90" customFormat="false" ht="12.75" hidden="false" customHeight="false" outlineLevel="0" collapsed="false">
      <c r="A90" s="46" t="s">
        <v>261</v>
      </c>
      <c r="B90" s="46" t="n">
        <v>-0.0389888278167447</v>
      </c>
      <c r="C90" s="46" t="n">
        <v>0.0401669251125164</v>
      </c>
      <c r="D90" s="46" t="n">
        <v>-0.118439013170341</v>
      </c>
      <c r="E90" s="46" t="n">
        <v>-0.0484046341947409</v>
      </c>
      <c r="F90" s="46" t="n">
        <v>0.0975874556277118</v>
      </c>
      <c r="G90" s="46" t="n">
        <v>0.0420137066640945</v>
      </c>
      <c r="H90" s="46" t="n">
        <v>0.0263076027068303</v>
      </c>
      <c r="I90" s="46" t="n">
        <v>0.00475088723967801</v>
      </c>
      <c r="J90" s="46" t="n">
        <v>0.0393080220269603</v>
      </c>
      <c r="K90" s="46" t="n">
        <v>0.0233778435934435</v>
      </c>
      <c r="L90" s="46" t="n">
        <v>-0.017164179718862</v>
      </c>
      <c r="M90" s="46" t="n">
        <v>-0.0500695183703761</v>
      </c>
      <c r="N90" s="46" t="n">
        <v>0.0550229595339596</v>
      </c>
      <c r="O90" s="46" t="n">
        <v>0.0476700888428328</v>
      </c>
      <c r="P90" s="46" t="n">
        <v>-0.0343419141047872</v>
      </c>
      <c r="Q90" s="46" t="n">
        <v>0.021630860505507</v>
      </c>
      <c r="R90" s="46" t="n">
        <v>0.0400956923169425</v>
      </c>
      <c r="S90" s="46" t="n">
        <v>0.0746365388914156</v>
      </c>
      <c r="T90" s="46" t="n">
        <v>0.0117683246556846</v>
      </c>
      <c r="U90" s="46" t="n">
        <v>-0.00629740479530878</v>
      </c>
      <c r="V90" s="46" t="n">
        <v>-0.0643937766581177</v>
      </c>
      <c r="W90" s="46" t="n">
        <v>0.0262502856309111</v>
      </c>
      <c r="X90" s="46" t="n">
        <v>-0.09377662601655</v>
      </c>
      <c r="Y90" s="46" t="n">
        <v>-0.0990202694390672</v>
      </c>
      <c r="Z90" s="46" t="n">
        <v>-0.00424586430785743</v>
      </c>
      <c r="AA90" s="46" t="n">
        <v>-0.0915583949997478</v>
      </c>
      <c r="AB90" s="46" t="n">
        <v>0.0264030894929841</v>
      </c>
      <c r="AC90" s="46" t="n">
        <v>-0.0220415552127517</v>
      </c>
      <c r="AD90" s="46" t="n">
        <v>-0.00121944100102459</v>
      </c>
      <c r="AE90" s="46" t="n">
        <v>0.0474490046818878</v>
      </c>
      <c r="AF90" s="46" t="n">
        <v>0.0507106209782653</v>
      </c>
      <c r="AG90" s="46" t="n">
        <v>-0.0294629925783051</v>
      </c>
      <c r="AH90" s="46" t="n">
        <v>-0.00518354829663203</v>
      </c>
      <c r="AI90" s="46" t="n">
        <v>-0.00560388737197217</v>
      </c>
      <c r="AJ90" s="46" t="n">
        <v>-0.0158665544597087</v>
      </c>
      <c r="AK90" s="46" t="n">
        <v>0.0396552639183025</v>
      </c>
      <c r="AL90" s="46" t="n">
        <v>0.0307276910383505</v>
      </c>
      <c r="AM90" s="46" t="n">
        <v>-0.0244268494003451</v>
      </c>
      <c r="AN90" s="46" t="n">
        <v>0.00526495102045013</v>
      </c>
      <c r="AO90" s="46" t="n">
        <v>-0.0487069447738954</v>
      </c>
      <c r="AP90" s="46" t="n">
        <v>0.0624760265356465</v>
      </c>
      <c r="AQ90" s="46" t="n">
        <v>-0.105206252873468</v>
      </c>
      <c r="AR90" s="46" t="n">
        <v>0.074798711895552</v>
      </c>
      <c r="AS90" s="46" t="n">
        <v>0.0553154684806715</v>
      </c>
      <c r="AT90" s="46" t="n">
        <v>0.0942312831306566</v>
      </c>
      <c r="AU90" s="46" t="n">
        <v>0.0348717236295863</v>
      </c>
      <c r="AV90" s="46" t="n">
        <v>-0.0298478266163038</v>
      </c>
      <c r="AW90" s="46" t="n">
        <v>-0.140424016372033</v>
      </c>
      <c r="AX90" s="46" t="n">
        <v>0.0476746801150873</v>
      </c>
      <c r="AY90" s="46" t="n">
        <v>0.0469746462976883</v>
      </c>
      <c r="AZ90" s="46" t="n">
        <v>-0.00946612054576503</v>
      </c>
      <c r="BA90" s="46" t="n">
        <v>0.0298810438107548</v>
      </c>
      <c r="BB90" s="46" t="n">
        <v>0.0972441284877959</v>
      </c>
      <c r="BC90" s="46" t="n">
        <v>0.021788732349619</v>
      </c>
      <c r="BD90" s="46" t="n">
        <v>0.0317097113367285</v>
      </c>
      <c r="BE90" s="46" t="n">
        <v>-0.0808667115776836</v>
      </c>
      <c r="BF90" s="46" t="n">
        <v>0.0564531090252057</v>
      </c>
      <c r="BG90" s="46" t="n">
        <v>0.0216247207031333</v>
      </c>
      <c r="BH90" s="46" t="n">
        <v>0.00314495972102227</v>
      </c>
      <c r="BI90" s="46" t="n">
        <v>-0.00793293579010573</v>
      </c>
      <c r="BJ90" s="46" t="n">
        <v>0.0534906499015296</v>
      </c>
      <c r="BK90" s="46" t="n">
        <v>0.0630676679207904</v>
      </c>
      <c r="BL90" s="46" t="n">
        <v>0.0351755954746862</v>
      </c>
      <c r="BM90" s="46" t="n">
        <v>-0.0207936511146075</v>
      </c>
      <c r="BN90" s="46" t="n">
        <v>-0.0255286227561803</v>
      </c>
      <c r="BO90" s="46" t="n">
        <v>0.012069900923723</v>
      </c>
      <c r="BP90" s="46" t="n">
        <v>-0.0527054044402044</v>
      </c>
      <c r="BQ90" s="46" t="n">
        <v>-0.00759877333504504</v>
      </c>
      <c r="BR90" s="46" t="n">
        <v>-0.0300850454423472</v>
      </c>
      <c r="BS90" s="46" t="n">
        <v>0.0386438044739357</v>
      </c>
      <c r="BT90" s="46" t="n">
        <v>-0.0115485274184088</v>
      </c>
      <c r="BU90" s="46" t="n">
        <v>0.0217659777931863</v>
      </c>
      <c r="BV90" s="46" t="n">
        <v>0.0276491630413339</v>
      </c>
      <c r="BW90" s="46" t="n">
        <v>-0.0266706414423229</v>
      </c>
      <c r="BX90" s="46" t="n">
        <v>0.0302857834558555</v>
      </c>
      <c r="BY90" s="46" t="n">
        <v>0.0191763875133645</v>
      </c>
      <c r="BZ90" s="46" t="n">
        <v>0.0343440351899921</v>
      </c>
      <c r="CA90" s="46" t="n">
        <v>-0.0215691682953568</v>
      </c>
      <c r="CB90" s="46" t="n">
        <v>0.0381500276549481</v>
      </c>
      <c r="CC90" s="46" t="n">
        <v>0.060910423027582</v>
      </c>
      <c r="CD90" s="46" t="n">
        <v>-0.0509795806493551</v>
      </c>
      <c r="CE90" s="46" t="n">
        <v>0.843840179232698</v>
      </c>
      <c r="CF90" s="46" t="n">
        <v>1</v>
      </c>
      <c r="CG90" s="46" t="n">
        <v>0.340992833369273</v>
      </c>
      <c r="CH90" s="41"/>
      <c r="CI90" s="41"/>
      <c r="CJ90" s="41"/>
      <c r="CK90" s="41"/>
      <c r="CL90" s="41"/>
      <c r="CM90" s="41"/>
      <c r="CN90" s="41"/>
      <c r="CO90" s="41"/>
      <c r="CP90" s="41"/>
    </row>
    <row r="91" customFormat="false" ht="12.75" hidden="false" customHeight="false" outlineLevel="0" collapsed="false">
      <c r="A91" s="46" t="s">
        <v>262</v>
      </c>
      <c r="B91" s="46" t="n">
        <v>0.110108877428714</v>
      </c>
      <c r="C91" s="46" t="n">
        <v>-0.0586739544778852</v>
      </c>
      <c r="D91" s="46" t="n">
        <v>-0.0607007842417459</v>
      </c>
      <c r="E91" s="46" t="n">
        <v>0.211563042926994</v>
      </c>
      <c r="F91" s="46" t="n">
        <v>-0.0331254433173298</v>
      </c>
      <c r="G91" s="46" t="n">
        <v>-0.0145491283168483</v>
      </c>
      <c r="H91" s="46" t="n">
        <v>-0.00466555354261653</v>
      </c>
      <c r="I91" s="46" t="n">
        <v>-0.103265953748385</v>
      </c>
      <c r="J91" s="46" t="n">
        <v>-0.00230957822180567</v>
      </c>
      <c r="K91" s="46" t="n">
        <v>-0.0472463075484817</v>
      </c>
      <c r="L91" s="46" t="n">
        <v>-0.165921789502685</v>
      </c>
      <c r="M91" s="46" t="n">
        <v>-0.00463949702960431</v>
      </c>
      <c r="N91" s="46" t="n">
        <v>0.235094113828681</v>
      </c>
      <c r="O91" s="46" t="n">
        <v>0.12362418331528</v>
      </c>
      <c r="P91" s="46" t="n">
        <v>-0.0368157655648845</v>
      </c>
      <c r="Q91" s="46" t="n">
        <v>0.143549906562511</v>
      </c>
      <c r="R91" s="46" t="n">
        <v>0.147232865158296</v>
      </c>
      <c r="S91" s="46" t="n">
        <v>0.170009270116803</v>
      </c>
      <c r="T91" s="46" t="n">
        <v>0.0440297827795074</v>
      </c>
      <c r="U91" s="46" t="n">
        <v>-0.157976258721284</v>
      </c>
      <c r="V91" s="46" t="n">
        <v>-0.027624461425323</v>
      </c>
      <c r="W91" s="46" t="n">
        <v>-0.0156093823086142</v>
      </c>
      <c r="X91" s="46" t="n">
        <v>-0.272540123552077</v>
      </c>
      <c r="Y91" s="46" t="n">
        <v>-0.115339199845653</v>
      </c>
      <c r="Z91" s="46" t="n">
        <v>0.0281987092709625</v>
      </c>
      <c r="AA91" s="46" t="n">
        <v>0.153022794209471</v>
      </c>
      <c r="AB91" s="46" t="n">
        <v>0.256611244173879</v>
      </c>
      <c r="AC91" s="46" t="n">
        <v>-0.243605314316291</v>
      </c>
      <c r="AD91" s="46" t="n">
        <v>-0.0524984247442349</v>
      </c>
      <c r="AE91" s="46" t="n">
        <v>0.111389331485186</v>
      </c>
      <c r="AF91" s="46" t="n">
        <v>0.161118652153051</v>
      </c>
      <c r="AG91" s="46" t="n">
        <v>-0.163028789220223</v>
      </c>
      <c r="AH91" s="46" t="n">
        <v>-0.176336838293617</v>
      </c>
      <c r="AI91" s="46" t="n">
        <v>0.102627859707842</v>
      </c>
      <c r="AJ91" s="46" t="n">
        <v>0.0905079159084686</v>
      </c>
      <c r="AK91" s="46" t="n">
        <v>0.0909396583675448</v>
      </c>
      <c r="AL91" s="46" t="n">
        <v>0.0827175414386657</v>
      </c>
      <c r="AM91" s="46" t="n">
        <v>-0.0677738218063976</v>
      </c>
      <c r="AN91" s="46" t="n">
        <v>-0.0765294494726249</v>
      </c>
      <c r="AO91" s="46" t="n">
        <v>-0.0988678976700089</v>
      </c>
      <c r="AP91" s="46" t="n">
        <v>0.0833826153313447</v>
      </c>
      <c r="AQ91" s="46" t="n">
        <v>-0.0090769970404518</v>
      </c>
      <c r="AR91" s="46" t="n">
        <v>0.0567937752656064</v>
      </c>
      <c r="AS91" s="46" t="n">
        <v>0.0668515053616068</v>
      </c>
      <c r="AT91" s="46" t="n">
        <v>0.0479875373067687</v>
      </c>
      <c r="AU91" s="46" t="n">
        <v>0.056465254204246</v>
      </c>
      <c r="AV91" s="46" t="n">
        <v>-0.117707856197564</v>
      </c>
      <c r="AW91" s="46" t="n">
        <v>-0.0936929206158337</v>
      </c>
      <c r="AX91" s="46" t="n">
        <v>0.0508391186991288</v>
      </c>
      <c r="AY91" s="46" t="n">
        <v>0.0718086066749812</v>
      </c>
      <c r="AZ91" s="46" t="n">
        <v>-0.0670758273713624</v>
      </c>
      <c r="BA91" s="46" t="n">
        <v>0.0281248358602298</v>
      </c>
      <c r="BB91" s="46" t="n">
        <v>0.0308619221643892</v>
      </c>
      <c r="BC91" s="46" t="n">
        <v>0.195250578533341</v>
      </c>
      <c r="BD91" s="46" t="n">
        <v>0.132596037283216</v>
      </c>
      <c r="BE91" s="46" t="n">
        <v>-0.0538769203564114</v>
      </c>
      <c r="BF91" s="46" t="n">
        <v>0.120627399368196</v>
      </c>
      <c r="BG91" s="46" t="n">
        <v>-0.059392409846778</v>
      </c>
      <c r="BH91" s="46" t="n">
        <v>-0.0805870065613199</v>
      </c>
      <c r="BI91" s="46" t="n">
        <v>0.0732360390423243</v>
      </c>
      <c r="BJ91" s="46" t="n">
        <v>0.00357450151503386</v>
      </c>
      <c r="BK91" s="46" t="n">
        <v>0.00481029180716979</v>
      </c>
      <c r="BL91" s="46" t="n">
        <v>0.0582453035370319</v>
      </c>
      <c r="BM91" s="46" t="n">
        <v>-0.00469286831953935</v>
      </c>
      <c r="BN91" s="46" t="n">
        <v>-0.116283356515279</v>
      </c>
      <c r="BO91" s="46" t="n">
        <v>0.0255386081195388</v>
      </c>
      <c r="BP91" s="46" t="n">
        <v>-0.00257440498697017</v>
      </c>
      <c r="BQ91" s="46" t="n">
        <v>-0.0236681196670095</v>
      </c>
      <c r="BR91" s="46" t="n">
        <v>0.011751732045131</v>
      </c>
      <c r="BS91" s="46" t="n">
        <v>0.10991191534843</v>
      </c>
      <c r="BT91" s="46" t="n">
        <v>0.0155280710703328</v>
      </c>
      <c r="BU91" s="46" t="n">
        <v>0.00945116372691101</v>
      </c>
      <c r="BV91" s="46" t="n">
        <v>0.0503378582703319</v>
      </c>
      <c r="BW91" s="46" t="n">
        <v>-0.0924231340889359</v>
      </c>
      <c r="BX91" s="46" t="n">
        <v>-0.0068762414680091</v>
      </c>
      <c r="BY91" s="46" t="n">
        <v>-0.0125817637902771</v>
      </c>
      <c r="BZ91" s="46" t="n">
        <v>0.0258471473325595</v>
      </c>
      <c r="CA91" s="46" t="n">
        <v>0.056065225785329</v>
      </c>
      <c r="CB91" s="46" t="n">
        <v>0.166053623006913</v>
      </c>
      <c r="CC91" s="46" t="n">
        <v>0.0671282949288307</v>
      </c>
      <c r="CD91" s="46" t="n">
        <v>0.036171783601862</v>
      </c>
      <c r="CE91" s="46" t="n">
        <v>0.336749108043975</v>
      </c>
      <c r="CF91" s="46" t="n">
        <v>0.340992833369273</v>
      </c>
      <c r="CG91" s="46" t="n">
        <v>1</v>
      </c>
      <c r="CH91" s="41"/>
      <c r="CI91" s="41"/>
      <c r="CJ91" s="41"/>
      <c r="CK91" s="41"/>
      <c r="CL91" s="41"/>
      <c r="CM91" s="41"/>
      <c r="CN91" s="41"/>
      <c r="CO91" s="41"/>
      <c r="CP91" s="41"/>
    </row>
    <row r="92" customFormat="false" ht="12.7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</row>
    <row r="93" customFormat="false" ht="12.7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</row>
    <row r="94" customFormat="false" ht="12.7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</row>
    <row r="95" customFormat="false" ht="12.7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  <c r="BU95" s="41"/>
      <c r="BV95" s="41"/>
      <c r="BW95" s="41"/>
      <c r="BX95" s="41"/>
      <c r="BY95" s="41"/>
      <c r="BZ95" s="41"/>
      <c r="CA95" s="41"/>
      <c r="CB95" s="41"/>
      <c r="CC95" s="41"/>
      <c r="CD95" s="41"/>
      <c r="CE95" s="41"/>
      <c r="CF95" s="41"/>
      <c r="CG95" s="41"/>
      <c r="CH95" s="41"/>
      <c r="CI95" s="41"/>
      <c r="CJ95" s="41"/>
      <c r="CK95" s="41"/>
      <c r="CL95" s="41"/>
      <c r="CM95" s="41"/>
      <c r="CN95" s="41"/>
      <c r="CO95" s="41"/>
      <c r="CP95" s="41"/>
    </row>
    <row r="96" customFormat="false" ht="12.7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</row>
    <row r="97" customFormat="false" ht="12.7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</row>
    <row r="98" customFormat="false" ht="12.7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</row>
    <row r="99" customFormat="false" ht="12.7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</row>
    <row r="100" customFormat="false" ht="12.7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</row>
    <row r="101" customFormat="false" ht="12.7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</row>
    <row r="102" customFormat="false" ht="12.7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</row>
    <row r="103" customFormat="false" ht="12.7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</row>
    <row r="104" customFormat="false" ht="12.7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  <c r="BU104" s="41"/>
      <c r="BV104" s="41"/>
      <c r="BW104" s="41"/>
      <c r="BX104" s="41"/>
      <c r="BY104" s="41"/>
      <c r="BZ104" s="41"/>
      <c r="CA104" s="41"/>
      <c r="CB104" s="41"/>
      <c r="CC104" s="41"/>
      <c r="CD104" s="41"/>
      <c r="CE104" s="41"/>
      <c r="CF104" s="41"/>
      <c r="CG104" s="41"/>
      <c r="CH104" s="41"/>
      <c r="CI104" s="41"/>
      <c r="CJ104" s="41"/>
      <c r="CK104" s="41"/>
      <c r="CL104" s="41"/>
      <c r="CM104" s="41"/>
      <c r="CN104" s="41"/>
      <c r="CO104" s="41"/>
      <c r="CP104" s="41"/>
    </row>
    <row r="105" customFormat="false" ht="12.7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  <c r="BS105" s="41"/>
      <c r="BT105" s="41"/>
      <c r="BU105" s="41"/>
      <c r="BV105" s="41"/>
      <c r="BW105" s="41"/>
      <c r="BX105" s="41"/>
      <c r="BY105" s="41"/>
      <c r="BZ105" s="41"/>
      <c r="CA105" s="41"/>
      <c r="CB105" s="41"/>
      <c r="CC105" s="41"/>
      <c r="CD105" s="41"/>
      <c r="CE105" s="41"/>
      <c r="CF105" s="41"/>
      <c r="CG105" s="41"/>
      <c r="CH105" s="41"/>
      <c r="CI105" s="41"/>
      <c r="CJ105" s="41"/>
      <c r="CK105" s="41"/>
      <c r="CL105" s="41"/>
      <c r="CM105" s="41"/>
      <c r="CN105" s="41"/>
      <c r="CO105" s="41"/>
      <c r="CP105" s="41"/>
    </row>
    <row r="106" customFormat="false" ht="12.7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</row>
    <row r="107" customFormat="false" ht="12.7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</row>
    <row r="108" customFormat="false" ht="12.7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</row>
    <row r="109" customFormat="false" ht="12.7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  <c r="BS109" s="41"/>
      <c r="BT109" s="41"/>
      <c r="BU109" s="41"/>
      <c r="BV109" s="41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1"/>
      <c r="CL109" s="41"/>
      <c r="CM109" s="41"/>
      <c r="CN109" s="41"/>
      <c r="CO109" s="41"/>
      <c r="CP109" s="41"/>
    </row>
    <row r="110" customFormat="false" ht="12.7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  <c r="BU110" s="41"/>
      <c r="BV110" s="41"/>
      <c r="BW110" s="41"/>
      <c r="BX110" s="41"/>
      <c r="BY110" s="41"/>
      <c r="BZ110" s="41"/>
      <c r="CA110" s="41"/>
      <c r="CB110" s="41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41"/>
      <c r="CN110" s="41"/>
      <c r="CO110" s="41"/>
      <c r="CP110" s="41"/>
    </row>
    <row r="111" customFormat="false" ht="12.7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  <c r="BU111" s="41"/>
      <c r="BV111" s="41"/>
      <c r="BW111" s="41"/>
      <c r="BX111" s="41"/>
      <c r="BY111" s="41"/>
      <c r="BZ111" s="41"/>
      <c r="CA111" s="41"/>
      <c r="CB111" s="41"/>
      <c r="CC111" s="41"/>
      <c r="CD111" s="41"/>
      <c r="CE111" s="41"/>
      <c r="CF111" s="41"/>
      <c r="CG111" s="41"/>
      <c r="CH111" s="41"/>
      <c r="CI111" s="41"/>
      <c r="CJ111" s="41"/>
      <c r="CK111" s="41"/>
      <c r="CL111" s="41"/>
      <c r="CM111" s="41"/>
      <c r="CN111" s="41"/>
      <c r="CO111" s="41"/>
      <c r="CP111" s="41"/>
    </row>
    <row r="112" customFormat="false" ht="12.7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  <c r="BS112" s="41"/>
      <c r="BT112" s="41"/>
      <c r="BU112" s="41"/>
      <c r="BV112" s="41"/>
      <c r="BW112" s="41"/>
      <c r="BX112" s="41"/>
      <c r="BY112" s="41"/>
      <c r="BZ112" s="41"/>
      <c r="CA112" s="41"/>
      <c r="CB112" s="41"/>
      <c r="CC112" s="41"/>
      <c r="CD112" s="41"/>
      <c r="CE112" s="41"/>
      <c r="CF112" s="41"/>
      <c r="CG112" s="41"/>
      <c r="CH112" s="41"/>
      <c r="CI112" s="41"/>
      <c r="CJ112" s="41"/>
      <c r="CK112" s="41"/>
      <c r="CL112" s="41"/>
      <c r="CM112" s="41"/>
      <c r="CN112" s="41"/>
      <c r="CO112" s="41"/>
      <c r="CP112" s="41"/>
    </row>
    <row r="113" customFormat="false" ht="12.7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</row>
    <row r="114" customFormat="false" ht="12.7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</row>
    <row r="115" customFormat="false" ht="12.7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  <c r="AY115" s="41"/>
      <c r="AZ115" s="41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  <c r="BS115" s="41"/>
      <c r="BT115" s="41"/>
      <c r="BU115" s="41"/>
      <c r="BV115" s="41"/>
      <c r="BW115" s="41"/>
      <c r="BX115" s="41"/>
      <c r="BY115" s="41"/>
      <c r="BZ115" s="41"/>
      <c r="CA115" s="41"/>
      <c r="CB115" s="41"/>
      <c r="CC115" s="41"/>
      <c r="CD115" s="41"/>
      <c r="CE115" s="41"/>
      <c r="CF115" s="41"/>
      <c r="CG115" s="41"/>
      <c r="CH115" s="41"/>
      <c r="CI115" s="41"/>
      <c r="CJ115" s="41"/>
      <c r="CK115" s="41"/>
      <c r="CL115" s="41"/>
      <c r="CM115" s="41"/>
      <c r="CN115" s="41"/>
      <c r="CO115" s="41"/>
      <c r="CP115" s="41"/>
    </row>
    <row r="116" customFormat="false" ht="12.7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  <c r="BU116" s="41"/>
      <c r="BV116" s="41"/>
      <c r="BW116" s="41"/>
      <c r="BX116" s="41"/>
      <c r="BY116" s="41"/>
      <c r="BZ116" s="41"/>
      <c r="CA116" s="41"/>
      <c r="CB116" s="41"/>
      <c r="CC116" s="41"/>
      <c r="CD116" s="41"/>
      <c r="CE116" s="41"/>
      <c r="CF116" s="41"/>
      <c r="CG116" s="41"/>
      <c r="CH116" s="41"/>
      <c r="CI116" s="41"/>
      <c r="CJ116" s="41"/>
      <c r="CK116" s="41"/>
      <c r="CL116" s="41"/>
      <c r="CM116" s="41"/>
      <c r="CN116" s="41"/>
      <c r="CO116" s="41"/>
      <c r="CP116" s="41"/>
    </row>
    <row r="117" customFormat="false" ht="12.7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</row>
    <row r="118" customFormat="false" ht="12.7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  <c r="BS118" s="41"/>
      <c r="BT118" s="41"/>
      <c r="BU118" s="41"/>
      <c r="BV118" s="41"/>
      <c r="BW118" s="41"/>
      <c r="BX118" s="41"/>
      <c r="BY118" s="41"/>
      <c r="BZ118" s="41"/>
      <c r="CA118" s="41"/>
      <c r="CB118" s="41"/>
      <c r="CC118" s="41"/>
      <c r="CD118" s="41"/>
      <c r="CE118" s="41"/>
      <c r="CF118" s="41"/>
      <c r="CG118" s="41"/>
      <c r="CH118" s="41"/>
      <c r="CI118" s="41"/>
      <c r="CJ118" s="41"/>
      <c r="CK118" s="41"/>
      <c r="CL118" s="41"/>
      <c r="CM118" s="41"/>
      <c r="CN118" s="41"/>
      <c r="CO118" s="41"/>
      <c r="CP118" s="41"/>
    </row>
    <row r="119" customFormat="false" ht="12.7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1"/>
      <c r="AY119" s="41"/>
      <c r="AZ119" s="41"/>
      <c r="BA119" s="41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/>
      <c r="BQ119" s="41"/>
      <c r="BR119" s="41"/>
      <c r="BS119" s="41"/>
      <c r="BT119" s="41"/>
      <c r="BU119" s="41"/>
      <c r="BV119" s="41"/>
      <c r="BW119" s="41"/>
      <c r="BX119" s="41"/>
      <c r="BY119" s="41"/>
      <c r="BZ119" s="41"/>
      <c r="CA119" s="41"/>
      <c r="CB119" s="41"/>
      <c r="CC119" s="41"/>
      <c r="CD119" s="41"/>
      <c r="CE119" s="41"/>
      <c r="CF119" s="41"/>
      <c r="CG119" s="41"/>
      <c r="CH119" s="41"/>
      <c r="CI119" s="41"/>
      <c r="CJ119" s="41"/>
      <c r="CK119" s="41"/>
      <c r="CL119" s="41"/>
      <c r="CM119" s="41"/>
      <c r="CN119" s="41"/>
      <c r="CO119" s="41"/>
      <c r="CP119" s="41"/>
    </row>
    <row r="120" customFormat="false" ht="12.7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  <c r="AY120" s="41"/>
      <c r="AZ120" s="41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  <c r="BS120" s="41"/>
      <c r="BT120" s="41"/>
      <c r="BU120" s="41"/>
      <c r="BV120" s="41"/>
      <c r="BW120" s="41"/>
      <c r="BX120" s="41"/>
      <c r="BY120" s="41"/>
      <c r="BZ120" s="41"/>
      <c r="CA120" s="41"/>
      <c r="CB120" s="41"/>
      <c r="CC120" s="41"/>
      <c r="CD120" s="41"/>
      <c r="CE120" s="41"/>
      <c r="CF120" s="41"/>
      <c r="CG120" s="41"/>
      <c r="CH120" s="41"/>
      <c r="CI120" s="41"/>
      <c r="CJ120" s="41"/>
      <c r="CK120" s="41"/>
      <c r="CL120" s="41"/>
      <c r="CM120" s="41"/>
      <c r="CN120" s="41"/>
      <c r="CO120" s="41"/>
      <c r="CP120" s="41"/>
    </row>
    <row r="121" customFormat="false" ht="12.7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  <c r="BS121" s="41"/>
      <c r="BT121" s="41"/>
      <c r="BU121" s="41"/>
      <c r="BV121" s="41"/>
      <c r="BW121" s="41"/>
      <c r="BX121" s="41"/>
      <c r="BY121" s="41"/>
      <c r="BZ121" s="41"/>
      <c r="CA121" s="41"/>
      <c r="CB121" s="41"/>
      <c r="CC121" s="41"/>
      <c r="CD121" s="41"/>
      <c r="CE121" s="41"/>
      <c r="CF121" s="41"/>
      <c r="CG121" s="41"/>
      <c r="CH121" s="41"/>
      <c r="CI121" s="41"/>
      <c r="CJ121" s="41"/>
      <c r="CK121" s="41"/>
      <c r="CL121" s="41"/>
      <c r="CM121" s="41"/>
      <c r="CN121" s="41"/>
      <c r="CO121" s="41"/>
      <c r="CP121" s="41"/>
    </row>
    <row r="122" customFormat="false" ht="12.7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  <c r="BU122" s="41"/>
      <c r="BV122" s="41"/>
      <c r="BW122" s="41"/>
      <c r="BX122" s="41"/>
      <c r="BY122" s="41"/>
      <c r="BZ122" s="41"/>
      <c r="CA122" s="41"/>
      <c r="CB122" s="41"/>
      <c r="CC122" s="41"/>
      <c r="CD122" s="41"/>
      <c r="CE122" s="41"/>
      <c r="CF122" s="41"/>
      <c r="CG122" s="41"/>
      <c r="CH122" s="41"/>
      <c r="CI122" s="41"/>
      <c r="CJ122" s="41"/>
      <c r="CK122" s="41"/>
      <c r="CL122" s="41"/>
      <c r="CM122" s="41"/>
      <c r="CN122" s="41"/>
      <c r="CO122" s="41"/>
      <c r="CP122" s="41"/>
    </row>
    <row r="123" customFormat="false" ht="12.7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  <c r="BS123" s="41"/>
      <c r="BT123" s="41"/>
      <c r="BU123" s="41"/>
      <c r="BV123" s="41"/>
      <c r="BW123" s="41"/>
      <c r="BX123" s="41"/>
      <c r="BY123" s="41"/>
      <c r="BZ123" s="41"/>
      <c r="CA123" s="41"/>
      <c r="CB123" s="41"/>
      <c r="CC123" s="41"/>
      <c r="CD123" s="41"/>
      <c r="CE123" s="41"/>
      <c r="CF123" s="41"/>
      <c r="CG123" s="41"/>
      <c r="CH123" s="41"/>
      <c r="CI123" s="41"/>
      <c r="CJ123" s="41"/>
      <c r="CK123" s="41"/>
      <c r="CL123" s="41"/>
      <c r="CM123" s="41"/>
      <c r="CN123" s="41"/>
      <c r="CO123" s="41"/>
      <c r="CP123" s="41"/>
    </row>
    <row r="124" customFormat="false" ht="12.7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  <c r="AY124" s="41"/>
      <c r="AZ124" s="41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  <c r="BS124" s="41"/>
      <c r="BT124" s="41"/>
      <c r="BU124" s="41"/>
      <c r="BV124" s="41"/>
      <c r="BW124" s="41"/>
      <c r="BX124" s="41"/>
      <c r="BY124" s="41"/>
      <c r="BZ124" s="41"/>
      <c r="CA124" s="41"/>
      <c r="CB124" s="41"/>
      <c r="CC124" s="41"/>
      <c r="CD124" s="41"/>
      <c r="CE124" s="41"/>
      <c r="CF124" s="41"/>
      <c r="CG124" s="41"/>
      <c r="CH124" s="41"/>
      <c r="CI124" s="41"/>
      <c r="CJ124" s="41"/>
      <c r="CK124" s="41"/>
      <c r="CL124" s="41"/>
      <c r="CM124" s="41"/>
      <c r="CN124" s="41"/>
      <c r="CO124" s="41"/>
      <c r="CP124" s="41"/>
    </row>
    <row r="125" customFormat="false" ht="12.7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41"/>
      <c r="AU125" s="41"/>
      <c r="AV125" s="41"/>
      <c r="AW125" s="41"/>
      <c r="AX125" s="41"/>
      <c r="AY125" s="41"/>
      <c r="AZ125" s="41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  <c r="BS125" s="41"/>
      <c r="BT125" s="41"/>
      <c r="BU125" s="41"/>
      <c r="BV125" s="41"/>
      <c r="BW125" s="41"/>
      <c r="BX125" s="41"/>
      <c r="BY125" s="41"/>
      <c r="BZ125" s="41"/>
      <c r="CA125" s="41"/>
      <c r="CB125" s="41"/>
      <c r="CC125" s="41"/>
      <c r="CD125" s="41"/>
      <c r="CE125" s="41"/>
      <c r="CF125" s="41"/>
      <c r="CG125" s="41"/>
      <c r="CH125" s="41"/>
      <c r="CI125" s="41"/>
      <c r="CJ125" s="41"/>
      <c r="CK125" s="41"/>
      <c r="CL125" s="41"/>
      <c r="CM125" s="41"/>
      <c r="CN125" s="41"/>
      <c r="CO125" s="41"/>
      <c r="CP125" s="41"/>
    </row>
    <row r="126" customFormat="false" ht="12.7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41"/>
      <c r="AU126" s="41"/>
      <c r="AV126" s="41"/>
      <c r="AW126" s="41"/>
      <c r="AX126" s="41"/>
      <c r="AY126" s="41"/>
      <c r="AZ126" s="41"/>
      <c r="BA126" s="41"/>
      <c r="BB126" s="41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  <c r="BO126" s="41"/>
      <c r="BP126" s="41"/>
      <c r="BQ126" s="41"/>
      <c r="BR126" s="41"/>
      <c r="BS126" s="41"/>
      <c r="BT126" s="41"/>
      <c r="BU126" s="41"/>
      <c r="BV126" s="41"/>
      <c r="BW126" s="41"/>
      <c r="BX126" s="41"/>
      <c r="BY126" s="41"/>
      <c r="BZ126" s="41"/>
      <c r="CA126" s="41"/>
      <c r="CB126" s="41"/>
      <c r="CC126" s="41"/>
      <c r="CD126" s="41"/>
      <c r="CE126" s="41"/>
      <c r="CF126" s="41"/>
      <c r="CG126" s="41"/>
      <c r="CH126" s="41"/>
      <c r="CI126" s="41"/>
      <c r="CJ126" s="41"/>
      <c r="CK126" s="41"/>
      <c r="CL126" s="41"/>
      <c r="CM126" s="41"/>
      <c r="CN126" s="41"/>
      <c r="CO126" s="41"/>
      <c r="CP126" s="41"/>
    </row>
    <row r="127" customFormat="false" ht="12.7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1"/>
      <c r="AV127" s="41"/>
      <c r="AW127" s="41"/>
      <c r="AX127" s="41"/>
      <c r="AY127" s="41"/>
      <c r="AZ127" s="41"/>
      <c r="BA127" s="41"/>
      <c r="BB127" s="41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  <c r="BO127" s="41"/>
      <c r="BP127" s="41"/>
      <c r="BQ127" s="41"/>
      <c r="BR127" s="41"/>
      <c r="BS127" s="41"/>
      <c r="BT127" s="41"/>
      <c r="BU127" s="41"/>
      <c r="BV127" s="41"/>
      <c r="BW127" s="41"/>
      <c r="BX127" s="41"/>
      <c r="BY127" s="41"/>
      <c r="BZ127" s="41"/>
      <c r="CA127" s="41"/>
      <c r="CB127" s="41"/>
      <c r="CC127" s="41"/>
      <c r="CD127" s="41"/>
      <c r="CE127" s="41"/>
      <c r="CF127" s="41"/>
      <c r="CG127" s="41"/>
      <c r="CH127" s="41"/>
      <c r="CI127" s="41"/>
      <c r="CJ127" s="41"/>
      <c r="CK127" s="41"/>
      <c r="CL127" s="41"/>
      <c r="CM127" s="41"/>
      <c r="CN127" s="41"/>
      <c r="CO127" s="41"/>
      <c r="CP127" s="41"/>
    </row>
    <row r="128" customFormat="false" ht="12.7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41"/>
      <c r="AU128" s="41"/>
      <c r="AV128" s="41"/>
      <c r="AW128" s="41"/>
      <c r="AX128" s="41"/>
      <c r="AY128" s="41"/>
      <c r="AZ128" s="41"/>
      <c r="BA128" s="41"/>
      <c r="BB128" s="41"/>
      <c r="BC128" s="41"/>
      <c r="BD128" s="41"/>
      <c r="BE128" s="41"/>
      <c r="BF128" s="41"/>
      <c r="BG128" s="41"/>
      <c r="BH128" s="41"/>
      <c r="BI128" s="41"/>
      <c r="BJ128" s="41"/>
      <c r="BK128" s="41"/>
      <c r="BL128" s="41"/>
      <c r="BM128" s="41"/>
      <c r="BN128" s="41"/>
      <c r="BO128" s="41"/>
      <c r="BP128" s="41"/>
      <c r="BQ128" s="41"/>
      <c r="BR128" s="41"/>
      <c r="BS128" s="41"/>
      <c r="BT128" s="41"/>
      <c r="BU128" s="41"/>
      <c r="BV128" s="41"/>
      <c r="BW128" s="41"/>
      <c r="BX128" s="41"/>
      <c r="BY128" s="41"/>
      <c r="BZ128" s="41"/>
      <c r="CA128" s="41"/>
      <c r="CB128" s="41"/>
      <c r="CC128" s="41"/>
      <c r="CD128" s="41"/>
      <c r="CE128" s="41"/>
      <c r="CF128" s="41"/>
      <c r="CG128" s="41"/>
      <c r="CH128" s="41"/>
      <c r="CI128" s="41"/>
      <c r="CJ128" s="41"/>
      <c r="CK128" s="41"/>
      <c r="CL128" s="41"/>
      <c r="CM128" s="41"/>
      <c r="CN128" s="41"/>
      <c r="CO128" s="41"/>
      <c r="CP128" s="41"/>
    </row>
    <row r="129" customFormat="false" ht="12.7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41"/>
      <c r="AU129" s="41"/>
      <c r="AV129" s="41"/>
      <c r="AW129" s="41"/>
      <c r="AX129" s="41"/>
      <c r="AY129" s="41"/>
      <c r="AZ129" s="41"/>
      <c r="BA129" s="41"/>
      <c r="BB129" s="41"/>
      <c r="BC129" s="41"/>
      <c r="BD129" s="41"/>
      <c r="BE129" s="41"/>
      <c r="BF129" s="41"/>
      <c r="BG129" s="41"/>
      <c r="BH129" s="41"/>
      <c r="BI129" s="41"/>
      <c r="BJ129" s="41"/>
      <c r="BK129" s="41"/>
      <c r="BL129" s="41"/>
      <c r="BM129" s="41"/>
      <c r="BN129" s="41"/>
      <c r="BO129" s="41"/>
      <c r="BP129" s="41"/>
      <c r="BQ129" s="41"/>
      <c r="BR129" s="41"/>
      <c r="BS129" s="41"/>
      <c r="BT129" s="41"/>
      <c r="BU129" s="41"/>
      <c r="BV129" s="41"/>
      <c r="BW129" s="41"/>
      <c r="BX129" s="41"/>
      <c r="BY129" s="41"/>
      <c r="BZ129" s="41"/>
      <c r="CA129" s="41"/>
      <c r="CB129" s="41"/>
      <c r="CC129" s="41"/>
      <c r="CD129" s="41"/>
      <c r="CE129" s="41"/>
      <c r="CF129" s="41"/>
      <c r="CG129" s="41"/>
      <c r="CH129" s="41"/>
      <c r="CI129" s="41"/>
      <c r="CJ129" s="41"/>
      <c r="CK129" s="41"/>
      <c r="CL129" s="41"/>
      <c r="CM129" s="41"/>
      <c r="CN129" s="41"/>
      <c r="CO129" s="41"/>
      <c r="CP129" s="41"/>
    </row>
    <row r="130" customFormat="false" ht="12.7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41"/>
      <c r="AY130" s="41"/>
      <c r="AZ130" s="41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  <c r="BO130" s="41"/>
      <c r="BP130" s="41"/>
      <c r="BQ130" s="41"/>
      <c r="BR130" s="41"/>
      <c r="BS130" s="41"/>
      <c r="BT130" s="41"/>
      <c r="BU130" s="41"/>
      <c r="BV130" s="41"/>
      <c r="BW130" s="41"/>
      <c r="BX130" s="41"/>
      <c r="BY130" s="41"/>
      <c r="BZ130" s="41"/>
      <c r="CA130" s="41"/>
      <c r="CB130" s="41"/>
      <c r="CC130" s="41"/>
      <c r="CD130" s="41"/>
      <c r="CE130" s="41"/>
      <c r="CF130" s="41"/>
      <c r="CG130" s="41"/>
      <c r="CH130" s="41"/>
      <c r="CI130" s="41"/>
      <c r="CJ130" s="41"/>
      <c r="CK130" s="41"/>
      <c r="CL130" s="41"/>
      <c r="CM130" s="41"/>
      <c r="CN130" s="41"/>
      <c r="CO130" s="41"/>
      <c r="CP130" s="41"/>
    </row>
    <row r="131" customFormat="false" ht="12.7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  <c r="AU131" s="41"/>
      <c r="AV131" s="41"/>
      <c r="AW131" s="41"/>
      <c r="AX131" s="41"/>
      <c r="AY131" s="41"/>
      <c r="AZ131" s="41"/>
      <c r="BA131" s="41"/>
      <c r="BB131" s="41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  <c r="BP131" s="41"/>
      <c r="BQ131" s="41"/>
      <c r="BR131" s="41"/>
      <c r="BS131" s="41"/>
      <c r="BT131" s="41"/>
      <c r="BU131" s="41"/>
      <c r="BV131" s="41"/>
      <c r="BW131" s="41"/>
      <c r="BX131" s="41"/>
      <c r="BY131" s="41"/>
      <c r="BZ131" s="41"/>
      <c r="CA131" s="41"/>
      <c r="CB131" s="41"/>
      <c r="CC131" s="41"/>
      <c r="CD131" s="41"/>
      <c r="CE131" s="41"/>
      <c r="CF131" s="41"/>
      <c r="CG131" s="41"/>
      <c r="CH131" s="41"/>
      <c r="CI131" s="41"/>
      <c r="CJ131" s="41"/>
      <c r="CK131" s="41"/>
      <c r="CL131" s="41"/>
      <c r="CM131" s="41"/>
      <c r="CN131" s="41"/>
      <c r="CO131" s="41"/>
      <c r="CP131" s="41"/>
    </row>
    <row r="132" customFormat="false" ht="12.7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41"/>
      <c r="AU132" s="41"/>
      <c r="AV132" s="41"/>
      <c r="AW132" s="41"/>
      <c r="AX132" s="41"/>
      <c r="AY132" s="41"/>
      <c r="AZ132" s="41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  <c r="BM132" s="41"/>
      <c r="BN132" s="41"/>
      <c r="BO132" s="41"/>
      <c r="BP132" s="41"/>
      <c r="BQ132" s="41"/>
      <c r="BR132" s="41"/>
      <c r="BS132" s="41"/>
      <c r="BT132" s="41"/>
      <c r="BU132" s="41"/>
      <c r="BV132" s="41"/>
      <c r="BW132" s="41"/>
      <c r="BX132" s="41"/>
      <c r="BY132" s="41"/>
      <c r="BZ132" s="41"/>
      <c r="CA132" s="41"/>
      <c r="CB132" s="41"/>
      <c r="CC132" s="41"/>
      <c r="CD132" s="41"/>
      <c r="CE132" s="41"/>
      <c r="CF132" s="41"/>
      <c r="CG132" s="41"/>
      <c r="CH132" s="41"/>
      <c r="CI132" s="41"/>
      <c r="CJ132" s="41"/>
      <c r="CK132" s="41"/>
      <c r="CL132" s="41"/>
      <c r="CM132" s="41"/>
      <c r="CN132" s="41"/>
      <c r="CO132" s="41"/>
      <c r="CP132" s="41"/>
    </row>
    <row r="133" customFormat="false" ht="12.7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41"/>
      <c r="AU133" s="41"/>
      <c r="AV133" s="41"/>
      <c r="AW133" s="41"/>
      <c r="AX133" s="41"/>
      <c r="AY133" s="41"/>
      <c r="AZ133" s="41"/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  <c r="BM133" s="41"/>
      <c r="BN133" s="41"/>
      <c r="BO133" s="41"/>
      <c r="BP133" s="41"/>
      <c r="BQ133" s="41"/>
      <c r="BR133" s="41"/>
      <c r="BS133" s="41"/>
      <c r="BT133" s="41"/>
      <c r="BU133" s="41"/>
      <c r="BV133" s="41"/>
      <c r="BW133" s="41"/>
      <c r="BX133" s="41"/>
      <c r="BY133" s="41"/>
      <c r="BZ133" s="41"/>
      <c r="CA133" s="41"/>
      <c r="CB133" s="41"/>
      <c r="CC133" s="41"/>
      <c r="CD133" s="41"/>
      <c r="CE133" s="41"/>
      <c r="CF133" s="41"/>
      <c r="CG133" s="41"/>
      <c r="CH133" s="41"/>
      <c r="CI133" s="41"/>
      <c r="CJ133" s="41"/>
      <c r="CK133" s="41"/>
      <c r="CL133" s="41"/>
      <c r="CM133" s="41"/>
      <c r="CN133" s="41"/>
      <c r="CO133" s="41"/>
      <c r="CP133" s="41"/>
    </row>
    <row r="134" customFormat="false" ht="12.7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41"/>
      <c r="AU134" s="41"/>
      <c r="AV134" s="41"/>
      <c r="AW134" s="41"/>
      <c r="AX134" s="41"/>
      <c r="AY134" s="41"/>
      <c r="AZ134" s="41"/>
      <c r="BA134" s="41"/>
      <c r="BB134" s="41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  <c r="BR134" s="41"/>
      <c r="BS134" s="41"/>
      <c r="BT134" s="41"/>
      <c r="BU134" s="41"/>
      <c r="BV134" s="41"/>
      <c r="BW134" s="41"/>
      <c r="BX134" s="41"/>
      <c r="BY134" s="41"/>
      <c r="BZ134" s="41"/>
      <c r="CA134" s="41"/>
      <c r="CB134" s="41"/>
      <c r="CC134" s="41"/>
      <c r="CD134" s="41"/>
      <c r="CE134" s="41"/>
      <c r="CF134" s="41"/>
      <c r="CG134" s="41"/>
      <c r="CH134" s="41"/>
      <c r="CI134" s="41"/>
      <c r="CJ134" s="41"/>
      <c r="CK134" s="41"/>
      <c r="CL134" s="41"/>
      <c r="CM134" s="41"/>
      <c r="CN134" s="41"/>
      <c r="CO134" s="41"/>
      <c r="CP134" s="41"/>
    </row>
    <row r="135" customFormat="false" ht="12.7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  <c r="AW135" s="41"/>
      <c r="AX135" s="41"/>
      <c r="AY135" s="41"/>
      <c r="AZ135" s="41"/>
      <c r="BA135" s="41"/>
      <c r="BB135" s="41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  <c r="BM135" s="41"/>
      <c r="BN135" s="41"/>
      <c r="BO135" s="41"/>
      <c r="BP135" s="41"/>
      <c r="BQ135" s="41"/>
      <c r="BR135" s="41"/>
      <c r="BS135" s="41"/>
      <c r="BT135" s="41"/>
      <c r="BU135" s="41"/>
      <c r="BV135" s="41"/>
      <c r="BW135" s="41"/>
      <c r="BX135" s="41"/>
      <c r="BY135" s="41"/>
      <c r="BZ135" s="41"/>
      <c r="CA135" s="41"/>
      <c r="CB135" s="41"/>
      <c r="CC135" s="41"/>
      <c r="CD135" s="41"/>
      <c r="CE135" s="41"/>
      <c r="CF135" s="41"/>
      <c r="CG135" s="41"/>
      <c r="CH135" s="41"/>
      <c r="CI135" s="41"/>
      <c r="CJ135" s="41"/>
      <c r="CK135" s="41"/>
      <c r="CL135" s="41"/>
      <c r="CM135" s="41"/>
      <c r="CN135" s="41"/>
      <c r="CO135" s="41"/>
      <c r="CP135" s="41"/>
    </row>
    <row r="136" customFormat="false" ht="12.7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1"/>
      <c r="AV136" s="41"/>
      <c r="AW136" s="41"/>
      <c r="AX136" s="41"/>
      <c r="AY136" s="41"/>
      <c r="AZ136" s="41"/>
      <c r="BA136" s="41"/>
      <c r="BB136" s="41"/>
      <c r="BC136" s="41"/>
      <c r="BD136" s="41"/>
      <c r="BE136" s="41"/>
      <c r="BF136" s="41"/>
      <c r="BG136" s="41"/>
      <c r="BH136" s="41"/>
      <c r="BI136" s="41"/>
      <c r="BJ136" s="41"/>
      <c r="BK136" s="41"/>
      <c r="BL136" s="41"/>
      <c r="BM136" s="41"/>
      <c r="BN136" s="41"/>
      <c r="BO136" s="41"/>
      <c r="BP136" s="41"/>
      <c r="BQ136" s="41"/>
      <c r="BR136" s="41"/>
      <c r="BS136" s="41"/>
      <c r="BT136" s="41"/>
      <c r="BU136" s="41"/>
      <c r="BV136" s="41"/>
      <c r="BW136" s="41"/>
      <c r="BX136" s="41"/>
      <c r="BY136" s="41"/>
      <c r="BZ136" s="41"/>
      <c r="CA136" s="41"/>
      <c r="CB136" s="41"/>
      <c r="CC136" s="41"/>
      <c r="CD136" s="41"/>
      <c r="CE136" s="41"/>
      <c r="CF136" s="41"/>
      <c r="CG136" s="41"/>
      <c r="CH136" s="41"/>
      <c r="CI136" s="41"/>
      <c r="CJ136" s="41"/>
      <c r="CK136" s="41"/>
      <c r="CL136" s="41"/>
      <c r="CM136" s="41"/>
      <c r="CN136" s="41"/>
      <c r="CO136" s="41"/>
      <c r="CP136" s="41"/>
    </row>
    <row r="137" customFormat="false" ht="12.7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41"/>
      <c r="AU137" s="41"/>
      <c r="AV137" s="41"/>
      <c r="AW137" s="41"/>
      <c r="AX137" s="41"/>
      <c r="AY137" s="41"/>
      <c r="AZ137" s="41"/>
      <c r="BA137" s="41"/>
      <c r="BB137" s="41"/>
      <c r="BC137" s="41"/>
      <c r="BD137" s="41"/>
      <c r="BE137" s="41"/>
      <c r="BF137" s="41"/>
      <c r="BG137" s="41"/>
      <c r="BH137" s="41"/>
      <c r="BI137" s="41"/>
      <c r="BJ137" s="41"/>
      <c r="BK137" s="41"/>
      <c r="BL137" s="41"/>
      <c r="BM137" s="41"/>
      <c r="BN137" s="41"/>
      <c r="BO137" s="41"/>
      <c r="BP137" s="41"/>
      <c r="BQ137" s="41"/>
      <c r="BR137" s="41"/>
      <c r="BS137" s="41"/>
      <c r="BT137" s="41"/>
      <c r="BU137" s="41"/>
      <c r="BV137" s="41"/>
      <c r="BW137" s="41"/>
      <c r="BX137" s="41"/>
      <c r="BY137" s="41"/>
      <c r="BZ137" s="41"/>
      <c r="CA137" s="41"/>
      <c r="CB137" s="41"/>
      <c r="CC137" s="41"/>
      <c r="CD137" s="41"/>
      <c r="CE137" s="41"/>
      <c r="CF137" s="41"/>
      <c r="CG137" s="41"/>
      <c r="CH137" s="41"/>
      <c r="CI137" s="41"/>
      <c r="CJ137" s="41"/>
      <c r="CK137" s="41"/>
      <c r="CL137" s="41"/>
      <c r="CM137" s="41"/>
      <c r="CN137" s="41"/>
      <c r="CO137" s="41"/>
      <c r="CP137" s="41"/>
    </row>
    <row r="138" customFormat="false" ht="12.7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41"/>
      <c r="AU138" s="41"/>
      <c r="AV138" s="41"/>
      <c r="AW138" s="41"/>
      <c r="AX138" s="41"/>
      <c r="AY138" s="41"/>
      <c r="AZ138" s="41"/>
      <c r="BA138" s="41"/>
      <c r="BB138" s="41"/>
      <c r="BC138" s="41"/>
      <c r="BD138" s="41"/>
      <c r="BE138" s="41"/>
      <c r="BF138" s="41"/>
      <c r="BG138" s="41"/>
      <c r="BH138" s="41"/>
      <c r="BI138" s="41"/>
      <c r="BJ138" s="41"/>
      <c r="BK138" s="41"/>
      <c r="BL138" s="41"/>
      <c r="BM138" s="41"/>
      <c r="BN138" s="41"/>
      <c r="BO138" s="41"/>
      <c r="BP138" s="41"/>
      <c r="BQ138" s="41"/>
      <c r="BR138" s="41"/>
      <c r="BS138" s="41"/>
      <c r="BT138" s="41"/>
      <c r="BU138" s="41"/>
      <c r="BV138" s="41"/>
      <c r="BW138" s="41"/>
      <c r="BX138" s="41"/>
      <c r="BY138" s="41"/>
      <c r="BZ138" s="41"/>
      <c r="CA138" s="41"/>
      <c r="CB138" s="41"/>
      <c r="CC138" s="41"/>
      <c r="CD138" s="41"/>
      <c r="CE138" s="41"/>
      <c r="CF138" s="41"/>
      <c r="CG138" s="41"/>
      <c r="CH138" s="41"/>
      <c r="CI138" s="41"/>
      <c r="CJ138" s="41"/>
      <c r="CK138" s="41"/>
      <c r="CL138" s="41"/>
      <c r="CM138" s="41"/>
      <c r="CN138" s="41"/>
      <c r="CO138" s="41"/>
      <c r="CP138" s="41"/>
    </row>
    <row r="139" customFormat="false" ht="12.7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41"/>
      <c r="AU139" s="41"/>
      <c r="AV139" s="41"/>
      <c r="AW139" s="41"/>
      <c r="AX139" s="41"/>
      <c r="AY139" s="41"/>
      <c r="AZ139" s="41"/>
      <c r="BA139" s="41"/>
      <c r="BB139" s="41"/>
      <c r="BC139" s="41"/>
      <c r="BD139" s="41"/>
      <c r="BE139" s="41"/>
      <c r="BF139" s="41"/>
      <c r="BG139" s="41"/>
      <c r="BH139" s="41"/>
      <c r="BI139" s="41"/>
      <c r="BJ139" s="41"/>
      <c r="BK139" s="41"/>
      <c r="BL139" s="41"/>
      <c r="BM139" s="41"/>
      <c r="BN139" s="41"/>
      <c r="BO139" s="41"/>
      <c r="BP139" s="41"/>
      <c r="BQ139" s="41"/>
      <c r="BR139" s="41"/>
      <c r="BS139" s="41"/>
      <c r="BT139" s="41"/>
      <c r="BU139" s="41"/>
      <c r="BV139" s="41"/>
      <c r="BW139" s="41"/>
      <c r="BX139" s="41"/>
      <c r="BY139" s="41"/>
      <c r="BZ139" s="41"/>
      <c r="CA139" s="41"/>
      <c r="CB139" s="41"/>
      <c r="CC139" s="41"/>
      <c r="CD139" s="41"/>
      <c r="CE139" s="41"/>
      <c r="CF139" s="41"/>
      <c r="CG139" s="41"/>
      <c r="CH139" s="41"/>
      <c r="CI139" s="41"/>
      <c r="CJ139" s="41"/>
      <c r="CK139" s="41"/>
      <c r="CL139" s="41"/>
      <c r="CM139" s="41"/>
      <c r="CN139" s="41"/>
      <c r="CO139" s="41"/>
      <c r="CP139" s="41"/>
    </row>
    <row r="140" customFormat="false" ht="12.7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41"/>
      <c r="AU140" s="41"/>
      <c r="AV140" s="41"/>
      <c r="AW140" s="41"/>
      <c r="AX140" s="41"/>
      <c r="AY140" s="41"/>
      <c r="AZ140" s="41"/>
      <c r="BA140" s="41"/>
      <c r="BB140" s="41"/>
      <c r="BC140" s="41"/>
      <c r="BD140" s="41"/>
      <c r="BE140" s="41"/>
      <c r="BF140" s="41"/>
      <c r="BG140" s="41"/>
      <c r="BH140" s="41"/>
      <c r="BI140" s="41"/>
      <c r="BJ140" s="41"/>
      <c r="BK140" s="41"/>
      <c r="BL140" s="41"/>
      <c r="BM140" s="41"/>
      <c r="BN140" s="41"/>
      <c r="BO140" s="41"/>
      <c r="BP140" s="41"/>
      <c r="BQ140" s="41"/>
      <c r="BR140" s="41"/>
      <c r="BS140" s="41"/>
      <c r="BT140" s="41"/>
      <c r="BU140" s="41"/>
      <c r="BV140" s="41"/>
      <c r="BW140" s="41"/>
      <c r="BX140" s="41"/>
      <c r="BY140" s="41"/>
      <c r="BZ140" s="41"/>
      <c r="CA140" s="41"/>
      <c r="CB140" s="41"/>
      <c r="CC140" s="41"/>
      <c r="CD140" s="41"/>
      <c r="CE140" s="41"/>
      <c r="CF140" s="41"/>
      <c r="CG140" s="41"/>
      <c r="CH140" s="41"/>
      <c r="CI140" s="41"/>
      <c r="CJ140" s="41"/>
      <c r="CK140" s="41"/>
      <c r="CL140" s="41"/>
      <c r="CM140" s="41"/>
      <c r="CN140" s="41"/>
      <c r="CO140" s="41"/>
      <c r="CP140" s="41"/>
    </row>
    <row r="141" customFormat="false" ht="12.7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41"/>
      <c r="AU141" s="41"/>
      <c r="AV141" s="41"/>
      <c r="AW141" s="41"/>
      <c r="AX141" s="41"/>
      <c r="AY141" s="41"/>
      <c r="AZ141" s="41"/>
      <c r="BA141" s="41"/>
      <c r="BB141" s="41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  <c r="BS141" s="41"/>
      <c r="BT141" s="41"/>
      <c r="BU141" s="41"/>
      <c r="BV141" s="41"/>
      <c r="BW141" s="41"/>
      <c r="BX141" s="41"/>
      <c r="BY141" s="41"/>
      <c r="BZ141" s="41"/>
      <c r="CA141" s="41"/>
      <c r="CB141" s="41"/>
      <c r="CC141" s="41"/>
      <c r="CD141" s="41"/>
      <c r="CE141" s="41"/>
      <c r="CF141" s="41"/>
      <c r="CG141" s="41"/>
      <c r="CH141" s="41"/>
      <c r="CI141" s="41"/>
      <c r="CJ141" s="41"/>
      <c r="CK141" s="41"/>
      <c r="CL141" s="41"/>
      <c r="CM141" s="41"/>
      <c r="CN141" s="41"/>
      <c r="CO141" s="41"/>
      <c r="CP141" s="41"/>
    </row>
    <row r="142" customFormat="false" ht="12.7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  <c r="AY142" s="41"/>
      <c r="AZ142" s="41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  <c r="BS142" s="41"/>
      <c r="BT142" s="41"/>
      <c r="BU142" s="41"/>
      <c r="BV142" s="41"/>
      <c r="BW142" s="41"/>
      <c r="BX142" s="41"/>
      <c r="BY142" s="41"/>
      <c r="BZ142" s="41"/>
      <c r="CA142" s="41"/>
      <c r="CB142" s="41"/>
      <c r="CC142" s="41"/>
      <c r="CD142" s="41"/>
      <c r="CE142" s="41"/>
      <c r="CF142" s="41"/>
      <c r="CG142" s="41"/>
      <c r="CH142" s="41"/>
      <c r="CI142" s="41"/>
      <c r="CJ142" s="41"/>
      <c r="CK142" s="41"/>
      <c r="CL142" s="41"/>
      <c r="CM142" s="41"/>
      <c r="CN142" s="41"/>
      <c r="CO142" s="41"/>
      <c r="CP142" s="41"/>
    </row>
    <row r="143" customFormat="false" ht="12.7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  <c r="AV143" s="41"/>
      <c r="AW143" s="41"/>
      <c r="AX143" s="41"/>
      <c r="AY143" s="41"/>
      <c r="AZ143" s="41"/>
      <c r="BA143" s="41"/>
      <c r="BB143" s="41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  <c r="BR143" s="41"/>
      <c r="BS143" s="41"/>
      <c r="BT143" s="41"/>
      <c r="BU143" s="41"/>
      <c r="BV143" s="41"/>
      <c r="BW143" s="41"/>
      <c r="BX143" s="41"/>
      <c r="BY143" s="41"/>
      <c r="BZ143" s="41"/>
      <c r="CA143" s="41"/>
      <c r="CB143" s="41"/>
      <c r="CC143" s="41"/>
      <c r="CD143" s="41"/>
      <c r="CE143" s="41"/>
      <c r="CF143" s="41"/>
      <c r="CG143" s="41"/>
      <c r="CH143" s="41"/>
      <c r="CI143" s="41"/>
      <c r="CJ143" s="41"/>
      <c r="CK143" s="41"/>
      <c r="CL143" s="41"/>
      <c r="CM143" s="41"/>
      <c r="CN143" s="41"/>
      <c r="CO143" s="41"/>
      <c r="CP143" s="41"/>
    </row>
    <row r="144" customFormat="false" ht="12.75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41"/>
      <c r="AX144" s="41"/>
      <c r="AY144" s="41"/>
      <c r="AZ144" s="41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  <c r="BS144" s="41"/>
      <c r="BT144" s="41"/>
      <c r="BU144" s="41"/>
      <c r="BV144" s="41"/>
      <c r="BW144" s="41"/>
      <c r="BX144" s="41"/>
      <c r="BY144" s="41"/>
      <c r="BZ144" s="41"/>
      <c r="CA144" s="41"/>
      <c r="CB144" s="41"/>
      <c r="CC144" s="41"/>
      <c r="CD144" s="41"/>
      <c r="CE144" s="41"/>
      <c r="CF144" s="41"/>
      <c r="CG144" s="41"/>
      <c r="CH144" s="41"/>
      <c r="CI144" s="41"/>
      <c r="CJ144" s="41"/>
      <c r="CK144" s="41"/>
      <c r="CL144" s="41"/>
      <c r="CM144" s="41"/>
      <c r="CN144" s="41"/>
      <c r="CO144" s="41"/>
      <c r="CP144" s="41"/>
    </row>
    <row r="145" customFormat="false" ht="12.75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  <c r="AY145" s="41"/>
      <c r="AZ145" s="41"/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  <c r="BR145" s="41"/>
      <c r="BS145" s="41"/>
      <c r="BT145" s="41"/>
      <c r="BU145" s="41"/>
      <c r="BV145" s="41"/>
      <c r="BW145" s="41"/>
      <c r="BX145" s="41"/>
      <c r="BY145" s="41"/>
      <c r="BZ145" s="41"/>
      <c r="CA145" s="41"/>
      <c r="CB145" s="41"/>
      <c r="CC145" s="41"/>
      <c r="CD145" s="41"/>
      <c r="CE145" s="41"/>
      <c r="CF145" s="41"/>
      <c r="CG145" s="41"/>
      <c r="CH145" s="41"/>
      <c r="CI145" s="41"/>
      <c r="CJ145" s="41"/>
      <c r="CK145" s="41"/>
      <c r="CL145" s="41"/>
      <c r="CM145" s="41"/>
      <c r="CN145" s="41"/>
      <c r="CO145" s="41"/>
      <c r="CP145" s="41"/>
    </row>
    <row r="146" customFormat="false" ht="12.75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  <c r="AY146" s="41"/>
      <c r="AZ146" s="41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  <c r="BR146" s="41"/>
      <c r="BS146" s="41"/>
      <c r="BT146" s="41"/>
      <c r="BU146" s="41"/>
      <c r="BV146" s="41"/>
      <c r="BW146" s="41"/>
      <c r="BX146" s="41"/>
      <c r="BY146" s="41"/>
      <c r="BZ146" s="41"/>
      <c r="CA146" s="41"/>
      <c r="CB146" s="41"/>
      <c r="CC146" s="41"/>
      <c r="CD146" s="41"/>
      <c r="CE146" s="41"/>
      <c r="CF146" s="41"/>
      <c r="CG146" s="41"/>
      <c r="CH146" s="41"/>
      <c r="CI146" s="41"/>
      <c r="CJ146" s="41"/>
      <c r="CK146" s="41"/>
      <c r="CL146" s="41"/>
      <c r="CM146" s="41"/>
      <c r="CN146" s="41"/>
      <c r="CO146" s="41"/>
      <c r="CP146" s="41"/>
    </row>
    <row r="147" customFormat="false" ht="12.75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  <c r="AV147" s="41"/>
      <c r="AW147" s="41"/>
      <c r="AX147" s="41"/>
      <c r="AY147" s="41"/>
      <c r="AZ147" s="41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  <c r="BS147" s="41"/>
      <c r="BT147" s="41"/>
      <c r="BU147" s="41"/>
      <c r="BV147" s="41"/>
      <c r="BW147" s="41"/>
      <c r="BX147" s="41"/>
      <c r="BY147" s="41"/>
      <c r="BZ147" s="41"/>
      <c r="CA147" s="41"/>
      <c r="CB147" s="41"/>
      <c r="CC147" s="41"/>
      <c r="CD147" s="41"/>
      <c r="CE147" s="41"/>
      <c r="CF147" s="41"/>
      <c r="CG147" s="41"/>
      <c r="CH147" s="41"/>
      <c r="CI147" s="41"/>
      <c r="CJ147" s="41"/>
      <c r="CK147" s="41"/>
      <c r="CL147" s="41"/>
      <c r="CM147" s="41"/>
      <c r="CN147" s="41"/>
      <c r="CO147" s="41"/>
      <c r="CP147" s="41"/>
    </row>
    <row r="148" customFormat="false" ht="12.75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  <c r="AV148" s="41"/>
      <c r="AW148" s="41"/>
      <c r="AX148" s="41"/>
      <c r="AY148" s="41"/>
      <c r="AZ148" s="41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  <c r="BS148" s="41"/>
      <c r="BT148" s="41"/>
      <c r="BU148" s="41"/>
      <c r="BV148" s="41"/>
      <c r="BW148" s="41"/>
      <c r="BX148" s="41"/>
      <c r="BY148" s="41"/>
      <c r="BZ148" s="41"/>
      <c r="CA148" s="41"/>
      <c r="CB148" s="41"/>
      <c r="CC148" s="41"/>
      <c r="CD148" s="41"/>
      <c r="CE148" s="41"/>
      <c r="CF148" s="41"/>
      <c r="CG148" s="41"/>
      <c r="CH148" s="41"/>
      <c r="CI148" s="41"/>
      <c r="CJ148" s="41"/>
      <c r="CK148" s="41"/>
      <c r="CL148" s="41"/>
      <c r="CM148" s="41"/>
      <c r="CN148" s="41"/>
      <c r="CO148" s="41"/>
      <c r="CP148" s="41"/>
    </row>
    <row r="149" customFormat="false" ht="12.7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1"/>
      <c r="AV149" s="41"/>
      <c r="AW149" s="41"/>
      <c r="AX149" s="41"/>
      <c r="AY149" s="41"/>
      <c r="AZ149" s="41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  <c r="BS149" s="41"/>
      <c r="BT149" s="41"/>
      <c r="BU149" s="41"/>
      <c r="BV149" s="41"/>
      <c r="BW149" s="41"/>
      <c r="BX149" s="41"/>
      <c r="BY149" s="41"/>
      <c r="BZ149" s="41"/>
      <c r="CA149" s="41"/>
      <c r="CB149" s="41"/>
      <c r="CC149" s="41"/>
      <c r="CD149" s="41"/>
      <c r="CE149" s="41"/>
      <c r="CF149" s="41"/>
      <c r="CG149" s="41"/>
      <c r="CH149" s="41"/>
      <c r="CI149" s="41"/>
      <c r="CJ149" s="41"/>
      <c r="CK149" s="41"/>
      <c r="CL149" s="41"/>
      <c r="CM149" s="41"/>
      <c r="CN149" s="41"/>
      <c r="CO149" s="41"/>
      <c r="CP149" s="41"/>
    </row>
    <row r="150" customFormat="false" ht="12.7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41"/>
      <c r="AY150" s="41"/>
      <c r="AZ150" s="41"/>
      <c r="BA150" s="41"/>
      <c r="BB150" s="41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  <c r="BS150" s="41"/>
      <c r="BT150" s="41"/>
      <c r="BU150" s="41"/>
      <c r="BV150" s="41"/>
      <c r="BW150" s="41"/>
      <c r="BX150" s="41"/>
      <c r="BY150" s="41"/>
      <c r="BZ150" s="41"/>
      <c r="CA150" s="41"/>
      <c r="CB150" s="41"/>
      <c r="CC150" s="41"/>
      <c r="CD150" s="41"/>
      <c r="CE150" s="41"/>
      <c r="CF150" s="41"/>
      <c r="CG150" s="41"/>
      <c r="CH150" s="41"/>
      <c r="CI150" s="41"/>
      <c r="CJ150" s="41"/>
      <c r="CK150" s="41"/>
      <c r="CL150" s="41"/>
      <c r="CM150" s="41"/>
      <c r="CN150" s="41"/>
      <c r="CO150" s="41"/>
      <c r="CP150" s="41"/>
    </row>
    <row r="151" customFormat="false" ht="12.75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1"/>
      <c r="AU151" s="41"/>
      <c r="AV151" s="41"/>
      <c r="AW151" s="41"/>
      <c r="AX151" s="41"/>
      <c r="AY151" s="41"/>
      <c r="AZ151" s="41"/>
      <c r="BA151" s="41"/>
      <c r="BB151" s="41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  <c r="BM151" s="41"/>
      <c r="BN151" s="41"/>
      <c r="BO151" s="41"/>
      <c r="BP151" s="41"/>
      <c r="BQ151" s="41"/>
      <c r="BR151" s="41"/>
      <c r="BS151" s="41"/>
      <c r="BT151" s="41"/>
      <c r="BU151" s="41"/>
      <c r="BV151" s="41"/>
      <c r="BW151" s="41"/>
      <c r="BX151" s="41"/>
      <c r="BY151" s="41"/>
      <c r="BZ151" s="41"/>
      <c r="CA151" s="41"/>
      <c r="CB151" s="41"/>
      <c r="CC151" s="41"/>
      <c r="CD151" s="41"/>
      <c r="CE151" s="41"/>
      <c r="CF151" s="41"/>
      <c r="CG151" s="41"/>
      <c r="CH151" s="41"/>
      <c r="CI151" s="41"/>
      <c r="CJ151" s="41"/>
      <c r="CK151" s="41"/>
      <c r="CL151" s="41"/>
      <c r="CM151" s="41"/>
      <c r="CN151" s="41"/>
      <c r="CO151" s="41"/>
      <c r="CP151" s="41"/>
    </row>
    <row r="152" customFormat="false" ht="12.75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41"/>
      <c r="AU152" s="41"/>
      <c r="AV152" s="41"/>
      <c r="AW152" s="41"/>
      <c r="AX152" s="41"/>
      <c r="AY152" s="41"/>
      <c r="AZ152" s="41"/>
      <c r="BA152" s="41"/>
      <c r="BB152" s="41"/>
      <c r="BC152" s="41"/>
      <c r="BD152" s="41"/>
      <c r="BE152" s="41"/>
      <c r="BF152" s="41"/>
      <c r="BG152" s="41"/>
      <c r="BH152" s="41"/>
      <c r="BI152" s="41"/>
      <c r="BJ152" s="41"/>
      <c r="BK152" s="41"/>
      <c r="BL152" s="41"/>
      <c r="BM152" s="41"/>
      <c r="BN152" s="41"/>
      <c r="BO152" s="41"/>
      <c r="BP152" s="41"/>
      <c r="BQ152" s="41"/>
      <c r="BR152" s="41"/>
      <c r="BS152" s="41"/>
      <c r="BT152" s="41"/>
      <c r="BU152" s="41"/>
      <c r="BV152" s="41"/>
      <c r="BW152" s="41"/>
      <c r="BX152" s="41"/>
      <c r="BY152" s="41"/>
      <c r="BZ152" s="41"/>
      <c r="CA152" s="41"/>
      <c r="CB152" s="41"/>
      <c r="CC152" s="41"/>
      <c r="CD152" s="41"/>
      <c r="CE152" s="41"/>
      <c r="CF152" s="41"/>
      <c r="CG152" s="41"/>
      <c r="CH152" s="41"/>
      <c r="CI152" s="41"/>
      <c r="CJ152" s="41"/>
      <c r="CK152" s="41"/>
      <c r="CL152" s="41"/>
      <c r="CM152" s="41"/>
      <c r="CN152" s="41"/>
      <c r="CO152" s="41"/>
      <c r="CP152" s="41"/>
    </row>
    <row r="153" customFormat="false" ht="12.75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41"/>
      <c r="AU153" s="41"/>
      <c r="AV153" s="41"/>
      <c r="AW153" s="41"/>
      <c r="AX153" s="41"/>
      <c r="AY153" s="41"/>
      <c r="AZ153" s="41"/>
      <c r="BA153" s="41"/>
      <c r="BB153" s="41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  <c r="BQ153" s="41"/>
      <c r="BR153" s="41"/>
      <c r="BS153" s="41"/>
      <c r="BT153" s="41"/>
      <c r="BU153" s="41"/>
      <c r="BV153" s="41"/>
      <c r="BW153" s="41"/>
      <c r="BX153" s="41"/>
      <c r="BY153" s="41"/>
      <c r="BZ153" s="41"/>
      <c r="CA153" s="41"/>
      <c r="CB153" s="41"/>
      <c r="CC153" s="41"/>
      <c r="CD153" s="41"/>
      <c r="CE153" s="41"/>
      <c r="CF153" s="41"/>
      <c r="CG153" s="41"/>
      <c r="CH153" s="41"/>
      <c r="CI153" s="41"/>
      <c r="CJ153" s="41"/>
      <c r="CK153" s="41"/>
      <c r="CL153" s="41"/>
      <c r="CM153" s="41"/>
      <c r="CN153" s="41"/>
      <c r="CO153" s="41"/>
      <c r="CP153" s="41"/>
    </row>
    <row r="154" customFormat="false" ht="12.75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  <c r="AY154" s="41"/>
      <c r="AZ154" s="41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  <c r="BS154" s="41"/>
      <c r="BT154" s="41"/>
      <c r="BU154" s="41"/>
      <c r="BV154" s="41"/>
      <c r="BW154" s="41"/>
      <c r="BX154" s="41"/>
      <c r="BY154" s="41"/>
      <c r="BZ154" s="41"/>
      <c r="CA154" s="41"/>
      <c r="CB154" s="41"/>
      <c r="CC154" s="41"/>
      <c r="CD154" s="41"/>
      <c r="CE154" s="41"/>
      <c r="CF154" s="41"/>
      <c r="CG154" s="41"/>
      <c r="CH154" s="41"/>
      <c r="CI154" s="41"/>
      <c r="CJ154" s="41"/>
      <c r="CK154" s="41"/>
      <c r="CL154" s="41"/>
      <c r="CM154" s="41"/>
      <c r="CN154" s="41"/>
      <c r="CO154" s="41"/>
      <c r="CP154" s="41"/>
    </row>
    <row r="155" customFormat="false" ht="12.7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1"/>
      <c r="AV155" s="41"/>
      <c r="AW155" s="41"/>
      <c r="AX155" s="41"/>
      <c r="AY155" s="41"/>
      <c r="AZ155" s="41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  <c r="BS155" s="41"/>
      <c r="BT155" s="41"/>
      <c r="BU155" s="41"/>
      <c r="BV155" s="41"/>
      <c r="BW155" s="41"/>
      <c r="BX155" s="41"/>
      <c r="BY155" s="41"/>
      <c r="BZ155" s="41"/>
      <c r="CA155" s="41"/>
      <c r="CB155" s="41"/>
      <c r="CC155" s="41"/>
      <c r="CD155" s="41"/>
      <c r="CE155" s="41"/>
      <c r="CF155" s="41"/>
      <c r="CG155" s="41"/>
      <c r="CH155" s="41"/>
      <c r="CI155" s="41"/>
      <c r="CJ155" s="41"/>
      <c r="CK155" s="41"/>
      <c r="CL155" s="41"/>
      <c r="CM155" s="41"/>
      <c r="CN155" s="41"/>
      <c r="CO155" s="41"/>
      <c r="CP155" s="41"/>
    </row>
    <row r="156" customFormat="false" ht="12.75" hidden="false" customHeight="fals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  <c r="AV156" s="41"/>
      <c r="AW156" s="41"/>
      <c r="AX156" s="41"/>
      <c r="AY156" s="41"/>
      <c r="AZ156" s="41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  <c r="BS156" s="41"/>
      <c r="BT156" s="41"/>
      <c r="BU156" s="41"/>
      <c r="BV156" s="41"/>
      <c r="BW156" s="41"/>
      <c r="BX156" s="41"/>
      <c r="BY156" s="41"/>
      <c r="BZ156" s="41"/>
      <c r="CA156" s="41"/>
      <c r="CB156" s="41"/>
      <c r="CC156" s="41"/>
      <c r="CD156" s="41"/>
      <c r="CE156" s="41"/>
      <c r="CF156" s="41"/>
      <c r="CG156" s="41"/>
      <c r="CH156" s="41"/>
      <c r="CI156" s="41"/>
      <c r="CJ156" s="41"/>
      <c r="CK156" s="41"/>
      <c r="CL156" s="41"/>
      <c r="CM156" s="41"/>
      <c r="CN156" s="41"/>
      <c r="CO156" s="41"/>
      <c r="CP156" s="41"/>
    </row>
    <row r="157" customFormat="false" ht="12.75" hidden="false" customHeight="fals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41"/>
      <c r="AU157" s="41"/>
      <c r="AV157" s="41"/>
      <c r="AW157" s="41"/>
      <c r="AX157" s="41"/>
      <c r="AY157" s="41"/>
      <c r="AZ157" s="41"/>
      <c r="BA157" s="41"/>
      <c r="BB157" s="41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  <c r="BS157" s="41"/>
      <c r="BT157" s="41"/>
      <c r="BU157" s="41"/>
      <c r="BV157" s="41"/>
      <c r="BW157" s="41"/>
      <c r="BX157" s="41"/>
      <c r="BY157" s="41"/>
      <c r="BZ157" s="41"/>
      <c r="CA157" s="41"/>
      <c r="CB157" s="41"/>
      <c r="CC157" s="41"/>
      <c r="CD157" s="41"/>
      <c r="CE157" s="41"/>
      <c r="CF157" s="41"/>
      <c r="CG157" s="41"/>
      <c r="CH157" s="41"/>
      <c r="CI157" s="41"/>
      <c r="CJ157" s="41"/>
      <c r="CK157" s="41"/>
      <c r="CL157" s="41"/>
      <c r="CM157" s="41"/>
      <c r="CN157" s="41"/>
      <c r="CO157" s="41"/>
      <c r="CP157" s="41"/>
    </row>
    <row r="158" customFormat="false" ht="12.75" hidden="false" customHeight="fals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1"/>
      <c r="AY158" s="41"/>
      <c r="AZ158" s="41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  <c r="BS158" s="41"/>
      <c r="BT158" s="41"/>
      <c r="BU158" s="41"/>
      <c r="BV158" s="41"/>
      <c r="BW158" s="41"/>
      <c r="BX158" s="41"/>
      <c r="BY158" s="41"/>
      <c r="BZ158" s="41"/>
      <c r="CA158" s="41"/>
      <c r="CB158" s="41"/>
      <c r="CC158" s="41"/>
      <c r="CD158" s="41"/>
      <c r="CE158" s="41"/>
      <c r="CF158" s="41"/>
      <c r="CG158" s="41"/>
      <c r="CH158" s="41"/>
      <c r="CI158" s="41"/>
      <c r="CJ158" s="41"/>
      <c r="CK158" s="41"/>
      <c r="CL158" s="41"/>
      <c r="CM158" s="41"/>
      <c r="CN158" s="41"/>
      <c r="CO158" s="41"/>
      <c r="CP158" s="41"/>
    </row>
    <row r="159" customFormat="false" ht="12.75" hidden="false" customHeight="fals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1"/>
      <c r="AV159" s="41"/>
      <c r="AW159" s="41"/>
      <c r="AX159" s="41"/>
      <c r="AY159" s="41"/>
      <c r="AZ159" s="41"/>
      <c r="BA159" s="41"/>
      <c r="BB159" s="41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  <c r="BQ159" s="41"/>
      <c r="BR159" s="41"/>
      <c r="BS159" s="41"/>
      <c r="BT159" s="41"/>
      <c r="BU159" s="41"/>
      <c r="BV159" s="41"/>
      <c r="BW159" s="41"/>
      <c r="BX159" s="41"/>
      <c r="BY159" s="41"/>
      <c r="BZ159" s="41"/>
      <c r="CA159" s="41"/>
      <c r="CB159" s="41"/>
      <c r="CC159" s="41"/>
      <c r="CD159" s="41"/>
      <c r="CE159" s="41"/>
      <c r="CF159" s="41"/>
      <c r="CG159" s="41"/>
      <c r="CH159" s="41"/>
      <c r="CI159" s="41"/>
      <c r="CJ159" s="41"/>
      <c r="CK159" s="41"/>
      <c r="CL159" s="41"/>
      <c r="CM159" s="41"/>
      <c r="CN159" s="41"/>
      <c r="CO159" s="41"/>
      <c r="CP159" s="41"/>
    </row>
    <row r="160" customFormat="false" ht="12.75" hidden="false" customHeight="fals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41"/>
      <c r="AY160" s="41"/>
      <c r="AZ160" s="41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  <c r="BS160" s="41"/>
      <c r="BT160" s="41"/>
      <c r="BU160" s="41"/>
      <c r="BV160" s="41"/>
      <c r="BW160" s="41"/>
      <c r="BX160" s="41"/>
      <c r="BY160" s="41"/>
      <c r="BZ160" s="41"/>
      <c r="CA160" s="41"/>
      <c r="CB160" s="41"/>
      <c r="CC160" s="41"/>
      <c r="CD160" s="41"/>
      <c r="CE160" s="41"/>
      <c r="CF160" s="41"/>
      <c r="CG160" s="41"/>
      <c r="CH160" s="41"/>
      <c r="CI160" s="41"/>
      <c r="CJ160" s="41"/>
      <c r="CK160" s="41"/>
      <c r="CL160" s="41"/>
      <c r="CM160" s="41"/>
      <c r="CN160" s="41"/>
      <c r="CO160" s="41"/>
      <c r="CP160" s="41"/>
    </row>
    <row r="161" customFormat="false" ht="12.75" hidden="false" customHeight="fals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41"/>
      <c r="AU161" s="41"/>
      <c r="AV161" s="41"/>
      <c r="AW161" s="41"/>
      <c r="AX161" s="41"/>
      <c r="AY161" s="41"/>
      <c r="AZ161" s="41"/>
      <c r="BA161" s="41"/>
      <c r="BB161" s="41"/>
      <c r="BC161" s="41"/>
      <c r="BD161" s="41"/>
      <c r="BE161" s="41"/>
      <c r="BF161" s="41"/>
      <c r="BG161" s="41"/>
      <c r="BH161" s="41"/>
      <c r="BI161" s="41"/>
      <c r="BJ161" s="41"/>
      <c r="BK161" s="41"/>
      <c r="BL161" s="41"/>
      <c r="BM161" s="41"/>
      <c r="BN161" s="41"/>
      <c r="BO161" s="41"/>
      <c r="BP161" s="41"/>
      <c r="BQ161" s="41"/>
      <c r="BR161" s="41"/>
      <c r="BS161" s="41"/>
      <c r="BT161" s="41"/>
      <c r="BU161" s="41"/>
      <c r="BV161" s="41"/>
      <c r="BW161" s="41"/>
      <c r="BX161" s="41"/>
      <c r="BY161" s="41"/>
      <c r="BZ161" s="41"/>
      <c r="CA161" s="41"/>
      <c r="CB161" s="41"/>
      <c r="CC161" s="41"/>
      <c r="CD161" s="41"/>
      <c r="CE161" s="41"/>
      <c r="CF161" s="41"/>
      <c r="CG161" s="41"/>
      <c r="CH161" s="41"/>
      <c r="CI161" s="41"/>
      <c r="CJ161" s="41"/>
      <c r="CK161" s="41"/>
      <c r="CL161" s="41"/>
      <c r="CM161" s="41"/>
      <c r="CN161" s="41"/>
      <c r="CO161" s="41"/>
      <c r="CP161" s="41"/>
    </row>
    <row r="162" customFormat="false" ht="12.75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41"/>
      <c r="AU162" s="41"/>
      <c r="AV162" s="41"/>
      <c r="AW162" s="41"/>
      <c r="AX162" s="41"/>
      <c r="AY162" s="41"/>
      <c r="AZ162" s="41"/>
      <c r="BA162" s="41"/>
      <c r="BB162" s="41"/>
      <c r="BC162" s="41"/>
      <c r="BD162" s="41"/>
      <c r="BE162" s="41"/>
      <c r="BF162" s="41"/>
      <c r="BG162" s="41"/>
      <c r="BH162" s="41"/>
      <c r="BI162" s="41"/>
      <c r="BJ162" s="41"/>
      <c r="BK162" s="41"/>
      <c r="BL162" s="41"/>
      <c r="BM162" s="41"/>
      <c r="BN162" s="41"/>
      <c r="BO162" s="41"/>
      <c r="BP162" s="41"/>
      <c r="BQ162" s="41"/>
      <c r="BR162" s="41"/>
      <c r="BS162" s="41"/>
      <c r="BT162" s="41"/>
      <c r="BU162" s="41"/>
      <c r="BV162" s="41"/>
      <c r="BW162" s="41"/>
      <c r="BX162" s="41"/>
      <c r="BY162" s="41"/>
      <c r="BZ162" s="41"/>
      <c r="CA162" s="41"/>
      <c r="CB162" s="41"/>
      <c r="CC162" s="41"/>
      <c r="CD162" s="41"/>
      <c r="CE162" s="41"/>
      <c r="CF162" s="41"/>
      <c r="CG162" s="41"/>
      <c r="CH162" s="41"/>
      <c r="CI162" s="41"/>
      <c r="CJ162" s="41"/>
      <c r="CK162" s="41"/>
      <c r="CL162" s="41"/>
      <c r="CM162" s="41"/>
      <c r="CN162" s="41"/>
      <c r="CO162" s="41"/>
      <c r="CP162" s="41"/>
    </row>
    <row r="163" customFormat="false" ht="12.75" hidden="false" customHeight="fals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41"/>
      <c r="AU163" s="41"/>
      <c r="AV163" s="41"/>
      <c r="AW163" s="41"/>
      <c r="AX163" s="41"/>
      <c r="AY163" s="41"/>
      <c r="AZ163" s="41"/>
      <c r="BA163" s="41"/>
      <c r="BB163" s="41"/>
      <c r="BC163" s="41"/>
      <c r="BD163" s="41"/>
      <c r="BE163" s="41"/>
      <c r="BF163" s="41"/>
      <c r="BG163" s="41"/>
      <c r="BH163" s="41"/>
      <c r="BI163" s="41"/>
      <c r="BJ163" s="41"/>
      <c r="BK163" s="41"/>
      <c r="BL163" s="41"/>
      <c r="BM163" s="41"/>
      <c r="BN163" s="41"/>
      <c r="BO163" s="41"/>
      <c r="BP163" s="41"/>
      <c r="BQ163" s="41"/>
      <c r="BR163" s="41"/>
      <c r="BS163" s="41"/>
      <c r="BT163" s="41"/>
      <c r="BU163" s="41"/>
      <c r="BV163" s="41"/>
      <c r="BW163" s="41"/>
      <c r="BX163" s="41"/>
      <c r="BY163" s="41"/>
      <c r="BZ163" s="41"/>
      <c r="CA163" s="41"/>
      <c r="CB163" s="41"/>
      <c r="CC163" s="41"/>
      <c r="CD163" s="41"/>
      <c r="CE163" s="41"/>
      <c r="CF163" s="41"/>
      <c r="CG163" s="41"/>
      <c r="CH163" s="41"/>
      <c r="CI163" s="41"/>
      <c r="CJ163" s="41"/>
      <c r="CK163" s="41"/>
      <c r="CL163" s="41"/>
      <c r="CM163" s="41"/>
      <c r="CN163" s="41"/>
      <c r="CO163" s="41"/>
      <c r="CP163" s="41"/>
    </row>
    <row r="164" customFormat="false" ht="12.75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41"/>
      <c r="AU164" s="41"/>
      <c r="AV164" s="41"/>
      <c r="AW164" s="41"/>
      <c r="AX164" s="41"/>
      <c r="AY164" s="41"/>
      <c r="AZ164" s="41"/>
      <c r="BA164" s="41"/>
      <c r="BB164" s="41"/>
      <c r="BC164" s="41"/>
      <c r="BD164" s="41"/>
      <c r="BE164" s="41"/>
      <c r="BF164" s="41"/>
      <c r="BG164" s="41"/>
      <c r="BH164" s="41"/>
      <c r="BI164" s="41"/>
      <c r="BJ164" s="41"/>
      <c r="BK164" s="41"/>
      <c r="BL164" s="41"/>
      <c r="BM164" s="41"/>
      <c r="BN164" s="41"/>
      <c r="BO164" s="41"/>
      <c r="BP164" s="41"/>
      <c r="BQ164" s="41"/>
      <c r="BR164" s="41"/>
      <c r="BS164" s="41"/>
      <c r="BT164" s="41"/>
      <c r="BU164" s="41"/>
      <c r="BV164" s="41"/>
      <c r="BW164" s="41"/>
      <c r="BX164" s="41"/>
      <c r="BY164" s="41"/>
      <c r="BZ164" s="41"/>
      <c r="CA164" s="41"/>
      <c r="CB164" s="41"/>
      <c r="CC164" s="41"/>
      <c r="CD164" s="41"/>
      <c r="CE164" s="41"/>
      <c r="CF164" s="41"/>
      <c r="CG164" s="41"/>
      <c r="CH164" s="41"/>
      <c r="CI164" s="41"/>
      <c r="CJ164" s="41"/>
      <c r="CK164" s="41"/>
      <c r="CL164" s="41"/>
      <c r="CM164" s="41"/>
      <c r="CN164" s="41"/>
      <c r="CO164" s="41"/>
      <c r="CP164" s="41"/>
    </row>
    <row r="165" customFormat="false" ht="12.7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41"/>
      <c r="AU165" s="41"/>
      <c r="AV165" s="41"/>
      <c r="AW165" s="41"/>
      <c r="AX165" s="41"/>
      <c r="AY165" s="41"/>
      <c r="AZ165" s="41"/>
      <c r="BA165" s="41"/>
      <c r="BB165" s="41"/>
      <c r="BC165" s="41"/>
      <c r="BD165" s="41"/>
      <c r="BE165" s="41"/>
      <c r="BF165" s="41"/>
      <c r="BG165" s="41"/>
      <c r="BH165" s="41"/>
      <c r="BI165" s="41"/>
      <c r="BJ165" s="41"/>
      <c r="BK165" s="41"/>
      <c r="BL165" s="41"/>
      <c r="BM165" s="41"/>
      <c r="BN165" s="41"/>
      <c r="BO165" s="41"/>
      <c r="BP165" s="41"/>
      <c r="BQ165" s="41"/>
      <c r="BR165" s="41"/>
      <c r="BS165" s="41"/>
      <c r="BT165" s="41"/>
      <c r="BU165" s="41"/>
      <c r="BV165" s="41"/>
      <c r="BW165" s="41"/>
      <c r="BX165" s="41"/>
      <c r="BY165" s="41"/>
      <c r="BZ165" s="41"/>
      <c r="CA165" s="41"/>
      <c r="CB165" s="41"/>
      <c r="CC165" s="41"/>
      <c r="CD165" s="41"/>
      <c r="CE165" s="41"/>
      <c r="CF165" s="41"/>
      <c r="CG165" s="41"/>
      <c r="CH165" s="41"/>
      <c r="CI165" s="41"/>
      <c r="CJ165" s="41"/>
      <c r="CK165" s="41"/>
      <c r="CL165" s="41"/>
      <c r="CM165" s="41"/>
      <c r="CN165" s="41"/>
      <c r="CO165" s="41"/>
      <c r="CP165" s="41"/>
    </row>
    <row r="166" customFormat="false" ht="12.75" hidden="false" customHeight="false" outlineLevel="0" collapsed="false">
      <c r="A166" s="41"/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1"/>
      <c r="AV166" s="41"/>
      <c r="AW166" s="41"/>
      <c r="AX166" s="41"/>
      <c r="AY166" s="41"/>
      <c r="AZ166" s="41"/>
      <c r="BA166" s="41"/>
      <c r="BB166" s="41"/>
      <c r="BC166" s="41"/>
      <c r="BD166" s="41"/>
      <c r="BE166" s="41"/>
      <c r="BF166" s="41"/>
      <c r="BG166" s="41"/>
      <c r="BH166" s="41"/>
      <c r="BI166" s="41"/>
      <c r="BJ166" s="41"/>
      <c r="BK166" s="41"/>
      <c r="BL166" s="41"/>
      <c r="BM166" s="41"/>
      <c r="BN166" s="41"/>
      <c r="BO166" s="41"/>
      <c r="BP166" s="41"/>
      <c r="BQ166" s="41"/>
      <c r="BR166" s="41"/>
      <c r="BS166" s="41"/>
      <c r="BT166" s="41"/>
      <c r="BU166" s="41"/>
      <c r="BV166" s="41"/>
      <c r="BW166" s="41"/>
      <c r="BX166" s="41"/>
      <c r="BY166" s="41"/>
      <c r="BZ166" s="41"/>
      <c r="CA166" s="41"/>
      <c r="CB166" s="41"/>
      <c r="CC166" s="41"/>
      <c r="CD166" s="41"/>
      <c r="CE166" s="41"/>
      <c r="CF166" s="41"/>
      <c r="CG166" s="41"/>
      <c r="CH166" s="41"/>
      <c r="CI166" s="41"/>
      <c r="CJ166" s="41"/>
      <c r="CK166" s="41"/>
      <c r="CL166" s="41"/>
      <c r="CM166" s="41"/>
      <c r="CN166" s="41"/>
      <c r="CO166" s="41"/>
      <c r="CP166" s="41"/>
    </row>
    <row r="167" customFormat="false" ht="12.75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41"/>
      <c r="AW167" s="41"/>
      <c r="AX167" s="41"/>
      <c r="AY167" s="41"/>
      <c r="AZ167" s="41"/>
      <c r="BA167" s="41"/>
      <c r="BB167" s="41"/>
      <c r="BC167" s="41"/>
      <c r="BD167" s="41"/>
      <c r="BE167" s="41"/>
      <c r="BF167" s="41"/>
      <c r="BG167" s="41"/>
      <c r="BH167" s="41"/>
      <c r="BI167" s="41"/>
      <c r="BJ167" s="41"/>
      <c r="BK167" s="41"/>
      <c r="BL167" s="41"/>
      <c r="BM167" s="41"/>
      <c r="BN167" s="41"/>
      <c r="BO167" s="41"/>
      <c r="BP167" s="41"/>
      <c r="BQ167" s="41"/>
      <c r="BR167" s="41"/>
      <c r="BS167" s="41"/>
      <c r="BT167" s="41"/>
      <c r="BU167" s="41"/>
      <c r="BV167" s="41"/>
      <c r="BW167" s="41"/>
      <c r="BX167" s="41"/>
      <c r="BY167" s="41"/>
      <c r="BZ167" s="41"/>
      <c r="CA167" s="41"/>
      <c r="CB167" s="41"/>
      <c r="CC167" s="41"/>
      <c r="CD167" s="41"/>
      <c r="CE167" s="41"/>
      <c r="CF167" s="41"/>
      <c r="CG167" s="41"/>
      <c r="CH167" s="41"/>
      <c r="CI167" s="41"/>
      <c r="CJ167" s="41"/>
      <c r="CK167" s="41"/>
      <c r="CL167" s="41"/>
      <c r="CM167" s="41"/>
      <c r="CN167" s="41"/>
      <c r="CO167" s="41"/>
      <c r="CP167" s="41"/>
    </row>
    <row r="168" customFormat="false" ht="12.75" hidden="false" customHeight="fals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41"/>
      <c r="AU168" s="41"/>
      <c r="AV168" s="41"/>
      <c r="AW168" s="41"/>
      <c r="AX168" s="41"/>
      <c r="AY168" s="41"/>
      <c r="AZ168" s="41"/>
      <c r="BA168" s="41"/>
      <c r="BB168" s="41"/>
      <c r="BC168" s="41"/>
      <c r="BD168" s="41"/>
      <c r="BE168" s="41"/>
      <c r="BF168" s="41"/>
      <c r="BG168" s="41"/>
      <c r="BH168" s="41"/>
      <c r="BI168" s="41"/>
      <c r="BJ168" s="41"/>
      <c r="BK168" s="41"/>
      <c r="BL168" s="41"/>
      <c r="BM168" s="41"/>
      <c r="BN168" s="41"/>
      <c r="BO168" s="41"/>
      <c r="BP168" s="41"/>
      <c r="BQ168" s="41"/>
      <c r="BR168" s="41"/>
      <c r="BS168" s="41"/>
      <c r="BT168" s="41"/>
      <c r="BU168" s="41"/>
      <c r="BV168" s="41"/>
      <c r="BW168" s="41"/>
      <c r="BX168" s="41"/>
      <c r="BY168" s="41"/>
      <c r="BZ168" s="41"/>
      <c r="CA168" s="41"/>
      <c r="CB168" s="41"/>
      <c r="CC168" s="41"/>
      <c r="CD168" s="41"/>
      <c r="CE168" s="41"/>
      <c r="CF168" s="41"/>
      <c r="CG168" s="41"/>
      <c r="CH168" s="41"/>
      <c r="CI168" s="41"/>
      <c r="CJ168" s="41"/>
      <c r="CK168" s="41"/>
      <c r="CL168" s="41"/>
      <c r="CM168" s="41"/>
      <c r="CN168" s="41"/>
      <c r="CO168" s="41"/>
      <c r="CP168" s="41"/>
    </row>
    <row r="169" customFormat="false" ht="12.75" hidden="false" customHeight="fals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  <c r="AT169" s="41"/>
      <c r="AU169" s="41"/>
      <c r="AV169" s="41"/>
      <c r="AW169" s="41"/>
      <c r="AX169" s="41"/>
      <c r="AY169" s="41"/>
      <c r="AZ169" s="41"/>
      <c r="BA169" s="41"/>
      <c r="BB169" s="41"/>
      <c r="BC169" s="41"/>
      <c r="BD169" s="41"/>
      <c r="BE169" s="41"/>
      <c r="BF169" s="41"/>
      <c r="BG169" s="41"/>
      <c r="BH169" s="41"/>
      <c r="BI169" s="41"/>
      <c r="BJ169" s="41"/>
      <c r="BK169" s="41"/>
      <c r="BL169" s="41"/>
      <c r="BM169" s="41"/>
      <c r="BN169" s="41"/>
      <c r="BO169" s="41"/>
      <c r="BP169" s="41"/>
      <c r="BQ169" s="41"/>
      <c r="BR169" s="41"/>
      <c r="BS169" s="41"/>
      <c r="BT169" s="41"/>
      <c r="BU169" s="41"/>
      <c r="BV169" s="41"/>
      <c r="BW169" s="41"/>
      <c r="BX169" s="41"/>
      <c r="BY169" s="41"/>
      <c r="BZ169" s="41"/>
      <c r="CA169" s="41"/>
      <c r="CB169" s="41"/>
      <c r="CC169" s="41"/>
      <c r="CD169" s="41"/>
      <c r="CE169" s="41"/>
      <c r="CF169" s="41"/>
      <c r="CG169" s="41"/>
      <c r="CH169" s="41"/>
      <c r="CI169" s="41"/>
      <c r="CJ169" s="41"/>
      <c r="CK169" s="41"/>
      <c r="CL169" s="41"/>
      <c r="CM169" s="41"/>
      <c r="CN169" s="41"/>
      <c r="CO169" s="41"/>
      <c r="CP169" s="41"/>
    </row>
    <row r="170" customFormat="false" ht="12.75" hidden="false" customHeight="fals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41"/>
      <c r="AU170" s="41"/>
      <c r="AV170" s="41"/>
      <c r="AW170" s="41"/>
      <c r="AX170" s="41"/>
      <c r="AY170" s="41"/>
      <c r="AZ170" s="41"/>
      <c r="BA170" s="41"/>
      <c r="BB170" s="41"/>
      <c r="BC170" s="41"/>
      <c r="BD170" s="41"/>
      <c r="BE170" s="41"/>
      <c r="BF170" s="41"/>
      <c r="BG170" s="41"/>
      <c r="BH170" s="41"/>
      <c r="BI170" s="41"/>
      <c r="BJ170" s="41"/>
      <c r="BK170" s="41"/>
      <c r="BL170" s="41"/>
      <c r="BM170" s="41"/>
      <c r="BN170" s="41"/>
      <c r="BO170" s="41"/>
      <c r="BP170" s="41"/>
      <c r="BQ170" s="41"/>
      <c r="BR170" s="41"/>
      <c r="BS170" s="41"/>
      <c r="BT170" s="41"/>
      <c r="BU170" s="41"/>
      <c r="BV170" s="41"/>
      <c r="BW170" s="41"/>
      <c r="BX170" s="41"/>
      <c r="BY170" s="41"/>
      <c r="BZ170" s="41"/>
      <c r="CA170" s="41"/>
      <c r="CB170" s="41"/>
      <c r="CC170" s="41"/>
      <c r="CD170" s="41"/>
      <c r="CE170" s="41"/>
      <c r="CF170" s="41"/>
      <c r="CG170" s="41"/>
      <c r="CH170" s="41"/>
      <c r="CI170" s="41"/>
      <c r="CJ170" s="41"/>
      <c r="CK170" s="41"/>
      <c r="CL170" s="41"/>
      <c r="CM170" s="41"/>
      <c r="CN170" s="41"/>
      <c r="CO170" s="41"/>
      <c r="CP170" s="41"/>
    </row>
    <row r="171" customFormat="false" ht="12.75" hidden="false" customHeight="false" outlineLevel="0" collapsed="false">
      <c r="A171" s="41"/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41"/>
      <c r="AU171" s="41"/>
      <c r="AV171" s="41"/>
      <c r="AW171" s="41"/>
      <c r="AX171" s="41"/>
      <c r="AY171" s="41"/>
      <c r="AZ171" s="41"/>
      <c r="BA171" s="41"/>
      <c r="BB171" s="41"/>
      <c r="BC171" s="41"/>
      <c r="BD171" s="41"/>
      <c r="BE171" s="41"/>
      <c r="BF171" s="41"/>
      <c r="BG171" s="41"/>
      <c r="BH171" s="41"/>
      <c r="BI171" s="41"/>
      <c r="BJ171" s="41"/>
      <c r="BK171" s="41"/>
      <c r="BL171" s="41"/>
      <c r="BM171" s="41"/>
      <c r="BN171" s="41"/>
      <c r="BO171" s="41"/>
      <c r="BP171" s="41"/>
      <c r="BQ171" s="41"/>
      <c r="BR171" s="41"/>
      <c r="BS171" s="41"/>
      <c r="BT171" s="41"/>
      <c r="BU171" s="41"/>
      <c r="BV171" s="41"/>
      <c r="BW171" s="41"/>
      <c r="BX171" s="41"/>
      <c r="BY171" s="41"/>
      <c r="BZ171" s="41"/>
      <c r="CA171" s="41"/>
      <c r="CB171" s="41"/>
      <c r="CC171" s="41"/>
      <c r="CD171" s="41"/>
      <c r="CE171" s="41"/>
      <c r="CF171" s="41"/>
      <c r="CG171" s="41"/>
      <c r="CH171" s="41"/>
      <c r="CI171" s="41"/>
      <c r="CJ171" s="41"/>
      <c r="CK171" s="41"/>
      <c r="CL171" s="41"/>
      <c r="CM171" s="41"/>
      <c r="CN171" s="41"/>
      <c r="CO171" s="41"/>
      <c r="CP171" s="41"/>
    </row>
    <row r="172" customFormat="false" ht="12.75" hidden="false" customHeight="false" outlineLevel="0" collapsed="false">
      <c r="A172" s="41"/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/>
      <c r="AU172" s="41"/>
      <c r="AV172" s="41"/>
      <c r="AW172" s="41"/>
      <c r="AX172" s="41"/>
      <c r="AY172" s="41"/>
      <c r="AZ172" s="41"/>
      <c r="BA172" s="41"/>
      <c r="BB172" s="41"/>
      <c r="BC172" s="41"/>
      <c r="BD172" s="41"/>
      <c r="BE172" s="41"/>
      <c r="BF172" s="41"/>
      <c r="BG172" s="41"/>
      <c r="BH172" s="41"/>
      <c r="BI172" s="41"/>
      <c r="BJ172" s="41"/>
      <c r="BK172" s="41"/>
      <c r="BL172" s="41"/>
      <c r="BM172" s="41"/>
      <c r="BN172" s="41"/>
      <c r="BO172" s="41"/>
      <c r="BP172" s="41"/>
      <c r="BQ172" s="41"/>
      <c r="BR172" s="41"/>
      <c r="BS172" s="41"/>
      <c r="BT172" s="41"/>
      <c r="BU172" s="41"/>
      <c r="BV172" s="41"/>
      <c r="BW172" s="41"/>
      <c r="BX172" s="41"/>
      <c r="BY172" s="41"/>
      <c r="BZ172" s="41"/>
      <c r="CA172" s="41"/>
      <c r="CB172" s="41"/>
      <c r="CC172" s="41"/>
      <c r="CD172" s="41"/>
      <c r="CE172" s="41"/>
      <c r="CF172" s="41"/>
      <c r="CG172" s="41"/>
      <c r="CH172" s="41"/>
      <c r="CI172" s="41"/>
      <c r="CJ172" s="41"/>
      <c r="CK172" s="41"/>
      <c r="CL172" s="41"/>
      <c r="CM172" s="41"/>
      <c r="CN172" s="41"/>
      <c r="CO172" s="41"/>
      <c r="CP172" s="41"/>
    </row>
    <row r="173" customFormat="false" ht="12.75" hidden="false" customHeight="false" outlineLevel="0" collapsed="false">
      <c r="A173" s="41"/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  <c r="AV173" s="41"/>
      <c r="AW173" s="41"/>
      <c r="AX173" s="41"/>
      <c r="AY173" s="41"/>
      <c r="AZ173" s="41"/>
      <c r="BA173" s="41"/>
      <c r="BB173" s="41"/>
      <c r="BC173" s="41"/>
      <c r="BD173" s="41"/>
      <c r="BE173" s="41"/>
      <c r="BF173" s="41"/>
      <c r="BG173" s="41"/>
      <c r="BH173" s="41"/>
      <c r="BI173" s="41"/>
      <c r="BJ173" s="41"/>
      <c r="BK173" s="41"/>
      <c r="BL173" s="41"/>
      <c r="BM173" s="41"/>
      <c r="BN173" s="41"/>
      <c r="BO173" s="41"/>
      <c r="BP173" s="41"/>
      <c r="BQ173" s="41"/>
      <c r="BR173" s="41"/>
      <c r="BS173" s="41"/>
      <c r="BT173" s="41"/>
      <c r="BU173" s="41"/>
      <c r="BV173" s="41"/>
      <c r="BW173" s="41"/>
      <c r="BX173" s="41"/>
      <c r="BY173" s="41"/>
      <c r="BZ173" s="41"/>
      <c r="CA173" s="41"/>
      <c r="CB173" s="41"/>
      <c r="CC173" s="41"/>
      <c r="CD173" s="41"/>
      <c r="CE173" s="41"/>
      <c r="CF173" s="41"/>
      <c r="CG173" s="41"/>
      <c r="CH173" s="41"/>
      <c r="CI173" s="41"/>
      <c r="CJ173" s="41"/>
      <c r="CK173" s="41"/>
      <c r="CL173" s="41"/>
      <c r="CM173" s="41"/>
      <c r="CN173" s="41"/>
      <c r="CO173" s="41"/>
      <c r="CP173" s="41"/>
    </row>
    <row r="174" customFormat="false" ht="12.75" hidden="false" customHeight="false" outlineLevel="0" collapsed="false">
      <c r="A174" s="41"/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41"/>
      <c r="AU174" s="41"/>
      <c r="AV174" s="41"/>
      <c r="AW174" s="41"/>
      <c r="AX174" s="41"/>
      <c r="AY174" s="41"/>
      <c r="AZ174" s="41"/>
      <c r="BA174" s="41"/>
      <c r="BB174" s="41"/>
      <c r="BC174" s="41"/>
      <c r="BD174" s="41"/>
      <c r="BE174" s="41"/>
      <c r="BF174" s="41"/>
      <c r="BG174" s="41"/>
      <c r="BH174" s="41"/>
      <c r="BI174" s="41"/>
      <c r="BJ174" s="41"/>
      <c r="BK174" s="41"/>
      <c r="BL174" s="41"/>
      <c r="BM174" s="41"/>
      <c r="BN174" s="41"/>
      <c r="BO174" s="41"/>
      <c r="BP174" s="41"/>
      <c r="BQ174" s="41"/>
      <c r="BR174" s="41"/>
      <c r="BS174" s="41"/>
      <c r="BT174" s="41"/>
      <c r="BU174" s="41"/>
      <c r="BV174" s="41"/>
      <c r="BW174" s="41"/>
      <c r="BX174" s="41"/>
      <c r="BY174" s="41"/>
      <c r="BZ174" s="41"/>
      <c r="CA174" s="41"/>
      <c r="CB174" s="41"/>
      <c r="CC174" s="41"/>
      <c r="CD174" s="41"/>
      <c r="CE174" s="41"/>
      <c r="CF174" s="41"/>
      <c r="CG174" s="41"/>
      <c r="CH174" s="41"/>
      <c r="CI174" s="41"/>
      <c r="CJ174" s="41"/>
      <c r="CK174" s="41"/>
      <c r="CL174" s="41"/>
      <c r="CM174" s="41"/>
      <c r="CN174" s="41"/>
      <c r="CO174" s="41"/>
      <c r="CP174" s="41"/>
    </row>
    <row r="175" customFormat="false" ht="12.75" hidden="false" customHeight="false" outlineLevel="0" collapsed="false">
      <c r="A175" s="41"/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  <c r="AT175" s="41"/>
      <c r="AU175" s="41"/>
      <c r="AV175" s="41"/>
      <c r="AW175" s="41"/>
      <c r="AX175" s="41"/>
      <c r="AY175" s="41"/>
      <c r="AZ175" s="41"/>
      <c r="BA175" s="41"/>
      <c r="BB175" s="41"/>
      <c r="BC175" s="41"/>
      <c r="BD175" s="41"/>
      <c r="BE175" s="41"/>
      <c r="BF175" s="41"/>
      <c r="BG175" s="41"/>
      <c r="BH175" s="41"/>
      <c r="BI175" s="41"/>
      <c r="BJ175" s="41"/>
      <c r="BK175" s="41"/>
      <c r="BL175" s="41"/>
      <c r="BM175" s="41"/>
      <c r="BN175" s="41"/>
      <c r="BO175" s="41"/>
      <c r="BP175" s="41"/>
      <c r="BQ175" s="41"/>
      <c r="BR175" s="41"/>
      <c r="BS175" s="41"/>
      <c r="BT175" s="41"/>
      <c r="BU175" s="41"/>
      <c r="BV175" s="41"/>
      <c r="BW175" s="41"/>
      <c r="BX175" s="41"/>
      <c r="BY175" s="41"/>
      <c r="BZ175" s="41"/>
      <c r="CA175" s="41"/>
      <c r="CB175" s="41"/>
      <c r="CC175" s="41"/>
      <c r="CD175" s="41"/>
      <c r="CE175" s="41"/>
      <c r="CF175" s="41"/>
      <c r="CG175" s="41"/>
      <c r="CH175" s="41"/>
      <c r="CI175" s="41"/>
      <c r="CJ175" s="41"/>
      <c r="CK175" s="41"/>
      <c r="CL175" s="41"/>
      <c r="CM175" s="41"/>
      <c r="CN175" s="41"/>
      <c r="CO175" s="41"/>
      <c r="CP175" s="41"/>
    </row>
    <row r="176" customFormat="false" ht="12.75" hidden="false" customHeight="false" outlineLevel="0" collapsed="false">
      <c r="A176" s="41"/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  <c r="AT176" s="41"/>
      <c r="AU176" s="41"/>
      <c r="AV176" s="41"/>
      <c r="AW176" s="41"/>
      <c r="AX176" s="41"/>
      <c r="AY176" s="41"/>
      <c r="AZ176" s="41"/>
      <c r="BA176" s="41"/>
      <c r="BB176" s="41"/>
      <c r="BC176" s="41"/>
      <c r="BD176" s="41"/>
      <c r="BE176" s="41"/>
      <c r="BF176" s="41"/>
      <c r="BG176" s="41"/>
      <c r="BH176" s="41"/>
      <c r="BI176" s="41"/>
      <c r="BJ176" s="41"/>
      <c r="BK176" s="41"/>
      <c r="BL176" s="41"/>
      <c r="BM176" s="41"/>
      <c r="BN176" s="41"/>
      <c r="BO176" s="41"/>
      <c r="BP176" s="41"/>
      <c r="BQ176" s="41"/>
      <c r="BR176" s="41"/>
      <c r="BS176" s="41"/>
      <c r="BT176" s="41"/>
      <c r="BU176" s="41"/>
      <c r="BV176" s="41"/>
      <c r="BW176" s="41"/>
      <c r="BX176" s="41"/>
      <c r="BY176" s="41"/>
      <c r="BZ176" s="41"/>
      <c r="CA176" s="41"/>
      <c r="CB176" s="41"/>
      <c r="CC176" s="41"/>
      <c r="CD176" s="41"/>
      <c r="CE176" s="41"/>
      <c r="CF176" s="41"/>
      <c r="CG176" s="41"/>
      <c r="CH176" s="41"/>
      <c r="CI176" s="41"/>
      <c r="CJ176" s="41"/>
      <c r="CK176" s="41"/>
      <c r="CL176" s="41"/>
      <c r="CM176" s="41"/>
      <c r="CN176" s="41"/>
      <c r="CO176" s="41"/>
      <c r="CP176" s="41"/>
    </row>
    <row r="177" customFormat="false" ht="12.75" hidden="false" customHeight="false" outlineLevel="0" collapsed="false">
      <c r="A177" s="41"/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  <c r="AT177" s="41"/>
      <c r="AU177" s="41"/>
      <c r="AV177" s="41"/>
      <c r="AW177" s="41"/>
      <c r="AX177" s="41"/>
      <c r="AY177" s="41"/>
      <c r="AZ177" s="41"/>
      <c r="BA177" s="41"/>
      <c r="BB177" s="41"/>
      <c r="BC177" s="41"/>
      <c r="BD177" s="41"/>
      <c r="BE177" s="41"/>
      <c r="BF177" s="41"/>
      <c r="BG177" s="41"/>
      <c r="BH177" s="41"/>
      <c r="BI177" s="41"/>
      <c r="BJ177" s="41"/>
      <c r="BK177" s="41"/>
      <c r="BL177" s="41"/>
      <c r="BM177" s="41"/>
      <c r="BN177" s="41"/>
      <c r="BO177" s="41"/>
      <c r="BP177" s="41"/>
      <c r="BQ177" s="41"/>
      <c r="BR177" s="41"/>
      <c r="BS177" s="41"/>
      <c r="BT177" s="41"/>
      <c r="BU177" s="41"/>
      <c r="BV177" s="41"/>
      <c r="BW177" s="41"/>
      <c r="BX177" s="41"/>
      <c r="BY177" s="41"/>
      <c r="BZ177" s="41"/>
      <c r="CA177" s="41"/>
      <c r="CB177" s="41"/>
      <c r="CC177" s="41"/>
      <c r="CD177" s="41"/>
      <c r="CE177" s="41"/>
      <c r="CF177" s="41"/>
      <c r="CG177" s="41"/>
      <c r="CH177" s="41"/>
      <c r="CI177" s="41"/>
      <c r="CJ177" s="41"/>
      <c r="CK177" s="41"/>
      <c r="CL177" s="41"/>
      <c r="CM177" s="41"/>
      <c r="CN177" s="41"/>
      <c r="CO177" s="41"/>
      <c r="CP177" s="41"/>
    </row>
    <row r="178" customFormat="false" ht="12.75" hidden="false" customHeight="false" outlineLevel="0" collapsed="false">
      <c r="A178" s="41"/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  <c r="AT178" s="41"/>
      <c r="AU178" s="41"/>
      <c r="AV178" s="41"/>
      <c r="AW178" s="41"/>
      <c r="AX178" s="41"/>
      <c r="AY178" s="41"/>
      <c r="AZ178" s="41"/>
      <c r="BA178" s="41"/>
      <c r="BB178" s="41"/>
      <c r="BC178" s="41"/>
      <c r="BD178" s="41"/>
      <c r="BE178" s="41"/>
      <c r="BF178" s="41"/>
      <c r="BG178" s="41"/>
      <c r="BH178" s="41"/>
      <c r="BI178" s="41"/>
      <c r="BJ178" s="41"/>
      <c r="BK178" s="41"/>
      <c r="BL178" s="41"/>
      <c r="BM178" s="41"/>
      <c r="BN178" s="41"/>
      <c r="BO178" s="41"/>
      <c r="BP178" s="41"/>
      <c r="BQ178" s="41"/>
      <c r="BR178" s="41"/>
      <c r="BS178" s="41"/>
      <c r="BT178" s="41"/>
      <c r="BU178" s="41"/>
      <c r="BV178" s="41"/>
      <c r="BW178" s="41"/>
      <c r="BX178" s="41"/>
      <c r="BY178" s="41"/>
      <c r="BZ178" s="41"/>
      <c r="CA178" s="41"/>
      <c r="CB178" s="41"/>
      <c r="CC178" s="41"/>
      <c r="CD178" s="41"/>
      <c r="CE178" s="41"/>
      <c r="CF178" s="41"/>
      <c r="CG178" s="41"/>
      <c r="CH178" s="41"/>
      <c r="CI178" s="41"/>
      <c r="CJ178" s="41"/>
      <c r="CK178" s="41"/>
      <c r="CL178" s="41"/>
      <c r="CM178" s="41"/>
      <c r="CN178" s="41"/>
      <c r="CO178" s="41"/>
      <c r="CP178" s="41"/>
    </row>
    <row r="179" customFormat="false" ht="12.75" hidden="false" customHeight="false" outlineLevel="0" collapsed="false">
      <c r="A179" s="41"/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41"/>
      <c r="AU179" s="41"/>
      <c r="AV179" s="41"/>
      <c r="AW179" s="41"/>
      <c r="AX179" s="41"/>
      <c r="AY179" s="41"/>
      <c r="AZ179" s="41"/>
      <c r="BA179" s="41"/>
      <c r="BB179" s="41"/>
      <c r="BC179" s="41"/>
      <c r="BD179" s="41"/>
      <c r="BE179" s="41"/>
      <c r="BF179" s="41"/>
      <c r="BG179" s="41"/>
      <c r="BH179" s="41"/>
      <c r="BI179" s="41"/>
      <c r="BJ179" s="41"/>
      <c r="BK179" s="41"/>
      <c r="BL179" s="41"/>
      <c r="BM179" s="41"/>
      <c r="BN179" s="41"/>
      <c r="BO179" s="41"/>
      <c r="BP179" s="41"/>
      <c r="BQ179" s="41"/>
      <c r="BR179" s="41"/>
      <c r="BS179" s="41"/>
      <c r="BT179" s="41"/>
      <c r="BU179" s="41"/>
      <c r="BV179" s="41"/>
      <c r="BW179" s="41"/>
      <c r="BX179" s="41"/>
      <c r="BY179" s="41"/>
      <c r="BZ179" s="41"/>
      <c r="CA179" s="41"/>
      <c r="CB179" s="41"/>
      <c r="CC179" s="41"/>
      <c r="CD179" s="41"/>
      <c r="CE179" s="41"/>
      <c r="CF179" s="41"/>
      <c r="CG179" s="41"/>
      <c r="CH179" s="41"/>
      <c r="CI179" s="41"/>
      <c r="CJ179" s="41"/>
      <c r="CK179" s="41"/>
      <c r="CL179" s="41"/>
      <c r="CM179" s="41"/>
      <c r="CN179" s="41"/>
      <c r="CO179" s="41"/>
      <c r="CP179" s="41"/>
    </row>
    <row r="180" customFormat="false" ht="12.75" hidden="false" customHeight="false" outlineLevel="0" collapsed="false">
      <c r="A180" s="41"/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41"/>
      <c r="AU180" s="41"/>
      <c r="AV180" s="41"/>
      <c r="AW180" s="41"/>
      <c r="AX180" s="41"/>
      <c r="AY180" s="41"/>
      <c r="AZ180" s="41"/>
      <c r="BA180" s="41"/>
      <c r="BB180" s="41"/>
      <c r="BC180" s="41"/>
      <c r="BD180" s="41"/>
      <c r="BE180" s="41"/>
      <c r="BF180" s="41"/>
      <c r="BG180" s="41"/>
      <c r="BH180" s="41"/>
      <c r="BI180" s="41"/>
      <c r="BJ180" s="41"/>
      <c r="BK180" s="41"/>
      <c r="BL180" s="41"/>
      <c r="BM180" s="41"/>
      <c r="BN180" s="41"/>
      <c r="BO180" s="41"/>
      <c r="BP180" s="41"/>
      <c r="BQ180" s="41"/>
      <c r="BR180" s="41"/>
      <c r="BS180" s="41"/>
      <c r="BT180" s="41"/>
      <c r="BU180" s="41"/>
      <c r="BV180" s="41"/>
      <c r="BW180" s="41"/>
      <c r="BX180" s="41"/>
      <c r="BY180" s="41"/>
      <c r="BZ180" s="41"/>
      <c r="CA180" s="41"/>
      <c r="CB180" s="41"/>
      <c r="CC180" s="41"/>
      <c r="CD180" s="41"/>
      <c r="CE180" s="41"/>
      <c r="CF180" s="41"/>
      <c r="CG180" s="41"/>
      <c r="CH180" s="41"/>
      <c r="CI180" s="41"/>
      <c r="CJ180" s="41"/>
      <c r="CK180" s="41"/>
      <c r="CL180" s="41"/>
      <c r="CM180" s="41"/>
      <c r="CN180" s="41"/>
      <c r="CO180" s="41"/>
      <c r="CP180" s="41"/>
    </row>
    <row r="181" customFormat="false" ht="12.75" hidden="false" customHeight="false" outlineLevel="0" collapsed="false">
      <c r="A181" s="41"/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41"/>
      <c r="AU181" s="41"/>
      <c r="AV181" s="41"/>
      <c r="AW181" s="41"/>
      <c r="AX181" s="41"/>
      <c r="AY181" s="41"/>
      <c r="AZ181" s="41"/>
      <c r="BA181" s="41"/>
      <c r="BB181" s="41"/>
      <c r="BC181" s="41"/>
      <c r="BD181" s="41"/>
      <c r="BE181" s="41"/>
      <c r="BF181" s="41"/>
      <c r="BG181" s="41"/>
      <c r="BH181" s="41"/>
      <c r="BI181" s="41"/>
      <c r="BJ181" s="41"/>
      <c r="BK181" s="41"/>
      <c r="BL181" s="41"/>
      <c r="BM181" s="41"/>
      <c r="BN181" s="41"/>
      <c r="BO181" s="41"/>
      <c r="BP181" s="41"/>
      <c r="BQ181" s="41"/>
      <c r="BR181" s="41"/>
      <c r="BS181" s="41"/>
      <c r="BT181" s="41"/>
      <c r="BU181" s="41"/>
      <c r="BV181" s="41"/>
      <c r="BW181" s="41"/>
      <c r="BX181" s="41"/>
      <c r="BY181" s="41"/>
      <c r="BZ181" s="41"/>
      <c r="CA181" s="41"/>
      <c r="CB181" s="41"/>
      <c r="CC181" s="41"/>
      <c r="CD181" s="41"/>
      <c r="CE181" s="41"/>
      <c r="CF181" s="41"/>
      <c r="CG181" s="41"/>
      <c r="CH181" s="41"/>
      <c r="CI181" s="41"/>
      <c r="CJ181" s="41"/>
      <c r="CK181" s="41"/>
      <c r="CL181" s="41"/>
      <c r="CM181" s="41"/>
      <c r="CN181" s="41"/>
      <c r="CO181" s="41"/>
      <c r="CP181" s="41"/>
    </row>
    <row r="182" customFormat="false" ht="12.75" hidden="false" customHeight="false" outlineLevel="0" collapsed="false">
      <c r="A182" s="41"/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41"/>
      <c r="AU182" s="41"/>
      <c r="AV182" s="41"/>
      <c r="AW182" s="41"/>
      <c r="AX182" s="41"/>
      <c r="AY182" s="41"/>
      <c r="AZ182" s="41"/>
      <c r="BA182" s="41"/>
      <c r="BB182" s="41"/>
      <c r="BC182" s="41"/>
      <c r="BD182" s="41"/>
      <c r="BE182" s="41"/>
      <c r="BF182" s="41"/>
      <c r="BG182" s="41"/>
      <c r="BH182" s="41"/>
      <c r="BI182" s="41"/>
      <c r="BJ182" s="41"/>
      <c r="BK182" s="41"/>
      <c r="BL182" s="41"/>
      <c r="BM182" s="41"/>
      <c r="BN182" s="41"/>
      <c r="BO182" s="41"/>
      <c r="BP182" s="41"/>
      <c r="BQ182" s="41"/>
      <c r="BR182" s="41"/>
      <c r="BS182" s="41"/>
      <c r="BT182" s="41"/>
      <c r="BU182" s="41"/>
      <c r="BV182" s="41"/>
      <c r="BW182" s="41"/>
      <c r="BX182" s="41"/>
      <c r="BY182" s="41"/>
      <c r="BZ182" s="41"/>
      <c r="CA182" s="41"/>
      <c r="CB182" s="41"/>
      <c r="CC182" s="41"/>
      <c r="CD182" s="41"/>
      <c r="CE182" s="41"/>
      <c r="CF182" s="41"/>
      <c r="CG182" s="41"/>
      <c r="CH182" s="41"/>
      <c r="CI182" s="41"/>
      <c r="CJ182" s="41"/>
      <c r="CK182" s="41"/>
      <c r="CL182" s="41"/>
      <c r="CM182" s="41"/>
      <c r="CN182" s="41"/>
      <c r="CO182" s="41"/>
      <c r="CP182" s="41"/>
    </row>
    <row r="183" customFormat="false" ht="12.75" hidden="false" customHeight="false" outlineLevel="0" collapsed="false">
      <c r="A183" s="41"/>
      <c r="B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  <c r="AT183" s="41"/>
      <c r="AU183" s="41"/>
      <c r="AV183" s="41"/>
      <c r="AW183" s="41"/>
      <c r="AX183" s="41"/>
      <c r="AY183" s="41"/>
      <c r="AZ183" s="41"/>
      <c r="BA183" s="41"/>
      <c r="BB183" s="41"/>
      <c r="BC183" s="41"/>
      <c r="BD183" s="41"/>
      <c r="BE183" s="41"/>
      <c r="BF183" s="41"/>
      <c r="BG183" s="41"/>
      <c r="BH183" s="41"/>
      <c r="BI183" s="41"/>
      <c r="BJ183" s="41"/>
      <c r="BK183" s="41"/>
      <c r="BL183" s="41"/>
      <c r="BM183" s="41"/>
      <c r="BN183" s="41"/>
      <c r="BO183" s="41"/>
      <c r="BP183" s="41"/>
      <c r="BQ183" s="41"/>
      <c r="BR183" s="41"/>
      <c r="BS183" s="41"/>
      <c r="BT183" s="41"/>
      <c r="BU183" s="41"/>
      <c r="BV183" s="41"/>
      <c r="BW183" s="41"/>
      <c r="BX183" s="41"/>
      <c r="BY183" s="41"/>
      <c r="BZ183" s="41"/>
      <c r="CA183" s="41"/>
      <c r="CB183" s="41"/>
      <c r="CC183" s="41"/>
      <c r="CD183" s="41"/>
      <c r="CE183" s="41"/>
      <c r="CF183" s="41"/>
      <c r="CG183" s="41"/>
      <c r="CH183" s="41"/>
      <c r="CI183" s="41"/>
      <c r="CJ183" s="41"/>
      <c r="CK183" s="41"/>
      <c r="CL183" s="41"/>
      <c r="CM183" s="41"/>
      <c r="CN183" s="41"/>
      <c r="CO183" s="41"/>
      <c r="CP183" s="41"/>
    </row>
    <row r="184" customFormat="false" ht="12.75" hidden="false" customHeight="false" outlineLevel="0" collapsed="false">
      <c r="A184" s="41"/>
      <c r="B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  <c r="AT184" s="41"/>
      <c r="AU184" s="41"/>
      <c r="AV184" s="41"/>
      <c r="AW184" s="41"/>
      <c r="AX184" s="41"/>
      <c r="AY184" s="41"/>
      <c r="AZ184" s="41"/>
      <c r="BA184" s="41"/>
      <c r="BB184" s="41"/>
      <c r="BC184" s="41"/>
      <c r="BD184" s="41"/>
      <c r="BE184" s="41"/>
      <c r="BF184" s="41"/>
      <c r="BG184" s="41"/>
      <c r="BH184" s="41"/>
      <c r="BI184" s="41"/>
      <c r="BJ184" s="41"/>
      <c r="BK184" s="41"/>
      <c r="BL184" s="41"/>
      <c r="BM184" s="41"/>
      <c r="BN184" s="41"/>
      <c r="BO184" s="41"/>
      <c r="BP184" s="41"/>
      <c r="BQ184" s="41"/>
      <c r="BR184" s="41"/>
      <c r="BS184" s="41"/>
      <c r="BT184" s="41"/>
      <c r="BU184" s="41"/>
      <c r="BV184" s="41"/>
      <c r="BW184" s="41"/>
      <c r="BX184" s="41"/>
      <c r="BY184" s="41"/>
      <c r="BZ184" s="41"/>
      <c r="CA184" s="41"/>
      <c r="CB184" s="41"/>
      <c r="CC184" s="41"/>
      <c r="CD184" s="41"/>
      <c r="CE184" s="41"/>
      <c r="CF184" s="41"/>
      <c r="CG184" s="41"/>
      <c r="CH184" s="41"/>
      <c r="CI184" s="41"/>
      <c r="CJ184" s="41"/>
      <c r="CK184" s="41"/>
      <c r="CL184" s="41"/>
      <c r="CM184" s="41"/>
      <c r="CN184" s="41"/>
      <c r="CO184" s="41"/>
      <c r="CP184" s="41"/>
    </row>
    <row r="185" customFormat="false" ht="12.75" hidden="false" customHeight="false" outlineLevel="0" collapsed="false">
      <c r="A185" s="41"/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41"/>
      <c r="AU185" s="41"/>
      <c r="AV185" s="41"/>
      <c r="AW185" s="41"/>
      <c r="AX185" s="41"/>
      <c r="AY185" s="41"/>
      <c r="AZ185" s="41"/>
      <c r="BA185" s="41"/>
      <c r="BB185" s="41"/>
      <c r="BC185" s="41"/>
      <c r="BD185" s="41"/>
      <c r="BE185" s="41"/>
      <c r="BF185" s="41"/>
      <c r="BG185" s="41"/>
      <c r="BH185" s="41"/>
      <c r="BI185" s="41"/>
      <c r="BJ185" s="41"/>
      <c r="BK185" s="41"/>
      <c r="BL185" s="41"/>
      <c r="BM185" s="41"/>
      <c r="BN185" s="41"/>
      <c r="BO185" s="41"/>
      <c r="BP185" s="41"/>
      <c r="BQ185" s="41"/>
      <c r="BR185" s="41"/>
      <c r="BS185" s="41"/>
      <c r="BT185" s="41"/>
      <c r="BU185" s="41"/>
      <c r="BV185" s="41"/>
      <c r="BW185" s="41"/>
      <c r="BX185" s="41"/>
      <c r="BY185" s="41"/>
      <c r="BZ185" s="41"/>
      <c r="CA185" s="41"/>
      <c r="CB185" s="41"/>
      <c r="CC185" s="41"/>
      <c r="CD185" s="41"/>
      <c r="CE185" s="41"/>
      <c r="CF185" s="41"/>
      <c r="CG185" s="41"/>
      <c r="CH185" s="41"/>
      <c r="CI185" s="41"/>
      <c r="CJ185" s="41"/>
      <c r="CK185" s="41"/>
      <c r="CL185" s="41"/>
      <c r="CM185" s="41"/>
      <c r="CN185" s="41"/>
      <c r="CO185" s="41"/>
      <c r="CP185" s="41"/>
    </row>
    <row r="186" customFormat="false" ht="12.75" hidden="false" customHeight="false" outlineLevel="0" collapsed="false">
      <c r="A186" s="41"/>
      <c r="B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  <c r="AT186" s="41"/>
      <c r="AU186" s="41"/>
      <c r="AV186" s="41"/>
      <c r="AW186" s="41"/>
      <c r="AX186" s="41"/>
      <c r="AY186" s="41"/>
      <c r="AZ186" s="41"/>
      <c r="BA186" s="41"/>
      <c r="BB186" s="41"/>
      <c r="BC186" s="41"/>
      <c r="BD186" s="41"/>
      <c r="BE186" s="41"/>
      <c r="BF186" s="41"/>
      <c r="BG186" s="41"/>
      <c r="BH186" s="41"/>
      <c r="BI186" s="41"/>
      <c r="BJ186" s="41"/>
      <c r="BK186" s="41"/>
      <c r="BL186" s="41"/>
      <c r="BM186" s="41"/>
      <c r="BN186" s="41"/>
      <c r="BO186" s="41"/>
      <c r="BP186" s="41"/>
      <c r="BQ186" s="41"/>
      <c r="BR186" s="41"/>
      <c r="BS186" s="41"/>
      <c r="BT186" s="41"/>
      <c r="BU186" s="41"/>
      <c r="BV186" s="41"/>
      <c r="BW186" s="41"/>
      <c r="BX186" s="41"/>
      <c r="BY186" s="41"/>
      <c r="BZ186" s="41"/>
      <c r="CA186" s="41"/>
      <c r="CB186" s="41"/>
      <c r="CC186" s="41"/>
      <c r="CD186" s="41"/>
      <c r="CE186" s="41"/>
      <c r="CF186" s="41"/>
      <c r="CG186" s="41"/>
      <c r="CH186" s="41"/>
      <c r="CI186" s="41"/>
      <c r="CJ186" s="41"/>
      <c r="CK186" s="41"/>
      <c r="CL186" s="41"/>
      <c r="CM186" s="41"/>
      <c r="CN186" s="41"/>
      <c r="CO186" s="41"/>
      <c r="CP186" s="41"/>
    </row>
    <row r="187" customFormat="false" ht="12.75" hidden="false" customHeight="false" outlineLevel="0" collapsed="false">
      <c r="A187" s="41"/>
      <c r="B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  <c r="AT187" s="41"/>
      <c r="AU187" s="41"/>
      <c r="AV187" s="41"/>
      <c r="AW187" s="41"/>
      <c r="AX187" s="41"/>
      <c r="AY187" s="41"/>
      <c r="AZ187" s="41"/>
      <c r="BA187" s="41"/>
      <c r="BB187" s="41"/>
      <c r="BC187" s="41"/>
      <c r="BD187" s="41"/>
      <c r="BE187" s="41"/>
      <c r="BF187" s="41"/>
      <c r="BG187" s="41"/>
      <c r="BH187" s="41"/>
      <c r="BI187" s="41"/>
      <c r="BJ187" s="41"/>
      <c r="BK187" s="41"/>
      <c r="BL187" s="41"/>
      <c r="BM187" s="41"/>
      <c r="BN187" s="41"/>
      <c r="BO187" s="41"/>
      <c r="BP187" s="41"/>
      <c r="BQ187" s="41"/>
      <c r="BR187" s="41"/>
      <c r="BS187" s="41"/>
      <c r="BT187" s="41"/>
      <c r="BU187" s="41"/>
      <c r="BV187" s="41"/>
      <c r="BW187" s="41"/>
      <c r="BX187" s="41"/>
      <c r="BY187" s="41"/>
      <c r="BZ187" s="41"/>
      <c r="CA187" s="41"/>
      <c r="CB187" s="41"/>
      <c r="CC187" s="41"/>
      <c r="CD187" s="41"/>
      <c r="CE187" s="41"/>
      <c r="CF187" s="41"/>
      <c r="CG187" s="41"/>
      <c r="CH187" s="41"/>
      <c r="CI187" s="41"/>
      <c r="CJ187" s="41"/>
      <c r="CK187" s="41"/>
      <c r="CL187" s="41"/>
      <c r="CM187" s="41"/>
      <c r="CN187" s="41"/>
      <c r="CO187" s="41"/>
      <c r="CP187" s="41"/>
    </row>
    <row r="188" customFormat="false" ht="12.75" hidden="false" customHeight="false" outlineLevel="0" collapsed="false">
      <c r="A188" s="41"/>
      <c r="B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  <c r="AT188" s="41"/>
      <c r="AU188" s="41"/>
      <c r="AV188" s="41"/>
      <c r="AW188" s="41"/>
      <c r="AX188" s="41"/>
      <c r="AY188" s="41"/>
      <c r="AZ188" s="41"/>
      <c r="BA188" s="41"/>
      <c r="BB188" s="41"/>
      <c r="BC188" s="41"/>
      <c r="BD188" s="41"/>
      <c r="BE188" s="41"/>
      <c r="BF188" s="41"/>
      <c r="BG188" s="41"/>
      <c r="BH188" s="41"/>
      <c r="BI188" s="41"/>
      <c r="BJ188" s="41"/>
      <c r="BK188" s="41"/>
      <c r="BL188" s="41"/>
      <c r="BM188" s="41"/>
      <c r="BN188" s="41"/>
      <c r="BO188" s="41"/>
      <c r="BP188" s="41"/>
      <c r="BQ188" s="41"/>
      <c r="BR188" s="41"/>
      <c r="BS188" s="41"/>
      <c r="BT188" s="41"/>
      <c r="BU188" s="41"/>
      <c r="BV188" s="41"/>
      <c r="BW188" s="41"/>
      <c r="BX188" s="41"/>
      <c r="BY188" s="41"/>
      <c r="BZ188" s="41"/>
      <c r="CA188" s="41"/>
      <c r="CB188" s="41"/>
      <c r="CC188" s="41"/>
      <c r="CD188" s="41"/>
      <c r="CE188" s="41"/>
      <c r="CF188" s="41"/>
      <c r="CG188" s="41"/>
      <c r="CH188" s="41"/>
      <c r="CI188" s="41"/>
      <c r="CJ188" s="41"/>
      <c r="CK188" s="41"/>
      <c r="CL188" s="41"/>
      <c r="CM188" s="41"/>
      <c r="CN188" s="41"/>
      <c r="CO188" s="41"/>
      <c r="CP188" s="41"/>
    </row>
    <row r="189" customFormat="false" ht="12.75" hidden="false" customHeight="false" outlineLevel="0" collapsed="false">
      <c r="A189" s="41"/>
      <c r="B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  <c r="AT189" s="41"/>
      <c r="AU189" s="41"/>
      <c r="AV189" s="41"/>
      <c r="AW189" s="41"/>
      <c r="AX189" s="41"/>
      <c r="AY189" s="41"/>
      <c r="AZ189" s="41"/>
      <c r="BA189" s="41"/>
      <c r="BB189" s="41"/>
      <c r="BC189" s="41"/>
      <c r="BD189" s="41"/>
      <c r="BE189" s="41"/>
      <c r="BF189" s="41"/>
      <c r="BG189" s="41"/>
      <c r="BH189" s="41"/>
      <c r="BI189" s="41"/>
      <c r="BJ189" s="41"/>
      <c r="BK189" s="41"/>
      <c r="BL189" s="41"/>
      <c r="BM189" s="41"/>
      <c r="BN189" s="41"/>
      <c r="BO189" s="41"/>
      <c r="BP189" s="41"/>
      <c r="BQ189" s="41"/>
      <c r="BR189" s="41"/>
      <c r="BS189" s="41"/>
      <c r="BT189" s="41"/>
      <c r="BU189" s="41"/>
      <c r="BV189" s="41"/>
      <c r="BW189" s="41"/>
      <c r="BX189" s="41"/>
      <c r="BY189" s="41"/>
      <c r="BZ189" s="41"/>
      <c r="CA189" s="41"/>
      <c r="CB189" s="41"/>
      <c r="CC189" s="41"/>
      <c r="CD189" s="41"/>
      <c r="CE189" s="41"/>
      <c r="CF189" s="41"/>
      <c r="CG189" s="41"/>
      <c r="CH189" s="41"/>
      <c r="CI189" s="41"/>
      <c r="CJ189" s="41"/>
      <c r="CK189" s="41"/>
      <c r="CL189" s="41"/>
      <c r="CM189" s="41"/>
      <c r="CN189" s="41"/>
      <c r="CO189" s="41"/>
      <c r="CP189" s="41"/>
    </row>
    <row r="190" customFormat="false" ht="12.75" hidden="false" customHeight="false" outlineLevel="0" collapsed="false">
      <c r="A190" s="41"/>
      <c r="B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  <c r="AT190" s="41"/>
      <c r="AU190" s="41"/>
      <c r="AV190" s="41"/>
      <c r="AW190" s="41"/>
      <c r="AX190" s="41"/>
      <c r="AY190" s="41"/>
      <c r="AZ190" s="41"/>
      <c r="BA190" s="41"/>
      <c r="BB190" s="41"/>
      <c r="BC190" s="41"/>
      <c r="BD190" s="41"/>
      <c r="BE190" s="41"/>
      <c r="BF190" s="41"/>
      <c r="BG190" s="41"/>
      <c r="BH190" s="41"/>
      <c r="BI190" s="41"/>
      <c r="BJ190" s="41"/>
      <c r="BK190" s="41"/>
      <c r="BL190" s="41"/>
      <c r="BM190" s="41"/>
      <c r="BN190" s="41"/>
      <c r="BO190" s="41"/>
      <c r="BP190" s="41"/>
      <c r="BQ190" s="41"/>
      <c r="BR190" s="41"/>
      <c r="BS190" s="41"/>
      <c r="BT190" s="41"/>
      <c r="BU190" s="41"/>
      <c r="BV190" s="41"/>
      <c r="BW190" s="41"/>
      <c r="BX190" s="41"/>
      <c r="BY190" s="41"/>
      <c r="BZ190" s="41"/>
      <c r="CA190" s="41"/>
      <c r="CB190" s="41"/>
      <c r="CC190" s="41"/>
      <c r="CD190" s="41"/>
      <c r="CE190" s="41"/>
      <c r="CF190" s="41"/>
      <c r="CG190" s="41"/>
      <c r="CH190" s="41"/>
      <c r="CI190" s="41"/>
      <c r="CJ190" s="41"/>
      <c r="CK190" s="41"/>
      <c r="CL190" s="41"/>
      <c r="CM190" s="41"/>
      <c r="CN190" s="41"/>
      <c r="CO190" s="41"/>
      <c r="CP190" s="41"/>
    </row>
    <row r="191" customFormat="false" ht="12.75" hidden="false" customHeight="false" outlineLevel="0" collapsed="false">
      <c r="A191" s="41"/>
      <c r="B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  <c r="AT191" s="41"/>
      <c r="AU191" s="41"/>
      <c r="AV191" s="41"/>
      <c r="AW191" s="41"/>
      <c r="AX191" s="41"/>
      <c r="AY191" s="41"/>
      <c r="AZ191" s="41"/>
      <c r="BA191" s="41"/>
      <c r="BB191" s="41"/>
      <c r="BC191" s="41"/>
      <c r="BD191" s="41"/>
      <c r="BE191" s="41"/>
      <c r="BF191" s="41"/>
      <c r="BG191" s="41"/>
      <c r="BH191" s="41"/>
      <c r="BI191" s="41"/>
      <c r="BJ191" s="41"/>
      <c r="BK191" s="41"/>
      <c r="BL191" s="41"/>
      <c r="BM191" s="41"/>
      <c r="BN191" s="41"/>
      <c r="BO191" s="41"/>
      <c r="BP191" s="41"/>
      <c r="BQ191" s="41"/>
      <c r="BR191" s="41"/>
      <c r="BS191" s="41"/>
      <c r="BT191" s="41"/>
      <c r="BU191" s="41"/>
      <c r="BV191" s="41"/>
      <c r="BW191" s="41"/>
      <c r="BX191" s="41"/>
      <c r="BY191" s="41"/>
      <c r="BZ191" s="41"/>
      <c r="CA191" s="41"/>
      <c r="CB191" s="41"/>
      <c r="CC191" s="41"/>
      <c r="CD191" s="41"/>
      <c r="CE191" s="41"/>
      <c r="CF191" s="41"/>
      <c r="CG191" s="41"/>
      <c r="CH191" s="41"/>
      <c r="CI191" s="41"/>
      <c r="CJ191" s="41"/>
      <c r="CK191" s="41"/>
      <c r="CL191" s="41"/>
      <c r="CM191" s="41"/>
      <c r="CN191" s="41"/>
      <c r="CO191" s="41"/>
      <c r="CP191" s="41"/>
    </row>
    <row r="192" customFormat="false" ht="12.75" hidden="false" customHeight="false" outlineLevel="0" collapsed="false">
      <c r="A192" s="41"/>
      <c r="B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  <c r="AT192" s="41"/>
      <c r="AU192" s="41"/>
      <c r="AV192" s="41"/>
      <c r="AW192" s="41"/>
      <c r="AX192" s="41"/>
      <c r="AY192" s="41"/>
      <c r="AZ192" s="41"/>
      <c r="BA192" s="41"/>
      <c r="BB192" s="41"/>
      <c r="BC192" s="41"/>
      <c r="BD192" s="41"/>
      <c r="BE192" s="41"/>
      <c r="BF192" s="41"/>
      <c r="BG192" s="41"/>
      <c r="BH192" s="41"/>
      <c r="BI192" s="41"/>
      <c r="BJ192" s="41"/>
      <c r="BK192" s="41"/>
      <c r="BL192" s="41"/>
      <c r="BM192" s="41"/>
      <c r="BN192" s="41"/>
      <c r="BO192" s="41"/>
      <c r="BP192" s="41"/>
      <c r="BQ192" s="41"/>
      <c r="BR192" s="41"/>
      <c r="BS192" s="41"/>
      <c r="BT192" s="41"/>
      <c r="BU192" s="41"/>
      <c r="BV192" s="41"/>
      <c r="BW192" s="41"/>
      <c r="BX192" s="41"/>
      <c r="BY192" s="41"/>
      <c r="BZ192" s="41"/>
      <c r="CA192" s="41"/>
      <c r="CB192" s="41"/>
      <c r="CC192" s="41"/>
      <c r="CD192" s="41"/>
      <c r="CE192" s="41"/>
      <c r="CF192" s="41"/>
      <c r="CG192" s="41"/>
      <c r="CH192" s="41"/>
      <c r="CI192" s="41"/>
      <c r="CJ192" s="41"/>
      <c r="CK192" s="41"/>
      <c r="CL192" s="41"/>
      <c r="CM192" s="41"/>
      <c r="CN192" s="41"/>
      <c r="CO192" s="41"/>
      <c r="CP192" s="41"/>
    </row>
  </sheetData>
  <mergeCells count="8">
    <mergeCell ref="A2:L2"/>
    <mergeCell ref="M2:X2"/>
    <mergeCell ref="Y2:AJ2"/>
    <mergeCell ref="AL2:AW2"/>
    <mergeCell ref="AY2:BJ2"/>
    <mergeCell ref="BK2:BV2"/>
    <mergeCell ref="BW2:CH2"/>
    <mergeCell ref="A5:L5"/>
  </mergeCells>
  <printOptions headings="false" gridLines="false" gridLinesSet="true" horizontalCentered="false" verticalCentered="false"/>
  <pageMargins left="1.2" right="0.409722222222222" top="0.909722222222222" bottom="0.829861111111111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539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H8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7" width="11.56"/>
    <col collapsed="false" customWidth="true" hidden="false" outlineLevel="0" max="2" min="2" style="47" width="10.71"/>
    <col collapsed="false" customWidth="true" hidden="false" outlineLevel="0" max="19" min="3" style="47" width="9.7"/>
    <col collapsed="false" customWidth="true" hidden="false" outlineLevel="0" max="121" min="20" style="47" width="11.56"/>
  </cols>
  <sheetData>
    <row r="1" customFormat="false" ht="12.75" hidden="false" customHeight="false" outlineLevel="0" collapsed="false">
      <c r="B1" s="47" t="n">
        <f aca="false">MDETERM(C5:CH88)</f>
        <v>1.54479718053674E-010</v>
      </c>
    </row>
    <row r="3" customFormat="false" ht="12.75" hidden="false" customHeight="false" outlineLevel="0" collapsed="false">
      <c r="A3" s="47" t="s">
        <v>263</v>
      </c>
    </row>
    <row r="4" customFormat="false" ht="12.75" hidden="false" customHeight="false" outlineLevel="0" collapsed="false">
      <c r="B4" s="48"/>
      <c r="C4" s="48" t="s">
        <v>179</v>
      </c>
      <c r="D4" s="48" t="s">
        <v>180</v>
      </c>
      <c r="E4" s="48" t="s">
        <v>181</v>
      </c>
      <c r="F4" s="48" t="s">
        <v>182</v>
      </c>
      <c r="G4" s="48" t="s">
        <v>183</v>
      </c>
      <c r="H4" s="48" t="s">
        <v>184</v>
      </c>
      <c r="I4" s="48" t="s">
        <v>185</v>
      </c>
      <c r="J4" s="48" t="s">
        <v>186</v>
      </c>
      <c r="K4" s="48" t="s">
        <v>187</v>
      </c>
      <c r="L4" s="48" t="s">
        <v>188</v>
      </c>
      <c r="M4" s="48" t="s">
        <v>189</v>
      </c>
      <c r="N4" s="48" t="s">
        <v>190</v>
      </c>
      <c r="O4" s="48" t="s">
        <v>191</v>
      </c>
      <c r="P4" s="48" t="s">
        <v>192</v>
      </c>
      <c r="Q4" s="48" t="s">
        <v>193</v>
      </c>
      <c r="R4" s="48" t="s">
        <v>194</v>
      </c>
      <c r="S4" s="48" t="s">
        <v>195</v>
      </c>
      <c r="T4" s="48" t="s">
        <v>196</v>
      </c>
      <c r="U4" s="48" t="s">
        <v>197</v>
      </c>
      <c r="V4" s="48" t="s">
        <v>198</v>
      </c>
      <c r="W4" s="48" t="s">
        <v>199</v>
      </c>
      <c r="X4" s="48" t="s">
        <v>200</v>
      </c>
      <c r="Y4" s="48" t="s">
        <v>201</v>
      </c>
      <c r="Z4" s="48" t="s">
        <v>202</v>
      </c>
      <c r="AA4" s="48" t="s">
        <v>203</v>
      </c>
      <c r="AB4" s="48" t="s">
        <v>204</v>
      </c>
      <c r="AC4" s="48" t="s">
        <v>205</v>
      </c>
      <c r="AD4" s="48" t="s">
        <v>206</v>
      </c>
      <c r="AE4" s="48" t="s">
        <v>207</v>
      </c>
      <c r="AF4" s="48" t="s">
        <v>208</v>
      </c>
      <c r="AG4" s="48" t="s">
        <v>209</v>
      </c>
      <c r="AH4" s="48" t="s">
        <v>210</v>
      </c>
      <c r="AI4" s="48" t="s">
        <v>211</v>
      </c>
      <c r="AJ4" s="48" t="s">
        <v>212</v>
      </c>
      <c r="AK4" s="48" t="s">
        <v>213</v>
      </c>
      <c r="AL4" s="48" t="s">
        <v>214</v>
      </c>
      <c r="AM4" s="48" t="s">
        <v>215</v>
      </c>
      <c r="AN4" s="48" t="s">
        <v>216</v>
      </c>
      <c r="AO4" s="48" t="s">
        <v>217</v>
      </c>
      <c r="AP4" s="48" t="s">
        <v>218</v>
      </c>
      <c r="AQ4" s="48" t="s">
        <v>219</v>
      </c>
      <c r="AR4" s="48" t="s">
        <v>220</v>
      </c>
      <c r="AS4" s="48" t="s">
        <v>221</v>
      </c>
      <c r="AT4" s="48" t="s">
        <v>222</v>
      </c>
      <c r="AU4" s="48" t="s">
        <v>223</v>
      </c>
      <c r="AV4" s="48" t="s">
        <v>224</v>
      </c>
      <c r="AW4" s="48" t="s">
        <v>225</v>
      </c>
      <c r="AX4" s="48" t="s">
        <v>226</v>
      </c>
      <c r="AY4" s="48" t="s">
        <v>227</v>
      </c>
      <c r="AZ4" s="48" t="s">
        <v>228</v>
      </c>
      <c r="BA4" s="48" t="s">
        <v>229</v>
      </c>
      <c r="BB4" s="48" t="s">
        <v>230</v>
      </c>
      <c r="BC4" s="48" t="s">
        <v>231</v>
      </c>
      <c r="BD4" s="48" t="s">
        <v>232</v>
      </c>
      <c r="BE4" s="48" t="s">
        <v>233</v>
      </c>
      <c r="BF4" s="48" t="s">
        <v>234</v>
      </c>
      <c r="BG4" s="48" t="s">
        <v>235</v>
      </c>
      <c r="BH4" s="48" t="s">
        <v>236</v>
      </c>
      <c r="BI4" s="48" t="s">
        <v>237</v>
      </c>
      <c r="BJ4" s="48" t="s">
        <v>238</v>
      </c>
      <c r="BK4" s="48" t="s">
        <v>239</v>
      </c>
      <c r="BL4" s="48" t="s">
        <v>240</v>
      </c>
      <c r="BM4" s="48" t="s">
        <v>241</v>
      </c>
      <c r="BN4" s="48" t="s">
        <v>242</v>
      </c>
      <c r="BO4" s="48" t="s">
        <v>243</v>
      </c>
      <c r="BP4" s="48" t="s">
        <v>244</v>
      </c>
      <c r="BQ4" s="48" t="s">
        <v>245</v>
      </c>
      <c r="BR4" s="48" t="s">
        <v>246</v>
      </c>
      <c r="BS4" s="48" t="s">
        <v>247</v>
      </c>
      <c r="BT4" s="48" t="s">
        <v>248</v>
      </c>
      <c r="BU4" s="48" t="s">
        <v>249</v>
      </c>
      <c r="BV4" s="48" t="s">
        <v>250</v>
      </c>
      <c r="BW4" s="48" t="s">
        <v>251</v>
      </c>
      <c r="BX4" s="48" t="s">
        <v>252</v>
      </c>
      <c r="BY4" s="48" t="s">
        <v>253</v>
      </c>
      <c r="BZ4" s="48" t="s">
        <v>254</v>
      </c>
      <c r="CA4" s="48" t="s">
        <v>255</v>
      </c>
      <c r="CB4" s="48" t="s">
        <v>256</v>
      </c>
      <c r="CC4" s="48" t="s">
        <v>257</v>
      </c>
      <c r="CD4" s="48" t="s">
        <v>258</v>
      </c>
      <c r="CE4" s="48" t="s">
        <v>259</v>
      </c>
      <c r="CF4" s="48" t="s">
        <v>260</v>
      </c>
      <c r="CG4" s="48" t="s">
        <v>261</v>
      </c>
      <c r="CH4" s="48" t="s">
        <v>262</v>
      </c>
    </row>
    <row r="5" customFormat="false" ht="12.75" hidden="false" customHeight="false" outlineLevel="0" collapsed="false">
      <c r="A5" s="47" t="s">
        <v>264</v>
      </c>
      <c r="B5" s="48" t="s">
        <v>179</v>
      </c>
      <c r="C5" s="48" t="n">
        <v>1</v>
      </c>
      <c r="D5" s="48" t="n">
        <v>-0.141179634115861</v>
      </c>
      <c r="E5" s="48" t="n">
        <v>0.0659086263858332</v>
      </c>
      <c r="F5" s="48" t="n">
        <v>-0.0367666268867761</v>
      </c>
      <c r="G5" s="48" t="n">
        <v>-0.0242100808095699</v>
      </c>
      <c r="H5" s="48" t="n">
        <v>0.0183209751804007</v>
      </c>
      <c r="I5" s="48" t="n">
        <v>-0.0446759064446726</v>
      </c>
      <c r="J5" s="48" t="n">
        <v>0.168967653577765</v>
      </c>
      <c r="K5" s="48" t="n">
        <v>0.291780547992778</v>
      </c>
      <c r="L5" s="48" t="n">
        <v>0.0950226337883628</v>
      </c>
      <c r="M5" s="48" t="n">
        <v>-0.0854179254017527</v>
      </c>
      <c r="N5" s="48" t="n">
        <v>-0.105285208313607</v>
      </c>
      <c r="O5" s="48" t="n">
        <v>-0.0364853893571301</v>
      </c>
      <c r="P5" s="48" t="n">
        <v>-0.0437813849665788</v>
      </c>
      <c r="Q5" s="48" t="n">
        <v>0.0772042693316456</v>
      </c>
      <c r="R5" s="48" t="n">
        <v>-0.09413811089031</v>
      </c>
      <c r="S5" s="48" t="n">
        <v>0.098942555006599</v>
      </c>
      <c r="T5" s="48" t="n">
        <v>-0.0760644351966894</v>
      </c>
      <c r="U5" s="48" t="n">
        <v>-0.0332420116279813</v>
      </c>
      <c r="V5" s="48" t="n">
        <v>0.071560204289115</v>
      </c>
      <c r="W5" s="48" t="n">
        <v>0.0354246470395209</v>
      </c>
      <c r="X5" s="48" t="n">
        <v>-0.0980769359196617</v>
      </c>
      <c r="Y5" s="48" t="n">
        <v>0.0458996141791293</v>
      </c>
      <c r="Z5" s="48" t="n">
        <v>0.0874651128741223</v>
      </c>
      <c r="AA5" s="48" t="n">
        <v>-0.00157382542387008</v>
      </c>
      <c r="AB5" s="48" t="n">
        <v>0.0866548443432104</v>
      </c>
      <c r="AC5" s="48" t="n">
        <v>0.0727572730475768</v>
      </c>
      <c r="AD5" s="48" t="n">
        <v>0.00852606085565157</v>
      </c>
      <c r="AE5" s="48" t="n">
        <v>-0.00847849944364582</v>
      </c>
      <c r="AF5" s="48" t="n">
        <v>0.101977034262038</v>
      </c>
      <c r="AG5" s="48" t="n">
        <v>0.216534319304824</v>
      </c>
      <c r="AH5" s="48" t="n">
        <v>0.0701446510338717</v>
      </c>
      <c r="AI5" s="48" t="n">
        <v>0.0227420926812392</v>
      </c>
      <c r="AJ5" s="48" t="n">
        <v>0.135201292386389</v>
      </c>
      <c r="AK5" s="48" t="n">
        <v>0.093514224931498</v>
      </c>
      <c r="AL5" s="48" t="n">
        <v>-0.104007425727176</v>
      </c>
      <c r="AM5" s="48" t="n">
        <v>-0.0478299556624348</v>
      </c>
      <c r="AN5" s="48" t="n">
        <v>0.126645049569463</v>
      </c>
      <c r="AO5" s="48" t="n">
        <v>0.0592609182589938</v>
      </c>
      <c r="AP5" s="48" t="n">
        <v>-0.00769821967456077</v>
      </c>
      <c r="AQ5" s="48" t="n">
        <v>-0.101808403587719</v>
      </c>
      <c r="AR5" s="48" t="n">
        <v>0.105704969658827</v>
      </c>
      <c r="AS5" s="48" t="n">
        <v>0.0796937698182881</v>
      </c>
      <c r="AT5" s="48" t="n">
        <v>0.105367793324754</v>
      </c>
      <c r="AU5" s="48" t="n">
        <v>0.101216962557038</v>
      </c>
      <c r="AV5" s="48" t="n">
        <v>-0.0693121346349937</v>
      </c>
      <c r="AW5" s="48" t="n">
        <v>0.124745519157033</v>
      </c>
      <c r="AX5" s="48" t="n">
        <v>0.0258053565831304</v>
      </c>
      <c r="AY5" s="48" t="n">
        <v>-0.183019482996479</v>
      </c>
      <c r="AZ5" s="48" t="n">
        <v>0.0161572804984389</v>
      </c>
      <c r="BA5" s="48" t="n">
        <v>0.124176003224618</v>
      </c>
      <c r="BB5" s="48" t="n">
        <v>0.110484268753836</v>
      </c>
      <c r="BC5" s="48" t="n">
        <v>-0.33009782594107</v>
      </c>
      <c r="BD5" s="48" t="n">
        <v>0.0975662050381669</v>
      </c>
      <c r="BE5" s="48" t="n">
        <v>-0.0600154958166416</v>
      </c>
      <c r="BF5" s="48" t="n">
        <v>-0.113419494760754</v>
      </c>
      <c r="BG5" s="48" t="n">
        <v>0.15520483147831</v>
      </c>
      <c r="BH5" s="48" t="n">
        <v>0.0330964382531948</v>
      </c>
      <c r="BI5" s="48" t="n">
        <v>0.0362383337094594</v>
      </c>
      <c r="BJ5" s="48" t="n">
        <v>-0.0622938360698992</v>
      </c>
      <c r="BK5" s="48" t="n">
        <v>0.0556772717857959</v>
      </c>
      <c r="BL5" s="48" t="n">
        <v>-0.0306483581920278</v>
      </c>
      <c r="BM5" s="48" t="n">
        <v>0.0403612360340789</v>
      </c>
      <c r="BN5" s="48" t="n">
        <v>0.0823226573109802</v>
      </c>
      <c r="BO5" s="48" t="n">
        <v>0.012582826295947</v>
      </c>
      <c r="BP5" s="48" t="n">
        <v>0.0924635201574698</v>
      </c>
      <c r="BQ5" s="48" t="n">
        <v>0.0439546019305494</v>
      </c>
      <c r="BR5" s="48" t="n">
        <v>0.0434450203032604</v>
      </c>
      <c r="BS5" s="48" t="n">
        <v>-0.0332700616265112</v>
      </c>
      <c r="BT5" s="48" t="n">
        <v>-0.00267489950846298</v>
      </c>
      <c r="BU5" s="48" t="n">
        <v>-0.10398648303148</v>
      </c>
      <c r="BV5" s="48" t="n">
        <v>-0.038336778669798</v>
      </c>
      <c r="BW5" s="48" t="n">
        <v>0.0403699016044279</v>
      </c>
      <c r="BX5" s="48" t="n">
        <v>0.0454298529267304</v>
      </c>
      <c r="BY5" s="48" t="n">
        <v>-0.280318269318678</v>
      </c>
      <c r="BZ5" s="48" t="n">
        <v>-0.422197703058311</v>
      </c>
      <c r="CA5" s="48" t="n">
        <v>-0.0717415041784928</v>
      </c>
      <c r="CB5" s="48" t="n">
        <v>0.0908025173552946</v>
      </c>
      <c r="CC5" s="48" t="n">
        <v>0.162521242579926</v>
      </c>
      <c r="CD5" s="48" t="n">
        <v>-0.0165720311140116</v>
      </c>
      <c r="CE5" s="48" t="n">
        <v>0.088568474887766</v>
      </c>
      <c r="CF5" s="48" t="n">
        <v>-0.0136033258200699</v>
      </c>
      <c r="CG5" s="48" t="n">
        <v>-0.0389888278167447</v>
      </c>
      <c r="CH5" s="48" t="n">
        <v>0.110108877428714</v>
      </c>
    </row>
    <row r="6" customFormat="false" ht="12.75" hidden="false" customHeight="false" outlineLevel="0" collapsed="false">
      <c r="B6" s="48" t="s">
        <v>180</v>
      </c>
      <c r="C6" s="48" t="n">
        <v>-0.141179634115861</v>
      </c>
      <c r="D6" s="48" t="n">
        <v>1</v>
      </c>
      <c r="E6" s="48" t="n">
        <v>-0.622251996155682</v>
      </c>
      <c r="F6" s="48" t="n">
        <v>-0.108927109365698</v>
      </c>
      <c r="G6" s="48" t="n">
        <v>0.451155601637218</v>
      </c>
      <c r="H6" s="48" t="n">
        <v>-0.018016507036434</v>
      </c>
      <c r="I6" s="48" t="n">
        <v>0.0822191917185073</v>
      </c>
      <c r="J6" s="48" t="n">
        <v>0.132854273794931</v>
      </c>
      <c r="K6" s="48" t="n">
        <v>-0.0960258707904079</v>
      </c>
      <c r="L6" s="48" t="n">
        <v>0.0726002590389768</v>
      </c>
      <c r="M6" s="48" t="n">
        <v>-0.00653360720119256</v>
      </c>
      <c r="N6" s="48" t="n">
        <v>-0.0664743287104931</v>
      </c>
      <c r="O6" s="48" t="n">
        <v>-0.0126249312659655</v>
      </c>
      <c r="P6" s="48" t="n">
        <v>0.00110052212977284</v>
      </c>
      <c r="Q6" s="48" t="n">
        <v>-0.189836619425271</v>
      </c>
      <c r="R6" s="48" t="n">
        <v>0.0118648930303308</v>
      </c>
      <c r="S6" s="48" t="n">
        <v>-0.109474571207946</v>
      </c>
      <c r="T6" s="48" t="n">
        <v>-0.0523939146792076</v>
      </c>
      <c r="U6" s="48" t="n">
        <v>-0.0634697656063901</v>
      </c>
      <c r="V6" s="48" t="n">
        <v>0.0577442700443511</v>
      </c>
      <c r="W6" s="48" t="n">
        <v>-0.0319040045987343</v>
      </c>
      <c r="X6" s="48" t="n">
        <v>0.152746688609738</v>
      </c>
      <c r="Y6" s="48" t="n">
        <v>0.0306079728913929</v>
      </c>
      <c r="Z6" s="48" t="n">
        <v>-0.101414841927601</v>
      </c>
      <c r="AA6" s="48" t="n">
        <v>-0.0129340330529322</v>
      </c>
      <c r="AB6" s="48" t="n">
        <v>-0.0934147056971752</v>
      </c>
      <c r="AC6" s="48" t="n">
        <v>-0.035394221521568</v>
      </c>
      <c r="AD6" s="48" t="n">
        <v>0.0681050600046156</v>
      </c>
      <c r="AE6" s="48" t="n">
        <v>-0.149036180881537</v>
      </c>
      <c r="AF6" s="48" t="n">
        <v>-0.0306693853740361</v>
      </c>
      <c r="AG6" s="48" t="n">
        <v>0.0379913109460771</v>
      </c>
      <c r="AH6" s="48" t="n">
        <v>0.0128727119638388</v>
      </c>
      <c r="AI6" s="48" t="n">
        <v>0.010780995087736</v>
      </c>
      <c r="AJ6" s="48" t="n">
        <v>-0.0676697733675289</v>
      </c>
      <c r="AK6" s="48" t="n">
        <v>-0.0323578798356923</v>
      </c>
      <c r="AL6" s="48" t="n">
        <v>-0.0962188204834903</v>
      </c>
      <c r="AM6" s="48" t="n">
        <v>0.0399697054271373</v>
      </c>
      <c r="AN6" s="48" t="n">
        <v>-0.0215140703889017</v>
      </c>
      <c r="AO6" s="48" t="n">
        <v>0.131545527567757</v>
      </c>
      <c r="AP6" s="48" t="n">
        <v>-0.0666667079404476</v>
      </c>
      <c r="AQ6" s="48" t="n">
        <v>-0.000907335450693837</v>
      </c>
      <c r="AR6" s="48" t="n">
        <v>-0.120692784746539</v>
      </c>
      <c r="AS6" s="48" t="n">
        <v>-0.094094124420317</v>
      </c>
      <c r="AT6" s="48" t="n">
        <v>-0.0934753629522941</v>
      </c>
      <c r="AU6" s="48" t="n">
        <v>-0.0191333525968722</v>
      </c>
      <c r="AV6" s="48" t="n">
        <v>0.0195157870640385</v>
      </c>
      <c r="AW6" s="48" t="n">
        <v>0.0341548009046588</v>
      </c>
      <c r="AX6" s="48" t="n">
        <v>-0.048772613414454</v>
      </c>
      <c r="AY6" s="48" t="n">
        <v>0.0570984537354438</v>
      </c>
      <c r="AZ6" s="48" t="n">
        <v>-0.00797642558350429</v>
      </c>
      <c r="BA6" s="48" t="n">
        <v>0.109226481715974</v>
      </c>
      <c r="BB6" s="48" t="n">
        <v>-0.0392876599864802</v>
      </c>
      <c r="BC6" s="48" t="n">
        <v>-0.00328992223774591</v>
      </c>
      <c r="BD6" s="48" t="n">
        <v>-0.078395135987526</v>
      </c>
      <c r="BE6" s="48" t="n">
        <v>-0.077499455494948</v>
      </c>
      <c r="BF6" s="48" t="n">
        <v>0.0279494539051306</v>
      </c>
      <c r="BG6" s="48" t="n">
        <v>-0.0305229329210709</v>
      </c>
      <c r="BH6" s="48" t="n">
        <v>-0.00724738806179766</v>
      </c>
      <c r="BI6" s="48" t="n">
        <v>-0.0331295326921606</v>
      </c>
      <c r="BJ6" s="48" t="n">
        <v>-0.108819082946933</v>
      </c>
      <c r="BK6" s="48" t="n">
        <v>-0.032356151215121</v>
      </c>
      <c r="BL6" s="48" t="n">
        <v>-0.0676986564623087</v>
      </c>
      <c r="BM6" s="48" t="n">
        <v>-0.0359316797883621</v>
      </c>
      <c r="BN6" s="48" t="n">
        <v>-0.0612585944101374</v>
      </c>
      <c r="BO6" s="48" t="n">
        <v>-0.0930725460444915</v>
      </c>
      <c r="BP6" s="48" t="n">
        <v>-0.0326511710522824</v>
      </c>
      <c r="BQ6" s="48" t="n">
        <v>0.0331347499823431</v>
      </c>
      <c r="BR6" s="48" t="n">
        <v>-0.00716927805371581</v>
      </c>
      <c r="BS6" s="48" t="n">
        <v>0.0674708690242685</v>
      </c>
      <c r="BT6" s="48" t="n">
        <v>-0.00703728454596157</v>
      </c>
      <c r="BU6" s="48" t="n">
        <v>-0.0444060145340811</v>
      </c>
      <c r="BV6" s="48" t="n">
        <v>0.0529763422159287</v>
      </c>
      <c r="BW6" s="48" t="n">
        <v>-0.137819121682128</v>
      </c>
      <c r="BX6" s="48" t="n">
        <v>0.0668597719470631</v>
      </c>
      <c r="BY6" s="48" t="n">
        <v>0.0384552851195135</v>
      </c>
      <c r="BZ6" s="48" t="n">
        <v>-0.00143942183400943</v>
      </c>
      <c r="CA6" s="48" t="n">
        <v>-0.0154268777072907</v>
      </c>
      <c r="CB6" s="48" t="n">
        <v>-0.0901296871282905</v>
      </c>
      <c r="CC6" s="48" t="n">
        <v>-0.0543812878725144</v>
      </c>
      <c r="CD6" s="48" t="n">
        <v>-0.0147328704261894</v>
      </c>
      <c r="CE6" s="48" t="n">
        <v>-0.0258499724198645</v>
      </c>
      <c r="CF6" s="48" t="n">
        <v>0.0443152336092914</v>
      </c>
      <c r="CG6" s="48" t="n">
        <v>0.0401669251125164</v>
      </c>
      <c r="CH6" s="48" t="n">
        <v>-0.0586739544778852</v>
      </c>
    </row>
    <row r="7" customFormat="false" ht="12.75" hidden="false" customHeight="false" outlineLevel="0" collapsed="false">
      <c r="B7" s="48" t="s">
        <v>181</v>
      </c>
      <c r="C7" s="48" t="n">
        <v>0.0659086263858332</v>
      </c>
      <c r="D7" s="48" t="n">
        <v>-0.622251996155682</v>
      </c>
      <c r="E7" s="48" t="n">
        <v>1</v>
      </c>
      <c r="F7" s="48" t="n">
        <v>0.0292195419063624</v>
      </c>
      <c r="G7" s="48" t="n">
        <v>-0.74216054686627</v>
      </c>
      <c r="H7" s="48" t="n">
        <v>-0.00769151512431842</v>
      </c>
      <c r="I7" s="48" t="n">
        <v>-0.0930250369301792</v>
      </c>
      <c r="J7" s="48" t="n">
        <v>-0.0819146224471396</v>
      </c>
      <c r="K7" s="48" t="n">
        <v>0.126650485943985</v>
      </c>
      <c r="L7" s="48" t="n">
        <v>-0.050780171292431</v>
      </c>
      <c r="M7" s="48" t="n">
        <v>0.0245156332759062</v>
      </c>
      <c r="N7" s="48" t="n">
        <v>0.129518301927911</v>
      </c>
      <c r="O7" s="48" t="n">
        <v>-0.0717664705256711</v>
      </c>
      <c r="P7" s="48" t="n">
        <v>-0.0683897767855548</v>
      </c>
      <c r="Q7" s="48" t="n">
        <v>0.188813834847523</v>
      </c>
      <c r="R7" s="48" t="n">
        <v>-0.0834905821307185</v>
      </c>
      <c r="S7" s="48" t="n">
        <v>-0.00186920482072862</v>
      </c>
      <c r="T7" s="48" t="n">
        <v>-0.0674003748918647</v>
      </c>
      <c r="U7" s="48" t="n">
        <v>0.00690321788923575</v>
      </c>
      <c r="V7" s="48" t="n">
        <v>-0.000543234859117677</v>
      </c>
      <c r="W7" s="48" t="n">
        <v>0.0754900714299319</v>
      </c>
      <c r="X7" s="48" t="n">
        <v>-0.206660021688244</v>
      </c>
      <c r="Y7" s="48" t="n">
        <v>0.0603077872712163</v>
      </c>
      <c r="Z7" s="48" t="n">
        <v>0.0737101348260686</v>
      </c>
      <c r="AA7" s="48" t="n">
        <v>-0.0175657671466367</v>
      </c>
      <c r="AB7" s="48" t="n">
        <v>0.0572185091055476</v>
      </c>
      <c r="AC7" s="48" t="n">
        <v>0.0135959493801846</v>
      </c>
      <c r="AD7" s="48" t="n">
        <v>-0.0376238641267631</v>
      </c>
      <c r="AE7" s="48" t="n">
        <v>0.149697446958293</v>
      </c>
      <c r="AF7" s="48" t="n">
        <v>0.0174675052778814</v>
      </c>
      <c r="AG7" s="48" t="n">
        <v>-0.129796729386636</v>
      </c>
      <c r="AH7" s="48" t="n">
        <v>-0.101311091977526</v>
      </c>
      <c r="AI7" s="48" t="n">
        <v>-0.0236220186550711</v>
      </c>
      <c r="AJ7" s="48" t="n">
        <v>0.0367950087340406</v>
      </c>
      <c r="AK7" s="48" t="n">
        <v>0.0604832199222543</v>
      </c>
      <c r="AL7" s="48" t="n">
        <v>0.0198215362327148</v>
      </c>
      <c r="AM7" s="48" t="n">
        <v>-0.110759730905314</v>
      </c>
      <c r="AN7" s="48" t="n">
        <v>0.0324259307488455</v>
      </c>
      <c r="AO7" s="48" t="n">
        <v>-0.271906260168575</v>
      </c>
      <c r="AP7" s="48" t="n">
        <v>0.0556506429535703</v>
      </c>
      <c r="AQ7" s="48" t="n">
        <v>0.00340089033801636</v>
      </c>
      <c r="AR7" s="48" t="n">
        <v>0.0306397112672835</v>
      </c>
      <c r="AS7" s="48" t="n">
        <v>0.0233043960610452</v>
      </c>
      <c r="AT7" s="48" t="n">
        <v>0.0550788711047812</v>
      </c>
      <c r="AU7" s="48" t="n">
        <v>0.0213992626070499</v>
      </c>
      <c r="AV7" s="48" t="n">
        <v>-0.0416551310264537</v>
      </c>
      <c r="AW7" s="48" t="n">
        <v>-0.0679468635728084</v>
      </c>
      <c r="AX7" s="48" t="n">
        <v>0.171470811965137</v>
      </c>
      <c r="AY7" s="48" t="n">
        <v>-0.133898287062907</v>
      </c>
      <c r="AZ7" s="48" t="n">
        <v>-0.052277385615881</v>
      </c>
      <c r="BA7" s="48" t="n">
        <v>-0.0762592738094069</v>
      </c>
      <c r="BB7" s="48" t="n">
        <v>0.0276406512684395</v>
      </c>
      <c r="BC7" s="48" t="n">
        <v>0.0186768487719265</v>
      </c>
      <c r="BD7" s="48" t="n">
        <v>-0.0356154974484538</v>
      </c>
      <c r="BE7" s="48" t="n">
        <v>-0.0387454388416184</v>
      </c>
      <c r="BF7" s="48" t="n">
        <v>-0.00421171324364785</v>
      </c>
      <c r="BG7" s="48" t="n">
        <v>0.0222630191778367</v>
      </c>
      <c r="BH7" s="48" t="n">
        <v>0.0847023554410463</v>
      </c>
      <c r="BI7" s="48" t="n">
        <v>0.134508302349171</v>
      </c>
      <c r="BJ7" s="48" t="n">
        <v>0.0598644179142807</v>
      </c>
      <c r="BK7" s="48" t="n">
        <v>-0.0393671066093469</v>
      </c>
      <c r="BL7" s="48" t="n">
        <v>0.0166195042301617</v>
      </c>
      <c r="BM7" s="48" t="n">
        <v>0.0222691202181173</v>
      </c>
      <c r="BN7" s="48" t="n">
        <v>0.152304383584611</v>
      </c>
      <c r="BO7" s="48" t="n">
        <v>0.155719632859596</v>
      </c>
      <c r="BP7" s="48" t="n">
        <v>0.0253572036894046</v>
      </c>
      <c r="BQ7" s="48" t="n">
        <v>-0.0314385465550339</v>
      </c>
      <c r="BR7" s="48" t="n">
        <v>-0.00287441895435062</v>
      </c>
      <c r="BS7" s="48" t="n">
        <v>-0.0771221065397966</v>
      </c>
      <c r="BT7" s="48" t="n">
        <v>-0.0749291992646609</v>
      </c>
      <c r="BU7" s="48" t="n">
        <v>-0.0124444538202125</v>
      </c>
      <c r="BV7" s="48" t="n">
        <v>-0.0703050776615952</v>
      </c>
      <c r="BW7" s="48" t="n">
        <v>0.218705098400353</v>
      </c>
      <c r="BX7" s="48" t="n">
        <v>0.0662236363599805</v>
      </c>
      <c r="BY7" s="48" t="n">
        <v>-0.068454573733634</v>
      </c>
      <c r="BZ7" s="48" t="n">
        <v>-0.0157426675214023</v>
      </c>
      <c r="CA7" s="48" t="n">
        <v>0.0089303995589905</v>
      </c>
      <c r="CB7" s="48" t="n">
        <v>0.0497556833484433</v>
      </c>
      <c r="CC7" s="48" t="n">
        <v>-0.0220451783397838</v>
      </c>
      <c r="CD7" s="48" t="n">
        <v>0.0200105978315376</v>
      </c>
      <c r="CE7" s="48" t="n">
        <v>0.00209620377257538</v>
      </c>
      <c r="CF7" s="48" t="n">
        <v>-0.152447131279303</v>
      </c>
      <c r="CG7" s="48" t="n">
        <v>-0.118439013170341</v>
      </c>
      <c r="CH7" s="48" t="n">
        <v>-0.0607007842417459</v>
      </c>
    </row>
    <row r="8" customFormat="false" ht="12.75" hidden="false" customHeight="false" outlineLevel="0" collapsed="false">
      <c r="B8" s="48" t="s">
        <v>182</v>
      </c>
      <c r="C8" s="48" t="n">
        <v>-0.0367666268867761</v>
      </c>
      <c r="D8" s="48" t="n">
        <v>-0.108927109365698</v>
      </c>
      <c r="E8" s="48" t="n">
        <v>0.0292195419063624</v>
      </c>
      <c r="F8" s="48" t="n">
        <v>1</v>
      </c>
      <c r="G8" s="48" t="n">
        <v>-0.0599928631547123</v>
      </c>
      <c r="H8" s="48" t="n">
        <v>-0.147749269668919</v>
      </c>
      <c r="I8" s="48" t="n">
        <v>-0.0975139306738546</v>
      </c>
      <c r="J8" s="48" t="n">
        <v>-0.3740977201372</v>
      </c>
      <c r="K8" s="48" t="n">
        <v>-0.176112997397582</v>
      </c>
      <c r="L8" s="48" t="n">
        <v>-0.247573766399711</v>
      </c>
      <c r="M8" s="48" t="n">
        <v>-0.08680975129372</v>
      </c>
      <c r="N8" s="48" t="n">
        <v>-0.0679291852301255</v>
      </c>
      <c r="O8" s="48" t="n">
        <v>0.526386500301588</v>
      </c>
      <c r="P8" s="48" t="n">
        <v>0.397559571366219</v>
      </c>
      <c r="Q8" s="48" t="n">
        <v>0.0215639298080209</v>
      </c>
      <c r="R8" s="48" t="n">
        <v>0.448701446991651</v>
      </c>
      <c r="S8" s="48" t="n">
        <v>0.400126374921857</v>
      </c>
      <c r="T8" s="48" t="n">
        <v>0.205920445963893</v>
      </c>
      <c r="U8" s="48" t="n">
        <v>0.0330676515102677</v>
      </c>
      <c r="V8" s="48" t="n">
        <v>-0.510647124762369</v>
      </c>
      <c r="W8" s="48" t="n">
        <v>-0.0830442490143952</v>
      </c>
      <c r="X8" s="48" t="n">
        <v>-0.0354620103636299</v>
      </c>
      <c r="Y8" s="48" t="n">
        <v>-0.372260805969959</v>
      </c>
      <c r="Z8" s="48" t="n">
        <v>-0.231759119042426</v>
      </c>
      <c r="AA8" s="48" t="n">
        <v>-0.141950224491881</v>
      </c>
      <c r="AB8" s="48" t="n">
        <v>0.143328767200532</v>
      </c>
      <c r="AC8" s="48" t="n">
        <v>0.276467070851085</v>
      </c>
      <c r="AD8" s="48" t="n">
        <v>-0.279618845002979</v>
      </c>
      <c r="AE8" s="48" t="n">
        <v>-0.0187115542492963</v>
      </c>
      <c r="AF8" s="48" t="n">
        <v>0.0398986699166879</v>
      </c>
      <c r="AG8" s="48" t="n">
        <v>0.0242596796144849</v>
      </c>
      <c r="AH8" s="48" t="n">
        <v>-0.12180143596571</v>
      </c>
      <c r="AI8" s="48" t="n">
        <v>-0.144159616888729</v>
      </c>
      <c r="AJ8" s="48" t="n">
        <v>0.0704934506471508</v>
      </c>
      <c r="AK8" s="48" t="n">
        <v>0.0588613144978979</v>
      </c>
      <c r="AL8" s="48" t="n">
        <v>0.0995973669765943</v>
      </c>
      <c r="AM8" s="48" t="n">
        <v>0.0559136148314858</v>
      </c>
      <c r="AN8" s="48" t="n">
        <v>-0.0581247606178361</v>
      </c>
      <c r="AO8" s="48" t="n">
        <v>-0.110777747518618</v>
      </c>
      <c r="AP8" s="48" t="n">
        <v>-0.00953709300405529</v>
      </c>
      <c r="AQ8" s="48" t="n">
        <v>-0.0386219509552692</v>
      </c>
      <c r="AR8" s="48" t="n">
        <v>0.030459106379117</v>
      </c>
      <c r="AS8" s="48" t="n">
        <v>0.0927498135227327</v>
      </c>
      <c r="AT8" s="48" t="n">
        <v>0.0912654111305986</v>
      </c>
      <c r="AU8" s="48" t="n">
        <v>0.0890086299227848</v>
      </c>
      <c r="AV8" s="48" t="n">
        <v>0.326370047495968</v>
      </c>
      <c r="AW8" s="48" t="n">
        <v>-0.229985663252519</v>
      </c>
      <c r="AX8" s="48" t="n">
        <v>0.0546550108054433</v>
      </c>
      <c r="AY8" s="48" t="n">
        <v>0.0856904864358255</v>
      </c>
      <c r="AZ8" s="48" t="n">
        <v>0.0685734761784544</v>
      </c>
      <c r="BA8" s="48" t="n">
        <v>-0.0739634837153411</v>
      </c>
      <c r="BB8" s="48" t="n">
        <v>0.0852065683500045</v>
      </c>
      <c r="BC8" s="48" t="n">
        <v>0.0948439125920058</v>
      </c>
      <c r="BD8" s="48" t="n">
        <v>0.376146721008649</v>
      </c>
      <c r="BE8" s="48" t="n">
        <v>0.208742806404369</v>
      </c>
      <c r="BF8" s="48" t="n">
        <v>-0.0216247442185223</v>
      </c>
      <c r="BG8" s="48" t="n">
        <v>0.0941934936659755</v>
      </c>
      <c r="BH8" s="48" t="n">
        <v>-0.171978686869775</v>
      </c>
      <c r="BI8" s="48" t="n">
        <v>-0.0998407848757795</v>
      </c>
      <c r="BJ8" s="48" t="n">
        <v>0.037623617420509</v>
      </c>
      <c r="BK8" s="48" t="n">
        <v>0.0485436479730413</v>
      </c>
      <c r="BL8" s="48" t="n">
        <v>0.0511170277813093</v>
      </c>
      <c r="BM8" s="48" t="n">
        <v>0.055935569807715</v>
      </c>
      <c r="BN8" s="48" t="n">
        <v>-0.09210057273222</v>
      </c>
      <c r="BO8" s="48" t="n">
        <v>-0.119489001615846</v>
      </c>
      <c r="BP8" s="48" t="n">
        <v>0.0614327473172375</v>
      </c>
      <c r="BQ8" s="48" t="n">
        <v>-0.0619959463626432</v>
      </c>
      <c r="BR8" s="48" t="n">
        <v>-0.0240620187973043</v>
      </c>
      <c r="BS8" s="48" t="n">
        <v>0.0234959643685293</v>
      </c>
      <c r="BT8" s="48" t="n">
        <v>0.013947677668604</v>
      </c>
      <c r="BU8" s="48" t="n">
        <v>-0.0208508870145267</v>
      </c>
      <c r="BV8" s="48" t="n">
        <v>0.0509275744762598</v>
      </c>
      <c r="BW8" s="48" t="n">
        <v>-0.0230939415177422</v>
      </c>
      <c r="BX8" s="48" t="n">
        <v>-0.111418440405296</v>
      </c>
      <c r="BY8" s="48" t="n">
        <v>0.126541009715707</v>
      </c>
      <c r="BZ8" s="48" t="n">
        <v>0.0961252117036285</v>
      </c>
      <c r="CA8" s="48" t="n">
        <v>0.00138819923386027</v>
      </c>
      <c r="CB8" s="48" t="n">
        <v>0.0534036570053297</v>
      </c>
      <c r="CC8" s="48" t="n">
        <v>0.0348554019275259</v>
      </c>
      <c r="CD8" s="48" t="n">
        <v>0.0124687506726479</v>
      </c>
      <c r="CE8" s="48" t="n">
        <v>0.0286048125921376</v>
      </c>
      <c r="CF8" s="48" t="n">
        <v>-0.0738970282078128</v>
      </c>
      <c r="CG8" s="48" t="n">
        <v>-0.0484046341947409</v>
      </c>
      <c r="CH8" s="48" t="n">
        <v>0.211563042926994</v>
      </c>
    </row>
    <row r="9" customFormat="false" ht="12.75" hidden="false" customHeight="false" outlineLevel="0" collapsed="false">
      <c r="B9" s="48" t="s">
        <v>183</v>
      </c>
      <c r="C9" s="48" t="n">
        <v>-0.0242100808095699</v>
      </c>
      <c r="D9" s="48" t="n">
        <v>0.451155601637218</v>
      </c>
      <c r="E9" s="48" t="n">
        <v>-0.74216054686627</v>
      </c>
      <c r="F9" s="48" t="n">
        <v>-0.0599928631547123</v>
      </c>
      <c r="G9" s="48" t="n">
        <v>1</v>
      </c>
      <c r="H9" s="48" t="n">
        <v>-0.0106895141690274</v>
      </c>
      <c r="I9" s="48" t="n">
        <v>0.0868266565733981</v>
      </c>
      <c r="J9" s="48" t="n">
        <v>-0.00775478022343627</v>
      </c>
      <c r="K9" s="48" t="n">
        <v>-0.104429887381743</v>
      </c>
      <c r="L9" s="48" t="n">
        <v>0.0388391253828242</v>
      </c>
      <c r="M9" s="48" t="n">
        <v>-0.024153694084091</v>
      </c>
      <c r="N9" s="48" t="n">
        <v>-0.0632507424065915</v>
      </c>
      <c r="O9" s="48" t="n">
        <v>0.0751641892171112</v>
      </c>
      <c r="P9" s="48" t="n">
        <v>0.0761204724973427</v>
      </c>
      <c r="Q9" s="48" t="n">
        <v>-0.13460990319314</v>
      </c>
      <c r="R9" s="48" t="n">
        <v>0.0967715721963876</v>
      </c>
      <c r="S9" s="48" t="n">
        <v>0.0119588539753017</v>
      </c>
      <c r="T9" s="48" t="n">
        <v>0.0910840410308065</v>
      </c>
      <c r="U9" s="48" t="n">
        <v>-0.0152606805245609</v>
      </c>
      <c r="V9" s="48" t="n">
        <v>-0.0458453205101941</v>
      </c>
      <c r="W9" s="48" t="n">
        <v>-0.0596552454393463</v>
      </c>
      <c r="X9" s="48" t="n">
        <v>0.0488855083672325</v>
      </c>
      <c r="Y9" s="48" t="n">
        <v>-0.0439768668490239</v>
      </c>
      <c r="Z9" s="48" t="n">
        <v>-0.0840639804350086</v>
      </c>
      <c r="AA9" s="48" t="n">
        <v>0.00903781427514077</v>
      </c>
      <c r="AB9" s="48" t="n">
        <v>-0.0793201407555992</v>
      </c>
      <c r="AC9" s="48" t="n">
        <v>-0.053490793542652</v>
      </c>
      <c r="AD9" s="48" t="n">
        <v>0.0699979369137899</v>
      </c>
      <c r="AE9" s="48" t="n">
        <v>-0.136826692145482</v>
      </c>
      <c r="AF9" s="48" t="n">
        <v>0.00890606096562078</v>
      </c>
      <c r="AG9" s="48" t="n">
        <v>0.141115065437278</v>
      </c>
      <c r="AH9" s="48" t="n">
        <v>0.0517398784755054</v>
      </c>
      <c r="AI9" s="48" t="n">
        <v>0.0749686308889742</v>
      </c>
      <c r="AJ9" s="48" t="n">
        <v>-0.0170904045410506</v>
      </c>
      <c r="AK9" s="48" t="n">
        <v>-0.0386039773398603</v>
      </c>
      <c r="AL9" s="48" t="n">
        <v>-0.0201016601827403</v>
      </c>
      <c r="AM9" s="48" t="n">
        <v>0.0235933036173519</v>
      </c>
      <c r="AN9" s="48" t="n">
        <v>0.0110312251517463</v>
      </c>
      <c r="AO9" s="48" t="n">
        <v>0.347070372455202</v>
      </c>
      <c r="AP9" s="48" t="n">
        <v>-0.0214921409292643</v>
      </c>
      <c r="AQ9" s="48" t="n">
        <v>-0.0728242064544312</v>
      </c>
      <c r="AR9" s="48" t="n">
        <v>0.0228298823634411</v>
      </c>
      <c r="AS9" s="48" t="n">
        <v>0.0352522576706531</v>
      </c>
      <c r="AT9" s="48" t="n">
        <v>-0.0395311587615646</v>
      </c>
      <c r="AU9" s="48" t="n">
        <v>-0.014897528248608</v>
      </c>
      <c r="AV9" s="48" t="n">
        <v>0.0575517653794325</v>
      </c>
      <c r="AW9" s="48" t="n">
        <v>0.0716095074637534</v>
      </c>
      <c r="AX9" s="48" t="n">
        <v>-0.178502466456468</v>
      </c>
      <c r="AY9" s="48" t="n">
        <v>0.0999686041923606</v>
      </c>
      <c r="AZ9" s="48" t="n">
        <v>0.0535826123836432</v>
      </c>
      <c r="BA9" s="48" t="n">
        <v>0.0660677643840195</v>
      </c>
      <c r="BB9" s="48" t="n">
        <v>-0.00770481277201594</v>
      </c>
      <c r="BC9" s="48" t="n">
        <v>-0.0122511791227462</v>
      </c>
      <c r="BD9" s="48" t="n">
        <v>0.0518519215680292</v>
      </c>
      <c r="BE9" s="48" t="n">
        <v>0.0534445512423641</v>
      </c>
      <c r="BF9" s="48" t="n">
        <v>0.0503065164367922</v>
      </c>
      <c r="BG9" s="48" t="n">
        <v>0.00422144503234724</v>
      </c>
      <c r="BH9" s="48" t="n">
        <v>-0.0469449118206926</v>
      </c>
      <c r="BI9" s="48" t="n">
        <v>-0.0866778324430702</v>
      </c>
      <c r="BJ9" s="48" t="n">
        <v>-0.088111309623955</v>
      </c>
      <c r="BK9" s="48" t="n">
        <v>0.0647648951733664</v>
      </c>
      <c r="BL9" s="48" t="n">
        <v>-0.00820283225043648</v>
      </c>
      <c r="BM9" s="48" t="n">
        <v>0.0252561393030542</v>
      </c>
      <c r="BN9" s="48" t="n">
        <v>-0.0692209736808487</v>
      </c>
      <c r="BO9" s="48" t="n">
        <v>-0.121089416438523</v>
      </c>
      <c r="BP9" s="48" t="n">
        <v>-0.0110449940749931</v>
      </c>
      <c r="BQ9" s="48" t="n">
        <v>0.0769158493781394</v>
      </c>
      <c r="BR9" s="48" t="n">
        <v>0.0165410511392138</v>
      </c>
      <c r="BS9" s="48" t="n">
        <v>0.177248820445759</v>
      </c>
      <c r="BT9" s="48" t="n">
        <v>0.0492539285069383</v>
      </c>
      <c r="BU9" s="48" t="n">
        <v>-0.015144276535309</v>
      </c>
      <c r="BV9" s="48" t="n">
        <v>0.000655673754942519</v>
      </c>
      <c r="BW9" s="48" t="n">
        <v>-0.149411657356564</v>
      </c>
      <c r="BX9" s="48" t="n">
        <v>-0.017633411564721</v>
      </c>
      <c r="BY9" s="48" t="n">
        <v>0.0476908941218118</v>
      </c>
      <c r="BZ9" s="48" t="n">
        <v>0.0113138058065594</v>
      </c>
      <c r="CA9" s="48" t="n">
        <v>-0.00540029013385301</v>
      </c>
      <c r="CB9" s="48" t="n">
        <v>0.00711253895120757</v>
      </c>
      <c r="CC9" s="48" t="n">
        <v>0.0604355965529523</v>
      </c>
      <c r="CD9" s="48" t="n">
        <v>0.0506705755127141</v>
      </c>
      <c r="CE9" s="48" t="n">
        <v>-0.00185074565103371</v>
      </c>
      <c r="CF9" s="48" t="n">
        <v>0.141784499647922</v>
      </c>
      <c r="CG9" s="48" t="n">
        <v>0.0975874556277118</v>
      </c>
      <c r="CH9" s="48" t="n">
        <v>-0.0331254433173298</v>
      </c>
    </row>
    <row r="10" customFormat="false" ht="12.75" hidden="false" customHeight="false" outlineLevel="0" collapsed="false">
      <c r="B10" s="48" t="s">
        <v>184</v>
      </c>
      <c r="C10" s="48" t="n">
        <v>0.0183209751804007</v>
      </c>
      <c r="D10" s="48" t="n">
        <v>-0.018016507036434</v>
      </c>
      <c r="E10" s="48" t="n">
        <v>-0.00769151512431842</v>
      </c>
      <c r="F10" s="48" t="n">
        <v>-0.147749269668919</v>
      </c>
      <c r="G10" s="48" t="n">
        <v>-0.0106895141690274</v>
      </c>
      <c r="H10" s="48" t="n">
        <v>1</v>
      </c>
      <c r="I10" s="48" t="n">
        <v>0.0150518225202246</v>
      </c>
      <c r="J10" s="48" t="n">
        <v>0.102677588461494</v>
      </c>
      <c r="K10" s="48" t="n">
        <v>0.0338271052647098</v>
      </c>
      <c r="L10" s="48" t="n">
        <v>0.0875189272713255</v>
      </c>
      <c r="M10" s="48" t="n">
        <v>0.0354705186268244</v>
      </c>
      <c r="N10" s="48" t="n">
        <v>0.0120008253243304</v>
      </c>
      <c r="O10" s="48" t="n">
        <v>-0.144911796175532</v>
      </c>
      <c r="P10" s="48" t="n">
        <v>-0.0899921540013963</v>
      </c>
      <c r="Q10" s="48" t="n">
        <v>0.0685915643923496</v>
      </c>
      <c r="R10" s="48" t="n">
        <v>-0.0800562044794758</v>
      </c>
      <c r="S10" s="48" t="n">
        <v>-0.128285525988677</v>
      </c>
      <c r="T10" s="48" t="n">
        <v>-0.0865107134960236</v>
      </c>
      <c r="U10" s="48" t="n">
        <v>-0.0470242078822946</v>
      </c>
      <c r="V10" s="48" t="n">
        <v>0.107531768399251</v>
      </c>
      <c r="W10" s="48" t="n">
        <v>-0.0358622068677695</v>
      </c>
      <c r="X10" s="48" t="n">
        <v>0.061988277736661</v>
      </c>
      <c r="Y10" s="48" t="n">
        <v>0.153267671525036</v>
      </c>
      <c r="Z10" s="48" t="n">
        <v>0.106898217897345</v>
      </c>
      <c r="AA10" s="48" t="n">
        <v>0.081089677445761</v>
      </c>
      <c r="AB10" s="48" t="n">
        <v>0.0382059083966277</v>
      </c>
      <c r="AC10" s="48" t="n">
        <v>-0.0773995347201359</v>
      </c>
      <c r="AD10" s="48" t="n">
        <v>0.120474892247602</v>
      </c>
      <c r="AE10" s="48" t="n">
        <v>0.00275372761879129</v>
      </c>
      <c r="AF10" s="48" t="n">
        <v>-0.0506006905941839</v>
      </c>
      <c r="AG10" s="48" t="n">
        <v>0.04501151971713</v>
      </c>
      <c r="AH10" s="48" t="n">
        <v>0.0903469430311248</v>
      </c>
      <c r="AI10" s="48" t="n">
        <v>0.0389120131200113</v>
      </c>
      <c r="AJ10" s="48" t="n">
        <v>0.000324155634016576</v>
      </c>
      <c r="AK10" s="48" t="n">
        <v>0.0134680260636243</v>
      </c>
      <c r="AL10" s="48" t="n">
        <v>-0.0124377909204265</v>
      </c>
      <c r="AM10" s="48" t="n">
        <v>0.0908345386771901</v>
      </c>
      <c r="AN10" s="48" t="n">
        <v>0.000869626482032994</v>
      </c>
      <c r="AO10" s="48" t="n">
        <v>0.0303197814721917</v>
      </c>
      <c r="AP10" s="48" t="n">
        <v>0.0339933523422342</v>
      </c>
      <c r="AQ10" s="48" t="n">
        <v>0.059966225596648</v>
      </c>
      <c r="AR10" s="48" t="n">
        <v>0.0066500920528762</v>
      </c>
      <c r="AS10" s="48" t="n">
        <v>0.0114999391669511</v>
      </c>
      <c r="AT10" s="48" t="n">
        <v>-0.0388730453047418</v>
      </c>
      <c r="AU10" s="48" t="n">
        <v>-0.011185260262882</v>
      </c>
      <c r="AV10" s="48" t="n">
        <v>0.0311580278758996</v>
      </c>
      <c r="AW10" s="48" t="n">
        <v>0.102143793719377</v>
      </c>
      <c r="AX10" s="48" t="n">
        <v>0.0327782033443654</v>
      </c>
      <c r="AY10" s="48" t="n">
        <v>-0.0272586820745345</v>
      </c>
      <c r="AZ10" s="48" t="n">
        <v>-0.00103498845929464</v>
      </c>
      <c r="BA10" s="48" t="n">
        <v>0.0347020071912043</v>
      </c>
      <c r="BB10" s="48" t="n">
        <v>0.0149566832681044</v>
      </c>
      <c r="BC10" s="48" t="n">
        <v>-0.000230270683259107</v>
      </c>
      <c r="BD10" s="48" t="n">
        <v>-0.0708996348777888</v>
      </c>
      <c r="BE10" s="48" t="n">
        <v>-0.0521691737422968</v>
      </c>
      <c r="BF10" s="48" t="n">
        <v>0.0310609464097872</v>
      </c>
      <c r="BG10" s="48" t="n">
        <v>-0.0353056757729233</v>
      </c>
      <c r="BH10" s="48" t="n">
        <v>-0.00899567241456217</v>
      </c>
      <c r="BI10" s="48" t="n">
        <v>-0.033649428435624</v>
      </c>
      <c r="BJ10" s="48" t="n">
        <v>0.0146556939361588</v>
      </c>
      <c r="BK10" s="48" t="n">
        <v>-0.0396410666012278</v>
      </c>
      <c r="BL10" s="48" t="n">
        <v>0.0221602691618297</v>
      </c>
      <c r="BM10" s="48" t="n">
        <v>-0.0424136219517503</v>
      </c>
      <c r="BN10" s="48" t="n">
        <v>-0.0343184471079828</v>
      </c>
      <c r="BO10" s="48" t="n">
        <v>0.0776966986078348</v>
      </c>
      <c r="BP10" s="48" t="n">
        <v>-0.0139646093225701</v>
      </c>
      <c r="BQ10" s="48" t="n">
        <v>0.0277838470245743</v>
      </c>
      <c r="BR10" s="48" t="n">
        <v>-0.0496671106027667</v>
      </c>
      <c r="BS10" s="48" t="n">
        <v>-0.0599959385805111</v>
      </c>
      <c r="BT10" s="48" t="n">
        <v>-0.0311680403356727</v>
      </c>
      <c r="BU10" s="48" t="n">
        <v>0.0166941494845877</v>
      </c>
      <c r="BV10" s="48" t="n">
        <v>-0.0199646172747552</v>
      </c>
      <c r="BW10" s="48" t="n">
        <v>-0.0276024079640978</v>
      </c>
      <c r="BX10" s="48" t="n">
        <v>-0.0125145014259464</v>
      </c>
      <c r="BY10" s="48" t="n">
        <v>-0.00790505528449648</v>
      </c>
      <c r="BZ10" s="48" t="n">
        <v>0.0110091072783158</v>
      </c>
      <c r="CA10" s="48" t="n">
        <v>-0.00715920400299527</v>
      </c>
      <c r="CB10" s="48" t="n">
        <v>-0.0735988316471063</v>
      </c>
      <c r="CC10" s="48" t="n">
        <v>0.0322218017020139</v>
      </c>
      <c r="CD10" s="48" t="n">
        <v>-0.0571178648094738</v>
      </c>
      <c r="CE10" s="48" t="n">
        <v>-0.0527970019301551</v>
      </c>
      <c r="CF10" s="48" t="n">
        <v>0.0506286342367361</v>
      </c>
      <c r="CG10" s="48" t="n">
        <v>0.0420137066640945</v>
      </c>
      <c r="CH10" s="48" t="n">
        <v>-0.0145491283168483</v>
      </c>
    </row>
    <row r="11" customFormat="false" ht="12.75" hidden="false" customHeight="false" outlineLevel="0" collapsed="false">
      <c r="B11" s="48" t="s">
        <v>185</v>
      </c>
      <c r="C11" s="48" t="n">
        <v>-0.0446759064446726</v>
      </c>
      <c r="D11" s="48" t="n">
        <v>0.0822191917185073</v>
      </c>
      <c r="E11" s="48" t="n">
        <v>-0.0930250369301792</v>
      </c>
      <c r="F11" s="48" t="n">
        <v>-0.0975139306738546</v>
      </c>
      <c r="G11" s="48" t="n">
        <v>0.0868266565733981</v>
      </c>
      <c r="H11" s="48" t="n">
        <v>0.0150518225202246</v>
      </c>
      <c r="I11" s="48" t="n">
        <v>1</v>
      </c>
      <c r="J11" s="48" t="n">
        <v>0.0449300983477233</v>
      </c>
      <c r="K11" s="48" t="n">
        <v>-0.0485300283466133</v>
      </c>
      <c r="L11" s="48" t="n">
        <v>0.0189024800058346</v>
      </c>
      <c r="M11" s="48" t="n">
        <v>0.0220137716193231</v>
      </c>
      <c r="N11" s="48" t="n">
        <v>0.0605782436157739</v>
      </c>
      <c r="O11" s="48" t="n">
        <v>0.0260546109786326</v>
      </c>
      <c r="P11" s="48" t="n">
        <v>-0.0221091208880951</v>
      </c>
      <c r="Q11" s="48" t="n">
        <v>-0.0237008748652919</v>
      </c>
      <c r="R11" s="48" t="n">
        <v>-0.00418811856691531</v>
      </c>
      <c r="S11" s="48" t="n">
        <v>-0.0933397497077771</v>
      </c>
      <c r="T11" s="48" t="n">
        <v>0.0693866513356691</v>
      </c>
      <c r="U11" s="48" t="n">
        <v>0.0526237744119552</v>
      </c>
      <c r="V11" s="48" t="n">
        <v>0.00264466871698874</v>
      </c>
      <c r="W11" s="48" t="n">
        <v>-0.000717711021774689</v>
      </c>
      <c r="X11" s="48" t="n">
        <v>-0.0495694043240748</v>
      </c>
      <c r="Y11" s="48" t="n">
        <v>0.00239723694279743</v>
      </c>
      <c r="Z11" s="48" t="n">
        <v>0.0298374203007665</v>
      </c>
      <c r="AA11" s="48" t="n">
        <v>0.0831441190351486</v>
      </c>
      <c r="AB11" s="48" t="n">
        <v>0.0431382766670308</v>
      </c>
      <c r="AC11" s="48" t="n">
        <v>0.0623175373958396</v>
      </c>
      <c r="AD11" s="48" t="n">
        <v>0.0309419342992596</v>
      </c>
      <c r="AE11" s="48" t="n">
        <v>-0.00101670292045522</v>
      </c>
      <c r="AF11" s="48" t="n">
        <v>0.00237663521060332</v>
      </c>
      <c r="AG11" s="48" t="n">
        <v>0.0258241764503785</v>
      </c>
      <c r="AH11" s="48" t="n">
        <v>0.0426268530297183</v>
      </c>
      <c r="AI11" s="48" t="n">
        <v>0.0323422530001443</v>
      </c>
      <c r="AJ11" s="48" t="n">
        <v>0.00449197444929055</v>
      </c>
      <c r="AK11" s="48" t="n">
        <v>-0.00594825086785907</v>
      </c>
      <c r="AL11" s="48" t="n">
        <v>0.00117840304641165</v>
      </c>
      <c r="AM11" s="48" t="n">
        <v>0.0255263397718548</v>
      </c>
      <c r="AN11" s="48" t="n">
        <v>-0.00649067412679941</v>
      </c>
      <c r="AO11" s="48" t="n">
        <v>0.0694302215990073</v>
      </c>
      <c r="AP11" s="48" t="n">
        <v>-0.0186725296054072</v>
      </c>
      <c r="AQ11" s="48" t="n">
        <v>0.000688595012564082</v>
      </c>
      <c r="AR11" s="48" t="n">
        <v>-0.0165569184979455</v>
      </c>
      <c r="AS11" s="48" t="n">
        <v>0.00483714913233484</v>
      </c>
      <c r="AT11" s="48" t="n">
        <v>0.0127610234868669</v>
      </c>
      <c r="AU11" s="48" t="n">
        <v>0.0171147100071502</v>
      </c>
      <c r="AV11" s="48" t="n">
        <v>-0.0523892281077124</v>
      </c>
      <c r="AW11" s="48" t="n">
        <v>-0.105229142989904</v>
      </c>
      <c r="AX11" s="48" t="n">
        <v>-0.0545224691328947</v>
      </c>
      <c r="AY11" s="48" t="n">
        <v>0.0553103301954673</v>
      </c>
      <c r="AZ11" s="48" t="n">
        <v>0.0872128556145314</v>
      </c>
      <c r="BA11" s="48" t="n">
        <v>0.0457243342725168</v>
      </c>
      <c r="BB11" s="48" t="n">
        <v>0.0488229138803621</v>
      </c>
      <c r="BC11" s="48" t="n">
        <v>0.0862864047910309</v>
      </c>
      <c r="BD11" s="48" t="n">
        <v>-0.00909054443643579</v>
      </c>
      <c r="BE11" s="48" t="n">
        <v>-0.0245501159551896</v>
      </c>
      <c r="BF11" s="48" t="n">
        <v>-0.0955916877186139</v>
      </c>
      <c r="BG11" s="48" t="n">
        <v>-0.0085112283874901</v>
      </c>
      <c r="BH11" s="48" t="n">
        <v>-0.0103644291717175</v>
      </c>
      <c r="BI11" s="48" t="n">
        <v>-0.0550343781920425</v>
      </c>
      <c r="BJ11" s="48" t="n">
        <v>0.0146849093932012</v>
      </c>
      <c r="BK11" s="48" t="n">
        <v>0.0162409569626295</v>
      </c>
      <c r="BL11" s="48" t="n">
        <v>-0.0132492691235078</v>
      </c>
      <c r="BM11" s="48" t="n">
        <v>0.0113993771371235</v>
      </c>
      <c r="BN11" s="48" t="n">
        <v>-0.0175639321502745</v>
      </c>
      <c r="BO11" s="48" t="n">
        <v>0.0384364047304202</v>
      </c>
      <c r="BP11" s="48" t="n">
        <v>-0.00329258228782687</v>
      </c>
      <c r="BQ11" s="48" t="n">
        <v>0.0641109854866149</v>
      </c>
      <c r="BR11" s="48" t="n">
        <v>0.0430907040109022</v>
      </c>
      <c r="BS11" s="48" t="n">
        <v>0.0261680785533285</v>
      </c>
      <c r="BT11" s="48" t="n">
        <v>0.0292324645009016</v>
      </c>
      <c r="BU11" s="48" t="n">
        <v>0.0053334800482169</v>
      </c>
      <c r="BV11" s="48" t="n">
        <v>0.013432712551413</v>
      </c>
      <c r="BW11" s="48" t="n">
        <v>-0.0113268289875528</v>
      </c>
      <c r="BX11" s="48" t="n">
        <v>-0.0643531606768574</v>
      </c>
      <c r="BY11" s="48" t="n">
        <v>0.038876265690063</v>
      </c>
      <c r="BZ11" s="48" t="n">
        <v>0.0576683939769316</v>
      </c>
      <c r="CA11" s="48" t="n">
        <v>0.0902820604408687</v>
      </c>
      <c r="CB11" s="48" t="n">
        <v>0.0583896047888307</v>
      </c>
      <c r="CC11" s="48" t="n">
        <v>0.0182627696711855</v>
      </c>
      <c r="CD11" s="48" t="n">
        <v>-0.0221443877231826</v>
      </c>
      <c r="CE11" s="48" t="n">
        <v>-0.0706354819157622</v>
      </c>
      <c r="CF11" s="48" t="n">
        <v>0.0401111877385112</v>
      </c>
      <c r="CG11" s="48" t="n">
        <v>0.0263076027068303</v>
      </c>
      <c r="CH11" s="48" t="n">
        <v>-0.00466555354261653</v>
      </c>
    </row>
    <row r="12" customFormat="false" ht="12.75" hidden="false" customHeight="false" outlineLevel="0" collapsed="false">
      <c r="B12" s="48" t="s">
        <v>186</v>
      </c>
      <c r="C12" s="48" t="n">
        <v>0.168967653577765</v>
      </c>
      <c r="D12" s="48" t="n">
        <v>0.132854273794931</v>
      </c>
      <c r="E12" s="48" t="n">
        <v>-0.0819146224471396</v>
      </c>
      <c r="F12" s="48" t="n">
        <v>-0.3740977201372</v>
      </c>
      <c r="G12" s="48" t="n">
        <v>-0.00775478022343627</v>
      </c>
      <c r="H12" s="48" t="n">
        <v>0.102677588461494</v>
      </c>
      <c r="I12" s="48" t="n">
        <v>0.0449300983477233</v>
      </c>
      <c r="J12" s="48" t="n">
        <v>1</v>
      </c>
      <c r="K12" s="48" t="n">
        <v>0.159900876408153</v>
      </c>
      <c r="L12" s="48" t="n">
        <v>0.120783953383663</v>
      </c>
      <c r="M12" s="48" t="n">
        <v>0.00970779646248358</v>
      </c>
      <c r="N12" s="48" t="n">
        <v>-0.0155221739152839</v>
      </c>
      <c r="O12" s="48" t="n">
        <v>-0.268127269442064</v>
      </c>
      <c r="P12" s="48" t="n">
        <v>-0.202236605157601</v>
      </c>
      <c r="Q12" s="48" t="n">
        <v>0.0517545513521684</v>
      </c>
      <c r="R12" s="48" t="n">
        <v>-0.20077545814709</v>
      </c>
      <c r="S12" s="48" t="n">
        <v>-0.151513902231425</v>
      </c>
      <c r="T12" s="48" t="n">
        <v>-0.145720433445796</v>
      </c>
      <c r="U12" s="48" t="n">
        <v>0.0160151014174566</v>
      </c>
      <c r="V12" s="48" t="n">
        <v>0.241137837168299</v>
      </c>
      <c r="W12" s="48" t="n">
        <v>0.0495668313579773</v>
      </c>
      <c r="X12" s="48" t="n">
        <v>0.0940858751135662</v>
      </c>
      <c r="Y12" s="48" t="n">
        <v>0.22683528531666</v>
      </c>
      <c r="Z12" s="48" t="n">
        <v>0.14337670535914</v>
      </c>
      <c r="AA12" s="48" t="n">
        <v>0.0483777883689942</v>
      </c>
      <c r="AB12" s="48" t="n">
        <v>0.00697951544868181</v>
      </c>
      <c r="AC12" s="48" t="n">
        <v>-0.123090547126656</v>
      </c>
      <c r="AD12" s="48" t="n">
        <v>0.169763823239906</v>
      </c>
      <c r="AE12" s="48" t="n">
        <v>0.0151547675706101</v>
      </c>
      <c r="AF12" s="48" t="n">
        <v>0.0184920420914383</v>
      </c>
      <c r="AG12" s="48" t="n">
        <v>-0.0324930097533085</v>
      </c>
      <c r="AH12" s="48" t="n">
        <v>0.0317999413797221</v>
      </c>
      <c r="AI12" s="48" t="n">
        <v>0.0180266285281417</v>
      </c>
      <c r="AJ12" s="48" t="n">
        <v>-0.0311323311722611</v>
      </c>
      <c r="AK12" s="48" t="n">
        <v>-0.0240166013682701</v>
      </c>
      <c r="AL12" s="48" t="n">
        <v>-0.0676236839480488</v>
      </c>
      <c r="AM12" s="48" t="n">
        <v>-0.0451098048615105</v>
      </c>
      <c r="AN12" s="48" t="n">
        <v>0.0162294708568701</v>
      </c>
      <c r="AO12" s="48" t="n">
        <v>0.0176152302196077</v>
      </c>
      <c r="AP12" s="48" t="n">
        <v>0.0860816908874641</v>
      </c>
      <c r="AQ12" s="48" t="n">
        <v>0.0194941469010749</v>
      </c>
      <c r="AR12" s="48" t="n">
        <v>-0.0426005487823546</v>
      </c>
      <c r="AS12" s="48" t="n">
        <v>-0.0500118758777873</v>
      </c>
      <c r="AT12" s="48" t="n">
        <v>0.00703676395450298</v>
      </c>
      <c r="AU12" s="48" t="n">
        <v>-0.0392334068941376</v>
      </c>
      <c r="AV12" s="48" t="n">
        <v>-0.11366452738716</v>
      </c>
      <c r="AW12" s="48" t="n">
        <v>0.0836242403827692</v>
      </c>
      <c r="AX12" s="48" t="n">
        <v>0.00642787359405168</v>
      </c>
      <c r="AY12" s="48" t="n">
        <v>-0.0588715330439821</v>
      </c>
      <c r="AZ12" s="48" t="n">
        <v>-0.0638679968143262</v>
      </c>
      <c r="BA12" s="48" t="n">
        <v>0.0691259167521105</v>
      </c>
      <c r="BB12" s="48" t="n">
        <v>0.00982804647063108</v>
      </c>
      <c r="BC12" s="48" t="n">
        <v>-0.103158060719907</v>
      </c>
      <c r="BD12" s="48" t="n">
        <v>-0.165167408621851</v>
      </c>
      <c r="BE12" s="48" t="n">
        <v>-0.158058945875463</v>
      </c>
      <c r="BF12" s="48" t="n">
        <v>-0.0357478633235725</v>
      </c>
      <c r="BG12" s="48" t="n">
        <v>-0.0447539983326337</v>
      </c>
      <c r="BH12" s="48" t="n">
        <v>0.0789670953040879</v>
      </c>
      <c r="BI12" s="48" t="n">
        <v>0.0921007365880208</v>
      </c>
      <c r="BJ12" s="48" t="n">
        <v>0.0101551111146502</v>
      </c>
      <c r="BK12" s="48" t="n">
        <v>0.00646054218459109</v>
      </c>
      <c r="BL12" s="48" t="n">
        <v>-0.0288094727302577</v>
      </c>
      <c r="BM12" s="48" t="n">
        <v>-0.0697259762999381</v>
      </c>
      <c r="BN12" s="48" t="n">
        <v>0.0475016266025718</v>
      </c>
      <c r="BO12" s="48" t="n">
        <v>0.0189881219532899</v>
      </c>
      <c r="BP12" s="48" t="n">
        <v>-3.55575948675786E-005</v>
      </c>
      <c r="BQ12" s="48" t="n">
        <v>0.0252595913108155</v>
      </c>
      <c r="BR12" s="48" t="n">
        <v>-0.0269567609999422</v>
      </c>
      <c r="BS12" s="48" t="n">
        <v>-0.0604144331331556</v>
      </c>
      <c r="BT12" s="48" t="n">
        <v>-0.0772892986674663</v>
      </c>
      <c r="BU12" s="48" t="n">
        <v>-0.0311353847621796</v>
      </c>
      <c r="BV12" s="48" t="n">
        <v>-0.0166818089559069</v>
      </c>
      <c r="BW12" s="48" t="n">
        <v>0.018553770763119</v>
      </c>
      <c r="BX12" s="48" t="n">
        <v>0.0660731481298785</v>
      </c>
      <c r="BY12" s="48" t="n">
        <v>-0.0278535820221152</v>
      </c>
      <c r="BZ12" s="48" t="n">
        <v>-0.0883835235969673</v>
      </c>
      <c r="CA12" s="48" t="n">
        <v>-0.0930425967450122</v>
      </c>
      <c r="CB12" s="48" t="n">
        <v>-0.0656707185557629</v>
      </c>
      <c r="CC12" s="48" t="n">
        <v>-0.0551916769280924</v>
      </c>
      <c r="CD12" s="48" t="n">
        <v>-0.0398815808500744</v>
      </c>
      <c r="CE12" s="48" t="n">
        <v>-0.065769379913161</v>
      </c>
      <c r="CF12" s="48" t="n">
        <v>0.031820889125023</v>
      </c>
      <c r="CG12" s="48" t="n">
        <v>0.00475088723967801</v>
      </c>
      <c r="CH12" s="48" t="n">
        <v>-0.103265953748385</v>
      </c>
    </row>
    <row r="13" customFormat="false" ht="12.75" hidden="false" customHeight="false" outlineLevel="0" collapsed="false">
      <c r="B13" s="48" t="s">
        <v>187</v>
      </c>
      <c r="C13" s="48" t="n">
        <v>0.291780547992778</v>
      </c>
      <c r="D13" s="48" t="n">
        <v>-0.0960258707904079</v>
      </c>
      <c r="E13" s="48" t="n">
        <v>0.126650485943985</v>
      </c>
      <c r="F13" s="48" t="n">
        <v>-0.176112997397582</v>
      </c>
      <c r="G13" s="48" t="n">
        <v>-0.104429887381743</v>
      </c>
      <c r="H13" s="48" t="n">
        <v>0.0338271052647098</v>
      </c>
      <c r="I13" s="48" t="n">
        <v>-0.0485300283466133</v>
      </c>
      <c r="J13" s="48" t="n">
        <v>0.159900876408153</v>
      </c>
      <c r="K13" s="48" t="n">
        <v>1</v>
      </c>
      <c r="L13" s="48" t="n">
        <v>0.0814578079791401</v>
      </c>
      <c r="M13" s="48" t="n">
        <v>0.0227476870846682</v>
      </c>
      <c r="N13" s="48" t="n">
        <v>-0.0121793942603074</v>
      </c>
      <c r="O13" s="48" t="n">
        <v>-0.179151407877613</v>
      </c>
      <c r="P13" s="48" t="n">
        <v>-0.117349426909055</v>
      </c>
      <c r="Q13" s="48" t="n">
        <v>0.0279507468369965</v>
      </c>
      <c r="R13" s="48" t="n">
        <v>-0.150042377650095</v>
      </c>
      <c r="S13" s="48" t="n">
        <v>-0.0283142743862796</v>
      </c>
      <c r="T13" s="48" t="n">
        <v>-0.122106395578364</v>
      </c>
      <c r="U13" s="48" t="n">
        <v>0.0221510175671673</v>
      </c>
      <c r="V13" s="48" t="n">
        <v>0.151319819923982</v>
      </c>
      <c r="W13" s="48" t="n">
        <v>0.0106195557929798</v>
      </c>
      <c r="X13" s="48" t="n">
        <v>-0.134998972026085</v>
      </c>
      <c r="Y13" s="48" t="n">
        <v>0.086527408265462</v>
      </c>
      <c r="Z13" s="48" t="n">
        <v>0.0881347150830437</v>
      </c>
      <c r="AA13" s="48" t="n">
        <v>0.0368396767941751</v>
      </c>
      <c r="AB13" s="48" t="n">
        <v>0.0116059367549395</v>
      </c>
      <c r="AC13" s="48" t="n">
        <v>-0.0771690217017365</v>
      </c>
      <c r="AD13" s="48" t="n">
        <v>0.016673145543876</v>
      </c>
      <c r="AE13" s="48" t="n">
        <v>0.0269624800910985</v>
      </c>
      <c r="AF13" s="48" t="n">
        <v>0.0285900509658509</v>
      </c>
      <c r="AG13" s="48" t="n">
        <v>-0.00679394730454058</v>
      </c>
      <c r="AH13" s="48" t="n">
        <v>0.029508150559747</v>
      </c>
      <c r="AI13" s="48" t="n">
        <v>-0.0258717829619024</v>
      </c>
      <c r="AJ13" s="48" t="n">
        <v>0.00751659980916087</v>
      </c>
      <c r="AK13" s="48" t="n">
        <v>-0.0497392245827437</v>
      </c>
      <c r="AL13" s="48" t="n">
        <v>-0.0486130395412037</v>
      </c>
      <c r="AM13" s="48" t="n">
        <v>-0.0596371639018143</v>
      </c>
      <c r="AN13" s="48" t="n">
        <v>0.0150538839912341</v>
      </c>
      <c r="AO13" s="48" t="n">
        <v>0.00776276457196621</v>
      </c>
      <c r="AP13" s="48" t="n">
        <v>-0.0178675316788995</v>
      </c>
      <c r="AQ13" s="48" t="n">
        <v>-0.0434110649370894</v>
      </c>
      <c r="AR13" s="48" t="n">
        <v>0.0206319541449791</v>
      </c>
      <c r="AS13" s="48" t="n">
        <v>0.0426504769865488</v>
      </c>
      <c r="AT13" s="48" t="n">
        <v>0.0577110401115391</v>
      </c>
      <c r="AU13" s="48" t="n">
        <v>0.0290945734411906</v>
      </c>
      <c r="AV13" s="48" t="n">
        <v>-0.0843110834054839</v>
      </c>
      <c r="AW13" s="48" t="n">
        <v>0.0499415488067802</v>
      </c>
      <c r="AX13" s="48" t="n">
        <v>0.0217699211036738</v>
      </c>
      <c r="AY13" s="48" t="n">
        <v>-0.179337908850823</v>
      </c>
      <c r="AZ13" s="48" t="n">
        <v>-0.0792122586315636</v>
      </c>
      <c r="BA13" s="48" t="n">
        <v>0.0289765993581482</v>
      </c>
      <c r="BB13" s="48" t="n">
        <v>-0.00230439048843168</v>
      </c>
      <c r="BC13" s="48" t="n">
        <v>-0.106004500502506</v>
      </c>
      <c r="BD13" s="48" t="n">
        <v>-0.105061622355617</v>
      </c>
      <c r="BE13" s="48" t="n">
        <v>-0.164571634518988</v>
      </c>
      <c r="BF13" s="48" t="n">
        <v>0.011959074108733</v>
      </c>
      <c r="BG13" s="48" t="n">
        <v>0.0332421452301058</v>
      </c>
      <c r="BH13" s="48" t="n">
        <v>0.0233058745512275</v>
      </c>
      <c r="BI13" s="48" t="n">
        <v>0.108630799918973</v>
      </c>
      <c r="BJ13" s="48" t="n">
        <v>-0.0198889004653737</v>
      </c>
      <c r="BK13" s="48" t="n">
        <v>0.00183277176046925</v>
      </c>
      <c r="BL13" s="48" t="n">
        <v>-0.0269648439492931</v>
      </c>
      <c r="BM13" s="48" t="n">
        <v>-0.0213520375059698</v>
      </c>
      <c r="BN13" s="48" t="n">
        <v>0.0944115675240311</v>
      </c>
      <c r="BO13" s="48" t="n">
        <v>0.0452447381770985</v>
      </c>
      <c r="BP13" s="48" t="n">
        <v>0.0258276764495468</v>
      </c>
      <c r="BQ13" s="48" t="n">
        <v>-0.075747273465542</v>
      </c>
      <c r="BR13" s="48" t="n">
        <v>0.00799318748565995</v>
      </c>
      <c r="BS13" s="48" t="n">
        <v>-0.0485827467166182</v>
      </c>
      <c r="BT13" s="48" t="n">
        <v>-0.0122694856980458</v>
      </c>
      <c r="BU13" s="48" t="n">
        <v>-0.0851695314804762</v>
      </c>
      <c r="BV13" s="48" t="n">
        <v>-0.0258432805491978</v>
      </c>
      <c r="BW13" s="48" t="n">
        <v>0.067409809443606</v>
      </c>
      <c r="BX13" s="48" t="n">
        <v>-0.0453790003739751</v>
      </c>
      <c r="BY13" s="48" t="n">
        <v>-0.139450221634958</v>
      </c>
      <c r="BZ13" s="48" t="n">
        <v>-0.143113820236925</v>
      </c>
      <c r="CA13" s="48" t="n">
        <v>-0.0553312763480794</v>
      </c>
      <c r="CB13" s="48" t="n">
        <v>-0.0551104824452405</v>
      </c>
      <c r="CC13" s="48" t="n">
        <v>-0.00780220446610069</v>
      </c>
      <c r="CD13" s="48" t="n">
        <v>-0.0430579262964287</v>
      </c>
      <c r="CE13" s="48" t="n">
        <v>0.0665754607403092</v>
      </c>
      <c r="CF13" s="48" t="n">
        <v>0.062757420849724</v>
      </c>
      <c r="CG13" s="48" t="n">
        <v>0.0393080220269603</v>
      </c>
      <c r="CH13" s="48" t="n">
        <v>-0.00230957822180567</v>
      </c>
    </row>
    <row r="14" customFormat="false" ht="12.75" hidden="false" customHeight="false" outlineLevel="0" collapsed="false">
      <c r="B14" s="48" t="s">
        <v>188</v>
      </c>
      <c r="C14" s="48" t="n">
        <v>0.0950226337883628</v>
      </c>
      <c r="D14" s="48" t="n">
        <v>0.0726002590389768</v>
      </c>
      <c r="E14" s="48" t="n">
        <v>-0.050780171292431</v>
      </c>
      <c r="F14" s="48" t="n">
        <v>-0.247573766399711</v>
      </c>
      <c r="G14" s="48" t="n">
        <v>0.0388391253828242</v>
      </c>
      <c r="H14" s="48" t="n">
        <v>0.0875189272713255</v>
      </c>
      <c r="I14" s="48" t="n">
        <v>0.0189024800058346</v>
      </c>
      <c r="J14" s="48" t="n">
        <v>0.120783953383663</v>
      </c>
      <c r="K14" s="48" t="n">
        <v>0.0814578079791401</v>
      </c>
      <c r="L14" s="48" t="n">
        <v>1</v>
      </c>
      <c r="M14" s="48" t="n">
        <v>0.0686533719416018</v>
      </c>
      <c r="N14" s="48" t="n">
        <v>0.0103910021769395</v>
      </c>
      <c r="O14" s="48" t="n">
        <v>-0.231330124275199</v>
      </c>
      <c r="P14" s="48" t="n">
        <v>-0.189628629629954</v>
      </c>
      <c r="Q14" s="48" t="n">
        <v>0.0273393885926155</v>
      </c>
      <c r="R14" s="48" t="n">
        <v>-0.190410386868218</v>
      </c>
      <c r="S14" s="48" t="n">
        <v>-0.143821582051079</v>
      </c>
      <c r="T14" s="48" t="n">
        <v>-0.166147216692885</v>
      </c>
      <c r="U14" s="48" t="n">
        <v>0.060986487779264</v>
      </c>
      <c r="V14" s="48" t="n">
        <v>0.163531121914229</v>
      </c>
      <c r="W14" s="48" t="n">
        <v>0.00645202219796758</v>
      </c>
      <c r="X14" s="48" t="n">
        <v>0.0201669837983556</v>
      </c>
      <c r="Y14" s="48" t="n">
        <v>0.0838188072399151</v>
      </c>
      <c r="Z14" s="48" t="n">
        <v>0.0847467335984058</v>
      </c>
      <c r="AA14" s="48" t="n">
        <v>0.0558944780085137</v>
      </c>
      <c r="AB14" s="48" t="n">
        <v>-0.0664196398431975</v>
      </c>
      <c r="AC14" s="48" t="n">
        <v>-0.167530320777687</v>
      </c>
      <c r="AD14" s="48" t="n">
        <v>0.0511446562948782</v>
      </c>
      <c r="AE14" s="48" t="n">
        <v>-0.0490195791072721</v>
      </c>
      <c r="AF14" s="48" t="n">
        <v>-0.0674694920429954</v>
      </c>
      <c r="AG14" s="48" t="n">
        <v>0.0118473064748486</v>
      </c>
      <c r="AH14" s="48" t="n">
        <v>-0.0292577247437507</v>
      </c>
      <c r="AI14" s="48" t="n">
        <v>-0.00705611059054306</v>
      </c>
      <c r="AJ14" s="48" t="n">
        <v>-0.0189781074884847</v>
      </c>
      <c r="AK14" s="48" t="n">
        <v>-0.0398696177505195</v>
      </c>
      <c r="AL14" s="48" t="n">
        <v>-0.0749366432244483</v>
      </c>
      <c r="AM14" s="48" t="n">
        <v>0.00366127044235745</v>
      </c>
      <c r="AN14" s="48" t="n">
        <v>7.49910571676684E-005</v>
      </c>
      <c r="AO14" s="48" t="n">
        <v>0.0231946037229781</v>
      </c>
      <c r="AP14" s="48" t="n">
        <v>-0.00601644692780467</v>
      </c>
      <c r="AQ14" s="48" t="n">
        <v>0.0218604993615059</v>
      </c>
      <c r="AR14" s="48" t="n">
        <v>0.000695669067160913</v>
      </c>
      <c r="AS14" s="48" t="n">
        <v>-0.0198080632467459</v>
      </c>
      <c r="AT14" s="48" t="n">
        <v>-0.0180545525403808</v>
      </c>
      <c r="AU14" s="48" t="n">
        <v>-0.0607758781605025</v>
      </c>
      <c r="AV14" s="48" t="n">
        <v>-0.0973739985644737</v>
      </c>
      <c r="AW14" s="48" t="n">
        <v>0.0178507637022678</v>
      </c>
      <c r="AX14" s="48" t="n">
        <v>-0.00577971694573893</v>
      </c>
      <c r="AY14" s="48" t="n">
        <v>-0.0130491036160613</v>
      </c>
      <c r="AZ14" s="48" t="n">
        <v>-0.0272176308834533</v>
      </c>
      <c r="BA14" s="48" t="n">
        <v>-0.0559597643590548</v>
      </c>
      <c r="BB14" s="48" t="n">
        <v>-0.0197905596403843</v>
      </c>
      <c r="BC14" s="48" t="n">
        <v>-0.127317805164897</v>
      </c>
      <c r="BD14" s="48" t="n">
        <v>-0.157056574476815</v>
      </c>
      <c r="BE14" s="48" t="n">
        <v>-0.119417341324702</v>
      </c>
      <c r="BF14" s="48" t="n">
        <v>0.0966727725198891</v>
      </c>
      <c r="BG14" s="48" t="n">
        <v>-0.153692089392786</v>
      </c>
      <c r="BH14" s="48" t="n">
        <v>0.043005754297378</v>
      </c>
      <c r="BI14" s="48" t="n">
        <v>0.0370245384452789</v>
      </c>
      <c r="BJ14" s="48" t="n">
        <v>-0.0102084400713979</v>
      </c>
      <c r="BK14" s="48" t="n">
        <v>0.0440919957273244</v>
      </c>
      <c r="BL14" s="48" t="n">
        <v>0.0431059384066992</v>
      </c>
      <c r="BM14" s="48" t="n">
        <v>-0.0690362156275</v>
      </c>
      <c r="BN14" s="48" t="n">
        <v>0.00692669590289467</v>
      </c>
      <c r="BO14" s="48" t="n">
        <v>0.0317651526537367</v>
      </c>
      <c r="BP14" s="48" t="n">
        <v>0.0298053946864895</v>
      </c>
      <c r="BQ14" s="48" t="n">
        <v>-0.0672421286669602</v>
      </c>
      <c r="BR14" s="48" t="n">
        <v>-0.0340502257534927</v>
      </c>
      <c r="BS14" s="48" t="n">
        <v>-0.130633292113422</v>
      </c>
      <c r="BT14" s="48" t="n">
        <v>-0.0446990473958592</v>
      </c>
      <c r="BU14" s="48" t="n">
        <v>-0.0284243804652334</v>
      </c>
      <c r="BV14" s="48" t="n">
        <v>0.021935766560922</v>
      </c>
      <c r="BW14" s="48" t="n">
        <v>-0.0598068925691101</v>
      </c>
      <c r="BX14" s="48" t="n">
        <v>-0.030469502873939</v>
      </c>
      <c r="BY14" s="48" t="n">
        <v>-0.0769095214704409</v>
      </c>
      <c r="BZ14" s="48" t="n">
        <v>-0.0333624875300212</v>
      </c>
      <c r="CA14" s="48" t="n">
        <v>-0.0633118893529172</v>
      </c>
      <c r="CB14" s="48" t="n">
        <v>-0.0308703776508247</v>
      </c>
      <c r="CC14" s="48" t="n">
        <v>-0.0236872922076745</v>
      </c>
      <c r="CD14" s="48" t="n">
        <v>-0.0757503830163717</v>
      </c>
      <c r="CE14" s="48" t="n">
        <v>-0.0174791262523008</v>
      </c>
      <c r="CF14" s="48" t="n">
        <v>0.0418697895130953</v>
      </c>
      <c r="CG14" s="48" t="n">
        <v>0.0233778435934435</v>
      </c>
      <c r="CH14" s="48" t="n">
        <v>-0.0472463075484817</v>
      </c>
    </row>
    <row r="15" customFormat="false" ht="12.75" hidden="false" customHeight="false" outlineLevel="0" collapsed="false">
      <c r="B15" s="48" t="s">
        <v>189</v>
      </c>
      <c r="C15" s="48" t="n">
        <v>-0.0854179254017527</v>
      </c>
      <c r="D15" s="48" t="n">
        <v>-0.00653360720119256</v>
      </c>
      <c r="E15" s="48" t="n">
        <v>0.0245156332759062</v>
      </c>
      <c r="F15" s="48" t="n">
        <v>-0.08680975129372</v>
      </c>
      <c r="G15" s="48" t="n">
        <v>-0.024153694084091</v>
      </c>
      <c r="H15" s="48" t="n">
        <v>0.0354705186268244</v>
      </c>
      <c r="I15" s="48" t="n">
        <v>0.0220137716193231</v>
      </c>
      <c r="J15" s="48" t="n">
        <v>0.00970779646248358</v>
      </c>
      <c r="K15" s="48" t="n">
        <v>0.0227476870846682</v>
      </c>
      <c r="L15" s="48" t="n">
        <v>0.0686533719416018</v>
      </c>
      <c r="M15" s="48" t="n">
        <v>1</v>
      </c>
      <c r="N15" s="48" t="n">
        <v>0.0817158230293702</v>
      </c>
      <c r="O15" s="48" t="n">
        <v>-0.0635066159260236</v>
      </c>
      <c r="P15" s="48" t="n">
        <v>-0.0532369652881636</v>
      </c>
      <c r="Q15" s="48" t="n">
        <v>0.00684465697466297</v>
      </c>
      <c r="R15" s="48" t="n">
        <v>-0.0226518253009532</v>
      </c>
      <c r="S15" s="48" t="n">
        <v>-0.0976597601514803</v>
      </c>
      <c r="T15" s="48" t="n">
        <v>-0.0768464044184029</v>
      </c>
      <c r="U15" s="48" t="n">
        <v>0.0105332754895743</v>
      </c>
      <c r="V15" s="48" t="n">
        <v>0.0687812444465669</v>
      </c>
      <c r="W15" s="48" t="n">
        <v>-0.0141176904446056</v>
      </c>
      <c r="X15" s="48" t="n">
        <v>-0.0232390842186169</v>
      </c>
      <c r="Y15" s="48" t="n">
        <v>0.0752214641057714</v>
      </c>
      <c r="Z15" s="48" t="n">
        <v>0.0635358836602362</v>
      </c>
      <c r="AA15" s="48" t="n">
        <v>-0.0291273738280734</v>
      </c>
      <c r="AB15" s="48" t="n">
        <v>-0.077951087474772</v>
      </c>
      <c r="AC15" s="48" t="n">
        <v>-0.101455341927199</v>
      </c>
      <c r="AD15" s="48" t="n">
        <v>0.0973052900027922</v>
      </c>
      <c r="AE15" s="48" t="n">
        <v>-0.00188673375551047</v>
      </c>
      <c r="AF15" s="48" t="n">
        <v>-0.0788367897616783</v>
      </c>
      <c r="AG15" s="48" t="n">
        <v>-0.0266337824828821</v>
      </c>
      <c r="AH15" s="48" t="n">
        <v>0.0105647650375258</v>
      </c>
      <c r="AI15" s="48" t="n">
        <v>-0.0165450771714102</v>
      </c>
      <c r="AJ15" s="48" t="n">
        <v>-0.0790838349083029</v>
      </c>
      <c r="AK15" s="48" t="n">
        <v>-0.0279310223844284</v>
      </c>
      <c r="AL15" s="48" t="n">
        <v>-0.115995182073552</v>
      </c>
      <c r="AM15" s="48" t="n">
        <v>-0.0232381551876865</v>
      </c>
      <c r="AN15" s="48" t="n">
        <v>0.0218791853105239</v>
      </c>
      <c r="AO15" s="48" t="n">
        <v>0.0288937606942048</v>
      </c>
      <c r="AP15" s="48" t="n">
        <v>0.0410473101093257</v>
      </c>
      <c r="AQ15" s="48" t="n">
        <v>0.0722703698574598</v>
      </c>
      <c r="AR15" s="48" t="n">
        <v>-0.0315476709307105</v>
      </c>
      <c r="AS15" s="48" t="n">
        <v>0.0249418965816999</v>
      </c>
      <c r="AT15" s="48" t="n">
        <v>-0.0566767938919534</v>
      </c>
      <c r="AU15" s="48" t="n">
        <v>-0.0472217809393764</v>
      </c>
      <c r="AV15" s="48" t="n">
        <v>-0.0576536936368176</v>
      </c>
      <c r="AW15" s="48" t="n">
        <v>0.0583357454166928</v>
      </c>
      <c r="AX15" s="48" t="n">
        <v>0.0209241882556157</v>
      </c>
      <c r="AY15" s="48" t="n">
        <v>0.00639438042713847</v>
      </c>
      <c r="AZ15" s="48" t="n">
        <v>-0.0635248374898078</v>
      </c>
      <c r="BA15" s="48" t="n">
        <v>0.110825375796759</v>
      </c>
      <c r="BB15" s="48" t="n">
        <v>-0.0270232324525432</v>
      </c>
      <c r="BC15" s="48" t="n">
        <v>0.00196186982018449</v>
      </c>
      <c r="BD15" s="48" t="n">
        <v>-0.0503595276259513</v>
      </c>
      <c r="BE15" s="48" t="n">
        <v>-0.0879368277771132</v>
      </c>
      <c r="BF15" s="48" t="n">
        <v>-0.00488371477032534</v>
      </c>
      <c r="BG15" s="48" t="n">
        <v>-0.0664556934110305</v>
      </c>
      <c r="BH15" s="48" t="n">
        <v>0.0112508719831631</v>
      </c>
      <c r="BI15" s="48" t="n">
        <v>-0.0192799136853273</v>
      </c>
      <c r="BJ15" s="48" t="n">
        <v>-0.0222830761035732</v>
      </c>
      <c r="BK15" s="48" t="n">
        <v>-0.0178493719752816</v>
      </c>
      <c r="BL15" s="48" t="n">
        <v>-0.0391450636581898</v>
      </c>
      <c r="BM15" s="48" t="n">
        <v>0.025005102910229</v>
      </c>
      <c r="BN15" s="48" t="n">
        <v>-0.00582321103788129</v>
      </c>
      <c r="BO15" s="48" t="n">
        <v>0.00893493482888056</v>
      </c>
      <c r="BP15" s="48" t="n">
        <v>-0.015420961288003</v>
      </c>
      <c r="BQ15" s="48" t="n">
        <v>0.0401184672514471</v>
      </c>
      <c r="BR15" s="48" t="n">
        <v>-0.0138826383185862</v>
      </c>
      <c r="BS15" s="48" t="n">
        <v>-0.0173446944796464</v>
      </c>
      <c r="BT15" s="48" t="n">
        <v>-0.0706265500518752</v>
      </c>
      <c r="BU15" s="48" t="n">
        <v>0.0201660841223612</v>
      </c>
      <c r="BV15" s="48" t="n">
        <v>0.0321284720381832</v>
      </c>
      <c r="BW15" s="48" t="n">
        <v>-0.0453382541287135</v>
      </c>
      <c r="BX15" s="48" t="n">
        <v>-0.0166535281693381</v>
      </c>
      <c r="BY15" s="48" t="n">
        <v>-0.0138429764009539</v>
      </c>
      <c r="BZ15" s="48" t="n">
        <v>0.0164422192438301</v>
      </c>
      <c r="CA15" s="48" t="n">
        <v>-0.0109458248201033</v>
      </c>
      <c r="CB15" s="48" t="n">
        <v>-0.012333173391797</v>
      </c>
      <c r="CC15" s="48" t="n">
        <v>-0.104800148516479</v>
      </c>
      <c r="CD15" s="48" t="n">
        <v>-0.0414507106109191</v>
      </c>
      <c r="CE15" s="48" t="n">
        <v>-0.0455085056153167</v>
      </c>
      <c r="CF15" s="48" t="n">
        <v>-0.0129307724234707</v>
      </c>
      <c r="CG15" s="48" t="n">
        <v>-0.017164179718862</v>
      </c>
      <c r="CH15" s="48" t="n">
        <v>-0.165921789502685</v>
      </c>
    </row>
    <row r="16" customFormat="false" ht="12.75" hidden="false" customHeight="false" outlineLevel="0" collapsed="false">
      <c r="B16" s="48" t="s">
        <v>190</v>
      </c>
      <c r="C16" s="48" t="n">
        <v>-0.105285208313607</v>
      </c>
      <c r="D16" s="48" t="n">
        <v>-0.0664743287104931</v>
      </c>
      <c r="E16" s="48" t="n">
        <v>0.129518301927911</v>
      </c>
      <c r="F16" s="48" t="n">
        <v>-0.0679291852301255</v>
      </c>
      <c r="G16" s="48" t="n">
        <v>-0.0632507424065915</v>
      </c>
      <c r="H16" s="48" t="n">
        <v>0.0120008253243304</v>
      </c>
      <c r="I16" s="48" t="n">
        <v>0.0605782436157739</v>
      </c>
      <c r="J16" s="48" t="n">
        <v>-0.0155221739152839</v>
      </c>
      <c r="K16" s="48" t="n">
        <v>-0.0121793942603074</v>
      </c>
      <c r="L16" s="48" t="n">
        <v>0.0103910021769395</v>
      </c>
      <c r="M16" s="48" t="n">
        <v>0.0817158230293702</v>
      </c>
      <c r="N16" s="48" t="n">
        <v>1</v>
      </c>
      <c r="O16" s="48" t="n">
        <v>-0.0741337514313089</v>
      </c>
      <c r="P16" s="48" t="n">
        <v>-0.0720470698772841</v>
      </c>
      <c r="Q16" s="48" t="n">
        <v>0.0313398110904339</v>
      </c>
      <c r="R16" s="48" t="n">
        <v>-0.0333418428035458</v>
      </c>
      <c r="S16" s="48" t="n">
        <v>-0.100848308332761</v>
      </c>
      <c r="T16" s="48" t="n">
        <v>0.00493976640232429</v>
      </c>
      <c r="U16" s="48" t="n">
        <v>0.00728946211228263</v>
      </c>
      <c r="V16" s="48" t="n">
        <v>-0.00499698835355654</v>
      </c>
      <c r="W16" s="48" t="n">
        <v>0.0276436411882281</v>
      </c>
      <c r="X16" s="48" t="n">
        <v>-0.0829981364500548</v>
      </c>
      <c r="Y16" s="48" t="n">
        <v>-0.0307185437505494</v>
      </c>
      <c r="Z16" s="48" t="n">
        <v>-0.00729114769529863</v>
      </c>
      <c r="AA16" s="48" t="n">
        <v>-0.0244272131905439</v>
      </c>
      <c r="AB16" s="48" t="n">
        <v>0.0164080836335472</v>
      </c>
      <c r="AC16" s="48" t="n">
        <v>-0.0532482632604537</v>
      </c>
      <c r="AD16" s="48" t="n">
        <v>-0.0274625482703933</v>
      </c>
      <c r="AE16" s="48" t="n">
        <v>-0.00556125984781019</v>
      </c>
      <c r="AF16" s="48" t="n">
        <v>-0.000220266154177649</v>
      </c>
      <c r="AG16" s="48" t="n">
        <v>-0.0174987949723861</v>
      </c>
      <c r="AH16" s="48" t="n">
        <v>-0.0313836501667111</v>
      </c>
      <c r="AI16" s="48" t="n">
        <v>0.018712313605441</v>
      </c>
      <c r="AJ16" s="48" t="n">
        <v>0.042092832361501</v>
      </c>
      <c r="AK16" s="48" t="n">
        <v>-0.00941730190525899</v>
      </c>
      <c r="AL16" s="48" t="n">
        <v>-0.0124609601275682</v>
      </c>
      <c r="AM16" s="48" t="n">
        <v>-0.0204137452389121</v>
      </c>
      <c r="AN16" s="48" t="n">
        <v>-0.00124746134176788</v>
      </c>
      <c r="AO16" s="48" t="n">
        <v>0.0136537049940029</v>
      </c>
      <c r="AP16" s="48" t="n">
        <v>0.0340912759504621</v>
      </c>
      <c r="AQ16" s="48" t="n">
        <v>0.0143793522132661</v>
      </c>
      <c r="AR16" s="48" t="n">
        <v>-0.0160155427709008</v>
      </c>
      <c r="AS16" s="48" t="n">
        <v>-0.0245005347219402</v>
      </c>
      <c r="AT16" s="48" t="n">
        <v>-0.0159713842319265</v>
      </c>
      <c r="AU16" s="48" t="n">
        <v>-0.022632034994965</v>
      </c>
      <c r="AV16" s="48" t="n">
        <v>-0.00342920456615024</v>
      </c>
      <c r="AW16" s="48" t="n">
        <v>0.00988633588378496</v>
      </c>
      <c r="AX16" s="48" t="n">
        <v>0.0782437227944186</v>
      </c>
      <c r="AY16" s="48" t="n">
        <v>-0.0226797373197228</v>
      </c>
      <c r="AZ16" s="48" t="n">
        <v>-0.00418925086452028</v>
      </c>
      <c r="BA16" s="48" t="n">
        <v>-0.000658811362281636</v>
      </c>
      <c r="BB16" s="48" t="n">
        <v>-0.0231600488455775</v>
      </c>
      <c r="BC16" s="48" t="n">
        <v>0.0337826489347076</v>
      </c>
      <c r="BD16" s="48" t="n">
        <v>-0.0181746821418146</v>
      </c>
      <c r="BE16" s="48" t="n">
        <v>-0.0396531108919966</v>
      </c>
      <c r="BF16" s="48" t="n">
        <v>0.0364847650366485</v>
      </c>
      <c r="BG16" s="48" t="n">
        <v>-0.0485589889034657</v>
      </c>
      <c r="BH16" s="48" t="n">
        <v>0.0678092097716317</v>
      </c>
      <c r="BI16" s="48" t="n">
        <v>-0.00202712548806591</v>
      </c>
      <c r="BJ16" s="48" t="n">
        <v>-0.0614012041438831</v>
      </c>
      <c r="BK16" s="48" t="n">
        <v>0.00393119692218726</v>
      </c>
      <c r="BL16" s="48" t="n">
        <v>-0.00840457544718032</v>
      </c>
      <c r="BM16" s="48" t="n">
        <v>0.0583374353508793</v>
      </c>
      <c r="BN16" s="48" t="n">
        <v>0.0920117969288072</v>
      </c>
      <c r="BO16" s="48" t="n">
        <v>0.0446468179112112</v>
      </c>
      <c r="BP16" s="48" t="n">
        <v>-0.0449031665114498</v>
      </c>
      <c r="BQ16" s="48" t="n">
        <v>-0.00519752576235838</v>
      </c>
      <c r="BR16" s="48" t="n">
        <v>0.0745966763186297</v>
      </c>
      <c r="BS16" s="48" t="n">
        <v>0.0817778904811933</v>
      </c>
      <c r="BT16" s="48" t="n">
        <v>0.0210276740008753</v>
      </c>
      <c r="BU16" s="48" t="n">
        <v>0.0128736688919252</v>
      </c>
      <c r="BV16" s="48" t="n">
        <v>-0.00667594677381219</v>
      </c>
      <c r="BW16" s="48" t="n">
        <v>-0.0196907227681925</v>
      </c>
      <c r="BX16" s="48" t="n">
        <v>0.0323997961861576</v>
      </c>
      <c r="BY16" s="48" t="n">
        <v>0.0606520030471169</v>
      </c>
      <c r="BZ16" s="48" t="n">
        <v>0.0658698502228178</v>
      </c>
      <c r="CA16" s="48" t="n">
        <v>0.00578268194846997</v>
      </c>
      <c r="CB16" s="48" t="n">
        <v>-0.0234546457054511</v>
      </c>
      <c r="CC16" s="48" t="n">
        <v>-0.073246799555433</v>
      </c>
      <c r="CD16" s="48" t="n">
        <v>0.0361818081575213</v>
      </c>
      <c r="CE16" s="48" t="n">
        <v>0.0212509604963704</v>
      </c>
      <c r="CF16" s="48" t="n">
        <v>-0.0124697822553013</v>
      </c>
      <c r="CG16" s="48" t="n">
        <v>-0.0500695183703761</v>
      </c>
      <c r="CH16" s="48" t="n">
        <v>-0.00463949702960431</v>
      </c>
    </row>
    <row r="17" customFormat="false" ht="12.75" hidden="false" customHeight="false" outlineLevel="0" collapsed="false">
      <c r="B17" s="48" t="s">
        <v>191</v>
      </c>
      <c r="C17" s="48" t="n">
        <v>-0.0364853893571301</v>
      </c>
      <c r="D17" s="48" t="n">
        <v>-0.0126249312659655</v>
      </c>
      <c r="E17" s="48" t="n">
        <v>-0.0717664705256711</v>
      </c>
      <c r="F17" s="48" t="n">
        <v>0.526386500301588</v>
      </c>
      <c r="G17" s="48" t="n">
        <v>0.0751641892171112</v>
      </c>
      <c r="H17" s="48" t="n">
        <v>-0.144911796175532</v>
      </c>
      <c r="I17" s="48" t="n">
        <v>0.0260546109786326</v>
      </c>
      <c r="J17" s="48" t="n">
        <v>-0.268127269442064</v>
      </c>
      <c r="K17" s="48" t="n">
        <v>-0.179151407877613</v>
      </c>
      <c r="L17" s="48" t="n">
        <v>-0.231330124275199</v>
      </c>
      <c r="M17" s="48" t="n">
        <v>-0.0635066159260236</v>
      </c>
      <c r="N17" s="48" t="n">
        <v>-0.0741337514313089</v>
      </c>
      <c r="O17" s="48" t="n">
        <v>1</v>
      </c>
      <c r="P17" s="48" t="n">
        <v>0.478191860227944</v>
      </c>
      <c r="Q17" s="48" t="n">
        <v>-0.0482852974409832</v>
      </c>
      <c r="R17" s="48" t="n">
        <v>0.442603213215468</v>
      </c>
      <c r="S17" s="48" t="n">
        <v>0.312670065450304</v>
      </c>
      <c r="T17" s="48" t="n">
        <v>0.266274548554485</v>
      </c>
      <c r="U17" s="48" t="n">
        <v>0.0294101868917754</v>
      </c>
      <c r="V17" s="48" t="n">
        <v>-0.464198935988871</v>
      </c>
      <c r="W17" s="48" t="n">
        <v>-0.0769574575224671</v>
      </c>
      <c r="X17" s="48" t="n">
        <v>-0.0219414421258952</v>
      </c>
      <c r="Y17" s="48" t="n">
        <v>-0.29730349331109</v>
      </c>
      <c r="Z17" s="48" t="n">
        <v>-0.241836631871415</v>
      </c>
      <c r="AA17" s="48" t="n">
        <v>-0.118064682842712</v>
      </c>
      <c r="AB17" s="48" t="n">
        <v>0.0731149605681136</v>
      </c>
      <c r="AC17" s="48" t="n">
        <v>0.324282585161318</v>
      </c>
      <c r="AD17" s="48" t="n">
        <v>-0.285548337586713</v>
      </c>
      <c r="AE17" s="48" t="n">
        <v>-0.0959296777049321</v>
      </c>
      <c r="AF17" s="48" t="n">
        <v>0.0096115853351585</v>
      </c>
      <c r="AG17" s="48" t="n">
        <v>0.0683951331346289</v>
      </c>
      <c r="AH17" s="48" t="n">
        <v>-0.110190857919665</v>
      </c>
      <c r="AI17" s="48" t="n">
        <v>-0.115836227860639</v>
      </c>
      <c r="AJ17" s="48" t="n">
        <v>0.0453797931203111</v>
      </c>
      <c r="AK17" s="48" t="n">
        <v>0.098680183650443</v>
      </c>
      <c r="AL17" s="48" t="n">
        <v>0.0722840659432396</v>
      </c>
      <c r="AM17" s="48" t="n">
        <v>0.0555434946593846</v>
      </c>
      <c r="AN17" s="48" t="n">
        <v>-0.0111411709826142</v>
      </c>
      <c r="AO17" s="48" t="n">
        <v>0.00997243107007098</v>
      </c>
      <c r="AP17" s="48" t="n">
        <v>-0.0181109462804681</v>
      </c>
      <c r="AQ17" s="48" t="n">
        <v>0.0192668053662831</v>
      </c>
      <c r="AR17" s="48" t="n">
        <v>0.00899926767007365</v>
      </c>
      <c r="AS17" s="48" t="n">
        <v>0.0563062448390113</v>
      </c>
      <c r="AT17" s="48" t="n">
        <v>0.0882091060412306</v>
      </c>
      <c r="AU17" s="48" t="n">
        <v>0.0971685603268631</v>
      </c>
      <c r="AV17" s="48" t="n">
        <v>0.25776535029793</v>
      </c>
      <c r="AW17" s="48" t="n">
        <v>-0.110905675582343</v>
      </c>
      <c r="AX17" s="48" t="n">
        <v>-0.0473553240641732</v>
      </c>
      <c r="AY17" s="48" t="n">
        <v>0.104093241328155</v>
      </c>
      <c r="AZ17" s="48" t="n">
        <v>0.0657622920851893</v>
      </c>
      <c r="BA17" s="48" t="n">
        <v>-0.01706542014966</v>
      </c>
      <c r="BB17" s="48" t="n">
        <v>0.0687377260189312</v>
      </c>
      <c r="BC17" s="48" t="n">
        <v>0.103778412306008</v>
      </c>
      <c r="BD17" s="48" t="n">
        <v>0.346828464199631</v>
      </c>
      <c r="BE17" s="48" t="n">
        <v>0.20355162290626</v>
      </c>
      <c r="BF17" s="48" t="n">
        <v>-0.0145629020771573</v>
      </c>
      <c r="BG17" s="48" t="n">
        <v>0.130204325861124</v>
      </c>
      <c r="BH17" s="48" t="n">
        <v>-0.11677111329255</v>
      </c>
      <c r="BI17" s="48" t="n">
        <v>-0.123291964913154</v>
      </c>
      <c r="BJ17" s="48" t="n">
        <v>-0.00962473107613255</v>
      </c>
      <c r="BK17" s="48" t="n">
        <v>0.0262688802704437</v>
      </c>
      <c r="BL17" s="48" t="n">
        <v>0.033332813888142</v>
      </c>
      <c r="BM17" s="48" t="n">
        <v>0.0630284592836333</v>
      </c>
      <c r="BN17" s="48" t="n">
        <v>-0.104183251557834</v>
      </c>
      <c r="BO17" s="48" t="n">
        <v>-0.129133266471867</v>
      </c>
      <c r="BP17" s="48" t="n">
        <v>-0.000814093029156695</v>
      </c>
      <c r="BQ17" s="48" t="n">
        <v>0.0284094902729493</v>
      </c>
      <c r="BR17" s="48" t="n">
        <v>0.00454642312987395</v>
      </c>
      <c r="BS17" s="48" t="n">
        <v>0.0651683777409908</v>
      </c>
      <c r="BT17" s="48" t="n">
        <v>0.0611060403168926</v>
      </c>
      <c r="BU17" s="48" t="n">
        <v>0.0104254318206068</v>
      </c>
      <c r="BV17" s="48" t="n">
        <v>0.0440548765843906</v>
      </c>
      <c r="BW17" s="48" t="n">
        <v>-0.0451478507159224</v>
      </c>
      <c r="BX17" s="48" t="n">
        <v>-0.0949301206232761</v>
      </c>
      <c r="BY17" s="48" t="n">
        <v>0.0834271613349829</v>
      </c>
      <c r="BZ17" s="48" t="n">
        <v>0.0599760826348895</v>
      </c>
      <c r="CA17" s="48" t="n">
        <v>-0.00100641323230424</v>
      </c>
      <c r="CB17" s="48" t="n">
        <v>0.092182334824663</v>
      </c>
      <c r="CC17" s="48" t="n">
        <v>-0.0136199129611321</v>
      </c>
      <c r="CD17" s="48" t="n">
        <v>0.0341235435975903</v>
      </c>
      <c r="CE17" s="48" t="n">
        <v>-0.00876477409874219</v>
      </c>
      <c r="CF17" s="48" t="n">
        <v>0.042494651263896</v>
      </c>
      <c r="CG17" s="48" t="n">
        <v>0.0550229595339596</v>
      </c>
      <c r="CH17" s="48" t="n">
        <v>0.235094113828681</v>
      </c>
    </row>
    <row r="18" customFormat="false" ht="12.75" hidden="false" customHeight="false" outlineLevel="0" collapsed="false">
      <c r="B18" s="48" t="s">
        <v>192</v>
      </c>
      <c r="C18" s="48" t="n">
        <v>-0.0437813849665788</v>
      </c>
      <c r="D18" s="48" t="n">
        <v>0.00110052212977284</v>
      </c>
      <c r="E18" s="48" t="n">
        <v>-0.0683897767855548</v>
      </c>
      <c r="F18" s="48" t="n">
        <v>0.397559571366219</v>
      </c>
      <c r="G18" s="48" t="n">
        <v>0.0761204724973427</v>
      </c>
      <c r="H18" s="48" t="n">
        <v>-0.0899921540013963</v>
      </c>
      <c r="I18" s="48" t="n">
        <v>-0.0221091208880951</v>
      </c>
      <c r="J18" s="48" t="n">
        <v>-0.202236605157601</v>
      </c>
      <c r="K18" s="48" t="n">
        <v>-0.117349426909055</v>
      </c>
      <c r="L18" s="48" t="n">
        <v>-0.189628629629954</v>
      </c>
      <c r="M18" s="48" t="n">
        <v>-0.0532369652881636</v>
      </c>
      <c r="N18" s="48" t="n">
        <v>-0.0720470698772841</v>
      </c>
      <c r="O18" s="48" t="n">
        <v>0.478191860227944</v>
      </c>
      <c r="P18" s="48" t="n">
        <v>1</v>
      </c>
      <c r="Q18" s="48" t="n">
        <v>-0.0155249298857619</v>
      </c>
      <c r="R18" s="48" t="n">
        <v>0.432454632955399</v>
      </c>
      <c r="S18" s="48" t="n">
        <v>0.287683015708528</v>
      </c>
      <c r="T18" s="48" t="n">
        <v>0.192762928432567</v>
      </c>
      <c r="U18" s="48" t="n">
        <v>0.067971951028415</v>
      </c>
      <c r="V18" s="48" t="n">
        <v>-0.402046952129643</v>
      </c>
      <c r="W18" s="48" t="n">
        <v>-0.0501473264583377</v>
      </c>
      <c r="X18" s="48" t="n">
        <v>0.0309082358168702</v>
      </c>
      <c r="Y18" s="48" t="n">
        <v>-0.19003375783642</v>
      </c>
      <c r="Z18" s="48" t="n">
        <v>-0.201984118459188</v>
      </c>
      <c r="AA18" s="48" t="n">
        <v>-0.074210317684302</v>
      </c>
      <c r="AB18" s="48" t="n">
        <v>0.0959783548383622</v>
      </c>
      <c r="AC18" s="48" t="n">
        <v>0.2928087680224</v>
      </c>
      <c r="AD18" s="48" t="n">
        <v>-0.178338693302975</v>
      </c>
      <c r="AE18" s="48" t="n">
        <v>-0.127865148960466</v>
      </c>
      <c r="AF18" s="48" t="n">
        <v>0.00329229559528135</v>
      </c>
      <c r="AG18" s="48" t="n">
        <v>0.0299506534330246</v>
      </c>
      <c r="AH18" s="48" t="n">
        <v>-0.0554717749583566</v>
      </c>
      <c r="AI18" s="48" t="n">
        <v>-0.0505885926911503</v>
      </c>
      <c r="AJ18" s="48" t="n">
        <v>0.0141960828121327</v>
      </c>
      <c r="AK18" s="48" t="n">
        <v>0.13695636727518</v>
      </c>
      <c r="AL18" s="48" t="n">
        <v>0.0976644445202718</v>
      </c>
      <c r="AM18" s="48" t="n">
        <v>0.0365155352306174</v>
      </c>
      <c r="AN18" s="48" t="n">
        <v>-0.0172215329874075</v>
      </c>
      <c r="AO18" s="48" t="n">
        <v>0.0208799744939252</v>
      </c>
      <c r="AP18" s="48" t="n">
        <v>0.0133892194839005</v>
      </c>
      <c r="AQ18" s="48" t="n">
        <v>0.00226694798365457</v>
      </c>
      <c r="AR18" s="48" t="n">
        <v>0.0401419900295666</v>
      </c>
      <c r="AS18" s="48" t="n">
        <v>0.00170239166853008</v>
      </c>
      <c r="AT18" s="48" t="n">
        <v>-0.00240085011082954</v>
      </c>
      <c r="AU18" s="48" t="n">
        <v>0.0746134255479481</v>
      </c>
      <c r="AV18" s="48" t="n">
        <v>0.260881798968459</v>
      </c>
      <c r="AW18" s="48" t="n">
        <v>-0.152463416645977</v>
      </c>
      <c r="AX18" s="48" t="n">
        <v>-0.00766800917903084</v>
      </c>
      <c r="AY18" s="48" t="n">
        <v>0.0512172273029068</v>
      </c>
      <c r="AZ18" s="48" t="n">
        <v>0.0710808480992258</v>
      </c>
      <c r="BA18" s="48" t="n">
        <v>-0.0209388870649685</v>
      </c>
      <c r="BB18" s="48" t="n">
        <v>0.1413185309846</v>
      </c>
      <c r="BC18" s="48" t="n">
        <v>0.0996105426766271</v>
      </c>
      <c r="BD18" s="48" t="n">
        <v>0.362500607201283</v>
      </c>
      <c r="BE18" s="48" t="n">
        <v>0.22399121587772</v>
      </c>
      <c r="BF18" s="48" t="n">
        <v>-0.0414615909852847</v>
      </c>
      <c r="BG18" s="48" t="n">
        <v>0.0628852832928544</v>
      </c>
      <c r="BH18" s="48" t="n">
        <v>-0.125448456055382</v>
      </c>
      <c r="BI18" s="48" t="n">
        <v>-0.105097152067823</v>
      </c>
      <c r="BJ18" s="48" t="n">
        <v>-0.0542946098355689</v>
      </c>
      <c r="BK18" s="48" t="n">
        <v>0.0521899278279367</v>
      </c>
      <c r="BL18" s="48" t="n">
        <v>-0.0257789775401404</v>
      </c>
      <c r="BM18" s="48" t="n">
        <v>0.0759660624389784</v>
      </c>
      <c r="BN18" s="48" t="n">
        <v>-0.0174021875271643</v>
      </c>
      <c r="BO18" s="48" t="n">
        <v>-0.127440486191371</v>
      </c>
      <c r="BP18" s="48" t="n">
        <v>0.0417357177286398</v>
      </c>
      <c r="BQ18" s="48" t="n">
        <v>0.0184696389768844</v>
      </c>
      <c r="BR18" s="48" t="n">
        <v>-0.0166262234800568</v>
      </c>
      <c r="BS18" s="48" t="n">
        <v>0.0109781672973363</v>
      </c>
      <c r="BT18" s="48" t="n">
        <v>0.088385555382286</v>
      </c>
      <c r="BU18" s="48" t="n">
        <v>-0.0546679786351961</v>
      </c>
      <c r="BV18" s="48" t="n">
        <v>0.103777805484292</v>
      </c>
      <c r="BW18" s="48" t="n">
        <v>-0.0462922963090817</v>
      </c>
      <c r="BX18" s="48" t="n">
        <v>-0.0933937522546388</v>
      </c>
      <c r="BY18" s="48" t="n">
        <v>0.0791709234498337</v>
      </c>
      <c r="BZ18" s="48" t="n">
        <v>0.0137732316289202</v>
      </c>
      <c r="CA18" s="48" t="n">
        <v>0.0610558096711036</v>
      </c>
      <c r="CB18" s="48" t="n">
        <v>0.104945020243856</v>
      </c>
      <c r="CC18" s="48" t="n">
        <v>-0.0062031642593865</v>
      </c>
      <c r="CD18" s="48" t="n">
        <v>-0.0107826054792582</v>
      </c>
      <c r="CE18" s="48" t="n">
        <v>-0.0106377325053135</v>
      </c>
      <c r="CF18" s="48" t="n">
        <v>0.0344581368344737</v>
      </c>
      <c r="CG18" s="48" t="n">
        <v>0.0476700888428328</v>
      </c>
      <c r="CH18" s="48" t="n">
        <v>0.12362418331528</v>
      </c>
    </row>
    <row r="19" customFormat="false" ht="12.75" hidden="false" customHeight="false" outlineLevel="0" collapsed="false">
      <c r="B19" s="48" t="s">
        <v>193</v>
      </c>
      <c r="C19" s="48" t="n">
        <v>0.0772042693316456</v>
      </c>
      <c r="D19" s="48" t="n">
        <v>-0.189836619425271</v>
      </c>
      <c r="E19" s="48" t="n">
        <v>0.188813834847523</v>
      </c>
      <c r="F19" s="48" t="n">
        <v>0.0215639298080209</v>
      </c>
      <c r="G19" s="48" t="n">
        <v>-0.13460990319314</v>
      </c>
      <c r="H19" s="48" t="n">
        <v>0.0685915643923496</v>
      </c>
      <c r="I19" s="48" t="n">
        <v>-0.0237008748652919</v>
      </c>
      <c r="J19" s="48" t="n">
        <v>0.0517545513521684</v>
      </c>
      <c r="K19" s="48" t="n">
        <v>0.0279507468369965</v>
      </c>
      <c r="L19" s="48" t="n">
        <v>0.0273393885926155</v>
      </c>
      <c r="M19" s="48" t="n">
        <v>0.00684465697466297</v>
      </c>
      <c r="N19" s="48" t="n">
        <v>0.0313398110904339</v>
      </c>
      <c r="O19" s="48" t="n">
        <v>-0.0482852974409832</v>
      </c>
      <c r="P19" s="48" t="n">
        <v>-0.0155249298857619</v>
      </c>
      <c r="Q19" s="48" t="n">
        <v>1</v>
      </c>
      <c r="R19" s="48" t="n">
        <v>-0.0800815475907714</v>
      </c>
      <c r="S19" s="48" t="n">
        <v>-0.0316501959279955</v>
      </c>
      <c r="T19" s="48" t="n">
        <v>-0.0614215911724678</v>
      </c>
      <c r="U19" s="48" t="n">
        <v>0.0281131547141612</v>
      </c>
      <c r="V19" s="48" t="n">
        <v>0.0270584891524442</v>
      </c>
      <c r="W19" s="48" t="n">
        <v>-0.0122287323883819</v>
      </c>
      <c r="X19" s="48" t="n">
        <v>-0.0246065877595042</v>
      </c>
      <c r="Y19" s="48" t="n">
        <v>0.0673968644376263</v>
      </c>
      <c r="Z19" s="48" t="n">
        <v>0.043665944160614</v>
      </c>
      <c r="AA19" s="48" t="n">
        <v>0.0170974481862947</v>
      </c>
      <c r="AB19" s="48" t="n">
        <v>-0.00487126177175444</v>
      </c>
      <c r="AC19" s="48" t="n">
        <v>-0.0899366388328509</v>
      </c>
      <c r="AD19" s="48" t="n">
        <v>0.00671706754685751</v>
      </c>
      <c r="AE19" s="48" t="n">
        <v>0.00763624728208588</v>
      </c>
      <c r="AF19" s="48" t="n">
        <v>0.0250835112962555</v>
      </c>
      <c r="AG19" s="48" t="n">
        <v>-0.0965735485804392</v>
      </c>
      <c r="AH19" s="48" t="n">
        <v>0.0112758014697845</v>
      </c>
      <c r="AI19" s="48" t="n">
        <v>0.0328738767516768</v>
      </c>
      <c r="AJ19" s="48" t="n">
        <v>-0.0423139080932108</v>
      </c>
      <c r="AK19" s="48" t="n">
        <v>-0.0613798966970777</v>
      </c>
      <c r="AL19" s="48" t="n">
        <v>-0.0592402347645945</v>
      </c>
      <c r="AM19" s="48" t="n">
        <v>-0.027811227039197</v>
      </c>
      <c r="AN19" s="48" t="n">
        <v>0.000289630467468348</v>
      </c>
      <c r="AO19" s="48" t="n">
        <v>-0.113239429549121</v>
      </c>
      <c r="AP19" s="48" t="n">
        <v>0.0473867287803255</v>
      </c>
      <c r="AQ19" s="48" t="n">
        <v>0.0278672928866668</v>
      </c>
      <c r="AR19" s="48" t="n">
        <v>-0.0668457920717102</v>
      </c>
      <c r="AS19" s="48" t="n">
        <v>-0.00137259192544941</v>
      </c>
      <c r="AT19" s="48" t="n">
        <v>0.00213003452507056</v>
      </c>
      <c r="AU19" s="48" t="n">
        <v>-0.00133683435048071</v>
      </c>
      <c r="AV19" s="48" t="n">
        <v>-0.0544158162476749</v>
      </c>
      <c r="AW19" s="48" t="n">
        <v>-0.0593908215838212</v>
      </c>
      <c r="AX19" s="48" t="n">
        <v>0.317971671442017</v>
      </c>
      <c r="AY19" s="48" t="n">
        <v>-0.0796898855682974</v>
      </c>
      <c r="AZ19" s="48" t="n">
        <v>-0.0706551070709696</v>
      </c>
      <c r="BA19" s="48" t="n">
        <v>-0.075158223887058</v>
      </c>
      <c r="BB19" s="48" t="n">
        <v>0.00310647481390359</v>
      </c>
      <c r="BC19" s="48" t="n">
        <v>-0.0529306580571148</v>
      </c>
      <c r="BD19" s="48" t="n">
        <v>-0.0347520493417761</v>
      </c>
      <c r="BE19" s="48" t="n">
        <v>-0.0478509008220124</v>
      </c>
      <c r="BF19" s="48" t="n">
        <v>0.0473284500319083</v>
      </c>
      <c r="BG19" s="48" t="n">
        <v>-0.0652349675094326</v>
      </c>
      <c r="BH19" s="48" t="n">
        <v>0.00902051009513294</v>
      </c>
      <c r="BI19" s="48" t="n">
        <v>-0.0407218050283629</v>
      </c>
      <c r="BJ19" s="48" t="n">
        <v>0.00442951646532595</v>
      </c>
      <c r="BK19" s="48" t="n">
        <v>-0.0266352797028855</v>
      </c>
      <c r="BL19" s="48" t="n">
        <v>0.0122378661803376</v>
      </c>
      <c r="BM19" s="48" t="n">
        <v>-0.0985084748094331</v>
      </c>
      <c r="BN19" s="48" t="n">
        <v>0.0997550944414978</v>
      </c>
      <c r="BO19" s="48" t="n">
        <v>0.0493607190194909</v>
      </c>
      <c r="BP19" s="48" t="n">
        <v>0.0259043884663486</v>
      </c>
      <c r="BQ19" s="48" t="n">
        <v>-0.0511823277579123</v>
      </c>
      <c r="BR19" s="48" t="n">
        <v>-0.0760604200959093</v>
      </c>
      <c r="BS19" s="48" t="n">
        <v>-0.125665011048346</v>
      </c>
      <c r="BT19" s="48" t="n">
        <v>-0.0651457621556534</v>
      </c>
      <c r="BU19" s="48" t="n">
        <v>0.00277725922868144</v>
      </c>
      <c r="BV19" s="48" t="n">
        <v>-0.0239115016243385</v>
      </c>
      <c r="BW19" s="48" t="n">
        <v>0.00856365605751563</v>
      </c>
      <c r="BX19" s="48" t="n">
        <v>-0.077926806263359</v>
      </c>
      <c r="BY19" s="48" t="n">
        <v>0.0440654825643713</v>
      </c>
      <c r="BZ19" s="48" t="n">
        <v>0.00365599108993051</v>
      </c>
      <c r="CA19" s="48" t="n">
        <v>-0.00310218870973838</v>
      </c>
      <c r="CB19" s="48" t="n">
        <v>0.00301625012824814</v>
      </c>
      <c r="CC19" s="48" t="n">
        <v>-0.0639773449961633</v>
      </c>
      <c r="CD19" s="48" t="n">
        <v>-0.076968771135089</v>
      </c>
      <c r="CE19" s="48" t="n">
        <v>-0.0775224788905071</v>
      </c>
      <c r="CF19" s="48" t="n">
        <v>-0.0496284033469284</v>
      </c>
      <c r="CG19" s="48" t="n">
        <v>-0.0343419141047872</v>
      </c>
      <c r="CH19" s="48" t="n">
        <v>-0.0368157655648845</v>
      </c>
    </row>
    <row r="20" customFormat="false" ht="12.75" hidden="false" customHeight="false" outlineLevel="0" collapsed="false">
      <c r="B20" s="48" t="s">
        <v>194</v>
      </c>
      <c r="C20" s="48" t="n">
        <v>-0.09413811089031</v>
      </c>
      <c r="D20" s="48" t="n">
        <v>0.0118648930303308</v>
      </c>
      <c r="E20" s="48" t="n">
        <v>-0.0834905821307185</v>
      </c>
      <c r="F20" s="48" t="n">
        <v>0.448701446991651</v>
      </c>
      <c r="G20" s="48" t="n">
        <v>0.0967715721963876</v>
      </c>
      <c r="H20" s="48" t="n">
        <v>-0.0800562044794758</v>
      </c>
      <c r="I20" s="48" t="n">
        <v>-0.00418811856691531</v>
      </c>
      <c r="J20" s="48" t="n">
        <v>-0.20077545814709</v>
      </c>
      <c r="K20" s="48" t="n">
        <v>-0.150042377650095</v>
      </c>
      <c r="L20" s="48" t="n">
        <v>-0.190410386868218</v>
      </c>
      <c r="M20" s="48" t="n">
        <v>-0.0226518253009532</v>
      </c>
      <c r="N20" s="48" t="n">
        <v>-0.0333418428035458</v>
      </c>
      <c r="O20" s="48" t="n">
        <v>0.442603213215468</v>
      </c>
      <c r="P20" s="48" t="n">
        <v>0.432454632955399</v>
      </c>
      <c r="Q20" s="48" t="n">
        <v>-0.0800815475907714</v>
      </c>
      <c r="R20" s="48" t="n">
        <v>1</v>
      </c>
      <c r="S20" s="48" t="n">
        <v>0.201150537644736</v>
      </c>
      <c r="T20" s="48" t="n">
        <v>0.0913753657150422</v>
      </c>
      <c r="U20" s="48" t="n">
        <v>-0.00722271720314299</v>
      </c>
      <c r="V20" s="48" t="n">
        <v>-0.664210175610859</v>
      </c>
      <c r="W20" s="48" t="n">
        <v>-0.0358275294986291</v>
      </c>
      <c r="X20" s="48" t="n">
        <v>-0.0252202654717212</v>
      </c>
      <c r="Y20" s="48" t="n">
        <v>-0.239261432605979</v>
      </c>
      <c r="Z20" s="48" t="n">
        <v>-0.211105607401526</v>
      </c>
      <c r="AA20" s="48" t="n">
        <v>-0.113970070396766</v>
      </c>
      <c r="AB20" s="48" t="n">
        <v>-0.023485957913977</v>
      </c>
      <c r="AC20" s="48" t="n">
        <v>0.249522698991078</v>
      </c>
      <c r="AD20" s="48" t="n">
        <v>-0.167362399656634</v>
      </c>
      <c r="AE20" s="48" t="n">
        <v>-0.0486002941373418</v>
      </c>
      <c r="AF20" s="48" t="n">
        <v>0.0132532955132894</v>
      </c>
      <c r="AG20" s="48" t="n">
        <v>0.0440156274886482</v>
      </c>
      <c r="AH20" s="48" t="n">
        <v>-0.0740351592135142</v>
      </c>
      <c r="AI20" s="48" t="n">
        <v>-0.111523046274813</v>
      </c>
      <c r="AJ20" s="48" t="n">
        <v>0.0224051063266877</v>
      </c>
      <c r="AK20" s="48" t="n">
        <v>0.0716895806494771</v>
      </c>
      <c r="AL20" s="48" t="n">
        <v>0.0861848100235842</v>
      </c>
      <c r="AM20" s="48" t="n">
        <v>0.0783960071258064</v>
      </c>
      <c r="AN20" s="48" t="n">
        <v>-0.0647597197350151</v>
      </c>
      <c r="AO20" s="48" t="n">
        <v>0.0626689014007748</v>
      </c>
      <c r="AP20" s="48" t="n">
        <v>-0.0400832834291263</v>
      </c>
      <c r="AQ20" s="48" t="n">
        <v>-0.0255232548896191</v>
      </c>
      <c r="AR20" s="48" t="n">
        <v>0.106817180169927</v>
      </c>
      <c r="AS20" s="48" t="n">
        <v>0.0469226003316195</v>
      </c>
      <c r="AT20" s="48" t="n">
        <v>0.0262991193395265</v>
      </c>
      <c r="AU20" s="48" t="n">
        <v>0.0707102416614133</v>
      </c>
      <c r="AV20" s="48" t="n">
        <v>0.612282227910313</v>
      </c>
      <c r="AW20" s="48" t="n">
        <v>-0.195906482174366</v>
      </c>
      <c r="AX20" s="48" t="n">
        <v>-0.04390079278145</v>
      </c>
      <c r="AY20" s="48" t="n">
        <v>0.113336671288734</v>
      </c>
      <c r="AZ20" s="48" t="n">
        <v>0.0277812882599521</v>
      </c>
      <c r="BA20" s="48" t="n">
        <v>-0.0703875317607301</v>
      </c>
      <c r="BB20" s="48" t="n">
        <v>-0.0110710706474959</v>
      </c>
      <c r="BC20" s="48" t="n">
        <v>0.12820210256091</v>
      </c>
      <c r="BD20" s="48" t="n">
        <v>0.283838774086257</v>
      </c>
      <c r="BE20" s="48" t="n">
        <v>0.174801662600122</v>
      </c>
      <c r="BF20" s="48" t="n">
        <v>0.0232863062051061</v>
      </c>
      <c r="BG20" s="48" t="n">
        <v>0.0651304490652087</v>
      </c>
      <c r="BH20" s="48" t="n">
        <v>-0.100304188580868</v>
      </c>
      <c r="BI20" s="48" t="n">
        <v>-0.117605465480848</v>
      </c>
      <c r="BJ20" s="48" t="n">
        <v>-0.027337658298147</v>
      </c>
      <c r="BK20" s="48" t="n">
        <v>-0.00654456049817063</v>
      </c>
      <c r="BL20" s="48" t="n">
        <v>0.0286522050097537</v>
      </c>
      <c r="BM20" s="48" t="n">
        <v>0.0942692815735063</v>
      </c>
      <c r="BN20" s="48" t="n">
        <v>-0.0126321183178431</v>
      </c>
      <c r="BO20" s="48" t="n">
        <v>-0.132966195384563</v>
      </c>
      <c r="BP20" s="48" t="n">
        <v>0.0151877843256688</v>
      </c>
      <c r="BQ20" s="48" t="n">
        <v>0.0255055992493073</v>
      </c>
      <c r="BR20" s="48" t="n">
        <v>-0.0399479545261297</v>
      </c>
      <c r="BS20" s="48" t="n">
        <v>0.082027613135924</v>
      </c>
      <c r="BT20" s="48" t="n">
        <v>0.0543666153812961</v>
      </c>
      <c r="BU20" s="48" t="n">
        <v>0.00796086531397308</v>
      </c>
      <c r="BV20" s="48" t="n">
        <v>0.0129178428128293</v>
      </c>
      <c r="BW20" s="48" t="n">
        <v>1.87414162745487E-005</v>
      </c>
      <c r="BX20" s="48" t="n">
        <v>-0.0278319834894649</v>
      </c>
      <c r="BY20" s="48" t="n">
        <v>0.122174765833898</v>
      </c>
      <c r="BZ20" s="48" t="n">
        <v>0.0935014168214844</v>
      </c>
      <c r="CA20" s="48" t="n">
        <v>0.0402827771393284</v>
      </c>
      <c r="CB20" s="48" t="n">
        <v>0.0717047862050815</v>
      </c>
      <c r="CC20" s="48" t="n">
        <v>-0.0146443207054509</v>
      </c>
      <c r="CD20" s="48" t="n">
        <v>0.0140090052003337</v>
      </c>
      <c r="CE20" s="48" t="n">
        <v>0.0190056116902042</v>
      </c>
      <c r="CF20" s="48" t="n">
        <v>-0.00329336948566841</v>
      </c>
      <c r="CG20" s="48" t="n">
        <v>0.021630860505507</v>
      </c>
      <c r="CH20" s="48" t="n">
        <v>0.143549906562511</v>
      </c>
    </row>
    <row r="21" customFormat="false" ht="12.75" hidden="false" customHeight="false" outlineLevel="0" collapsed="false">
      <c r="B21" s="48" t="s">
        <v>195</v>
      </c>
      <c r="C21" s="48" t="n">
        <v>0.098942555006599</v>
      </c>
      <c r="D21" s="48" t="n">
        <v>-0.109474571207946</v>
      </c>
      <c r="E21" s="48" t="n">
        <v>-0.00186920482072862</v>
      </c>
      <c r="F21" s="48" t="n">
        <v>0.400126374921857</v>
      </c>
      <c r="G21" s="48" t="n">
        <v>0.0119588539753017</v>
      </c>
      <c r="H21" s="48" t="n">
        <v>-0.128285525988677</v>
      </c>
      <c r="I21" s="48" t="n">
        <v>-0.0933397497077771</v>
      </c>
      <c r="J21" s="48" t="n">
        <v>-0.151513902231425</v>
      </c>
      <c r="K21" s="48" t="n">
        <v>-0.0283142743862796</v>
      </c>
      <c r="L21" s="48" t="n">
        <v>-0.143821582051079</v>
      </c>
      <c r="M21" s="48" t="n">
        <v>-0.0976597601514803</v>
      </c>
      <c r="N21" s="48" t="n">
        <v>-0.100848308332761</v>
      </c>
      <c r="O21" s="48" t="n">
        <v>0.312670065450304</v>
      </c>
      <c r="P21" s="48" t="n">
        <v>0.287683015708528</v>
      </c>
      <c r="Q21" s="48" t="n">
        <v>-0.0316501959279955</v>
      </c>
      <c r="R21" s="48" t="n">
        <v>0.201150537644736</v>
      </c>
      <c r="S21" s="48" t="n">
        <v>1</v>
      </c>
      <c r="T21" s="48" t="n">
        <v>0.237780686597508</v>
      </c>
      <c r="U21" s="48" t="n">
        <v>0.0371347906630923</v>
      </c>
      <c r="V21" s="48" t="n">
        <v>-0.30242792588225</v>
      </c>
      <c r="W21" s="48" t="n">
        <v>-0.0401641323318591</v>
      </c>
      <c r="X21" s="48" t="n">
        <v>-0.0219027871310013</v>
      </c>
      <c r="Y21" s="48" t="n">
        <v>-0.181209437201623</v>
      </c>
      <c r="Z21" s="48" t="n">
        <v>-0.0922833028171182</v>
      </c>
      <c r="AA21" s="48" t="n">
        <v>-0.0124896965289782</v>
      </c>
      <c r="AB21" s="48" t="n">
        <v>0.0631908506769154</v>
      </c>
      <c r="AC21" s="48" t="n">
        <v>0.20739307757132</v>
      </c>
      <c r="AD21" s="48" t="n">
        <v>-0.138685551513879</v>
      </c>
      <c r="AE21" s="48" t="n">
        <v>0.00142696066432275</v>
      </c>
      <c r="AF21" s="48" t="n">
        <v>0.0329334103145574</v>
      </c>
      <c r="AG21" s="48" t="n">
        <v>0.088299358382231</v>
      </c>
      <c r="AH21" s="48" t="n">
        <v>-0.0536674597684895</v>
      </c>
      <c r="AI21" s="48" t="n">
        <v>0.000407631101853029</v>
      </c>
      <c r="AJ21" s="48" t="n">
        <v>0.120957039404592</v>
      </c>
      <c r="AK21" s="48" t="n">
        <v>0.129869541107901</v>
      </c>
      <c r="AL21" s="48" t="n">
        <v>0.129140807194228</v>
      </c>
      <c r="AM21" s="48" t="n">
        <v>0.0442067803290816</v>
      </c>
      <c r="AN21" s="48" t="n">
        <v>0.0465397498151469</v>
      </c>
      <c r="AO21" s="48" t="n">
        <v>0.0207650542655392</v>
      </c>
      <c r="AP21" s="48" t="n">
        <v>0.00695485802855184</v>
      </c>
      <c r="AQ21" s="48" t="n">
        <v>0.022803992539649</v>
      </c>
      <c r="AR21" s="48" t="n">
        <v>0.0534378252455479</v>
      </c>
      <c r="AS21" s="48" t="n">
        <v>0.064954462403412</v>
      </c>
      <c r="AT21" s="48" t="n">
        <v>0.0605774509431713</v>
      </c>
      <c r="AU21" s="48" t="n">
        <v>0.0285648016955637</v>
      </c>
      <c r="AV21" s="48" t="n">
        <v>0.109249293993712</v>
      </c>
      <c r="AW21" s="48" t="n">
        <v>-0.101165318380555</v>
      </c>
      <c r="AX21" s="48" t="n">
        <v>-0.0130083811661666</v>
      </c>
      <c r="AY21" s="48" t="n">
        <v>0.00548336821597782</v>
      </c>
      <c r="AZ21" s="48" t="n">
        <v>0.0806515954092621</v>
      </c>
      <c r="BA21" s="48" t="n">
        <v>0.00473379794562822</v>
      </c>
      <c r="BB21" s="48" t="n">
        <v>0.125553570776083</v>
      </c>
      <c r="BC21" s="48" t="n">
        <v>0.118442208948484</v>
      </c>
      <c r="BD21" s="48" t="n">
        <v>0.291281604576501</v>
      </c>
      <c r="BE21" s="48" t="n">
        <v>0.162136200185953</v>
      </c>
      <c r="BF21" s="48" t="n">
        <v>-0.0408061072945649</v>
      </c>
      <c r="BG21" s="48" t="n">
        <v>0.134316926031115</v>
      </c>
      <c r="BH21" s="48" t="n">
        <v>-0.0989055314920853</v>
      </c>
      <c r="BI21" s="48" t="n">
        <v>-0.0563519708327293</v>
      </c>
      <c r="BJ21" s="48" t="n">
        <v>0.0985190233825453</v>
      </c>
      <c r="BK21" s="48" t="n">
        <v>0.0781612318751115</v>
      </c>
      <c r="BL21" s="48" t="n">
        <v>0.149879101158089</v>
      </c>
      <c r="BM21" s="48" t="n">
        <v>0.0552643336375329</v>
      </c>
      <c r="BN21" s="48" t="n">
        <v>0.0258247081146367</v>
      </c>
      <c r="BO21" s="48" t="n">
        <v>-0.0601900472736476</v>
      </c>
      <c r="BP21" s="48" t="n">
        <v>0.0946697125580188</v>
      </c>
      <c r="BQ21" s="48" t="n">
        <v>0.033043497228996</v>
      </c>
      <c r="BR21" s="48" t="n">
        <v>0.0563568348023617</v>
      </c>
      <c r="BS21" s="48" t="n">
        <v>0.0261391640944348</v>
      </c>
      <c r="BT21" s="48" t="n">
        <v>0.0726944420019843</v>
      </c>
      <c r="BU21" s="48" t="n">
        <v>0.00537106361237045</v>
      </c>
      <c r="BV21" s="48" t="n">
        <v>0.0332944876844766</v>
      </c>
      <c r="BW21" s="48" t="n">
        <v>0.0696595403065654</v>
      </c>
      <c r="BX21" s="48" t="n">
        <v>-0.0722307309037153</v>
      </c>
      <c r="BY21" s="48" t="n">
        <v>-0.0322837356271881</v>
      </c>
      <c r="BZ21" s="48" t="n">
        <v>-0.00611912035820178</v>
      </c>
      <c r="CA21" s="48" t="n">
        <v>0.0310016814804227</v>
      </c>
      <c r="CB21" s="48" t="n">
        <v>0.0734575976128171</v>
      </c>
      <c r="CC21" s="48" t="n">
        <v>0.0716264627169564</v>
      </c>
      <c r="CD21" s="48" t="n">
        <v>-0.00122906743390792</v>
      </c>
      <c r="CE21" s="48" t="n">
        <v>-0.000534582766077788</v>
      </c>
      <c r="CF21" s="48" t="n">
        <v>0.0270865486828311</v>
      </c>
      <c r="CG21" s="48" t="n">
        <v>0.0400956923169425</v>
      </c>
      <c r="CH21" s="48" t="n">
        <v>0.147232865158296</v>
      </c>
    </row>
    <row r="22" customFormat="false" ht="12.75" hidden="false" customHeight="false" outlineLevel="0" collapsed="false">
      <c r="B22" s="48" t="s">
        <v>196</v>
      </c>
      <c r="C22" s="48" t="n">
        <v>-0.0760644351966894</v>
      </c>
      <c r="D22" s="48" t="n">
        <v>-0.0523939146792076</v>
      </c>
      <c r="E22" s="48" t="n">
        <v>-0.0674003748918647</v>
      </c>
      <c r="F22" s="48" t="n">
        <v>0.205920445963893</v>
      </c>
      <c r="G22" s="48" t="n">
        <v>0.0910840410308065</v>
      </c>
      <c r="H22" s="48" t="n">
        <v>-0.0865107134960236</v>
      </c>
      <c r="I22" s="48" t="n">
        <v>0.0693866513356691</v>
      </c>
      <c r="J22" s="48" t="n">
        <v>-0.145720433445796</v>
      </c>
      <c r="K22" s="48" t="n">
        <v>-0.122106395578364</v>
      </c>
      <c r="L22" s="48" t="n">
        <v>-0.166147216692885</v>
      </c>
      <c r="M22" s="48" t="n">
        <v>-0.0768464044184029</v>
      </c>
      <c r="N22" s="48" t="n">
        <v>0.00493976640232429</v>
      </c>
      <c r="O22" s="48" t="n">
        <v>0.266274548554485</v>
      </c>
      <c r="P22" s="48" t="n">
        <v>0.192762928432567</v>
      </c>
      <c r="Q22" s="48" t="n">
        <v>-0.0614215911724678</v>
      </c>
      <c r="R22" s="48" t="n">
        <v>0.0913753657150422</v>
      </c>
      <c r="S22" s="48" t="n">
        <v>0.237780686597508</v>
      </c>
      <c r="T22" s="48" t="n">
        <v>1</v>
      </c>
      <c r="U22" s="48" t="n">
        <v>0.0797890932558086</v>
      </c>
      <c r="V22" s="48" t="n">
        <v>-0.214731726388684</v>
      </c>
      <c r="W22" s="48" t="n">
        <v>-0.0355281331817554</v>
      </c>
      <c r="X22" s="48" t="n">
        <v>-0.0353719339907998</v>
      </c>
      <c r="Y22" s="48" t="n">
        <v>-0.17092125583307</v>
      </c>
      <c r="Z22" s="48" t="n">
        <v>-0.0729589487476808</v>
      </c>
      <c r="AA22" s="48" t="n">
        <v>-0.0232527041678236</v>
      </c>
      <c r="AB22" s="48" t="n">
        <v>0.108136766273217</v>
      </c>
      <c r="AC22" s="48" t="n">
        <v>0.179012056107424</v>
      </c>
      <c r="AD22" s="48" t="n">
        <v>-0.0939314120605755</v>
      </c>
      <c r="AE22" s="48" t="n">
        <v>-0.00145218621123331</v>
      </c>
      <c r="AF22" s="48" t="n">
        <v>0.0781751325551437</v>
      </c>
      <c r="AG22" s="48" t="n">
        <v>0.153343275694664</v>
      </c>
      <c r="AH22" s="48" t="n">
        <v>-0.0133379521781761</v>
      </c>
      <c r="AI22" s="48" t="n">
        <v>-0.00230572586825761</v>
      </c>
      <c r="AJ22" s="48" t="n">
        <v>0.124939380411012</v>
      </c>
      <c r="AK22" s="48" t="n">
        <v>0.0828171928094156</v>
      </c>
      <c r="AL22" s="48" t="n">
        <v>0.128080053373019</v>
      </c>
      <c r="AM22" s="48" t="n">
        <v>0.105322454281595</v>
      </c>
      <c r="AN22" s="48" t="n">
        <v>0.0131117276664171</v>
      </c>
      <c r="AO22" s="48" t="n">
        <v>0.0629560473313142</v>
      </c>
      <c r="AP22" s="48" t="n">
        <v>0.00965481669287244</v>
      </c>
      <c r="AQ22" s="48" t="n">
        <v>-0.0734083831100757</v>
      </c>
      <c r="AR22" s="48" t="n">
        <v>0.13861649049005</v>
      </c>
      <c r="AS22" s="48" t="n">
        <v>0.148864605214989</v>
      </c>
      <c r="AT22" s="48" t="n">
        <v>0.135757409599074</v>
      </c>
      <c r="AU22" s="48" t="n">
        <v>0.118496214177658</v>
      </c>
      <c r="AV22" s="48" t="n">
        <v>0.0926283063007468</v>
      </c>
      <c r="AW22" s="48" t="n">
        <v>-0.058452185088171</v>
      </c>
      <c r="AX22" s="48" t="n">
        <v>-0.0390613112804725</v>
      </c>
      <c r="AY22" s="48" t="n">
        <v>0.133597648859805</v>
      </c>
      <c r="AZ22" s="48" t="n">
        <v>0.110831504565953</v>
      </c>
      <c r="BA22" s="48" t="n">
        <v>0.0197103591335584</v>
      </c>
      <c r="BB22" s="48" t="n">
        <v>0.077388262678278</v>
      </c>
      <c r="BC22" s="48" t="n">
        <v>0.183453500516487</v>
      </c>
      <c r="BD22" s="48" t="n">
        <v>0.281627713064525</v>
      </c>
      <c r="BE22" s="48" t="n">
        <v>0.267739049871649</v>
      </c>
      <c r="BF22" s="48" t="n">
        <v>-0.118682024508081</v>
      </c>
      <c r="BG22" s="48" t="n">
        <v>0.161652751717876</v>
      </c>
      <c r="BH22" s="48" t="n">
        <v>-0.0789532405839896</v>
      </c>
      <c r="BI22" s="48" t="n">
        <v>-0.120197888928818</v>
      </c>
      <c r="BJ22" s="48" t="n">
        <v>0.0600705937113599</v>
      </c>
      <c r="BK22" s="48" t="n">
        <v>0.0474746754358882</v>
      </c>
      <c r="BL22" s="48" t="n">
        <v>0.113334635822702</v>
      </c>
      <c r="BM22" s="48" t="n">
        <v>0.12811450173331</v>
      </c>
      <c r="BN22" s="48" t="n">
        <v>-0.0754283638100101</v>
      </c>
      <c r="BO22" s="48" t="n">
        <v>-0.029570875443408</v>
      </c>
      <c r="BP22" s="48" t="n">
        <v>0.0720843638804995</v>
      </c>
      <c r="BQ22" s="48" t="n">
        <v>0.0608631868613071</v>
      </c>
      <c r="BR22" s="48" t="n">
        <v>0.0663010317887365</v>
      </c>
      <c r="BS22" s="48" t="n">
        <v>0.0411370467292259</v>
      </c>
      <c r="BT22" s="48" t="n">
        <v>0.165337330170025</v>
      </c>
      <c r="BU22" s="48" t="n">
        <v>0.078410073687622</v>
      </c>
      <c r="BV22" s="48" t="n">
        <v>0.107211842489683</v>
      </c>
      <c r="BW22" s="48" t="n">
        <v>-0.0567532255183406</v>
      </c>
      <c r="BX22" s="48" t="n">
        <v>-0.1578684139478</v>
      </c>
      <c r="BY22" s="48" t="n">
        <v>0.128524902112053</v>
      </c>
      <c r="BZ22" s="48" t="n">
        <v>0.137611841388172</v>
      </c>
      <c r="CA22" s="48" t="n">
        <v>0.131801513909273</v>
      </c>
      <c r="CB22" s="48" t="n">
        <v>0.117264330376086</v>
      </c>
      <c r="CC22" s="48" t="n">
        <v>0.135603149506052</v>
      </c>
      <c r="CD22" s="48" t="n">
        <v>0.0552528187175985</v>
      </c>
      <c r="CE22" s="48" t="n">
        <v>0.0526107803403931</v>
      </c>
      <c r="CF22" s="48" t="n">
        <v>0.0806571534120693</v>
      </c>
      <c r="CG22" s="48" t="n">
        <v>0.0746365388914156</v>
      </c>
      <c r="CH22" s="48" t="n">
        <v>0.170009270116803</v>
      </c>
    </row>
    <row r="23" customFormat="false" ht="12.75" hidden="false" customHeight="false" outlineLevel="0" collapsed="false">
      <c r="B23" s="48" t="s">
        <v>197</v>
      </c>
      <c r="C23" s="48" t="n">
        <v>-0.0332420116279813</v>
      </c>
      <c r="D23" s="48" t="n">
        <v>-0.0634697656063901</v>
      </c>
      <c r="E23" s="48" t="n">
        <v>0.00690321788923575</v>
      </c>
      <c r="F23" s="48" t="n">
        <v>0.0330676515102677</v>
      </c>
      <c r="G23" s="48" t="n">
        <v>-0.0152606805245609</v>
      </c>
      <c r="H23" s="48" t="n">
        <v>-0.0470242078822946</v>
      </c>
      <c r="I23" s="48" t="n">
        <v>0.0526237744119552</v>
      </c>
      <c r="J23" s="48" t="n">
        <v>0.0160151014174566</v>
      </c>
      <c r="K23" s="48" t="n">
        <v>0.0221510175671673</v>
      </c>
      <c r="L23" s="48" t="n">
        <v>0.060986487779264</v>
      </c>
      <c r="M23" s="48" t="n">
        <v>0.0105332754895743</v>
      </c>
      <c r="N23" s="48" t="n">
        <v>0.00728946211228263</v>
      </c>
      <c r="O23" s="48" t="n">
        <v>0.0294101868917754</v>
      </c>
      <c r="P23" s="48" t="n">
        <v>0.067971951028415</v>
      </c>
      <c r="Q23" s="48" t="n">
        <v>0.0281131547141612</v>
      </c>
      <c r="R23" s="48" t="n">
        <v>-0.00722271720314299</v>
      </c>
      <c r="S23" s="48" t="n">
        <v>0.0371347906630923</v>
      </c>
      <c r="T23" s="48" t="n">
        <v>0.0797890932558086</v>
      </c>
      <c r="U23" s="48" t="n">
        <v>1</v>
      </c>
      <c r="V23" s="48" t="n">
        <v>-0.206475930023125</v>
      </c>
      <c r="W23" s="48" t="n">
        <v>-0.0202254648610788</v>
      </c>
      <c r="X23" s="48" t="n">
        <v>-0.00879899649110416</v>
      </c>
      <c r="Y23" s="48" t="n">
        <v>0.0581837569063339</v>
      </c>
      <c r="Z23" s="48" t="n">
        <v>0.085073443577257</v>
      </c>
      <c r="AA23" s="48" t="n">
        <v>0.000160273440433797</v>
      </c>
      <c r="AB23" s="48" t="n">
        <v>0.0238695320425786</v>
      </c>
      <c r="AC23" s="48" t="n">
        <v>0.0948460749463996</v>
      </c>
      <c r="AD23" s="48" t="n">
        <v>-0.0698358160150903</v>
      </c>
      <c r="AE23" s="48" t="n">
        <v>-0.00885224748537782</v>
      </c>
      <c r="AF23" s="48" t="n">
        <v>0.0191603407964102</v>
      </c>
      <c r="AG23" s="48" t="n">
        <v>0.0377738799422364</v>
      </c>
      <c r="AH23" s="48" t="n">
        <v>0.027322205618504</v>
      </c>
      <c r="AI23" s="48" t="n">
        <v>0.0132066570732305</v>
      </c>
      <c r="AJ23" s="48" t="n">
        <v>0.0166472923029717</v>
      </c>
      <c r="AK23" s="48" t="n">
        <v>0.0756822874513086</v>
      </c>
      <c r="AL23" s="48" t="n">
        <v>-0.0414608687812949</v>
      </c>
      <c r="AM23" s="48" t="n">
        <v>-0.0361113868024743</v>
      </c>
      <c r="AN23" s="48" t="n">
        <v>0.0773690328770822</v>
      </c>
      <c r="AO23" s="48" t="n">
        <v>0.0398482274128565</v>
      </c>
      <c r="AP23" s="48" t="n">
        <v>0.0593254661686235</v>
      </c>
      <c r="AQ23" s="48" t="n">
        <v>0.0271633266935671</v>
      </c>
      <c r="AR23" s="48" t="n">
        <v>0.0386913368358453</v>
      </c>
      <c r="AS23" s="48" t="n">
        <v>0.00872450224306258</v>
      </c>
      <c r="AT23" s="48" t="n">
        <v>0.0580757743921345</v>
      </c>
      <c r="AU23" s="48" t="n">
        <v>0.037403425850326</v>
      </c>
      <c r="AV23" s="48" t="n">
        <v>-0.00573193341347763</v>
      </c>
      <c r="AW23" s="48" t="n">
        <v>-0.0368851532987502</v>
      </c>
      <c r="AX23" s="48" t="n">
        <v>0.0171781826242165</v>
      </c>
      <c r="AY23" s="48" t="n">
        <v>-0.000135097228182468</v>
      </c>
      <c r="AZ23" s="48" t="n">
        <v>0.0132322885678259</v>
      </c>
      <c r="BA23" s="48" t="n">
        <v>0.00781093373465402</v>
      </c>
      <c r="BB23" s="48" t="n">
        <v>0.0547442981349412</v>
      </c>
      <c r="BC23" s="48" t="n">
        <v>0.0585466706773317</v>
      </c>
      <c r="BD23" s="48" t="n">
        <v>0.0674907410759368</v>
      </c>
      <c r="BE23" s="48" t="n">
        <v>0.0594474504575515</v>
      </c>
      <c r="BF23" s="48" t="n">
        <v>-0.0214350533586856</v>
      </c>
      <c r="BG23" s="48" t="n">
        <v>-0.0511121368334377</v>
      </c>
      <c r="BH23" s="48" t="n">
        <v>-0.0841390034318741</v>
      </c>
      <c r="BI23" s="48" t="n">
        <v>-0.043144224388248</v>
      </c>
      <c r="BJ23" s="48" t="n">
        <v>0.0236804416463458</v>
      </c>
      <c r="BK23" s="48" t="n">
        <v>0.0746816945817257</v>
      </c>
      <c r="BL23" s="48" t="n">
        <v>0.0571021172727155</v>
      </c>
      <c r="BM23" s="48" t="n">
        <v>-0.0139763409504073</v>
      </c>
      <c r="BN23" s="48" t="n">
        <v>0.0373981493390461</v>
      </c>
      <c r="BO23" s="48" t="n">
        <v>0.0104589765732141</v>
      </c>
      <c r="BP23" s="48" t="n">
        <v>0.0231080435013991</v>
      </c>
      <c r="BQ23" s="48" t="n">
        <v>0.0392351430026108</v>
      </c>
      <c r="BR23" s="48" t="n">
        <v>0.0932243867811014</v>
      </c>
      <c r="BS23" s="48" t="n">
        <v>-0.0164520920496062</v>
      </c>
      <c r="BT23" s="48" t="n">
        <v>0.0319903128862981</v>
      </c>
      <c r="BU23" s="48" t="n">
        <v>0.0634528244565767</v>
      </c>
      <c r="BV23" s="48" t="n">
        <v>0.10214302536367</v>
      </c>
      <c r="BW23" s="48" t="n">
        <v>0.0245824412781015</v>
      </c>
      <c r="BX23" s="48" t="n">
        <v>-0.082357694495885</v>
      </c>
      <c r="BY23" s="48" t="n">
        <v>0.0544701707812144</v>
      </c>
      <c r="BZ23" s="48" t="n">
        <v>0.0411778028750979</v>
      </c>
      <c r="CA23" s="48" t="n">
        <v>0.0119744536913102</v>
      </c>
      <c r="CB23" s="48" t="n">
        <v>0.0129788640679816</v>
      </c>
      <c r="CC23" s="48" t="n">
        <v>0.0261011396967436</v>
      </c>
      <c r="CD23" s="48" t="n">
        <v>-0.00694073788525772</v>
      </c>
      <c r="CE23" s="48" t="n">
        <v>-0.0180100745338485</v>
      </c>
      <c r="CF23" s="48" t="n">
        <v>0.00282400046672798</v>
      </c>
      <c r="CG23" s="48" t="n">
        <v>0.0117683246556846</v>
      </c>
      <c r="CH23" s="48" t="n">
        <v>0.0440297827795074</v>
      </c>
    </row>
    <row r="24" customFormat="false" ht="12.75" hidden="false" customHeight="false" outlineLevel="0" collapsed="false">
      <c r="B24" s="48" t="s">
        <v>198</v>
      </c>
      <c r="C24" s="48" t="n">
        <v>0.071560204289115</v>
      </c>
      <c r="D24" s="48" t="n">
        <v>0.0577442700443511</v>
      </c>
      <c r="E24" s="48" t="n">
        <v>-0.000543234859117677</v>
      </c>
      <c r="F24" s="48" t="n">
        <v>-0.510647124762369</v>
      </c>
      <c r="G24" s="48" t="n">
        <v>-0.0458453205101941</v>
      </c>
      <c r="H24" s="48" t="n">
        <v>0.107531768399251</v>
      </c>
      <c r="I24" s="48" t="n">
        <v>0.00264466871698874</v>
      </c>
      <c r="J24" s="48" t="n">
        <v>0.241137837168299</v>
      </c>
      <c r="K24" s="48" t="n">
        <v>0.151319819923982</v>
      </c>
      <c r="L24" s="48" t="n">
        <v>0.163531121914229</v>
      </c>
      <c r="M24" s="48" t="n">
        <v>0.0687812444465669</v>
      </c>
      <c r="N24" s="48" t="n">
        <v>-0.00499698835355654</v>
      </c>
      <c r="O24" s="48" t="n">
        <v>-0.464198935988871</v>
      </c>
      <c r="P24" s="48" t="n">
        <v>-0.402046952129643</v>
      </c>
      <c r="Q24" s="48" t="n">
        <v>0.0270584891524442</v>
      </c>
      <c r="R24" s="48" t="n">
        <v>-0.664210175610859</v>
      </c>
      <c r="S24" s="48" t="n">
        <v>-0.30242792588225</v>
      </c>
      <c r="T24" s="48" t="n">
        <v>-0.214731726388684</v>
      </c>
      <c r="U24" s="48" t="n">
        <v>-0.206475930023125</v>
      </c>
      <c r="V24" s="48" t="n">
        <v>1</v>
      </c>
      <c r="W24" s="48" t="n">
        <v>0.0673802800781068</v>
      </c>
      <c r="X24" s="48" t="n">
        <v>0.0298311688975019</v>
      </c>
      <c r="Y24" s="48" t="n">
        <v>0.285858126705667</v>
      </c>
      <c r="Z24" s="48" t="n">
        <v>0.233771291674398</v>
      </c>
      <c r="AA24" s="48" t="n">
        <v>0.1522083862582</v>
      </c>
      <c r="AB24" s="48" t="n">
        <v>-0.02572251715755</v>
      </c>
      <c r="AC24" s="48" t="n">
        <v>-0.221512776384782</v>
      </c>
      <c r="AD24" s="48" t="n">
        <v>0.192358871936488</v>
      </c>
      <c r="AE24" s="48" t="n">
        <v>0.0867433665008839</v>
      </c>
      <c r="AF24" s="48" t="n">
        <v>0.00808817858094363</v>
      </c>
      <c r="AG24" s="48" t="n">
        <v>0.0577654844512155</v>
      </c>
      <c r="AH24" s="48" t="n">
        <v>0.0759352146806469</v>
      </c>
      <c r="AI24" s="48" t="n">
        <v>0.0924842543827347</v>
      </c>
      <c r="AJ24" s="48" t="n">
        <v>-0.000532572936688691</v>
      </c>
      <c r="AK24" s="48" t="n">
        <v>-0.00319662600766941</v>
      </c>
      <c r="AL24" s="48" t="n">
        <v>-0.0397504086400085</v>
      </c>
      <c r="AM24" s="48" t="n">
        <v>0.0146502608799077</v>
      </c>
      <c r="AN24" s="48" t="n">
        <v>0.0690551168489611</v>
      </c>
      <c r="AO24" s="48" t="n">
        <v>0.0341042899891554</v>
      </c>
      <c r="AP24" s="48" t="n">
        <v>0.0481677403102318</v>
      </c>
      <c r="AQ24" s="48" t="n">
        <v>0.0983421241302407</v>
      </c>
      <c r="AR24" s="48" t="n">
        <v>-0.090389236476094</v>
      </c>
      <c r="AS24" s="48" t="n">
        <v>-0.0404959429820768</v>
      </c>
      <c r="AT24" s="48" t="n">
        <v>-0.0573982549986955</v>
      </c>
      <c r="AU24" s="48" t="n">
        <v>-0.0470230634379908</v>
      </c>
      <c r="AV24" s="48" t="n">
        <v>-0.50502434620568</v>
      </c>
      <c r="AW24" s="48" t="n">
        <v>0.220550940331773</v>
      </c>
      <c r="AX24" s="48" t="n">
        <v>-0.00206769815768217</v>
      </c>
      <c r="AY24" s="48" t="n">
        <v>-0.114767444287584</v>
      </c>
      <c r="AZ24" s="48" t="n">
        <v>-0.0536094380367307</v>
      </c>
      <c r="BA24" s="48" t="n">
        <v>0.132504244348529</v>
      </c>
      <c r="BB24" s="48" t="n">
        <v>-0.000182949190805359</v>
      </c>
      <c r="BC24" s="48" t="n">
        <v>-0.13209694196251</v>
      </c>
      <c r="BD24" s="48" t="n">
        <v>-0.302973929273415</v>
      </c>
      <c r="BE24" s="48" t="n">
        <v>-0.194776728495595</v>
      </c>
      <c r="BF24" s="48" t="n">
        <v>-0.0377720084977829</v>
      </c>
      <c r="BG24" s="48" t="n">
        <v>-0.05534141205095</v>
      </c>
      <c r="BH24" s="48" t="n">
        <v>0.111656964680296</v>
      </c>
      <c r="BI24" s="48" t="n">
        <v>0.120343022088638</v>
      </c>
      <c r="BJ24" s="48" t="n">
        <v>0.0381251748877156</v>
      </c>
      <c r="BK24" s="48" t="n">
        <v>0.0354468265821881</v>
      </c>
      <c r="BL24" s="48" t="n">
        <v>0.017629614828283</v>
      </c>
      <c r="BM24" s="48" t="n">
        <v>-0.0577181871220033</v>
      </c>
      <c r="BN24" s="48" t="n">
        <v>-0.00585989283955124</v>
      </c>
      <c r="BO24" s="48" t="n">
        <v>0.132220639262163</v>
      </c>
      <c r="BP24" s="48" t="n">
        <v>-0.0239724344211681</v>
      </c>
      <c r="BQ24" s="48" t="n">
        <v>0.0301328804698194</v>
      </c>
      <c r="BR24" s="48" t="n">
        <v>0.000126156324876318</v>
      </c>
      <c r="BS24" s="48" t="n">
        <v>-0.0316618732629872</v>
      </c>
      <c r="BT24" s="48" t="n">
        <v>-0.0382827068792588</v>
      </c>
      <c r="BU24" s="48" t="n">
        <v>-0.00641061450538135</v>
      </c>
      <c r="BV24" s="48" t="n">
        <v>-0.0424279262989183</v>
      </c>
      <c r="BW24" s="48" t="n">
        <v>0.00148371652963786</v>
      </c>
      <c r="BX24" s="48" t="n">
        <v>0.096986135999383</v>
      </c>
      <c r="BY24" s="48" t="n">
        <v>-0.136141937881356</v>
      </c>
      <c r="BZ24" s="48" t="n">
        <v>-0.0729088506507008</v>
      </c>
      <c r="CA24" s="48" t="n">
        <v>-0.00454556451046571</v>
      </c>
      <c r="CB24" s="48" t="n">
        <v>-0.0702516888008442</v>
      </c>
      <c r="CC24" s="48" t="n">
        <v>0.00932298821765939</v>
      </c>
      <c r="CD24" s="48" t="n">
        <v>-0.0597147830602081</v>
      </c>
      <c r="CE24" s="48" t="n">
        <v>-0.00302156586598995</v>
      </c>
      <c r="CF24" s="48" t="n">
        <v>0.00373973183256353</v>
      </c>
      <c r="CG24" s="48" t="n">
        <v>-0.00629740479530878</v>
      </c>
      <c r="CH24" s="48" t="n">
        <v>-0.157976258721284</v>
      </c>
    </row>
    <row r="25" customFormat="false" ht="12.75" hidden="false" customHeight="false" outlineLevel="0" collapsed="false">
      <c r="B25" s="48" t="s">
        <v>199</v>
      </c>
      <c r="C25" s="48" t="n">
        <v>0.0354246470395209</v>
      </c>
      <c r="D25" s="48" t="n">
        <v>-0.0319040045987343</v>
      </c>
      <c r="E25" s="48" t="n">
        <v>0.0754900714299319</v>
      </c>
      <c r="F25" s="48" t="n">
        <v>-0.0830442490143952</v>
      </c>
      <c r="G25" s="48" t="n">
        <v>-0.0596552454393463</v>
      </c>
      <c r="H25" s="48" t="n">
        <v>-0.0358622068677695</v>
      </c>
      <c r="I25" s="48" t="n">
        <v>-0.000717711021774689</v>
      </c>
      <c r="J25" s="48" t="n">
        <v>0.0495668313579773</v>
      </c>
      <c r="K25" s="48" t="n">
        <v>0.0106195557929798</v>
      </c>
      <c r="L25" s="48" t="n">
        <v>0.00645202219796758</v>
      </c>
      <c r="M25" s="48" t="n">
        <v>-0.0141176904446056</v>
      </c>
      <c r="N25" s="48" t="n">
        <v>0.0276436411882281</v>
      </c>
      <c r="O25" s="48" t="n">
        <v>-0.0769574575224671</v>
      </c>
      <c r="P25" s="48" t="n">
        <v>-0.0501473264583377</v>
      </c>
      <c r="Q25" s="48" t="n">
        <v>-0.0122287323883819</v>
      </c>
      <c r="R25" s="48" t="n">
        <v>-0.0358275294986291</v>
      </c>
      <c r="S25" s="48" t="n">
        <v>-0.0401641323318591</v>
      </c>
      <c r="T25" s="48" t="n">
        <v>-0.0355281331817554</v>
      </c>
      <c r="U25" s="48" t="n">
        <v>-0.0202254648610788</v>
      </c>
      <c r="V25" s="48" t="n">
        <v>0.0673802800781068</v>
      </c>
      <c r="W25" s="48" t="n">
        <v>1</v>
      </c>
      <c r="X25" s="48" t="n">
        <v>-0.0242177792535962</v>
      </c>
      <c r="Y25" s="48" t="n">
        <v>0.137055218758021</v>
      </c>
      <c r="Z25" s="48" t="n">
        <v>0.0343498040069743</v>
      </c>
      <c r="AA25" s="48" t="n">
        <v>0.0250502637992814</v>
      </c>
      <c r="AB25" s="48" t="n">
        <v>-0.0673448180072807</v>
      </c>
      <c r="AC25" s="48" t="n">
        <v>-0.029826077186237</v>
      </c>
      <c r="AD25" s="48" t="n">
        <v>0.0582252943103942</v>
      </c>
      <c r="AE25" s="48" t="n">
        <v>0.0233230620200451</v>
      </c>
      <c r="AF25" s="48" t="n">
        <v>-0.0285314526480131</v>
      </c>
      <c r="AG25" s="48" t="n">
        <v>-0.0588085368655019</v>
      </c>
      <c r="AH25" s="48" t="n">
        <v>0.030574436129417</v>
      </c>
      <c r="AI25" s="48" t="n">
        <v>-0.0408030909930428</v>
      </c>
      <c r="AJ25" s="48" t="n">
        <v>-0.0213722180622129</v>
      </c>
      <c r="AK25" s="48" t="n">
        <v>-0.0120018888556964</v>
      </c>
      <c r="AL25" s="48" t="n">
        <v>0.0400596005019839</v>
      </c>
      <c r="AM25" s="48" t="n">
        <v>-0.0852991583202987</v>
      </c>
      <c r="AN25" s="48" t="n">
        <v>0.0197623201543926</v>
      </c>
      <c r="AO25" s="48" t="n">
        <v>-0.0329698333478537</v>
      </c>
      <c r="AP25" s="48" t="n">
        <v>0.00514771950802609</v>
      </c>
      <c r="AQ25" s="48" t="n">
        <v>-0.013919571987908</v>
      </c>
      <c r="AR25" s="48" t="n">
        <v>0.000376874185879931</v>
      </c>
      <c r="AS25" s="48" t="n">
        <v>-0.056713011898079</v>
      </c>
      <c r="AT25" s="48" t="n">
        <v>0.00329628413749371</v>
      </c>
      <c r="AU25" s="48" t="n">
        <v>0.00292039127216912</v>
      </c>
      <c r="AV25" s="48" t="n">
        <v>0.0228217714397355</v>
      </c>
      <c r="AW25" s="48" t="n">
        <v>0.00310439354693304</v>
      </c>
      <c r="AX25" s="48" t="n">
        <v>-0.00145840732005294</v>
      </c>
      <c r="AY25" s="48" t="n">
        <v>-0.10312151299334</v>
      </c>
      <c r="AZ25" s="48" t="n">
        <v>-0.0378850900992777</v>
      </c>
      <c r="BA25" s="48" t="n">
        <v>0.0846582694572905</v>
      </c>
      <c r="BB25" s="48" t="n">
        <v>-0.0366828773484203</v>
      </c>
      <c r="BC25" s="48" t="n">
        <v>0.0513003699813946</v>
      </c>
      <c r="BD25" s="48" t="n">
        <v>-0.0429122102443084</v>
      </c>
      <c r="BE25" s="48" t="n">
        <v>0.0175208248846091</v>
      </c>
      <c r="BF25" s="48" t="n">
        <v>-0.0568550373140991</v>
      </c>
      <c r="BG25" s="48" t="n">
        <v>0.0307933391004113</v>
      </c>
      <c r="BH25" s="48" t="n">
        <v>0.149295599772406</v>
      </c>
      <c r="BI25" s="48" t="n">
        <v>0.113708175328851</v>
      </c>
      <c r="BJ25" s="48" t="n">
        <v>-0.0464614311666358</v>
      </c>
      <c r="BK25" s="48" t="n">
        <v>0.0301392061618013</v>
      </c>
      <c r="BL25" s="48" t="n">
        <v>0.0170125964693554</v>
      </c>
      <c r="BM25" s="48" t="n">
        <v>0.0821036409994252</v>
      </c>
      <c r="BN25" s="48" t="n">
        <v>0.0859138321128608</v>
      </c>
      <c r="BO25" s="48" t="n">
        <v>0.0805963028202733</v>
      </c>
      <c r="BP25" s="48" t="n">
        <v>-0.0685467335605861</v>
      </c>
      <c r="BQ25" s="48" t="n">
        <v>0.0720920677108735</v>
      </c>
      <c r="BR25" s="48" t="n">
        <v>0.144609966673969</v>
      </c>
      <c r="BS25" s="48" t="n">
        <v>0.065510979459339</v>
      </c>
      <c r="BT25" s="48" t="n">
        <v>0.0554859088305886</v>
      </c>
      <c r="BU25" s="48" t="n">
        <v>-0.00697128479308532</v>
      </c>
      <c r="BV25" s="48" t="n">
        <v>-0.071066125117372</v>
      </c>
      <c r="BW25" s="48" t="n">
        <v>0.0685450247107405</v>
      </c>
      <c r="BX25" s="48" t="n">
        <v>0.184099023036568</v>
      </c>
      <c r="BY25" s="48" t="n">
        <v>-0.0605642083509647</v>
      </c>
      <c r="BZ25" s="48" t="n">
        <v>-0.0325603372864466</v>
      </c>
      <c r="CA25" s="48" t="n">
        <v>-0.00210518749090829</v>
      </c>
      <c r="CB25" s="48" t="n">
        <v>0.0107217836827749</v>
      </c>
      <c r="CC25" s="48" t="n">
        <v>0.0174435418039265</v>
      </c>
      <c r="CD25" s="48" t="n">
        <v>0.0465492575243402</v>
      </c>
      <c r="CE25" s="48" t="n">
        <v>0.124996766814553</v>
      </c>
      <c r="CF25" s="48" t="n">
        <v>-0.0869901643003222</v>
      </c>
      <c r="CG25" s="48" t="n">
        <v>-0.0643937766581177</v>
      </c>
      <c r="CH25" s="48" t="n">
        <v>-0.027624461425323</v>
      </c>
    </row>
    <row r="26" customFormat="false" ht="12.75" hidden="false" customHeight="false" outlineLevel="0" collapsed="false">
      <c r="B26" s="48" t="s">
        <v>200</v>
      </c>
      <c r="C26" s="48" t="n">
        <v>-0.0980769359196617</v>
      </c>
      <c r="D26" s="48" t="n">
        <v>0.152746688609738</v>
      </c>
      <c r="E26" s="48" t="n">
        <v>-0.206660021688244</v>
      </c>
      <c r="F26" s="48" t="n">
        <v>-0.0354620103636299</v>
      </c>
      <c r="G26" s="48" t="n">
        <v>0.0488855083672325</v>
      </c>
      <c r="H26" s="48" t="n">
        <v>0.061988277736661</v>
      </c>
      <c r="I26" s="48" t="n">
        <v>-0.0495694043240748</v>
      </c>
      <c r="J26" s="48" t="n">
        <v>0.0940858751135662</v>
      </c>
      <c r="K26" s="48" t="n">
        <v>-0.134998972026085</v>
      </c>
      <c r="L26" s="48" t="n">
        <v>0.0201669837983556</v>
      </c>
      <c r="M26" s="48" t="n">
        <v>-0.0232390842186169</v>
      </c>
      <c r="N26" s="48" t="n">
        <v>-0.0829981364500548</v>
      </c>
      <c r="O26" s="48" t="n">
        <v>-0.0219414421258952</v>
      </c>
      <c r="P26" s="48" t="n">
        <v>0.0309082358168702</v>
      </c>
      <c r="Q26" s="48" t="n">
        <v>-0.0246065877595042</v>
      </c>
      <c r="R26" s="48" t="n">
        <v>-0.0252202654717212</v>
      </c>
      <c r="S26" s="48" t="n">
        <v>-0.0219027871310013</v>
      </c>
      <c r="T26" s="48" t="n">
        <v>-0.0353719339907998</v>
      </c>
      <c r="U26" s="48" t="n">
        <v>-0.00879899649110416</v>
      </c>
      <c r="V26" s="48" t="n">
        <v>0.0298311688975019</v>
      </c>
      <c r="W26" s="48" t="n">
        <v>-0.0242177792535962</v>
      </c>
      <c r="X26" s="48" t="n">
        <v>1</v>
      </c>
      <c r="Y26" s="48" t="n">
        <v>0.0683144170636833</v>
      </c>
      <c r="Z26" s="48" t="n">
        <v>0.0198432572057436</v>
      </c>
      <c r="AA26" s="48" t="n">
        <v>0.0593641561115135</v>
      </c>
      <c r="AB26" s="48" t="n">
        <v>-0.0546169814287371</v>
      </c>
      <c r="AC26" s="48" t="n">
        <v>-0.0533870158345322</v>
      </c>
      <c r="AD26" s="48" t="n">
        <v>0.0610045460173704</v>
      </c>
      <c r="AE26" s="48" t="n">
        <v>-0.0253096840357447</v>
      </c>
      <c r="AF26" s="48" t="n">
        <v>-0.0357605780722553</v>
      </c>
      <c r="AG26" s="48" t="n">
        <v>-0.0143595675227758</v>
      </c>
      <c r="AH26" s="48" t="n">
        <v>0.0712605141067883</v>
      </c>
      <c r="AI26" s="48" t="n">
        <v>0.0192810605286706</v>
      </c>
      <c r="AJ26" s="48" t="n">
        <v>-0.046274842110126</v>
      </c>
      <c r="AK26" s="48" t="n">
        <v>-0.0197615410744545</v>
      </c>
      <c r="AL26" s="48" t="n">
        <v>-0.0204780685392585</v>
      </c>
      <c r="AM26" s="48" t="n">
        <v>0.0423412356131808</v>
      </c>
      <c r="AN26" s="48" t="n">
        <v>-0.010829037680206</v>
      </c>
      <c r="AO26" s="48" t="n">
        <v>0.0548626162395069</v>
      </c>
      <c r="AP26" s="48" t="n">
        <v>0.00493371011953846</v>
      </c>
      <c r="AQ26" s="48" t="n">
        <v>0.0952942324813241</v>
      </c>
      <c r="AR26" s="48" t="n">
        <v>-0.0889971447956466</v>
      </c>
      <c r="AS26" s="48" t="n">
        <v>-0.0492814467774201</v>
      </c>
      <c r="AT26" s="48" t="n">
        <v>-0.0270300277452843</v>
      </c>
      <c r="AU26" s="48" t="n">
        <v>-0.0453117739264544</v>
      </c>
      <c r="AV26" s="48" t="n">
        <v>-0.0196832647298794</v>
      </c>
      <c r="AW26" s="48" t="n">
        <v>0.0779023871772143</v>
      </c>
      <c r="AX26" s="48" t="n">
        <v>-0.0233353258687481</v>
      </c>
      <c r="AY26" s="48" t="n">
        <v>0.0868637840190454</v>
      </c>
      <c r="AZ26" s="48" t="n">
        <v>0.0426499939800355</v>
      </c>
      <c r="BA26" s="48" t="n">
        <v>0.0538734290695401</v>
      </c>
      <c r="BB26" s="48" t="n">
        <v>0.0206598308137391</v>
      </c>
      <c r="BC26" s="48" t="n">
        <v>0.0300198746606742</v>
      </c>
      <c r="BD26" s="48" t="n">
        <v>-0.0139685460274504</v>
      </c>
      <c r="BE26" s="48" t="n">
        <v>-0.00157566002626087</v>
      </c>
      <c r="BF26" s="48" t="n">
        <v>-0.00804870166339976</v>
      </c>
      <c r="BG26" s="48" t="n">
        <v>-0.0332904130537893</v>
      </c>
      <c r="BH26" s="48" t="n">
        <v>-0.00282328459691018</v>
      </c>
      <c r="BI26" s="48" t="n">
        <v>-0.0390058114320324</v>
      </c>
      <c r="BJ26" s="48" t="n">
        <v>0.0311497923236431</v>
      </c>
      <c r="BK26" s="48" t="n">
        <v>-0.016185773943707</v>
      </c>
      <c r="BL26" s="48" t="n">
        <v>0.0290534548986785</v>
      </c>
      <c r="BM26" s="48" t="n">
        <v>-0.0337344059175162</v>
      </c>
      <c r="BN26" s="48" t="n">
        <v>-0.0595331284687552</v>
      </c>
      <c r="BO26" s="48" t="n">
        <v>-0.0271854078483334</v>
      </c>
      <c r="BP26" s="48" t="n">
        <v>-0.0160387499773449</v>
      </c>
      <c r="BQ26" s="48" t="n">
        <v>0.0273171709504745</v>
      </c>
      <c r="BR26" s="48" t="n">
        <v>-0.0292398849082987</v>
      </c>
      <c r="BS26" s="48" t="n">
        <v>-0.0396895628880862</v>
      </c>
      <c r="BT26" s="48" t="n">
        <v>-0.00601620069753761</v>
      </c>
      <c r="BU26" s="48" t="n">
        <v>0.0138097492005205</v>
      </c>
      <c r="BV26" s="48" t="n">
        <v>0.00736270401338982</v>
      </c>
      <c r="BW26" s="48" t="n">
        <v>-0.00298159702671894</v>
      </c>
      <c r="BX26" s="48" t="n">
        <v>-0.0330058351306723</v>
      </c>
      <c r="BY26" s="48" t="n">
        <v>0.0691928491498921</v>
      </c>
      <c r="BZ26" s="48" t="n">
        <v>0.0756593272436849</v>
      </c>
      <c r="CA26" s="48" t="n">
        <v>0.0267755008697046</v>
      </c>
      <c r="CB26" s="48" t="n">
        <v>-0.0281496798951245</v>
      </c>
      <c r="CC26" s="48" t="n">
        <v>-0.0091271202244465</v>
      </c>
      <c r="CD26" s="48" t="n">
        <v>-0.0294647940284599</v>
      </c>
      <c r="CE26" s="48" t="n">
        <v>0.00066135674187627</v>
      </c>
      <c r="CF26" s="48" t="n">
        <v>0.0277598023337371</v>
      </c>
      <c r="CG26" s="48" t="n">
        <v>0.0262502856309111</v>
      </c>
      <c r="CH26" s="48" t="n">
        <v>-0.0156093823086142</v>
      </c>
    </row>
    <row r="27" customFormat="false" ht="12.75" hidden="false" customHeight="false" outlineLevel="0" collapsed="false">
      <c r="B27" s="48" t="s">
        <v>201</v>
      </c>
      <c r="C27" s="48" t="n">
        <v>0.0458996141791293</v>
      </c>
      <c r="D27" s="48" t="n">
        <v>0.0306079728913929</v>
      </c>
      <c r="E27" s="48" t="n">
        <v>0.0603077872712163</v>
      </c>
      <c r="F27" s="48" t="n">
        <v>-0.372260805969959</v>
      </c>
      <c r="G27" s="48" t="n">
        <v>-0.0439768668490239</v>
      </c>
      <c r="H27" s="48" t="n">
        <v>0.153267671525036</v>
      </c>
      <c r="I27" s="48" t="n">
        <v>0.00239723694279743</v>
      </c>
      <c r="J27" s="48" t="n">
        <v>0.22683528531666</v>
      </c>
      <c r="K27" s="48" t="n">
        <v>0.086527408265462</v>
      </c>
      <c r="L27" s="48" t="n">
        <v>0.0838188072399151</v>
      </c>
      <c r="M27" s="48" t="n">
        <v>0.0752214641057714</v>
      </c>
      <c r="N27" s="48" t="n">
        <v>-0.0307185437505494</v>
      </c>
      <c r="O27" s="48" t="n">
        <v>-0.29730349331109</v>
      </c>
      <c r="P27" s="48" t="n">
        <v>-0.19003375783642</v>
      </c>
      <c r="Q27" s="48" t="n">
        <v>0.0673968644376263</v>
      </c>
      <c r="R27" s="48" t="n">
        <v>-0.239261432605979</v>
      </c>
      <c r="S27" s="48" t="n">
        <v>-0.181209437201623</v>
      </c>
      <c r="T27" s="48" t="n">
        <v>-0.17092125583307</v>
      </c>
      <c r="U27" s="48" t="n">
        <v>0.0581837569063339</v>
      </c>
      <c r="V27" s="48" t="n">
        <v>0.285858126705667</v>
      </c>
      <c r="W27" s="48" t="n">
        <v>0.137055218758021</v>
      </c>
      <c r="X27" s="48" t="n">
        <v>0.0683144170636833</v>
      </c>
      <c r="Y27" s="48" t="n">
        <v>1</v>
      </c>
      <c r="Z27" s="48" t="n">
        <v>0.374660255771471</v>
      </c>
      <c r="AA27" s="48" t="n">
        <v>0.185768015654449</v>
      </c>
      <c r="AB27" s="48" t="n">
        <v>-0.0930777960970225</v>
      </c>
      <c r="AC27" s="48" t="n">
        <v>-0.131319100129433</v>
      </c>
      <c r="AD27" s="48" t="n">
        <v>0.389472011927078</v>
      </c>
      <c r="AE27" s="48" t="n">
        <v>0.0959489862338682</v>
      </c>
      <c r="AF27" s="48" t="n">
        <v>-0.0525602893948135</v>
      </c>
      <c r="AG27" s="48" t="n">
        <v>-0.0323384089998568</v>
      </c>
      <c r="AH27" s="48" t="n">
        <v>0.238524340757332</v>
      </c>
      <c r="AI27" s="48" t="n">
        <v>0.315416507725203</v>
      </c>
      <c r="AJ27" s="48" t="n">
        <v>0.00623875342997582</v>
      </c>
      <c r="AK27" s="48" t="n">
        <v>0.0813226953116151</v>
      </c>
      <c r="AL27" s="48" t="n">
        <v>-0.0934531819110497</v>
      </c>
      <c r="AM27" s="48" t="n">
        <v>0.000855064159808938</v>
      </c>
      <c r="AN27" s="48" t="n">
        <v>0.174837919855165</v>
      </c>
      <c r="AO27" s="48" t="n">
        <v>0.0424811777619194</v>
      </c>
      <c r="AP27" s="48" t="n">
        <v>0.113076249310492</v>
      </c>
      <c r="AQ27" s="48" t="n">
        <v>0.0131065370134007</v>
      </c>
      <c r="AR27" s="48" t="n">
        <v>0.0167608457186217</v>
      </c>
      <c r="AS27" s="48" t="n">
        <v>-0.0186594881569472</v>
      </c>
      <c r="AT27" s="48" t="n">
        <v>-0.0268689631146983</v>
      </c>
      <c r="AU27" s="48" t="n">
        <v>-0.0107107004293509</v>
      </c>
      <c r="AV27" s="48" t="n">
        <v>-0.153800596683328</v>
      </c>
      <c r="AW27" s="48" t="n">
        <v>0.139495291990567</v>
      </c>
      <c r="AX27" s="48" t="n">
        <v>0.0615371635361034</v>
      </c>
      <c r="AY27" s="48" t="n">
        <v>-0.105688426672782</v>
      </c>
      <c r="AZ27" s="48" t="n">
        <v>-0.0678197120427847</v>
      </c>
      <c r="BA27" s="48" t="n">
        <v>0.192607886424841</v>
      </c>
      <c r="BB27" s="48" t="n">
        <v>-0.0224100995167578</v>
      </c>
      <c r="BC27" s="48" t="n">
        <v>-0.0528367498770559</v>
      </c>
      <c r="BD27" s="48" t="n">
        <v>-0.179163756260034</v>
      </c>
      <c r="BE27" s="48" t="n">
        <v>-0.156979228931646</v>
      </c>
      <c r="BF27" s="48" t="n">
        <v>0.0468333943562185</v>
      </c>
      <c r="BG27" s="48" t="n">
        <v>-0.0632491826925522</v>
      </c>
      <c r="BH27" s="48" t="n">
        <v>0.123471620389492</v>
      </c>
      <c r="BI27" s="48" t="n">
        <v>0.135471405396699</v>
      </c>
      <c r="BJ27" s="48" t="n">
        <v>0.0671806657112763</v>
      </c>
      <c r="BK27" s="48" t="n">
        <v>0.0324187149706008</v>
      </c>
      <c r="BL27" s="48" t="n">
        <v>0.0567973376849336</v>
      </c>
      <c r="BM27" s="48" t="n">
        <v>0.00215065215372213</v>
      </c>
      <c r="BN27" s="48" t="n">
        <v>0.0721974063487965</v>
      </c>
      <c r="BO27" s="48" t="n">
        <v>0.29197741258419</v>
      </c>
      <c r="BP27" s="48" t="n">
        <v>-0.0185570030893926</v>
      </c>
      <c r="BQ27" s="48" t="n">
        <v>0.191502203410946</v>
      </c>
      <c r="BR27" s="48" t="n">
        <v>0.0575678545156092</v>
      </c>
      <c r="BS27" s="48" t="n">
        <v>0.0315169796803347</v>
      </c>
      <c r="BT27" s="48" t="n">
        <v>-0.0311932042784757</v>
      </c>
      <c r="BU27" s="48" t="n">
        <v>0.00507827653356275</v>
      </c>
      <c r="BV27" s="48" t="n">
        <v>-0.0018586593360964</v>
      </c>
      <c r="BW27" s="48" t="n">
        <v>0.1450063842909</v>
      </c>
      <c r="BX27" s="48" t="n">
        <v>0.147059107739563</v>
      </c>
      <c r="BY27" s="48" t="n">
        <v>-0.0789734776585294</v>
      </c>
      <c r="BZ27" s="48" t="n">
        <v>-0.0708291245881374</v>
      </c>
      <c r="CA27" s="48" t="n">
        <v>0.0163065422413635</v>
      </c>
      <c r="CB27" s="48" t="n">
        <v>-0.0491215901663872</v>
      </c>
      <c r="CC27" s="48" t="n">
        <v>-0.0813552048359353</v>
      </c>
      <c r="CD27" s="48" t="n">
        <v>0.0810893526631181</v>
      </c>
      <c r="CE27" s="48" t="n">
        <v>0.0193444783000441</v>
      </c>
      <c r="CF27" s="48" t="n">
        <v>-0.069347934897154</v>
      </c>
      <c r="CG27" s="48" t="n">
        <v>-0.09377662601655</v>
      </c>
      <c r="CH27" s="48" t="n">
        <v>-0.272540123552077</v>
      </c>
    </row>
    <row r="28" customFormat="false" ht="12.75" hidden="false" customHeight="false" outlineLevel="0" collapsed="false">
      <c r="B28" s="48" t="s">
        <v>202</v>
      </c>
      <c r="C28" s="48" t="n">
        <v>0.0874651128741223</v>
      </c>
      <c r="D28" s="48" t="n">
        <v>-0.101414841927601</v>
      </c>
      <c r="E28" s="48" t="n">
        <v>0.0737101348260686</v>
      </c>
      <c r="F28" s="48" t="n">
        <v>-0.231759119042426</v>
      </c>
      <c r="G28" s="48" t="n">
        <v>-0.0840639804350086</v>
      </c>
      <c r="H28" s="48" t="n">
        <v>0.106898217897345</v>
      </c>
      <c r="I28" s="48" t="n">
        <v>0.0298374203007665</v>
      </c>
      <c r="J28" s="48" t="n">
        <v>0.14337670535914</v>
      </c>
      <c r="K28" s="48" t="n">
        <v>0.0881347150830437</v>
      </c>
      <c r="L28" s="48" t="n">
        <v>0.0847467335984058</v>
      </c>
      <c r="M28" s="48" t="n">
        <v>0.0635358836602362</v>
      </c>
      <c r="N28" s="48" t="n">
        <v>-0.00729114769529863</v>
      </c>
      <c r="O28" s="48" t="n">
        <v>-0.241836631871415</v>
      </c>
      <c r="P28" s="48" t="n">
        <v>-0.201984118459188</v>
      </c>
      <c r="Q28" s="48" t="n">
        <v>0.043665944160614</v>
      </c>
      <c r="R28" s="48" t="n">
        <v>-0.211105607401526</v>
      </c>
      <c r="S28" s="48" t="n">
        <v>-0.0922833028171182</v>
      </c>
      <c r="T28" s="48" t="n">
        <v>-0.0729589487476808</v>
      </c>
      <c r="U28" s="48" t="n">
        <v>0.085073443577257</v>
      </c>
      <c r="V28" s="48" t="n">
        <v>0.233771291674398</v>
      </c>
      <c r="W28" s="48" t="n">
        <v>0.0343498040069743</v>
      </c>
      <c r="X28" s="48" t="n">
        <v>0.0198432572057436</v>
      </c>
      <c r="Y28" s="48" t="n">
        <v>0.374660255771471</v>
      </c>
      <c r="Z28" s="48" t="n">
        <v>1</v>
      </c>
      <c r="AA28" s="48" t="n">
        <v>0.247818949511327</v>
      </c>
      <c r="AB28" s="48" t="n">
        <v>0.138863210157774</v>
      </c>
      <c r="AC28" s="48" t="n">
        <v>-0.0060190992884689</v>
      </c>
      <c r="AD28" s="48" t="n">
        <v>0.182890145186183</v>
      </c>
      <c r="AE28" s="48" t="n">
        <v>0.160804190512442</v>
      </c>
      <c r="AF28" s="48" t="n">
        <v>0.0800141683417434</v>
      </c>
      <c r="AG28" s="48" t="n">
        <v>0.0942701501194583</v>
      </c>
      <c r="AH28" s="48" t="n">
        <v>0.19184474286035</v>
      </c>
      <c r="AI28" s="48" t="n">
        <v>0.15708043430205</v>
      </c>
      <c r="AJ28" s="48" t="n">
        <v>0.150950417989446</v>
      </c>
      <c r="AK28" s="48" t="n">
        <v>0.102293320728085</v>
      </c>
      <c r="AL28" s="48" t="n">
        <v>0.00650916408743573</v>
      </c>
      <c r="AM28" s="48" t="n">
        <v>0.0558057670146261</v>
      </c>
      <c r="AN28" s="48" t="n">
        <v>0.214278543147198</v>
      </c>
      <c r="AO28" s="48" t="n">
        <v>0.0588340428802892</v>
      </c>
      <c r="AP28" s="48" t="n">
        <v>0.137838562498761</v>
      </c>
      <c r="AQ28" s="48" t="n">
        <v>0.0448680469325534</v>
      </c>
      <c r="AR28" s="48" t="n">
        <v>0.00930991197233232</v>
      </c>
      <c r="AS28" s="48" t="n">
        <v>0.00931607451399327</v>
      </c>
      <c r="AT28" s="48" t="n">
        <v>0.0105892707471214</v>
      </c>
      <c r="AU28" s="48" t="n">
        <v>0.0249194589280236</v>
      </c>
      <c r="AV28" s="48" t="n">
        <v>-0.136211487705051</v>
      </c>
      <c r="AW28" s="48" t="n">
        <v>0.142417807752235</v>
      </c>
      <c r="AX28" s="48" t="n">
        <v>0.00141316006929722</v>
      </c>
      <c r="AY28" s="48" t="n">
        <v>-0.0514040476122354</v>
      </c>
      <c r="AZ28" s="48" t="n">
        <v>0.0281295493382341</v>
      </c>
      <c r="BA28" s="48" t="n">
        <v>0.171645197220884</v>
      </c>
      <c r="BB28" s="48" t="n">
        <v>0.023603538074584</v>
      </c>
      <c r="BC28" s="48" t="n">
        <v>0.00499073493681966</v>
      </c>
      <c r="BD28" s="48" t="n">
        <v>-0.0514552826016472</v>
      </c>
      <c r="BE28" s="48" t="n">
        <v>-0.000206057232310992</v>
      </c>
      <c r="BF28" s="48" t="n">
        <v>0.0524140999122621</v>
      </c>
      <c r="BG28" s="48" t="n">
        <v>-0.0216477481097556</v>
      </c>
      <c r="BH28" s="48" t="n">
        <v>0.0768156455619129</v>
      </c>
      <c r="BI28" s="48" t="n">
        <v>0.110222314274902</v>
      </c>
      <c r="BJ28" s="48" t="n">
        <v>0.126760024038935</v>
      </c>
      <c r="BK28" s="48" t="n">
        <v>0.0919103531708443</v>
      </c>
      <c r="BL28" s="48" t="n">
        <v>0.135553108095775</v>
      </c>
      <c r="BM28" s="48" t="n">
        <v>0.046259519020032</v>
      </c>
      <c r="BN28" s="48" t="n">
        <v>0.103198486984361</v>
      </c>
      <c r="BO28" s="48" t="n">
        <v>0.209839264194672</v>
      </c>
      <c r="BP28" s="48" t="n">
        <v>0.0881083384924516</v>
      </c>
      <c r="BQ28" s="48" t="n">
        <v>0.160068238262077</v>
      </c>
      <c r="BR28" s="48" t="n">
        <v>0.116252397617809</v>
      </c>
      <c r="BS28" s="48" t="n">
        <v>0.0988689284165795</v>
      </c>
      <c r="BT28" s="48" t="n">
        <v>-0.0388319134455998</v>
      </c>
      <c r="BU28" s="48" t="n">
        <v>0.051138585807006</v>
      </c>
      <c r="BV28" s="48" t="n">
        <v>-0.00477231519854061</v>
      </c>
      <c r="BW28" s="48" t="n">
        <v>0.1395346516155</v>
      </c>
      <c r="BX28" s="48" t="n">
        <v>0.0701277617707033</v>
      </c>
      <c r="BY28" s="48" t="n">
        <v>-0.0536282964823159</v>
      </c>
      <c r="BZ28" s="48" t="n">
        <v>-0.046659031002029</v>
      </c>
      <c r="CA28" s="48" t="n">
        <v>0.0514615913669494</v>
      </c>
      <c r="CB28" s="48" t="n">
        <v>-0.0175305116806702</v>
      </c>
      <c r="CC28" s="48" t="n">
        <v>0.0101514797569758</v>
      </c>
      <c r="CD28" s="48" t="n">
        <v>0.00408106757315976</v>
      </c>
      <c r="CE28" s="48" t="n">
        <v>0.0807833069420828</v>
      </c>
      <c r="CF28" s="48" t="n">
        <v>-0.0547165755499541</v>
      </c>
      <c r="CG28" s="48" t="n">
        <v>-0.0990202694390672</v>
      </c>
      <c r="CH28" s="48" t="n">
        <v>-0.115339199845653</v>
      </c>
    </row>
    <row r="29" customFormat="false" ht="12.75" hidden="false" customHeight="false" outlineLevel="0" collapsed="false">
      <c r="B29" s="48" t="s">
        <v>203</v>
      </c>
      <c r="C29" s="48" t="n">
        <v>-0.00157382542387008</v>
      </c>
      <c r="D29" s="48" t="n">
        <v>-0.0129340330529322</v>
      </c>
      <c r="E29" s="48" t="n">
        <v>-0.0175657671466367</v>
      </c>
      <c r="F29" s="48" t="n">
        <v>-0.141950224491881</v>
      </c>
      <c r="G29" s="48" t="n">
        <v>0.00903781427514077</v>
      </c>
      <c r="H29" s="48" t="n">
        <v>0.081089677445761</v>
      </c>
      <c r="I29" s="48" t="n">
        <v>0.0831441190351486</v>
      </c>
      <c r="J29" s="48" t="n">
        <v>0.0483777883689942</v>
      </c>
      <c r="K29" s="48" t="n">
        <v>0.0368396767941751</v>
      </c>
      <c r="L29" s="48" t="n">
        <v>0.0558944780085137</v>
      </c>
      <c r="M29" s="48" t="n">
        <v>-0.0291273738280734</v>
      </c>
      <c r="N29" s="48" t="n">
        <v>-0.0244272131905439</v>
      </c>
      <c r="O29" s="48" t="n">
        <v>-0.118064682842712</v>
      </c>
      <c r="P29" s="48" t="n">
        <v>-0.074210317684302</v>
      </c>
      <c r="Q29" s="48" t="n">
        <v>0.0170974481862947</v>
      </c>
      <c r="R29" s="48" t="n">
        <v>-0.113970070396766</v>
      </c>
      <c r="S29" s="48" t="n">
        <v>-0.0124896965289782</v>
      </c>
      <c r="T29" s="48" t="n">
        <v>-0.0232527041678236</v>
      </c>
      <c r="U29" s="48" t="n">
        <v>0.000160273440433797</v>
      </c>
      <c r="V29" s="48" t="n">
        <v>0.1522083862582</v>
      </c>
      <c r="W29" s="48" t="n">
        <v>0.0250502637992814</v>
      </c>
      <c r="X29" s="48" t="n">
        <v>0.0593641561115135</v>
      </c>
      <c r="Y29" s="48" t="n">
        <v>0.185768015654449</v>
      </c>
      <c r="Z29" s="48" t="n">
        <v>0.247818949511327</v>
      </c>
      <c r="AA29" s="48" t="n">
        <v>1</v>
      </c>
      <c r="AB29" s="48" t="n">
        <v>0.11791449862333</v>
      </c>
      <c r="AC29" s="48" t="n">
        <v>0.0370921514979349</v>
      </c>
      <c r="AD29" s="48" t="n">
        <v>0.117081157282524</v>
      </c>
      <c r="AE29" s="48" t="n">
        <v>0.100251395721534</v>
      </c>
      <c r="AF29" s="48" t="n">
        <v>0.111745538506746</v>
      </c>
      <c r="AG29" s="48" t="n">
        <v>0.0889157105244089</v>
      </c>
      <c r="AH29" s="48" t="n">
        <v>0.161963580548149</v>
      </c>
      <c r="AI29" s="48" t="n">
        <v>0.166540381811808</v>
      </c>
      <c r="AJ29" s="48" t="n">
        <v>0.0988456887299333</v>
      </c>
      <c r="AK29" s="48" t="n">
        <v>0.134169070793955</v>
      </c>
      <c r="AL29" s="48" t="n">
        <v>0.042970214481919</v>
      </c>
      <c r="AM29" s="48" t="n">
        <v>0.0783298113089807</v>
      </c>
      <c r="AN29" s="48" t="n">
        <v>0.106832259923594</v>
      </c>
      <c r="AO29" s="48" t="n">
        <v>0.111143679037994</v>
      </c>
      <c r="AP29" s="48" t="n">
        <v>0.0825387927350301</v>
      </c>
      <c r="AQ29" s="48" t="n">
        <v>0.0965062463849633</v>
      </c>
      <c r="AR29" s="48" t="n">
        <v>0.0268381647948472</v>
      </c>
      <c r="AS29" s="48" t="n">
        <v>-0.00618021445199549</v>
      </c>
      <c r="AT29" s="48" t="n">
        <v>0.0328532807948138</v>
      </c>
      <c r="AU29" s="48" t="n">
        <v>0.0399710571749233</v>
      </c>
      <c r="AV29" s="48" t="n">
        <v>-0.102094283212065</v>
      </c>
      <c r="AW29" s="48" t="n">
        <v>0.122216728486409</v>
      </c>
      <c r="AX29" s="48" t="n">
        <v>0.0323550240498607</v>
      </c>
      <c r="AY29" s="48" t="n">
        <v>0.0531134342492988</v>
      </c>
      <c r="AZ29" s="48" t="n">
        <v>0.0526267125989099</v>
      </c>
      <c r="BA29" s="48" t="n">
        <v>0.107170339939797</v>
      </c>
      <c r="BB29" s="48" t="n">
        <v>-0.0382760650915511</v>
      </c>
      <c r="BC29" s="48" t="n">
        <v>0.0796694455900494</v>
      </c>
      <c r="BD29" s="48" t="n">
        <v>0.0128023813043956</v>
      </c>
      <c r="BE29" s="48" t="n">
        <v>0.0172077760625728</v>
      </c>
      <c r="BF29" s="48" t="n">
        <v>-0.0114415679561901</v>
      </c>
      <c r="BG29" s="48" t="n">
        <v>0.0358918016993138</v>
      </c>
      <c r="BH29" s="48" t="n">
        <v>-0.00166522411616571</v>
      </c>
      <c r="BI29" s="48" t="n">
        <v>0.0186529290189504</v>
      </c>
      <c r="BJ29" s="48" t="n">
        <v>0.127574416272917</v>
      </c>
      <c r="BK29" s="48" t="n">
        <v>0.0786834838641563</v>
      </c>
      <c r="BL29" s="48" t="n">
        <v>0.059097334634635</v>
      </c>
      <c r="BM29" s="48" t="n">
        <v>0.06295769369563</v>
      </c>
      <c r="BN29" s="48" t="n">
        <v>0.0313759039803432</v>
      </c>
      <c r="BO29" s="48" t="n">
        <v>0.209199110519569</v>
      </c>
      <c r="BP29" s="48" t="n">
        <v>0.0460937143516725</v>
      </c>
      <c r="BQ29" s="48" t="n">
        <v>0.127979974524033</v>
      </c>
      <c r="BR29" s="48" t="n">
        <v>0.0671549568624152</v>
      </c>
      <c r="BS29" s="48" t="n">
        <v>0.0591184434794977</v>
      </c>
      <c r="BT29" s="48" t="n">
        <v>0.0611918911102189</v>
      </c>
      <c r="BU29" s="48" t="n">
        <v>0.0536613163354015</v>
      </c>
      <c r="BV29" s="48" t="n">
        <v>0.0432849453476238</v>
      </c>
      <c r="BW29" s="48" t="n">
        <v>0.0352842791400409</v>
      </c>
      <c r="BX29" s="48" t="n">
        <v>0.00882809465397928</v>
      </c>
      <c r="BY29" s="48" t="n">
        <v>-0.0868300025410104</v>
      </c>
      <c r="BZ29" s="48" t="n">
        <v>-0.0431328955870446</v>
      </c>
      <c r="CA29" s="48" t="n">
        <v>0.0460975052302089</v>
      </c>
      <c r="CB29" s="48" t="n">
        <v>0.0508126327083446</v>
      </c>
      <c r="CC29" s="48" t="n">
        <v>0.0628164689039671</v>
      </c>
      <c r="CD29" s="48" t="n">
        <v>0.0612802431975008</v>
      </c>
      <c r="CE29" s="48" t="n">
        <v>0.0471091615819455</v>
      </c>
      <c r="CF29" s="48" t="n">
        <v>0.000737578008738614</v>
      </c>
      <c r="CG29" s="48" t="n">
        <v>-0.00424586430785743</v>
      </c>
      <c r="CH29" s="48" t="n">
        <v>0.0281987092709625</v>
      </c>
    </row>
    <row r="30" customFormat="false" ht="12.75" hidden="false" customHeight="false" outlineLevel="0" collapsed="false">
      <c r="B30" s="48" t="s">
        <v>204</v>
      </c>
      <c r="C30" s="48" t="n">
        <v>0.0866548443432104</v>
      </c>
      <c r="D30" s="48" t="n">
        <v>-0.0934147056971752</v>
      </c>
      <c r="E30" s="48" t="n">
        <v>0.0572185091055476</v>
      </c>
      <c r="F30" s="48" t="n">
        <v>0.143328767200532</v>
      </c>
      <c r="G30" s="48" t="n">
        <v>-0.0793201407555992</v>
      </c>
      <c r="H30" s="48" t="n">
        <v>0.0382059083966277</v>
      </c>
      <c r="I30" s="48" t="n">
        <v>0.0431382766670308</v>
      </c>
      <c r="J30" s="48" t="n">
        <v>0.00697951544868181</v>
      </c>
      <c r="K30" s="48" t="n">
        <v>0.0116059367549395</v>
      </c>
      <c r="L30" s="48" t="n">
        <v>-0.0664196398431975</v>
      </c>
      <c r="M30" s="48" t="n">
        <v>-0.077951087474772</v>
      </c>
      <c r="N30" s="48" t="n">
        <v>0.0164080836335472</v>
      </c>
      <c r="O30" s="48" t="n">
        <v>0.0731149605681136</v>
      </c>
      <c r="P30" s="48" t="n">
        <v>0.0959783548383622</v>
      </c>
      <c r="Q30" s="48" t="n">
        <v>-0.00487126177175444</v>
      </c>
      <c r="R30" s="48" t="n">
        <v>-0.023485957913977</v>
      </c>
      <c r="S30" s="48" t="n">
        <v>0.0631908506769154</v>
      </c>
      <c r="T30" s="48" t="n">
        <v>0.108136766273217</v>
      </c>
      <c r="U30" s="48" t="n">
        <v>0.0238695320425786</v>
      </c>
      <c r="V30" s="48" t="n">
        <v>-0.02572251715755</v>
      </c>
      <c r="W30" s="48" t="n">
        <v>-0.0673448180072807</v>
      </c>
      <c r="X30" s="48" t="n">
        <v>-0.0546169814287371</v>
      </c>
      <c r="Y30" s="48" t="n">
        <v>-0.0930777960970225</v>
      </c>
      <c r="Z30" s="48" t="n">
        <v>0.138863210157774</v>
      </c>
      <c r="AA30" s="48" t="n">
        <v>0.11791449862333</v>
      </c>
      <c r="AB30" s="48" t="n">
        <v>1</v>
      </c>
      <c r="AC30" s="48" t="n">
        <v>0.144527837937273</v>
      </c>
      <c r="AD30" s="48" t="n">
        <v>-0.0944845804599291</v>
      </c>
      <c r="AE30" s="48" t="n">
        <v>0.0519806317962927</v>
      </c>
      <c r="AF30" s="48" t="n">
        <v>0.079129696338347</v>
      </c>
      <c r="AG30" s="48" t="n">
        <v>0.0940684265796404</v>
      </c>
      <c r="AH30" s="48" t="n">
        <v>0.0287362473355389</v>
      </c>
      <c r="AI30" s="48" t="n">
        <v>-0.0198551653999948</v>
      </c>
      <c r="AJ30" s="48" t="n">
        <v>0.118105460886544</v>
      </c>
      <c r="AK30" s="48" t="n">
        <v>0.155267490451558</v>
      </c>
      <c r="AL30" s="48" t="n">
        <v>0.0947089799612486</v>
      </c>
      <c r="AM30" s="48" t="n">
        <v>0.104028831455373</v>
      </c>
      <c r="AN30" s="48" t="n">
        <v>0.00989548190652719</v>
      </c>
      <c r="AO30" s="48" t="n">
        <v>-0.0546128614139083</v>
      </c>
      <c r="AP30" s="48" t="n">
        <v>0.106723517262045</v>
      </c>
      <c r="AQ30" s="48" t="n">
        <v>-0.0466368153608586</v>
      </c>
      <c r="AR30" s="48" t="n">
        <v>0.0542729245005263</v>
      </c>
      <c r="AS30" s="48" t="n">
        <v>0.109193268332973</v>
      </c>
      <c r="AT30" s="48" t="n">
        <v>0.154480770470702</v>
      </c>
      <c r="AU30" s="48" t="n">
        <v>0.155816453769344</v>
      </c>
      <c r="AV30" s="48" t="n">
        <v>-0.0491692260466949</v>
      </c>
      <c r="AW30" s="48" t="n">
        <v>-0.0445113886226955</v>
      </c>
      <c r="AX30" s="48" t="n">
        <v>0.0974708618261633</v>
      </c>
      <c r="AY30" s="48" t="n">
        <v>-0.0124735756932158</v>
      </c>
      <c r="AZ30" s="48" t="n">
        <v>0.0483281143674016</v>
      </c>
      <c r="BA30" s="48" t="n">
        <v>0.0165496089279096</v>
      </c>
      <c r="BB30" s="48" t="n">
        <v>0.141234806109503</v>
      </c>
      <c r="BC30" s="48" t="n">
        <v>0.0146362437093517</v>
      </c>
      <c r="BD30" s="48" t="n">
        <v>0.21760975922766</v>
      </c>
      <c r="BE30" s="48" t="n">
        <v>0.135815202640261</v>
      </c>
      <c r="BF30" s="48" t="n">
        <v>-0.0806777907393691</v>
      </c>
      <c r="BG30" s="48" t="n">
        <v>0.0724126554863876</v>
      </c>
      <c r="BH30" s="48" t="n">
        <v>-0.0552835230250001</v>
      </c>
      <c r="BI30" s="48" t="n">
        <v>-0.00994266898668245</v>
      </c>
      <c r="BJ30" s="48" t="n">
        <v>0.0478841171631549</v>
      </c>
      <c r="BK30" s="48" t="n">
        <v>0.0203106536369408</v>
      </c>
      <c r="BL30" s="48" t="n">
        <v>0.125014591545322</v>
      </c>
      <c r="BM30" s="48" t="n">
        <v>0.0578481931546996</v>
      </c>
      <c r="BN30" s="48" t="n">
        <v>0.00310462338674634</v>
      </c>
      <c r="BO30" s="48" t="n">
        <v>0.025421782733505</v>
      </c>
      <c r="BP30" s="48" t="n">
        <v>0.105349690141032</v>
      </c>
      <c r="BQ30" s="48" t="n">
        <v>0.0400147420606871</v>
      </c>
      <c r="BR30" s="48" t="n">
        <v>0.159142492638984</v>
      </c>
      <c r="BS30" s="48" t="n">
        <v>0.03704463081646</v>
      </c>
      <c r="BT30" s="48" t="n">
        <v>0.0634505618637583</v>
      </c>
      <c r="BU30" s="48" t="n">
        <v>0.0260602491651327</v>
      </c>
      <c r="BV30" s="48" t="n">
        <v>0.00296404808034287</v>
      </c>
      <c r="BW30" s="48" t="n">
        <v>0.050124352274285</v>
      </c>
      <c r="BX30" s="48" t="n">
        <v>-0.111738047972403</v>
      </c>
      <c r="BY30" s="48" t="n">
        <v>0.0727053845982043</v>
      </c>
      <c r="BZ30" s="48" t="n">
        <v>0.0428356836364088</v>
      </c>
      <c r="CA30" s="48" t="n">
        <v>0.113953315908802</v>
      </c>
      <c r="CB30" s="48" t="n">
        <v>0.0660393375142532</v>
      </c>
      <c r="CC30" s="48" t="n">
        <v>0.10860265636299</v>
      </c>
      <c r="CD30" s="48" t="n">
        <v>-0.0120127258151005</v>
      </c>
      <c r="CE30" s="48" t="n">
        <v>0.0328679634143487</v>
      </c>
      <c r="CF30" s="48" t="n">
        <v>-0.0625185946790803</v>
      </c>
      <c r="CG30" s="48" t="n">
        <v>-0.0915583949997478</v>
      </c>
      <c r="CH30" s="48" t="n">
        <v>0.153022794209471</v>
      </c>
    </row>
    <row r="31" customFormat="false" ht="12.75" hidden="false" customHeight="false" outlineLevel="0" collapsed="false">
      <c r="B31" s="48" t="s">
        <v>205</v>
      </c>
      <c r="C31" s="48" t="n">
        <v>0.0727572730475768</v>
      </c>
      <c r="D31" s="48" t="n">
        <v>-0.035394221521568</v>
      </c>
      <c r="E31" s="48" t="n">
        <v>0.0135959493801846</v>
      </c>
      <c r="F31" s="48" t="n">
        <v>0.276467070851085</v>
      </c>
      <c r="G31" s="48" t="n">
        <v>-0.053490793542652</v>
      </c>
      <c r="H31" s="48" t="n">
        <v>-0.0773995347201359</v>
      </c>
      <c r="I31" s="48" t="n">
        <v>0.0623175373958396</v>
      </c>
      <c r="J31" s="48" t="n">
        <v>-0.123090547126656</v>
      </c>
      <c r="K31" s="48" t="n">
        <v>-0.0771690217017365</v>
      </c>
      <c r="L31" s="48" t="n">
        <v>-0.167530320777687</v>
      </c>
      <c r="M31" s="48" t="n">
        <v>-0.101455341927199</v>
      </c>
      <c r="N31" s="48" t="n">
        <v>-0.0532482632604537</v>
      </c>
      <c r="O31" s="48" t="n">
        <v>0.324282585161318</v>
      </c>
      <c r="P31" s="48" t="n">
        <v>0.2928087680224</v>
      </c>
      <c r="Q31" s="48" t="n">
        <v>-0.0899366388328509</v>
      </c>
      <c r="R31" s="48" t="n">
        <v>0.249522698991078</v>
      </c>
      <c r="S31" s="48" t="n">
        <v>0.20739307757132</v>
      </c>
      <c r="T31" s="48" t="n">
        <v>0.179012056107424</v>
      </c>
      <c r="U31" s="48" t="n">
        <v>0.0948460749463996</v>
      </c>
      <c r="V31" s="48" t="n">
        <v>-0.221512776384782</v>
      </c>
      <c r="W31" s="48" t="n">
        <v>-0.029826077186237</v>
      </c>
      <c r="X31" s="48" t="n">
        <v>-0.0533870158345322</v>
      </c>
      <c r="Y31" s="48" t="n">
        <v>-0.131319100129433</v>
      </c>
      <c r="Z31" s="48" t="n">
        <v>-0.0060190992884689</v>
      </c>
      <c r="AA31" s="48" t="n">
        <v>0.0370921514979349</v>
      </c>
      <c r="AB31" s="48" t="n">
        <v>0.144527837937273</v>
      </c>
      <c r="AC31" s="48" t="n">
        <v>1</v>
      </c>
      <c r="AD31" s="48" t="n">
        <v>-0.240687324360416</v>
      </c>
      <c r="AE31" s="48" t="n">
        <v>-0.044497481355481</v>
      </c>
      <c r="AF31" s="48" t="n">
        <v>0.0656309739699408</v>
      </c>
      <c r="AG31" s="48" t="n">
        <v>0.261138858693682</v>
      </c>
      <c r="AH31" s="48" t="n">
        <v>0.0334125913471333</v>
      </c>
      <c r="AI31" s="48" t="n">
        <v>-0.015423519921718</v>
      </c>
      <c r="AJ31" s="48" t="n">
        <v>0.126555940084376</v>
      </c>
      <c r="AK31" s="48" t="n">
        <v>0.29753956711073</v>
      </c>
      <c r="AL31" s="48" t="n">
        <v>0.0635692775308054</v>
      </c>
      <c r="AM31" s="48" t="n">
        <v>0.0610003467120187</v>
      </c>
      <c r="AN31" s="48" t="n">
        <v>0.043314627702948</v>
      </c>
      <c r="AO31" s="48" t="n">
        <v>0.0219480525009335</v>
      </c>
      <c r="AP31" s="48" t="n">
        <v>0.0583564124479595</v>
      </c>
      <c r="AQ31" s="48" t="n">
        <v>0.0165808174622748</v>
      </c>
      <c r="AR31" s="48" t="n">
        <v>0.038694602056547</v>
      </c>
      <c r="AS31" s="48" t="n">
        <v>0.0578800901785484</v>
      </c>
      <c r="AT31" s="48" t="n">
        <v>0.05916781406498</v>
      </c>
      <c r="AU31" s="48" t="n">
        <v>0.119323580640813</v>
      </c>
      <c r="AV31" s="48" t="n">
        <v>0.129266706597408</v>
      </c>
      <c r="AW31" s="48" t="n">
        <v>-0.0774045942340147</v>
      </c>
      <c r="AX31" s="48" t="n">
        <v>0.00480413855982277</v>
      </c>
      <c r="AY31" s="48" t="n">
        <v>-0.0160977953970066</v>
      </c>
      <c r="AZ31" s="48" t="n">
        <v>0.0994730145141944</v>
      </c>
      <c r="BA31" s="48" t="n">
        <v>0.0619035981612215</v>
      </c>
      <c r="BB31" s="48" t="n">
        <v>0.0836696349861728</v>
      </c>
      <c r="BC31" s="48" t="n">
        <v>0.105597357372833</v>
      </c>
      <c r="BD31" s="48" t="n">
        <v>0.262762994102038</v>
      </c>
      <c r="BE31" s="48" t="n">
        <v>0.18172387856792</v>
      </c>
      <c r="BF31" s="48" t="n">
        <v>-0.0403718600984997</v>
      </c>
      <c r="BG31" s="48" t="n">
        <v>0.170206991192812</v>
      </c>
      <c r="BH31" s="48" t="n">
        <v>-0.0210687898021281</v>
      </c>
      <c r="BI31" s="48" t="n">
        <v>0.000335937171831425</v>
      </c>
      <c r="BJ31" s="48" t="n">
        <v>0.030670207761633</v>
      </c>
      <c r="BK31" s="48" t="n">
        <v>0.0547202420600955</v>
      </c>
      <c r="BL31" s="48" t="n">
        <v>0.0704577031760484</v>
      </c>
      <c r="BM31" s="48" t="n">
        <v>0.137112719647011</v>
      </c>
      <c r="BN31" s="48" t="n">
        <v>0.0721100795549588</v>
      </c>
      <c r="BO31" s="48" t="n">
        <v>-0.0398848777484672</v>
      </c>
      <c r="BP31" s="48" t="n">
        <v>0.0341922589305298</v>
      </c>
      <c r="BQ31" s="48" t="n">
        <v>0.12205327636879</v>
      </c>
      <c r="BR31" s="48" t="n">
        <v>0.0902367202832958</v>
      </c>
      <c r="BS31" s="48" t="n">
        <v>0.0581710686756949</v>
      </c>
      <c r="BT31" s="48" t="n">
        <v>0.0606040598559093</v>
      </c>
      <c r="BU31" s="48" t="n">
        <v>0.00253474851963608</v>
      </c>
      <c r="BV31" s="48" t="n">
        <v>0.0252879729589497</v>
      </c>
      <c r="BW31" s="48" t="n">
        <v>0.0810628444886247</v>
      </c>
      <c r="BX31" s="48" t="n">
        <v>-0.000544792892828094</v>
      </c>
      <c r="BY31" s="48" t="n">
        <v>-0.0121221104876719</v>
      </c>
      <c r="BZ31" s="48" t="n">
        <v>-0.0272899132787818</v>
      </c>
      <c r="CA31" s="48" t="n">
        <v>0.0635637228641334</v>
      </c>
      <c r="CB31" s="48" t="n">
        <v>0.108064385824982</v>
      </c>
      <c r="CC31" s="48" t="n">
        <v>0.0737749235951995</v>
      </c>
      <c r="CD31" s="48" t="n">
        <v>0.126847798218702</v>
      </c>
      <c r="CE31" s="48" t="n">
        <v>0.0702388150348658</v>
      </c>
      <c r="CF31" s="48" t="n">
        <v>0.0257036516099482</v>
      </c>
      <c r="CG31" s="48" t="n">
        <v>0.0264030894929841</v>
      </c>
      <c r="CH31" s="48" t="n">
        <v>0.256611244173879</v>
      </c>
    </row>
    <row r="32" customFormat="false" ht="12.75" hidden="false" customHeight="false" outlineLevel="0" collapsed="false">
      <c r="B32" s="48" t="s">
        <v>206</v>
      </c>
      <c r="C32" s="48" t="n">
        <v>0.00852606085565157</v>
      </c>
      <c r="D32" s="48" t="n">
        <v>0.0681050600046156</v>
      </c>
      <c r="E32" s="48" t="n">
        <v>-0.0376238641267631</v>
      </c>
      <c r="F32" s="48" t="n">
        <v>-0.279618845002979</v>
      </c>
      <c r="G32" s="48" t="n">
        <v>0.0699979369137899</v>
      </c>
      <c r="H32" s="48" t="n">
        <v>0.120474892247602</v>
      </c>
      <c r="I32" s="48" t="n">
        <v>0.0309419342992596</v>
      </c>
      <c r="J32" s="48" t="n">
        <v>0.169763823239906</v>
      </c>
      <c r="K32" s="48" t="n">
        <v>0.016673145543876</v>
      </c>
      <c r="L32" s="48" t="n">
        <v>0.0511446562948782</v>
      </c>
      <c r="M32" s="48" t="n">
        <v>0.0973052900027922</v>
      </c>
      <c r="N32" s="48" t="n">
        <v>-0.0274625482703933</v>
      </c>
      <c r="O32" s="48" t="n">
        <v>-0.285548337586713</v>
      </c>
      <c r="P32" s="48" t="n">
        <v>-0.178338693302975</v>
      </c>
      <c r="Q32" s="48" t="n">
        <v>0.00671706754685751</v>
      </c>
      <c r="R32" s="48" t="n">
        <v>-0.167362399656634</v>
      </c>
      <c r="S32" s="48" t="n">
        <v>-0.138685551513879</v>
      </c>
      <c r="T32" s="48" t="n">
        <v>-0.0939314120605755</v>
      </c>
      <c r="U32" s="48" t="n">
        <v>-0.0698358160150903</v>
      </c>
      <c r="V32" s="48" t="n">
        <v>0.192358871936488</v>
      </c>
      <c r="W32" s="48" t="n">
        <v>0.0582252943103942</v>
      </c>
      <c r="X32" s="48" t="n">
        <v>0.0610045460173704</v>
      </c>
      <c r="Y32" s="48" t="n">
        <v>0.389472011927078</v>
      </c>
      <c r="Z32" s="48" t="n">
        <v>0.182890145186183</v>
      </c>
      <c r="AA32" s="48" t="n">
        <v>0.117081157282524</v>
      </c>
      <c r="AB32" s="48" t="n">
        <v>-0.0944845804599291</v>
      </c>
      <c r="AC32" s="48" t="n">
        <v>-0.240687324360416</v>
      </c>
      <c r="AD32" s="48" t="n">
        <v>1</v>
      </c>
      <c r="AE32" s="48" t="n">
        <v>0.209637433177532</v>
      </c>
      <c r="AF32" s="48" t="n">
        <v>-0.0982137407483238</v>
      </c>
      <c r="AG32" s="48" t="n">
        <v>-0.076311509002522</v>
      </c>
      <c r="AH32" s="48" t="n">
        <v>0.247955073505622</v>
      </c>
      <c r="AI32" s="48" t="n">
        <v>0.295091498667702</v>
      </c>
      <c r="AJ32" s="48" t="n">
        <v>0.0465357485457594</v>
      </c>
      <c r="AK32" s="48" t="n">
        <v>0.120056527237102</v>
      </c>
      <c r="AL32" s="48" t="n">
        <v>-0.0121250744072725</v>
      </c>
      <c r="AM32" s="48" t="n">
        <v>0.0257577859912794</v>
      </c>
      <c r="AN32" s="48" t="n">
        <v>0.146365866370458</v>
      </c>
      <c r="AO32" s="48" t="n">
        <v>0.128389939769639</v>
      </c>
      <c r="AP32" s="48" t="n">
        <v>0.144640489419801</v>
      </c>
      <c r="AQ32" s="48" t="n">
        <v>0.0328610361651781</v>
      </c>
      <c r="AR32" s="48" t="n">
        <v>0.055399604782402</v>
      </c>
      <c r="AS32" s="48" t="n">
        <v>0.0373982729765694</v>
      </c>
      <c r="AT32" s="48" t="n">
        <v>-0.0477173281527515</v>
      </c>
      <c r="AU32" s="48" t="n">
        <v>-0.0513254765920521</v>
      </c>
      <c r="AV32" s="48" t="n">
        <v>-0.0780840474460878</v>
      </c>
      <c r="AW32" s="48" t="n">
        <v>0.130618632104623</v>
      </c>
      <c r="AX32" s="48" t="n">
        <v>0.0314484797889847</v>
      </c>
      <c r="AY32" s="48" t="n">
        <v>-0.0558564480516261</v>
      </c>
      <c r="AZ32" s="48" t="n">
        <v>0.0127463869983694</v>
      </c>
      <c r="BA32" s="48" t="n">
        <v>0.162346432308822</v>
      </c>
      <c r="BB32" s="48" t="n">
        <v>-0.0100265924718836</v>
      </c>
      <c r="BC32" s="48" t="n">
        <v>-0.0407429495618128</v>
      </c>
      <c r="BD32" s="48" t="n">
        <v>-0.129214976294504</v>
      </c>
      <c r="BE32" s="48" t="n">
        <v>-0.0802378712718206</v>
      </c>
      <c r="BF32" s="48" t="n">
        <v>-0.0235366077179904</v>
      </c>
      <c r="BG32" s="48" t="n">
        <v>-0.0442625169525895</v>
      </c>
      <c r="BH32" s="48" t="n">
        <v>0.0561647523125553</v>
      </c>
      <c r="BI32" s="48" t="n">
        <v>0.0514917521750064</v>
      </c>
      <c r="BJ32" s="48" t="n">
        <v>0.0465908257268718</v>
      </c>
      <c r="BK32" s="48" t="n">
        <v>0.138017413404421</v>
      </c>
      <c r="BL32" s="48" t="n">
        <v>0.0510176449230158</v>
      </c>
      <c r="BM32" s="48" t="n">
        <v>0.133081339861394</v>
      </c>
      <c r="BN32" s="48" t="n">
        <v>0.0623516499073798</v>
      </c>
      <c r="BO32" s="48" t="n">
        <v>0.262639670527919</v>
      </c>
      <c r="BP32" s="48" t="n">
        <v>0.0910672884805266</v>
      </c>
      <c r="BQ32" s="48" t="n">
        <v>0.167393691456569</v>
      </c>
      <c r="BR32" s="48" t="n">
        <v>0.0365676481024799</v>
      </c>
      <c r="BS32" s="48" t="n">
        <v>0.101124680167882</v>
      </c>
      <c r="BT32" s="48" t="n">
        <v>-0.0816655122121265</v>
      </c>
      <c r="BU32" s="48" t="n">
        <v>-0.0381127738499174</v>
      </c>
      <c r="BV32" s="48" t="n">
        <v>0.0638306787962706</v>
      </c>
      <c r="BW32" s="48" t="n">
        <v>0.0999212804955906</v>
      </c>
      <c r="BX32" s="48" t="n">
        <v>0.116428065571677</v>
      </c>
      <c r="BY32" s="48" t="n">
        <v>-0.0491826965208174</v>
      </c>
      <c r="BZ32" s="48" t="n">
        <v>0.00150263663986357</v>
      </c>
      <c r="CA32" s="48" t="n">
        <v>0.05363310509585</v>
      </c>
      <c r="CB32" s="48" t="n">
        <v>0.0280240982204152</v>
      </c>
      <c r="CC32" s="48" t="n">
        <v>0.0277036928668066</v>
      </c>
      <c r="CD32" s="48" t="n">
        <v>0.0380541268170352</v>
      </c>
      <c r="CE32" s="48" t="n">
        <v>-0.0486060007557109</v>
      </c>
      <c r="CF32" s="48" t="n">
        <v>-0.0382044602428766</v>
      </c>
      <c r="CG32" s="48" t="n">
        <v>-0.0220415552127517</v>
      </c>
      <c r="CH32" s="48" t="n">
        <v>-0.243605314316291</v>
      </c>
    </row>
    <row r="33" customFormat="false" ht="12.75" hidden="false" customHeight="false" outlineLevel="0" collapsed="false">
      <c r="B33" s="48" t="s">
        <v>207</v>
      </c>
      <c r="C33" s="48" t="n">
        <v>-0.00847849944364582</v>
      </c>
      <c r="D33" s="48" t="n">
        <v>-0.149036180881537</v>
      </c>
      <c r="E33" s="48" t="n">
        <v>0.149697446958293</v>
      </c>
      <c r="F33" s="48" t="n">
        <v>-0.0187115542492963</v>
      </c>
      <c r="G33" s="48" t="n">
        <v>-0.136826692145482</v>
      </c>
      <c r="H33" s="48" t="n">
        <v>0.00275372761879129</v>
      </c>
      <c r="I33" s="48" t="n">
        <v>-0.00101670292045522</v>
      </c>
      <c r="J33" s="48" t="n">
        <v>0.0151547675706101</v>
      </c>
      <c r="K33" s="48" t="n">
        <v>0.0269624800910985</v>
      </c>
      <c r="L33" s="48" t="n">
        <v>-0.0490195791072721</v>
      </c>
      <c r="M33" s="48" t="n">
        <v>-0.00188673375551047</v>
      </c>
      <c r="N33" s="48" t="n">
        <v>-0.00556125984781019</v>
      </c>
      <c r="O33" s="48" t="n">
        <v>-0.0959296777049321</v>
      </c>
      <c r="P33" s="48" t="n">
        <v>-0.127865148960466</v>
      </c>
      <c r="Q33" s="48" t="n">
        <v>0.00763624728208588</v>
      </c>
      <c r="R33" s="48" t="n">
        <v>-0.0486002941373418</v>
      </c>
      <c r="S33" s="48" t="n">
        <v>0.00142696066432275</v>
      </c>
      <c r="T33" s="48" t="n">
        <v>-0.00145218621123331</v>
      </c>
      <c r="U33" s="48" t="n">
        <v>-0.00885224748537782</v>
      </c>
      <c r="V33" s="48" t="n">
        <v>0.0867433665008839</v>
      </c>
      <c r="W33" s="48" t="n">
        <v>0.0233230620200451</v>
      </c>
      <c r="X33" s="48" t="n">
        <v>-0.0253096840357447</v>
      </c>
      <c r="Y33" s="48" t="n">
        <v>0.0959489862338682</v>
      </c>
      <c r="Z33" s="48" t="n">
        <v>0.160804190512442</v>
      </c>
      <c r="AA33" s="48" t="n">
        <v>0.100251395721534</v>
      </c>
      <c r="AB33" s="48" t="n">
        <v>0.0519806317962927</v>
      </c>
      <c r="AC33" s="48" t="n">
        <v>-0.044497481355481</v>
      </c>
      <c r="AD33" s="48" t="n">
        <v>0.209637433177532</v>
      </c>
      <c r="AE33" s="48" t="n">
        <v>1</v>
      </c>
      <c r="AF33" s="48" t="n">
        <v>0.243209173438862</v>
      </c>
      <c r="AG33" s="48" t="n">
        <v>0.0131111822831684</v>
      </c>
      <c r="AH33" s="48" t="n">
        <v>0.172019909646256</v>
      </c>
      <c r="AI33" s="48" t="n">
        <v>0.121796648521818</v>
      </c>
      <c r="AJ33" s="48" t="n">
        <v>0.101694152990411</v>
      </c>
      <c r="AK33" s="48" t="n">
        <v>0.0580233227271132</v>
      </c>
      <c r="AL33" s="48" t="n">
        <v>0.126688970085193</v>
      </c>
      <c r="AM33" s="48" t="n">
        <v>0.135988615352482</v>
      </c>
      <c r="AN33" s="48" t="n">
        <v>0.180012489582978</v>
      </c>
      <c r="AO33" s="48" t="n">
        <v>0.0406858929635339</v>
      </c>
      <c r="AP33" s="48" t="n">
        <v>0.110764709645695</v>
      </c>
      <c r="AQ33" s="48" t="n">
        <v>0.104904203246585</v>
      </c>
      <c r="AR33" s="48" t="n">
        <v>0.0652271258476867</v>
      </c>
      <c r="AS33" s="48" t="n">
        <v>0.0755332721628773</v>
      </c>
      <c r="AT33" s="48" t="n">
        <v>0.0258281124108352</v>
      </c>
      <c r="AU33" s="48" t="n">
        <v>0.0326839750574373</v>
      </c>
      <c r="AV33" s="48" t="n">
        <v>0.00734000988075537</v>
      </c>
      <c r="AW33" s="48" t="n">
        <v>0.0426744815556217</v>
      </c>
      <c r="AX33" s="48" t="n">
        <v>0.0417214404121606</v>
      </c>
      <c r="AY33" s="48" t="n">
        <v>-0.0348012199522809</v>
      </c>
      <c r="AZ33" s="48" t="n">
        <v>-0.0130893886554079</v>
      </c>
      <c r="BA33" s="48" t="n">
        <v>0.0615075677422577</v>
      </c>
      <c r="BB33" s="48" t="n">
        <v>0.0619726965065876</v>
      </c>
      <c r="BC33" s="48" t="n">
        <v>0.0781565343112251</v>
      </c>
      <c r="BD33" s="48" t="n">
        <v>0.0290488772875573</v>
      </c>
      <c r="BE33" s="48" t="n">
        <v>0.0567985271548203</v>
      </c>
      <c r="BF33" s="48" t="n">
        <v>-0.00742078071953287</v>
      </c>
      <c r="BG33" s="48" t="n">
        <v>-0.021866827961311</v>
      </c>
      <c r="BH33" s="48" t="n">
        <v>0.0157437429053215</v>
      </c>
      <c r="BI33" s="48" t="n">
        <v>-0.00322535731645989</v>
      </c>
      <c r="BJ33" s="48" t="n">
        <v>0.220271883713221</v>
      </c>
      <c r="BK33" s="48" t="n">
        <v>0.16934907298542</v>
      </c>
      <c r="BL33" s="48" t="n">
        <v>0.203968463856431</v>
      </c>
      <c r="BM33" s="48" t="n">
        <v>0.0972383456437348</v>
      </c>
      <c r="BN33" s="48" t="n">
        <v>0.0428056005777205</v>
      </c>
      <c r="BO33" s="48" t="n">
        <v>0.146167899811274</v>
      </c>
      <c r="BP33" s="48" t="n">
        <v>0.10079532970796</v>
      </c>
      <c r="BQ33" s="48" t="n">
        <v>0.108194668143778</v>
      </c>
      <c r="BR33" s="48" t="n">
        <v>0.0914838340854965</v>
      </c>
      <c r="BS33" s="48" t="n">
        <v>0.0376893892577443</v>
      </c>
      <c r="BT33" s="48" t="n">
        <v>0.0151714109302787</v>
      </c>
      <c r="BU33" s="48" t="n">
        <v>-0.00910421361068775</v>
      </c>
      <c r="BV33" s="48" t="n">
        <v>0.0210224101399877</v>
      </c>
      <c r="BW33" s="48" t="n">
        <v>0.106390523343387</v>
      </c>
      <c r="BX33" s="48" t="n">
        <v>-0.0192794826526285</v>
      </c>
      <c r="BY33" s="48" t="n">
        <v>0.051859743715287</v>
      </c>
      <c r="BZ33" s="48" t="n">
        <v>0.124352504969678</v>
      </c>
      <c r="CA33" s="48" t="n">
        <v>0.160241901856566</v>
      </c>
      <c r="CB33" s="48" t="n">
        <v>0.0644504937817139</v>
      </c>
      <c r="CC33" s="48" t="n">
        <v>0.142441574434473</v>
      </c>
      <c r="CD33" s="48" t="n">
        <v>0.0293441094619388</v>
      </c>
      <c r="CE33" s="48" t="n">
        <v>0.0325755961228008</v>
      </c>
      <c r="CF33" s="48" t="n">
        <v>-0.0101656396096629</v>
      </c>
      <c r="CG33" s="48" t="n">
        <v>-0.00121944100102459</v>
      </c>
      <c r="CH33" s="48" t="n">
        <v>-0.0524984247442349</v>
      </c>
    </row>
    <row r="34" customFormat="false" ht="12.75" hidden="false" customHeight="false" outlineLevel="0" collapsed="false">
      <c r="B34" s="48" t="s">
        <v>208</v>
      </c>
      <c r="C34" s="48" t="n">
        <v>0.101977034262038</v>
      </c>
      <c r="D34" s="48" t="n">
        <v>-0.0306693853740361</v>
      </c>
      <c r="E34" s="48" t="n">
        <v>0.0174675052778814</v>
      </c>
      <c r="F34" s="48" t="n">
        <v>0.0398986699166879</v>
      </c>
      <c r="G34" s="48" t="n">
        <v>0.00890606096562078</v>
      </c>
      <c r="H34" s="48" t="n">
        <v>-0.0506006905941839</v>
      </c>
      <c r="I34" s="48" t="n">
        <v>0.00237663521060332</v>
      </c>
      <c r="J34" s="48" t="n">
        <v>0.0184920420914383</v>
      </c>
      <c r="K34" s="48" t="n">
        <v>0.0285900509658509</v>
      </c>
      <c r="L34" s="48" t="n">
        <v>-0.0674694920429954</v>
      </c>
      <c r="M34" s="48" t="n">
        <v>-0.0788367897616783</v>
      </c>
      <c r="N34" s="48" t="n">
        <v>-0.000220266154177649</v>
      </c>
      <c r="O34" s="48" t="n">
        <v>0.0096115853351585</v>
      </c>
      <c r="P34" s="48" t="n">
        <v>0.00329229559528135</v>
      </c>
      <c r="Q34" s="48" t="n">
        <v>0.0250835112962555</v>
      </c>
      <c r="R34" s="48" t="n">
        <v>0.0132532955132894</v>
      </c>
      <c r="S34" s="48" t="n">
        <v>0.0329334103145574</v>
      </c>
      <c r="T34" s="48" t="n">
        <v>0.0781751325551437</v>
      </c>
      <c r="U34" s="48" t="n">
        <v>0.0191603407964102</v>
      </c>
      <c r="V34" s="48" t="n">
        <v>0.00808817858094363</v>
      </c>
      <c r="W34" s="48" t="n">
        <v>-0.0285314526480131</v>
      </c>
      <c r="X34" s="48" t="n">
        <v>-0.0357605780722553</v>
      </c>
      <c r="Y34" s="48" t="n">
        <v>-0.0525602893948135</v>
      </c>
      <c r="Z34" s="48" t="n">
        <v>0.0800141683417434</v>
      </c>
      <c r="AA34" s="48" t="n">
        <v>0.111745538506746</v>
      </c>
      <c r="AB34" s="48" t="n">
        <v>0.079129696338347</v>
      </c>
      <c r="AC34" s="48" t="n">
        <v>0.0656309739699408</v>
      </c>
      <c r="AD34" s="48" t="n">
        <v>-0.0982137407483238</v>
      </c>
      <c r="AE34" s="48" t="n">
        <v>0.243209173438862</v>
      </c>
      <c r="AF34" s="48" t="n">
        <v>1</v>
      </c>
      <c r="AG34" s="48" t="n">
        <v>0.125707754706007</v>
      </c>
      <c r="AH34" s="48" t="n">
        <v>0.101275797472756</v>
      </c>
      <c r="AI34" s="48" t="n">
        <v>0.0177869559829162</v>
      </c>
      <c r="AJ34" s="48" t="n">
        <v>0.141215662941054</v>
      </c>
      <c r="AK34" s="48" t="n">
        <v>0.162611913787744</v>
      </c>
      <c r="AL34" s="48" t="n">
        <v>0.0251183887715392</v>
      </c>
      <c r="AM34" s="48" t="n">
        <v>0.0620159296084558</v>
      </c>
      <c r="AN34" s="48" t="n">
        <v>0.192928521375107</v>
      </c>
      <c r="AO34" s="48" t="n">
        <v>0.0953673267545836</v>
      </c>
      <c r="AP34" s="48" t="n">
        <v>0.0837367037494113</v>
      </c>
      <c r="AQ34" s="48" t="n">
        <v>0.0822799517426661</v>
      </c>
      <c r="AR34" s="48" t="n">
        <v>0.104308218306763</v>
      </c>
      <c r="AS34" s="48" t="n">
        <v>0.100957296448889</v>
      </c>
      <c r="AT34" s="48" t="n">
        <v>0.0667495925795783</v>
      </c>
      <c r="AU34" s="48" t="n">
        <v>0.0500098808797372</v>
      </c>
      <c r="AV34" s="48" t="n">
        <v>-0.016844148002305</v>
      </c>
      <c r="AW34" s="48" t="n">
        <v>0.06718372411387</v>
      </c>
      <c r="AX34" s="48" t="n">
        <v>0.0472035591435228</v>
      </c>
      <c r="AY34" s="48" t="n">
        <v>-0.0261602483158633</v>
      </c>
      <c r="AZ34" s="48" t="n">
        <v>-0.0473285685334803</v>
      </c>
      <c r="BA34" s="48" t="n">
        <v>0.0546695496607995</v>
      </c>
      <c r="BB34" s="48" t="n">
        <v>0.0523953229564109</v>
      </c>
      <c r="BC34" s="48" t="n">
        <v>0.000156161753890701</v>
      </c>
      <c r="BD34" s="48" t="n">
        <v>0.0794670489306416</v>
      </c>
      <c r="BE34" s="48" t="n">
        <v>0.0767822467136386</v>
      </c>
      <c r="BF34" s="48" t="n">
        <v>-0.0656457745821568</v>
      </c>
      <c r="BG34" s="48" t="n">
        <v>0.132791465806376</v>
      </c>
      <c r="BH34" s="48" t="n">
        <v>0.081325943885592</v>
      </c>
      <c r="BI34" s="48" t="n">
        <v>-0.0117645205942562</v>
      </c>
      <c r="BJ34" s="48" t="n">
        <v>0.0852221732824447</v>
      </c>
      <c r="BK34" s="48" t="n">
        <v>0.11339489437686</v>
      </c>
      <c r="BL34" s="48" t="n">
        <v>0.114630396026866</v>
      </c>
      <c r="BM34" s="48" t="n">
        <v>0.0783103053633326</v>
      </c>
      <c r="BN34" s="48" t="n">
        <v>0.0425226754836284</v>
      </c>
      <c r="BO34" s="48" t="n">
        <v>0.0756112355640291</v>
      </c>
      <c r="BP34" s="48" t="n">
        <v>0.104089893036161</v>
      </c>
      <c r="BQ34" s="48" t="n">
        <v>0.17475940835504</v>
      </c>
      <c r="BR34" s="48" t="n">
        <v>0.112089749549089</v>
      </c>
      <c r="BS34" s="48" t="n">
        <v>0.0767714378534219</v>
      </c>
      <c r="BT34" s="48" t="n">
        <v>-0.0215824631221879</v>
      </c>
      <c r="BU34" s="48" t="n">
        <v>-0.0542198251825424</v>
      </c>
      <c r="BV34" s="48" t="n">
        <v>0.087954475416399</v>
      </c>
      <c r="BW34" s="48" t="n">
        <v>0.0374667338843591</v>
      </c>
      <c r="BX34" s="48" t="n">
        <v>-0.0019065007322987</v>
      </c>
      <c r="BY34" s="48" t="n">
        <v>-0.0157389411306273</v>
      </c>
      <c r="BZ34" s="48" t="n">
        <v>0.0353229179869398</v>
      </c>
      <c r="CA34" s="48" t="n">
        <v>0.0972479058702602</v>
      </c>
      <c r="CB34" s="48" t="n">
        <v>0.0913313775338714</v>
      </c>
      <c r="CC34" s="48" t="n">
        <v>0.0842726358127926</v>
      </c>
      <c r="CD34" s="48" t="n">
        <v>0.0850626665030392</v>
      </c>
      <c r="CE34" s="48" t="n">
        <v>0.0225163771867317</v>
      </c>
      <c r="CF34" s="48" t="n">
        <v>0.0452332868213291</v>
      </c>
      <c r="CG34" s="48" t="n">
        <v>0.0474490046818878</v>
      </c>
      <c r="CH34" s="48" t="n">
        <v>0.111389331485186</v>
      </c>
    </row>
    <row r="35" customFormat="false" ht="12.75" hidden="false" customHeight="false" outlineLevel="0" collapsed="false">
      <c r="B35" s="48" t="s">
        <v>209</v>
      </c>
      <c r="C35" s="48" t="n">
        <v>0.216534319304824</v>
      </c>
      <c r="D35" s="48" t="n">
        <v>0.0379913109460771</v>
      </c>
      <c r="E35" s="48" t="n">
        <v>-0.129796729386636</v>
      </c>
      <c r="F35" s="48" t="n">
        <v>0.0242596796144849</v>
      </c>
      <c r="G35" s="48" t="n">
        <v>0.141115065437278</v>
      </c>
      <c r="H35" s="48" t="n">
        <v>0.04501151971713</v>
      </c>
      <c r="I35" s="48" t="n">
        <v>0.0258241764503785</v>
      </c>
      <c r="J35" s="48" t="n">
        <v>-0.0324930097533085</v>
      </c>
      <c r="K35" s="48" t="n">
        <v>-0.00679394730454058</v>
      </c>
      <c r="L35" s="48" t="n">
        <v>0.0118473064748486</v>
      </c>
      <c r="M35" s="48" t="n">
        <v>-0.0266337824828821</v>
      </c>
      <c r="N35" s="48" t="n">
        <v>-0.0174987949723861</v>
      </c>
      <c r="O35" s="48" t="n">
        <v>0.0683951331346289</v>
      </c>
      <c r="P35" s="48" t="n">
        <v>0.0299506534330246</v>
      </c>
      <c r="Q35" s="48" t="n">
        <v>-0.0965735485804392</v>
      </c>
      <c r="R35" s="48" t="n">
        <v>0.0440156274886482</v>
      </c>
      <c r="S35" s="48" t="n">
        <v>0.088299358382231</v>
      </c>
      <c r="T35" s="48" t="n">
        <v>0.153343275694664</v>
      </c>
      <c r="U35" s="48" t="n">
        <v>0.0377738799422364</v>
      </c>
      <c r="V35" s="48" t="n">
        <v>0.0577654844512155</v>
      </c>
      <c r="W35" s="48" t="n">
        <v>-0.0588085368655019</v>
      </c>
      <c r="X35" s="48" t="n">
        <v>-0.0143595675227758</v>
      </c>
      <c r="Y35" s="48" t="n">
        <v>-0.0323384089998568</v>
      </c>
      <c r="Z35" s="48" t="n">
        <v>0.0942701501194583</v>
      </c>
      <c r="AA35" s="48" t="n">
        <v>0.0889157105244089</v>
      </c>
      <c r="AB35" s="48" t="n">
        <v>0.0940684265796404</v>
      </c>
      <c r="AC35" s="48" t="n">
        <v>0.261138858693682</v>
      </c>
      <c r="AD35" s="48" t="n">
        <v>-0.076311509002522</v>
      </c>
      <c r="AE35" s="48" t="n">
        <v>0.0131111822831684</v>
      </c>
      <c r="AF35" s="48" t="n">
        <v>0.125707754706007</v>
      </c>
      <c r="AG35" s="48" t="n">
        <v>1</v>
      </c>
      <c r="AH35" s="48" t="n">
        <v>0.0583509382534297</v>
      </c>
      <c r="AI35" s="48" t="n">
        <v>0.109640435667857</v>
      </c>
      <c r="AJ35" s="48" t="n">
        <v>0.144657910149555</v>
      </c>
      <c r="AK35" s="48" t="n">
        <v>0.311448126607417</v>
      </c>
      <c r="AL35" s="48" t="n">
        <v>0.0642709964126377</v>
      </c>
      <c r="AM35" s="48" t="n">
        <v>0.0683868730025342</v>
      </c>
      <c r="AN35" s="48" t="n">
        <v>0.115069927048755</v>
      </c>
      <c r="AO35" s="48" t="n">
        <v>0.229575803669218</v>
      </c>
      <c r="AP35" s="48" t="n">
        <v>0.0649869109755129</v>
      </c>
      <c r="AQ35" s="48" t="n">
        <v>0.069014280426988</v>
      </c>
      <c r="AR35" s="48" t="n">
        <v>0.0765965720663079</v>
      </c>
      <c r="AS35" s="48" t="n">
        <v>0.158585530381639</v>
      </c>
      <c r="AT35" s="48" t="n">
        <v>0.105171231135007</v>
      </c>
      <c r="AU35" s="48" t="n">
        <v>0.114536629960902</v>
      </c>
      <c r="AV35" s="48" t="n">
        <v>0.0295507164674617</v>
      </c>
      <c r="AW35" s="48" t="n">
        <v>0.0822623942122415</v>
      </c>
      <c r="AX35" s="48" t="n">
        <v>-0.102558346726222</v>
      </c>
      <c r="AY35" s="48" t="n">
        <v>0.00688178508641355</v>
      </c>
      <c r="AZ35" s="48" t="n">
        <v>0.0805976786665631</v>
      </c>
      <c r="BA35" s="48" t="n">
        <v>0.156500403893373</v>
      </c>
      <c r="BB35" s="48" t="n">
        <v>0.0767506782003023</v>
      </c>
      <c r="BC35" s="48" t="n">
        <v>0.0267924588377381</v>
      </c>
      <c r="BD35" s="48" t="n">
        <v>0.172930064015989</v>
      </c>
      <c r="BE35" s="48" t="n">
        <v>0.0813167861758289</v>
      </c>
      <c r="BF35" s="48" t="n">
        <v>-0.0637603963774257</v>
      </c>
      <c r="BG35" s="48" t="n">
        <v>0.138579066723028</v>
      </c>
      <c r="BH35" s="48" t="n">
        <v>0.0541399556912892</v>
      </c>
      <c r="BI35" s="48" t="n">
        <v>-0.0551151544967012</v>
      </c>
      <c r="BJ35" s="48" t="n">
        <v>0.153458378743833</v>
      </c>
      <c r="BK35" s="48" t="n">
        <v>0.16773153613628</v>
      </c>
      <c r="BL35" s="48" t="n">
        <v>0.182146230851873</v>
      </c>
      <c r="BM35" s="48" t="n">
        <v>0.20526002776036</v>
      </c>
      <c r="BN35" s="48" t="n">
        <v>0.0652916938050118</v>
      </c>
      <c r="BO35" s="48" t="n">
        <v>0.0650216928680456</v>
      </c>
      <c r="BP35" s="48" t="n">
        <v>0.0697765033089015</v>
      </c>
      <c r="BQ35" s="48" t="n">
        <v>0.201732290061978</v>
      </c>
      <c r="BR35" s="48" t="n">
        <v>0.120032231669918</v>
      </c>
      <c r="BS35" s="48" t="n">
        <v>0.109047300459594</v>
      </c>
      <c r="BT35" s="48" t="n">
        <v>0.123389945243214</v>
      </c>
      <c r="BU35" s="48" t="n">
        <v>0.00308023585758335</v>
      </c>
      <c r="BV35" s="48" t="n">
        <v>0.017355037019821</v>
      </c>
      <c r="BW35" s="48" t="n">
        <v>0.0895169778091567</v>
      </c>
      <c r="BX35" s="48" t="n">
        <v>-0.0709494501715538</v>
      </c>
      <c r="BY35" s="48" t="n">
        <v>-0.0679836073669024</v>
      </c>
      <c r="BZ35" s="48" t="n">
        <v>-0.0634838907461949</v>
      </c>
      <c r="CA35" s="48" t="n">
        <v>0.124784286100486</v>
      </c>
      <c r="CB35" s="48" t="n">
        <v>0.0275665180740882</v>
      </c>
      <c r="CC35" s="48" t="n">
        <v>0.203026645482731</v>
      </c>
      <c r="CD35" s="48" t="n">
        <v>0.0909191625575184</v>
      </c>
      <c r="CE35" s="48" t="n">
        <v>0.0854549689703666</v>
      </c>
      <c r="CF35" s="48" t="n">
        <v>0.0870160176328941</v>
      </c>
      <c r="CG35" s="48" t="n">
        <v>0.0507106209782653</v>
      </c>
      <c r="CH35" s="48" t="n">
        <v>0.161118652153051</v>
      </c>
    </row>
    <row r="36" customFormat="false" ht="12.75" hidden="false" customHeight="false" outlineLevel="0" collapsed="false">
      <c r="B36" s="48" t="s">
        <v>210</v>
      </c>
      <c r="C36" s="48" t="n">
        <v>0.0701446510338717</v>
      </c>
      <c r="D36" s="48" t="n">
        <v>0.0128727119638388</v>
      </c>
      <c r="E36" s="48" t="n">
        <v>-0.101311091977526</v>
      </c>
      <c r="F36" s="48" t="n">
        <v>-0.12180143596571</v>
      </c>
      <c r="G36" s="48" t="n">
        <v>0.0517398784755054</v>
      </c>
      <c r="H36" s="48" t="n">
        <v>0.0903469430311248</v>
      </c>
      <c r="I36" s="48" t="n">
        <v>0.0426268530297183</v>
      </c>
      <c r="J36" s="48" t="n">
        <v>0.0317999413797221</v>
      </c>
      <c r="K36" s="48" t="n">
        <v>0.029508150559747</v>
      </c>
      <c r="L36" s="48" t="n">
        <v>-0.0292577247437507</v>
      </c>
      <c r="M36" s="48" t="n">
        <v>0.0105647650375258</v>
      </c>
      <c r="N36" s="48" t="n">
        <v>-0.0313836501667111</v>
      </c>
      <c r="O36" s="48" t="n">
        <v>-0.110190857919665</v>
      </c>
      <c r="P36" s="48" t="n">
        <v>-0.0554717749583566</v>
      </c>
      <c r="Q36" s="48" t="n">
        <v>0.0112758014697845</v>
      </c>
      <c r="R36" s="48" t="n">
        <v>-0.0740351592135142</v>
      </c>
      <c r="S36" s="48" t="n">
        <v>-0.0536674597684895</v>
      </c>
      <c r="T36" s="48" t="n">
        <v>-0.0133379521781761</v>
      </c>
      <c r="U36" s="48" t="n">
        <v>0.027322205618504</v>
      </c>
      <c r="V36" s="48" t="n">
        <v>0.0759352146806469</v>
      </c>
      <c r="W36" s="48" t="n">
        <v>0.030574436129417</v>
      </c>
      <c r="X36" s="48" t="n">
        <v>0.0712605141067883</v>
      </c>
      <c r="Y36" s="48" t="n">
        <v>0.238524340757332</v>
      </c>
      <c r="Z36" s="48" t="n">
        <v>0.19184474286035</v>
      </c>
      <c r="AA36" s="48" t="n">
        <v>0.161963580548149</v>
      </c>
      <c r="AB36" s="48" t="n">
        <v>0.0287362473355389</v>
      </c>
      <c r="AC36" s="48" t="n">
        <v>0.0334125913471333</v>
      </c>
      <c r="AD36" s="48" t="n">
        <v>0.247955073505622</v>
      </c>
      <c r="AE36" s="48" t="n">
        <v>0.172019909646256</v>
      </c>
      <c r="AF36" s="48" t="n">
        <v>0.101275797472756</v>
      </c>
      <c r="AG36" s="48" t="n">
        <v>0.0583509382534297</v>
      </c>
      <c r="AH36" s="48" t="n">
        <v>1</v>
      </c>
      <c r="AI36" s="48" t="n">
        <v>0.398304170575943</v>
      </c>
      <c r="AJ36" s="48" t="n">
        <v>-0.00796355177831245</v>
      </c>
      <c r="AK36" s="48" t="n">
        <v>0.0861475967080097</v>
      </c>
      <c r="AL36" s="48" t="n">
        <v>0.0191491744503813</v>
      </c>
      <c r="AM36" s="48" t="n">
        <v>0.107566053974941</v>
      </c>
      <c r="AN36" s="48" t="n">
        <v>0.173829677411518</v>
      </c>
      <c r="AO36" s="48" t="n">
        <v>0.154499758723766</v>
      </c>
      <c r="AP36" s="48" t="n">
        <v>0.125533389740574</v>
      </c>
      <c r="AQ36" s="48" t="n">
        <v>-0.00587981735240398</v>
      </c>
      <c r="AR36" s="48" t="n">
        <v>0.0839632360856168</v>
      </c>
      <c r="AS36" s="48" t="n">
        <v>0.100068046284689</v>
      </c>
      <c r="AT36" s="48" t="n">
        <v>0.0533173665672201</v>
      </c>
      <c r="AU36" s="48" t="n">
        <v>0.0990324607949838</v>
      </c>
      <c r="AV36" s="48" t="n">
        <v>-0.0137762648378512</v>
      </c>
      <c r="AW36" s="48" t="n">
        <v>0.165249304303737</v>
      </c>
      <c r="AX36" s="48" t="n">
        <v>0.0581494712305187</v>
      </c>
      <c r="AY36" s="48" t="n">
        <v>-0.00359349330822595</v>
      </c>
      <c r="AZ36" s="48" t="n">
        <v>-0.0226719927344234</v>
      </c>
      <c r="BA36" s="48" t="n">
        <v>0.185353118726196</v>
      </c>
      <c r="BB36" s="48" t="n">
        <v>0.0784229955001684</v>
      </c>
      <c r="BC36" s="48" t="n">
        <v>0.0606168216352753</v>
      </c>
      <c r="BD36" s="48" t="n">
        <v>0.0262386879723901</v>
      </c>
      <c r="BE36" s="48" t="n">
        <v>0.0491646276459488</v>
      </c>
      <c r="BF36" s="48" t="n">
        <v>-0.10197413667609</v>
      </c>
      <c r="BG36" s="48" t="n">
        <v>0.028266811757901</v>
      </c>
      <c r="BH36" s="48" t="n">
        <v>-0.00306824742638673</v>
      </c>
      <c r="BI36" s="48" t="n">
        <v>-0.00998671134533639</v>
      </c>
      <c r="BJ36" s="48" t="n">
        <v>0.151365314855597</v>
      </c>
      <c r="BK36" s="48" t="n">
        <v>0.123537308482858</v>
      </c>
      <c r="BL36" s="48" t="n">
        <v>0.160698143172981</v>
      </c>
      <c r="BM36" s="48" t="n">
        <v>0.0563626531181174</v>
      </c>
      <c r="BN36" s="48" t="n">
        <v>0.0494940154003794</v>
      </c>
      <c r="BO36" s="48" t="n">
        <v>0.281123730530541</v>
      </c>
      <c r="BP36" s="48" t="n">
        <v>0.158662757601492</v>
      </c>
      <c r="BQ36" s="48" t="n">
        <v>0.182581117498451</v>
      </c>
      <c r="BR36" s="48" t="n">
        <v>0.152264970520753</v>
      </c>
      <c r="BS36" s="48" t="n">
        <v>0.0718719056751961</v>
      </c>
      <c r="BT36" s="48" t="n">
        <v>0.0631960397277652</v>
      </c>
      <c r="BU36" s="48" t="n">
        <v>0.0484775436087926</v>
      </c>
      <c r="BV36" s="48" t="n">
        <v>0.0585892670399818</v>
      </c>
      <c r="BW36" s="48" t="n">
        <v>0.0835897074334097</v>
      </c>
      <c r="BX36" s="48" t="n">
        <v>0.0516483161743727</v>
      </c>
      <c r="BY36" s="48" t="n">
        <v>-0.0521281307639558</v>
      </c>
      <c r="BZ36" s="48" t="n">
        <v>-0.0321014752528063</v>
      </c>
      <c r="CA36" s="48" t="n">
        <v>0.0664735245543796</v>
      </c>
      <c r="CB36" s="48" t="n">
        <v>0.00975337203589062</v>
      </c>
      <c r="CC36" s="48" t="n">
        <v>0.0372607880595106</v>
      </c>
      <c r="CD36" s="48" t="n">
        <v>0.0719736680252686</v>
      </c>
      <c r="CE36" s="48" t="n">
        <v>0.112390598042629</v>
      </c>
      <c r="CF36" s="48" t="n">
        <v>-0.035689122525235</v>
      </c>
      <c r="CG36" s="48" t="n">
        <v>-0.0294629925783051</v>
      </c>
      <c r="CH36" s="48" t="n">
        <v>-0.163028789220223</v>
      </c>
    </row>
    <row r="37" customFormat="false" ht="12.75" hidden="false" customHeight="false" outlineLevel="0" collapsed="false">
      <c r="B37" s="48" t="s">
        <v>211</v>
      </c>
      <c r="C37" s="48" t="n">
        <v>0.0227420926812392</v>
      </c>
      <c r="D37" s="48" t="n">
        <v>0.010780995087736</v>
      </c>
      <c r="E37" s="48" t="n">
        <v>-0.0236220186550711</v>
      </c>
      <c r="F37" s="48" t="n">
        <v>-0.144159616888729</v>
      </c>
      <c r="G37" s="48" t="n">
        <v>0.0749686308889742</v>
      </c>
      <c r="H37" s="48" t="n">
        <v>0.0389120131200113</v>
      </c>
      <c r="I37" s="48" t="n">
        <v>0.0323422530001443</v>
      </c>
      <c r="J37" s="48" t="n">
        <v>0.0180266285281417</v>
      </c>
      <c r="K37" s="48" t="n">
        <v>-0.0258717829619024</v>
      </c>
      <c r="L37" s="48" t="n">
        <v>-0.00705611059054306</v>
      </c>
      <c r="M37" s="48" t="n">
        <v>-0.0165450771714102</v>
      </c>
      <c r="N37" s="48" t="n">
        <v>0.018712313605441</v>
      </c>
      <c r="O37" s="48" t="n">
        <v>-0.115836227860639</v>
      </c>
      <c r="P37" s="48" t="n">
        <v>-0.0505885926911503</v>
      </c>
      <c r="Q37" s="48" t="n">
        <v>0.0328738767516768</v>
      </c>
      <c r="R37" s="48" t="n">
        <v>-0.111523046274813</v>
      </c>
      <c r="S37" s="48" t="n">
        <v>0.000407631101853029</v>
      </c>
      <c r="T37" s="48" t="n">
        <v>-0.00230572586825761</v>
      </c>
      <c r="U37" s="48" t="n">
        <v>0.0132066570732305</v>
      </c>
      <c r="V37" s="48" t="n">
        <v>0.0924842543827347</v>
      </c>
      <c r="W37" s="48" t="n">
        <v>-0.0408030909930428</v>
      </c>
      <c r="X37" s="48" t="n">
        <v>0.0192810605286706</v>
      </c>
      <c r="Y37" s="48" t="n">
        <v>0.315416507725203</v>
      </c>
      <c r="Z37" s="48" t="n">
        <v>0.15708043430205</v>
      </c>
      <c r="AA37" s="48" t="n">
        <v>0.166540381811808</v>
      </c>
      <c r="AB37" s="48" t="n">
        <v>-0.0198551653999948</v>
      </c>
      <c r="AC37" s="48" t="n">
        <v>-0.015423519921718</v>
      </c>
      <c r="AD37" s="48" t="n">
        <v>0.295091498667702</v>
      </c>
      <c r="AE37" s="48" t="n">
        <v>0.121796648521818</v>
      </c>
      <c r="AF37" s="48" t="n">
        <v>0.0177869559829162</v>
      </c>
      <c r="AG37" s="48" t="n">
        <v>0.109640435667857</v>
      </c>
      <c r="AH37" s="48" t="n">
        <v>0.398304170575943</v>
      </c>
      <c r="AI37" s="48" t="n">
        <v>1</v>
      </c>
      <c r="AJ37" s="48" t="n">
        <v>0.0415990082641395</v>
      </c>
      <c r="AK37" s="48" t="n">
        <v>0.0983680387183528</v>
      </c>
      <c r="AL37" s="48" t="n">
        <v>-0.0327736114017486</v>
      </c>
      <c r="AM37" s="48" t="n">
        <v>0.0233476920702966</v>
      </c>
      <c r="AN37" s="48" t="n">
        <v>0.246614811052472</v>
      </c>
      <c r="AO37" s="48" t="n">
        <v>0.214773201464775</v>
      </c>
      <c r="AP37" s="48" t="n">
        <v>0.187264292823387</v>
      </c>
      <c r="AQ37" s="48" t="n">
        <v>-0.0807871078414758</v>
      </c>
      <c r="AR37" s="48" t="n">
        <v>0.0899812078126911</v>
      </c>
      <c r="AS37" s="48" t="n">
        <v>0.123930033496951</v>
      </c>
      <c r="AT37" s="48" t="n">
        <v>0.0631096202735101</v>
      </c>
      <c r="AU37" s="48" t="n">
        <v>0.0554339105055843</v>
      </c>
      <c r="AV37" s="48" t="n">
        <v>-0.0938760247033443</v>
      </c>
      <c r="AW37" s="48" t="n">
        <v>0.16893739948825</v>
      </c>
      <c r="AX37" s="48" t="n">
        <v>0.0339748701629903</v>
      </c>
      <c r="AY37" s="48" t="n">
        <v>-0.00277453998249716</v>
      </c>
      <c r="AZ37" s="48" t="n">
        <v>-0.00203082348618238</v>
      </c>
      <c r="BA37" s="48" t="n">
        <v>0.132553487500062</v>
      </c>
      <c r="BB37" s="48" t="n">
        <v>0.0434888839194333</v>
      </c>
      <c r="BC37" s="48" t="n">
        <v>0.0752939179096477</v>
      </c>
      <c r="BD37" s="48" t="n">
        <v>-0.00155482280709599</v>
      </c>
      <c r="BE37" s="48" t="n">
        <v>0.0131861090885972</v>
      </c>
      <c r="BF37" s="48" t="n">
        <v>-0.0299043564767762</v>
      </c>
      <c r="BG37" s="48" t="n">
        <v>-0.0166086780238167</v>
      </c>
      <c r="BH37" s="48" t="n">
        <v>-0.00692982130012877</v>
      </c>
      <c r="BI37" s="48" t="n">
        <v>-0.0698485221839054</v>
      </c>
      <c r="BJ37" s="48" t="n">
        <v>0.0775626163489834</v>
      </c>
      <c r="BK37" s="48" t="n">
        <v>0.103633719216813</v>
      </c>
      <c r="BL37" s="48" t="n">
        <v>0.0885885743594389</v>
      </c>
      <c r="BM37" s="48" t="n">
        <v>0.0332095788438848</v>
      </c>
      <c r="BN37" s="48" t="n">
        <v>0.0712145014853064</v>
      </c>
      <c r="BO37" s="48" t="n">
        <v>0.306106393582119</v>
      </c>
      <c r="BP37" s="48" t="n">
        <v>0.1863081300342</v>
      </c>
      <c r="BQ37" s="48" t="n">
        <v>0.104989522032363</v>
      </c>
      <c r="BR37" s="48" t="n">
        <v>0.0701140339964275</v>
      </c>
      <c r="BS37" s="48" t="n">
        <v>0.0272339570937231</v>
      </c>
      <c r="BT37" s="48" t="n">
        <v>0.0849539737324842</v>
      </c>
      <c r="BU37" s="48" t="n">
        <v>0.0405964652905729</v>
      </c>
      <c r="BV37" s="48" t="n">
        <v>0.0615446471888708</v>
      </c>
      <c r="BW37" s="48" t="n">
        <v>0.130435116914446</v>
      </c>
      <c r="BX37" s="48" t="n">
        <v>0.0234927682452481</v>
      </c>
      <c r="BY37" s="48" t="n">
        <v>-0.0624241302565528</v>
      </c>
      <c r="BZ37" s="48" t="n">
        <v>-0.0673196339768869</v>
      </c>
      <c r="CA37" s="48" t="n">
        <v>0.111872479071127</v>
      </c>
      <c r="CB37" s="48" t="n">
        <v>-0.00709508784312376</v>
      </c>
      <c r="CC37" s="48" t="n">
        <v>0.0506810654936815</v>
      </c>
      <c r="CD37" s="48" t="n">
        <v>0.0710174099135708</v>
      </c>
      <c r="CE37" s="48" t="n">
        <v>0.0192898779344343</v>
      </c>
      <c r="CF37" s="48" t="n">
        <v>-0.0397258366281843</v>
      </c>
      <c r="CG37" s="48" t="n">
        <v>-0.00518354829663203</v>
      </c>
      <c r="CH37" s="48" t="n">
        <v>-0.176336838293617</v>
      </c>
    </row>
    <row r="38" customFormat="false" ht="12.75" hidden="false" customHeight="false" outlineLevel="0" collapsed="false">
      <c r="B38" s="48" t="s">
        <v>212</v>
      </c>
      <c r="C38" s="48" t="n">
        <v>0.135201292386389</v>
      </c>
      <c r="D38" s="48" t="n">
        <v>-0.0676697733675289</v>
      </c>
      <c r="E38" s="48" t="n">
        <v>0.0367950087340406</v>
      </c>
      <c r="F38" s="48" t="n">
        <v>0.0704934506471508</v>
      </c>
      <c r="G38" s="48" t="n">
        <v>-0.0170904045410506</v>
      </c>
      <c r="H38" s="48" t="n">
        <v>0.000324155634016576</v>
      </c>
      <c r="I38" s="48" t="n">
        <v>0.00449197444929055</v>
      </c>
      <c r="J38" s="48" t="n">
        <v>-0.0311323311722611</v>
      </c>
      <c r="K38" s="48" t="n">
        <v>0.00751659980916087</v>
      </c>
      <c r="L38" s="48" t="n">
        <v>-0.0189781074884847</v>
      </c>
      <c r="M38" s="48" t="n">
        <v>-0.0790838349083029</v>
      </c>
      <c r="N38" s="48" t="n">
        <v>0.042092832361501</v>
      </c>
      <c r="O38" s="48" t="n">
        <v>0.0453797931203111</v>
      </c>
      <c r="P38" s="48" t="n">
        <v>0.0141960828121327</v>
      </c>
      <c r="Q38" s="48" t="n">
        <v>-0.0423139080932108</v>
      </c>
      <c r="R38" s="48" t="n">
        <v>0.0224051063266877</v>
      </c>
      <c r="S38" s="48" t="n">
        <v>0.120957039404592</v>
      </c>
      <c r="T38" s="48" t="n">
        <v>0.124939380411012</v>
      </c>
      <c r="U38" s="48" t="n">
        <v>0.0166472923029717</v>
      </c>
      <c r="V38" s="48" t="n">
        <v>-0.000532572936688691</v>
      </c>
      <c r="W38" s="48" t="n">
        <v>-0.0213722180622129</v>
      </c>
      <c r="X38" s="48" t="n">
        <v>-0.046274842110126</v>
      </c>
      <c r="Y38" s="48" t="n">
        <v>0.00623875342997582</v>
      </c>
      <c r="Z38" s="48" t="n">
        <v>0.150950417989446</v>
      </c>
      <c r="AA38" s="48" t="n">
        <v>0.0988456887299333</v>
      </c>
      <c r="AB38" s="48" t="n">
        <v>0.118105460886544</v>
      </c>
      <c r="AC38" s="48" t="n">
        <v>0.126555940084376</v>
      </c>
      <c r="AD38" s="48" t="n">
        <v>0.0465357485457594</v>
      </c>
      <c r="AE38" s="48" t="n">
        <v>0.101694152990411</v>
      </c>
      <c r="AF38" s="48" t="n">
        <v>0.141215662941054</v>
      </c>
      <c r="AG38" s="48" t="n">
        <v>0.144657910149555</v>
      </c>
      <c r="AH38" s="48" t="n">
        <v>-0.00796355177831245</v>
      </c>
      <c r="AI38" s="48" t="n">
        <v>0.0415990082641395</v>
      </c>
      <c r="AJ38" s="48" t="n">
        <v>1</v>
      </c>
      <c r="AK38" s="48" t="n">
        <v>0.29304235741621</v>
      </c>
      <c r="AL38" s="48" t="n">
        <v>0.126099047825227</v>
      </c>
      <c r="AM38" s="48" t="n">
        <v>0.0957459566557287</v>
      </c>
      <c r="AN38" s="48" t="n">
        <v>0.243959906697215</v>
      </c>
      <c r="AO38" s="48" t="n">
        <v>0.167632677006911</v>
      </c>
      <c r="AP38" s="48" t="n">
        <v>0.158170645017681</v>
      </c>
      <c r="AQ38" s="48" t="n">
        <v>0.191345830443075</v>
      </c>
      <c r="AR38" s="48" t="n">
        <v>0.085007253736198</v>
      </c>
      <c r="AS38" s="48" t="n">
        <v>0.0709139818237603</v>
      </c>
      <c r="AT38" s="48" t="n">
        <v>0.0717332763035739</v>
      </c>
      <c r="AU38" s="48" t="n">
        <v>0.0588092358825963</v>
      </c>
      <c r="AV38" s="48" t="n">
        <v>0.0389341906795676</v>
      </c>
      <c r="AW38" s="48" t="n">
        <v>0.0917006022015969</v>
      </c>
      <c r="AX38" s="48" t="n">
        <v>0.0437523572118287</v>
      </c>
      <c r="AY38" s="48" t="n">
        <v>-0.0153866839109098</v>
      </c>
      <c r="AZ38" s="48" t="n">
        <v>0.0155816162229932</v>
      </c>
      <c r="BA38" s="48" t="n">
        <v>0.125916173099589</v>
      </c>
      <c r="BB38" s="48" t="n">
        <v>0.160234998951653</v>
      </c>
      <c r="BC38" s="48" t="n">
        <v>0.100856081389072</v>
      </c>
      <c r="BD38" s="48" t="n">
        <v>0.173355285485736</v>
      </c>
      <c r="BE38" s="48" t="n">
        <v>0.0980342119450275</v>
      </c>
      <c r="BF38" s="48" t="n">
        <v>0.00267858128741922</v>
      </c>
      <c r="BG38" s="48" t="n">
        <v>0.115938683007916</v>
      </c>
      <c r="BH38" s="48" t="n">
        <v>0.0735596097382716</v>
      </c>
      <c r="BI38" s="48" t="n">
        <v>0.0382043074771098</v>
      </c>
      <c r="BJ38" s="48" t="n">
        <v>0.108236723399835</v>
      </c>
      <c r="BK38" s="48" t="n">
        <v>0.228873903170035</v>
      </c>
      <c r="BL38" s="48" t="n">
        <v>0.148839899279687</v>
      </c>
      <c r="BM38" s="48" t="n">
        <v>0.158242233908945</v>
      </c>
      <c r="BN38" s="48" t="n">
        <v>0.0773559955418601</v>
      </c>
      <c r="BO38" s="48" t="n">
        <v>0.0991162866410974</v>
      </c>
      <c r="BP38" s="48" t="n">
        <v>0.147903243737124</v>
      </c>
      <c r="BQ38" s="48" t="n">
        <v>0.189341765780923</v>
      </c>
      <c r="BR38" s="48" t="n">
        <v>0.0326228055388287</v>
      </c>
      <c r="BS38" s="48" t="n">
        <v>0.198958538007684</v>
      </c>
      <c r="BT38" s="48" t="n">
        <v>0.0482514741520478</v>
      </c>
      <c r="BU38" s="48" t="n">
        <v>0.000522351443160824</v>
      </c>
      <c r="BV38" s="48" t="n">
        <v>0.0777098422472825</v>
      </c>
      <c r="BW38" s="48" t="n">
        <v>0.0728297591056083</v>
      </c>
      <c r="BX38" s="48" t="n">
        <v>0.0154746298531306</v>
      </c>
      <c r="BY38" s="48" t="n">
        <v>-0.020238632988106</v>
      </c>
      <c r="BZ38" s="48" t="n">
        <v>-0.0141603695044103</v>
      </c>
      <c r="CA38" s="48" t="n">
        <v>0.116270620444478</v>
      </c>
      <c r="CB38" s="48" t="n">
        <v>0.171202260728833</v>
      </c>
      <c r="CC38" s="48" t="n">
        <v>0.155170485128882</v>
      </c>
      <c r="CD38" s="48" t="n">
        <v>0.113747758496782</v>
      </c>
      <c r="CE38" s="48" t="n">
        <v>0.14425311003317</v>
      </c>
      <c r="CF38" s="48" t="n">
        <v>0.0342106751102976</v>
      </c>
      <c r="CG38" s="48" t="n">
        <v>-0.00560388737197217</v>
      </c>
      <c r="CH38" s="48" t="n">
        <v>0.102627859707842</v>
      </c>
    </row>
    <row r="39" customFormat="false" ht="12.75" hidden="false" customHeight="false" outlineLevel="0" collapsed="false">
      <c r="B39" s="48" t="s">
        <v>213</v>
      </c>
      <c r="C39" s="48" t="n">
        <v>0.093514224931498</v>
      </c>
      <c r="D39" s="48" t="n">
        <v>-0.0323578798356923</v>
      </c>
      <c r="E39" s="48" t="n">
        <v>0.0604832199222543</v>
      </c>
      <c r="F39" s="48" t="n">
        <v>0.0588613144978979</v>
      </c>
      <c r="G39" s="48" t="n">
        <v>-0.0386039773398603</v>
      </c>
      <c r="H39" s="48" t="n">
        <v>0.0134680260636243</v>
      </c>
      <c r="I39" s="48" t="n">
        <v>-0.00594825086785907</v>
      </c>
      <c r="J39" s="48" t="n">
        <v>-0.0240166013682701</v>
      </c>
      <c r="K39" s="48" t="n">
        <v>-0.0497392245827437</v>
      </c>
      <c r="L39" s="48" t="n">
        <v>-0.0398696177505195</v>
      </c>
      <c r="M39" s="48" t="n">
        <v>-0.0279310223844284</v>
      </c>
      <c r="N39" s="48" t="n">
        <v>-0.00941730190525899</v>
      </c>
      <c r="O39" s="48" t="n">
        <v>0.098680183650443</v>
      </c>
      <c r="P39" s="48" t="n">
        <v>0.13695636727518</v>
      </c>
      <c r="Q39" s="48" t="n">
        <v>-0.0613798966970777</v>
      </c>
      <c r="R39" s="48" t="n">
        <v>0.0716895806494771</v>
      </c>
      <c r="S39" s="48" t="n">
        <v>0.129869541107901</v>
      </c>
      <c r="T39" s="48" t="n">
        <v>0.0828171928094156</v>
      </c>
      <c r="U39" s="48" t="n">
        <v>0.0756822874513086</v>
      </c>
      <c r="V39" s="48" t="n">
        <v>-0.00319662600766941</v>
      </c>
      <c r="W39" s="48" t="n">
        <v>-0.0120018888556964</v>
      </c>
      <c r="X39" s="48" t="n">
        <v>-0.0197615410744545</v>
      </c>
      <c r="Y39" s="48" t="n">
        <v>0.0813226953116151</v>
      </c>
      <c r="Z39" s="48" t="n">
        <v>0.102293320728085</v>
      </c>
      <c r="AA39" s="48" t="n">
        <v>0.134169070793955</v>
      </c>
      <c r="AB39" s="48" t="n">
        <v>0.155267490451558</v>
      </c>
      <c r="AC39" s="48" t="n">
        <v>0.29753956711073</v>
      </c>
      <c r="AD39" s="48" t="n">
        <v>0.120056527237102</v>
      </c>
      <c r="AE39" s="48" t="n">
        <v>0.0580233227271132</v>
      </c>
      <c r="AF39" s="48" t="n">
        <v>0.162611913787744</v>
      </c>
      <c r="AG39" s="48" t="n">
        <v>0.311448126607417</v>
      </c>
      <c r="AH39" s="48" t="n">
        <v>0.0861475967080097</v>
      </c>
      <c r="AI39" s="48" t="n">
        <v>0.0983680387183528</v>
      </c>
      <c r="AJ39" s="48" t="n">
        <v>0.29304235741621</v>
      </c>
      <c r="AK39" s="48" t="n">
        <v>1</v>
      </c>
      <c r="AL39" s="48" t="n">
        <v>0.0751613955804174</v>
      </c>
      <c r="AM39" s="48" t="n">
        <v>0.0559390565729556</v>
      </c>
      <c r="AN39" s="48" t="n">
        <v>0.262687732665596</v>
      </c>
      <c r="AO39" s="48" t="n">
        <v>0.204242862770508</v>
      </c>
      <c r="AP39" s="48" t="n">
        <v>0.255937294747491</v>
      </c>
      <c r="AQ39" s="48" t="n">
        <v>0.136714718306118</v>
      </c>
      <c r="AR39" s="48" t="n">
        <v>0.134587155032451</v>
      </c>
      <c r="AS39" s="48" t="n">
        <v>0.0864622257637847</v>
      </c>
      <c r="AT39" s="48" t="n">
        <v>0.108008982970807</v>
      </c>
      <c r="AU39" s="48" t="n">
        <v>0.110100142656397</v>
      </c>
      <c r="AV39" s="48" t="n">
        <v>-0.0371473153354656</v>
      </c>
      <c r="AW39" s="48" t="n">
        <v>0.0192068410489572</v>
      </c>
      <c r="AX39" s="48" t="n">
        <v>0.0105269511247579</v>
      </c>
      <c r="AY39" s="48" t="n">
        <v>-0.0535095648838708</v>
      </c>
      <c r="AZ39" s="48" t="n">
        <v>0.0222507712442181</v>
      </c>
      <c r="BA39" s="48" t="n">
        <v>0.183260169697159</v>
      </c>
      <c r="BB39" s="48" t="n">
        <v>0.155725992866813</v>
      </c>
      <c r="BC39" s="48" t="n">
        <v>0.0790890097610125</v>
      </c>
      <c r="BD39" s="48" t="n">
        <v>0.14245832607609</v>
      </c>
      <c r="BE39" s="48" t="n">
        <v>0.0798820219250498</v>
      </c>
      <c r="BF39" s="48" t="n">
        <v>-0.0355354399116428</v>
      </c>
      <c r="BG39" s="48" t="n">
        <v>0.159476659538103</v>
      </c>
      <c r="BH39" s="48" t="n">
        <v>0.0413514418995418</v>
      </c>
      <c r="BI39" s="48" t="n">
        <v>0.0208399093507766</v>
      </c>
      <c r="BJ39" s="48" t="n">
        <v>0.118648823824107</v>
      </c>
      <c r="BK39" s="48" t="n">
        <v>0.209190028396819</v>
      </c>
      <c r="BL39" s="48" t="n">
        <v>0.120242188669516</v>
      </c>
      <c r="BM39" s="48" t="n">
        <v>0.220071765350872</v>
      </c>
      <c r="BN39" s="48" t="n">
        <v>0.0711263885064734</v>
      </c>
      <c r="BO39" s="48" t="n">
        <v>0.212921116237287</v>
      </c>
      <c r="BP39" s="48" t="n">
        <v>0.139827653577556</v>
      </c>
      <c r="BQ39" s="48" t="n">
        <v>0.423499226288013</v>
      </c>
      <c r="BR39" s="48" t="n">
        <v>0.14684814569212</v>
      </c>
      <c r="BS39" s="48" t="n">
        <v>0.132786178088124</v>
      </c>
      <c r="BT39" s="48" t="n">
        <v>0.0130652104914888</v>
      </c>
      <c r="BU39" s="48" t="n">
        <v>-0.0379962789931315</v>
      </c>
      <c r="BV39" s="48" t="n">
        <v>0.0582755868762649</v>
      </c>
      <c r="BW39" s="48" t="n">
        <v>0.151526327457955</v>
      </c>
      <c r="BX39" s="48" t="n">
        <v>-0.0300105858003619</v>
      </c>
      <c r="BY39" s="48" t="n">
        <v>-0.00159017609945883</v>
      </c>
      <c r="BZ39" s="48" t="n">
        <v>-0.014626697243645</v>
      </c>
      <c r="CA39" s="48" t="n">
        <v>0.150769788073265</v>
      </c>
      <c r="CB39" s="48" t="n">
        <v>0.184300765258843</v>
      </c>
      <c r="CC39" s="48" t="n">
        <v>0.128423805074194</v>
      </c>
      <c r="CD39" s="48" t="n">
        <v>0.0686592225056206</v>
      </c>
      <c r="CE39" s="48" t="n">
        <v>0.0905646612736681</v>
      </c>
      <c r="CF39" s="48" t="n">
        <v>-0.0397469646341417</v>
      </c>
      <c r="CG39" s="48" t="n">
        <v>-0.0158665544597087</v>
      </c>
      <c r="CH39" s="48" t="n">
        <v>0.0905079159084686</v>
      </c>
    </row>
    <row r="40" customFormat="false" ht="12.75" hidden="false" customHeight="false" outlineLevel="0" collapsed="false">
      <c r="B40" s="48" t="s">
        <v>214</v>
      </c>
      <c r="C40" s="48" t="n">
        <v>-0.104007425727176</v>
      </c>
      <c r="D40" s="48" t="n">
        <v>-0.0962188204834903</v>
      </c>
      <c r="E40" s="48" t="n">
        <v>0.0198215362327148</v>
      </c>
      <c r="F40" s="48" t="n">
        <v>0.0995973669765943</v>
      </c>
      <c r="G40" s="48" t="n">
        <v>-0.0201016601827403</v>
      </c>
      <c r="H40" s="48" t="n">
        <v>-0.0124377909204265</v>
      </c>
      <c r="I40" s="48" t="n">
        <v>0.00117840304641165</v>
      </c>
      <c r="J40" s="48" t="n">
        <v>-0.0676236839480488</v>
      </c>
      <c r="K40" s="48" t="n">
        <v>-0.0486130395412037</v>
      </c>
      <c r="L40" s="48" t="n">
        <v>-0.0749366432244483</v>
      </c>
      <c r="M40" s="48" t="n">
        <v>-0.115995182073552</v>
      </c>
      <c r="N40" s="48" t="n">
        <v>-0.0124609601275682</v>
      </c>
      <c r="O40" s="48" t="n">
        <v>0.0722840659432396</v>
      </c>
      <c r="P40" s="48" t="n">
        <v>0.0976644445202718</v>
      </c>
      <c r="Q40" s="48" t="n">
        <v>-0.0592402347645945</v>
      </c>
      <c r="R40" s="48" t="n">
        <v>0.0861848100235842</v>
      </c>
      <c r="S40" s="48" t="n">
        <v>0.129140807194228</v>
      </c>
      <c r="T40" s="48" t="n">
        <v>0.128080053373019</v>
      </c>
      <c r="U40" s="48" t="n">
        <v>-0.0414608687812949</v>
      </c>
      <c r="V40" s="48" t="n">
        <v>-0.0397504086400085</v>
      </c>
      <c r="W40" s="48" t="n">
        <v>0.0400596005019839</v>
      </c>
      <c r="X40" s="48" t="n">
        <v>-0.0204780685392585</v>
      </c>
      <c r="Y40" s="48" t="n">
        <v>-0.0934531819110497</v>
      </c>
      <c r="Z40" s="48" t="n">
        <v>0.00650916408743573</v>
      </c>
      <c r="AA40" s="48" t="n">
        <v>0.042970214481919</v>
      </c>
      <c r="AB40" s="48" t="n">
        <v>0.0947089799612486</v>
      </c>
      <c r="AC40" s="48" t="n">
        <v>0.0635692775308054</v>
      </c>
      <c r="AD40" s="48" t="n">
        <v>-0.0121250744072725</v>
      </c>
      <c r="AE40" s="48" t="n">
        <v>0.126688970085193</v>
      </c>
      <c r="AF40" s="48" t="n">
        <v>0.0251183887715392</v>
      </c>
      <c r="AG40" s="48" t="n">
        <v>0.0642709964126377</v>
      </c>
      <c r="AH40" s="48" t="n">
        <v>0.0191491744503813</v>
      </c>
      <c r="AI40" s="48" t="n">
        <v>-0.0327736114017486</v>
      </c>
      <c r="AJ40" s="48" t="n">
        <v>0.126099047825227</v>
      </c>
      <c r="AK40" s="48" t="n">
        <v>0.0751613955804174</v>
      </c>
      <c r="AL40" s="48" t="n">
        <v>1</v>
      </c>
      <c r="AM40" s="48" t="n">
        <v>0.172181813940125</v>
      </c>
      <c r="AN40" s="48" t="n">
        <v>-0.0394940345800838</v>
      </c>
      <c r="AO40" s="48" t="n">
        <v>0.0286423242899074</v>
      </c>
      <c r="AP40" s="48" t="n">
        <v>-0.215903507098115</v>
      </c>
      <c r="AQ40" s="48" t="n">
        <v>0.183157009106121</v>
      </c>
      <c r="AR40" s="48" t="n">
        <v>-0.053787551088323</v>
      </c>
      <c r="AS40" s="48" t="n">
        <v>0.0180536261015384</v>
      </c>
      <c r="AT40" s="48" t="n">
        <v>0.0121431818935201</v>
      </c>
      <c r="AU40" s="48" t="n">
        <v>0.0450653692926188</v>
      </c>
      <c r="AV40" s="48" t="n">
        <v>0.0941741863170348</v>
      </c>
      <c r="AW40" s="48" t="n">
        <v>-0.124381261675948</v>
      </c>
      <c r="AX40" s="48" t="n">
        <v>-0.0413217450002507</v>
      </c>
      <c r="AY40" s="48" t="n">
        <v>-0.0139799519888411</v>
      </c>
      <c r="AZ40" s="48" t="n">
        <v>0.00228831292018279</v>
      </c>
      <c r="BA40" s="48" t="n">
        <v>0.0208561420643062</v>
      </c>
      <c r="BB40" s="48" t="n">
        <v>0.104638293453788</v>
      </c>
      <c r="BC40" s="48" t="n">
        <v>0.120145411679955</v>
      </c>
      <c r="BD40" s="48" t="n">
        <v>0.12825237982305</v>
      </c>
      <c r="BE40" s="48" t="n">
        <v>0.114113493866139</v>
      </c>
      <c r="BF40" s="48" t="n">
        <v>-0.0366748563935148</v>
      </c>
      <c r="BG40" s="48" t="n">
        <v>0.0903937681480834</v>
      </c>
      <c r="BH40" s="48" t="n">
        <v>-0.0372854514983266</v>
      </c>
      <c r="BI40" s="48" t="n">
        <v>-0.0806663197966566</v>
      </c>
      <c r="BJ40" s="48" t="n">
        <v>0.22732639783796</v>
      </c>
      <c r="BK40" s="48" t="n">
        <v>0.113884568488297</v>
      </c>
      <c r="BL40" s="48" t="n">
        <v>0.170496229084027</v>
      </c>
      <c r="BM40" s="48" t="n">
        <v>0.05819463160131</v>
      </c>
      <c r="BN40" s="48" t="n">
        <v>0.023365740133752</v>
      </c>
      <c r="BO40" s="48" t="n">
        <v>0.0138968213192629</v>
      </c>
      <c r="BP40" s="48" t="n">
        <v>0.0393820453175139</v>
      </c>
      <c r="BQ40" s="48" t="n">
        <v>0.0230045510584936</v>
      </c>
      <c r="BR40" s="48" t="n">
        <v>0.0423612863195039</v>
      </c>
      <c r="BS40" s="48" t="n">
        <v>0.0386446546615919</v>
      </c>
      <c r="BT40" s="48" t="n">
        <v>0.0980367831609468</v>
      </c>
      <c r="BU40" s="48" t="n">
        <v>0.0847523846252941</v>
      </c>
      <c r="BV40" s="48" t="n">
        <v>0.0266764763308565</v>
      </c>
      <c r="BW40" s="48" t="n">
        <v>0.0668701556447547</v>
      </c>
      <c r="BX40" s="48" t="n">
        <v>-0.0373838464294419</v>
      </c>
      <c r="BY40" s="48" t="n">
        <v>0.060265196740542</v>
      </c>
      <c r="BZ40" s="48" t="n">
        <v>0.120253441897094</v>
      </c>
      <c r="CA40" s="48" t="n">
        <v>0.126128632616509</v>
      </c>
      <c r="CB40" s="48" t="n">
        <v>0.00370326168132152</v>
      </c>
      <c r="CC40" s="48" t="n">
        <v>0.094623640350206</v>
      </c>
      <c r="CD40" s="48" t="n">
        <v>-0.0199749920523381</v>
      </c>
      <c r="CE40" s="48" t="n">
        <v>-0.000366744905009657</v>
      </c>
      <c r="CF40" s="48" t="n">
        <v>0.0144779631709757</v>
      </c>
      <c r="CG40" s="48" t="n">
        <v>0.0396552639183025</v>
      </c>
      <c r="CH40" s="48" t="n">
        <v>0.0909396583675448</v>
      </c>
    </row>
    <row r="41" customFormat="false" ht="12.75" hidden="false" customHeight="false" outlineLevel="0" collapsed="false">
      <c r="B41" s="48" t="s">
        <v>215</v>
      </c>
      <c r="C41" s="48" t="n">
        <v>-0.0478299556624348</v>
      </c>
      <c r="D41" s="48" t="n">
        <v>0.0399697054271373</v>
      </c>
      <c r="E41" s="48" t="n">
        <v>-0.110759730905314</v>
      </c>
      <c r="F41" s="48" t="n">
        <v>0.0559136148314858</v>
      </c>
      <c r="G41" s="48" t="n">
        <v>0.0235933036173519</v>
      </c>
      <c r="H41" s="48" t="n">
        <v>0.0908345386771901</v>
      </c>
      <c r="I41" s="48" t="n">
        <v>0.0255263397718548</v>
      </c>
      <c r="J41" s="48" t="n">
        <v>-0.0451098048615105</v>
      </c>
      <c r="K41" s="48" t="n">
        <v>-0.0596371639018143</v>
      </c>
      <c r="L41" s="48" t="n">
        <v>0.00366127044235745</v>
      </c>
      <c r="M41" s="48" t="n">
        <v>-0.0232381551876865</v>
      </c>
      <c r="N41" s="48" t="n">
        <v>-0.0204137452389121</v>
      </c>
      <c r="O41" s="48" t="n">
        <v>0.0555434946593846</v>
      </c>
      <c r="P41" s="48" t="n">
        <v>0.0365155352306174</v>
      </c>
      <c r="Q41" s="48" t="n">
        <v>-0.027811227039197</v>
      </c>
      <c r="R41" s="48" t="n">
        <v>0.0783960071258064</v>
      </c>
      <c r="S41" s="48" t="n">
        <v>0.0442067803290816</v>
      </c>
      <c r="T41" s="48" t="n">
        <v>0.105322454281595</v>
      </c>
      <c r="U41" s="48" t="n">
        <v>-0.0361113868024743</v>
      </c>
      <c r="V41" s="48" t="n">
        <v>0.0146502608799077</v>
      </c>
      <c r="W41" s="48" t="n">
        <v>-0.0852991583202987</v>
      </c>
      <c r="X41" s="48" t="n">
        <v>0.0423412356131808</v>
      </c>
      <c r="Y41" s="48" t="n">
        <v>0.000855064159808938</v>
      </c>
      <c r="Z41" s="48" t="n">
        <v>0.0558057670146261</v>
      </c>
      <c r="AA41" s="48" t="n">
        <v>0.0783298113089807</v>
      </c>
      <c r="AB41" s="48" t="n">
        <v>0.104028831455373</v>
      </c>
      <c r="AC41" s="48" t="n">
        <v>0.0610003467120187</v>
      </c>
      <c r="AD41" s="48" t="n">
        <v>0.0257577859912794</v>
      </c>
      <c r="AE41" s="48" t="n">
        <v>0.135988615352482</v>
      </c>
      <c r="AF41" s="48" t="n">
        <v>0.0620159296084558</v>
      </c>
      <c r="AG41" s="48" t="n">
        <v>0.0683868730025342</v>
      </c>
      <c r="AH41" s="48" t="n">
        <v>0.107566053974941</v>
      </c>
      <c r="AI41" s="48" t="n">
        <v>0.0233476920702966</v>
      </c>
      <c r="AJ41" s="48" t="n">
        <v>0.0957459566557287</v>
      </c>
      <c r="AK41" s="48" t="n">
        <v>0.0559390565729556</v>
      </c>
      <c r="AL41" s="48" t="n">
        <v>0.172181813940125</v>
      </c>
      <c r="AM41" s="48" t="n">
        <v>1</v>
      </c>
      <c r="AN41" s="48" t="n">
        <v>0.0675621418759476</v>
      </c>
      <c r="AO41" s="48" t="n">
        <v>0.152501372754044</v>
      </c>
      <c r="AP41" s="48" t="n">
        <v>0.063515838998599</v>
      </c>
      <c r="AQ41" s="48" t="n">
        <v>-0.00247163648682936</v>
      </c>
      <c r="AR41" s="48" t="n">
        <v>0.0267548144563252</v>
      </c>
      <c r="AS41" s="48" t="n">
        <v>0.125822521613051</v>
      </c>
      <c r="AT41" s="48" t="n">
        <v>0.0914703561900991</v>
      </c>
      <c r="AU41" s="48" t="n">
        <v>0.120280776681831</v>
      </c>
      <c r="AV41" s="48" t="n">
        <v>0.0472073381747233</v>
      </c>
      <c r="AW41" s="48" t="n">
        <v>-0.0363933538869741</v>
      </c>
      <c r="AX41" s="48" t="n">
        <v>0.0322060674754669</v>
      </c>
      <c r="AY41" s="48" t="n">
        <v>0.0538970152125935</v>
      </c>
      <c r="AZ41" s="48" t="n">
        <v>0.086395304738531</v>
      </c>
      <c r="BA41" s="48" t="n">
        <v>0.0722750667433153</v>
      </c>
      <c r="BB41" s="48" t="n">
        <v>0.114996987858466</v>
      </c>
      <c r="BC41" s="48" t="n">
        <v>0.0335187734234376</v>
      </c>
      <c r="BD41" s="48" t="n">
        <v>0.117075654675324</v>
      </c>
      <c r="BE41" s="48" t="n">
        <v>0.142624740882648</v>
      </c>
      <c r="BF41" s="48" t="n">
        <v>-0.0231905433180787</v>
      </c>
      <c r="BG41" s="48" t="n">
        <v>0.00403320283982624</v>
      </c>
      <c r="BH41" s="48" t="n">
        <v>-0.147858287905647</v>
      </c>
      <c r="BI41" s="48" t="n">
        <v>-0.113474513735559</v>
      </c>
      <c r="BJ41" s="48" t="n">
        <v>0.189263854581478</v>
      </c>
      <c r="BK41" s="48" t="n">
        <v>0.127300986343782</v>
      </c>
      <c r="BL41" s="48" t="n">
        <v>0.188329086342901</v>
      </c>
      <c r="BM41" s="48" t="n">
        <v>-0.0618242811325223</v>
      </c>
      <c r="BN41" s="48" t="n">
        <v>-0.190543125614571</v>
      </c>
      <c r="BO41" s="48" t="n">
        <v>0.0661775679831139</v>
      </c>
      <c r="BP41" s="48" t="n">
        <v>0.123171687192177</v>
      </c>
      <c r="BQ41" s="48" t="n">
        <v>0.036044060729893</v>
      </c>
      <c r="BR41" s="48" t="n">
        <v>0.0680075779868951</v>
      </c>
      <c r="BS41" s="48" t="n">
        <v>-0.00726261546540699</v>
      </c>
      <c r="BT41" s="48" t="n">
        <v>0.122466299248911</v>
      </c>
      <c r="BU41" s="48" t="n">
        <v>0.125220188428754</v>
      </c>
      <c r="BV41" s="48" t="n">
        <v>0.199499977196276</v>
      </c>
      <c r="BW41" s="48" t="n">
        <v>-0.0612503632498586</v>
      </c>
      <c r="BX41" s="48" t="n">
        <v>-0.119543893703843</v>
      </c>
      <c r="BY41" s="48" t="n">
        <v>0.150775374932226</v>
      </c>
      <c r="BZ41" s="48" t="n">
        <v>0.171141491988197</v>
      </c>
      <c r="CA41" s="48" t="n">
        <v>0.0962448583195076</v>
      </c>
      <c r="CB41" s="48" t="n">
        <v>-0.0129160192874373</v>
      </c>
      <c r="CC41" s="48" t="n">
        <v>0.0676125712417513</v>
      </c>
      <c r="CD41" s="48" t="n">
        <v>-0.0908291933411116</v>
      </c>
      <c r="CE41" s="48" t="n">
        <v>0.0257264377837987</v>
      </c>
      <c r="CF41" s="48" t="n">
        <v>0.0862133442461576</v>
      </c>
      <c r="CG41" s="48" t="n">
        <v>0.0307276910383505</v>
      </c>
      <c r="CH41" s="48" t="n">
        <v>0.0827175414386657</v>
      </c>
    </row>
    <row r="42" customFormat="false" ht="12.75" hidden="false" customHeight="false" outlineLevel="0" collapsed="false">
      <c r="B42" s="48" t="s">
        <v>216</v>
      </c>
      <c r="C42" s="48" t="n">
        <v>0.126645049569463</v>
      </c>
      <c r="D42" s="48" t="n">
        <v>-0.0215140703889017</v>
      </c>
      <c r="E42" s="48" t="n">
        <v>0.0324259307488455</v>
      </c>
      <c r="F42" s="48" t="n">
        <v>-0.0581247606178361</v>
      </c>
      <c r="G42" s="48" t="n">
        <v>0.0110312251517463</v>
      </c>
      <c r="H42" s="48" t="n">
        <v>0.000869626482032994</v>
      </c>
      <c r="I42" s="48" t="n">
        <v>-0.00649067412679941</v>
      </c>
      <c r="J42" s="48" t="n">
        <v>0.0162294708568701</v>
      </c>
      <c r="K42" s="48" t="n">
        <v>0.0150538839912341</v>
      </c>
      <c r="L42" s="48" t="n">
        <v>7.49910571676684E-005</v>
      </c>
      <c r="M42" s="48" t="n">
        <v>0.0218791853105239</v>
      </c>
      <c r="N42" s="48" t="n">
        <v>-0.00124746134176788</v>
      </c>
      <c r="O42" s="48" t="n">
        <v>-0.0111411709826142</v>
      </c>
      <c r="P42" s="48" t="n">
        <v>-0.0172215329874075</v>
      </c>
      <c r="Q42" s="48" t="n">
        <v>0.000289630467468348</v>
      </c>
      <c r="R42" s="48" t="n">
        <v>-0.0647597197350151</v>
      </c>
      <c r="S42" s="48" t="n">
        <v>0.0465397498151469</v>
      </c>
      <c r="T42" s="48" t="n">
        <v>0.0131117276664171</v>
      </c>
      <c r="U42" s="48" t="n">
        <v>0.0773690328770822</v>
      </c>
      <c r="V42" s="48" t="n">
        <v>0.0690551168489611</v>
      </c>
      <c r="W42" s="48" t="n">
        <v>0.0197623201543926</v>
      </c>
      <c r="X42" s="48" t="n">
        <v>-0.010829037680206</v>
      </c>
      <c r="Y42" s="48" t="n">
        <v>0.174837919855165</v>
      </c>
      <c r="Z42" s="48" t="n">
        <v>0.214278543147198</v>
      </c>
      <c r="AA42" s="48" t="n">
        <v>0.106832259923594</v>
      </c>
      <c r="AB42" s="48" t="n">
        <v>0.00989548190652719</v>
      </c>
      <c r="AC42" s="48" t="n">
        <v>0.043314627702948</v>
      </c>
      <c r="AD42" s="48" t="n">
        <v>0.146365866370458</v>
      </c>
      <c r="AE42" s="48" t="n">
        <v>0.180012489582978</v>
      </c>
      <c r="AF42" s="48" t="n">
        <v>0.192928521375107</v>
      </c>
      <c r="AG42" s="48" t="n">
        <v>0.115069927048755</v>
      </c>
      <c r="AH42" s="48" t="n">
        <v>0.173829677411518</v>
      </c>
      <c r="AI42" s="48" t="n">
        <v>0.246614811052472</v>
      </c>
      <c r="AJ42" s="48" t="n">
        <v>0.243959906697215</v>
      </c>
      <c r="AK42" s="48" t="n">
        <v>0.262687732665596</v>
      </c>
      <c r="AL42" s="48" t="n">
        <v>-0.0394940345800838</v>
      </c>
      <c r="AM42" s="48" t="n">
        <v>0.0675621418759476</v>
      </c>
      <c r="AN42" s="48" t="n">
        <v>1</v>
      </c>
      <c r="AO42" s="48" t="n">
        <v>0.237437377574817</v>
      </c>
      <c r="AP42" s="48" t="n">
        <v>0.231924964393989</v>
      </c>
      <c r="AQ42" s="48" t="n">
        <v>0.0623450145401737</v>
      </c>
      <c r="AR42" s="48" t="n">
        <v>0.168909860264619</v>
      </c>
      <c r="AS42" s="48" t="n">
        <v>0.0952970341334792</v>
      </c>
      <c r="AT42" s="48" t="n">
        <v>0.0670921766484388</v>
      </c>
      <c r="AU42" s="48" t="n">
        <v>0.055870856868673</v>
      </c>
      <c r="AV42" s="48" t="n">
        <v>-0.0659356483918427</v>
      </c>
      <c r="AW42" s="48" t="n">
        <v>0.117720981753944</v>
      </c>
      <c r="AX42" s="48" t="n">
        <v>0.0553808290205897</v>
      </c>
      <c r="AY42" s="48" t="n">
        <v>-0.0277920049690004</v>
      </c>
      <c r="AZ42" s="48" t="n">
        <v>-0.0119811215790674</v>
      </c>
      <c r="BA42" s="48" t="n">
        <v>0.140729869649366</v>
      </c>
      <c r="BB42" s="48" t="n">
        <v>0.100817858060692</v>
      </c>
      <c r="BC42" s="48" t="n">
        <v>0.0510035276334794</v>
      </c>
      <c r="BD42" s="48" t="n">
        <v>0.121154968577483</v>
      </c>
      <c r="BE42" s="48" t="n">
        <v>0.090122143089036</v>
      </c>
      <c r="BF42" s="48" t="n">
        <v>-0.00123648226665071</v>
      </c>
      <c r="BG42" s="48" t="n">
        <v>0.0695064132799055</v>
      </c>
      <c r="BH42" s="48" t="n">
        <v>0.0524057930322387</v>
      </c>
      <c r="BI42" s="48" t="n">
        <v>0.0153050883671543</v>
      </c>
      <c r="BJ42" s="48" t="n">
        <v>0.0931906821758825</v>
      </c>
      <c r="BK42" s="48" t="n">
        <v>0.260992553151598</v>
      </c>
      <c r="BL42" s="48" t="n">
        <v>0.125186811555568</v>
      </c>
      <c r="BM42" s="48" t="n">
        <v>0.136519463426658</v>
      </c>
      <c r="BN42" s="48" t="n">
        <v>0.0635942013667205</v>
      </c>
      <c r="BO42" s="48" t="n">
        <v>0.21594606689729</v>
      </c>
      <c r="BP42" s="48" t="n">
        <v>0.21606771285488</v>
      </c>
      <c r="BQ42" s="48" t="n">
        <v>0.238238770429687</v>
      </c>
      <c r="BR42" s="48" t="n">
        <v>0.119438185298533</v>
      </c>
      <c r="BS42" s="48" t="n">
        <v>0.177498720575295</v>
      </c>
      <c r="BT42" s="48" t="n">
        <v>0.0350623854818498</v>
      </c>
      <c r="BU42" s="48" t="n">
        <v>-0.0525258245149812</v>
      </c>
      <c r="BV42" s="48" t="n">
        <v>0.0855395993497729</v>
      </c>
      <c r="BW42" s="48" t="n">
        <v>0.165704044888904</v>
      </c>
      <c r="BX42" s="48" t="n">
        <v>0.017563991051596</v>
      </c>
      <c r="BY42" s="48" t="n">
        <v>-0.0258184310689174</v>
      </c>
      <c r="BZ42" s="48" t="n">
        <v>-0.0439206363562872</v>
      </c>
      <c r="CA42" s="48" t="n">
        <v>0.162519423490235</v>
      </c>
      <c r="CB42" s="48" t="n">
        <v>0.17641652216693</v>
      </c>
      <c r="CC42" s="48" t="n">
        <v>0.118827658713969</v>
      </c>
      <c r="CD42" s="48" t="n">
        <v>0.0922468140545645</v>
      </c>
      <c r="CE42" s="48" t="n">
        <v>0.100423268019198</v>
      </c>
      <c r="CF42" s="48" t="n">
        <v>-0.0293112456265325</v>
      </c>
      <c r="CG42" s="48" t="n">
        <v>-0.0244268494003451</v>
      </c>
      <c r="CH42" s="48" t="n">
        <v>-0.0677738218063976</v>
      </c>
    </row>
    <row r="43" customFormat="false" ht="12.75" hidden="false" customHeight="false" outlineLevel="0" collapsed="false">
      <c r="B43" s="48" t="s">
        <v>217</v>
      </c>
      <c r="C43" s="48" t="n">
        <v>0.0592609182589938</v>
      </c>
      <c r="D43" s="48" t="n">
        <v>0.131545527567757</v>
      </c>
      <c r="E43" s="48" t="n">
        <v>-0.271906260168575</v>
      </c>
      <c r="F43" s="48" t="n">
        <v>-0.110777747518618</v>
      </c>
      <c r="G43" s="48" t="n">
        <v>0.347070372455202</v>
      </c>
      <c r="H43" s="48" t="n">
        <v>0.0303197814721917</v>
      </c>
      <c r="I43" s="48" t="n">
        <v>0.0694302215990073</v>
      </c>
      <c r="J43" s="48" t="n">
        <v>0.0176152302196077</v>
      </c>
      <c r="K43" s="48" t="n">
        <v>0.00776276457196621</v>
      </c>
      <c r="L43" s="48" t="n">
        <v>0.0231946037229781</v>
      </c>
      <c r="M43" s="48" t="n">
        <v>0.0288937606942048</v>
      </c>
      <c r="N43" s="48" t="n">
        <v>0.0136537049940029</v>
      </c>
      <c r="O43" s="48" t="n">
        <v>0.00997243107007098</v>
      </c>
      <c r="P43" s="48" t="n">
        <v>0.0208799744939252</v>
      </c>
      <c r="Q43" s="48" t="n">
        <v>-0.113239429549121</v>
      </c>
      <c r="R43" s="48" t="n">
        <v>0.0626689014007748</v>
      </c>
      <c r="S43" s="48" t="n">
        <v>0.0207650542655392</v>
      </c>
      <c r="T43" s="48" t="n">
        <v>0.0629560473313142</v>
      </c>
      <c r="U43" s="48" t="n">
        <v>0.0398482274128565</v>
      </c>
      <c r="V43" s="48" t="n">
        <v>0.0341042899891554</v>
      </c>
      <c r="W43" s="48" t="n">
        <v>-0.0329698333478537</v>
      </c>
      <c r="X43" s="48" t="n">
        <v>0.0548626162395069</v>
      </c>
      <c r="Y43" s="48" t="n">
        <v>0.0424811777619194</v>
      </c>
      <c r="Z43" s="48" t="n">
        <v>0.0588340428802892</v>
      </c>
      <c r="AA43" s="48" t="n">
        <v>0.111143679037994</v>
      </c>
      <c r="AB43" s="48" t="n">
        <v>-0.0546128614139083</v>
      </c>
      <c r="AC43" s="48" t="n">
        <v>0.0219480525009335</v>
      </c>
      <c r="AD43" s="48" t="n">
        <v>0.128389939769639</v>
      </c>
      <c r="AE43" s="48" t="n">
        <v>0.0406858929635339</v>
      </c>
      <c r="AF43" s="48" t="n">
        <v>0.0953673267545836</v>
      </c>
      <c r="AG43" s="48" t="n">
        <v>0.229575803669218</v>
      </c>
      <c r="AH43" s="48" t="n">
        <v>0.154499758723766</v>
      </c>
      <c r="AI43" s="48" t="n">
        <v>0.214773201464775</v>
      </c>
      <c r="AJ43" s="48" t="n">
        <v>0.167632677006911</v>
      </c>
      <c r="AK43" s="48" t="n">
        <v>0.204242862770508</v>
      </c>
      <c r="AL43" s="48" t="n">
        <v>0.0286423242899074</v>
      </c>
      <c r="AM43" s="48" t="n">
        <v>0.152501372754044</v>
      </c>
      <c r="AN43" s="48" t="n">
        <v>0.237437377574817</v>
      </c>
      <c r="AO43" s="48" t="n">
        <v>1</v>
      </c>
      <c r="AP43" s="48" t="n">
        <v>0.190542937518855</v>
      </c>
      <c r="AQ43" s="48" t="n">
        <v>0.0430425298001607</v>
      </c>
      <c r="AR43" s="48" t="n">
        <v>0.154148820508285</v>
      </c>
      <c r="AS43" s="48" t="n">
        <v>0.118570325300824</v>
      </c>
      <c r="AT43" s="48" t="n">
        <v>0.089441670840138</v>
      </c>
      <c r="AU43" s="48" t="n">
        <v>0.0756422016664362</v>
      </c>
      <c r="AV43" s="48" t="n">
        <v>0.049732001501122</v>
      </c>
      <c r="AW43" s="48" t="n">
        <v>0.151062402944224</v>
      </c>
      <c r="AX43" s="48" t="n">
        <v>-0.118334817638719</v>
      </c>
      <c r="AY43" s="48" t="n">
        <v>-0.013555546281813</v>
      </c>
      <c r="AZ43" s="48" t="n">
        <v>0.0400280736696284</v>
      </c>
      <c r="BA43" s="48" t="n">
        <v>0.172473353224121</v>
      </c>
      <c r="BB43" s="48" t="n">
        <v>0.0815756463969661</v>
      </c>
      <c r="BC43" s="48" t="n">
        <v>0.0621825439828372</v>
      </c>
      <c r="BD43" s="48" t="n">
        <v>0.112141281939642</v>
      </c>
      <c r="BE43" s="48" t="n">
        <v>0.097683823340844</v>
      </c>
      <c r="BF43" s="48" t="n">
        <v>-0.026455407248281</v>
      </c>
      <c r="BG43" s="48" t="n">
        <v>0.0329654022535911</v>
      </c>
      <c r="BH43" s="48" t="n">
        <v>0.015093099364086</v>
      </c>
      <c r="BI43" s="48" t="n">
        <v>0.0118132184102377</v>
      </c>
      <c r="BJ43" s="48" t="n">
        <v>0.082337858944463</v>
      </c>
      <c r="BK43" s="48" t="n">
        <v>0.137791027210391</v>
      </c>
      <c r="BL43" s="48" t="n">
        <v>0.183045537589083</v>
      </c>
      <c r="BM43" s="48" t="n">
        <v>0.151706511745383</v>
      </c>
      <c r="BN43" s="48" t="n">
        <v>-0.0143021314559288</v>
      </c>
      <c r="BO43" s="48" t="n">
        <v>0.107546323262423</v>
      </c>
      <c r="BP43" s="48" t="n">
        <v>0.0953532370517789</v>
      </c>
      <c r="BQ43" s="48" t="n">
        <v>0.180928016121068</v>
      </c>
      <c r="BR43" s="48" t="n">
        <v>0.0993894701722227</v>
      </c>
      <c r="BS43" s="48" t="n">
        <v>0.188871956983651</v>
      </c>
      <c r="BT43" s="48" t="n">
        <v>0.0623363806624096</v>
      </c>
      <c r="BU43" s="48" t="n">
        <v>0.0381577369139606</v>
      </c>
      <c r="BV43" s="48" t="n">
        <v>0.044803047139821</v>
      </c>
      <c r="BW43" s="48" t="n">
        <v>0.0208844116037923</v>
      </c>
      <c r="BX43" s="48" t="n">
        <v>0.015077176904801</v>
      </c>
      <c r="BY43" s="48" t="n">
        <v>-0.0236419785772557</v>
      </c>
      <c r="BZ43" s="48" t="n">
        <v>0.00468605877205209</v>
      </c>
      <c r="CA43" s="48" t="n">
        <v>0.0780638637470129</v>
      </c>
      <c r="CB43" s="48" t="n">
        <v>0.041441316558352</v>
      </c>
      <c r="CC43" s="48" t="n">
        <v>0.118263973571742</v>
      </c>
      <c r="CD43" s="48" t="n">
        <v>0.0621265962004065</v>
      </c>
      <c r="CE43" s="48" t="n">
        <v>0.0819357004010014</v>
      </c>
      <c r="CF43" s="48" t="n">
        <v>0.0185006752342483</v>
      </c>
      <c r="CG43" s="48" t="n">
        <v>0.00526495102045013</v>
      </c>
      <c r="CH43" s="48" t="n">
        <v>-0.0765294494726249</v>
      </c>
    </row>
    <row r="44" customFormat="false" ht="12.75" hidden="false" customHeight="false" outlineLevel="0" collapsed="false">
      <c r="B44" s="48" t="s">
        <v>218</v>
      </c>
      <c r="C44" s="48" t="n">
        <v>-0.00769821967456077</v>
      </c>
      <c r="D44" s="48" t="n">
        <v>-0.0666667079404476</v>
      </c>
      <c r="E44" s="48" t="n">
        <v>0.0556506429535703</v>
      </c>
      <c r="F44" s="48" t="n">
        <v>-0.00953709300405529</v>
      </c>
      <c r="G44" s="48" t="n">
        <v>-0.0214921409292643</v>
      </c>
      <c r="H44" s="48" t="n">
        <v>0.0339933523422342</v>
      </c>
      <c r="I44" s="48" t="n">
        <v>-0.0186725296054072</v>
      </c>
      <c r="J44" s="48" t="n">
        <v>0.0860816908874641</v>
      </c>
      <c r="K44" s="48" t="n">
        <v>-0.0178675316788995</v>
      </c>
      <c r="L44" s="48" t="n">
        <v>-0.00601644692780467</v>
      </c>
      <c r="M44" s="48" t="n">
        <v>0.0410473101093257</v>
      </c>
      <c r="N44" s="48" t="n">
        <v>0.0340912759504621</v>
      </c>
      <c r="O44" s="48" t="n">
        <v>-0.0181109462804681</v>
      </c>
      <c r="P44" s="48" t="n">
        <v>0.0133892194839005</v>
      </c>
      <c r="Q44" s="48" t="n">
        <v>0.0473867287803255</v>
      </c>
      <c r="R44" s="48" t="n">
        <v>-0.0400832834291263</v>
      </c>
      <c r="S44" s="48" t="n">
        <v>0.00695485802855184</v>
      </c>
      <c r="T44" s="48" t="n">
        <v>0.00965481669287244</v>
      </c>
      <c r="U44" s="48" t="n">
        <v>0.0593254661686235</v>
      </c>
      <c r="V44" s="48" t="n">
        <v>0.0481677403102318</v>
      </c>
      <c r="W44" s="48" t="n">
        <v>0.00514771950802609</v>
      </c>
      <c r="X44" s="48" t="n">
        <v>0.00493371011953846</v>
      </c>
      <c r="Y44" s="48" t="n">
        <v>0.113076249310492</v>
      </c>
      <c r="Z44" s="48" t="n">
        <v>0.137838562498761</v>
      </c>
      <c r="AA44" s="48" t="n">
        <v>0.0825387927350301</v>
      </c>
      <c r="AB44" s="48" t="n">
        <v>0.106723517262045</v>
      </c>
      <c r="AC44" s="48" t="n">
        <v>0.0583564124479595</v>
      </c>
      <c r="AD44" s="48" t="n">
        <v>0.144640489419801</v>
      </c>
      <c r="AE44" s="48" t="n">
        <v>0.110764709645695</v>
      </c>
      <c r="AF44" s="48" t="n">
        <v>0.0837367037494113</v>
      </c>
      <c r="AG44" s="48" t="n">
        <v>0.0649869109755129</v>
      </c>
      <c r="AH44" s="48" t="n">
        <v>0.125533389740574</v>
      </c>
      <c r="AI44" s="48" t="n">
        <v>0.187264292823387</v>
      </c>
      <c r="AJ44" s="48" t="n">
        <v>0.158170645017681</v>
      </c>
      <c r="AK44" s="48" t="n">
        <v>0.255937294747491</v>
      </c>
      <c r="AL44" s="48" t="n">
        <v>-0.215903507098115</v>
      </c>
      <c r="AM44" s="48" t="n">
        <v>0.063515838998599</v>
      </c>
      <c r="AN44" s="48" t="n">
        <v>0.231924964393989</v>
      </c>
      <c r="AO44" s="48" t="n">
        <v>0.190542937518855</v>
      </c>
      <c r="AP44" s="48" t="n">
        <v>1</v>
      </c>
      <c r="AQ44" s="48" t="n">
        <v>0.0442662911674839</v>
      </c>
      <c r="AR44" s="48" t="n">
        <v>0.0951545423761942</v>
      </c>
      <c r="AS44" s="48" t="n">
        <v>0.101806005766644</v>
      </c>
      <c r="AT44" s="48" t="n">
        <v>0.0593764755266788</v>
      </c>
      <c r="AU44" s="48" t="n">
        <v>0.0307682466692764</v>
      </c>
      <c r="AV44" s="48" t="n">
        <v>-0.00247698749652812</v>
      </c>
      <c r="AW44" s="48" t="n">
        <v>0.0442147177780275</v>
      </c>
      <c r="AX44" s="48" t="n">
        <v>0.101096164962434</v>
      </c>
      <c r="AY44" s="48" t="n">
        <v>0.0434773417377102</v>
      </c>
      <c r="AZ44" s="48" t="n">
        <v>0.0489137425990951</v>
      </c>
      <c r="BA44" s="48" t="n">
        <v>0.128841725554378</v>
      </c>
      <c r="BB44" s="48" t="n">
        <v>0.122630500193676</v>
      </c>
      <c r="BC44" s="48" t="n">
        <v>0.161070336031926</v>
      </c>
      <c r="BD44" s="48" t="n">
        <v>0.106109028133847</v>
      </c>
      <c r="BE44" s="48" t="n">
        <v>0.0658214742262431</v>
      </c>
      <c r="BF44" s="48" t="n">
        <v>-0.035234637360234</v>
      </c>
      <c r="BG44" s="48" t="n">
        <v>0.016448004865916</v>
      </c>
      <c r="BH44" s="48" t="n">
        <v>0.0353737010218483</v>
      </c>
      <c r="BI44" s="48" t="n">
        <v>0.0517611850895103</v>
      </c>
      <c r="BJ44" s="48" t="n">
        <v>0.0182827039937198</v>
      </c>
      <c r="BK44" s="48" t="n">
        <v>0.108260657984366</v>
      </c>
      <c r="BL44" s="48" t="n">
        <v>0.167395819799844</v>
      </c>
      <c r="BM44" s="48" t="n">
        <v>0.156993681672606</v>
      </c>
      <c r="BN44" s="48" t="n">
        <v>0.024760597112988</v>
      </c>
      <c r="BO44" s="48" t="n">
        <v>0.195953662381922</v>
      </c>
      <c r="BP44" s="48" t="n">
        <v>0.201605595337175</v>
      </c>
      <c r="BQ44" s="48" t="n">
        <v>0.241148541475932</v>
      </c>
      <c r="BR44" s="48" t="n">
        <v>0.172327005781449</v>
      </c>
      <c r="BS44" s="48" t="n">
        <v>0.177522109150951</v>
      </c>
      <c r="BT44" s="48" t="n">
        <v>-0.0454352824781764</v>
      </c>
      <c r="BU44" s="48" t="n">
        <v>-0.0106221761512147</v>
      </c>
      <c r="BV44" s="48" t="n">
        <v>0.0953974169724103</v>
      </c>
      <c r="BW44" s="48" t="n">
        <v>0.132483700759123</v>
      </c>
      <c r="BX44" s="48" t="n">
        <v>-0.00273292095191124</v>
      </c>
      <c r="BY44" s="48" t="n">
        <v>-0.0300694798138887</v>
      </c>
      <c r="BZ44" s="48" t="n">
        <v>0.0633607300436083</v>
      </c>
      <c r="CA44" s="48" t="n">
        <v>0.146429842560315</v>
      </c>
      <c r="CB44" s="48" t="n">
        <v>0.0858084091263838</v>
      </c>
      <c r="CC44" s="48" t="n">
        <v>0.120759413614081</v>
      </c>
      <c r="CD44" s="48" t="n">
        <v>0.0604098601448643</v>
      </c>
      <c r="CE44" s="48" t="n">
        <v>0.0215977165709154</v>
      </c>
      <c r="CF44" s="48" t="n">
        <v>-0.0353217124972235</v>
      </c>
      <c r="CG44" s="48" t="n">
        <v>-0.0487069447738954</v>
      </c>
      <c r="CH44" s="48" t="n">
        <v>-0.0988678976700089</v>
      </c>
    </row>
    <row r="45" customFormat="false" ht="12.75" hidden="false" customHeight="false" outlineLevel="0" collapsed="false">
      <c r="B45" s="48" t="s">
        <v>219</v>
      </c>
      <c r="C45" s="48" t="n">
        <v>-0.101808403587719</v>
      </c>
      <c r="D45" s="48" t="n">
        <v>-0.000907335450693837</v>
      </c>
      <c r="E45" s="48" t="n">
        <v>0.00340089033801636</v>
      </c>
      <c r="F45" s="48" t="n">
        <v>-0.0386219509552692</v>
      </c>
      <c r="G45" s="48" t="n">
        <v>-0.0728242064544312</v>
      </c>
      <c r="H45" s="48" t="n">
        <v>0.059966225596648</v>
      </c>
      <c r="I45" s="48" t="n">
        <v>0.000688595012564082</v>
      </c>
      <c r="J45" s="48" t="n">
        <v>0.0194941469010749</v>
      </c>
      <c r="K45" s="48" t="n">
        <v>-0.0434110649370894</v>
      </c>
      <c r="L45" s="48" t="n">
        <v>0.0218604993615059</v>
      </c>
      <c r="M45" s="48" t="n">
        <v>0.0722703698574598</v>
      </c>
      <c r="N45" s="48" t="n">
        <v>0.0143793522132661</v>
      </c>
      <c r="O45" s="48" t="n">
        <v>0.0192668053662831</v>
      </c>
      <c r="P45" s="48" t="n">
        <v>0.00226694798365457</v>
      </c>
      <c r="Q45" s="48" t="n">
        <v>0.0278672928866668</v>
      </c>
      <c r="R45" s="48" t="n">
        <v>-0.0255232548896191</v>
      </c>
      <c r="S45" s="48" t="n">
        <v>0.022803992539649</v>
      </c>
      <c r="T45" s="48" t="n">
        <v>-0.0734083831100757</v>
      </c>
      <c r="U45" s="48" t="n">
        <v>0.0271633266935671</v>
      </c>
      <c r="V45" s="48" t="n">
        <v>0.0983421241302407</v>
      </c>
      <c r="W45" s="48" t="n">
        <v>-0.013919571987908</v>
      </c>
      <c r="X45" s="48" t="n">
        <v>0.0952942324813241</v>
      </c>
      <c r="Y45" s="48" t="n">
        <v>0.0131065370134007</v>
      </c>
      <c r="Z45" s="48" t="n">
        <v>0.0448680469325534</v>
      </c>
      <c r="AA45" s="48" t="n">
        <v>0.0965062463849633</v>
      </c>
      <c r="AB45" s="48" t="n">
        <v>-0.0466368153608586</v>
      </c>
      <c r="AC45" s="48" t="n">
        <v>0.0165808174622748</v>
      </c>
      <c r="AD45" s="48" t="n">
        <v>0.0328610361651781</v>
      </c>
      <c r="AE45" s="48" t="n">
        <v>0.104904203246585</v>
      </c>
      <c r="AF45" s="48" t="n">
        <v>0.0822799517426661</v>
      </c>
      <c r="AG45" s="48" t="n">
        <v>0.069014280426988</v>
      </c>
      <c r="AH45" s="48" t="n">
        <v>-0.00587981735240398</v>
      </c>
      <c r="AI45" s="48" t="n">
        <v>-0.0807871078414758</v>
      </c>
      <c r="AJ45" s="48" t="n">
        <v>0.191345830443075</v>
      </c>
      <c r="AK45" s="48" t="n">
        <v>0.136714718306118</v>
      </c>
      <c r="AL45" s="48" t="n">
        <v>0.183157009106121</v>
      </c>
      <c r="AM45" s="48" t="n">
        <v>-0.00247163648682936</v>
      </c>
      <c r="AN45" s="48" t="n">
        <v>0.0623450145401737</v>
      </c>
      <c r="AO45" s="48" t="n">
        <v>0.0430425298001607</v>
      </c>
      <c r="AP45" s="48" t="n">
        <v>0.0442662911674839</v>
      </c>
      <c r="AQ45" s="48" t="n">
        <v>1</v>
      </c>
      <c r="AR45" s="48" t="n">
        <v>-0.258988837520179</v>
      </c>
      <c r="AS45" s="48" t="n">
        <v>-0.267604289812968</v>
      </c>
      <c r="AT45" s="48" t="n">
        <v>-0.241132802165484</v>
      </c>
      <c r="AU45" s="48" t="n">
        <v>-0.261249942462549</v>
      </c>
      <c r="AV45" s="48" t="n">
        <v>-0.0168080921368453</v>
      </c>
      <c r="AW45" s="48" t="n">
        <v>0.0602027144842599</v>
      </c>
      <c r="AX45" s="48" t="n">
        <v>0.000618831642744449</v>
      </c>
      <c r="AY45" s="48" t="n">
        <v>-0.10688020303958</v>
      </c>
      <c r="AZ45" s="48" t="n">
        <v>-0.0786862768352714</v>
      </c>
      <c r="BA45" s="48" t="n">
        <v>0.157926707489646</v>
      </c>
      <c r="BB45" s="48" t="n">
        <v>0.0433211109591881</v>
      </c>
      <c r="BC45" s="48" t="n">
        <v>0.0362385729101493</v>
      </c>
      <c r="BD45" s="48" t="n">
        <v>0.0251072692107704</v>
      </c>
      <c r="BE45" s="48" t="n">
        <v>-0.036854943279474</v>
      </c>
      <c r="BF45" s="48" t="n">
        <v>0.0808435035740611</v>
      </c>
      <c r="BG45" s="48" t="n">
        <v>0.0226365779672823</v>
      </c>
      <c r="BH45" s="48" t="n">
        <v>0.0322841806846385</v>
      </c>
      <c r="BI45" s="48" t="n">
        <v>0.0120584154579716</v>
      </c>
      <c r="BJ45" s="48" t="n">
        <v>0.153893221931942</v>
      </c>
      <c r="BK45" s="48" t="n">
        <v>0.0837529918739397</v>
      </c>
      <c r="BL45" s="48" t="n">
        <v>0.0356168690518675</v>
      </c>
      <c r="BM45" s="48" t="n">
        <v>0.109492844503902</v>
      </c>
      <c r="BN45" s="48" t="n">
        <v>0.0676902693567083</v>
      </c>
      <c r="BO45" s="48" t="n">
        <v>0.0712303750145735</v>
      </c>
      <c r="BP45" s="48" t="n">
        <v>-0.0555119412598865</v>
      </c>
      <c r="BQ45" s="48" t="n">
        <v>0.178212041734674</v>
      </c>
      <c r="BR45" s="48" t="n">
        <v>0.0286966207035997</v>
      </c>
      <c r="BS45" s="48" t="n">
        <v>0.0762719409659268</v>
      </c>
      <c r="BT45" s="48" t="n">
        <v>-0.0672738535634077</v>
      </c>
      <c r="BU45" s="48" t="n">
        <v>0.0100519040804694</v>
      </c>
      <c r="BV45" s="48" t="n">
        <v>-0.0102509931902515</v>
      </c>
      <c r="BW45" s="48" t="n">
        <v>0.114640846118197</v>
      </c>
      <c r="BX45" s="48" t="n">
        <v>0.0325859030690046</v>
      </c>
      <c r="BY45" s="48" t="n">
        <v>0.00260925636834492</v>
      </c>
      <c r="BZ45" s="48" t="n">
        <v>0.0716916163459003</v>
      </c>
      <c r="CA45" s="48" t="n">
        <v>0.00447109605211763</v>
      </c>
      <c r="CB45" s="48" t="n">
        <v>0.00292626290522073</v>
      </c>
      <c r="CC45" s="48" t="n">
        <v>0.0400106064890147</v>
      </c>
      <c r="CD45" s="48" t="n">
        <v>0.0528645936196963</v>
      </c>
      <c r="CE45" s="48" t="n">
        <v>0.0156548024448377</v>
      </c>
      <c r="CF45" s="48" t="n">
        <v>0.0552922833172092</v>
      </c>
      <c r="CG45" s="48" t="n">
        <v>0.0624760265356465</v>
      </c>
      <c r="CH45" s="48" t="n">
        <v>0.0833826153313447</v>
      </c>
    </row>
    <row r="46" customFormat="false" ht="12.75" hidden="false" customHeight="false" outlineLevel="0" collapsed="false">
      <c r="B46" s="48" t="s">
        <v>220</v>
      </c>
      <c r="C46" s="48" t="n">
        <v>0.105704969658827</v>
      </c>
      <c r="D46" s="48" t="n">
        <v>-0.120692784746539</v>
      </c>
      <c r="E46" s="48" t="n">
        <v>0.0306397112672835</v>
      </c>
      <c r="F46" s="48" t="n">
        <v>0.030459106379117</v>
      </c>
      <c r="G46" s="48" t="n">
        <v>0.0228298823634411</v>
      </c>
      <c r="H46" s="48" t="n">
        <v>0.0066500920528762</v>
      </c>
      <c r="I46" s="48" t="n">
        <v>-0.0165569184979455</v>
      </c>
      <c r="J46" s="48" t="n">
        <v>-0.0426005487823546</v>
      </c>
      <c r="K46" s="48" t="n">
        <v>0.0206319541449791</v>
      </c>
      <c r="L46" s="48" t="n">
        <v>0.000695669067160913</v>
      </c>
      <c r="M46" s="48" t="n">
        <v>-0.0315476709307105</v>
      </c>
      <c r="N46" s="48" t="n">
        <v>-0.0160155427709008</v>
      </c>
      <c r="O46" s="48" t="n">
        <v>0.00899926767007365</v>
      </c>
      <c r="P46" s="48" t="n">
        <v>0.0401419900295666</v>
      </c>
      <c r="Q46" s="48" t="n">
        <v>-0.0668457920717102</v>
      </c>
      <c r="R46" s="48" t="n">
        <v>0.106817180169927</v>
      </c>
      <c r="S46" s="48" t="n">
        <v>0.0534378252455479</v>
      </c>
      <c r="T46" s="48" t="n">
        <v>0.13861649049005</v>
      </c>
      <c r="U46" s="48" t="n">
        <v>0.0386913368358453</v>
      </c>
      <c r="V46" s="48" t="n">
        <v>-0.090389236476094</v>
      </c>
      <c r="W46" s="48" t="n">
        <v>0.000376874185879931</v>
      </c>
      <c r="X46" s="48" t="n">
        <v>-0.0889971447956466</v>
      </c>
      <c r="Y46" s="48" t="n">
        <v>0.0167608457186217</v>
      </c>
      <c r="Z46" s="48" t="n">
        <v>0.00930991197233232</v>
      </c>
      <c r="AA46" s="48" t="n">
        <v>0.0268381647948472</v>
      </c>
      <c r="AB46" s="48" t="n">
        <v>0.0542729245005263</v>
      </c>
      <c r="AC46" s="48" t="n">
        <v>0.038694602056547</v>
      </c>
      <c r="AD46" s="48" t="n">
        <v>0.055399604782402</v>
      </c>
      <c r="AE46" s="48" t="n">
        <v>0.0652271258476867</v>
      </c>
      <c r="AF46" s="48" t="n">
        <v>0.104308218306763</v>
      </c>
      <c r="AG46" s="48" t="n">
        <v>0.0765965720663079</v>
      </c>
      <c r="AH46" s="48" t="n">
        <v>0.0839632360856168</v>
      </c>
      <c r="AI46" s="48" t="n">
        <v>0.0899812078126911</v>
      </c>
      <c r="AJ46" s="48" t="n">
        <v>0.085007253736198</v>
      </c>
      <c r="AK46" s="48" t="n">
        <v>0.134587155032451</v>
      </c>
      <c r="AL46" s="48" t="n">
        <v>-0.053787551088323</v>
      </c>
      <c r="AM46" s="48" t="n">
        <v>0.0267548144563252</v>
      </c>
      <c r="AN46" s="48" t="n">
        <v>0.168909860264619</v>
      </c>
      <c r="AO46" s="48" t="n">
        <v>0.154148820508285</v>
      </c>
      <c r="AP46" s="48" t="n">
        <v>0.0951545423761942</v>
      </c>
      <c r="AQ46" s="48" t="n">
        <v>-0.258988837520179</v>
      </c>
      <c r="AR46" s="48" t="n">
        <v>1</v>
      </c>
      <c r="AS46" s="48" t="n">
        <v>0.211540498806791</v>
      </c>
      <c r="AT46" s="48" t="n">
        <v>0.0530639851228054</v>
      </c>
      <c r="AU46" s="48" t="n">
        <v>-0.0204646013174262</v>
      </c>
      <c r="AV46" s="48" t="n">
        <v>0.0568608806518492</v>
      </c>
      <c r="AW46" s="48" t="n">
        <v>0.00826810065019786</v>
      </c>
      <c r="AX46" s="48" t="n">
        <v>-0.000985129734559873</v>
      </c>
      <c r="AY46" s="48" t="n">
        <v>0.0278081731199464</v>
      </c>
      <c r="AZ46" s="48" t="n">
        <v>0.0604196549320079</v>
      </c>
      <c r="BA46" s="48" t="n">
        <v>-0.0116272915404155</v>
      </c>
      <c r="BB46" s="48" t="n">
        <v>0.0288302795753019</v>
      </c>
      <c r="BC46" s="48" t="n">
        <v>0.0446175591313676</v>
      </c>
      <c r="BD46" s="48" t="n">
        <v>0.140628904741244</v>
      </c>
      <c r="BE46" s="48" t="n">
        <v>0.0937807390584123</v>
      </c>
      <c r="BF46" s="48" t="n">
        <v>-0.139320273518344</v>
      </c>
      <c r="BG46" s="48" t="n">
        <v>0.111576367828169</v>
      </c>
      <c r="BH46" s="48" t="n">
        <v>0.0540425046036527</v>
      </c>
      <c r="BI46" s="48" t="n">
        <v>-0.0123287407134963</v>
      </c>
      <c r="BJ46" s="48" t="n">
        <v>0.0423854289712304</v>
      </c>
      <c r="BK46" s="48" t="n">
        <v>0.116381541433421</v>
      </c>
      <c r="BL46" s="48" t="n">
        <v>0.13471559073015</v>
      </c>
      <c r="BM46" s="48" t="n">
        <v>0.105505396008671</v>
      </c>
      <c r="BN46" s="48" t="n">
        <v>-0.0230155410658315</v>
      </c>
      <c r="BO46" s="48" t="n">
        <v>0.154676268817206</v>
      </c>
      <c r="BP46" s="48" t="n">
        <v>0.178091893200918</v>
      </c>
      <c r="BQ46" s="48" t="n">
        <v>0.0959672850013194</v>
      </c>
      <c r="BR46" s="48" t="n">
        <v>0.0491449988159826</v>
      </c>
      <c r="BS46" s="48" t="n">
        <v>0.0820027208504863</v>
      </c>
      <c r="BT46" s="48" t="n">
        <v>0.0498778523177741</v>
      </c>
      <c r="BU46" s="48" t="n">
        <v>-0.0105842858747296</v>
      </c>
      <c r="BV46" s="48" t="n">
        <v>0.0729830528678074</v>
      </c>
      <c r="BW46" s="48" t="n">
        <v>0.0189003990007041</v>
      </c>
      <c r="BX46" s="48" t="n">
        <v>-0.0465553690079331</v>
      </c>
      <c r="BY46" s="48" t="n">
        <v>-0.0638537770321635</v>
      </c>
      <c r="BZ46" s="48" t="n">
        <v>-0.00519781918869849</v>
      </c>
      <c r="CA46" s="48" t="n">
        <v>0.0700852146312642</v>
      </c>
      <c r="CB46" s="48" t="n">
        <v>0.138788447444959</v>
      </c>
      <c r="CC46" s="48" t="n">
        <v>0.102954875648589</v>
      </c>
      <c r="CD46" s="48" t="n">
        <v>0.0378610409904624</v>
      </c>
      <c r="CE46" s="48" t="n">
        <v>0.0686428951376917</v>
      </c>
      <c r="CF46" s="48" t="n">
        <v>-0.103857233024762</v>
      </c>
      <c r="CG46" s="48" t="n">
        <v>-0.105206252873468</v>
      </c>
      <c r="CH46" s="48" t="n">
        <v>-0.0090769970404518</v>
      </c>
    </row>
    <row r="47" customFormat="false" ht="12.75" hidden="false" customHeight="false" outlineLevel="0" collapsed="false">
      <c r="B47" s="48" t="s">
        <v>221</v>
      </c>
      <c r="C47" s="48" t="n">
        <v>0.0796937698182881</v>
      </c>
      <c r="D47" s="48" t="n">
        <v>-0.094094124420317</v>
      </c>
      <c r="E47" s="48" t="n">
        <v>0.0233043960610452</v>
      </c>
      <c r="F47" s="48" t="n">
        <v>0.0927498135227327</v>
      </c>
      <c r="G47" s="48" t="n">
        <v>0.0352522576706531</v>
      </c>
      <c r="H47" s="48" t="n">
        <v>0.0114999391669511</v>
      </c>
      <c r="I47" s="48" t="n">
        <v>0.00483714913233484</v>
      </c>
      <c r="J47" s="48" t="n">
        <v>-0.0500118758777873</v>
      </c>
      <c r="K47" s="48" t="n">
        <v>0.0426504769865488</v>
      </c>
      <c r="L47" s="48" t="n">
        <v>-0.0198080632467459</v>
      </c>
      <c r="M47" s="48" t="n">
        <v>0.0249418965816999</v>
      </c>
      <c r="N47" s="48" t="n">
        <v>-0.0245005347219402</v>
      </c>
      <c r="O47" s="48" t="n">
        <v>0.0563062448390113</v>
      </c>
      <c r="P47" s="48" t="n">
        <v>0.00170239166853008</v>
      </c>
      <c r="Q47" s="48" t="n">
        <v>-0.00137259192544941</v>
      </c>
      <c r="R47" s="48" t="n">
        <v>0.0469226003316195</v>
      </c>
      <c r="S47" s="48" t="n">
        <v>0.064954462403412</v>
      </c>
      <c r="T47" s="48" t="n">
        <v>0.148864605214989</v>
      </c>
      <c r="U47" s="48" t="n">
        <v>0.00872450224306258</v>
      </c>
      <c r="V47" s="48" t="n">
        <v>-0.0404959429820768</v>
      </c>
      <c r="W47" s="48" t="n">
        <v>-0.056713011898079</v>
      </c>
      <c r="X47" s="48" t="n">
        <v>-0.0492814467774201</v>
      </c>
      <c r="Y47" s="48" t="n">
        <v>-0.0186594881569472</v>
      </c>
      <c r="Z47" s="48" t="n">
        <v>0.00931607451399327</v>
      </c>
      <c r="AA47" s="48" t="n">
        <v>-0.00618021445199549</v>
      </c>
      <c r="AB47" s="48" t="n">
        <v>0.109193268332973</v>
      </c>
      <c r="AC47" s="48" t="n">
        <v>0.0578800901785484</v>
      </c>
      <c r="AD47" s="48" t="n">
        <v>0.0373982729765694</v>
      </c>
      <c r="AE47" s="48" t="n">
        <v>0.0755332721628773</v>
      </c>
      <c r="AF47" s="48" t="n">
        <v>0.100957296448889</v>
      </c>
      <c r="AG47" s="48" t="n">
        <v>0.158585530381639</v>
      </c>
      <c r="AH47" s="48" t="n">
        <v>0.100068046284689</v>
      </c>
      <c r="AI47" s="48" t="n">
        <v>0.123930033496951</v>
      </c>
      <c r="AJ47" s="48" t="n">
        <v>0.0709139818237603</v>
      </c>
      <c r="AK47" s="48" t="n">
        <v>0.0864622257637847</v>
      </c>
      <c r="AL47" s="48" t="n">
        <v>0.0180536261015384</v>
      </c>
      <c r="AM47" s="48" t="n">
        <v>0.125822521613051</v>
      </c>
      <c r="AN47" s="48" t="n">
        <v>0.0952970341334792</v>
      </c>
      <c r="AO47" s="48" t="n">
        <v>0.118570325300824</v>
      </c>
      <c r="AP47" s="48" t="n">
        <v>0.101806005766644</v>
      </c>
      <c r="AQ47" s="48" t="n">
        <v>-0.267604289812968</v>
      </c>
      <c r="AR47" s="48" t="n">
        <v>0.211540498806791</v>
      </c>
      <c r="AS47" s="48" t="n">
        <v>1</v>
      </c>
      <c r="AT47" s="48" t="n">
        <v>0.554455394717993</v>
      </c>
      <c r="AU47" s="48" t="n">
        <v>0.396020709014796</v>
      </c>
      <c r="AV47" s="48" t="n">
        <v>0.0546664276660403</v>
      </c>
      <c r="AW47" s="48" t="n">
        <v>-0.0294248443145301</v>
      </c>
      <c r="AX47" s="48" t="n">
        <v>0.0120543340704223</v>
      </c>
      <c r="AY47" s="48" t="n">
        <v>0.0210222771987684</v>
      </c>
      <c r="AZ47" s="48" t="n">
        <v>0.0303909896331131</v>
      </c>
      <c r="BA47" s="48" t="n">
        <v>0.0147893452357993</v>
      </c>
      <c r="BB47" s="48" t="n">
        <v>0.0959779147884098</v>
      </c>
      <c r="BC47" s="48" t="n">
        <v>0.0657569337023779</v>
      </c>
      <c r="BD47" s="48" t="n">
        <v>0.132842388492167</v>
      </c>
      <c r="BE47" s="48" t="n">
        <v>0.150080676413592</v>
      </c>
      <c r="BF47" s="48" t="n">
        <v>-0.0764089802412347</v>
      </c>
      <c r="BG47" s="48" t="n">
        <v>0.0225370385345695</v>
      </c>
      <c r="BH47" s="48" t="n">
        <v>-0.0405446658615429</v>
      </c>
      <c r="BI47" s="48" t="n">
        <v>-0.0899279526961835</v>
      </c>
      <c r="BJ47" s="48" t="n">
        <v>0.140075678961407</v>
      </c>
      <c r="BK47" s="48" t="n">
        <v>0.0974955218078977</v>
      </c>
      <c r="BL47" s="48" t="n">
        <v>0.187226712182172</v>
      </c>
      <c r="BM47" s="48" t="n">
        <v>0.0915929545950752</v>
      </c>
      <c r="BN47" s="48" t="n">
        <v>-0.0519600936682857</v>
      </c>
      <c r="BO47" s="48" t="n">
        <v>0.0846145394011107</v>
      </c>
      <c r="BP47" s="48" t="n">
        <v>0.18975789081205</v>
      </c>
      <c r="BQ47" s="48" t="n">
        <v>0.0189562856492508</v>
      </c>
      <c r="BR47" s="48" t="n">
        <v>0.0503237272460679</v>
      </c>
      <c r="BS47" s="48" t="n">
        <v>0.0342776090468718</v>
      </c>
      <c r="BT47" s="48" t="n">
        <v>0.158260485514126</v>
      </c>
      <c r="BU47" s="48" t="n">
        <v>0.0241198546282123</v>
      </c>
      <c r="BV47" s="48" t="n">
        <v>0.0676166663488324</v>
      </c>
      <c r="BW47" s="48" t="n">
        <v>0.0149860138305038</v>
      </c>
      <c r="BX47" s="48" t="n">
        <v>-0.0936800155385187</v>
      </c>
      <c r="BY47" s="48" t="n">
        <v>0.0659382185641075</v>
      </c>
      <c r="BZ47" s="48" t="n">
        <v>0.0564468069949293</v>
      </c>
      <c r="CA47" s="48" t="n">
        <v>0.181793870703412</v>
      </c>
      <c r="CB47" s="48" t="n">
        <v>0.0870084620755286</v>
      </c>
      <c r="CC47" s="48" t="n">
        <v>0.110896208906227</v>
      </c>
      <c r="CD47" s="48" t="n">
        <v>0.0326511047785583</v>
      </c>
      <c r="CE47" s="48" t="n">
        <v>0.0384920687435558</v>
      </c>
      <c r="CF47" s="48" t="n">
        <v>0.087535710548581</v>
      </c>
      <c r="CG47" s="48" t="n">
        <v>0.074798711895552</v>
      </c>
      <c r="CH47" s="48" t="n">
        <v>0.0567937752656064</v>
      </c>
    </row>
    <row r="48" customFormat="false" ht="12.75" hidden="false" customHeight="false" outlineLevel="0" collapsed="false">
      <c r="B48" s="48" t="s">
        <v>222</v>
      </c>
      <c r="C48" s="48" t="n">
        <v>0.105367793324754</v>
      </c>
      <c r="D48" s="48" t="n">
        <v>-0.0934753629522941</v>
      </c>
      <c r="E48" s="48" t="n">
        <v>0.0550788711047812</v>
      </c>
      <c r="F48" s="48" t="n">
        <v>0.0912654111305986</v>
      </c>
      <c r="G48" s="48" t="n">
        <v>-0.0395311587615646</v>
      </c>
      <c r="H48" s="48" t="n">
        <v>-0.0388730453047418</v>
      </c>
      <c r="I48" s="48" t="n">
        <v>0.0127610234868669</v>
      </c>
      <c r="J48" s="48" t="n">
        <v>0.00703676395450298</v>
      </c>
      <c r="K48" s="48" t="n">
        <v>0.0577110401115391</v>
      </c>
      <c r="L48" s="48" t="n">
        <v>-0.0180545525403808</v>
      </c>
      <c r="M48" s="48" t="n">
        <v>-0.0566767938919534</v>
      </c>
      <c r="N48" s="48" t="n">
        <v>-0.0159713842319265</v>
      </c>
      <c r="O48" s="48" t="n">
        <v>0.0882091060412306</v>
      </c>
      <c r="P48" s="48" t="n">
        <v>-0.00240085011082954</v>
      </c>
      <c r="Q48" s="48" t="n">
        <v>0.00213003452507056</v>
      </c>
      <c r="R48" s="48" t="n">
        <v>0.0262991193395265</v>
      </c>
      <c r="S48" s="48" t="n">
        <v>0.0605774509431713</v>
      </c>
      <c r="T48" s="48" t="n">
        <v>0.135757409599074</v>
      </c>
      <c r="U48" s="48" t="n">
        <v>0.0580757743921345</v>
      </c>
      <c r="V48" s="48" t="n">
        <v>-0.0573982549986955</v>
      </c>
      <c r="W48" s="48" t="n">
        <v>0.00329628413749371</v>
      </c>
      <c r="X48" s="48" t="n">
        <v>-0.0270300277452843</v>
      </c>
      <c r="Y48" s="48" t="n">
        <v>-0.0268689631146983</v>
      </c>
      <c r="Z48" s="48" t="n">
        <v>0.0105892707471214</v>
      </c>
      <c r="AA48" s="48" t="n">
        <v>0.0328532807948138</v>
      </c>
      <c r="AB48" s="48" t="n">
        <v>0.154480770470702</v>
      </c>
      <c r="AC48" s="48" t="n">
        <v>0.05916781406498</v>
      </c>
      <c r="AD48" s="48" t="n">
        <v>-0.0477173281527515</v>
      </c>
      <c r="AE48" s="48" t="n">
        <v>0.0258281124108352</v>
      </c>
      <c r="AF48" s="48" t="n">
        <v>0.0667495925795783</v>
      </c>
      <c r="AG48" s="48" t="n">
        <v>0.105171231135007</v>
      </c>
      <c r="AH48" s="48" t="n">
        <v>0.0533173665672201</v>
      </c>
      <c r="AI48" s="48" t="n">
        <v>0.0631096202735101</v>
      </c>
      <c r="AJ48" s="48" t="n">
        <v>0.0717332763035739</v>
      </c>
      <c r="AK48" s="48" t="n">
        <v>0.108008982970807</v>
      </c>
      <c r="AL48" s="48" t="n">
        <v>0.0121431818935201</v>
      </c>
      <c r="AM48" s="48" t="n">
        <v>0.0914703561900991</v>
      </c>
      <c r="AN48" s="48" t="n">
        <v>0.0670921766484388</v>
      </c>
      <c r="AO48" s="48" t="n">
        <v>0.089441670840138</v>
      </c>
      <c r="AP48" s="48" t="n">
        <v>0.0593764755266788</v>
      </c>
      <c r="AQ48" s="48" t="n">
        <v>-0.241132802165484</v>
      </c>
      <c r="AR48" s="48" t="n">
        <v>0.0530639851228054</v>
      </c>
      <c r="AS48" s="48" t="n">
        <v>0.554455394717993</v>
      </c>
      <c r="AT48" s="48" t="n">
        <v>1</v>
      </c>
      <c r="AU48" s="48" t="n">
        <v>0.645860607575713</v>
      </c>
      <c r="AV48" s="48" t="n">
        <v>0.0756566140079914</v>
      </c>
      <c r="AW48" s="48" t="n">
        <v>0.0154209063918491</v>
      </c>
      <c r="AX48" s="48" t="n">
        <v>0.0354417627158828</v>
      </c>
      <c r="AY48" s="48" t="n">
        <v>-0.0120201748817211</v>
      </c>
      <c r="AZ48" s="48" t="n">
        <v>0.00795644055138848</v>
      </c>
      <c r="BA48" s="48" t="n">
        <v>0.0235239873796373</v>
      </c>
      <c r="BB48" s="48" t="n">
        <v>0.0822614641754568</v>
      </c>
      <c r="BC48" s="48" t="n">
        <v>0.0411767702003832</v>
      </c>
      <c r="BD48" s="48" t="n">
        <v>0.112479667873441</v>
      </c>
      <c r="BE48" s="48" t="n">
        <v>0.108979301154594</v>
      </c>
      <c r="BF48" s="48" t="n">
        <v>-0.0363453888142649</v>
      </c>
      <c r="BG48" s="48" t="n">
        <v>0.0313600608685304</v>
      </c>
      <c r="BH48" s="48" t="n">
        <v>-0.057188868309487</v>
      </c>
      <c r="BI48" s="48" t="n">
        <v>-0.0747081615948036</v>
      </c>
      <c r="BJ48" s="48" t="n">
        <v>0.064958478181282</v>
      </c>
      <c r="BK48" s="48" t="n">
        <v>0.0660007475037886</v>
      </c>
      <c r="BL48" s="48" t="n">
        <v>0.156778582730811</v>
      </c>
      <c r="BM48" s="48" t="n">
        <v>0.0678878277122791</v>
      </c>
      <c r="BN48" s="48" t="n">
        <v>-0.0177205751280861</v>
      </c>
      <c r="BO48" s="48" t="n">
        <v>0.0487408834456854</v>
      </c>
      <c r="BP48" s="48" t="n">
        <v>0.116615722766922</v>
      </c>
      <c r="BQ48" s="48" t="n">
        <v>0.00816839244140392</v>
      </c>
      <c r="BR48" s="48" t="n">
        <v>0.0716974126226778</v>
      </c>
      <c r="BS48" s="48" t="n">
        <v>0.0196952295834956</v>
      </c>
      <c r="BT48" s="48" t="n">
        <v>0.14263536302923</v>
      </c>
      <c r="BU48" s="48" t="n">
        <v>0.000210493897363225</v>
      </c>
      <c r="BV48" s="48" t="n">
        <v>0.0200948219425432</v>
      </c>
      <c r="BW48" s="48" t="n">
        <v>0.0422993853997035</v>
      </c>
      <c r="BX48" s="48" t="n">
        <v>-0.101349633935792</v>
      </c>
      <c r="BY48" s="48" t="n">
        <v>0.0189605967104681</v>
      </c>
      <c r="BZ48" s="48" t="n">
        <v>-0.027469320221583</v>
      </c>
      <c r="CA48" s="48" t="n">
        <v>0.116287304692265</v>
      </c>
      <c r="CB48" s="48" t="n">
        <v>0.0972243565862547</v>
      </c>
      <c r="CC48" s="48" t="n">
        <v>0.0743821672786506</v>
      </c>
      <c r="CD48" s="48" t="n">
        <v>0.0355495489773387</v>
      </c>
      <c r="CE48" s="48" t="n">
        <v>0.0479750213439785</v>
      </c>
      <c r="CF48" s="48" t="n">
        <v>0.0616022310232998</v>
      </c>
      <c r="CG48" s="48" t="n">
        <v>0.0553154684806715</v>
      </c>
      <c r="CH48" s="48" t="n">
        <v>0.0668515053616068</v>
      </c>
    </row>
    <row r="49" customFormat="false" ht="12.75" hidden="false" customHeight="false" outlineLevel="0" collapsed="false">
      <c r="B49" s="48" t="s">
        <v>223</v>
      </c>
      <c r="C49" s="48" t="n">
        <v>0.101216962557038</v>
      </c>
      <c r="D49" s="48" t="n">
        <v>-0.0191333525968722</v>
      </c>
      <c r="E49" s="48" t="n">
        <v>0.0213992626070499</v>
      </c>
      <c r="F49" s="48" t="n">
        <v>0.0890086299227848</v>
      </c>
      <c r="G49" s="48" t="n">
        <v>-0.014897528248608</v>
      </c>
      <c r="H49" s="48" t="n">
        <v>-0.011185260262882</v>
      </c>
      <c r="I49" s="48" t="n">
        <v>0.0171147100071502</v>
      </c>
      <c r="J49" s="48" t="n">
        <v>-0.0392334068941376</v>
      </c>
      <c r="K49" s="48" t="n">
        <v>0.0290945734411906</v>
      </c>
      <c r="L49" s="48" t="n">
        <v>-0.0607758781605025</v>
      </c>
      <c r="M49" s="48" t="n">
        <v>-0.0472217809393764</v>
      </c>
      <c r="N49" s="48" t="n">
        <v>-0.022632034994965</v>
      </c>
      <c r="O49" s="48" t="n">
        <v>0.0971685603268631</v>
      </c>
      <c r="P49" s="48" t="n">
        <v>0.0746134255479481</v>
      </c>
      <c r="Q49" s="48" t="n">
        <v>-0.00133683435048071</v>
      </c>
      <c r="R49" s="48" t="n">
        <v>0.0707102416614133</v>
      </c>
      <c r="S49" s="48" t="n">
        <v>0.0285648016955637</v>
      </c>
      <c r="T49" s="48" t="n">
        <v>0.118496214177658</v>
      </c>
      <c r="U49" s="48" t="n">
        <v>0.037403425850326</v>
      </c>
      <c r="V49" s="48" t="n">
        <v>-0.0470230634379908</v>
      </c>
      <c r="W49" s="48" t="n">
        <v>0.00292039127216912</v>
      </c>
      <c r="X49" s="48" t="n">
        <v>-0.0453117739264544</v>
      </c>
      <c r="Y49" s="48" t="n">
        <v>-0.0107107004293509</v>
      </c>
      <c r="Z49" s="48" t="n">
        <v>0.0249194589280236</v>
      </c>
      <c r="AA49" s="48" t="n">
        <v>0.0399710571749233</v>
      </c>
      <c r="AB49" s="48" t="n">
        <v>0.155816453769344</v>
      </c>
      <c r="AC49" s="48" t="n">
        <v>0.119323580640813</v>
      </c>
      <c r="AD49" s="48" t="n">
        <v>-0.0513254765920521</v>
      </c>
      <c r="AE49" s="48" t="n">
        <v>0.0326839750574373</v>
      </c>
      <c r="AF49" s="48" t="n">
        <v>0.0500098808797372</v>
      </c>
      <c r="AG49" s="48" t="n">
        <v>0.114536629960902</v>
      </c>
      <c r="AH49" s="48" t="n">
        <v>0.0990324607949838</v>
      </c>
      <c r="AI49" s="48" t="n">
        <v>0.0554339105055843</v>
      </c>
      <c r="AJ49" s="48" t="n">
        <v>0.0588092358825963</v>
      </c>
      <c r="AK49" s="48" t="n">
        <v>0.110100142656397</v>
      </c>
      <c r="AL49" s="48" t="n">
        <v>0.0450653692926188</v>
      </c>
      <c r="AM49" s="48" t="n">
        <v>0.120280776681831</v>
      </c>
      <c r="AN49" s="48" t="n">
        <v>0.055870856868673</v>
      </c>
      <c r="AO49" s="48" t="n">
        <v>0.0756422016664362</v>
      </c>
      <c r="AP49" s="48" t="n">
        <v>0.0307682466692764</v>
      </c>
      <c r="AQ49" s="48" t="n">
        <v>-0.261249942462549</v>
      </c>
      <c r="AR49" s="48" t="n">
        <v>-0.0204646013174262</v>
      </c>
      <c r="AS49" s="48" t="n">
        <v>0.396020709014796</v>
      </c>
      <c r="AT49" s="48" t="n">
        <v>0.645860607575713</v>
      </c>
      <c r="AU49" s="48" t="n">
        <v>1</v>
      </c>
      <c r="AV49" s="48" t="n">
        <v>0.0777415849774067</v>
      </c>
      <c r="AW49" s="48" t="n">
        <v>0.0196482076028874</v>
      </c>
      <c r="AX49" s="48" t="n">
        <v>-0.0029290975734192</v>
      </c>
      <c r="AY49" s="48" t="n">
        <v>-0.0337942459837078</v>
      </c>
      <c r="AZ49" s="48" t="n">
        <v>-0.00828067609764967</v>
      </c>
      <c r="BA49" s="48" t="n">
        <v>0.057228505440556</v>
      </c>
      <c r="BB49" s="48" t="n">
        <v>0.0532981756410213</v>
      </c>
      <c r="BC49" s="48" t="n">
        <v>-0.0128289163460288</v>
      </c>
      <c r="BD49" s="48" t="n">
        <v>0.126533252094907</v>
      </c>
      <c r="BE49" s="48" t="n">
        <v>0.100535208422886</v>
      </c>
      <c r="BF49" s="48" t="n">
        <v>-0.033052379192895</v>
      </c>
      <c r="BG49" s="48" t="n">
        <v>0.0772534127523389</v>
      </c>
      <c r="BH49" s="48" t="n">
        <v>-0.0137407161262723</v>
      </c>
      <c r="BI49" s="48" t="n">
        <v>-0.0594490108059479</v>
      </c>
      <c r="BJ49" s="48" t="n">
        <v>0.0285397736615564</v>
      </c>
      <c r="BK49" s="48" t="n">
        <v>0.0429178503612207</v>
      </c>
      <c r="BL49" s="48" t="n">
        <v>0.138030729310682</v>
      </c>
      <c r="BM49" s="48" t="n">
        <v>0.0611291416416083</v>
      </c>
      <c r="BN49" s="48" t="n">
        <v>-0.0582505715444487</v>
      </c>
      <c r="BO49" s="48" t="n">
        <v>0.0626341658885715</v>
      </c>
      <c r="BP49" s="48" t="n">
        <v>0.0915280672102995</v>
      </c>
      <c r="BQ49" s="48" t="n">
        <v>0.0411319570482074</v>
      </c>
      <c r="BR49" s="48" t="n">
        <v>0.106334601457616</v>
      </c>
      <c r="BS49" s="48" t="n">
        <v>0.0109790083849572</v>
      </c>
      <c r="BT49" s="48" t="n">
        <v>0.172059383851857</v>
      </c>
      <c r="BU49" s="48" t="n">
        <v>0.0296762478070139</v>
      </c>
      <c r="BV49" s="48" t="n">
        <v>-0.00944018760260208</v>
      </c>
      <c r="BW49" s="48" t="n">
        <v>0.0570559740255604</v>
      </c>
      <c r="BX49" s="48" t="n">
        <v>-0.0542748241113655</v>
      </c>
      <c r="BY49" s="48" t="n">
        <v>0.0343501446788587</v>
      </c>
      <c r="BZ49" s="48" t="n">
        <v>-0.0223623395095047</v>
      </c>
      <c r="CA49" s="48" t="n">
        <v>0.0951205290732652</v>
      </c>
      <c r="CB49" s="48" t="n">
        <v>0.0525868349668931</v>
      </c>
      <c r="CC49" s="48" t="n">
        <v>0.0640501107452562</v>
      </c>
      <c r="CD49" s="48" t="n">
        <v>0.054290924280293</v>
      </c>
      <c r="CE49" s="48" t="n">
        <v>0.0515035757163214</v>
      </c>
      <c r="CF49" s="48" t="n">
        <v>0.0717784943383851</v>
      </c>
      <c r="CG49" s="48" t="n">
        <v>0.0942312831306566</v>
      </c>
      <c r="CH49" s="48" t="n">
        <v>0.0479875373067687</v>
      </c>
    </row>
    <row r="50" customFormat="false" ht="12.75" hidden="false" customHeight="false" outlineLevel="0" collapsed="false">
      <c r="B50" s="48" t="s">
        <v>224</v>
      </c>
      <c r="C50" s="48" t="n">
        <v>-0.0693121346349937</v>
      </c>
      <c r="D50" s="48" t="n">
        <v>0.0195157870640385</v>
      </c>
      <c r="E50" s="48" t="n">
        <v>-0.0416551310264537</v>
      </c>
      <c r="F50" s="48" t="n">
        <v>0.326370047495968</v>
      </c>
      <c r="G50" s="48" t="n">
        <v>0.0575517653794325</v>
      </c>
      <c r="H50" s="48" t="n">
        <v>0.0311580278758996</v>
      </c>
      <c r="I50" s="48" t="n">
        <v>-0.0523892281077124</v>
      </c>
      <c r="J50" s="48" t="n">
        <v>-0.11366452738716</v>
      </c>
      <c r="K50" s="48" t="n">
        <v>-0.0843110834054839</v>
      </c>
      <c r="L50" s="48" t="n">
        <v>-0.0973739985644737</v>
      </c>
      <c r="M50" s="48" t="n">
        <v>-0.0576536936368176</v>
      </c>
      <c r="N50" s="48" t="n">
        <v>-0.00342920456615024</v>
      </c>
      <c r="O50" s="48" t="n">
        <v>0.25776535029793</v>
      </c>
      <c r="P50" s="48" t="n">
        <v>0.260881798968459</v>
      </c>
      <c r="Q50" s="48" t="n">
        <v>-0.0544158162476749</v>
      </c>
      <c r="R50" s="48" t="n">
        <v>0.612282227910313</v>
      </c>
      <c r="S50" s="48" t="n">
        <v>0.109249293993712</v>
      </c>
      <c r="T50" s="48" t="n">
        <v>0.0926283063007468</v>
      </c>
      <c r="U50" s="48" t="n">
        <v>-0.00573193341347763</v>
      </c>
      <c r="V50" s="48" t="n">
        <v>-0.50502434620568</v>
      </c>
      <c r="W50" s="48" t="n">
        <v>0.0228217714397355</v>
      </c>
      <c r="X50" s="48" t="n">
        <v>-0.0196832647298794</v>
      </c>
      <c r="Y50" s="48" t="n">
        <v>-0.153800596683328</v>
      </c>
      <c r="Z50" s="48" t="n">
        <v>-0.136211487705051</v>
      </c>
      <c r="AA50" s="48" t="n">
        <v>-0.102094283212065</v>
      </c>
      <c r="AB50" s="48" t="n">
        <v>-0.0491692260466949</v>
      </c>
      <c r="AC50" s="48" t="n">
        <v>0.129266706597408</v>
      </c>
      <c r="AD50" s="48" t="n">
        <v>-0.0780840474460878</v>
      </c>
      <c r="AE50" s="48" t="n">
        <v>0.00734000988075537</v>
      </c>
      <c r="AF50" s="48" t="n">
        <v>-0.016844148002305</v>
      </c>
      <c r="AG50" s="48" t="n">
        <v>0.0295507164674617</v>
      </c>
      <c r="AH50" s="48" t="n">
        <v>-0.0137762648378512</v>
      </c>
      <c r="AI50" s="48" t="n">
        <v>-0.0938760247033443</v>
      </c>
      <c r="AJ50" s="48" t="n">
        <v>0.0389341906795676</v>
      </c>
      <c r="AK50" s="48" t="n">
        <v>-0.0371473153354656</v>
      </c>
      <c r="AL50" s="48" t="n">
        <v>0.0941741863170348</v>
      </c>
      <c r="AM50" s="48" t="n">
        <v>0.0472073381747233</v>
      </c>
      <c r="AN50" s="48" t="n">
        <v>-0.0659356483918427</v>
      </c>
      <c r="AO50" s="48" t="n">
        <v>0.049732001501122</v>
      </c>
      <c r="AP50" s="48" t="n">
        <v>-0.00247698749652812</v>
      </c>
      <c r="AQ50" s="48" t="n">
        <v>-0.0168080921368453</v>
      </c>
      <c r="AR50" s="48" t="n">
        <v>0.0568608806518492</v>
      </c>
      <c r="AS50" s="48" t="n">
        <v>0.0546664276660403</v>
      </c>
      <c r="AT50" s="48" t="n">
        <v>0.0756566140079914</v>
      </c>
      <c r="AU50" s="48" t="n">
        <v>0.0777415849774067</v>
      </c>
      <c r="AV50" s="48" t="n">
        <v>1</v>
      </c>
      <c r="AW50" s="48" t="n">
        <v>-0.157572010504551</v>
      </c>
      <c r="AX50" s="48" t="n">
        <v>-0.0316624146800712</v>
      </c>
      <c r="AY50" s="48" t="n">
        <v>0.090718455811951</v>
      </c>
      <c r="AZ50" s="48" t="n">
        <v>0.0459336967119589</v>
      </c>
      <c r="BA50" s="48" t="n">
        <v>-0.00915847233095481</v>
      </c>
      <c r="BB50" s="48" t="n">
        <v>-0.000305188973346887</v>
      </c>
      <c r="BC50" s="48" t="n">
        <v>0.128191556633503</v>
      </c>
      <c r="BD50" s="48" t="n">
        <v>0.203794099094332</v>
      </c>
      <c r="BE50" s="48" t="n">
        <v>0.118227944652158</v>
      </c>
      <c r="BF50" s="48" t="n">
        <v>0.0554290099907999</v>
      </c>
      <c r="BG50" s="48" t="n">
        <v>0.0235826441431684</v>
      </c>
      <c r="BH50" s="48" t="n">
        <v>-0.137198261544581</v>
      </c>
      <c r="BI50" s="48" t="n">
        <v>-0.0649363397059833</v>
      </c>
      <c r="BJ50" s="48" t="n">
        <v>-0.0421584677613575</v>
      </c>
      <c r="BK50" s="48" t="n">
        <v>0.0342593755491376</v>
      </c>
      <c r="BL50" s="48" t="n">
        <v>0.0695114374378996</v>
      </c>
      <c r="BM50" s="48" t="n">
        <v>0.0844803970601313</v>
      </c>
      <c r="BN50" s="48" t="n">
        <v>-0.00293224235688627</v>
      </c>
      <c r="BO50" s="48" t="n">
        <v>-0.0842495005476721</v>
      </c>
      <c r="BP50" s="48" t="n">
        <v>0.0103694061416337</v>
      </c>
      <c r="BQ50" s="48" t="n">
        <v>-0.0460681143171186</v>
      </c>
      <c r="BR50" s="48" t="n">
        <v>-0.0645271410158712</v>
      </c>
      <c r="BS50" s="48" t="n">
        <v>0.0823234627260624</v>
      </c>
      <c r="BT50" s="48" t="n">
        <v>0.0385674866058869</v>
      </c>
      <c r="BU50" s="48" t="n">
        <v>-0.0454605158505709</v>
      </c>
      <c r="BV50" s="48" t="n">
        <v>0.0743836313098776</v>
      </c>
      <c r="BW50" s="48" t="n">
        <v>-0.00420187337169465</v>
      </c>
      <c r="BX50" s="48" t="n">
        <v>-0.0547998811761442</v>
      </c>
      <c r="BY50" s="48" t="n">
        <v>0.056834529223307</v>
      </c>
      <c r="BZ50" s="48" t="n">
        <v>0.0218130344539525</v>
      </c>
      <c r="CA50" s="48" t="n">
        <v>0.0541245275609628</v>
      </c>
      <c r="CB50" s="48" t="n">
        <v>0.0415472781988897</v>
      </c>
      <c r="CC50" s="48" t="n">
        <v>-0.000381860240277736</v>
      </c>
      <c r="CD50" s="48" t="n">
        <v>0.0289454587589003</v>
      </c>
      <c r="CE50" s="48" t="n">
        <v>0.00787604219573909</v>
      </c>
      <c r="CF50" s="48" t="n">
        <v>0.0382061760650942</v>
      </c>
      <c r="CG50" s="48" t="n">
        <v>0.0348717236295863</v>
      </c>
      <c r="CH50" s="48" t="n">
        <v>0.056465254204246</v>
      </c>
    </row>
    <row r="51" customFormat="false" ht="12.75" hidden="false" customHeight="false" outlineLevel="0" collapsed="false">
      <c r="B51" s="48" t="s">
        <v>225</v>
      </c>
      <c r="C51" s="48" t="n">
        <v>0.124745519157033</v>
      </c>
      <c r="D51" s="48" t="n">
        <v>0.0341548009046588</v>
      </c>
      <c r="E51" s="48" t="n">
        <v>-0.0679468635728084</v>
      </c>
      <c r="F51" s="48" t="n">
        <v>-0.229985663252519</v>
      </c>
      <c r="G51" s="48" t="n">
        <v>0.0716095074637534</v>
      </c>
      <c r="H51" s="48" t="n">
        <v>0.102143793719377</v>
      </c>
      <c r="I51" s="48" t="n">
        <v>-0.105229142989904</v>
      </c>
      <c r="J51" s="48" t="n">
        <v>0.0836242403827692</v>
      </c>
      <c r="K51" s="48" t="n">
        <v>0.0499415488067802</v>
      </c>
      <c r="L51" s="48" t="n">
        <v>0.0178507637022678</v>
      </c>
      <c r="M51" s="48" t="n">
        <v>0.0583357454166928</v>
      </c>
      <c r="N51" s="48" t="n">
        <v>0.00988633588378496</v>
      </c>
      <c r="O51" s="48" t="n">
        <v>-0.110905675582343</v>
      </c>
      <c r="P51" s="48" t="n">
        <v>-0.152463416645977</v>
      </c>
      <c r="Q51" s="48" t="n">
        <v>-0.0593908215838212</v>
      </c>
      <c r="R51" s="48" t="n">
        <v>-0.195906482174366</v>
      </c>
      <c r="S51" s="48" t="n">
        <v>-0.101165318380555</v>
      </c>
      <c r="T51" s="48" t="n">
        <v>-0.058452185088171</v>
      </c>
      <c r="U51" s="48" t="n">
        <v>-0.0368851532987502</v>
      </c>
      <c r="V51" s="48" t="n">
        <v>0.220550940331773</v>
      </c>
      <c r="W51" s="48" t="n">
        <v>0.00310439354693304</v>
      </c>
      <c r="X51" s="48" t="n">
        <v>0.0779023871772143</v>
      </c>
      <c r="Y51" s="48" t="n">
        <v>0.139495291990567</v>
      </c>
      <c r="Z51" s="48" t="n">
        <v>0.142417807752235</v>
      </c>
      <c r="AA51" s="48" t="n">
        <v>0.122216728486409</v>
      </c>
      <c r="AB51" s="48" t="n">
        <v>-0.0445113886226955</v>
      </c>
      <c r="AC51" s="48" t="n">
        <v>-0.0774045942340147</v>
      </c>
      <c r="AD51" s="48" t="n">
        <v>0.130618632104623</v>
      </c>
      <c r="AE51" s="48" t="n">
        <v>0.0426744815556217</v>
      </c>
      <c r="AF51" s="48" t="n">
        <v>0.06718372411387</v>
      </c>
      <c r="AG51" s="48" t="n">
        <v>0.0822623942122415</v>
      </c>
      <c r="AH51" s="48" t="n">
        <v>0.165249304303737</v>
      </c>
      <c r="AI51" s="48" t="n">
        <v>0.16893739948825</v>
      </c>
      <c r="AJ51" s="48" t="n">
        <v>0.0917006022015969</v>
      </c>
      <c r="AK51" s="48" t="n">
        <v>0.0192068410489572</v>
      </c>
      <c r="AL51" s="48" t="n">
        <v>-0.124381261675948</v>
      </c>
      <c r="AM51" s="48" t="n">
        <v>-0.0363933538869741</v>
      </c>
      <c r="AN51" s="48" t="n">
        <v>0.117720981753944</v>
      </c>
      <c r="AO51" s="48" t="n">
        <v>0.151062402944224</v>
      </c>
      <c r="AP51" s="48" t="n">
        <v>0.0442147177780275</v>
      </c>
      <c r="AQ51" s="48" t="n">
        <v>0.0602027144842599</v>
      </c>
      <c r="AR51" s="48" t="n">
        <v>0.00826810065019786</v>
      </c>
      <c r="AS51" s="48" t="n">
        <v>-0.0294248443145301</v>
      </c>
      <c r="AT51" s="48" t="n">
        <v>0.0154209063918491</v>
      </c>
      <c r="AU51" s="48" t="n">
        <v>0.0196482076028874</v>
      </c>
      <c r="AV51" s="48" t="n">
        <v>-0.157572010504551</v>
      </c>
      <c r="AW51" s="48" t="n">
        <v>1</v>
      </c>
      <c r="AX51" s="48" t="n">
        <v>-0.00312408923523605</v>
      </c>
      <c r="AY51" s="48" t="n">
        <v>0.0072674954558417</v>
      </c>
      <c r="AZ51" s="48" t="n">
        <v>0.00249628599305932</v>
      </c>
      <c r="BA51" s="48" t="n">
        <v>0.31402446587112</v>
      </c>
      <c r="BB51" s="48" t="n">
        <v>-0.0747750769108793</v>
      </c>
      <c r="BC51" s="48" t="n">
        <v>-0.0414749080076107</v>
      </c>
      <c r="BD51" s="48" t="n">
        <v>-0.067570446826499</v>
      </c>
      <c r="BE51" s="48" t="n">
        <v>-0.020194268553578</v>
      </c>
      <c r="BF51" s="48" t="n">
        <v>-0.0375189255686961</v>
      </c>
      <c r="BG51" s="48" t="n">
        <v>0.147480192364457</v>
      </c>
      <c r="BH51" s="48" t="n">
        <v>0.161015102039257</v>
      </c>
      <c r="BI51" s="48" t="n">
        <v>0.0680129343245128</v>
      </c>
      <c r="BJ51" s="48" t="n">
        <v>-0.0319664774042836</v>
      </c>
      <c r="BK51" s="48" t="n">
        <v>0.0589891429221779</v>
      </c>
      <c r="BL51" s="48" t="n">
        <v>0.0413017239643879</v>
      </c>
      <c r="BM51" s="48" t="n">
        <v>0.0627193684328232</v>
      </c>
      <c r="BN51" s="48" t="n">
        <v>-0.0248734780673184</v>
      </c>
      <c r="BO51" s="48" t="n">
        <v>0.145407698101351</v>
      </c>
      <c r="BP51" s="48" t="n">
        <v>-0.0211650067023705</v>
      </c>
      <c r="BQ51" s="48" t="n">
        <v>0.0686582703381073</v>
      </c>
      <c r="BR51" s="48" t="n">
        <v>0.0772670772862362</v>
      </c>
      <c r="BS51" s="48" t="n">
        <v>0.126548611203548</v>
      </c>
      <c r="BT51" s="48" t="n">
        <v>0.0103420415744975</v>
      </c>
      <c r="BU51" s="48" t="n">
        <v>-0.0535608440732306</v>
      </c>
      <c r="BV51" s="48" t="n">
        <v>-0.0807830632269294</v>
      </c>
      <c r="BW51" s="48" t="n">
        <v>0.0778195976512718</v>
      </c>
      <c r="BX51" s="48" t="n">
        <v>0.106337217199091</v>
      </c>
      <c r="BY51" s="48" t="n">
        <v>-0.108460548142788</v>
      </c>
      <c r="BZ51" s="48" t="n">
        <v>-0.0946987033904592</v>
      </c>
      <c r="CA51" s="48" t="n">
        <v>-0.0504186793539223</v>
      </c>
      <c r="CB51" s="48" t="n">
        <v>-0.04426324598481</v>
      </c>
      <c r="CC51" s="48" t="n">
        <v>0.0160471428571742</v>
      </c>
      <c r="CD51" s="48" t="n">
        <v>0.0641320078012641</v>
      </c>
      <c r="CE51" s="48" t="n">
        <v>0.152069733271398</v>
      </c>
      <c r="CF51" s="48" t="n">
        <v>-0.0361927201487862</v>
      </c>
      <c r="CG51" s="48" t="n">
        <v>-0.0298478266163038</v>
      </c>
      <c r="CH51" s="48" t="n">
        <v>-0.117707856197564</v>
      </c>
    </row>
    <row r="52" customFormat="false" ht="12.75" hidden="false" customHeight="false" outlineLevel="0" collapsed="false">
      <c r="B52" s="48" t="s">
        <v>226</v>
      </c>
      <c r="C52" s="48" t="n">
        <v>0.0258053565831304</v>
      </c>
      <c r="D52" s="48" t="n">
        <v>-0.048772613414454</v>
      </c>
      <c r="E52" s="48" t="n">
        <v>0.171470811965137</v>
      </c>
      <c r="F52" s="48" t="n">
        <v>0.0546550108054433</v>
      </c>
      <c r="G52" s="48" t="n">
        <v>-0.178502466456468</v>
      </c>
      <c r="H52" s="48" t="n">
        <v>0.0327782033443654</v>
      </c>
      <c r="I52" s="48" t="n">
        <v>-0.0545224691328947</v>
      </c>
      <c r="J52" s="48" t="n">
        <v>0.00642787359405168</v>
      </c>
      <c r="K52" s="48" t="n">
        <v>0.0217699211036738</v>
      </c>
      <c r="L52" s="48" t="n">
        <v>-0.00577971694573893</v>
      </c>
      <c r="M52" s="48" t="n">
        <v>0.0209241882556157</v>
      </c>
      <c r="N52" s="48" t="n">
        <v>0.0782437227944186</v>
      </c>
      <c r="O52" s="48" t="n">
        <v>-0.0473553240641732</v>
      </c>
      <c r="P52" s="48" t="n">
        <v>-0.00766800917903084</v>
      </c>
      <c r="Q52" s="48" t="n">
        <v>0.317971671442017</v>
      </c>
      <c r="R52" s="48" t="n">
        <v>-0.04390079278145</v>
      </c>
      <c r="S52" s="48" t="n">
        <v>-0.0130083811661666</v>
      </c>
      <c r="T52" s="48" t="n">
        <v>-0.0390613112804725</v>
      </c>
      <c r="U52" s="48" t="n">
        <v>0.0171781826242165</v>
      </c>
      <c r="V52" s="48" t="n">
        <v>-0.00206769815768217</v>
      </c>
      <c r="W52" s="48" t="n">
        <v>-0.00145840732005294</v>
      </c>
      <c r="X52" s="48" t="n">
        <v>-0.0233353258687481</v>
      </c>
      <c r="Y52" s="48" t="n">
        <v>0.0615371635361034</v>
      </c>
      <c r="Z52" s="48" t="n">
        <v>0.00141316006929722</v>
      </c>
      <c r="AA52" s="48" t="n">
        <v>0.0323550240498607</v>
      </c>
      <c r="AB52" s="48" t="n">
        <v>0.0974708618261633</v>
      </c>
      <c r="AC52" s="48" t="n">
        <v>0.00480413855982277</v>
      </c>
      <c r="AD52" s="48" t="n">
        <v>0.0314484797889847</v>
      </c>
      <c r="AE52" s="48" t="n">
        <v>0.0417214404121606</v>
      </c>
      <c r="AF52" s="48" t="n">
        <v>0.0472035591435228</v>
      </c>
      <c r="AG52" s="48" t="n">
        <v>-0.102558346726222</v>
      </c>
      <c r="AH52" s="48" t="n">
        <v>0.0581494712305187</v>
      </c>
      <c r="AI52" s="48" t="n">
        <v>0.0339748701629903</v>
      </c>
      <c r="AJ52" s="48" t="n">
        <v>0.0437523572118287</v>
      </c>
      <c r="AK52" s="48" t="n">
        <v>0.0105269511247579</v>
      </c>
      <c r="AL52" s="48" t="n">
        <v>-0.0413217450002507</v>
      </c>
      <c r="AM52" s="48" t="n">
        <v>0.0322060674754669</v>
      </c>
      <c r="AN52" s="48" t="n">
        <v>0.0553808290205897</v>
      </c>
      <c r="AO52" s="48" t="n">
        <v>-0.118334817638719</v>
      </c>
      <c r="AP52" s="48" t="n">
        <v>0.101096164962434</v>
      </c>
      <c r="AQ52" s="48" t="n">
        <v>0.000618831642744449</v>
      </c>
      <c r="AR52" s="48" t="n">
        <v>-0.000985129734559873</v>
      </c>
      <c r="AS52" s="48" t="n">
        <v>0.0120543340704223</v>
      </c>
      <c r="AT52" s="48" t="n">
        <v>0.0354417627158828</v>
      </c>
      <c r="AU52" s="48" t="n">
        <v>-0.0029290975734192</v>
      </c>
      <c r="AV52" s="48" t="n">
        <v>-0.0316624146800712</v>
      </c>
      <c r="AW52" s="48" t="n">
        <v>-0.00312408923523605</v>
      </c>
      <c r="AX52" s="48" t="n">
        <v>1</v>
      </c>
      <c r="AY52" s="48" t="n">
        <v>-0.12497011907532</v>
      </c>
      <c r="AZ52" s="48" t="n">
        <v>-0.0145283985519435</v>
      </c>
      <c r="BA52" s="48" t="n">
        <v>0.0795679389613451</v>
      </c>
      <c r="BB52" s="48" t="n">
        <v>0.0280252057848275</v>
      </c>
      <c r="BC52" s="48" t="n">
        <v>0.0112228713401012</v>
      </c>
      <c r="BD52" s="48" t="n">
        <v>0.0207794856851137</v>
      </c>
      <c r="BE52" s="48" t="n">
        <v>0.0117995021780407</v>
      </c>
      <c r="BF52" s="48" t="n">
        <v>0.0130025633363389</v>
      </c>
      <c r="BG52" s="48" t="n">
        <v>0.00354966770252393</v>
      </c>
      <c r="BH52" s="48" t="n">
        <v>-0.0250632706398419</v>
      </c>
      <c r="BI52" s="48" t="n">
        <v>-0.0031364528343658</v>
      </c>
      <c r="BJ52" s="48" t="n">
        <v>0.0436074221307384</v>
      </c>
      <c r="BK52" s="48" t="n">
        <v>0.0599822576703147</v>
      </c>
      <c r="BL52" s="48" t="n">
        <v>-0.00579615395606713</v>
      </c>
      <c r="BM52" s="48" t="n">
        <v>-0.0399163025712494</v>
      </c>
      <c r="BN52" s="48" t="n">
        <v>0.0663352575744786</v>
      </c>
      <c r="BO52" s="48" t="n">
        <v>-0.00307740927526285</v>
      </c>
      <c r="BP52" s="48" t="n">
        <v>0.118084585451153</v>
      </c>
      <c r="BQ52" s="48" t="n">
        <v>0.0609488421608424</v>
      </c>
      <c r="BR52" s="48" t="n">
        <v>0.0233516175646829</v>
      </c>
      <c r="BS52" s="48" t="n">
        <v>-0.0697577383233555</v>
      </c>
      <c r="BT52" s="48" t="n">
        <v>-0.0343140957150194</v>
      </c>
      <c r="BU52" s="48" t="n">
        <v>-0.0433450967714971</v>
      </c>
      <c r="BV52" s="48" t="n">
        <v>0.155029704258158</v>
      </c>
      <c r="BW52" s="48" t="n">
        <v>-0.0580438795087025</v>
      </c>
      <c r="BX52" s="48" t="n">
        <v>-0.0491162502563036</v>
      </c>
      <c r="BY52" s="48" t="n">
        <v>0.0314144180993934</v>
      </c>
      <c r="BZ52" s="48" t="n">
        <v>0.0249986832072808</v>
      </c>
      <c r="CA52" s="48" t="n">
        <v>0.000194352428212047</v>
      </c>
      <c r="CB52" s="48" t="n">
        <v>0.0343563993437453</v>
      </c>
      <c r="CC52" s="48" t="n">
        <v>-0.0320714987833306</v>
      </c>
      <c r="CD52" s="48" t="n">
        <v>0.00177945496353716</v>
      </c>
      <c r="CE52" s="48" t="n">
        <v>-0.0403844805832726</v>
      </c>
      <c r="CF52" s="48" t="n">
        <v>-0.136525543551737</v>
      </c>
      <c r="CG52" s="48" t="n">
        <v>-0.140424016372033</v>
      </c>
      <c r="CH52" s="48" t="n">
        <v>-0.0936929206158337</v>
      </c>
    </row>
    <row r="53" customFormat="false" ht="12.75" hidden="false" customHeight="false" outlineLevel="0" collapsed="false">
      <c r="B53" s="48" t="s">
        <v>227</v>
      </c>
      <c r="C53" s="48" t="n">
        <v>-0.183019482996479</v>
      </c>
      <c r="D53" s="48" t="n">
        <v>0.0570984537354438</v>
      </c>
      <c r="E53" s="48" t="n">
        <v>-0.133898287062907</v>
      </c>
      <c r="F53" s="48" t="n">
        <v>0.0856904864358255</v>
      </c>
      <c r="G53" s="48" t="n">
        <v>0.0999686041923606</v>
      </c>
      <c r="H53" s="48" t="n">
        <v>-0.0272586820745345</v>
      </c>
      <c r="I53" s="48" t="n">
        <v>0.0553103301954673</v>
      </c>
      <c r="J53" s="48" t="n">
        <v>-0.0588715330439821</v>
      </c>
      <c r="K53" s="48" t="n">
        <v>-0.179337908850823</v>
      </c>
      <c r="L53" s="48" t="n">
        <v>-0.0130491036160613</v>
      </c>
      <c r="M53" s="48" t="n">
        <v>0.00639438042713847</v>
      </c>
      <c r="N53" s="48" t="n">
        <v>-0.0226797373197228</v>
      </c>
      <c r="O53" s="48" t="n">
        <v>0.104093241328155</v>
      </c>
      <c r="P53" s="48" t="n">
        <v>0.0512172273029068</v>
      </c>
      <c r="Q53" s="48" t="n">
        <v>-0.0796898855682974</v>
      </c>
      <c r="R53" s="48" t="n">
        <v>0.113336671288734</v>
      </c>
      <c r="S53" s="48" t="n">
        <v>0.00548336821597782</v>
      </c>
      <c r="T53" s="48" t="n">
        <v>0.133597648859805</v>
      </c>
      <c r="U53" s="48" t="n">
        <v>-0.000135097228182468</v>
      </c>
      <c r="V53" s="48" t="n">
        <v>-0.114767444287584</v>
      </c>
      <c r="W53" s="48" t="n">
        <v>-0.10312151299334</v>
      </c>
      <c r="X53" s="48" t="n">
        <v>0.0868637840190454</v>
      </c>
      <c r="Y53" s="48" t="n">
        <v>-0.105688426672782</v>
      </c>
      <c r="Z53" s="48" t="n">
        <v>-0.0514040476122354</v>
      </c>
      <c r="AA53" s="48" t="n">
        <v>0.0531134342492988</v>
      </c>
      <c r="AB53" s="48" t="n">
        <v>-0.0124735756932158</v>
      </c>
      <c r="AC53" s="48" t="n">
        <v>-0.0160977953970066</v>
      </c>
      <c r="AD53" s="48" t="n">
        <v>-0.0558564480516261</v>
      </c>
      <c r="AE53" s="48" t="n">
        <v>-0.0348012199522809</v>
      </c>
      <c r="AF53" s="48" t="n">
        <v>-0.0261602483158633</v>
      </c>
      <c r="AG53" s="48" t="n">
        <v>0.00688178508641355</v>
      </c>
      <c r="AH53" s="48" t="n">
        <v>-0.00359349330822595</v>
      </c>
      <c r="AI53" s="48" t="n">
        <v>-0.00277453998249716</v>
      </c>
      <c r="AJ53" s="48" t="n">
        <v>-0.0153866839109098</v>
      </c>
      <c r="AK53" s="48" t="n">
        <v>-0.0535095648838708</v>
      </c>
      <c r="AL53" s="48" t="n">
        <v>-0.0139799519888411</v>
      </c>
      <c r="AM53" s="48" t="n">
        <v>0.0538970152125935</v>
      </c>
      <c r="AN53" s="48" t="n">
        <v>-0.0277920049690004</v>
      </c>
      <c r="AO53" s="48" t="n">
        <v>-0.013555546281813</v>
      </c>
      <c r="AP53" s="48" t="n">
        <v>0.0434773417377102</v>
      </c>
      <c r="AQ53" s="48" t="n">
        <v>-0.10688020303958</v>
      </c>
      <c r="AR53" s="48" t="n">
        <v>0.0278081731199464</v>
      </c>
      <c r="AS53" s="48" t="n">
        <v>0.0210222771987684</v>
      </c>
      <c r="AT53" s="48" t="n">
        <v>-0.0120201748817211</v>
      </c>
      <c r="AU53" s="48" t="n">
        <v>-0.0337942459837078</v>
      </c>
      <c r="AV53" s="48" t="n">
        <v>0.090718455811951</v>
      </c>
      <c r="AW53" s="48" t="n">
        <v>0.0072674954558417</v>
      </c>
      <c r="AX53" s="48" t="n">
        <v>-0.12497011907532</v>
      </c>
      <c r="AY53" s="48" t="n">
        <v>1</v>
      </c>
      <c r="AZ53" s="48" t="n">
        <v>0.312178566894034</v>
      </c>
      <c r="BA53" s="48" t="n">
        <v>-0.0504088969318649</v>
      </c>
      <c r="BB53" s="48" t="n">
        <v>-0.0567055518400393</v>
      </c>
      <c r="BC53" s="48" t="n">
        <v>0.325348684832319</v>
      </c>
      <c r="BD53" s="48" t="n">
        <v>0.0440161096569536</v>
      </c>
      <c r="BE53" s="48" t="n">
        <v>0.145638170728945</v>
      </c>
      <c r="BF53" s="48" t="n">
        <v>-0.0237418079425471</v>
      </c>
      <c r="BG53" s="48" t="n">
        <v>0.0086460747678786</v>
      </c>
      <c r="BH53" s="48" t="n">
        <v>-0.0515431733668996</v>
      </c>
      <c r="BI53" s="48" t="n">
        <v>-0.078839461654935</v>
      </c>
      <c r="BJ53" s="48" t="n">
        <v>0.0248004267056163</v>
      </c>
      <c r="BK53" s="48" t="n">
        <v>-0.0018155111339333</v>
      </c>
      <c r="BL53" s="48" t="n">
        <v>0.00722138445649125</v>
      </c>
      <c r="BM53" s="48" t="n">
        <v>0.0825279610255352</v>
      </c>
      <c r="BN53" s="48" t="n">
        <v>-0.0785342809340723</v>
      </c>
      <c r="BO53" s="48" t="n">
        <v>-0.018940202767714</v>
      </c>
      <c r="BP53" s="48" t="n">
        <v>0.00712661340216106</v>
      </c>
      <c r="BQ53" s="48" t="n">
        <v>-0.0557673046933069</v>
      </c>
      <c r="BR53" s="48" t="n">
        <v>-0.0250770309102477</v>
      </c>
      <c r="BS53" s="48" t="n">
        <v>0.0910199438177963</v>
      </c>
      <c r="BT53" s="48" t="n">
        <v>0.0560298960182382</v>
      </c>
      <c r="BU53" s="48" t="n">
        <v>0.0320330488034678</v>
      </c>
      <c r="BV53" s="48" t="n">
        <v>0.0655063035050385</v>
      </c>
      <c r="BW53" s="48" t="n">
        <v>-0.0962270720760431</v>
      </c>
      <c r="BX53" s="48" t="n">
        <v>-0.0824395185390774</v>
      </c>
      <c r="BY53" s="48" t="n">
        <v>0.114196444662302</v>
      </c>
      <c r="BZ53" s="48" t="n">
        <v>0.076731975806377</v>
      </c>
      <c r="CA53" s="48" t="n">
        <v>0.0383096668293779</v>
      </c>
      <c r="CB53" s="48" t="n">
        <v>0.0233467681402643</v>
      </c>
      <c r="CC53" s="48" t="n">
        <v>0.00900225184132331</v>
      </c>
      <c r="CD53" s="48" t="n">
        <v>0.0292161190232952</v>
      </c>
      <c r="CE53" s="48" t="n">
        <v>-0.00134876514647931</v>
      </c>
      <c r="CF53" s="48" t="n">
        <v>0.0329650664787472</v>
      </c>
      <c r="CG53" s="48" t="n">
        <v>0.0476746801150873</v>
      </c>
      <c r="CH53" s="48" t="n">
        <v>0.0508391186991288</v>
      </c>
    </row>
    <row r="54" customFormat="false" ht="12.75" hidden="false" customHeight="false" outlineLevel="0" collapsed="false">
      <c r="B54" s="48" t="s">
        <v>228</v>
      </c>
      <c r="C54" s="48" t="n">
        <v>0.0161572804984389</v>
      </c>
      <c r="D54" s="48" t="n">
        <v>-0.00797642558350429</v>
      </c>
      <c r="E54" s="48" t="n">
        <v>-0.052277385615881</v>
      </c>
      <c r="F54" s="48" t="n">
        <v>0.0685734761784544</v>
      </c>
      <c r="G54" s="48" t="n">
        <v>0.0535826123836432</v>
      </c>
      <c r="H54" s="48" t="n">
        <v>-0.00103498845929464</v>
      </c>
      <c r="I54" s="48" t="n">
        <v>0.0872128556145314</v>
      </c>
      <c r="J54" s="48" t="n">
        <v>-0.0638679968143262</v>
      </c>
      <c r="K54" s="48" t="n">
        <v>-0.0792122586315636</v>
      </c>
      <c r="L54" s="48" t="n">
        <v>-0.0272176308834533</v>
      </c>
      <c r="M54" s="48" t="n">
        <v>-0.0635248374898078</v>
      </c>
      <c r="N54" s="48" t="n">
        <v>-0.00418925086452028</v>
      </c>
      <c r="O54" s="48" t="n">
        <v>0.0657622920851893</v>
      </c>
      <c r="P54" s="48" t="n">
        <v>0.0710808480992258</v>
      </c>
      <c r="Q54" s="48" t="n">
        <v>-0.0706551070709696</v>
      </c>
      <c r="R54" s="48" t="n">
        <v>0.0277812882599521</v>
      </c>
      <c r="S54" s="48" t="n">
        <v>0.0806515954092621</v>
      </c>
      <c r="T54" s="48" t="n">
        <v>0.110831504565953</v>
      </c>
      <c r="U54" s="48" t="n">
        <v>0.0132322885678259</v>
      </c>
      <c r="V54" s="48" t="n">
        <v>-0.0536094380367307</v>
      </c>
      <c r="W54" s="48" t="n">
        <v>-0.0378850900992777</v>
      </c>
      <c r="X54" s="48" t="n">
        <v>0.0426499939800355</v>
      </c>
      <c r="Y54" s="48" t="n">
        <v>-0.0678197120427847</v>
      </c>
      <c r="Z54" s="48" t="n">
        <v>0.0281295493382341</v>
      </c>
      <c r="AA54" s="48" t="n">
        <v>0.0526267125989099</v>
      </c>
      <c r="AB54" s="48" t="n">
        <v>0.0483281143674016</v>
      </c>
      <c r="AC54" s="48" t="n">
        <v>0.0994730145141944</v>
      </c>
      <c r="AD54" s="48" t="n">
        <v>0.0127463869983694</v>
      </c>
      <c r="AE54" s="48" t="n">
        <v>-0.0130893886554079</v>
      </c>
      <c r="AF54" s="48" t="n">
        <v>-0.0473285685334803</v>
      </c>
      <c r="AG54" s="48" t="n">
        <v>0.0805976786665631</v>
      </c>
      <c r="AH54" s="48" t="n">
        <v>-0.0226719927344234</v>
      </c>
      <c r="AI54" s="48" t="n">
        <v>-0.00203082348618238</v>
      </c>
      <c r="AJ54" s="48" t="n">
        <v>0.0155816162229932</v>
      </c>
      <c r="AK54" s="48" t="n">
        <v>0.0222507712442181</v>
      </c>
      <c r="AL54" s="48" t="n">
        <v>0.00228831292018279</v>
      </c>
      <c r="AM54" s="48" t="n">
        <v>0.086395304738531</v>
      </c>
      <c r="AN54" s="48" t="n">
        <v>-0.0119811215790674</v>
      </c>
      <c r="AO54" s="48" t="n">
        <v>0.0400280736696284</v>
      </c>
      <c r="AP54" s="48" t="n">
        <v>0.0489137425990951</v>
      </c>
      <c r="AQ54" s="48" t="n">
        <v>-0.0786862768352714</v>
      </c>
      <c r="AR54" s="48" t="n">
        <v>0.0604196549320079</v>
      </c>
      <c r="AS54" s="48" t="n">
        <v>0.0303909896331131</v>
      </c>
      <c r="AT54" s="48" t="n">
        <v>0.00795644055138848</v>
      </c>
      <c r="AU54" s="48" t="n">
        <v>-0.00828067609764967</v>
      </c>
      <c r="AV54" s="48" t="n">
        <v>0.0459336967119589</v>
      </c>
      <c r="AW54" s="48" t="n">
        <v>0.00249628599305932</v>
      </c>
      <c r="AX54" s="48" t="n">
        <v>-0.0145283985519435</v>
      </c>
      <c r="AY54" s="48" t="n">
        <v>0.312178566894034</v>
      </c>
      <c r="AZ54" s="48" t="n">
        <v>1</v>
      </c>
      <c r="BA54" s="48" t="n">
        <v>0.00153197997497223</v>
      </c>
      <c r="BB54" s="48" t="n">
        <v>0.0579420361647348</v>
      </c>
      <c r="BC54" s="48" t="n">
        <v>0.155341281347328</v>
      </c>
      <c r="BD54" s="48" t="n">
        <v>0.10242267012918</v>
      </c>
      <c r="BE54" s="48" t="n">
        <v>0.135507352021279</v>
      </c>
      <c r="BF54" s="48" t="n">
        <v>-0.059426324342671</v>
      </c>
      <c r="BG54" s="48" t="n">
        <v>0.0698181704923479</v>
      </c>
      <c r="BH54" s="48" t="n">
        <v>-0.00978312878543871</v>
      </c>
      <c r="BI54" s="48" t="n">
        <v>-0.0295378322224987</v>
      </c>
      <c r="BJ54" s="48" t="n">
        <v>-0.0274230783100273</v>
      </c>
      <c r="BK54" s="48" t="n">
        <v>0.0341928808082222</v>
      </c>
      <c r="BL54" s="48" t="n">
        <v>0.100851436094739</v>
      </c>
      <c r="BM54" s="48" t="n">
        <v>0.0599975369180668</v>
      </c>
      <c r="BN54" s="48" t="n">
        <v>-0.0784050316399115</v>
      </c>
      <c r="BO54" s="48" t="n">
        <v>-0.00291396385368802</v>
      </c>
      <c r="BP54" s="48" t="n">
        <v>0.023441859653084</v>
      </c>
      <c r="BQ54" s="48" t="n">
        <v>-0.0135211971407889</v>
      </c>
      <c r="BR54" s="48" t="n">
        <v>0.107648672700501</v>
      </c>
      <c r="BS54" s="48" t="n">
        <v>0.0856101140756224</v>
      </c>
      <c r="BT54" s="48" t="n">
        <v>0.0682782504377159</v>
      </c>
      <c r="BU54" s="48" t="n">
        <v>0.0281488191347626</v>
      </c>
      <c r="BV54" s="48" t="n">
        <v>0.0918478640730089</v>
      </c>
      <c r="BW54" s="48" t="n">
        <v>-0.0621459378217308</v>
      </c>
      <c r="BX54" s="48" t="n">
        <v>-0.0066264450649819</v>
      </c>
      <c r="BY54" s="48" t="n">
        <v>-0.00993769805144575</v>
      </c>
      <c r="BZ54" s="48" t="n">
        <v>0.0339313930681802</v>
      </c>
      <c r="CA54" s="48" t="n">
        <v>0.0559238581052377</v>
      </c>
      <c r="CB54" s="48" t="n">
        <v>0.0696847073565618</v>
      </c>
      <c r="CC54" s="48" t="n">
        <v>0.0723430449506005</v>
      </c>
      <c r="CD54" s="48" t="n">
        <v>-0.0411196821711567</v>
      </c>
      <c r="CE54" s="48" t="n">
        <v>-0.00161391274654195</v>
      </c>
      <c r="CF54" s="48" t="n">
        <v>0.0537453859506627</v>
      </c>
      <c r="CG54" s="48" t="n">
        <v>0.0469746462976883</v>
      </c>
      <c r="CH54" s="48" t="n">
        <v>0.0718086066749812</v>
      </c>
    </row>
    <row r="55" customFormat="false" ht="12.75" hidden="false" customHeight="false" outlineLevel="0" collapsed="false">
      <c r="B55" s="48" t="s">
        <v>229</v>
      </c>
      <c r="C55" s="48" t="n">
        <v>0.124176003224618</v>
      </c>
      <c r="D55" s="48" t="n">
        <v>0.109226481715974</v>
      </c>
      <c r="E55" s="48" t="n">
        <v>-0.0762592738094069</v>
      </c>
      <c r="F55" s="48" t="n">
        <v>-0.0739634837153411</v>
      </c>
      <c r="G55" s="48" t="n">
        <v>0.0660677643840195</v>
      </c>
      <c r="H55" s="48" t="n">
        <v>0.0347020071912043</v>
      </c>
      <c r="I55" s="48" t="n">
        <v>0.0457243342725168</v>
      </c>
      <c r="J55" s="48" t="n">
        <v>0.0691259167521105</v>
      </c>
      <c r="K55" s="48" t="n">
        <v>0.0289765993581482</v>
      </c>
      <c r="L55" s="48" t="n">
        <v>-0.0559597643590548</v>
      </c>
      <c r="M55" s="48" t="n">
        <v>0.110825375796759</v>
      </c>
      <c r="N55" s="48" t="n">
        <v>-0.000658811362281636</v>
      </c>
      <c r="O55" s="48" t="n">
        <v>-0.01706542014966</v>
      </c>
      <c r="P55" s="48" t="n">
        <v>-0.0209388870649685</v>
      </c>
      <c r="Q55" s="48" t="n">
        <v>-0.075158223887058</v>
      </c>
      <c r="R55" s="48" t="n">
        <v>-0.0703875317607301</v>
      </c>
      <c r="S55" s="48" t="n">
        <v>0.00473379794562822</v>
      </c>
      <c r="T55" s="48" t="n">
        <v>0.0197103591335584</v>
      </c>
      <c r="U55" s="48" t="n">
        <v>0.00781093373465402</v>
      </c>
      <c r="V55" s="48" t="n">
        <v>0.132504244348529</v>
      </c>
      <c r="W55" s="48" t="n">
        <v>0.0846582694572905</v>
      </c>
      <c r="X55" s="48" t="n">
        <v>0.0538734290695401</v>
      </c>
      <c r="Y55" s="48" t="n">
        <v>0.192607886424841</v>
      </c>
      <c r="Z55" s="48" t="n">
        <v>0.171645197220884</v>
      </c>
      <c r="AA55" s="48" t="n">
        <v>0.107170339939797</v>
      </c>
      <c r="AB55" s="48" t="n">
        <v>0.0165496089279096</v>
      </c>
      <c r="AC55" s="48" t="n">
        <v>0.0619035981612215</v>
      </c>
      <c r="AD55" s="48" t="n">
        <v>0.162346432308822</v>
      </c>
      <c r="AE55" s="48" t="n">
        <v>0.0615075677422577</v>
      </c>
      <c r="AF55" s="48" t="n">
        <v>0.0546695496607995</v>
      </c>
      <c r="AG55" s="48" t="n">
        <v>0.156500403893373</v>
      </c>
      <c r="AH55" s="48" t="n">
        <v>0.185353118726196</v>
      </c>
      <c r="AI55" s="48" t="n">
        <v>0.132553487500062</v>
      </c>
      <c r="AJ55" s="48" t="n">
        <v>0.125916173099589</v>
      </c>
      <c r="AK55" s="48" t="n">
        <v>0.183260169697159</v>
      </c>
      <c r="AL55" s="48" t="n">
        <v>0.0208561420643062</v>
      </c>
      <c r="AM55" s="48" t="n">
        <v>0.0722750667433153</v>
      </c>
      <c r="AN55" s="48" t="n">
        <v>0.140729869649366</v>
      </c>
      <c r="AO55" s="48" t="n">
        <v>0.172473353224121</v>
      </c>
      <c r="AP55" s="48" t="n">
        <v>0.128841725554378</v>
      </c>
      <c r="AQ55" s="48" t="n">
        <v>0.157926707489646</v>
      </c>
      <c r="AR55" s="48" t="n">
        <v>-0.0116272915404155</v>
      </c>
      <c r="AS55" s="48" t="n">
        <v>0.0147893452357993</v>
      </c>
      <c r="AT55" s="48" t="n">
        <v>0.0235239873796373</v>
      </c>
      <c r="AU55" s="48" t="n">
        <v>0.057228505440556</v>
      </c>
      <c r="AV55" s="48" t="n">
        <v>-0.00915847233095481</v>
      </c>
      <c r="AW55" s="48" t="n">
        <v>0.31402446587112</v>
      </c>
      <c r="AX55" s="48" t="n">
        <v>0.0795679389613451</v>
      </c>
      <c r="AY55" s="48" t="n">
        <v>-0.0504088969318649</v>
      </c>
      <c r="AZ55" s="48" t="n">
        <v>0.00153197997497223</v>
      </c>
      <c r="BA55" s="48" t="n">
        <v>1</v>
      </c>
      <c r="BB55" s="48" t="n">
        <v>0.0264421858668633</v>
      </c>
      <c r="BC55" s="48" t="n">
        <v>0.02571095522815</v>
      </c>
      <c r="BD55" s="48" t="n">
        <v>0.0555680609902817</v>
      </c>
      <c r="BE55" s="48" t="n">
        <v>0.0329138361378268</v>
      </c>
      <c r="BF55" s="48" t="n">
        <v>-0.110365148255586</v>
      </c>
      <c r="BG55" s="48" t="n">
        <v>0.282472404371676</v>
      </c>
      <c r="BH55" s="48" t="n">
        <v>0.0698970165343112</v>
      </c>
      <c r="BI55" s="48" t="n">
        <v>0.0411023134007313</v>
      </c>
      <c r="BJ55" s="48" t="n">
        <v>0.0336378848614004</v>
      </c>
      <c r="BK55" s="48" t="n">
        <v>0.101227333653385</v>
      </c>
      <c r="BL55" s="48" t="n">
        <v>0.0203926002927961</v>
      </c>
      <c r="BM55" s="48" t="n">
        <v>0.209953388546586</v>
      </c>
      <c r="BN55" s="48" t="n">
        <v>0.0622909380047432</v>
      </c>
      <c r="BO55" s="48" t="n">
        <v>0.130337144439465</v>
      </c>
      <c r="BP55" s="48" t="n">
        <v>-0.00370258580804952</v>
      </c>
      <c r="BQ55" s="48" t="n">
        <v>0.288333908527824</v>
      </c>
      <c r="BR55" s="48" t="n">
        <v>0.119265453763102</v>
      </c>
      <c r="BS55" s="48" t="n">
        <v>0.167900684636777</v>
      </c>
      <c r="BT55" s="48" t="n">
        <v>0.024690956722869</v>
      </c>
      <c r="BU55" s="48" t="n">
        <v>0.0212537999444031</v>
      </c>
      <c r="BV55" s="48" t="n">
        <v>-0.00321682201885029</v>
      </c>
      <c r="BW55" s="48" t="n">
        <v>0.0809943275968575</v>
      </c>
      <c r="BX55" s="48" t="n">
        <v>0.106603196288748</v>
      </c>
      <c r="BY55" s="48" t="n">
        <v>-0.102284662187988</v>
      </c>
      <c r="BZ55" s="48" t="n">
        <v>-0.0303122490532462</v>
      </c>
      <c r="CA55" s="48" t="n">
        <v>0.0627035671078484</v>
      </c>
      <c r="CB55" s="48" t="n">
        <v>-0.019590089496917</v>
      </c>
      <c r="CC55" s="48" t="n">
        <v>0.0587700894909631</v>
      </c>
      <c r="CD55" s="48" t="n">
        <v>0.143426666376095</v>
      </c>
      <c r="CE55" s="48" t="n">
        <v>0.185852629645683</v>
      </c>
      <c r="CF55" s="48" t="n">
        <v>-0.00814880293724135</v>
      </c>
      <c r="CG55" s="48" t="n">
        <v>-0.00946612054576503</v>
      </c>
      <c r="CH55" s="48" t="n">
        <v>-0.0670758273713624</v>
      </c>
    </row>
    <row r="56" customFormat="false" ht="12.75" hidden="false" customHeight="false" outlineLevel="0" collapsed="false">
      <c r="B56" s="48" t="s">
        <v>230</v>
      </c>
      <c r="C56" s="48" t="n">
        <v>0.110484268753836</v>
      </c>
      <c r="D56" s="48" t="n">
        <v>-0.0392876599864802</v>
      </c>
      <c r="E56" s="48" t="n">
        <v>0.0276406512684395</v>
      </c>
      <c r="F56" s="48" t="n">
        <v>0.0852065683500045</v>
      </c>
      <c r="G56" s="48" t="n">
        <v>-0.00770481277201594</v>
      </c>
      <c r="H56" s="48" t="n">
        <v>0.0149566832681044</v>
      </c>
      <c r="I56" s="48" t="n">
        <v>0.0488229138803621</v>
      </c>
      <c r="J56" s="48" t="n">
        <v>0.00982804647063108</v>
      </c>
      <c r="K56" s="48" t="n">
        <v>-0.00230439048843168</v>
      </c>
      <c r="L56" s="48" t="n">
        <v>-0.0197905596403843</v>
      </c>
      <c r="M56" s="48" t="n">
        <v>-0.0270232324525432</v>
      </c>
      <c r="N56" s="48" t="n">
        <v>-0.0231600488455775</v>
      </c>
      <c r="O56" s="48" t="n">
        <v>0.0687377260189312</v>
      </c>
      <c r="P56" s="48" t="n">
        <v>0.1413185309846</v>
      </c>
      <c r="Q56" s="48" t="n">
        <v>0.00310647481390359</v>
      </c>
      <c r="R56" s="48" t="n">
        <v>-0.0110710706474959</v>
      </c>
      <c r="S56" s="48" t="n">
        <v>0.125553570776083</v>
      </c>
      <c r="T56" s="48" t="n">
        <v>0.077388262678278</v>
      </c>
      <c r="U56" s="48" t="n">
        <v>0.0547442981349412</v>
      </c>
      <c r="V56" s="48" t="n">
        <v>-0.000182949190805359</v>
      </c>
      <c r="W56" s="48" t="n">
        <v>-0.0366828773484203</v>
      </c>
      <c r="X56" s="48" t="n">
        <v>0.0206598308137391</v>
      </c>
      <c r="Y56" s="48" t="n">
        <v>-0.0224100995167578</v>
      </c>
      <c r="Z56" s="48" t="n">
        <v>0.023603538074584</v>
      </c>
      <c r="AA56" s="48" t="n">
        <v>-0.0382760650915511</v>
      </c>
      <c r="AB56" s="48" t="n">
        <v>0.141234806109503</v>
      </c>
      <c r="AC56" s="48" t="n">
        <v>0.0836696349861728</v>
      </c>
      <c r="AD56" s="48" t="n">
        <v>-0.0100265924718836</v>
      </c>
      <c r="AE56" s="48" t="n">
        <v>0.0619726965065876</v>
      </c>
      <c r="AF56" s="48" t="n">
        <v>0.0523953229564109</v>
      </c>
      <c r="AG56" s="48" t="n">
        <v>0.0767506782003023</v>
      </c>
      <c r="AH56" s="48" t="n">
        <v>0.0784229955001684</v>
      </c>
      <c r="AI56" s="48" t="n">
        <v>0.0434888839194333</v>
      </c>
      <c r="AJ56" s="48" t="n">
        <v>0.160234998951653</v>
      </c>
      <c r="AK56" s="48" t="n">
        <v>0.155725992866813</v>
      </c>
      <c r="AL56" s="48" t="n">
        <v>0.104638293453788</v>
      </c>
      <c r="AM56" s="48" t="n">
        <v>0.114996987858466</v>
      </c>
      <c r="AN56" s="48" t="n">
        <v>0.100817858060692</v>
      </c>
      <c r="AO56" s="48" t="n">
        <v>0.0815756463969661</v>
      </c>
      <c r="AP56" s="48" t="n">
        <v>0.122630500193676</v>
      </c>
      <c r="AQ56" s="48" t="n">
        <v>0.0433211109591881</v>
      </c>
      <c r="AR56" s="48" t="n">
        <v>0.0288302795753019</v>
      </c>
      <c r="AS56" s="48" t="n">
        <v>0.0959779147884098</v>
      </c>
      <c r="AT56" s="48" t="n">
        <v>0.0822614641754568</v>
      </c>
      <c r="AU56" s="48" t="n">
        <v>0.0532981756410213</v>
      </c>
      <c r="AV56" s="48" t="n">
        <v>-0.000305188973346887</v>
      </c>
      <c r="AW56" s="48" t="n">
        <v>-0.0747750769108793</v>
      </c>
      <c r="AX56" s="48" t="n">
        <v>0.0280252057848275</v>
      </c>
      <c r="AY56" s="48" t="n">
        <v>-0.0567055518400393</v>
      </c>
      <c r="AZ56" s="48" t="n">
        <v>0.0579420361647348</v>
      </c>
      <c r="BA56" s="48" t="n">
        <v>0.0264421858668633</v>
      </c>
      <c r="BB56" s="48" t="n">
        <v>1</v>
      </c>
      <c r="BC56" s="48" t="n">
        <v>0.040104782335168</v>
      </c>
      <c r="BD56" s="48" t="n">
        <v>0.239748885823675</v>
      </c>
      <c r="BE56" s="48" t="n">
        <v>0.178395017455036</v>
      </c>
      <c r="BF56" s="48" t="n">
        <v>-0.144570209199083</v>
      </c>
      <c r="BG56" s="48" t="n">
        <v>0.0823206203115442</v>
      </c>
      <c r="BH56" s="48" t="n">
        <v>-0.06854949054107</v>
      </c>
      <c r="BI56" s="48" t="n">
        <v>0.0319338435258961</v>
      </c>
      <c r="BJ56" s="48" t="n">
        <v>0.126362532868946</v>
      </c>
      <c r="BK56" s="48" t="n">
        <v>0.134235258828096</v>
      </c>
      <c r="BL56" s="48" t="n">
        <v>0.112530793261555</v>
      </c>
      <c r="BM56" s="48" t="n">
        <v>0.0421430959291273</v>
      </c>
      <c r="BN56" s="48" t="n">
        <v>0.0316905343331268</v>
      </c>
      <c r="BO56" s="48" t="n">
        <v>0.0485988932587971</v>
      </c>
      <c r="BP56" s="48" t="n">
        <v>0.201159272340318</v>
      </c>
      <c r="BQ56" s="48" t="n">
        <v>0.111630852282467</v>
      </c>
      <c r="BR56" s="48" t="n">
        <v>0.0379308725644677</v>
      </c>
      <c r="BS56" s="48" t="n">
        <v>0.0524448382579046</v>
      </c>
      <c r="BT56" s="48" t="n">
        <v>0.102149781522456</v>
      </c>
      <c r="BU56" s="48" t="n">
        <v>0.029380815278698</v>
      </c>
      <c r="BV56" s="48" t="n">
        <v>0.142338322047694</v>
      </c>
      <c r="BW56" s="48" t="n">
        <v>0.0446970611097092</v>
      </c>
      <c r="BX56" s="48" t="n">
        <v>-0.0943652779294228</v>
      </c>
      <c r="BY56" s="48" t="n">
        <v>0.0281164215920316</v>
      </c>
      <c r="BZ56" s="48" t="n">
        <v>0.0751810646662443</v>
      </c>
      <c r="CA56" s="48" t="n">
        <v>0.169711638464629</v>
      </c>
      <c r="CB56" s="48" t="n">
        <v>0.217439916462092</v>
      </c>
      <c r="CC56" s="48" t="n">
        <v>0.177691776547017</v>
      </c>
      <c r="CD56" s="48" t="n">
        <v>-0.00243156199997824</v>
      </c>
      <c r="CE56" s="48" t="n">
        <v>0.0321448119702363</v>
      </c>
      <c r="CF56" s="48" t="n">
        <v>0.0493061371773269</v>
      </c>
      <c r="CG56" s="48" t="n">
        <v>0.0298810438107548</v>
      </c>
      <c r="CH56" s="48" t="n">
        <v>0.0281248358602298</v>
      </c>
    </row>
    <row r="57" customFormat="false" ht="12.75" hidden="false" customHeight="false" outlineLevel="0" collapsed="false">
      <c r="B57" s="48" t="s">
        <v>231</v>
      </c>
      <c r="C57" s="48" t="n">
        <v>-0.33009782594107</v>
      </c>
      <c r="D57" s="48" t="n">
        <v>-0.00328992223774591</v>
      </c>
      <c r="E57" s="48" t="n">
        <v>0.0186768487719265</v>
      </c>
      <c r="F57" s="48" t="n">
        <v>0.0948439125920058</v>
      </c>
      <c r="G57" s="48" t="n">
        <v>-0.0122511791227462</v>
      </c>
      <c r="H57" s="48" t="n">
        <v>-0.000230270683259107</v>
      </c>
      <c r="I57" s="48" t="n">
        <v>0.0862864047910309</v>
      </c>
      <c r="J57" s="48" t="n">
        <v>-0.103158060719907</v>
      </c>
      <c r="K57" s="48" t="n">
        <v>-0.106004500502506</v>
      </c>
      <c r="L57" s="48" t="n">
        <v>-0.127317805164897</v>
      </c>
      <c r="M57" s="48" t="n">
        <v>0.00196186982018449</v>
      </c>
      <c r="N57" s="48" t="n">
        <v>0.0337826489347076</v>
      </c>
      <c r="O57" s="48" t="n">
        <v>0.103778412306008</v>
      </c>
      <c r="P57" s="48" t="n">
        <v>0.0996105426766271</v>
      </c>
      <c r="Q57" s="48" t="n">
        <v>-0.0529306580571148</v>
      </c>
      <c r="R57" s="48" t="n">
        <v>0.12820210256091</v>
      </c>
      <c r="S57" s="48" t="n">
        <v>0.118442208948484</v>
      </c>
      <c r="T57" s="48" t="n">
        <v>0.183453500516487</v>
      </c>
      <c r="U57" s="48" t="n">
        <v>0.0585466706773317</v>
      </c>
      <c r="V57" s="48" t="n">
        <v>-0.13209694196251</v>
      </c>
      <c r="W57" s="48" t="n">
        <v>0.0513003699813946</v>
      </c>
      <c r="X57" s="48" t="n">
        <v>0.0300198746606742</v>
      </c>
      <c r="Y57" s="48" t="n">
        <v>-0.0528367498770559</v>
      </c>
      <c r="Z57" s="48" t="n">
        <v>0.00499073493681966</v>
      </c>
      <c r="AA57" s="48" t="n">
        <v>0.0796694455900494</v>
      </c>
      <c r="AB57" s="48" t="n">
        <v>0.0146362437093517</v>
      </c>
      <c r="AC57" s="48" t="n">
        <v>0.105597357372833</v>
      </c>
      <c r="AD57" s="48" t="n">
        <v>-0.0407429495618128</v>
      </c>
      <c r="AE57" s="48" t="n">
        <v>0.0781565343112251</v>
      </c>
      <c r="AF57" s="48" t="n">
        <v>0.000156161753890701</v>
      </c>
      <c r="AG57" s="48" t="n">
        <v>0.0267924588377381</v>
      </c>
      <c r="AH57" s="48" t="n">
        <v>0.0606168216352753</v>
      </c>
      <c r="AI57" s="48" t="n">
        <v>0.0752939179096477</v>
      </c>
      <c r="AJ57" s="48" t="n">
        <v>0.100856081389072</v>
      </c>
      <c r="AK57" s="48" t="n">
        <v>0.0790890097610125</v>
      </c>
      <c r="AL57" s="48" t="n">
        <v>0.120145411679955</v>
      </c>
      <c r="AM57" s="48" t="n">
        <v>0.0335187734234376</v>
      </c>
      <c r="AN57" s="48" t="n">
        <v>0.0510035276334794</v>
      </c>
      <c r="AO57" s="48" t="n">
        <v>0.0621825439828372</v>
      </c>
      <c r="AP57" s="48" t="n">
        <v>0.161070336031926</v>
      </c>
      <c r="AQ57" s="48" t="n">
        <v>0.0362385729101493</v>
      </c>
      <c r="AR57" s="48" t="n">
        <v>0.0446175591313676</v>
      </c>
      <c r="AS57" s="48" t="n">
        <v>0.0657569337023779</v>
      </c>
      <c r="AT57" s="48" t="n">
        <v>0.0411767702003832</v>
      </c>
      <c r="AU57" s="48" t="n">
        <v>-0.0128289163460288</v>
      </c>
      <c r="AV57" s="48" t="n">
        <v>0.128191556633503</v>
      </c>
      <c r="AW57" s="48" t="n">
        <v>-0.0414749080076107</v>
      </c>
      <c r="AX57" s="48" t="n">
        <v>0.0112228713401012</v>
      </c>
      <c r="AY57" s="48" t="n">
        <v>0.325348684832319</v>
      </c>
      <c r="AZ57" s="48" t="n">
        <v>0.155341281347328</v>
      </c>
      <c r="BA57" s="48" t="n">
        <v>0.02571095522815</v>
      </c>
      <c r="BB57" s="48" t="n">
        <v>0.040104782335168</v>
      </c>
      <c r="BC57" s="48" t="n">
        <v>1</v>
      </c>
      <c r="BD57" s="48" t="n">
        <v>0.120592863369883</v>
      </c>
      <c r="BE57" s="48" t="n">
        <v>0.215865479479941</v>
      </c>
      <c r="BF57" s="48" t="n">
        <v>-0.108801278785859</v>
      </c>
      <c r="BG57" s="48" t="n">
        <v>0.0605814822947316</v>
      </c>
      <c r="BH57" s="48" t="n">
        <v>0.0152302864605815</v>
      </c>
      <c r="BI57" s="48" t="n">
        <v>-0.0289102442363469</v>
      </c>
      <c r="BJ57" s="48" t="n">
        <v>0.0681152219511777</v>
      </c>
      <c r="BK57" s="48" t="n">
        <v>0.10080350662687</v>
      </c>
      <c r="BL57" s="48" t="n">
        <v>0.164584013619883</v>
      </c>
      <c r="BM57" s="48" t="n">
        <v>0.149826744043308</v>
      </c>
      <c r="BN57" s="48" t="n">
        <v>0.0354461793615495</v>
      </c>
      <c r="BO57" s="48" t="n">
        <v>0.0781581029290961</v>
      </c>
      <c r="BP57" s="48" t="n">
        <v>0.0477068717290645</v>
      </c>
      <c r="BQ57" s="48" t="n">
        <v>0.0815664621051341</v>
      </c>
      <c r="BR57" s="48" t="n">
        <v>0.145338787283784</v>
      </c>
      <c r="BS57" s="48" t="n">
        <v>0.114916238754227</v>
      </c>
      <c r="BT57" s="48" t="n">
        <v>0.142453274093821</v>
      </c>
      <c r="BU57" s="48" t="n">
        <v>0.103031744221924</v>
      </c>
      <c r="BV57" s="48" t="n">
        <v>0.0526876013956527</v>
      </c>
      <c r="BW57" s="48" t="n">
        <v>0.0958328740778556</v>
      </c>
      <c r="BX57" s="48" t="n">
        <v>-0.0693632543992639</v>
      </c>
      <c r="BY57" s="48" t="n">
        <v>0.164867582817686</v>
      </c>
      <c r="BZ57" s="48" t="n">
        <v>0.236010737808793</v>
      </c>
      <c r="CA57" s="48" t="n">
        <v>0.217548478025759</v>
      </c>
      <c r="CB57" s="48" t="n">
        <v>0.0666128033814395</v>
      </c>
      <c r="CC57" s="48" t="n">
        <v>0.0704457091156622</v>
      </c>
      <c r="CD57" s="48" t="n">
        <v>0.115719230948481</v>
      </c>
      <c r="CE57" s="48" t="n">
        <v>0.0333595943960069</v>
      </c>
      <c r="CF57" s="48" t="n">
        <v>0.0421711583933764</v>
      </c>
      <c r="CG57" s="48" t="n">
        <v>0.0972441284877959</v>
      </c>
      <c r="CH57" s="48" t="n">
        <v>0.0308619221643892</v>
      </c>
    </row>
    <row r="58" customFormat="false" ht="12.75" hidden="false" customHeight="false" outlineLevel="0" collapsed="false">
      <c r="B58" s="48" t="s">
        <v>232</v>
      </c>
      <c r="C58" s="48" t="n">
        <v>0.0975662050381669</v>
      </c>
      <c r="D58" s="48" t="n">
        <v>-0.078395135987526</v>
      </c>
      <c r="E58" s="48" t="n">
        <v>-0.0356154974484538</v>
      </c>
      <c r="F58" s="48" t="n">
        <v>0.376146721008649</v>
      </c>
      <c r="G58" s="48" t="n">
        <v>0.0518519215680292</v>
      </c>
      <c r="H58" s="48" t="n">
        <v>-0.0708996348777888</v>
      </c>
      <c r="I58" s="48" t="n">
        <v>-0.00909054443643579</v>
      </c>
      <c r="J58" s="48" t="n">
        <v>-0.165167408621851</v>
      </c>
      <c r="K58" s="48" t="n">
        <v>-0.105061622355617</v>
      </c>
      <c r="L58" s="48" t="n">
        <v>-0.157056574476815</v>
      </c>
      <c r="M58" s="48" t="n">
        <v>-0.0503595276259513</v>
      </c>
      <c r="N58" s="48" t="n">
        <v>-0.0181746821418146</v>
      </c>
      <c r="O58" s="48" t="n">
        <v>0.346828464199631</v>
      </c>
      <c r="P58" s="48" t="n">
        <v>0.362500607201283</v>
      </c>
      <c r="Q58" s="48" t="n">
        <v>-0.0347520493417761</v>
      </c>
      <c r="R58" s="48" t="n">
        <v>0.283838774086257</v>
      </c>
      <c r="S58" s="48" t="n">
        <v>0.291281604576501</v>
      </c>
      <c r="T58" s="48" t="n">
        <v>0.281627713064525</v>
      </c>
      <c r="U58" s="48" t="n">
        <v>0.0674907410759368</v>
      </c>
      <c r="V58" s="48" t="n">
        <v>-0.302973929273415</v>
      </c>
      <c r="W58" s="48" t="n">
        <v>-0.0429122102443084</v>
      </c>
      <c r="X58" s="48" t="n">
        <v>-0.0139685460274504</v>
      </c>
      <c r="Y58" s="48" t="n">
        <v>-0.179163756260034</v>
      </c>
      <c r="Z58" s="48" t="n">
        <v>-0.0514552826016472</v>
      </c>
      <c r="AA58" s="48" t="n">
        <v>0.0128023813043956</v>
      </c>
      <c r="AB58" s="48" t="n">
        <v>0.21760975922766</v>
      </c>
      <c r="AC58" s="48" t="n">
        <v>0.262762994102038</v>
      </c>
      <c r="AD58" s="48" t="n">
        <v>-0.129214976294504</v>
      </c>
      <c r="AE58" s="48" t="n">
        <v>0.0290488772875573</v>
      </c>
      <c r="AF58" s="48" t="n">
        <v>0.0794670489306416</v>
      </c>
      <c r="AG58" s="48" t="n">
        <v>0.172930064015989</v>
      </c>
      <c r="AH58" s="48" t="n">
        <v>0.0262386879723901</v>
      </c>
      <c r="AI58" s="48" t="n">
        <v>-0.00155482280709599</v>
      </c>
      <c r="AJ58" s="48" t="n">
        <v>0.173355285485736</v>
      </c>
      <c r="AK58" s="48" t="n">
        <v>0.14245832607609</v>
      </c>
      <c r="AL58" s="48" t="n">
        <v>0.12825237982305</v>
      </c>
      <c r="AM58" s="48" t="n">
        <v>0.117075654675324</v>
      </c>
      <c r="AN58" s="48" t="n">
        <v>0.121154968577483</v>
      </c>
      <c r="AO58" s="48" t="n">
        <v>0.112141281939642</v>
      </c>
      <c r="AP58" s="48" t="n">
        <v>0.106109028133847</v>
      </c>
      <c r="AQ58" s="48" t="n">
        <v>0.0251072692107704</v>
      </c>
      <c r="AR58" s="48" t="n">
        <v>0.140628904741244</v>
      </c>
      <c r="AS58" s="48" t="n">
        <v>0.132842388492167</v>
      </c>
      <c r="AT58" s="48" t="n">
        <v>0.112479667873441</v>
      </c>
      <c r="AU58" s="48" t="n">
        <v>0.126533252094907</v>
      </c>
      <c r="AV58" s="48" t="n">
        <v>0.203794099094332</v>
      </c>
      <c r="AW58" s="48" t="n">
        <v>-0.067570446826499</v>
      </c>
      <c r="AX58" s="48" t="n">
        <v>0.0207794856851137</v>
      </c>
      <c r="AY58" s="48" t="n">
        <v>0.0440161096569536</v>
      </c>
      <c r="AZ58" s="48" t="n">
        <v>0.10242267012918</v>
      </c>
      <c r="BA58" s="48" t="n">
        <v>0.0555680609902817</v>
      </c>
      <c r="BB58" s="48" t="n">
        <v>0.239748885823675</v>
      </c>
      <c r="BC58" s="48" t="n">
        <v>0.120592863369883</v>
      </c>
      <c r="BD58" s="48" t="n">
        <v>1</v>
      </c>
      <c r="BE58" s="48" t="n">
        <v>0.44917427009302</v>
      </c>
      <c r="BF58" s="48" t="n">
        <v>-0.0913806427290686</v>
      </c>
      <c r="BG58" s="48" t="n">
        <v>0.1506100370955</v>
      </c>
      <c r="BH58" s="48" t="n">
        <v>-0.0932457905727266</v>
      </c>
      <c r="BI58" s="48" t="n">
        <v>-0.0836897789928997</v>
      </c>
      <c r="BJ58" s="48" t="n">
        <v>0.0287312835408925</v>
      </c>
      <c r="BK58" s="48" t="n">
        <v>0.147200408735814</v>
      </c>
      <c r="BL58" s="48" t="n">
        <v>0.140130289941113</v>
      </c>
      <c r="BM58" s="48" t="n">
        <v>0.194787652259156</v>
      </c>
      <c r="BN58" s="48" t="n">
        <v>0.0376593672966862</v>
      </c>
      <c r="BO58" s="48" t="n">
        <v>-0.0603811399208241</v>
      </c>
      <c r="BP58" s="48" t="n">
        <v>0.107726141095715</v>
      </c>
      <c r="BQ58" s="48" t="n">
        <v>0.0864097349514668</v>
      </c>
      <c r="BR58" s="48" t="n">
        <v>0.0968316560234121</v>
      </c>
      <c r="BS58" s="48" t="n">
        <v>0.125446695070621</v>
      </c>
      <c r="BT58" s="48" t="n">
        <v>0.135393745677969</v>
      </c>
      <c r="BU58" s="48" t="n">
        <v>-0.00787447830707036</v>
      </c>
      <c r="BV58" s="48" t="n">
        <v>0.128050154292979</v>
      </c>
      <c r="BW58" s="48" t="n">
        <v>0.0151362174673763</v>
      </c>
      <c r="BX58" s="48" t="n">
        <v>-0.17093273997754</v>
      </c>
      <c r="BY58" s="48" t="n">
        <v>-0.00249417430232349</v>
      </c>
      <c r="BZ58" s="48" t="n">
        <v>0.0848358879993739</v>
      </c>
      <c r="CA58" s="48" t="n">
        <v>0.195545527287962</v>
      </c>
      <c r="CB58" s="48" t="n">
        <v>0.222216525832097</v>
      </c>
      <c r="CC58" s="48" t="n">
        <v>0.205002664130831</v>
      </c>
      <c r="CD58" s="48" t="n">
        <v>0.134674241343951</v>
      </c>
      <c r="CE58" s="48" t="n">
        <v>0.0334698409871347</v>
      </c>
      <c r="CF58" s="48" t="n">
        <v>0.0301916815509359</v>
      </c>
      <c r="CG58" s="48" t="n">
        <v>0.021788732349619</v>
      </c>
      <c r="CH58" s="48" t="n">
        <v>0.195250578533341</v>
      </c>
    </row>
    <row r="59" customFormat="false" ht="12.75" hidden="false" customHeight="false" outlineLevel="0" collapsed="false">
      <c r="B59" s="48" t="s">
        <v>233</v>
      </c>
      <c r="C59" s="48" t="n">
        <v>-0.0600154958166416</v>
      </c>
      <c r="D59" s="48" t="n">
        <v>-0.077499455494948</v>
      </c>
      <c r="E59" s="48" t="n">
        <v>-0.0387454388416184</v>
      </c>
      <c r="F59" s="48" t="n">
        <v>0.208742806404369</v>
      </c>
      <c r="G59" s="48" t="n">
        <v>0.0534445512423641</v>
      </c>
      <c r="H59" s="48" t="n">
        <v>-0.0521691737422968</v>
      </c>
      <c r="I59" s="48" t="n">
        <v>-0.0245501159551896</v>
      </c>
      <c r="J59" s="48" t="n">
        <v>-0.158058945875463</v>
      </c>
      <c r="K59" s="48" t="n">
        <v>-0.164571634518988</v>
      </c>
      <c r="L59" s="48" t="n">
        <v>-0.119417341324702</v>
      </c>
      <c r="M59" s="48" t="n">
        <v>-0.0879368277771132</v>
      </c>
      <c r="N59" s="48" t="n">
        <v>-0.0396531108919966</v>
      </c>
      <c r="O59" s="48" t="n">
        <v>0.20355162290626</v>
      </c>
      <c r="P59" s="48" t="n">
        <v>0.22399121587772</v>
      </c>
      <c r="Q59" s="48" t="n">
        <v>-0.0478509008220124</v>
      </c>
      <c r="R59" s="48" t="n">
        <v>0.174801662600122</v>
      </c>
      <c r="S59" s="48" t="n">
        <v>0.162136200185953</v>
      </c>
      <c r="T59" s="48" t="n">
        <v>0.267739049871649</v>
      </c>
      <c r="U59" s="48" t="n">
        <v>0.0594474504575515</v>
      </c>
      <c r="V59" s="48" t="n">
        <v>-0.194776728495595</v>
      </c>
      <c r="W59" s="48" t="n">
        <v>0.0175208248846091</v>
      </c>
      <c r="X59" s="48" t="n">
        <v>-0.00157566002626087</v>
      </c>
      <c r="Y59" s="48" t="n">
        <v>-0.156979228931646</v>
      </c>
      <c r="Z59" s="48" t="n">
        <v>-0.000206057232310992</v>
      </c>
      <c r="AA59" s="48" t="n">
        <v>0.0172077760625728</v>
      </c>
      <c r="AB59" s="48" t="n">
        <v>0.135815202640261</v>
      </c>
      <c r="AC59" s="48" t="n">
        <v>0.18172387856792</v>
      </c>
      <c r="AD59" s="48" t="n">
        <v>-0.0802378712718206</v>
      </c>
      <c r="AE59" s="48" t="n">
        <v>0.0567985271548203</v>
      </c>
      <c r="AF59" s="48" t="n">
        <v>0.0767822467136386</v>
      </c>
      <c r="AG59" s="48" t="n">
        <v>0.0813167861758289</v>
      </c>
      <c r="AH59" s="48" t="n">
        <v>0.0491646276459488</v>
      </c>
      <c r="AI59" s="48" t="n">
        <v>0.0131861090885972</v>
      </c>
      <c r="AJ59" s="48" t="n">
        <v>0.0980342119450275</v>
      </c>
      <c r="AK59" s="48" t="n">
        <v>0.0798820219250498</v>
      </c>
      <c r="AL59" s="48" t="n">
        <v>0.114113493866139</v>
      </c>
      <c r="AM59" s="48" t="n">
        <v>0.142624740882648</v>
      </c>
      <c r="AN59" s="48" t="n">
        <v>0.090122143089036</v>
      </c>
      <c r="AO59" s="48" t="n">
        <v>0.097683823340844</v>
      </c>
      <c r="AP59" s="48" t="n">
        <v>0.0658214742262431</v>
      </c>
      <c r="AQ59" s="48" t="n">
        <v>-0.036854943279474</v>
      </c>
      <c r="AR59" s="48" t="n">
        <v>0.0937807390584123</v>
      </c>
      <c r="AS59" s="48" t="n">
        <v>0.150080676413592</v>
      </c>
      <c r="AT59" s="48" t="n">
        <v>0.108979301154594</v>
      </c>
      <c r="AU59" s="48" t="n">
        <v>0.100535208422886</v>
      </c>
      <c r="AV59" s="48" t="n">
        <v>0.118227944652158</v>
      </c>
      <c r="AW59" s="48" t="n">
        <v>-0.020194268553578</v>
      </c>
      <c r="AX59" s="48" t="n">
        <v>0.0117995021780407</v>
      </c>
      <c r="AY59" s="48" t="n">
        <v>0.145638170728945</v>
      </c>
      <c r="AZ59" s="48" t="n">
        <v>0.135507352021279</v>
      </c>
      <c r="BA59" s="48" t="n">
        <v>0.0329138361378268</v>
      </c>
      <c r="BB59" s="48" t="n">
        <v>0.178395017455036</v>
      </c>
      <c r="BC59" s="48" t="n">
        <v>0.215865479479941</v>
      </c>
      <c r="BD59" s="48" t="n">
        <v>0.44917427009302</v>
      </c>
      <c r="BE59" s="48" t="n">
        <v>1</v>
      </c>
      <c r="BF59" s="48" t="n">
        <v>-0.177474824405957</v>
      </c>
      <c r="BG59" s="48" t="n">
        <v>0.0570519585341569</v>
      </c>
      <c r="BH59" s="48" t="n">
        <v>-0.0322797328665748</v>
      </c>
      <c r="BI59" s="48" t="n">
        <v>-0.0887860748726994</v>
      </c>
      <c r="BJ59" s="48" t="n">
        <v>0.0100390216012374</v>
      </c>
      <c r="BK59" s="48" t="n">
        <v>0.0314571238702338</v>
      </c>
      <c r="BL59" s="48" t="n">
        <v>0.102664413450909</v>
      </c>
      <c r="BM59" s="48" t="n">
        <v>0.149902014534463</v>
      </c>
      <c r="BN59" s="48" t="n">
        <v>-0.0509095509531557</v>
      </c>
      <c r="BO59" s="48" t="n">
        <v>-0.0360031179761697</v>
      </c>
      <c r="BP59" s="48" t="n">
        <v>0.0872130376683522</v>
      </c>
      <c r="BQ59" s="48" t="n">
        <v>0.0395245295287752</v>
      </c>
      <c r="BR59" s="48" t="n">
        <v>0.101445910896072</v>
      </c>
      <c r="BS59" s="48" t="n">
        <v>0.145143811778121</v>
      </c>
      <c r="BT59" s="48" t="n">
        <v>0.116691670331338</v>
      </c>
      <c r="BU59" s="48" t="n">
        <v>0.000927634942838082</v>
      </c>
      <c r="BV59" s="48" t="n">
        <v>0.0732518643095369</v>
      </c>
      <c r="BW59" s="48" t="n">
        <v>0.0479105133631809</v>
      </c>
      <c r="BX59" s="48" t="n">
        <v>-0.134896870720451</v>
      </c>
      <c r="BY59" s="48" t="n">
        <v>0.162705077206677</v>
      </c>
      <c r="BZ59" s="48" t="n">
        <v>0.213525012349285</v>
      </c>
      <c r="CA59" s="48" t="n">
        <v>0.247356901895773</v>
      </c>
      <c r="CB59" s="48" t="n">
        <v>0.2380134006604</v>
      </c>
      <c r="CC59" s="48" t="n">
        <v>0.343702911426256</v>
      </c>
      <c r="CD59" s="48" t="n">
        <v>0.130549849804394</v>
      </c>
      <c r="CE59" s="48" t="n">
        <v>0.0787655189807802</v>
      </c>
      <c r="CF59" s="48" t="n">
        <v>0.0332341034970155</v>
      </c>
      <c r="CG59" s="48" t="n">
        <v>0.0317097113367285</v>
      </c>
      <c r="CH59" s="48" t="n">
        <v>0.132596037283216</v>
      </c>
    </row>
    <row r="60" customFormat="false" ht="12.75" hidden="false" customHeight="false" outlineLevel="0" collapsed="false">
      <c r="B60" s="48" t="s">
        <v>234</v>
      </c>
      <c r="C60" s="48" t="n">
        <v>-0.113419494760754</v>
      </c>
      <c r="D60" s="48" t="n">
        <v>0.0279494539051306</v>
      </c>
      <c r="E60" s="48" t="n">
        <v>-0.00421171324364785</v>
      </c>
      <c r="F60" s="48" t="n">
        <v>-0.0216247442185223</v>
      </c>
      <c r="G60" s="48" t="n">
        <v>0.0503065164367922</v>
      </c>
      <c r="H60" s="48" t="n">
        <v>0.0310609464097872</v>
      </c>
      <c r="I60" s="48" t="n">
        <v>-0.0955916877186139</v>
      </c>
      <c r="J60" s="48" t="n">
        <v>-0.0357478633235725</v>
      </c>
      <c r="K60" s="48" t="n">
        <v>0.011959074108733</v>
      </c>
      <c r="L60" s="48" t="n">
        <v>0.0966727725198891</v>
      </c>
      <c r="M60" s="48" t="n">
        <v>-0.00488371477032534</v>
      </c>
      <c r="N60" s="48" t="n">
        <v>0.0364847650366485</v>
      </c>
      <c r="O60" s="48" t="n">
        <v>-0.0145629020771573</v>
      </c>
      <c r="P60" s="48" t="n">
        <v>-0.0414615909852847</v>
      </c>
      <c r="Q60" s="48" t="n">
        <v>0.0473284500319083</v>
      </c>
      <c r="R60" s="48" t="n">
        <v>0.0232863062051061</v>
      </c>
      <c r="S60" s="48" t="n">
        <v>-0.0408061072945649</v>
      </c>
      <c r="T60" s="48" t="n">
        <v>-0.118682024508081</v>
      </c>
      <c r="U60" s="48" t="n">
        <v>-0.0214350533586856</v>
      </c>
      <c r="V60" s="48" t="n">
        <v>-0.0377720084977829</v>
      </c>
      <c r="W60" s="48" t="n">
        <v>-0.0568550373140991</v>
      </c>
      <c r="X60" s="48" t="n">
        <v>-0.00804870166339976</v>
      </c>
      <c r="Y60" s="48" t="n">
        <v>0.0468333943562185</v>
      </c>
      <c r="Z60" s="48" t="n">
        <v>0.0524140999122621</v>
      </c>
      <c r="AA60" s="48" t="n">
        <v>-0.0114415679561901</v>
      </c>
      <c r="AB60" s="48" t="n">
        <v>-0.0806777907393691</v>
      </c>
      <c r="AC60" s="48" t="n">
        <v>-0.0403718600984997</v>
      </c>
      <c r="AD60" s="48" t="n">
        <v>-0.0235366077179904</v>
      </c>
      <c r="AE60" s="48" t="n">
        <v>-0.00742078071953287</v>
      </c>
      <c r="AF60" s="48" t="n">
        <v>-0.0656457745821568</v>
      </c>
      <c r="AG60" s="48" t="n">
        <v>-0.0637603963774257</v>
      </c>
      <c r="AH60" s="48" t="n">
        <v>-0.10197413667609</v>
      </c>
      <c r="AI60" s="48" t="n">
        <v>-0.0299043564767762</v>
      </c>
      <c r="AJ60" s="48" t="n">
        <v>0.00267858128741922</v>
      </c>
      <c r="AK60" s="48" t="n">
        <v>-0.0355354399116428</v>
      </c>
      <c r="AL60" s="48" t="n">
        <v>-0.0366748563935148</v>
      </c>
      <c r="AM60" s="48" t="n">
        <v>-0.0231905433180787</v>
      </c>
      <c r="AN60" s="48" t="n">
        <v>-0.00123648226665071</v>
      </c>
      <c r="AO60" s="48" t="n">
        <v>-0.026455407248281</v>
      </c>
      <c r="AP60" s="48" t="n">
        <v>-0.035234637360234</v>
      </c>
      <c r="AQ60" s="48" t="n">
        <v>0.0808435035740611</v>
      </c>
      <c r="AR60" s="48" t="n">
        <v>-0.139320273518344</v>
      </c>
      <c r="AS60" s="48" t="n">
        <v>-0.0764089802412347</v>
      </c>
      <c r="AT60" s="48" t="n">
        <v>-0.0363453888142649</v>
      </c>
      <c r="AU60" s="48" t="n">
        <v>-0.033052379192895</v>
      </c>
      <c r="AV60" s="48" t="n">
        <v>0.0554290099907999</v>
      </c>
      <c r="AW60" s="48" t="n">
        <v>-0.0375189255686961</v>
      </c>
      <c r="AX60" s="48" t="n">
        <v>0.0130025633363389</v>
      </c>
      <c r="AY60" s="48" t="n">
        <v>-0.0237418079425471</v>
      </c>
      <c r="AZ60" s="48" t="n">
        <v>-0.059426324342671</v>
      </c>
      <c r="BA60" s="48" t="n">
        <v>-0.110365148255586</v>
      </c>
      <c r="BB60" s="48" t="n">
        <v>-0.144570209199083</v>
      </c>
      <c r="BC60" s="48" t="n">
        <v>-0.108801278785859</v>
      </c>
      <c r="BD60" s="48" t="n">
        <v>-0.0913806427290686</v>
      </c>
      <c r="BE60" s="48" t="n">
        <v>-0.177474824405957</v>
      </c>
      <c r="BF60" s="48" t="n">
        <v>1</v>
      </c>
      <c r="BG60" s="48" t="n">
        <v>-0.162756954928941</v>
      </c>
      <c r="BH60" s="48" t="n">
        <v>-0.0260059787500016</v>
      </c>
      <c r="BI60" s="48" t="n">
        <v>0.00884339773104647</v>
      </c>
      <c r="BJ60" s="48" t="n">
        <v>0.0693918699666127</v>
      </c>
      <c r="BK60" s="48" t="n">
        <v>-0.0756350588903894</v>
      </c>
      <c r="BL60" s="48" t="n">
        <v>-0.042638726029177</v>
      </c>
      <c r="BM60" s="48" t="n">
        <v>-0.0462892628743943</v>
      </c>
      <c r="BN60" s="48" t="n">
        <v>0.046509866655439</v>
      </c>
      <c r="BO60" s="48" t="n">
        <v>-0.0712184573570545</v>
      </c>
      <c r="BP60" s="48" t="n">
        <v>-0.0100146716877175</v>
      </c>
      <c r="BQ60" s="48" t="n">
        <v>-0.00618977649237744</v>
      </c>
      <c r="BR60" s="48" t="n">
        <v>-0.109946226595846</v>
      </c>
      <c r="BS60" s="48" t="n">
        <v>-0.0424760039485443</v>
      </c>
      <c r="BT60" s="48" t="n">
        <v>-0.0978419269572271</v>
      </c>
      <c r="BU60" s="48" t="n">
        <v>-0.00286856084221178</v>
      </c>
      <c r="BV60" s="48" t="n">
        <v>0.0089017308316465</v>
      </c>
      <c r="BW60" s="48" t="n">
        <v>-0.0737268934346007</v>
      </c>
      <c r="BX60" s="48" t="n">
        <v>0.0247260507427559</v>
      </c>
      <c r="BY60" s="48" t="n">
        <v>-0.038142333457665</v>
      </c>
      <c r="BZ60" s="48" t="n">
        <v>-0.00321859235694582</v>
      </c>
      <c r="CA60" s="48" t="n">
        <v>-0.0688414494690793</v>
      </c>
      <c r="CB60" s="48" t="n">
        <v>-0.0795825429055946</v>
      </c>
      <c r="CC60" s="48" t="n">
        <v>-0.131636531900454</v>
      </c>
      <c r="CD60" s="48" t="n">
        <v>-0.00598107267806568</v>
      </c>
      <c r="CE60" s="48" t="n">
        <v>-0.0292010025944165</v>
      </c>
      <c r="CF60" s="48" t="n">
        <v>-0.0456731981798561</v>
      </c>
      <c r="CG60" s="48" t="n">
        <v>-0.0808667115776836</v>
      </c>
      <c r="CH60" s="48" t="n">
        <v>-0.0538769203564114</v>
      </c>
    </row>
    <row r="61" customFormat="false" ht="12.75" hidden="false" customHeight="false" outlineLevel="0" collapsed="false">
      <c r="B61" s="48" t="s">
        <v>235</v>
      </c>
      <c r="C61" s="48" t="n">
        <v>0.15520483147831</v>
      </c>
      <c r="D61" s="48" t="n">
        <v>-0.0305229329210709</v>
      </c>
      <c r="E61" s="48" t="n">
        <v>0.0222630191778367</v>
      </c>
      <c r="F61" s="48" t="n">
        <v>0.0941934936659755</v>
      </c>
      <c r="G61" s="48" t="n">
        <v>0.00422144503234724</v>
      </c>
      <c r="H61" s="48" t="n">
        <v>-0.0353056757729233</v>
      </c>
      <c r="I61" s="48" t="n">
        <v>-0.0085112283874901</v>
      </c>
      <c r="J61" s="48" t="n">
        <v>-0.0447539983326337</v>
      </c>
      <c r="K61" s="48" t="n">
        <v>0.0332421452301058</v>
      </c>
      <c r="L61" s="48" t="n">
        <v>-0.153692089392786</v>
      </c>
      <c r="M61" s="48" t="n">
        <v>-0.0664556934110305</v>
      </c>
      <c r="N61" s="48" t="n">
        <v>-0.0485589889034657</v>
      </c>
      <c r="O61" s="48" t="n">
        <v>0.130204325861124</v>
      </c>
      <c r="P61" s="48" t="n">
        <v>0.0628852832928544</v>
      </c>
      <c r="Q61" s="48" t="n">
        <v>-0.0652349675094326</v>
      </c>
      <c r="R61" s="48" t="n">
        <v>0.0651304490652087</v>
      </c>
      <c r="S61" s="48" t="n">
        <v>0.134316926031115</v>
      </c>
      <c r="T61" s="48" t="n">
        <v>0.161652751717876</v>
      </c>
      <c r="U61" s="48" t="n">
        <v>-0.0511121368334377</v>
      </c>
      <c r="V61" s="48" t="n">
        <v>-0.05534141205095</v>
      </c>
      <c r="W61" s="48" t="n">
        <v>0.0307933391004113</v>
      </c>
      <c r="X61" s="48" t="n">
        <v>-0.0332904130537893</v>
      </c>
      <c r="Y61" s="48" t="n">
        <v>-0.0632491826925522</v>
      </c>
      <c r="Z61" s="48" t="n">
        <v>-0.0216477481097556</v>
      </c>
      <c r="AA61" s="48" t="n">
        <v>0.0358918016993138</v>
      </c>
      <c r="AB61" s="48" t="n">
        <v>0.0724126554863876</v>
      </c>
      <c r="AC61" s="48" t="n">
        <v>0.170206991192812</v>
      </c>
      <c r="AD61" s="48" t="n">
        <v>-0.0442625169525895</v>
      </c>
      <c r="AE61" s="48" t="n">
        <v>-0.021866827961311</v>
      </c>
      <c r="AF61" s="48" t="n">
        <v>0.132791465806376</v>
      </c>
      <c r="AG61" s="48" t="n">
        <v>0.138579066723028</v>
      </c>
      <c r="AH61" s="48" t="n">
        <v>0.028266811757901</v>
      </c>
      <c r="AI61" s="48" t="n">
        <v>-0.0166086780238167</v>
      </c>
      <c r="AJ61" s="48" t="n">
        <v>0.115938683007916</v>
      </c>
      <c r="AK61" s="48" t="n">
        <v>0.159476659538103</v>
      </c>
      <c r="AL61" s="48" t="n">
        <v>0.0903937681480834</v>
      </c>
      <c r="AM61" s="48" t="n">
        <v>0.00403320283982624</v>
      </c>
      <c r="AN61" s="48" t="n">
        <v>0.0695064132799055</v>
      </c>
      <c r="AO61" s="48" t="n">
        <v>0.0329654022535911</v>
      </c>
      <c r="AP61" s="48" t="n">
        <v>0.016448004865916</v>
      </c>
      <c r="AQ61" s="48" t="n">
        <v>0.0226365779672823</v>
      </c>
      <c r="AR61" s="48" t="n">
        <v>0.111576367828169</v>
      </c>
      <c r="AS61" s="48" t="n">
        <v>0.0225370385345695</v>
      </c>
      <c r="AT61" s="48" t="n">
        <v>0.0313600608685304</v>
      </c>
      <c r="AU61" s="48" t="n">
        <v>0.0772534127523389</v>
      </c>
      <c r="AV61" s="48" t="n">
        <v>0.0235826441431684</v>
      </c>
      <c r="AW61" s="48" t="n">
        <v>0.147480192364457</v>
      </c>
      <c r="AX61" s="48" t="n">
        <v>0.00354966770252393</v>
      </c>
      <c r="AY61" s="48" t="n">
        <v>0.0086460747678786</v>
      </c>
      <c r="AZ61" s="48" t="n">
        <v>0.0698181704923479</v>
      </c>
      <c r="BA61" s="48" t="n">
        <v>0.282472404371676</v>
      </c>
      <c r="BB61" s="48" t="n">
        <v>0.0823206203115442</v>
      </c>
      <c r="BC61" s="48" t="n">
        <v>0.0605814822947316</v>
      </c>
      <c r="BD61" s="48" t="n">
        <v>0.1506100370955</v>
      </c>
      <c r="BE61" s="48" t="n">
        <v>0.0570519585341569</v>
      </c>
      <c r="BF61" s="48" t="n">
        <v>-0.162756954928941</v>
      </c>
      <c r="BG61" s="48" t="n">
        <v>1</v>
      </c>
      <c r="BH61" s="48" t="n">
        <v>0.0543741381156128</v>
      </c>
      <c r="BI61" s="48" t="n">
        <v>0.00311924589633939</v>
      </c>
      <c r="BJ61" s="48" t="n">
        <v>-0.0658611675138876</v>
      </c>
      <c r="BK61" s="48" t="n">
        <v>-0.00714254469981389</v>
      </c>
      <c r="BL61" s="48" t="n">
        <v>0.00425662850189864</v>
      </c>
      <c r="BM61" s="48" t="n">
        <v>0.203309022620173</v>
      </c>
      <c r="BN61" s="48" t="n">
        <v>0.00123167401614443</v>
      </c>
      <c r="BO61" s="48" t="n">
        <v>-0.032479932644144</v>
      </c>
      <c r="BP61" s="48" t="n">
        <v>-0.0274977369193023</v>
      </c>
      <c r="BQ61" s="48" t="n">
        <v>0.0732648311962253</v>
      </c>
      <c r="BR61" s="48" t="n">
        <v>0.0777528927900559</v>
      </c>
      <c r="BS61" s="48" t="n">
        <v>0.160617500270626</v>
      </c>
      <c r="BT61" s="48" t="n">
        <v>0.049067193032953</v>
      </c>
      <c r="BU61" s="48" t="n">
        <v>0.0279845507044957</v>
      </c>
      <c r="BV61" s="48" t="n">
        <v>-0.051228757561486</v>
      </c>
      <c r="BW61" s="48" t="n">
        <v>0.115865180264734</v>
      </c>
      <c r="BX61" s="48" t="n">
        <v>0.0528331068052</v>
      </c>
      <c r="BY61" s="48" t="n">
        <v>-0.0189142287993439</v>
      </c>
      <c r="BZ61" s="48" t="n">
        <v>-0.0457789897631252</v>
      </c>
      <c r="CA61" s="48" t="n">
        <v>0.0106300188878205</v>
      </c>
      <c r="CB61" s="48" t="n">
        <v>0.046205625254333</v>
      </c>
      <c r="CC61" s="48" t="n">
        <v>0.0803683596282289</v>
      </c>
      <c r="CD61" s="48" t="n">
        <v>0.125093213857521</v>
      </c>
      <c r="CE61" s="48" t="n">
        <v>0.0926893842918808</v>
      </c>
      <c r="CF61" s="48" t="n">
        <v>0.00589951437309426</v>
      </c>
      <c r="CG61" s="48" t="n">
        <v>0.0564531090252057</v>
      </c>
      <c r="CH61" s="48" t="n">
        <v>0.120627399368196</v>
      </c>
    </row>
    <row r="62" customFormat="false" ht="12.75" hidden="false" customHeight="false" outlineLevel="0" collapsed="false">
      <c r="B62" s="48" t="s">
        <v>236</v>
      </c>
      <c r="C62" s="48" t="n">
        <v>0.0330964382531948</v>
      </c>
      <c r="D62" s="48" t="n">
        <v>-0.00724738806179766</v>
      </c>
      <c r="E62" s="48" t="n">
        <v>0.0847023554410463</v>
      </c>
      <c r="F62" s="48" t="n">
        <v>-0.171978686869775</v>
      </c>
      <c r="G62" s="48" t="n">
        <v>-0.0469449118206926</v>
      </c>
      <c r="H62" s="48" t="n">
        <v>-0.00899567241456217</v>
      </c>
      <c r="I62" s="48" t="n">
        <v>-0.0103644291717175</v>
      </c>
      <c r="J62" s="48" t="n">
        <v>0.0789670953040879</v>
      </c>
      <c r="K62" s="48" t="n">
        <v>0.0233058745512275</v>
      </c>
      <c r="L62" s="48" t="n">
        <v>0.043005754297378</v>
      </c>
      <c r="M62" s="48" t="n">
        <v>0.0112508719831631</v>
      </c>
      <c r="N62" s="48" t="n">
        <v>0.0678092097716317</v>
      </c>
      <c r="O62" s="48" t="n">
        <v>-0.11677111329255</v>
      </c>
      <c r="P62" s="48" t="n">
        <v>-0.125448456055382</v>
      </c>
      <c r="Q62" s="48" t="n">
        <v>0.00902051009513294</v>
      </c>
      <c r="R62" s="48" t="n">
        <v>-0.100304188580868</v>
      </c>
      <c r="S62" s="48" t="n">
        <v>-0.0989055314920853</v>
      </c>
      <c r="T62" s="48" t="n">
        <v>-0.0789532405839896</v>
      </c>
      <c r="U62" s="48" t="n">
        <v>-0.0841390034318741</v>
      </c>
      <c r="V62" s="48" t="n">
        <v>0.111656964680296</v>
      </c>
      <c r="W62" s="48" t="n">
        <v>0.149295599772406</v>
      </c>
      <c r="X62" s="48" t="n">
        <v>-0.00282328459691018</v>
      </c>
      <c r="Y62" s="48" t="n">
        <v>0.123471620389492</v>
      </c>
      <c r="Z62" s="48" t="n">
        <v>0.0768156455619129</v>
      </c>
      <c r="AA62" s="48" t="n">
        <v>-0.00166522411616571</v>
      </c>
      <c r="AB62" s="48" t="n">
        <v>-0.0552835230250001</v>
      </c>
      <c r="AC62" s="48" t="n">
        <v>-0.0210687898021281</v>
      </c>
      <c r="AD62" s="48" t="n">
        <v>0.0561647523125553</v>
      </c>
      <c r="AE62" s="48" t="n">
        <v>0.0157437429053215</v>
      </c>
      <c r="AF62" s="48" t="n">
        <v>0.081325943885592</v>
      </c>
      <c r="AG62" s="48" t="n">
        <v>0.0541399556912892</v>
      </c>
      <c r="AH62" s="48" t="n">
        <v>-0.00306824742638673</v>
      </c>
      <c r="AI62" s="48" t="n">
        <v>-0.00692982130012877</v>
      </c>
      <c r="AJ62" s="48" t="n">
        <v>0.0735596097382716</v>
      </c>
      <c r="AK62" s="48" t="n">
        <v>0.0413514418995418</v>
      </c>
      <c r="AL62" s="48" t="n">
        <v>-0.0372854514983266</v>
      </c>
      <c r="AM62" s="48" t="n">
        <v>-0.147858287905647</v>
      </c>
      <c r="AN62" s="48" t="n">
        <v>0.0524057930322387</v>
      </c>
      <c r="AO62" s="48" t="n">
        <v>0.015093099364086</v>
      </c>
      <c r="AP62" s="48" t="n">
        <v>0.0353737010218483</v>
      </c>
      <c r="AQ62" s="48" t="n">
        <v>0.0322841806846385</v>
      </c>
      <c r="AR62" s="48" t="n">
        <v>0.0540425046036527</v>
      </c>
      <c r="AS62" s="48" t="n">
        <v>-0.0405446658615429</v>
      </c>
      <c r="AT62" s="48" t="n">
        <v>-0.057188868309487</v>
      </c>
      <c r="AU62" s="48" t="n">
        <v>-0.0137407161262723</v>
      </c>
      <c r="AV62" s="48" t="n">
        <v>-0.137198261544581</v>
      </c>
      <c r="AW62" s="48" t="n">
        <v>0.161015102039257</v>
      </c>
      <c r="AX62" s="48" t="n">
        <v>-0.0250632706398419</v>
      </c>
      <c r="AY62" s="48" t="n">
        <v>-0.0515431733668996</v>
      </c>
      <c r="AZ62" s="48" t="n">
        <v>-0.00978312878543871</v>
      </c>
      <c r="BA62" s="48" t="n">
        <v>0.0698970165343112</v>
      </c>
      <c r="BB62" s="48" t="n">
        <v>-0.06854949054107</v>
      </c>
      <c r="BC62" s="48" t="n">
        <v>0.0152302864605815</v>
      </c>
      <c r="BD62" s="48" t="n">
        <v>-0.0932457905727266</v>
      </c>
      <c r="BE62" s="48" t="n">
        <v>-0.0322797328665748</v>
      </c>
      <c r="BF62" s="48" t="n">
        <v>-0.0260059787500016</v>
      </c>
      <c r="BG62" s="48" t="n">
        <v>0.0543741381156128</v>
      </c>
      <c r="BH62" s="48" t="n">
        <v>1</v>
      </c>
      <c r="BI62" s="48" t="n">
        <v>0.203748480701158</v>
      </c>
      <c r="BJ62" s="48" t="n">
        <v>-0.126986338419348</v>
      </c>
      <c r="BK62" s="48" t="n">
        <v>-0.0478419094138718</v>
      </c>
      <c r="BL62" s="48" t="n">
        <v>-0.0206336116726543</v>
      </c>
      <c r="BM62" s="48" t="n">
        <v>0.0935398294094507</v>
      </c>
      <c r="BN62" s="48" t="n">
        <v>0.113144619012449</v>
      </c>
      <c r="BO62" s="48" t="n">
        <v>0.0824313777075682</v>
      </c>
      <c r="BP62" s="48" t="n">
        <v>-0.0886107433554566</v>
      </c>
      <c r="BQ62" s="48" t="n">
        <v>0.165273792824678</v>
      </c>
      <c r="BR62" s="48" t="n">
        <v>0.146942409904759</v>
      </c>
      <c r="BS62" s="48" t="n">
        <v>0.126033661715348</v>
      </c>
      <c r="BT62" s="48" t="n">
        <v>-0.0716273639008062</v>
      </c>
      <c r="BU62" s="48" t="n">
        <v>-0.0118846671362504</v>
      </c>
      <c r="BV62" s="48" t="n">
        <v>-0.109458256566444</v>
      </c>
      <c r="BW62" s="48" t="n">
        <v>0.0905017669864704</v>
      </c>
      <c r="BX62" s="48" t="n">
        <v>0.170307029636626</v>
      </c>
      <c r="BY62" s="48" t="n">
        <v>-0.0877755794069899</v>
      </c>
      <c r="BZ62" s="48" t="n">
        <v>-0.0492544832522785</v>
      </c>
      <c r="CA62" s="48" t="n">
        <v>-0.0108586733718789</v>
      </c>
      <c r="CB62" s="48" t="n">
        <v>0.000224801902075885</v>
      </c>
      <c r="CC62" s="48" t="n">
        <v>-0.0348932232255411</v>
      </c>
      <c r="CD62" s="48" t="n">
        <v>0.113333216427712</v>
      </c>
      <c r="CE62" s="48" t="n">
        <v>0.158275334004748</v>
      </c>
      <c r="CF62" s="48" t="n">
        <v>0.00143368840037678</v>
      </c>
      <c r="CG62" s="48" t="n">
        <v>0.0216247207031333</v>
      </c>
      <c r="CH62" s="48" t="n">
        <v>-0.059392409846778</v>
      </c>
    </row>
    <row r="63" customFormat="false" ht="12.75" hidden="false" customHeight="false" outlineLevel="0" collapsed="false">
      <c r="B63" s="48" t="s">
        <v>237</v>
      </c>
      <c r="C63" s="48" t="n">
        <v>0.0362383337094594</v>
      </c>
      <c r="D63" s="48" t="n">
        <v>-0.0331295326921606</v>
      </c>
      <c r="E63" s="48" t="n">
        <v>0.134508302349171</v>
      </c>
      <c r="F63" s="48" t="n">
        <v>-0.0998407848757795</v>
      </c>
      <c r="G63" s="48" t="n">
        <v>-0.0866778324430702</v>
      </c>
      <c r="H63" s="48" t="n">
        <v>-0.033649428435624</v>
      </c>
      <c r="I63" s="48" t="n">
        <v>-0.0550343781920425</v>
      </c>
      <c r="J63" s="48" t="n">
        <v>0.0921007365880208</v>
      </c>
      <c r="K63" s="48" t="n">
        <v>0.108630799918973</v>
      </c>
      <c r="L63" s="48" t="n">
        <v>0.0370245384452789</v>
      </c>
      <c r="M63" s="48" t="n">
        <v>-0.0192799136853273</v>
      </c>
      <c r="N63" s="48" t="n">
        <v>-0.00202712548806591</v>
      </c>
      <c r="O63" s="48" t="n">
        <v>-0.123291964913154</v>
      </c>
      <c r="P63" s="48" t="n">
        <v>-0.105097152067823</v>
      </c>
      <c r="Q63" s="48" t="n">
        <v>-0.0407218050283629</v>
      </c>
      <c r="R63" s="48" t="n">
        <v>-0.117605465480848</v>
      </c>
      <c r="S63" s="48" t="n">
        <v>-0.0563519708327293</v>
      </c>
      <c r="T63" s="48" t="n">
        <v>-0.120197888928818</v>
      </c>
      <c r="U63" s="48" t="n">
        <v>-0.043144224388248</v>
      </c>
      <c r="V63" s="48" t="n">
        <v>0.120343022088638</v>
      </c>
      <c r="W63" s="48" t="n">
        <v>0.113708175328851</v>
      </c>
      <c r="X63" s="48" t="n">
        <v>-0.0390058114320324</v>
      </c>
      <c r="Y63" s="48" t="n">
        <v>0.135471405396699</v>
      </c>
      <c r="Z63" s="48" t="n">
        <v>0.110222314274902</v>
      </c>
      <c r="AA63" s="48" t="n">
        <v>0.0186529290189504</v>
      </c>
      <c r="AB63" s="48" t="n">
        <v>-0.00994266898668245</v>
      </c>
      <c r="AC63" s="48" t="n">
        <v>0.000335937171831425</v>
      </c>
      <c r="AD63" s="48" t="n">
        <v>0.0514917521750064</v>
      </c>
      <c r="AE63" s="48" t="n">
        <v>-0.00322535731645989</v>
      </c>
      <c r="AF63" s="48" t="n">
        <v>-0.0117645205942562</v>
      </c>
      <c r="AG63" s="48" t="n">
        <v>-0.0551151544967012</v>
      </c>
      <c r="AH63" s="48" t="n">
        <v>-0.00998671134533639</v>
      </c>
      <c r="AI63" s="48" t="n">
        <v>-0.0698485221839054</v>
      </c>
      <c r="AJ63" s="48" t="n">
        <v>0.0382043074771098</v>
      </c>
      <c r="AK63" s="48" t="n">
        <v>0.0208399093507766</v>
      </c>
      <c r="AL63" s="48" t="n">
        <v>-0.0806663197966566</v>
      </c>
      <c r="AM63" s="48" t="n">
        <v>-0.113474513735559</v>
      </c>
      <c r="AN63" s="48" t="n">
        <v>0.0153050883671543</v>
      </c>
      <c r="AO63" s="48" t="n">
        <v>0.0118132184102377</v>
      </c>
      <c r="AP63" s="48" t="n">
        <v>0.0517611850895103</v>
      </c>
      <c r="AQ63" s="48" t="n">
        <v>0.0120584154579716</v>
      </c>
      <c r="AR63" s="48" t="n">
        <v>-0.0123287407134963</v>
      </c>
      <c r="AS63" s="48" t="n">
        <v>-0.0899279526961835</v>
      </c>
      <c r="AT63" s="48" t="n">
        <v>-0.0747081615948036</v>
      </c>
      <c r="AU63" s="48" t="n">
        <v>-0.0594490108059479</v>
      </c>
      <c r="AV63" s="48" t="n">
        <v>-0.0649363397059833</v>
      </c>
      <c r="AW63" s="48" t="n">
        <v>0.0680129343245128</v>
      </c>
      <c r="AX63" s="48" t="n">
        <v>-0.0031364528343658</v>
      </c>
      <c r="AY63" s="48" t="n">
        <v>-0.078839461654935</v>
      </c>
      <c r="AZ63" s="48" t="n">
        <v>-0.0295378322224987</v>
      </c>
      <c r="BA63" s="48" t="n">
        <v>0.0411023134007313</v>
      </c>
      <c r="BB63" s="48" t="n">
        <v>0.0319338435258961</v>
      </c>
      <c r="BC63" s="48" t="n">
        <v>-0.0289102442363469</v>
      </c>
      <c r="BD63" s="48" t="n">
        <v>-0.0836897789928997</v>
      </c>
      <c r="BE63" s="48" t="n">
        <v>-0.0887860748726994</v>
      </c>
      <c r="BF63" s="48" t="n">
        <v>0.00884339773104647</v>
      </c>
      <c r="BG63" s="48" t="n">
        <v>0.00311924589633939</v>
      </c>
      <c r="BH63" s="48" t="n">
        <v>0.203748480701158</v>
      </c>
      <c r="BI63" s="48" t="n">
        <v>1</v>
      </c>
      <c r="BJ63" s="48" t="n">
        <v>-0.0869289365810097</v>
      </c>
      <c r="BK63" s="48" t="n">
        <v>0.0144610432864829</v>
      </c>
      <c r="BL63" s="48" t="n">
        <v>0.024810236912147</v>
      </c>
      <c r="BM63" s="48" t="n">
        <v>0.0558008450735003</v>
      </c>
      <c r="BN63" s="48" t="n">
        <v>0.0523943105682425</v>
      </c>
      <c r="BO63" s="48" t="n">
        <v>0.0463274969764381</v>
      </c>
      <c r="BP63" s="48" t="n">
        <v>-0.0838808768432831</v>
      </c>
      <c r="BQ63" s="48" t="n">
        <v>0.0184411319880069</v>
      </c>
      <c r="BR63" s="48" t="n">
        <v>0.118509079874551</v>
      </c>
      <c r="BS63" s="48" t="n">
        <v>0.151629482493928</v>
      </c>
      <c r="BT63" s="48" t="n">
        <v>-0.0794600633915958</v>
      </c>
      <c r="BU63" s="48" t="n">
        <v>-0.0216169621618104</v>
      </c>
      <c r="BV63" s="48" t="n">
        <v>-0.0968998380144218</v>
      </c>
      <c r="BW63" s="48" t="n">
        <v>0.0477578961305587</v>
      </c>
      <c r="BX63" s="48" t="n">
        <v>0.217462856146458</v>
      </c>
      <c r="BY63" s="48" t="n">
        <v>-0.0760770239336081</v>
      </c>
      <c r="BZ63" s="48" t="n">
        <v>-0.0625208156056508</v>
      </c>
      <c r="CA63" s="48" t="n">
        <v>-0.0645901171652784</v>
      </c>
      <c r="CB63" s="48" t="n">
        <v>-0.058482459516348</v>
      </c>
      <c r="CC63" s="48" t="n">
        <v>-0.072150875167107</v>
      </c>
      <c r="CD63" s="48" t="n">
        <v>0.0366029740935781</v>
      </c>
      <c r="CE63" s="48" t="n">
        <v>0.160686266619453</v>
      </c>
      <c r="CF63" s="48" t="n">
        <v>0.00433697970878748</v>
      </c>
      <c r="CG63" s="48" t="n">
        <v>0.00314495972102227</v>
      </c>
      <c r="CH63" s="48" t="n">
        <v>-0.0805870065613199</v>
      </c>
    </row>
    <row r="64" customFormat="false" ht="12.75" hidden="false" customHeight="false" outlineLevel="0" collapsed="false">
      <c r="B64" s="48" t="s">
        <v>238</v>
      </c>
      <c r="C64" s="48" t="n">
        <v>-0.0622938360698992</v>
      </c>
      <c r="D64" s="48" t="n">
        <v>-0.108819082946933</v>
      </c>
      <c r="E64" s="48" t="n">
        <v>0.0598644179142807</v>
      </c>
      <c r="F64" s="48" t="n">
        <v>0.037623617420509</v>
      </c>
      <c r="G64" s="48" t="n">
        <v>-0.088111309623955</v>
      </c>
      <c r="H64" s="48" t="n">
        <v>0.0146556939361588</v>
      </c>
      <c r="I64" s="48" t="n">
        <v>0.0146849093932012</v>
      </c>
      <c r="J64" s="48" t="n">
        <v>0.0101551111146502</v>
      </c>
      <c r="K64" s="48" t="n">
        <v>-0.0198889004653737</v>
      </c>
      <c r="L64" s="48" t="n">
        <v>-0.0102084400713979</v>
      </c>
      <c r="M64" s="48" t="n">
        <v>-0.0222830761035732</v>
      </c>
      <c r="N64" s="48" t="n">
        <v>-0.0614012041438831</v>
      </c>
      <c r="O64" s="48" t="n">
        <v>-0.00962473107613255</v>
      </c>
      <c r="P64" s="48" t="n">
        <v>-0.0542946098355689</v>
      </c>
      <c r="Q64" s="48" t="n">
        <v>0.00442951646532595</v>
      </c>
      <c r="R64" s="48" t="n">
        <v>-0.027337658298147</v>
      </c>
      <c r="S64" s="48" t="n">
        <v>0.0985190233825453</v>
      </c>
      <c r="T64" s="48" t="n">
        <v>0.0600705937113599</v>
      </c>
      <c r="U64" s="48" t="n">
        <v>0.0236804416463458</v>
      </c>
      <c r="V64" s="48" t="n">
        <v>0.0381251748877156</v>
      </c>
      <c r="W64" s="48" t="n">
        <v>-0.0464614311666358</v>
      </c>
      <c r="X64" s="48" t="n">
        <v>0.0311497923236431</v>
      </c>
      <c r="Y64" s="48" t="n">
        <v>0.0671806657112763</v>
      </c>
      <c r="Z64" s="48" t="n">
        <v>0.126760024038935</v>
      </c>
      <c r="AA64" s="48" t="n">
        <v>0.127574416272917</v>
      </c>
      <c r="AB64" s="48" t="n">
        <v>0.0478841171631549</v>
      </c>
      <c r="AC64" s="48" t="n">
        <v>0.030670207761633</v>
      </c>
      <c r="AD64" s="48" t="n">
        <v>0.0465908257268718</v>
      </c>
      <c r="AE64" s="48" t="n">
        <v>0.220271883713221</v>
      </c>
      <c r="AF64" s="48" t="n">
        <v>0.0852221732824447</v>
      </c>
      <c r="AG64" s="48" t="n">
        <v>0.153458378743833</v>
      </c>
      <c r="AH64" s="48" t="n">
        <v>0.151365314855597</v>
      </c>
      <c r="AI64" s="48" t="n">
        <v>0.0775626163489834</v>
      </c>
      <c r="AJ64" s="48" t="n">
        <v>0.108236723399835</v>
      </c>
      <c r="AK64" s="48" t="n">
        <v>0.118648823824107</v>
      </c>
      <c r="AL64" s="48" t="n">
        <v>0.22732639783796</v>
      </c>
      <c r="AM64" s="48" t="n">
        <v>0.189263854581478</v>
      </c>
      <c r="AN64" s="48" t="n">
        <v>0.0931906821758825</v>
      </c>
      <c r="AO64" s="48" t="n">
        <v>0.082337858944463</v>
      </c>
      <c r="AP64" s="48" t="n">
        <v>0.0182827039937198</v>
      </c>
      <c r="AQ64" s="48" t="n">
        <v>0.153893221931942</v>
      </c>
      <c r="AR64" s="48" t="n">
        <v>0.0423854289712304</v>
      </c>
      <c r="AS64" s="48" t="n">
        <v>0.140075678961407</v>
      </c>
      <c r="AT64" s="48" t="n">
        <v>0.064958478181282</v>
      </c>
      <c r="AU64" s="48" t="n">
        <v>0.0285397736615564</v>
      </c>
      <c r="AV64" s="48" t="n">
        <v>-0.0421584677613575</v>
      </c>
      <c r="AW64" s="48" t="n">
        <v>-0.0319664774042836</v>
      </c>
      <c r="AX64" s="48" t="n">
        <v>0.0436074221307384</v>
      </c>
      <c r="AY64" s="48" t="n">
        <v>0.0248004267056163</v>
      </c>
      <c r="AZ64" s="48" t="n">
        <v>-0.0274230783100273</v>
      </c>
      <c r="BA64" s="48" t="n">
        <v>0.0336378848614004</v>
      </c>
      <c r="BB64" s="48" t="n">
        <v>0.126362532868946</v>
      </c>
      <c r="BC64" s="48" t="n">
        <v>0.0681152219511777</v>
      </c>
      <c r="BD64" s="48" t="n">
        <v>0.0287312835408925</v>
      </c>
      <c r="BE64" s="48" t="n">
        <v>0.0100390216012374</v>
      </c>
      <c r="BF64" s="48" t="n">
        <v>0.0693918699666127</v>
      </c>
      <c r="BG64" s="48" t="n">
        <v>-0.0658611675138876</v>
      </c>
      <c r="BH64" s="48" t="n">
        <v>-0.126986338419348</v>
      </c>
      <c r="BI64" s="48" t="n">
        <v>-0.0869289365810097</v>
      </c>
      <c r="BJ64" s="48" t="n">
        <v>1</v>
      </c>
      <c r="BK64" s="48" t="n">
        <v>0.191034017343831</v>
      </c>
      <c r="BL64" s="48" t="n">
        <v>0.239961302763475</v>
      </c>
      <c r="BM64" s="48" t="n">
        <v>-0.165331107292005</v>
      </c>
      <c r="BN64" s="48" t="n">
        <v>0.00978487133437437</v>
      </c>
      <c r="BO64" s="48" t="n">
        <v>0.0933731690666306</v>
      </c>
      <c r="BP64" s="48" t="n">
        <v>0.172090431826917</v>
      </c>
      <c r="BQ64" s="48" t="n">
        <v>0.122557769198053</v>
      </c>
      <c r="BR64" s="48" t="n">
        <v>0.0338461381622169</v>
      </c>
      <c r="BS64" s="48" t="n">
        <v>-0.078608337177544</v>
      </c>
      <c r="BT64" s="48" t="n">
        <v>0.0544687245734578</v>
      </c>
      <c r="BU64" s="48" t="n">
        <v>0.102766638304677</v>
      </c>
      <c r="BV64" s="48" t="n">
        <v>0.142257719376529</v>
      </c>
      <c r="BW64" s="48" t="n">
        <v>0.0711131195498901</v>
      </c>
      <c r="BX64" s="48" t="n">
        <v>-0.0761878601358706</v>
      </c>
      <c r="BY64" s="48" t="n">
        <v>0.065861095468543</v>
      </c>
      <c r="BZ64" s="48" t="n">
        <v>0.12599909317542</v>
      </c>
      <c r="CA64" s="48" t="n">
        <v>0.103475790716351</v>
      </c>
      <c r="CB64" s="48" t="n">
        <v>-0.00707958569215577</v>
      </c>
      <c r="CC64" s="48" t="n">
        <v>0.0844754354891495</v>
      </c>
      <c r="CD64" s="48" t="n">
        <v>-0.0650038862253669</v>
      </c>
      <c r="CE64" s="48" t="n">
        <v>-0.0779577892936644</v>
      </c>
      <c r="CF64" s="48" t="n">
        <v>-0.00316684695694222</v>
      </c>
      <c r="CG64" s="48" t="n">
        <v>-0.00793293579010573</v>
      </c>
      <c r="CH64" s="48" t="n">
        <v>0.0732360390423243</v>
      </c>
    </row>
    <row r="65" customFormat="false" ht="12.75" hidden="false" customHeight="false" outlineLevel="0" collapsed="false">
      <c r="B65" s="48" t="s">
        <v>239</v>
      </c>
      <c r="C65" s="48" t="n">
        <v>0.0556772717857959</v>
      </c>
      <c r="D65" s="48" t="n">
        <v>-0.032356151215121</v>
      </c>
      <c r="E65" s="48" t="n">
        <v>-0.0393671066093469</v>
      </c>
      <c r="F65" s="48" t="n">
        <v>0.0485436479730413</v>
      </c>
      <c r="G65" s="48" t="n">
        <v>0.0647648951733664</v>
      </c>
      <c r="H65" s="48" t="n">
        <v>-0.0396410666012278</v>
      </c>
      <c r="I65" s="48" t="n">
        <v>0.0162409569626295</v>
      </c>
      <c r="J65" s="48" t="n">
        <v>0.00646054218459109</v>
      </c>
      <c r="K65" s="48" t="n">
        <v>0.00183277176046925</v>
      </c>
      <c r="L65" s="48" t="n">
        <v>0.0440919957273244</v>
      </c>
      <c r="M65" s="48" t="n">
        <v>-0.0178493719752816</v>
      </c>
      <c r="N65" s="48" t="n">
        <v>0.00393119692218726</v>
      </c>
      <c r="O65" s="48" t="n">
        <v>0.0262688802704437</v>
      </c>
      <c r="P65" s="48" t="n">
        <v>0.0521899278279367</v>
      </c>
      <c r="Q65" s="48" t="n">
        <v>-0.0266352797028855</v>
      </c>
      <c r="R65" s="48" t="n">
        <v>-0.00654456049817063</v>
      </c>
      <c r="S65" s="48" t="n">
        <v>0.0781612318751115</v>
      </c>
      <c r="T65" s="48" t="n">
        <v>0.0474746754358882</v>
      </c>
      <c r="U65" s="48" t="n">
        <v>0.0746816945817257</v>
      </c>
      <c r="V65" s="48" t="n">
        <v>0.0354468265821881</v>
      </c>
      <c r="W65" s="48" t="n">
        <v>0.0301392061618013</v>
      </c>
      <c r="X65" s="48" t="n">
        <v>-0.016185773943707</v>
      </c>
      <c r="Y65" s="48" t="n">
        <v>0.0324187149706008</v>
      </c>
      <c r="Z65" s="48" t="n">
        <v>0.0919103531708443</v>
      </c>
      <c r="AA65" s="48" t="n">
        <v>0.0786834838641563</v>
      </c>
      <c r="AB65" s="48" t="n">
        <v>0.0203106536369408</v>
      </c>
      <c r="AC65" s="48" t="n">
        <v>0.0547202420600955</v>
      </c>
      <c r="AD65" s="48" t="n">
        <v>0.138017413404421</v>
      </c>
      <c r="AE65" s="48" t="n">
        <v>0.16934907298542</v>
      </c>
      <c r="AF65" s="48" t="n">
        <v>0.11339489437686</v>
      </c>
      <c r="AG65" s="48" t="n">
        <v>0.16773153613628</v>
      </c>
      <c r="AH65" s="48" t="n">
        <v>0.123537308482858</v>
      </c>
      <c r="AI65" s="48" t="n">
        <v>0.103633719216813</v>
      </c>
      <c r="AJ65" s="48" t="n">
        <v>0.228873903170035</v>
      </c>
      <c r="AK65" s="48" t="n">
        <v>0.209190028396819</v>
      </c>
      <c r="AL65" s="48" t="n">
        <v>0.113884568488297</v>
      </c>
      <c r="AM65" s="48" t="n">
        <v>0.127300986343782</v>
      </c>
      <c r="AN65" s="48" t="n">
        <v>0.260992553151598</v>
      </c>
      <c r="AO65" s="48" t="n">
        <v>0.137791027210391</v>
      </c>
      <c r="AP65" s="48" t="n">
        <v>0.108260657984366</v>
      </c>
      <c r="AQ65" s="48" t="n">
        <v>0.0837529918739397</v>
      </c>
      <c r="AR65" s="48" t="n">
        <v>0.116381541433421</v>
      </c>
      <c r="AS65" s="48" t="n">
        <v>0.0974955218078977</v>
      </c>
      <c r="AT65" s="48" t="n">
        <v>0.0660007475037886</v>
      </c>
      <c r="AU65" s="48" t="n">
        <v>0.0429178503612207</v>
      </c>
      <c r="AV65" s="48" t="n">
        <v>0.0342593755491376</v>
      </c>
      <c r="AW65" s="48" t="n">
        <v>0.0589891429221779</v>
      </c>
      <c r="AX65" s="48" t="n">
        <v>0.0599822576703147</v>
      </c>
      <c r="AY65" s="48" t="n">
        <v>-0.0018155111339333</v>
      </c>
      <c r="AZ65" s="48" t="n">
        <v>0.0341928808082222</v>
      </c>
      <c r="BA65" s="48" t="n">
        <v>0.101227333653385</v>
      </c>
      <c r="BB65" s="48" t="n">
        <v>0.134235258828096</v>
      </c>
      <c r="BC65" s="48" t="n">
        <v>0.10080350662687</v>
      </c>
      <c r="BD65" s="48" t="n">
        <v>0.147200408735814</v>
      </c>
      <c r="BE65" s="48" t="n">
        <v>0.0314571238702338</v>
      </c>
      <c r="BF65" s="48" t="n">
        <v>-0.0756350588903894</v>
      </c>
      <c r="BG65" s="48" t="n">
        <v>-0.00714254469981389</v>
      </c>
      <c r="BH65" s="48" t="n">
        <v>-0.0478419094138718</v>
      </c>
      <c r="BI65" s="48" t="n">
        <v>0.0144610432864829</v>
      </c>
      <c r="BJ65" s="48" t="n">
        <v>0.191034017343831</v>
      </c>
      <c r="BK65" s="48" t="n">
        <v>1</v>
      </c>
      <c r="BL65" s="48" t="n">
        <v>0.318672081748276</v>
      </c>
      <c r="BM65" s="48" t="n">
        <v>0.0598187429309381</v>
      </c>
      <c r="BN65" s="48" t="n">
        <v>0.134939322709947</v>
      </c>
      <c r="BO65" s="48" t="n">
        <v>0.21074727198597</v>
      </c>
      <c r="BP65" s="48" t="n">
        <v>0.204050349403726</v>
      </c>
      <c r="BQ65" s="48" t="n">
        <v>0.241672632653155</v>
      </c>
      <c r="BR65" s="48" t="n">
        <v>0.0755122309056997</v>
      </c>
      <c r="BS65" s="48" t="n">
        <v>0.125736251478322</v>
      </c>
      <c r="BT65" s="48" t="n">
        <v>0.0170233808340653</v>
      </c>
      <c r="BU65" s="48" t="n">
        <v>-0.0528983098329089</v>
      </c>
      <c r="BV65" s="48" t="n">
        <v>0.107979581995767</v>
      </c>
      <c r="BW65" s="48" t="n">
        <v>0.12229742630784</v>
      </c>
      <c r="BX65" s="48" t="n">
        <v>0.0420513490087191</v>
      </c>
      <c r="BY65" s="48" t="n">
        <v>-0.0391740032289648</v>
      </c>
      <c r="BZ65" s="48" t="n">
        <v>0.0254134881818479</v>
      </c>
      <c r="CA65" s="48" t="n">
        <v>0.107756269284992</v>
      </c>
      <c r="CB65" s="48" t="n">
        <v>0.135130971349448</v>
      </c>
      <c r="CC65" s="48" t="n">
        <v>0.173363788255373</v>
      </c>
      <c r="CD65" s="48" t="n">
        <v>0.0703153880821139</v>
      </c>
      <c r="CE65" s="48" t="n">
        <v>0.0404863043518857</v>
      </c>
      <c r="CF65" s="48" t="n">
        <v>0.0916327724161504</v>
      </c>
      <c r="CG65" s="48" t="n">
        <v>0.0534906499015296</v>
      </c>
      <c r="CH65" s="48" t="n">
        <v>0.00357450151503386</v>
      </c>
    </row>
    <row r="66" customFormat="false" ht="12.75" hidden="false" customHeight="false" outlineLevel="0" collapsed="false">
      <c r="B66" s="48" t="s">
        <v>240</v>
      </c>
      <c r="C66" s="48" t="n">
        <v>-0.0306483581920278</v>
      </c>
      <c r="D66" s="48" t="n">
        <v>-0.0676986564623087</v>
      </c>
      <c r="E66" s="48" t="n">
        <v>0.0166195042301617</v>
      </c>
      <c r="F66" s="48" t="n">
        <v>0.0511170277813093</v>
      </c>
      <c r="G66" s="48" t="n">
        <v>-0.00820283225043648</v>
      </c>
      <c r="H66" s="48" t="n">
        <v>0.0221602691618297</v>
      </c>
      <c r="I66" s="48" t="n">
        <v>-0.0132492691235078</v>
      </c>
      <c r="J66" s="48" t="n">
        <v>-0.0288094727302577</v>
      </c>
      <c r="K66" s="48" t="n">
        <v>-0.0269648439492931</v>
      </c>
      <c r="L66" s="48" t="n">
        <v>0.0431059384066992</v>
      </c>
      <c r="M66" s="48" t="n">
        <v>-0.0391450636581898</v>
      </c>
      <c r="N66" s="48" t="n">
        <v>-0.00840457544718032</v>
      </c>
      <c r="O66" s="48" t="n">
        <v>0.033332813888142</v>
      </c>
      <c r="P66" s="48" t="n">
        <v>-0.0257789775401404</v>
      </c>
      <c r="Q66" s="48" t="n">
        <v>0.0122378661803376</v>
      </c>
      <c r="R66" s="48" t="n">
        <v>0.0286522050097537</v>
      </c>
      <c r="S66" s="48" t="n">
        <v>0.149879101158089</v>
      </c>
      <c r="T66" s="48" t="n">
        <v>0.113334635822702</v>
      </c>
      <c r="U66" s="48" t="n">
        <v>0.0571021172727155</v>
      </c>
      <c r="V66" s="48" t="n">
        <v>0.017629614828283</v>
      </c>
      <c r="W66" s="48" t="n">
        <v>0.0170125964693554</v>
      </c>
      <c r="X66" s="48" t="n">
        <v>0.0290534548986785</v>
      </c>
      <c r="Y66" s="48" t="n">
        <v>0.0567973376849336</v>
      </c>
      <c r="Z66" s="48" t="n">
        <v>0.135553108095775</v>
      </c>
      <c r="AA66" s="48" t="n">
        <v>0.059097334634635</v>
      </c>
      <c r="AB66" s="48" t="n">
        <v>0.125014591545322</v>
      </c>
      <c r="AC66" s="48" t="n">
        <v>0.0704577031760484</v>
      </c>
      <c r="AD66" s="48" t="n">
        <v>0.0510176449230158</v>
      </c>
      <c r="AE66" s="48" t="n">
        <v>0.203968463856431</v>
      </c>
      <c r="AF66" s="48" t="n">
        <v>0.114630396026866</v>
      </c>
      <c r="AG66" s="48" t="n">
        <v>0.182146230851873</v>
      </c>
      <c r="AH66" s="48" t="n">
        <v>0.160698143172981</v>
      </c>
      <c r="AI66" s="48" t="n">
        <v>0.0885885743594389</v>
      </c>
      <c r="AJ66" s="48" t="n">
        <v>0.148839899279687</v>
      </c>
      <c r="AK66" s="48" t="n">
        <v>0.120242188669516</v>
      </c>
      <c r="AL66" s="48" t="n">
        <v>0.170496229084027</v>
      </c>
      <c r="AM66" s="48" t="n">
        <v>0.188329086342901</v>
      </c>
      <c r="AN66" s="48" t="n">
        <v>0.125186811555568</v>
      </c>
      <c r="AO66" s="48" t="n">
        <v>0.183045537589083</v>
      </c>
      <c r="AP66" s="48" t="n">
        <v>0.167395819799844</v>
      </c>
      <c r="AQ66" s="48" t="n">
        <v>0.0356168690518675</v>
      </c>
      <c r="AR66" s="48" t="n">
        <v>0.13471559073015</v>
      </c>
      <c r="AS66" s="48" t="n">
        <v>0.187226712182172</v>
      </c>
      <c r="AT66" s="48" t="n">
        <v>0.156778582730811</v>
      </c>
      <c r="AU66" s="48" t="n">
        <v>0.138030729310682</v>
      </c>
      <c r="AV66" s="48" t="n">
        <v>0.0695114374378996</v>
      </c>
      <c r="AW66" s="48" t="n">
        <v>0.0413017239643879</v>
      </c>
      <c r="AX66" s="48" t="n">
        <v>-0.00579615395606713</v>
      </c>
      <c r="AY66" s="48" t="n">
        <v>0.00722138445649125</v>
      </c>
      <c r="AZ66" s="48" t="n">
        <v>0.100851436094739</v>
      </c>
      <c r="BA66" s="48" t="n">
        <v>0.0203926002927961</v>
      </c>
      <c r="BB66" s="48" t="n">
        <v>0.112530793261555</v>
      </c>
      <c r="BC66" s="48" t="n">
        <v>0.164584013619883</v>
      </c>
      <c r="BD66" s="48" t="n">
        <v>0.140130289941113</v>
      </c>
      <c r="BE66" s="48" t="n">
        <v>0.102664413450909</v>
      </c>
      <c r="BF66" s="48" t="n">
        <v>-0.042638726029177</v>
      </c>
      <c r="BG66" s="48" t="n">
        <v>0.00425662850189864</v>
      </c>
      <c r="BH66" s="48" t="n">
        <v>-0.0206336116726543</v>
      </c>
      <c r="BI66" s="48" t="n">
        <v>0.024810236912147</v>
      </c>
      <c r="BJ66" s="48" t="n">
        <v>0.239961302763475</v>
      </c>
      <c r="BK66" s="48" t="n">
        <v>0.318672081748276</v>
      </c>
      <c r="BL66" s="48" t="n">
        <v>1</v>
      </c>
      <c r="BM66" s="48" t="n">
        <v>0.167869353063726</v>
      </c>
      <c r="BN66" s="48" t="n">
        <v>0.0119718331905588</v>
      </c>
      <c r="BO66" s="48" t="n">
        <v>0.180557452907517</v>
      </c>
      <c r="BP66" s="48" t="n">
        <v>0.190347069197733</v>
      </c>
      <c r="BQ66" s="48" t="n">
        <v>0.208150071801821</v>
      </c>
      <c r="BR66" s="48" t="n">
        <v>0.163372049460962</v>
      </c>
      <c r="BS66" s="48" t="n">
        <v>0.0793202994519857</v>
      </c>
      <c r="BT66" s="48" t="n">
        <v>0.0528929307018222</v>
      </c>
      <c r="BU66" s="48" t="n">
        <v>0.0573942309514798</v>
      </c>
      <c r="BV66" s="48" t="n">
        <v>0.061157620156828</v>
      </c>
      <c r="BW66" s="48" t="n">
        <v>0.105832003271938</v>
      </c>
      <c r="BX66" s="48" t="n">
        <v>-0.0019645036656519</v>
      </c>
      <c r="BY66" s="48" t="n">
        <v>0.0458910186648125</v>
      </c>
      <c r="BZ66" s="48" t="n">
        <v>0.0999612772960972</v>
      </c>
      <c r="CA66" s="48" t="n">
        <v>0.149885256837942</v>
      </c>
      <c r="CB66" s="48" t="n">
        <v>-0.00300108836445436</v>
      </c>
      <c r="CC66" s="48" t="n">
        <v>0.0722469174306998</v>
      </c>
      <c r="CD66" s="48" t="n">
        <v>0.0397894505309325</v>
      </c>
      <c r="CE66" s="48" t="n">
        <v>0.0950551873200594</v>
      </c>
      <c r="CF66" s="48" t="n">
        <v>0.0612422342509029</v>
      </c>
      <c r="CG66" s="48" t="n">
        <v>0.0630676679207904</v>
      </c>
      <c r="CH66" s="48" t="n">
        <v>0.00481029180716979</v>
      </c>
    </row>
    <row r="67" customFormat="false" ht="12.75" hidden="false" customHeight="false" outlineLevel="0" collapsed="false">
      <c r="B67" s="48" t="s">
        <v>241</v>
      </c>
      <c r="C67" s="48" t="n">
        <v>0.0403612360340789</v>
      </c>
      <c r="D67" s="48" t="n">
        <v>-0.0359316797883621</v>
      </c>
      <c r="E67" s="48" t="n">
        <v>0.0222691202181173</v>
      </c>
      <c r="F67" s="48" t="n">
        <v>0.055935569807715</v>
      </c>
      <c r="G67" s="48" t="n">
        <v>0.0252561393030542</v>
      </c>
      <c r="H67" s="48" t="n">
        <v>-0.0424136219517503</v>
      </c>
      <c r="I67" s="48" t="n">
        <v>0.0113993771371235</v>
      </c>
      <c r="J67" s="48" t="n">
        <v>-0.0697259762999381</v>
      </c>
      <c r="K67" s="48" t="n">
        <v>-0.0213520375059698</v>
      </c>
      <c r="L67" s="48" t="n">
        <v>-0.0690362156275</v>
      </c>
      <c r="M67" s="48" t="n">
        <v>0.025005102910229</v>
      </c>
      <c r="N67" s="48" t="n">
        <v>0.0583374353508793</v>
      </c>
      <c r="O67" s="48" t="n">
        <v>0.0630284592836333</v>
      </c>
      <c r="P67" s="48" t="n">
        <v>0.0759660624389784</v>
      </c>
      <c r="Q67" s="48" t="n">
        <v>-0.0985084748094331</v>
      </c>
      <c r="R67" s="48" t="n">
        <v>0.0942692815735063</v>
      </c>
      <c r="S67" s="48" t="n">
        <v>0.0552643336375329</v>
      </c>
      <c r="T67" s="48" t="n">
        <v>0.12811450173331</v>
      </c>
      <c r="U67" s="48" t="n">
        <v>-0.0139763409504073</v>
      </c>
      <c r="V67" s="48" t="n">
        <v>-0.0577181871220033</v>
      </c>
      <c r="W67" s="48" t="n">
        <v>0.0821036409994252</v>
      </c>
      <c r="X67" s="48" t="n">
        <v>-0.0337344059175162</v>
      </c>
      <c r="Y67" s="48" t="n">
        <v>0.00215065215372213</v>
      </c>
      <c r="Z67" s="48" t="n">
        <v>0.046259519020032</v>
      </c>
      <c r="AA67" s="48" t="n">
        <v>0.06295769369563</v>
      </c>
      <c r="AB67" s="48" t="n">
        <v>0.0578481931546996</v>
      </c>
      <c r="AC67" s="48" t="n">
        <v>0.137112719647011</v>
      </c>
      <c r="AD67" s="48" t="n">
        <v>0.133081339861394</v>
      </c>
      <c r="AE67" s="48" t="n">
        <v>0.0972383456437348</v>
      </c>
      <c r="AF67" s="48" t="n">
        <v>0.0783103053633326</v>
      </c>
      <c r="AG67" s="48" t="n">
        <v>0.20526002776036</v>
      </c>
      <c r="AH67" s="48" t="n">
        <v>0.0563626531181174</v>
      </c>
      <c r="AI67" s="48" t="n">
        <v>0.0332095788438848</v>
      </c>
      <c r="AJ67" s="48" t="n">
        <v>0.158242233908945</v>
      </c>
      <c r="AK67" s="48" t="n">
        <v>0.220071765350872</v>
      </c>
      <c r="AL67" s="48" t="n">
        <v>0.05819463160131</v>
      </c>
      <c r="AM67" s="48" t="n">
        <v>-0.0618242811325223</v>
      </c>
      <c r="AN67" s="48" t="n">
        <v>0.136519463426658</v>
      </c>
      <c r="AO67" s="48" t="n">
        <v>0.151706511745383</v>
      </c>
      <c r="AP67" s="48" t="n">
        <v>0.156993681672606</v>
      </c>
      <c r="AQ67" s="48" t="n">
        <v>0.109492844503902</v>
      </c>
      <c r="AR67" s="48" t="n">
        <v>0.105505396008671</v>
      </c>
      <c r="AS67" s="48" t="n">
        <v>0.0915929545950752</v>
      </c>
      <c r="AT67" s="48" t="n">
        <v>0.0678878277122791</v>
      </c>
      <c r="AU67" s="48" t="n">
        <v>0.0611291416416083</v>
      </c>
      <c r="AV67" s="48" t="n">
        <v>0.0844803970601313</v>
      </c>
      <c r="AW67" s="48" t="n">
        <v>0.0627193684328232</v>
      </c>
      <c r="AX67" s="48" t="n">
        <v>-0.0399163025712494</v>
      </c>
      <c r="AY67" s="48" t="n">
        <v>0.0825279610255352</v>
      </c>
      <c r="AZ67" s="48" t="n">
        <v>0.0599975369180668</v>
      </c>
      <c r="BA67" s="48" t="n">
        <v>0.209953388546586</v>
      </c>
      <c r="BB67" s="48" t="n">
        <v>0.0421430959291273</v>
      </c>
      <c r="BC67" s="48" t="n">
        <v>0.149826744043308</v>
      </c>
      <c r="BD67" s="48" t="n">
        <v>0.194787652259156</v>
      </c>
      <c r="BE67" s="48" t="n">
        <v>0.149902014534463</v>
      </c>
      <c r="BF67" s="48" t="n">
        <v>-0.0462892628743943</v>
      </c>
      <c r="BG67" s="48" t="n">
        <v>0.203309022620173</v>
      </c>
      <c r="BH67" s="48" t="n">
        <v>0.0935398294094507</v>
      </c>
      <c r="BI67" s="48" t="n">
        <v>0.0558008450735003</v>
      </c>
      <c r="BJ67" s="48" t="n">
        <v>-0.165331107292005</v>
      </c>
      <c r="BK67" s="48" t="n">
        <v>0.0598187429309381</v>
      </c>
      <c r="BL67" s="48" t="n">
        <v>0.167869353063726</v>
      </c>
      <c r="BM67" s="48" t="n">
        <v>1</v>
      </c>
      <c r="BN67" s="48" t="n">
        <v>0.0933635934681242</v>
      </c>
      <c r="BO67" s="48" t="n">
        <v>0.122126713918486</v>
      </c>
      <c r="BP67" s="48" t="n">
        <v>0.0063798072798896</v>
      </c>
      <c r="BQ67" s="48" t="n">
        <v>0.186301223827031</v>
      </c>
      <c r="BR67" s="48" t="n">
        <v>0.182904962182342</v>
      </c>
      <c r="BS67" s="48" t="n">
        <v>0.296654031191556</v>
      </c>
      <c r="BT67" s="48" t="n">
        <v>0.0786289043880429</v>
      </c>
      <c r="BU67" s="48" t="n">
        <v>0.017553759343728</v>
      </c>
      <c r="BV67" s="48" t="n">
        <v>-0.0933137025330312</v>
      </c>
      <c r="BW67" s="48" t="n">
        <v>0.194845280019819</v>
      </c>
      <c r="BX67" s="48" t="n">
        <v>0.0444762609563331</v>
      </c>
      <c r="BY67" s="48" t="n">
        <v>-0.0918977203124362</v>
      </c>
      <c r="BZ67" s="48" t="n">
        <v>0.0483856248587763</v>
      </c>
      <c r="CA67" s="48" t="n">
        <v>0.196290981935273</v>
      </c>
      <c r="CB67" s="48" t="n">
        <v>0.147137632337815</v>
      </c>
      <c r="CC67" s="48" t="n">
        <v>0.195663032866465</v>
      </c>
      <c r="CD67" s="48" t="n">
        <v>0.257369338538841</v>
      </c>
      <c r="CE67" s="48" t="n">
        <v>0.105552827169414</v>
      </c>
      <c r="CF67" s="48" t="n">
        <v>0.0167669482822881</v>
      </c>
      <c r="CG67" s="48" t="n">
        <v>0.0351755954746862</v>
      </c>
      <c r="CH67" s="48" t="n">
        <v>0.0582453035370319</v>
      </c>
    </row>
    <row r="68" customFormat="false" ht="12.75" hidden="false" customHeight="false" outlineLevel="0" collapsed="false">
      <c r="B68" s="48" t="s">
        <v>242</v>
      </c>
      <c r="C68" s="48" t="n">
        <v>0.0823226573109802</v>
      </c>
      <c r="D68" s="48" t="n">
        <v>-0.0612585944101374</v>
      </c>
      <c r="E68" s="48" t="n">
        <v>0.152304383584611</v>
      </c>
      <c r="F68" s="48" t="n">
        <v>-0.09210057273222</v>
      </c>
      <c r="G68" s="48" t="n">
        <v>-0.0692209736808487</v>
      </c>
      <c r="H68" s="48" t="n">
        <v>-0.0343184471079828</v>
      </c>
      <c r="I68" s="48" t="n">
        <v>-0.0175639321502745</v>
      </c>
      <c r="J68" s="48" t="n">
        <v>0.0475016266025718</v>
      </c>
      <c r="K68" s="48" t="n">
        <v>0.0944115675240311</v>
      </c>
      <c r="L68" s="48" t="n">
        <v>0.00692669590289467</v>
      </c>
      <c r="M68" s="48" t="n">
        <v>-0.00582321103788129</v>
      </c>
      <c r="N68" s="48" t="n">
        <v>0.0920117969288072</v>
      </c>
      <c r="O68" s="48" t="n">
        <v>-0.104183251557834</v>
      </c>
      <c r="P68" s="48" t="n">
        <v>-0.0174021875271643</v>
      </c>
      <c r="Q68" s="48" t="n">
        <v>0.0997550944414978</v>
      </c>
      <c r="R68" s="48" t="n">
        <v>-0.0126321183178431</v>
      </c>
      <c r="S68" s="48" t="n">
        <v>0.0258247081146367</v>
      </c>
      <c r="T68" s="48" t="n">
        <v>-0.0754283638100101</v>
      </c>
      <c r="U68" s="48" t="n">
        <v>0.0373981493390461</v>
      </c>
      <c r="V68" s="48" t="n">
        <v>-0.00585989283955124</v>
      </c>
      <c r="W68" s="48" t="n">
        <v>0.0859138321128608</v>
      </c>
      <c r="X68" s="48" t="n">
        <v>-0.0595331284687552</v>
      </c>
      <c r="Y68" s="48" t="n">
        <v>0.0721974063487965</v>
      </c>
      <c r="Z68" s="48" t="n">
        <v>0.103198486984361</v>
      </c>
      <c r="AA68" s="48" t="n">
        <v>0.0313759039803432</v>
      </c>
      <c r="AB68" s="48" t="n">
        <v>0.00310462338674634</v>
      </c>
      <c r="AC68" s="48" t="n">
        <v>0.0721100795549588</v>
      </c>
      <c r="AD68" s="48" t="n">
        <v>0.0623516499073798</v>
      </c>
      <c r="AE68" s="48" t="n">
        <v>0.0428056005777205</v>
      </c>
      <c r="AF68" s="48" t="n">
        <v>0.0425226754836284</v>
      </c>
      <c r="AG68" s="48" t="n">
        <v>0.0652916938050118</v>
      </c>
      <c r="AH68" s="48" t="n">
        <v>0.0494940154003794</v>
      </c>
      <c r="AI68" s="48" t="n">
        <v>0.0712145014853064</v>
      </c>
      <c r="AJ68" s="48" t="n">
        <v>0.0773559955418601</v>
      </c>
      <c r="AK68" s="48" t="n">
        <v>0.0711263885064734</v>
      </c>
      <c r="AL68" s="48" t="n">
        <v>0.023365740133752</v>
      </c>
      <c r="AM68" s="48" t="n">
        <v>-0.190543125614571</v>
      </c>
      <c r="AN68" s="48" t="n">
        <v>0.0635942013667205</v>
      </c>
      <c r="AO68" s="48" t="n">
        <v>-0.0143021314559288</v>
      </c>
      <c r="AP68" s="48" t="n">
        <v>0.024760597112988</v>
      </c>
      <c r="AQ68" s="48" t="n">
        <v>0.0676902693567083</v>
      </c>
      <c r="AR68" s="48" t="n">
        <v>-0.0230155410658315</v>
      </c>
      <c r="AS68" s="48" t="n">
        <v>-0.0519600936682857</v>
      </c>
      <c r="AT68" s="48" t="n">
        <v>-0.0177205751280861</v>
      </c>
      <c r="AU68" s="48" t="n">
        <v>-0.0582505715444487</v>
      </c>
      <c r="AV68" s="48" t="n">
        <v>-0.00293224235688627</v>
      </c>
      <c r="AW68" s="48" t="n">
        <v>-0.0248734780673184</v>
      </c>
      <c r="AX68" s="48" t="n">
        <v>0.0663352575744786</v>
      </c>
      <c r="AY68" s="48" t="n">
        <v>-0.0785342809340723</v>
      </c>
      <c r="AZ68" s="48" t="n">
        <v>-0.0784050316399115</v>
      </c>
      <c r="BA68" s="48" t="n">
        <v>0.0622909380047432</v>
      </c>
      <c r="BB68" s="48" t="n">
        <v>0.0316905343331268</v>
      </c>
      <c r="BC68" s="48" t="n">
        <v>0.0354461793615495</v>
      </c>
      <c r="BD68" s="48" t="n">
        <v>0.0376593672966862</v>
      </c>
      <c r="BE68" s="48" t="n">
        <v>-0.0509095509531557</v>
      </c>
      <c r="BF68" s="48" t="n">
        <v>0.046509866655439</v>
      </c>
      <c r="BG68" s="48" t="n">
        <v>0.00123167401614443</v>
      </c>
      <c r="BH68" s="48" t="n">
        <v>0.113144619012449</v>
      </c>
      <c r="BI68" s="48" t="n">
        <v>0.0523943105682425</v>
      </c>
      <c r="BJ68" s="48" t="n">
        <v>0.00978487133437437</v>
      </c>
      <c r="BK68" s="48" t="n">
        <v>0.134939322709947</v>
      </c>
      <c r="BL68" s="48" t="n">
        <v>0.0119718331905588</v>
      </c>
      <c r="BM68" s="48" t="n">
        <v>0.0933635934681242</v>
      </c>
      <c r="BN68" s="48" t="n">
        <v>1</v>
      </c>
      <c r="BO68" s="48" t="n">
        <v>0.177219410558</v>
      </c>
      <c r="BP68" s="48" t="n">
        <v>0.0978869210493635</v>
      </c>
      <c r="BQ68" s="48" t="n">
        <v>0.126953202659146</v>
      </c>
      <c r="BR68" s="48" t="n">
        <v>0.0357566048879857</v>
      </c>
      <c r="BS68" s="48" t="n">
        <v>0.0630644925915221</v>
      </c>
      <c r="BT68" s="48" t="n">
        <v>-0.0645309174577015</v>
      </c>
      <c r="BU68" s="48" t="n">
        <v>-0.043458696987009</v>
      </c>
      <c r="BV68" s="48" t="n">
        <v>-0.000742034055581487</v>
      </c>
      <c r="BW68" s="48" t="n">
        <v>0.138324557897705</v>
      </c>
      <c r="BX68" s="48" t="n">
        <v>0.0918967559505958</v>
      </c>
      <c r="BY68" s="48" t="n">
        <v>-0.165926017781678</v>
      </c>
      <c r="BZ68" s="48" t="n">
        <v>-0.0749702547346373</v>
      </c>
      <c r="CA68" s="48" t="n">
        <v>0.0432307840563533</v>
      </c>
      <c r="CB68" s="48" t="n">
        <v>0.0775115630065554</v>
      </c>
      <c r="CC68" s="48" t="n">
        <v>0.0543699375575467</v>
      </c>
      <c r="CD68" s="48" t="n">
        <v>0.168440872558764</v>
      </c>
      <c r="CE68" s="48" t="n">
        <v>0.0292966490299823</v>
      </c>
      <c r="CF68" s="48" t="n">
        <v>-0.0461518101209932</v>
      </c>
      <c r="CG68" s="48" t="n">
        <v>-0.0207936511146075</v>
      </c>
      <c r="CH68" s="48" t="n">
        <v>-0.00469286831953935</v>
      </c>
    </row>
    <row r="69" customFormat="false" ht="12.75" hidden="false" customHeight="false" outlineLevel="0" collapsed="false">
      <c r="B69" s="48" t="s">
        <v>243</v>
      </c>
      <c r="C69" s="48" t="n">
        <v>0.012582826295947</v>
      </c>
      <c r="D69" s="48" t="n">
        <v>-0.0930725460444915</v>
      </c>
      <c r="E69" s="48" t="n">
        <v>0.155719632859596</v>
      </c>
      <c r="F69" s="48" t="n">
        <v>-0.119489001615846</v>
      </c>
      <c r="G69" s="48" t="n">
        <v>-0.121089416438523</v>
      </c>
      <c r="H69" s="48" t="n">
        <v>0.0776966986078348</v>
      </c>
      <c r="I69" s="48" t="n">
        <v>0.0384364047304202</v>
      </c>
      <c r="J69" s="48" t="n">
        <v>0.0189881219532899</v>
      </c>
      <c r="K69" s="48" t="n">
        <v>0.0452447381770985</v>
      </c>
      <c r="L69" s="48" t="n">
        <v>0.0317651526537367</v>
      </c>
      <c r="M69" s="48" t="n">
        <v>0.00893493482888056</v>
      </c>
      <c r="N69" s="48" t="n">
        <v>0.0446468179112112</v>
      </c>
      <c r="O69" s="48" t="n">
        <v>-0.129133266471867</v>
      </c>
      <c r="P69" s="48" t="n">
        <v>-0.127440486191371</v>
      </c>
      <c r="Q69" s="48" t="n">
        <v>0.0493607190194909</v>
      </c>
      <c r="R69" s="48" t="n">
        <v>-0.132966195384563</v>
      </c>
      <c r="S69" s="48" t="n">
        <v>-0.0601900472736476</v>
      </c>
      <c r="T69" s="48" t="n">
        <v>-0.029570875443408</v>
      </c>
      <c r="U69" s="48" t="n">
        <v>0.0104589765732141</v>
      </c>
      <c r="V69" s="48" t="n">
        <v>0.132220639262163</v>
      </c>
      <c r="W69" s="48" t="n">
        <v>0.0805963028202733</v>
      </c>
      <c r="X69" s="48" t="n">
        <v>-0.0271854078483334</v>
      </c>
      <c r="Y69" s="48" t="n">
        <v>0.29197741258419</v>
      </c>
      <c r="Z69" s="48" t="n">
        <v>0.209839264194672</v>
      </c>
      <c r="AA69" s="48" t="n">
        <v>0.209199110519569</v>
      </c>
      <c r="AB69" s="48" t="n">
        <v>0.025421782733505</v>
      </c>
      <c r="AC69" s="48" t="n">
        <v>-0.0398848777484672</v>
      </c>
      <c r="AD69" s="48" t="n">
        <v>0.262639670527919</v>
      </c>
      <c r="AE69" s="48" t="n">
        <v>0.146167899811274</v>
      </c>
      <c r="AF69" s="48" t="n">
        <v>0.0756112355640291</v>
      </c>
      <c r="AG69" s="48" t="n">
        <v>0.0650216928680456</v>
      </c>
      <c r="AH69" s="48" t="n">
        <v>0.281123730530541</v>
      </c>
      <c r="AI69" s="48" t="n">
        <v>0.306106393582119</v>
      </c>
      <c r="AJ69" s="48" t="n">
        <v>0.0991162866410974</v>
      </c>
      <c r="AK69" s="48" t="n">
        <v>0.212921116237287</v>
      </c>
      <c r="AL69" s="48" t="n">
        <v>0.0138968213192629</v>
      </c>
      <c r="AM69" s="48" t="n">
        <v>0.0661775679831139</v>
      </c>
      <c r="AN69" s="48" t="n">
        <v>0.21594606689729</v>
      </c>
      <c r="AO69" s="48" t="n">
        <v>0.107546323262423</v>
      </c>
      <c r="AP69" s="48" t="n">
        <v>0.195953662381922</v>
      </c>
      <c r="AQ69" s="48" t="n">
        <v>0.0712303750145735</v>
      </c>
      <c r="AR69" s="48" t="n">
        <v>0.154676268817206</v>
      </c>
      <c r="AS69" s="48" t="n">
        <v>0.0846145394011107</v>
      </c>
      <c r="AT69" s="48" t="n">
        <v>0.0487408834456854</v>
      </c>
      <c r="AU69" s="48" t="n">
        <v>0.0626341658885715</v>
      </c>
      <c r="AV69" s="48" t="n">
        <v>-0.0842495005476721</v>
      </c>
      <c r="AW69" s="48" t="n">
        <v>0.145407698101351</v>
      </c>
      <c r="AX69" s="48" t="n">
        <v>-0.00307740927526285</v>
      </c>
      <c r="AY69" s="48" t="n">
        <v>-0.018940202767714</v>
      </c>
      <c r="AZ69" s="48" t="n">
        <v>-0.00291396385368802</v>
      </c>
      <c r="BA69" s="48" t="n">
        <v>0.130337144439465</v>
      </c>
      <c r="BB69" s="48" t="n">
        <v>0.0485988932587971</v>
      </c>
      <c r="BC69" s="48" t="n">
        <v>0.0781581029290961</v>
      </c>
      <c r="BD69" s="48" t="n">
        <v>-0.0603811399208241</v>
      </c>
      <c r="BE69" s="48" t="n">
        <v>-0.0360031179761697</v>
      </c>
      <c r="BF69" s="48" t="n">
        <v>-0.0712184573570545</v>
      </c>
      <c r="BG69" s="48" t="n">
        <v>-0.032479932644144</v>
      </c>
      <c r="BH69" s="48" t="n">
        <v>0.0824313777075682</v>
      </c>
      <c r="BI69" s="48" t="n">
        <v>0.0463274969764381</v>
      </c>
      <c r="BJ69" s="48" t="n">
        <v>0.0933731690666306</v>
      </c>
      <c r="BK69" s="48" t="n">
        <v>0.21074727198597</v>
      </c>
      <c r="BL69" s="48" t="n">
        <v>0.180557452907517</v>
      </c>
      <c r="BM69" s="48" t="n">
        <v>0.122126713918486</v>
      </c>
      <c r="BN69" s="48" t="n">
        <v>0.177219410558</v>
      </c>
      <c r="BO69" s="48" t="n">
        <v>1</v>
      </c>
      <c r="BP69" s="48" t="n">
        <v>0.227516255743901</v>
      </c>
      <c r="BQ69" s="48" t="n">
        <v>0.194233756102176</v>
      </c>
      <c r="BR69" s="48" t="n">
        <v>0.1854684982877</v>
      </c>
      <c r="BS69" s="48" t="n">
        <v>0.138722448745447</v>
      </c>
      <c r="BT69" s="48" t="n">
        <v>0.0347269009877836</v>
      </c>
      <c r="BU69" s="48" t="n">
        <v>0.0397723890261163</v>
      </c>
      <c r="BV69" s="48" t="n">
        <v>0.0106943880640797</v>
      </c>
      <c r="BW69" s="48" t="n">
        <v>0.182919616772012</v>
      </c>
      <c r="BX69" s="48" t="n">
        <v>0.0415293117425371</v>
      </c>
      <c r="BY69" s="48" t="n">
        <v>-0.104089519574873</v>
      </c>
      <c r="BZ69" s="48" t="n">
        <v>-0.0226241902730016</v>
      </c>
      <c r="CA69" s="48" t="n">
        <v>0.0772712104605075</v>
      </c>
      <c r="CB69" s="48" t="n">
        <v>0.0615378700393485</v>
      </c>
      <c r="CC69" s="48" t="n">
        <v>0.125931414370583</v>
      </c>
      <c r="CD69" s="48" t="n">
        <v>0.0803557443419545</v>
      </c>
      <c r="CE69" s="48" t="n">
        <v>0.0680916298838592</v>
      </c>
      <c r="CF69" s="48" t="n">
        <v>-0.0626911308438972</v>
      </c>
      <c r="CG69" s="48" t="n">
        <v>-0.0255286227561803</v>
      </c>
      <c r="CH69" s="48" t="n">
        <v>-0.116283356515279</v>
      </c>
    </row>
    <row r="70" customFormat="false" ht="12.75" hidden="false" customHeight="false" outlineLevel="0" collapsed="false">
      <c r="B70" s="48" t="s">
        <v>244</v>
      </c>
      <c r="C70" s="48" t="n">
        <v>0.0924635201574698</v>
      </c>
      <c r="D70" s="48" t="n">
        <v>-0.0326511710522824</v>
      </c>
      <c r="E70" s="48" t="n">
        <v>0.0253572036894046</v>
      </c>
      <c r="F70" s="48" t="n">
        <v>0.0614327473172375</v>
      </c>
      <c r="G70" s="48" t="n">
        <v>-0.0110449940749931</v>
      </c>
      <c r="H70" s="48" t="n">
        <v>-0.0139646093225701</v>
      </c>
      <c r="I70" s="48" t="n">
        <v>-0.00329258228782687</v>
      </c>
      <c r="J70" s="48" t="n">
        <v>-3.55575948675786E-005</v>
      </c>
      <c r="K70" s="48" t="n">
        <v>0.0258276764495468</v>
      </c>
      <c r="L70" s="48" t="n">
        <v>0.0298053946864895</v>
      </c>
      <c r="M70" s="48" t="n">
        <v>-0.015420961288003</v>
      </c>
      <c r="N70" s="48" t="n">
        <v>-0.0449031665114498</v>
      </c>
      <c r="O70" s="48" t="n">
        <v>-0.000814093029156695</v>
      </c>
      <c r="P70" s="48" t="n">
        <v>0.0417357177286398</v>
      </c>
      <c r="Q70" s="48" t="n">
        <v>0.0259043884663486</v>
      </c>
      <c r="R70" s="48" t="n">
        <v>0.0151877843256688</v>
      </c>
      <c r="S70" s="48" t="n">
        <v>0.0946697125580188</v>
      </c>
      <c r="T70" s="48" t="n">
        <v>0.0720843638804995</v>
      </c>
      <c r="U70" s="48" t="n">
        <v>0.0231080435013991</v>
      </c>
      <c r="V70" s="48" t="n">
        <v>-0.0239724344211681</v>
      </c>
      <c r="W70" s="48" t="n">
        <v>-0.0685467335605861</v>
      </c>
      <c r="X70" s="48" t="n">
        <v>-0.0160387499773449</v>
      </c>
      <c r="Y70" s="48" t="n">
        <v>-0.0185570030893926</v>
      </c>
      <c r="Z70" s="48" t="n">
        <v>0.0881083384924516</v>
      </c>
      <c r="AA70" s="48" t="n">
        <v>0.0460937143516725</v>
      </c>
      <c r="AB70" s="48" t="n">
        <v>0.105349690141032</v>
      </c>
      <c r="AC70" s="48" t="n">
        <v>0.0341922589305298</v>
      </c>
      <c r="AD70" s="48" t="n">
        <v>0.0910672884805266</v>
      </c>
      <c r="AE70" s="48" t="n">
        <v>0.10079532970796</v>
      </c>
      <c r="AF70" s="48" t="n">
        <v>0.104089893036161</v>
      </c>
      <c r="AG70" s="48" t="n">
        <v>0.0697765033089015</v>
      </c>
      <c r="AH70" s="48" t="n">
        <v>0.158662757601492</v>
      </c>
      <c r="AI70" s="48" t="n">
        <v>0.1863081300342</v>
      </c>
      <c r="AJ70" s="48" t="n">
        <v>0.147903243737124</v>
      </c>
      <c r="AK70" s="48" t="n">
        <v>0.139827653577556</v>
      </c>
      <c r="AL70" s="48" t="n">
        <v>0.0393820453175139</v>
      </c>
      <c r="AM70" s="48" t="n">
        <v>0.123171687192177</v>
      </c>
      <c r="AN70" s="48" t="n">
        <v>0.21606771285488</v>
      </c>
      <c r="AO70" s="48" t="n">
        <v>0.0953532370517789</v>
      </c>
      <c r="AP70" s="48" t="n">
        <v>0.201605595337175</v>
      </c>
      <c r="AQ70" s="48" t="n">
        <v>-0.0555119412598865</v>
      </c>
      <c r="AR70" s="48" t="n">
        <v>0.178091893200918</v>
      </c>
      <c r="AS70" s="48" t="n">
        <v>0.18975789081205</v>
      </c>
      <c r="AT70" s="48" t="n">
        <v>0.116615722766922</v>
      </c>
      <c r="AU70" s="48" t="n">
        <v>0.0915280672102995</v>
      </c>
      <c r="AV70" s="48" t="n">
        <v>0.0103694061416337</v>
      </c>
      <c r="AW70" s="48" t="n">
        <v>-0.0211650067023705</v>
      </c>
      <c r="AX70" s="48" t="n">
        <v>0.118084585451153</v>
      </c>
      <c r="AY70" s="48" t="n">
        <v>0.00712661340216106</v>
      </c>
      <c r="AZ70" s="48" t="n">
        <v>0.023441859653084</v>
      </c>
      <c r="BA70" s="48" t="n">
        <v>-0.00370258580804952</v>
      </c>
      <c r="BB70" s="48" t="n">
        <v>0.201159272340318</v>
      </c>
      <c r="BC70" s="48" t="n">
        <v>0.0477068717290645</v>
      </c>
      <c r="BD70" s="48" t="n">
        <v>0.107726141095715</v>
      </c>
      <c r="BE70" s="48" t="n">
        <v>0.0872130376683522</v>
      </c>
      <c r="BF70" s="48" t="n">
        <v>-0.0100146716877175</v>
      </c>
      <c r="BG70" s="48" t="n">
        <v>-0.0274977369193023</v>
      </c>
      <c r="BH70" s="48" t="n">
        <v>-0.0886107433554566</v>
      </c>
      <c r="BI70" s="48" t="n">
        <v>-0.0838808768432831</v>
      </c>
      <c r="BJ70" s="48" t="n">
        <v>0.172090431826917</v>
      </c>
      <c r="BK70" s="48" t="n">
        <v>0.204050349403726</v>
      </c>
      <c r="BL70" s="48" t="n">
        <v>0.190347069197733</v>
      </c>
      <c r="BM70" s="48" t="n">
        <v>0.0063798072798896</v>
      </c>
      <c r="BN70" s="48" t="n">
        <v>0.0978869210493635</v>
      </c>
      <c r="BO70" s="48" t="n">
        <v>0.227516255743901</v>
      </c>
      <c r="BP70" s="48" t="n">
        <v>1</v>
      </c>
      <c r="BQ70" s="48" t="n">
        <v>0.163588088340652</v>
      </c>
      <c r="BR70" s="48" t="n">
        <v>-0.0161393054882493</v>
      </c>
      <c r="BS70" s="48" t="n">
        <v>-0.0141195654748703</v>
      </c>
      <c r="BT70" s="48" t="n">
        <v>0.0657476488172831</v>
      </c>
      <c r="BU70" s="48" t="n">
        <v>-0.0471680010716206</v>
      </c>
      <c r="BV70" s="48" t="n">
        <v>0.175612346208817</v>
      </c>
      <c r="BW70" s="48" t="n">
        <v>0.117658133311705</v>
      </c>
      <c r="BX70" s="48" t="n">
        <v>-0.119056249920905</v>
      </c>
      <c r="BY70" s="48" t="n">
        <v>-0.0421771972504395</v>
      </c>
      <c r="BZ70" s="48" t="n">
        <v>0.0333100573608664</v>
      </c>
      <c r="CA70" s="48" t="n">
        <v>0.145670967535503</v>
      </c>
      <c r="CB70" s="48" t="n">
        <v>0.149618409743905</v>
      </c>
      <c r="CC70" s="48" t="n">
        <v>0.169287866030685</v>
      </c>
      <c r="CD70" s="48" t="n">
        <v>0.0197329139255778</v>
      </c>
      <c r="CE70" s="48" t="n">
        <v>-0.0327470687464923</v>
      </c>
      <c r="CF70" s="48" t="n">
        <v>0.0393267564808831</v>
      </c>
      <c r="CG70" s="48" t="n">
        <v>0.012069900923723</v>
      </c>
      <c r="CH70" s="48" t="n">
        <v>0.0255386081195388</v>
      </c>
    </row>
    <row r="71" customFormat="false" ht="12.75" hidden="false" customHeight="false" outlineLevel="0" collapsed="false">
      <c r="B71" s="48" t="s">
        <v>245</v>
      </c>
      <c r="C71" s="48" t="n">
        <v>0.0439546019305494</v>
      </c>
      <c r="D71" s="48" t="n">
        <v>0.0331347499823431</v>
      </c>
      <c r="E71" s="48" t="n">
        <v>-0.0314385465550339</v>
      </c>
      <c r="F71" s="48" t="n">
        <v>-0.0619959463626432</v>
      </c>
      <c r="G71" s="48" t="n">
        <v>0.0769158493781394</v>
      </c>
      <c r="H71" s="48" t="n">
        <v>0.0277838470245743</v>
      </c>
      <c r="I71" s="48" t="n">
        <v>0.0641109854866149</v>
      </c>
      <c r="J71" s="48" t="n">
        <v>0.0252595913108155</v>
      </c>
      <c r="K71" s="48" t="n">
        <v>-0.075747273465542</v>
      </c>
      <c r="L71" s="48" t="n">
        <v>-0.0672421286669602</v>
      </c>
      <c r="M71" s="48" t="n">
        <v>0.0401184672514471</v>
      </c>
      <c r="N71" s="48" t="n">
        <v>-0.00519752576235838</v>
      </c>
      <c r="O71" s="48" t="n">
        <v>0.0284094902729493</v>
      </c>
      <c r="P71" s="48" t="n">
        <v>0.0184696389768844</v>
      </c>
      <c r="Q71" s="48" t="n">
        <v>-0.0511823277579123</v>
      </c>
      <c r="R71" s="48" t="n">
        <v>0.0255055992493073</v>
      </c>
      <c r="S71" s="48" t="n">
        <v>0.033043497228996</v>
      </c>
      <c r="T71" s="48" t="n">
        <v>0.0608631868613071</v>
      </c>
      <c r="U71" s="48" t="n">
        <v>0.0392351430026108</v>
      </c>
      <c r="V71" s="48" t="n">
        <v>0.0301328804698194</v>
      </c>
      <c r="W71" s="48" t="n">
        <v>0.0720920677108735</v>
      </c>
      <c r="X71" s="48" t="n">
        <v>0.0273171709504745</v>
      </c>
      <c r="Y71" s="48" t="n">
        <v>0.191502203410946</v>
      </c>
      <c r="Z71" s="48" t="n">
        <v>0.160068238262077</v>
      </c>
      <c r="AA71" s="48" t="n">
        <v>0.127979974524033</v>
      </c>
      <c r="AB71" s="48" t="n">
        <v>0.0400147420606871</v>
      </c>
      <c r="AC71" s="48" t="n">
        <v>0.12205327636879</v>
      </c>
      <c r="AD71" s="48" t="n">
        <v>0.167393691456569</v>
      </c>
      <c r="AE71" s="48" t="n">
        <v>0.108194668143778</v>
      </c>
      <c r="AF71" s="48" t="n">
        <v>0.17475940835504</v>
      </c>
      <c r="AG71" s="48" t="n">
        <v>0.201732290061978</v>
      </c>
      <c r="AH71" s="48" t="n">
        <v>0.182581117498451</v>
      </c>
      <c r="AI71" s="48" t="n">
        <v>0.104989522032363</v>
      </c>
      <c r="AJ71" s="48" t="n">
        <v>0.189341765780923</v>
      </c>
      <c r="AK71" s="48" t="n">
        <v>0.423499226288013</v>
      </c>
      <c r="AL71" s="48" t="n">
        <v>0.0230045510584936</v>
      </c>
      <c r="AM71" s="48" t="n">
        <v>0.036044060729893</v>
      </c>
      <c r="AN71" s="48" t="n">
        <v>0.238238770429687</v>
      </c>
      <c r="AO71" s="48" t="n">
        <v>0.180928016121068</v>
      </c>
      <c r="AP71" s="48" t="n">
        <v>0.241148541475932</v>
      </c>
      <c r="AQ71" s="48" t="n">
        <v>0.178212041734674</v>
      </c>
      <c r="AR71" s="48" t="n">
        <v>0.0959672850013194</v>
      </c>
      <c r="AS71" s="48" t="n">
        <v>0.0189562856492508</v>
      </c>
      <c r="AT71" s="48" t="n">
        <v>0.00816839244140392</v>
      </c>
      <c r="AU71" s="48" t="n">
        <v>0.0411319570482074</v>
      </c>
      <c r="AV71" s="48" t="n">
        <v>-0.0460681143171186</v>
      </c>
      <c r="AW71" s="48" t="n">
        <v>0.0686582703381073</v>
      </c>
      <c r="AX71" s="48" t="n">
        <v>0.0609488421608424</v>
      </c>
      <c r="AY71" s="48" t="n">
        <v>-0.0557673046933069</v>
      </c>
      <c r="AZ71" s="48" t="n">
        <v>-0.0135211971407889</v>
      </c>
      <c r="BA71" s="48" t="n">
        <v>0.288333908527824</v>
      </c>
      <c r="BB71" s="48" t="n">
        <v>0.111630852282467</v>
      </c>
      <c r="BC71" s="48" t="n">
        <v>0.0815664621051341</v>
      </c>
      <c r="BD71" s="48" t="n">
        <v>0.0864097349514668</v>
      </c>
      <c r="BE71" s="48" t="n">
        <v>0.0395245295287752</v>
      </c>
      <c r="BF71" s="48" t="n">
        <v>-0.00618977649237744</v>
      </c>
      <c r="BG71" s="48" t="n">
        <v>0.0732648311962253</v>
      </c>
      <c r="BH71" s="48" t="n">
        <v>0.165273792824678</v>
      </c>
      <c r="BI71" s="48" t="n">
        <v>0.0184411319880069</v>
      </c>
      <c r="BJ71" s="48" t="n">
        <v>0.122557769198053</v>
      </c>
      <c r="BK71" s="48" t="n">
        <v>0.241672632653155</v>
      </c>
      <c r="BL71" s="48" t="n">
        <v>0.208150071801821</v>
      </c>
      <c r="BM71" s="48" t="n">
        <v>0.186301223827031</v>
      </c>
      <c r="BN71" s="48" t="n">
        <v>0.126953202659146</v>
      </c>
      <c r="BO71" s="48" t="n">
        <v>0.194233756102176</v>
      </c>
      <c r="BP71" s="48" t="n">
        <v>0.163588088340652</v>
      </c>
      <c r="BQ71" s="48" t="n">
        <v>1</v>
      </c>
      <c r="BR71" s="48" t="n">
        <v>0.211536622170996</v>
      </c>
      <c r="BS71" s="48" t="n">
        <v>0.130841034361033</v>
      </c>
      <c r="BT71" s="48" t="n">
        <v>0.0349717525037003</v>
      </c>
      <c r="BU71" s="48" t="n">
        <v>0.0155268028608551</v>
      </c>
      <c r="BV71" s="48" t="n">
        <v>0.0142665104313762</v>
      </c>
      <c r="BW71" s="48" t="n">
        <v>0.190597446492056</v>
      </c>
      <c r="BX71" s="48" t="n">
        <v>0.0490871436119265</v>
      </c>
      <c r="BY71" s="48" t="n">
        <v>-0.049913870057402</v>
      </c>
      <c r="BZ71" s="48" t="n">
        <v>0.0184230707684965</v>
      </c>
      <c r="CA71" s="48" t="n">
        <v>0.119672402464484</v>
      </c>
      <c r="CB71" s="48" t="n">
        <v>0.0829468815892536</v>
      </c>
      <c r="CC71" s="48" t="n">
        <v>0.103355882149404</v>
      </c>
      <c r="CD71" s="48" t="n">
        <v>0.0864051787248657</v>
      </c>
      <c r="CE71" s="48" t="n">
        <v>0.144682706515463</v>
      </c>
      <c r="CF71" s="48" t="n">
        <v>-0.0271766993991453</v>
      </c>
      <c r="CG71" s="48" t="n">
        <v>-0.0527054044402044</v>
      </c>
      <c r="CH71" s="48" t="n">
        <v>-0.00257440498697017</v>
      </c>
    </row>
    <row r="72" customFormat="false" ht="12.75" hidden="false" customHeight="false" outlineLevel="0" collapsed="false">
      <c r="B72" s="48" t="s">
        <v>246</v>
      </c>
      <c r="C72" s="48" t="n">
        <v>0.0434450203032604</v>
      </c>
      <c r="D72" s="48" t="n">
        <v>-0.00716927805371581</v>
      </c>
      <c r="E72" s="48" t="n">
        <v>-0.00287441895435062</v>
      </c>
      <c r="F72" s="48" t="n">
        <v>-0.0240620187973043</v>
      </c>
      <c r="G72" s="48" t="n">
        <v>0.0165410511392138</v>
      </c>
      <c r="H72" s="48" t="n">
        <v>-0.0496671106027667</v>
      </c>
      <c r="I72" s="48" t="n">
        <v>0.0430907040109022</v>
      </c>
      <c r="J72" s="48" t="n">
        <v>-0.0269567609999422</v>
      </c>
      <c r="K72" s="48" t="n">
        <v>0.00799318748565995</v>
      </c>
      <c r="L72" s="48" t="n">
        <v>-0.0340502257534927</v>
      </c>
      <c r="M72" s="48" t="n">
        <v>-0.0138826383185862</v>
      </c>
      <c r="N72" s="48" t="n">
        <v>0.0745966763186297</v>
      </c>
      <c r="O72" s="48" t="n">
        <v>0.00454642312987395</v>
      </c>
      <c r="P72" s="48" t="n">
        <v>-0.0166262234800568</v>
      </c>
      <c r="Q72" s="48" t="n">
        <v>-0.0760604200959093</v>
      </c>
      <c r="R72" s="48" t="n">
        <v>-0.0399479545261297</v>
      </c>
      <c r="S72" s="48" t="n">
        <v>0.0563568348023617</v>
      </c>
      <c r="T72" s="48" t="n">
        <v>0.0663010317887365</v>
      </c>
      <c r="U72" s="48" t="n">
        <v>0.0932243867811014</v>
      </c>
      <c r="V72" s="48" t="n">
        <v>0.000126156324876318</v>
      </c>
      <c r="W72" s="48" t="n">
        <v>0.144609966673969</v>
      </c>
      <c r="X72" s="48" t="n">
        <v>-0.0292398849082987</v>
      </c>
      <c r="Y72" s="48" t="n">
        <v>0.0575678545156092</v>
      </c>
      <c r="Z72" s="48" t="n">
        <v>0.116252397617809</v>
      </c>
      <c r="AA72" s="48" t="n">
        <v>0.0671549568624152</v>
      </c>
      <c r="AB72" s="48" t="n">
        <v>0.159142492638984</v>
      </c>
      <c r="AC72" s="48" t="n">
        <v>0.0902367202832958</v>
      </c>
      <c r="AD72" s="48" t="n">
        <v>0.0365676481024799</v>
      </c>
      <c r="AE72" s="48" t="n">
        <v>0.0914838340854965</v>
      </c>
      <c r="AF72" s="48" t="n">
        <v>0.112089749549089</v>
      </c>
      <c r="AG72" s="48" t="n">
        <v>0.120032231669918</v>
      </c>
      <c r="AH72" s="48" t="n">
        <v>0.152264970520753</v>
      </c>
      <c r="AI72" s="48" t="n">
        <v>0.0701140339964275</v>
      </c>
      <c r="AJ72" s="48" t="n">
        <v>0.0326228055388287</v>
      </c>
      <c r="AK72" s="48" t="n">
        <v>0.14684814569212</v>
      </c>
      <c r="AL72" s="48" t="n">
        <v>0.0423612863195039</v>
      </c>
      <c r="AM72" s="48" t="n">
        <v>0.0680075779868951</v>
      </c>
      <c r="AN72" s="48" t="n">
        <v>0.119438185298533</v>
      </c>
      <c r="AO72" s="48" t="n">
        <v>0.0993894701722227</v>
      </c>
      <c r="AP72" s="48" t="n">
        <v>0.172327005781449</v>
      </c>
      <c r="AQ72" s="48" t="n">
        <v>0.0286966207035997</v>
      </c>
      <c r="AR72" s="48" t="n">
        <v>0.0491449988159826</v>
      </c>
      <c r="AS72" s="48" t="n">
        <v>0.0503237272460679</v>
      </c>
      <c r="AT72" s="48" t="n">
        <v>0.0716974126226778</v>
      </c>
      <c r="AU72" s="48" t="n">
        <v>0.106334601457616</v>
      </c>
      <c r="AV72" s="48" t="n">
        <v>-0.0645271410158712</v>
      </c>
      <c r="AW72" s="48" t="n">
        <v>0.0772670772862362</v>
      </c>
      <c r="AX72" s="48" t="n">
        <v>0.0233516175646829</v>
      </c>
      <c r="AY72" s="48" t="n">
        <v>-0.0250770309102477</v>
      </c>
      <c r="AZ72" s="48" t="n">
        <v>0.107648672700501</v>
      </c>
      <c r="BA72" s="48" t="n">
        <v>0.119265453763102</v>
      </c>
      <c r="BB72" s="48" t="n">
        <v>0.0379308725644677</v>
      </c>
      <c r="BC72" s="48" t="n">
        <v>0.145338787283784</v>
      </c>
      <c r="BD72" s="48" t="n">
        <v>0.0968316560234121</v>
      </c>
      <c r="BE72" s="48" t="n">
        <v>0.101445910896072</v>
      </c>
      <c r="BF72" s="48" t="n">
        <v>-0.109946226595846</v>
      </c>
      <c r="BG72" s="48" t="n">
        <v>0.0777528927900559</v>
      </c>
      <c r="BH72" s="48" t="n">
        <v>0.146942409904759</v>
      </c>
      <c r="BI72" s="48" t="n">
        <v>0.118509079874551</v>
      </c>
      <c r="BJ72" s="48" t="n">
        <v>0.0338461381622169</v>
      </c>
      <c r="BK72" s="48" t="n">
        <v>0.0755122309056997</v>
      </c>
      <c r="BL72" s="48" t="n">
        <v>0.163372049460962</v>
      </c>
      <c r="BM72" s="48" t="n">
        <v>0.182904962182342</v>
      </c>
      <c r="BN72" s="48" t="n">
        <v>0.0357566048879857</v>
      </c>
      <c r="BO72" s="48" t="n">
        <v>0.1854684982877</v>
      </c>
      <c r="BP72" s="48" t="n">
        <v>-0.0161393054882493</v>
      </c>
      <c r="BQ72" s="48" t="n">
        <v>0.211536622170996</v>
      </c>
      <c r="BR72" s="48" t="n">
        <v>1</v>
      </c>
      <c r="BS72" s="48" t="n">
        <v>0.263739250940281</v>
      </c>
      <c r="BT72" s="48" t="n">
        <v>0.114916654094231</v>
      </c>
      <c r="BU72" s="48" t="n">
        <v>0.0427620556374895</v>
      </c>
      <c r="BV72" s="48" t="n">
        <v>0.0139145012599789</v>
      </c>
      <c r="BW72" s="48" t="n">
        <v>0.13609459470634</v>
      </c>
      <c r="BX72" s="48" t="n">
        <v>0.0361414780928638</v>
      </c>
      <c r="BY72" s="48" t="n">
        <v>-0.0234845489673838</v>
      </c>
      <c r="BZ72" s="48" t="n">
        <v>0.0241182532433899</v>
      </c>
      <c r="CA72" s="48" t="n">
        <v>0.0998676252645094</v>
      </c>
      <c r="CB72" s="48" t="n">
        <v>-0.017248064706842</v>
      </c>
      <c r="CC72" s="48" t="n">
        <v>0.113380699092389</v>
      </c>
      <c r="CD72" s="48" t="n">
        <v>0.0513712547040261</v>
      </c>
      <c r="CE72" s="48" t="n">
        <v>0.103004516909112</v>
      </c>
      <c r="CF72" s="48" t="n">
        <v>0.0216421693151617</v>
      </c>
      <c r="CG72" s="48" t="n">
        <v>-0.00759877333504504</v>
      </c>
      <c r="CH72" s="48" t="n">
        <v>-0.0236681196670095</v>
      </c>
    </row>
    <row r="73" customFormat="false" ht="12.75" hidden="false" customHeight="false" outlineLevel="0" collapsed="false">
      <c r="B73" s="48" t="s">
        <v>247</v>
      </c>
      <c r="C73" s="48" t="n">
        <v>-0.0332700616265112</v>
      </c>
      <c r="D73" s="48" t="n">
        <v>0.0674708690242685</v>
      </c>
      <c r="E73" s="48" t="n">
        <v>-0.0771221065397966</v>
      </c>
      <c r="F73" s="48" t="n">
        <v>0.0234959643685293</v>
      </c>
      <c r="G73" s="48" t="n">
        <v>0.177248820445759</v>
      </c>
      <c r="H73" s="48" t="n">
        <v>-0.0599959385805111</v>
      </c>
      <c r="I73" s="48" t="n">
        <v>0.0261680785533285</v>
      </c>
      <c r="J73" s="48" t="n">
        <v>-0.0604144331331556</v>
      </c>
      <c r="K73" s="48" t="n">
        <v>-0.0485827467166182</v>
      </c>
      <c r="L73" s="48" t="n">
        <v>-0.130633292113422</v>
      </c>
      <c r="M73" s="48" t="n">
        <v>-0.0173446944796464</v>
      </c>
      <c r="N73" s="48" t="n">
        <v>0.0817778904811933</v>
      </c>
      <c r="O73" s="48" t="n">
        <v>0.0651683777409908</v>
      </c>
      <c r="P73" s="48" t="n">
        <v>0.0109781672973363</v>
      </c>
      <c r="Q73" s="48" t="n">
        <v>-0.125665011048346</v>
      </c>
      <c r="R73" s="48" t="n">
        <v>0.082027613135924</v>
      </c>
      <c r="S73" s="48" t="n">
        <v>0.0261391640944348</v>
      </c>
      <c r="T73" s="48" t="n">
        <v>0.0411370467292259</v>
      </c>
      <c r="U73" s="48" t="n">
        <v>-0.0164520920496062</v>
      </c>
      <c r="V73" s="48" t="n">
        <v>-0.0316618732629872</v>
      </c>
      <c r="W73" s="48" t="n">
        <v>0.065510979459339</v>
      </c>
      <c r="X73" s="48" t="n">
        <v>-0.0396895628880862</v>
      </c>
      <c r="Y73" s="48" t="n">
        <v>0.0315169796803347</v>
      </c>
      <c r="Z73" s="48" t="n">
        <v>0.0988689284165795</v>
      </c>
      <c r="AA73" s="48" t="n">
        <v>0.0591184434794977</v>
      </c>
      <c r="AB73" s="48" t="n">
        <v>0.03704463081646</v>
      </c>
      <c r="AC73" s="48" t="n">
        <v>0.0581710686756949</v>
      </c>
      <c r="AD73" s="48" t="n">
        <v>0.101124680167882</v>
      </c>
      <c r="AE73" s="48" t="n">
        <v>0.0376893892577443</v>
      </c>
      <c r="AF73" s="48" t="n">
        <v>0.0767714378534219</v>
      </c>
      <c r="AG73" s="48" t="n">
        <v>0.109047300459594</v>
      </c>
      <c r="AH73" s="48" t="n">
        <v>0.0718719056751961</v>
      </c>
      <c r="AI73" s="48" t="n">
        <v>0.0272339570937231</v>
      </c>
      <c r="AJ73" s="48" t="n">
        <v>0.198958538007684</v>
      </c>
      <c r="AK73" s="48" t="n">
        <v>0.132786178088124</v>
      </c>
      <c r="AL73" s="48" t="n">
        <v>0.0386446546615919</v>
      </c>
      <c r="AM73" s="48" t="n">
        <v>-0.00726261546540699</v>
      </c>
      <c r="AN73" s="48" t="n">
        <v>0.177498720575295</v>
      </c>
      <c r="AO73" s="48" t="n">
        <v>0.188871956983651</v>
      </c>
      <c r="AP73" s="48" t="n">
        <v>0.177522109150951</v>
      </c>
      <c r="AQ73" s="48" t="n">
        <v>0.0762719409659268</v>
      </c>
      <c r="AR73" s="48" t="n">
        <v>0.0820027208504863</v>
      </c>
      <c r="AS73" s="48" t="n">
        <v>0.0342776090468718</v>
      </c>
      <c r="AT73" s="48" t="n">
        <v>0.0196952295834956</v>
      </c>
      <c r="AU73" s="48" t="n">
        <v>0.0109790083849572</v>
      </c>
      <c r="AV73" s="48" t="n">
        <v>0.0823234627260624</v>
      </c>
      <c r="AW73" s="48" t="n">
        <v>0.126548611203548</v>
      </c>
      <c r="AX73" s="48" t="n">
        <v>-0.0697577383233555</v>
      </c>
      <c r="AY73" s="48" t="n">
        <v>0.0910199438177963</v>
      </c>
      <c r="AZ73" s="48" t="n">
        <v>0.0856101140756224</v>
      </c>
      <c r="BA73" s="48" t="n">
        <v>0.167900684636777</v>
      </c>
      <c r="BB73" s="48" t="n">
        <v>0.0524448382579046</v>
      </c>
      <c r="BC73" s="48" t="n">
        <v>0.114916238754227</v>
      </c>
      <c r="BD73" s="48" t="n">
        <v>0.125446695070621</v>
      </c>
      <c r="BE73" s="48" t="n">
        <v>0.145143811778121</v>
      </c>
      <c r="BF73" s="48" t="n">
        <v>-0.0424760039485443</v>
      </c>
      <c r="BG73" s="48" t="n">
        <v>0.160617500270626</v>
      </c>
      <c r="BH73" s="48" t="n">
        <v>0.126033661715348</v>
      </c>
      <c r="BI73" s="48" t="n">
        <v>0.151629482493928</v>
      </c>
      <c r="BJ73" s="48" t="n">
        <v>-0.078608337177544</v>
      </c>
      <c r="BK73" s="48" t="n">
        <v>0.125736251478322</v>
      </c>
      <c r="BL73" s="48" t="n">
        <v>0.0793202994519857</v>
      </c>
      <c r="BM73" s="48" t="n">
        <v>0.296654031191556</v>
      </c>
      <c r="BN73" s="48" t="n">
        <v>0.0630644925915221</v>
      </c>
      <c r="BO73" s="48" t="n">
        <v>0.138722448745447</v>
      </c>
      <c r="BP73" s="48" t="n">
        <v>-0.0141195654748703</v>
      </c>
      <c r="BQ73" s="48" t="n">
        <v>0.130841034361033</v>
      </c>
      <c r="BR73" s="48" t="n">
        <v>0.263739250940281</v>
      </c>
      <c r="BS73" s="48" t="n">
        <v>1</v>
      </c>
      <c r="BT73" s="48" t="n">
        <v>0.027393164810133</v>
      </c>
      <c r="BU73" s="48" t="n">
        <v>-0.0033878214457237</v>
      </c>
      <c r="BV73" s="48" t="n">
        <v>0.00296591222220418</v>
      </c>
      <c r="BW73" s="48" t="n">
        <v>0.155830563047932</v>
      </c>
      <c r="BX73" s="48" t="n">
        <v>0.190275934809612</v>
      </c>
      <c r="BY73" s="48" t="n">
        <v>0.00995088986342713</v>
      </c>
      <c r="BZ73" s="48" t="n">
        <v>0.0589134898888285</v>
      </c>
      <c r="CA73" s="48" t="n">
        <v>0.152890181950072</v>
      </c>
      <c r="CB73" s="48" t="n">
        <v>0.150501559194622</v>
      </c>
      <c r="CC73" s="48" t="n">
        <v>0.147993236765364</v>
      </c>
      <c r="CD73" s="48" t="n">
        <v>0.19261697375457</v>
      </c>
      <c r="CE73" s="48" t="n">
        <v>0.0760382501693873</v>
      </c>
      <c r="CF73" s="48" t="n">
        <v>0.0139199475183544</v>
      </c>
      <c r="CG73" s="48" t="n">
        <v>-0.0300850454423472</v>
      </c>
      <c r="CH73" s="48" t="n">
        <v>0.011751732045131</v>
      </c>
    </row>
    <row r="74" customFormat="false" ht="12.75" hidden="false" customHeight="false" outlineLevel="0" collapsed="false">
      <c r="B74" s="48" t="s">
        <v>248</v>
      </c>
      <c r="C74" s="48" t="n">
        <v>-0.00267489950846298</v>
      </c>
      <c r="D74" s="48" t="n">
        <v>-0.00703728454596157</v>
      </c>
      <c r="E74" s="48" t="n">
        <v>-0.0749291992646609</v>
      </c>
      <c r="F74" s="48" t="n">
        <v>0.013947677668604</v>
      </c>
      <c r="G74" s="48" t="n">
        <v>0.0492539285069383</v>
      </c>
      <c r="H74" s="48" t="n">
        <v>-0.0311680403356727</v>
      </c>
      <c r="I74" s="48" t="n">
        <v>0.0292324645009016</v>
      </c>
      <c r="J74" s="48" t="n">
        <v>-0.0772892986674663</v>
      </c>
      <c r="K74" s="48" t="n">
        <v>-0.0122694856980458</v>
      </c>
      <c r="L74" s="48" t="n">
        <v>-0.0446990473958592</v>
      </c>
      <c r="M74" s="48" t="n">
        <v>-0.0706265500518752</v>
      </c>
      <c r="N74" s="48" t="n">
        <v>0.0210276740008753</v>
      </c>
      <c r="O74" s="48" t="n">
        <v>0.0611060403168926</v>
      </c>
      <c r="P74" s="48" t="n">
        <v>0.088385555382286</v>
      </c>
      <c r="Q74" s="48" t="n">
        <v>-0.0651457621556534</v>
      </c>
      <c r="R74" s="48" t="n">
        <v>0.0543666153812961</v>
      </c>
      <c r="S74" s="48" t="n">
        <v>0.0726944420019843</v>
      </c>
      <c r="T74" s="48" t="n">
        <v>0.165337330170025</v>
      </c>
      <c r="U74" s="48" t="n">
        <v>0.0319903128862981</v>
      </c>
      <c r="V74" s="48" t="n">
        <v>-0.0382827068792588</v>
      </c>
      <c r="W74" s="48" t="n">
        <v>0.0554859088305886</v>
      </c>
      <c r="X74" s="48" t="n">
        <v>-0.00601620069753761</v>
      </c>
      <c r="Y74" s="48" t="n">
        <v>-0.0311932042784757</v>
      </c>
      <c r="Z74" s="48" t="n">
        <v>-0.0388319134455998</v>
      </c>
      <c r="AA74" s="48" t="n">
        <v>0.0611918911102189</v>
      </c>
      <c r="AB74" s="48" t="n">
        <v>0.0634505618637583</v>
      </c>
      <c r="AC74" s="48" t="n">
        <v>0.0606040598559093</v>
      </c>
      <c r="AD74" s="48" t="n">
        <v>-0.0816655122121265</v>
      </c>
      <c r="AE74" s="48" t="n">
        <v>0.0151714109302787</v>
      </c>
      <c r="AF74" s="48" t="n">
        <v>-0.0215824631221879</v>
      </c>
      <c r="AG74" s="48" t="n">
        <v>0.123389945243214</v>
      </c>
      <c r="AH74" s="48" t="n">
        <v>0.0631960397277652</v>
      </c>
      <c r="AI74" s="48" t="n">
        <v>0.0849539737324842</v>
      </c>
      <c r="AJ74" s="48" t="n">
        <v>0.0482514741520478</v>
      </c>
      <c r="AK74" s="48" t="n">
        <v>0.0130652104914888</v>
      </c>
      <c r="AL74" s="48" t="n">
        <v>0.0980367831609468</v>
      </c>
      <c r="AM74" s="48" t="n">
        <v>0.122466299248911</v>
      </c>
      <c r="AN74" s="48" t="n">
        <v>0.0350623854818498</v>
      </c>
      <c r="AO74" s="48" t="n">
        <v>0.0623363806624096</v>
      </c>
      <c r="AP74" s="48" t="n">
        <v>-0.0454352824781764</v>
      </c>
      <c r="AQ74" s="48" t="n">
        <v>-0.0672738535634077</v>
      </c>
      <c r="AR74" s="48" t="n">
        <v>0.0498778523177741</v>
      </c>
      <c r="AS74" s="48" t="n">
        <v>0.158260485514126</v>
      </c>
      <c r="AT74" s="48" t="n">
        <v>0.14263536302923</v>
      </c>
      <c r="AU74" s="48" t="n">
        <v>0.172059383851857</v>
      </c>
      <c r="AV74" s="48" t="n">
        <v>0.0385674866058869</v>
      </c>
      <c r="AW74" s="48" t="n">
        <v>0.0103420415744975</v>
      </c>
      <c r="AX74" s="48" t="n">
        <v>-0.0343140957150194</v>
      </c>
      <c r="AY74" s="48" t="n">
        <v>0.0560298960182382</v>
      </c>
      <c r="AZ74" s="48" t="n">
        <v>0.0682782504377159</v>
      </c>
      <c r="BA74" s="48" t="n">
        <v>0.024690956722869</v>
      </c>
      <c r="BB74" s="48" t="n">
        <v>0.102149781522456</v>
      </c>
      <c r="BC74" s="48" t="n">
        <v>0.142453274093821</v>
      </c>
      <c r="BD74" s="48" t="n">
        <v>0.135393745677969</v>
      </c>
      <c r="BE74" s="48" t="n">
        <v>0.116691670331338</v>
      </c>
      <c r="BF74" s="48" t="n">
        <v>-0.0978419269572271</v>
      </c>
      <c r="BG74" s="48" t="n">
        <v>0.049067193032953</v>
      </c>
      <c r="BH74" s="48" t="n">
        <v>-0.0716273639008062</v>
      </c>
      <c r="BI74" s="48" t="n">
        <v>-0.0794600633915958</v>
      </c>
      <c r="BJ74" s="48" t="n">
        <v>0.0544687245734578</v>
      </c>
      <c r="BK74" s="48" t="n">
        <v>0.0170233808340653</v>
      </c>
      <c r="BL74" s="48" t="n">
        <v>0.0528929307018222</v>
      </c>
      <c r="BM74" s="48" t="n">
        <v>0.0786289043880429</v>
      </c>
      <c r="BN74" s="48" t="n">
        <v>-0.0645309174577015</v>
      </c>
      <c r="BO74" s="48" t="n">
        <v>0.0347269009877836</v>
      </c>
      <c r="BP74" s="48" t="n">
        <v>0.0657476488172831</v>
      </c>
      <c r="BQ74" s="48" t="n">
        <v>0.0349717525037003</v>
      </c>
      <c r="BR74" s="48" t="n">
        <v>0.114916654094231</v>
      </c>
      <c r="BS74" s="48" t="n">
        <v>0.027393164810133</v>
      </c>
      <c r="BT74" s="48" t="n">
        <v>1</v>
      </c>
      <c r="BU74" s="48" t="n">
        <v>0.311889119456798</v>
      </c>
      <c r="BV74" s="48" t="n">
        <v>-0.0134480653052278</v>
      </c>
      <c r="BW74" s="48" t="n">
        <v>0.0297792392159635</v>
      </c>
      <c r="BX74" s="48" t="n">
        <v>-0.119303653514132</v>
      </c>
      <c r="BY74" s="48" t="n">
        <v>0.0585756927891167</v>
      </c>
      <c r="BZ74" s="48" t="n">
        <v>0.0309011983643605</v>
      </c>
      <c r="CA74" s="48" t="n">
        <v>0.121391616179892</v>
      </c>
      <c r="CB74" s="48" t="n">
        <v>0.0599782592823689</v>
      </c>
      <c r="CC74" s="48" t="n">
        <v>0.175582285679795</v>
      </c>
      <c r="CD74" s="48" t="n">
        <v>0.0450570912870635</v>
      </c>
      <c r="CE74" s="48" t="n">
        <v>0.0730974511103139</v>
      </c>
      <c r="CF74" s="48" t="n">
        <v>0.0577618353147668</v>
      </c>
      <c r="CG74" s="48" t="n">
        <v>0.0386438044739357</v>
      </c>
      <c r="CH74" s="48" t="n">
        <v>0.10991191534843</v>
      </c>
    </row>
    <row r="75" customFormat="false" ht="12.75" hidden="false" customHeight="false" outlineLevel="0" collapsed="false">
      <c r="B75" s="48" t="s">
        <v>249</v>
      </c>
      <c r="C75" s="48" t="n">
        <v>-0.10398648303148</v>
      </c>
      <c r="D75" s="48" t="n">
        <v>-0.0444060145340811</v>
      </c>
      <c r="E75" s="48" t="n">
        <v>-0.0124444538202125</v>
      </c>
      <c r="F75" s="48" t="n">
        <v>-0.0208508870145267</v>
      </c>
      <c r="G75" s="48" t="n">
        <v>-0.015144276535309</v>
      </c>
      <c r="H75" s="48" t="n">
        <v>0.0166941494845877</v>
      </c>
      <c r="I75" s="48" t="n">
        <v>0.0053334800482169</v>
      </c>
      <c r="J75" s="48" t="n">
        <v>-0.0311353847621796</v>
      </c>
      <c r="K75" s="48" t="n">
        <v>-0.0851695314804762</v>
      </c>
      <c r="L75" s="48" t="n">
        <v>-0.0284243804652334</v>
      </c>
      <c r="M75" s="48" t="n">
        <v>0.0201660841223612</v>
      </c>
      <c r="N75" s="48" t="n">
        <v>0.0128736688919252</v>
      </c>
      <c r="O75" s="48" t="n">
        <v>0.0104254318206068</v>
      </c>
      <c r="P75" s="48" t="n">
        <v>-0.0546679786351961</v>
      </c>
      <c r="Q75" s="48" t="n">
        <v>0.00277725922868144</v>
      </c>
      <c r="R75" s="48" t="n">
        <v>0.00796086531397308</v>
      </c>
      <c r="S75" s="48" t="n">
        <v>0.00537106361237045</v>
      </c>
      <c r="T75" s="48" t="n">
        <v>0.078410073687622</v>
      </c>
      <c r="U75" s="48" t="n">
        <v>0.0634528244565767</v>
      </c>
      <c r="V75" s="48" t="n">
        <v>-0.00641061450538135</v>
      </c>
      <c r="W75" s="48" t="n">
        <v>-0.00697128479308532</v>
      </c>
      <c r="X75" s="48" t="n">
        <v>0.0138097492005205</v>
      </c>
      <c r="Y75" s="48" t="n">
        <v>0.00507827653356275</v>
      </c>
      <c r="Z75" s="48" t="n">
        <v>0.051138585807006</v>
      </c>
      <c r="AA75" s="48" t="n">
        <v>0.0536613163354015</v>
      </c>
      <c r="AB75" s="48" t="n">
        <v>0.0260602491651327</v>
      </c>
      <c r="AC75" s="48" t="n">
        <v>0.00253474851963608</v>
      </c>
      <c r="AD75" s="48" t="n">
        <v>-0.0381127738499174</v>
      </c>
      <c r="AE75" s="48" t="n">
        <v>-0.00910421361068775</v>
      </c>
      <c r="AF75" s="48" t="n">
        <v>-0.0542198251825424</v>
      </c>
      <c r="AG75" s="48" t="n">
        <v>0.00308023585758335</v>
      </c>
      <c r="AH75" s="48" t="n">
        <v>0.0484775436087926</v>
      </c>
      <c r="AI75" s="48" t="n">
        <v>0.0405964652905729</v>
      </c>
      <c r="AJ75" s="48" t="n">
        <v>0.000522351443160824</v>
      </c>
      <c r="AK75" s="48" t="n">
        <v>-0.0379962789931315</v>
      </c>
      <c r="AL75" s="48" t="n">
        <v>0.0847523846252941</v>
      </c>
      <c r="AM75" s="48" t="n">
        <v>0.125220188428754</v>
      </c>
      <c r="AN75" s="48" t="n">
        <v>-0.0525258245149812</v>
      </c>
      <c r="AO75" s="48" t="n">
        <v>0.0381577369139606</v>
      </c>
      <c r="AP75" s="48" t="n">
        <v>-0.0106221761512147</v>
      </c>
      <c r="AQ75" s="48" t="n">
        <v>0.0100519040804694</v>
      </c>
      <c r="AR75" s="48" t="n">
        <v>-0.0105842858747296</v>
      </c>
      <c r="AS75" s="48" t="n">
        <v>0.0241198546282123</v>
      </c>
      <c r="AT75" s="48" t="n">
        <v>0.000210493897363225</v>
      </c>
      <c r="AU75" s="48" t="n">
        <v>0.0296762478070139</v>
      </c>
      <c r="AV75" s="48" t="n">
        <v>-0.0454605158505709</v>
      </c>
      <c r="AW75" s="48" t="n">
        <v>-0.0535608440732306</v>
      </c>
      <c r="AX75" s="48" t="n">
        <v>-0.0433450967714971</v>
      </c>
      <c r="AY75" s="48" t="n">
        <v>0.0320330488034678</v>
      </c>
      <c r="AZ75" s="48" t="n">
        <v>0.0281488191347626</v>
      </c>
      <c r="BA75" s="48" t="n">
        <v>0.0212537999444031</v>
      </c>
      <c r="BB75" s="48" t="n">
        <v>0.029380815278698</v>
      </c>
      <c r="BC75" s="48" t="n">
        <v>0.103031744221924</v>
      </c>
      <c r="BD75" s="48" t="n">
        <v>-0.00787447830707036</v>
      </c>
      <c r="BE75" s="48" t="n">
        <v>0.000927634942838082</v>
      </c>
      <c r="BF75" s="48" t="n">
        <v>-0.00286856084221178</v>
      </c>
      <c r="BG75" s="48" t="n">
        <v>0.0279845507044957</v>
      </c>
      <c r="BH75" s="48" t="n">
        <v>-0.0118846671362504</v>
      </c>
      <c r="BI75" s="48" t="n">
        <v>-0.0216169621618104</v>
      </c>
      <c r="BJ75" s="48" t="n">
        <v>0.102766638304677</v>
      </c>
      <c r="BK75" s="48" t="n">
        <v>-0.0528983098329089</v>
      </c>
      <c r="BL75" s="48" t="n">
        <v>0.0573942309514798</v>
      </c>
      <c r="BM75" s="48" t="n">
        <v>0.017553759343728</v>
      </c>
      <c r="BN75" s="48" t="n">
        <v>-0.043458696987009</v>
      </c>
      <c r="BO75" s="48" t="n">
        <v>0.0397723890261163</v>
      </c>
      <c r="BP75" s="48" t="n">
        <v>-0.0471680010716206</v>
      </c>
      <c r="BQ75" s="48" t="n">
        <v>0.0155268028608551</v>
      </c>
      <c r="BR75" s="48" t="n">
        <v>0.0427620556374895</v>
      </c>
      <c r="BS75" s="48" t="n">
        <v>-0.0033878214457237</v>
      </c>
      <c r="BT75" s="48" t="n">
        <v>0.311889119456798</v>
      </c>
      <c r="BU75" s="48" t="n">
        <v>1</v>
      </c>
      <c r="BV75" s="48" t="n">
        <v>-0.0194125565581841</v>
      </c>
      <c r="BW75" s="48" t="n">
        <v>0.0175798205541112</v>
      </c>
      <c r="BX75" s="48" t="n">
        <v>-0.00378890420930823</v>
      </c>
      <c r="BY75" s="48" t="n">
        <v>0.041499345253613</v>
      </c>
      <c r="BZ75" s="48" t="n">
        <v>0.110283640999658</v>
      </c>
      <c r="CA75" s="48" t="n">
        <v>0.00439306745937242</v>
      </c>
      <c r="CB75" s="48" t="n">
        <v>-0.0834795904496399</v>
      </c>
      <c r="CC75" s="48" t="n">
        <v>0.0148639985470645</v>
      </c>
      <c r="CD75" s="48" t="n">
        <v>-0.0428103052590012</v>
      </c>
      <c r="CE75" s="48" t="n">
        <v>0.0453845013855472</v>
      </c>
      <c r="CF75" s="48" t="n">
        <v>-0.00231321545940526</v>
      </c>
      <c r="CG75" s="48" t="n">
        <v>-0.0115485274184088</v>
      </c>
      <c r="CH75" s="48" t="n">
        <v>0.0155280710703328</v>
      </c>
    </row>
    <row r="76" customFormat="false" ht="12.75" hidden="false" customHeight="false" outlineLevel="0" collapsed="false">
      <c r="B76" s="48" t="s">
        <v>250</v>
      </c>
      <c r="C76" s="48" t="n">
        <v>-0.038336778669798</v>
      </c>
      <c r="D76" s="48" t="n">
        <v>0.0529763422159287</v>
      </c>
      <c r="E76" s="48" t="n">
        <v>-0.0703050776615952</v>
      </c>
      <c r="F76" s="48" t="n">
        <v>0.0509275744762598</v>
      </c>
      <c r="G76" s="48" t="n">
        <v>0.000655673754942519</v>
      </c>
      <c r="H76" s="48" t="n">
        <v>-0.0199646172747552</v>
      </c>
      <c r="I76" s="48" t="n">
        <v>0.013432712551413</v>
      </c>
      <c r="J76" s="48" t="n">
        <v>-0.0166818089559069</v>
      </c>
      <c r="K76" s="48" t="n">
        <v>-0.0258432805491978</v>
      </c>
      <c r="L76" s="48" t="n">
        <v>0.021935766560922</v>
      </c>
      <c r="M76" s="48" t="n">
        <v>0.0321284720381832</v>
      </c>
      <c r="N76" s="48" t="n">
        <v>-0.00667594677381219</v>
      </c>
      <c r="O76" s="48" t="n">
        <v>0.0440548765843906</v>
      </c>
      <c r="P76" s="48" t="n">
        <v>0.103777805484292</v>
      </c>
      <c r="Q76" s="48" t="n">
        <v>-0.0239115016243385</v>
      </c>
      <c r="R76" s="48" t="n">
        <v>0.0129178428128293</v>
      </c>
      <c r="S76" s="48" t="n">
        <v>0.0332944876844766</v>
      </c>
      <c r="T76" s="48" t="n">
        <v>0.107211842489683</v>
      </c>
      <c r="U76" s="48" t="n">
        <v>0.10214302536367</v>
      </c>
      <c r="V76" s="48" t="n">
        <v>-0.0424279262989183</v>
      </c>
      <c r="W76" s="48" t="n">
        <v>-0.071066125117372</v>
      </c>
      <c r="X76" s="48" t="n">
        <v>0.00736270401338982</v>
      </c>
      <c r="Y76" s="48" t="n">
        <v>-0.0018586593360964</v>
      </c>
      <c r="Z76" s="48" t="n">
        <v>-0.00477231519854061</v>
      </c>
      <c r="AA76" s="48" t="n">
        <v>0.0432849453476238</v>
      </c>
      <c r="AB76" s="48" t="n">
        <v>0.00296404808034287</v>
      </c>
      <c r="AC76" s="48" t="n">
        <v>0.0252879729589497</v>
      </c>
      <c r="AD76" s="48" t="n">
        <v>0.0638306787962706</v>
      </c>
      <c r="AE76" s="48" t="n">
        <v>0.0210224101399877</v>
      </c>
      <c r="AF76" s="48" t="n">
        <v>0.087954475416399</v>
      </c>
      <c r="AG76" s="48" t="n">
        <v>0.017355037019821</v>
      </c>
      <c r="AH76" s="48" t="n">
        <v>0.0585892670399818</v>
      </c>
      <c r="AI76" s="48" t="n">
        <v>0.0615446471888708</v>
      </c>
      <c r="AJ76" s="48" t="n">
        <v>0.0777098422472825</v>
      </c>
      <c r="AK76" s="48" t="n">
        <v>0.0582755868762649</v>
      </c>
      <c r="AL76" s="48" t="n">
        <v>0.0266764763308565</v>
      </c>
      <c r="AM76" s="48" t="n">
        <v>0.199499977196276</v>
      </c>
      <c r="AN76" s="48" t="n">
        <v>0.0855395993497729</v>
      </c>
      <c r="AO76" s="48" t="n">
        <v>0.044803047139821</v>
      </c>
      <c r="AP76" s="48" t="n">
        <v>0.0953974169724103</v>
      </c>
      <c r="AQ76" s="48" t="n">
        <v>-0.0102509931902515</v>
      </c>
      <c r="AR76" s="48" t="n">
        <v>0.0729830528678074</v>
      </c>
      <c r="AS76" s="48" t="n">
        <v>0.0676166663488324</v>
      </c>
      <c r="AT76" s="48" t="n">
        <v>0.0200948219425432</v>
      </c>
      <c r="AU76" s="48" t="n">
        <v>-0.00944018760260208</v>
      </c>
      <c r="AV76" s="48" t="n">
        <v>0.0743836313098776</v>
      </c>
      <c r="AW76" s="48" t="n">
        <v>-0.0807830632269294</v>
      </c>
      <c r="AX76" s="48" t="n">
        <v>0.155029704258158</v>
      </c>
      <c r="AY76" s="48" t="n">
        <v>0.0655063035050385</v>
      </c>
      <c r="AZ76" s="48" t="n">
        <v>0.0918478640730089</v>
      </c>
      <c r="BA76" s="48" t="n">
        <v>-0.00321682201885029</v>
      </c>
      <c r="BB76" s="48" t="n">
        <v>0.142338322047694</v>
      </c>
      <c r="BC76" s="48" t="n">
        <v>0.0526876013956527</v>
      </c>
      <c r="BD76" s="48" t="n">
        <v>0.128050154292979</v>
      </c>
      <c r="BE76" s="48" t="n">
        <v>0.0732518643095369</v>
      </c>
      <c r="BF76" s="48" t="n">
        <v>0.0089017308316465</v>
      </c>
      <c r="BG76" s="48" t="n">
        <v>-0.051228757561486</v>
      </c>
      <c r="BH76" s="48" t="n">
        <v>-0.109458256566444</v>
      </c>
      <c r="BI76" s="48" t="n">
        <v>-0.0968998380144218</v>
      </c>
      <c r="BJ76" s="48" t="n">
        <v>0.142257719376529</v>
      </c>
      <c r="BK76" s="48" t="n">
        <v>0.107979581995767</v>
      </c>
      <c r="BL76" s="48" t="n">
        <v>0.061157620156828</v>
      </c>
      <c r="BM76" s="48" t="n">
        <v>-0.0933137025330312</v>
      </c>
      <c r="BN76" s="48" t="n">
        <v>-0.000742034055581487</v>
      </c>
      <c r="BO76" s="48" t="n">
        <v>0.0106943880640797</v>
      </c>
      <c r="BP76" s="48" t="n">
        <v>0.175612346208817</v>
      </c>
      <c r="BQ76" s="48" t="n">
        <v>0.0142665104313762</v>
      </c>
      <c r="BR76" s="48" t="n">
        <v>0.0139145012599789</v>
      </c>
      <c r="BS76" s="48" t="n">
        <v>0.00296591222220418</v>
      </c>
      <c r="BT76" s="48" t="n">
        <v>-0.0134480653052278</v>
      </c>
      <c r="BU76" s="48" t="n">
        <v>-0.0194125565581841</v>
      </c>
      <c r="BV76" s="48" t="n">
        <v>1</v>
      </c>
      <c r="BW76" s="48" t="n">
        <v>-0.243809500078931</v>
      </c>
      <c r="BX76" s="48" t="n">
        <v>-0.0951988086877822</v>
      </c>
      <c r="BY76" s="48" t="n">
        <v>0.0873394567868099</v>
      </c>
      <c r="BZ76" s="48" t="n">
        <v>0.123319228208905</v>
      </c>
      <c r="CA76" s="48" t="n">
        <v>0.0768777959055958</v>
      </c>
      <c r="CB76" s="48" t="n">
        <v>0.0490160339180034</v>
      </c>
      <c r="CC76" s="48" t="n">
        <v>0.0618094597946361</v>
      </c>
      <c r="CD76" s="48" t="n">
        <v>-0.0313423121344724</v>
      </c>
      <c r="CE76" s="48" t="n">
        <v>-0.0619866945656243</v>
      </c>
      <c r="CF76" s="48" t="n">
        <v>0.0348028854890864</v>
      </c>
      <c r="CG76" s="48" t="n">
        <v>0.0217659777931863</v>
      </c>
      <c r="CH76" s="48" t="n">
        <v>0.00945116372691101</v>
      </c>
    </row>
    <row r="77" customFormat="false" ht="12.75" hidden="false" customHeight="false" outlineLevel="0" collapsed="false">
      <c r="B77" s="48" t="s">
        <v>251</v>
      </c>
      <c r="C77" s="48" t="n">
        <v>0.0403699016044279</v>
      </c>
      <c r="D77" s="48" t="n">
        <v>-0.137819121682128</v>
      </c>
      <c r="E77" s="48" t="n">
        <v>0.218705098400353</v>
      </c>
      <c r="F77" s="48" t="n">
        <v>-0.0230939415177422</v>
      </c>
      <c r="G77" s="48" t="n">
        <v>-0.149411657356564</v>
      </c>
      <c r="H77" s="48" t="n">
        <v>-0.0276024079640978</v>
      </c>
      <c r="I77" s="48" t="n">
        <v>-0.0113268289875528</v>
      </c>
      <c r="J77" s="48" t="n">
        <v>0.018553770763119</v>
      </c>
      <c r="K77" s="48" t="n">
        <v>0.067409809443606</v>
      </c>
      <c r="L77" s="48" t="n">
        <v>-0.0598068925691101</v>
      </c>
      <c r="M77" s="48" t="n">
        <v>-0.0453382541287135</v>
      </c>
      <c r="N77" s="48" t="n">
        <v>-0.0196907227681925</v>
      </c>
      <c r="O77" s="48" t="n">
        <v>-0.0451478507159224</v>
      </c>
      <c r="P77" s="48" t="n">
        <v>-0.0462922963090817</v>
      </c>
      <c r="Q77" s="48" t="n">
        <v>0.00856365605751563</v>
      </c>
      <c r="R77" s="48" t="n">
        <v>1.87414162745487E-005</v>
      </c>
      <c r="S77" s="48" t="n">
        <v>0.0696595403065654</v>
      </c>
      <c r="T77" s="48" t="n">
        <v>-0.0567532255183406</v>
      </c>
      <c r="U77" s="48" t="n">
        <v>0.0245824412781015</v>
      </c>
      <c r="V77" s="48" t="n">
        <v>0.00148371652963786</v>
      </c>
      <c r="W77" s="48" t="n">
        <v>0.0685450247107405</v>
      </c>
      <c r="X77" s="48" t="n">
        <v>-0.00298159702671894</v>
      </c>
      <c r="Y77" s="48" t="n">
        <v>0.1450063842909</v>
      </c>
      <c r="Z77" s="48" t="n">
        <v>0.1395346516155</v>
      </c>
      <c r="AA77" s="48" t="n">
        <v>0.0352842791400409</v>
      </c>
      <c r="AB77" s="48" t="n">
        <v>0.050124352274285</v>
      </c>
      <c r="AC77" s="48" t="n">
        <v>0.0810628444886247</v>
      </c>
      <c r="AD77" s="48" t="n">
        <v>0.0999212804955906</v>
      </c>
      <c r="AE77" s="48" t="n">
        <v>0.106390523343387</v>
      </c>
      <c r="AF77" s="48" t="n">
        <v>0.0374667338843591</v>
      </c>
      <c r="AG77" s="48" t="n">
        <v>0.0895169778091567</v>
      </c>
      <c r="AH77" s="48" t="n">
        <v>0.0835897074334097</v>
      </c>
      <c r="AI77" s="48" t="n">
        <v>0.130435116914446</v>
      </c>
      <c r="AJ77" s="48" t="n">
        <v>0.0728297591056083</v>
      </c>
      <c r="AK77" s="48" t="n">
        <v>0.151526327457955</v>
      </c>
      <c r="AL77" s="48" t="n">
        <v>0.0668701556447547</v>
      </c>
      <c r="AM77" s="48" t="n">
        <v>-0.0612503632498586</v>
      </c>
      <c r="AN77" s="48" t="n">
        <v>0.165704044888904</v>
      </c>
      <c r="AO77" s="48" t="n">
        <v>0.0208844116037923</v>
      </c>
      <c r="AP77" s="48" t="n">
        <v>0.132483700759123</v>
      </c>
      <c r="AQ77" s="48" t="n">
        <v>0.114640846118197</v>
      </c>
      <c r="AR77" s="48" t="n">
        <v>0.0189003990007041</v>
      </c>
      <c r="AS77" s="48" t="n">
        <v>0.0149860138305038</v>
      </c>
      <c r="AT77" s="48" t="n">
        <v>0.0422993853997035</v>
      </c>
      <c r="AU77" s="48" t="n">
        <v>0.0570559740255604</v>
      </c>
      <c r="AV77" s="48" t="n">
        <v>-0.00420187337169465</v>
      </c>
      <c r="AW77" s="48" t="n">
        <v>0.0778195976512718</v>
      </c>
      <c r="AX77" s="48" t="n">
        <v>-0.0580438795087025</v>
      </c>
      <c r="AY77" s="48" t="n">
        <v>-0.0962270720760431</v>
      </c>
      <c r="AZ77" s="48" t="n">
        <v>-0.0621459378217308</v>
      </c>
      <c r="BA77" s="48" t="n">
        <v>0.0809943275968575</v>
      </c>
      <c r="BB77" s="48" t="n">
        <v>0.0446970611097092</v>
      </c>
      <c r="BC77" s="48" t="n">
        <v>0.0958328740778556</v>
      </c>
      <c r="BD77" s="48" t="n">
        <v>0.0151362174673763</v>
      </c>
      <c r="BE77" s="48" t="n">
        <v>0.0479105133631809</v>
      </c>
      <c r="BF77" s="48" t="n">
        <v>-0.0737268934346007</v>
      </c>
      <c r="BG77" s="48" t="n">
        <v>0.115865180264734</v>
      </c>
      <c r="BH77" s="48" t="n">
        <v>0.0905017669864704</v>
      </c>
      <c r="BI77" s="48" t="n">
        <v>0.0477578961305587</v>
      </c>
      <c r="BJ77" s="48" t="n">
        <v>0.0711131195498901</v>
      </c>
      <c r="BK77" s="48" t="n">
        <v>0.12229742630784</v>
      </c>
      <c r="BL77" s="48" t="n">
        <v>0.105832003271938</v>
      </c>
      <c r="BM77" s="48" t="n">
        <v>0.194845280019819</v>
      </c>
      <c r="BN77" s="48" t="n">
        <v>0.138324557897705</v>
      </c>
      <c r="BO77" s="48" t="n">
        <v>0.182919616772012</v>
      </c>
      <c r="BP77" s="48" t="n">
        <v>0.117658133311705</v>
      </c>
      <c r="BQ77" s="48" t="n">
        <v>0.190597446492056</v>
      </c>
      <c r="BR77" s="48" t="n">
        <v>0.13609459470634</v>
      </c>
      <c r="BS77" s="48" t="n">
        <v>0.155830563047932</v>
      </c>
      <c r="BT77" s="48" t="n">
        <v>0.0297792392159635</v>
      </c>
      <c r="BU77" s="48" t="n">
        <v>0.0175798205541112</v>
      </c>
      <c r="BV77" s="48" t="n">
        <v>-0.243809500078931</v>
      </c>
      <c r="BW77" s="48" t="n">
        <v>1</v>
      </c>
      <c r="BX77" s="48" t="n">
        <v>0.0839559017961028</v>
      </c>
      <c r="BY77" s="48" t="n">
        <v>-0.0808797064968275</v>
      </c>
      <c r="BZ77" s="48" t="n">
        <v>0.0180094112952412</v>
      </c>
      <c r="CA77" s="48" t="n">
        <v>0.147738070699964</v>
      </c>
      <c r="CB77" s="48" t="n">
        <v>0.122062359306773</v>
      </c>
      <c r="CC77" s="48" t="n">
        <v>0.130264836359029</v>
      </c>
      <c r="CD77" s="48" t="n">
        <v>0.167838004887944</v>
      </c>
      <c r="CE77" s="48" t="n">
        <v>0.0836704139698416</v>
      </c>
      <c r="CF77" s="48" t="n">
        <v>0.0272888808382011</v>
      </c>
      <c r="CG77" s="48" t="n">
        <v>0.0276491630413339</v>
      </c>
      <c r="CH77" s="48" t="n">
        <v>0.0503378582703319</v>
      </c>
    </row>
    <row r="78" customFormat="false" ht="12.75" hidden="false" customHeight="false" outlineLevel="0" collapsed="false">
      <c r="B78" s="48" t="s">
        <v>252</v>
      </c>
      <c r="C78" s="48" t="n">
        <v>0.0454298529267304</v>
      </c>
      <c r="D78" s="48" t="n">
        <v>0.0668597719470631</v>
      </c>
      <c r="E78" s="48" t="n">
        <v>0.0662236363599805</v>
      </c>
      <c r="F78" s="48" t="n">
        <v>-0.111418440405296</v>
      </c>
      <c r="G78" s="48" t="n">
        <v>-0.017633411564721</v>
      </c>
      <c r="H78" s="48" t="n">
        <v>-0.0125145014259464</v>
      </c>
      <c r="I78" s="48" t="n">
        <v>-0.0643531606768574</v>
      </c>
      <c r="J78" s="48" t="n">
        <v>0.0660731481298785</v>
      </c>
      <c r="K78" s="48" t="n">
        <v>-0.0453790003739751</v>
      </c>
      <c r="L78" s="48" t="n">
        <v>-0.030469502873939</v>
      </c>
      <c r="M78" s="48" t="n">
        <v>-0.0166535281693381</v>
      </c>
      <c r="N78" s="48" t="n">
        <v>0.0323997961861576</v>
      </c>
      <c r="O78" s="48" t="n">
        <v>-0.0949301206232761</v>
      </c>
      <c r="P78" s="48" t="n">
        <v>-0.0933937522546388</v>
      </c>
      <c r="Q78" s="48" t="n">
        <v>-0.077926806263359</v>
      </c>
      <c r="R78" s="48" t="n">
        <v>-0.0278319834894649</v>
      </c>
      <c r="S78" s="48" t="n">
        <v>-0.0722307309037153</v>
      </c>
      <c r="T78" s="48" t="n">
        <v>-0.1578684139478</v>
      </c>
      <c r="U78" s="48" t="n">
        <v>-0.082357694495885</v>
      </c>
      <c r="V78" s="48" t="n">
        <v>0.096986135999383</v>
      </c>
      <c r="W78" s="48" t="n">
        <v>0.184099023036568</v>
      </c>
      <c r="X78" s="48" t="n">
        <v>-0.0330058351306723</v>
      </c>
      <c r="Y78" s="48" t="n">
        <v>0.147059107739563</v>
      </c>
      <c r="Z78" s="48" t="n">
        <v>0.0701277617707033</v>
      </c>
      <c r="AA78" s="48" t="n">
        <v>0.00882809465397928</v>
      </c>
      <c r="AB78" s="48" t="n">
        <v>-0.111738047972403</v>
      </c>
      <c r="AC78" s="48" t="n">
        <v>-0.000544792892828094</v>
      </c>
      <c r="AD78" s="48" t="n">
        <v>0.116428065571677</v>
      </c>
      <c r="AE78" s="48" t="n">
        <v>-0.0192794826526285</v>
      </c>
      <c r="AF78" s="48" t="n">
        <v>-0.0019065007322987</v>
      </c>
      <c r="AG78" s="48" t="n">
        <v>-0.0709494501715538</v>
      </c>
      <c r="AH78" s="48" t="n">
        <v>0.0516483161743727</v>
      </c>
      <c r="AI78" s="48" t="n">
        <v>0.0234927682452481</v>
      </c>
      <c r="AJ78" s="48" t="n">
        <v>0.0154746298531306</v>
      </c>
      <c r="AK78" s="48" t="n">
        <v>-0.0300105858003619</v>
      </c>
      <c r="AL78" s="48" t="n">
        <v>-0.0373838464294419</v>
      </c>
      <c r="AM78" s="48" t="n">
        <v>-0.119543893703843</v>
      </c>
      <c r="AN78" s="48" t="n">
        <v>0.017563991051596</v>
      </c>
      <c r="AO78" s="48" t="n">
        <v>0.015077176904801</v>
      </c>
      <c r="AP78" s="48" t="n">
        <v>-0.00273292095191124</v>
      </c>
      <c r="AQ78" s="48" t="n">
        <v>0.0325859030690046</v>
      </c>
      <c r="AR78" s="48" t="n">
        <v>-0.0465553690079331</v>
      </c>
      <c r="AS78" s="48" t="n">
        <v>-0.0936800155385187</v>
      </c>
      <c r="AT78" s="48" t="n">
        <v>-0.101349633935792</v>
      </c>
      <c r="AU78" s="48" t="n">
        <v>-0.0542748241113655</v>
      </c>
      <c r="AV78" s="48" t="n">
        <v>-0.0547998811761442</v>
      </c>
      <c r="AW78" s="48" t="n">
        <v>0.106337217199091</v>
      </c>
      <c r="AX78" s="48" t="n">
        <v>-0.0491162502563036</v>
      </c>
      <c r="AY78" s="48" t="n">
        <v>-0.0824395185390774</v>
      </c>
      <c r="AZ78" s="48" t="n">
        <v>-0.0066264450649819</v>
      </c>
      <c r="BA78" s="48" t="n">
        <v>0.106603196288748</v>
      </c>
      <c r="BB78" s="48" t="n">
        <v>-0.0943652779294228</v>
      </c>
      <c r="BC78" s="48" t="n">
        <v>-0.0693632543992639</v>
      </c>
      <c r="BD78" s="48" t="n">
        <v>-0.17093273997754</v>
      </c>
      <c r="BE78" s="48" t="n">
        <v>-0.134896870720451</v>
      </c>
      <c r="BF78" s="48" t="n">
        <v>0.0247260507427559</v>
      </c>
      <c r="BG78" s="48" t="n">
        <v>0.0528331068052</v>
      </c>
      <c r="BH78" s="48" t="n">
        <v>0.170307029636626</v>
      </c>
      <c r="BI78" s="48" t="n">
        <v>0.217462856146458</v>
      </c>
      <c r="BJ78" s="48" t="n">
        <v>-0.0761878601358706</v>
      </c>
      <c r="BK78" s="48" t="n">
        <v>0.0420513490087191</v>
      </c>
      <c r="BL78" s="48" t="n">
        <v>-0.0019645036656519</v>
      </c>
      <c r="BM78" s="48" t="n">
        <v>0.0444762609563331</v>
      </c>
      <c r="BN78" s="48" t="n">
        <v>0.0918967559505958</v>
      </c>
      <c r="BO78" s="48" t="n">
        <v>0.0415293117425371</v>
      </c>
      <c r="BP78" s="48" t="n">
        <v>-0.119056249920905</v>
      </c>
      <c r="BQ78" s="48" t="n">
        <v>0.0490871436119265</v>
      </c>
      <c r="BR78" s="48" t="n">
        <v>0.0361414780928638</v>
      </c>
      <c r="BS78" s="48" t="n">
        <v>0.190275934809612</v>
      </c>
      <c r="BT78" s="48" t="n">
        <v>-0.119303653514132</v>
      </c>
      <c r="BU78" s="48" t="n">
        <v>-0.00378890420930823</v>
      </c>
      <c r="BV78" s="48" t="n">
        <v>-0.0951988086877822</v>
      </c>
      <c r="BW78" s="48" t="n">
        <v>0.0839559017961028</v>
      </c>
      <c r="BX78" s="48" t="n">
        <v>1</v>
      </c>
      <c r="BY78" s="48" t="n">
        <v>-0.0872929081517594</v>
      </c>
      <c r="BZ78" s="48" t="n">
        <v>-0.0534184587077064</v>
      </c>
      <c r="CA78" s="48" t="n">
        <v>-0.0823725026887158</v>
      </c>
      <c r="CB78" s="48" t="n">
        <v>-0.0565265638894637</v>
      </c>
      <c r="CC78" s="48" t="n">
        <v>-0.0410937243489758</v>
      </c>
      <c r="CD78" s="48" t="n">
        <v>0.0611447940978543</v>
      </c>
      <c r="CE78" s="48" t="n">
        <v>0.0748364980264534</v>
      </c>
      <c r="CF78" s="48" t="n">
        <v>-0.0424250092725987</v>
      </c>
      <c r="CG78" s="48" t="n">
        <v>-0.0266706414423229</v>
      </c>
      <c r="CH78" s="48" t="n">
        <v>-0.0924231340889359</v>
      </c>
    </row>
    <row r="79" customFormat="false" ht="12.75" hidden="false" customHeight="false" outlineLevel="0" collapsed="false">
      <c r="B79" s="48" t="s">
        <v>253</v>
      </c>
      <c r="C79" s="48" t="n">
        <v>-0.280318269318678</v>
      </c>
      <c r="D79" s="48" t="n">
        <v>0.0384552851195135</v>
      </c>
      <c r="E79" s="48" t="n">
        <v>-0.068454573733634</v>
      </c>
      <c r="F79" s="48" t="n">
        <v>0.126541009715707</v>
      </c>
      <c r="G79" s="48" t="n">
        <v>0.0476908941218118</v>
      </c>
      <c r="H79" s="48" t="n">
        <v>-0.00790505528449648</v>
      </c>
      <c r="I79" s="48" t="n">
        <v>0.038876265690063</v>
      </c>
      <c r="J79" s="48" t="n">
        <v>-0.0278535820221152</v>
      </c>
      <c r="K79" s="48" t="n">
        <v>-0.139450221634958</v>
      </c>
      <c r="L79" s="48" t="n">
        <v>-0.0769095214704409</v>
      </c>
      <c r="M79" s="48" t="n">
        <v>-0.0138429764009539</v>
      </c>
      <c r="N79" s="48" t="n">
        <v>0.0606520030471169</v>
      </c>
      <c r="O79" s="48" t="n">
        <v>0.0834271613349829</v>
      </c>
      <c r="P79" s="48" t="n">
        <v>0.0791709234498337</v>
      </c>
      <c r="Q79" s="48" t="n">
        <v>0.0440654825643713</v>
      </c>
      <c r="R79" s="48" t="n">
        <v>0.122174765833898</v>
      </c>
      <c r="S79" s="48" t="n">
        <v>-0.0322837356271881</v>
      </c>
      <c r="T79" s="48" t="n">
        <v>0.128524902112053</v>
      </c>
      <c r="U79" s="48" t="n">
        <v>0.0544701707812144</v>
      </c>
      <c r="V79" s="48" t="n">
        <v>-0.136141937881356</v>
      </c>
      <c r="W79" s="48" t="n">
        <v>-0.0605642083509647</v>
      </c>
      <c r="X79" s="48" t="n">
        <v>0.0691928491498921</v>
      </c>
      <c r="Y79" s="48" t="n">
        <v>-0.0789734776585294</v>
      </c>
      <c r="Z79" s="48" t="n">
        <v>-0.0536282964823159</v>
      </c>
      <c r="AA79" s="48" t="n">
        <v>-0.0868300025410104</v>
      </c>
      <c r="AB79" s="48" t="n">
        <v>0.0727053845982043</v>
      </c>
      <c r="AC79" s="48" t="n">
        <v>-0.0121221104876719</v>
      </c>
      <c r="AD79" s="48" t="n">
        <v>-0.0491826965208174</v>
      </c>
      <c r="AE79" s="48" t="n">
        <v>0.051859743715287</v>
      </c>
      <c r="AF79" s="48" t="n">
        <v>-0.0157389411306273</v>
      </c>
      <c r="AG79" s="48" t="n">
        <v>-0.0679836073669024</v>
      </c>
      <c r="AH79" s="48" t="n">
        <v>-0.0521281307639558</v>
      </c>
      <c r="AI79" s="48" t="n">
        <v>-0.0624241302565528</v>
      </c>
      <c r="AJ79" s="48" t="n">
        <v>-0.020238632988106</v>
      </c>
      <c r="AK79" s="48" t="n">
        <v>-0.00159017609945883</v>
      </c>
      <c r="AL79" s="48" t="n">
        <v>0.060265196740542</v>
      </c>
      <c r="AM79" s="48" t="n">
        <v>0.150775374932226</v>
      </c>
      <c r="AN79" s="48" t="n">
        <v>-0.0258184310689174</v>
      </c>
      <c r="AO79" s="48" t="n">
        <v>-0.0236419785772557</v>
      </c>
      <c r="AP79" s="48" t="n">
        <v>-0.0300694798138887</v>
      </c>
      <c r="AQ79" s="48" t="n">
        <v>0.00260925636834492</v>
      </c>
      <c r="AR79" s="48" t="n">
        <v>-0.0638537770321635</v>
      </c>
      <c r="AS79" s="48" t="n">
        <v>0.0659382185641075</v>
      </c>
      <c r="AT79" s="48" t="n">
        <v>0.0189605967104681</v>
      </c>
      <c r="AU79" s="48" t="n">
        <v>0.0343501446788587</v>
      </c>
      <c r="AV79" s="48" t="n">
        <v>0.056834529223307</v>
      </c>
      <c r="AW79" s="48" t="n">
        <v>-0.108460548142788</v>
      </c>
      <c r="AX79" s="48" t="n">
        <v>0.0314144180993934</v>
      </c>
      <c r="AY79" s="48" t="n">
        <v>0.114196444662302</v>
      </c>
      <c r="AZ79" s="48" t="n">
        <v>-0.00993769805144575</v>
      </c>
      <c r="BA79" s="48" t="n">
        <v>-0.102284662187988</v>
      </c>
      <c r="BB79" s="48" t="n">
        <v>0.0281164215920316</v>
      </c>
      <c r="BC79" s="48" t="n">
        <v>0.164867582817686</v>
      </c>
      <c r="BD79" s="48" t="n">
        <v>-0.00249417430232349</v>
      </c>
      <c r="BE79" s="48" t="n">
        <v>0.162705077206677</v>
      </c>
      <c r="BF79" s="48" t="n">
        <v>-0.038142333457665</v>
      </c>
      <c r="BG79" s="48" t="n">
        <v>-0.0189142287993439</v>
      </c>
      <c r="BH79" s="48" t="n">
        <v>-0.0877755794069899</v>
      </c>
      <c r="BI79" s="48" t="n">
        <v>-0.0760770239336081</v>
      </c>
      <c r="BJ79" s="48" t="n">
        <v>0.065861095468543</v>
      </c>
      <c r="BK79" s="48" t="n">
        <v>-0.0391740032289648</v>
      </c>
      <c r="BL79" s="48" t="n">
        <v>0.0458910186648125</v>
      </c>
      <c r="BM79" s="48" t="n">
        <v>-0.0918977203124362</v>
      </c>
      <c r="BN79" s="48" t="n">
        <v>-0.165926017781678</v>
      </c>
      <c r="BO79" s="48" t="n">
        <v>-0.104089519574873</v>
      </c>
      <c r="BP79" s="48" t="n">
        <v>-0.0421771972504395</v>
      </c>
      <c r="BQ79" s="48" t="n">
        <v>-0.049913870057402</v>
      </c>
      <c r="BR79" s="48" t="n">
        <v>-0.0234845489673838</v>
      </c>
      <c r="BS79" s="48" t="n">
        <v>0.00995088986342713</v>
      </c>
      <c r="BT79" s="48" t="n">
        <v>0.0585756927891167</v>
      </c>
      <c r="BU79" s="48" t="n">
        <v>0.041499345253613</v>
      </c>
      <c r="BV79" s="48" t="n">
        <v>0.0873394567868099</v>
      </c>
      <c r="BW79" s="48" t="n">
        <v>-0.0808797064968275</v>
      </c>
      <c r="BX79" s="48" t="n">
        <v>-0.0872929081517594</v>
      </c>
      <c r="BY79" s="48" t="n">
        <v>1</v>
      </c>
      <c r="BZ79" s="48" t="n">
        <v>0.316996918816936</v>
      </c>
      <c r="CA79" s="48" t="n">
        <v>0.0479886520790684</v>
      </c>
      <c r="CB79" s="48" t="n">
        <v>0.00968414867870821</v>
      </c>
      <c r="CC79" s="48" t="n">
        <v>-0.0518350056113838</v>
      </c>
      <c r="CD79" s="48" t="n">
        <v>-0.0450382634045872</v>
      </c>
      <c r="CE79" s="48" t="n">
        <v>-0.0732422345472139</v>
      </c>
      <c r="CF79" s="48" t="n">
        <v>0.0468906169321954</v>
      </c>
      <c r="CG79" s="48" t="n">
        <v>0.0302857834558555</v>
      </c>
      <c r="CH79" s="48" t="n">
        <v>-0.0068762414680091</v>
      </c>
    </row>
    <row r="80" customFormat="false" ht="12.75" hidden="false" customHeight="false" outlineLevel="0" collapsed="false">
      <c r="B80" s="48" t="s">
        <v>254</v>
      </c>
      <c r="C80" s="48" t="n">
        <v>-0.422197703058311</v>
      </c>
      <c r="D80" s="48" t="n">
        <v>-0.00143942183400943</v>
      </c>
      <c r="E80" s="48" t="n">
        <v>-0.0157426675214023</v>
      </c>
      <c r="F80" s="48" t="n">
        <v>0.0961252117036285</v>
      </c>
      <c r="G80" s="48" t="n">
        <v>0.0113138058065594</v>
      </c>
      <c r="H80" s="48" t="n">
        <v>0.0110091072783158</v>
      </c>
      <c r="I80" s="48" t="n">
        <v>0.0576683939769316</v>
      </c>
      <c r="J80" s="48" t="n">
        <v>-0.0883835235969673</v>
      </c>
      <c r="K80" s="48" t="n">
        <v>-0.143113820236925</v>
      </c>
      <c r="L80" s="48" t="n">
        <v>-0.0333624875300212</v>
      </c>
      <c r="M80" s="48" t="n">
        <v>0.0164422192438301</v>
      </c>
      <c r="N80" s="48" t="n">
        <v>0.0658698502228178</v>
      </c>
      <c r="O80" s="48" t="n">
        <v>0.0599760826348895</v>
      </c>
      <c r="P80" s="48" t="n">
        <v>0.0137732316289202</v>
      </c>
      <c r="Q80" s="48" t="n">
        <v>0.00365599108993051</v>
      </c>
      <c r="R80" s="48" t="n">
        <v>0.0935014168214844</v>
      </c>
      <c r="S80" s="48" t="n">
        <v>-0.00611912035820178</v>
      </c>
      <c r="T80" s="48" t="n">
        <v>0.137611841388172</v>
      </c>
      <c r="U80" s="48" t="n">
        <v>0.0411778028750979</v>
      </c>
      <c r="V80" s="48" t="n">
        <v>-0.0729088506507008</v>
      </c>
      <c r="W80" s="48" t="n">
        <v>-0.0325603372864466</v>
      </c>
      <c r="X80" s="48" t="n">
        <v>0.0756593272436849</v>
      </c>
      <c r="Y80" s="48" t="n">
        <v>-0.0708291245881374</v>
      </c>
      <c r="Z80" s="48" t="n">
        <v>-0.046659031002029</v>
      </c>
      <c r="AA80" s="48" t="n">
        <v>-0.0431328955870446</v>
      </c>
      <c r="AB80" s="48" t="n">
        <v>0.0428356836364088</v>
      </c>
      <c r="AC80" s="48" t="n">
        <v>-0.0272899132787818</v>
      </c>
      <c r="AD80" s="48" t="n">
        <v>0.00150263663986357</v>
      </c>
      <c r="AE80" s="48" t="n">
        <v>0.124352504969678</v>
      </c>
      <c r="AF80" s="48" t="n">
        <v>0.0353229179869398</v>
      </c>
      <c r="AG80" s="48" t="n">
        <v>-0.0634838907461949</v>
      </c>
      <c r="AH80" s="48" t="n">
        <v>-0.0321014752528063</v>
      </c>
      <c r="AI80" s="48" t="n">
        <v>-0.0673196339768869</v>
      </c>
      <c r="AJ80" s="48" t="n">
        <v>-0.0141603695044103</v>
      </c>
      <c r="AK80" s="48" t="n">
        <v>-0.014626697243645</v>
      </c>
      <c r="AL80" s="48" t="n">
        <v>0.120253441897094</v>
      </c>
      <c r="AM80" s="48" t="n">
        <v>0.171141491988197</v>
      </c>
      <c r="AN80" s="48" t="n">
        <v>-0.0439206363562872</v>
      </c>
      <c r="AO80" s="48" t="n">
        <v>0.00468605877205209</v>
      </c>
      <c r="AP80" s="48" t="n">
        <v>0.0633607300436083</v>
      </c>
      <c r="AQ80" s="48" t="n">
        <v>0.0716916163459003</v>
      </c>
      <c r="AR80" s="48" t="n">
        <v>-0.00519781918869849</v>
      </c>
      <c r="AS80" s="48" t="n">
        <v>0.0564468069949293</v>
      </c>
      <c r="AT80" s="48" t="n">
        <v>-0.027469320221583</v>
      </c>
      <c r="AU80" s="48" t="n">
        <v>-0.0223623395095047</v>
      </c>
      <c r="AV80" s="48" t="n">
        <v>0.0218130344539525</v>
      </c>
      <c r="AW80" s="48" t="n">
        <v>-0.0946987033904592</v>
      </c>
      <c r="AX80" s="48" t="n">
        <v>0.0249986832072808</v>
      </c>
      <c r="AY80" s="48" t="n">
        <v>0.076731975806377</v>
      </c>
      <c r="AZ80" s="48" t="n">
        <v>0.0339313930681802</v>
      </c>
      <c r="BA80" s="48" t="n">
        <v>-0.0303122490532462</v>
      </c>
      <c r="BB80" s="48" t="n">
        <v>0.0751810646662443</v>
      </c>
      <c r="BC80" s="48" t="n">
        <v>0.236010737808793</v>
      </c>
      <c r="BD80" s="48" t="n">
        <v>0.0848358879993739</v>
      </c>
      <c r="BE80" s="48" t="n">
        <v>0.213525012349285</v>
      </c>
      <c r="BF80" s="48" t="n">
        <v>-0.00321859235694582</v>
      </c>
      <c r="BG80" s="48" t="n">
        <v>-0.0457789897631252</v>
      </c>
      <c r="BH80" s="48" t="n">
        <v>-0.0492544832522785</v>
      </c>
      <c r="BI80" s="48" t="n">
        <v>-0.0625208156056508</v>
      </c>
      <c r="BJ80" s="48" t="n">
        <v>0.12599909317542</v>
      </c>
      <c r="BK80" s="48" t="n">
        <v>0.0254134881818479</v>
      </c>
      <c r="BL80" s="48" t="n">
        <v>0.0999612772960972</v>
      </c>
      <c r="BM80" s="48" t="n">
        <v>0.0483856248587763</v>
      </c>
      <c r="BN80" s="48" t="n">
        <v>-0.0749702547346373</v>
      </c>
      <c r="BO80" s="48" t="n">
        <v>-0.0226241902730016</v>
      </c>
      <c r="BP80" s="48" t="n">
        <v>0.0333100573608664</v>
      </c>
      <c r="BQ80" s="48" t="n">
        <v>0.0184230707684965</v>
      </c>
      <c r="BR80" s="48" t="n">
        <v>0.0241182532433899</v>
      </c>
      <c r="BS80" s="48" t="n">
        <v>0.0589134898888285</v>
      </c>
      <c r="BT80" s="48" t="n">
        <v>0.0309011983643605</v>
      </c>
      <c r="BU80" s="48" t="n">
        <v>0.110283640999658</v>
      </c>
      <c r="BV80" s="48" t="n">
        <v>0.123319228208905</v>
      </c>
      <c r="BW80" s="48" t="n">
        <v>0.0180094112952412</v>
      </c>
      <c r="BX80" s="48" t="n">
        <v>-0.0534184587077064</v>
      </c>
      <c r="BY80" s="48" t="n">
        <v>0.316996918816936</v>
      </c>
      <c r="BZ80" s="48" t="n">
        <v>1</v>
      </c>
      <c r="CA80" s="48" t="n">
        <v>0.35931083506207</v>
      </c>
      <c r="CB80" s="48" t="n">
        <v>0.0697042413546389</v>
      </c>
      <c r="CC80" s="48" t="n">
        <v>0.0384644763453776</v>
      </c>
      <c r="CD80" s="48" t="n">
        <v>-0.00915875989179625</v>
      </c>
      <c r="CE80" s="48" t="n">
        <v>-0.0293037535731412</v>
      </c>
      <c r="CF80" s="48" t="n">
        <v>0.0315285482768189</v>
      </c>
      <c r="CG80" s="48" t="n">
        <v>0.0191763875133645</v>
      </c>
      <c r="CH80" s="48" t="n">
        <v>-0.0125817637902771</v>
      </c>
    </row>
    <row r="81" customFormat="false" ht="12.75" hidden="false" customHeight="false" outlineLevel="0" collapsed="false">
      <c r="B81" s="48" t="s">
        <v>255</v>
      </c>
      <c r="C81" s="48" t="n">
        <v>-0.0717415041784928</v>
      </c>
      <c r="D81" s="48" t="n">
        <v>-0.0154268777072907</v>
      </c>
      <c r="E81" s="48" t="n">
        <v>0.0089303995589905</v>
      </c>
      <c r="F81" s="48" t="n">
        <v>0.00138819923386027</v>
      </c>
      <c r="G81" s="48" t="n">
        <v>-0.00540029013385301</v>
      </c>
      <c r="H81" s="48" t="n">
        <v>-0.00715920400299527</v>
      </c>
      <c r="I81" s="48" t="n">
        <v>0.0902820604408687</v>
      </c>
      <c r="J81" s="48" t="n">
        <v>-0.0930425967450122</v>
      </c>
      <c r="K81" s="48" t="n">
        <v>-0.0553312763480794</v>
      </c>
      <c r="L81" s="48" t="n">
        <v>-0.0633118893529172</v>
      </c>
      <c r="M81" s="48" t="n">
        <v>-0.0109458248201033</v>
      </c>
      <c r="N81" s="48" t="n">
        <v>0.00578268194846997</v>
      </c>
      <c r="O81" s="48" t="n">
        <v>-0.00100641323230424</v>
      </c>
      <c r="P81" s="48" t="n">
        <v>0.0610558096711036</v>
      </c>
      <c r="Q81" s="48" t="n">
        <v>-0.00310218870973838</v>
      </c>
      <c r="R81" s="48" t="n">
        <v>0.0402827771393284</v>
      </c>
      <c r="S81" s="48" t="n">
        <v>0.0310016814804227</v>
      </c>
      <c r="T81" s="48" t="n">
        <v>0.131801513909273</v>
      </c>
      <c r="U81" s="48" t="n">
        <v>0.0119744536913102</v>
      </c>
      <c r="V81" s="48" t="n">
        <v>-0.00454556451046571</v>
      </c>
      <c r="W81" s="48" t="n">
        <v>-0.00210518749090829</v>
      </c>
      <c r="X81" s="48" t="n">
        <v>0.0267755008697046</v>
      </c>
      <c r="Y81" s="48" t="n">
        <v>0.0163065422413635</v>
      </c>
      <c r="Z81" s="48" t="n">
        <v>0.0514615913669494</v>
      </c>
      <c r="AA81" s="48" t="n">
        <v>0.0460975052302089</v>
      </c>
      <c r="AB81" s="48" t="n">
        <v>0.113953315908802</v>
      </c>
      <c r="AC81" s="48" t="n">
        <v>0.0635637228641334</v>
      </c>
      <c r="AD81" s="48" t="n">
        <v>0.05363310509585</v>
      </c>
      <c r="AE81" s="48" t="n">
        <v>0.160241901856566</v>
      </c>
      <c r="AF81" s="48" t="n">
        <v>0.0972479058702602</v>
      </c>
      <c r="AG81" s="48" t="n">
        <v>0.124784286100486</v>
      </c>
      <c r="AH81" s="48" t="n">
        <v>0.0664735245543796</v>
      </c>
      <c r="AI81" s="48" t="n">
        <v>0.111872479071127</v>
      </c>
      <c r="AJ81" s="48" t="n">
        <v>0.116270620444478</v>
      </c>
      <c r="AK81" s="48" t="n">
        <v>0.150769788073265</v>
      </c>
      <c r="AL81" s="48" t="n">
        <v>0.126128632616509</v>
      </c>
      <c r="AM81" s="48" t="n">
        <v>0.0962448583195076</v>
      </c>
      <c r="AN81" s="48" t="n">
        <v>0.162519423490235</v>
      </c>
      <c r="AO81" s="48" t="n">
        <v>0.0780638637470129</v>
      </c>
      <c r="AP81" s="48" t="n">
        <v>0.146429842560315</v>
      </c>
      <c r="AQ81" s="48" t="n">
        <v>0.00447109605211763</v>
      </c>
      <c r="AR81" s="48" t="n">
        <v>0.0700852146312642</v>
      </c>
      <c r="AS81" s="48" t="n">
        <v>0.181793870703412</v>
      </c>
      <c r="AT81" s="48" t="n">
        <v>0.116287304692265</v>
      </c>
      <c r="AU81" s="48" t="n">
        <v>0.0951205290732652</v>
      </c>
      <c r="AV81" s="48" t="n">
        <v>0.0541245275609628</v>
      </c>
      <c r="AW81" s="48" t="n">
        <v>-0.0504186793539223</v>
      </c>
      <c r="AX81" s="48" t="n">
        <v>0.000194352428212047</v>
      </c>
      <c r="AY81" s="48" t="n">
        <v>0.0383096668293779</v>
      </c>
      <c r="AZ81" s="48" t="n">
        <v>0.0559238581052377</v>
      </c>
      <c r="BA81" s="48" t="n">
        <v>0.0627035671078484</v>
      </c>
      <c r="BB81" s="48" t="n">
        <v>0.169711638464629</v>
      </c>
      <c r="BC81" s="48" t="n">
        <v>0.217548478025759</v>
      </c>
      <c r="BD81" s="48" t="n">
        <v>0.195545527287962</v>
      </c>
      <c r="BE81" s="48" t="n">
        <v>0.247356901895773</v>
      </c>
      <c r="BF81" s="48" t="n">
        <v>-0.0688414494690793</v>
      </c>
      <c r="BG81" s="48" t="n">
        <v>0.0106300188878205</v>
      </c>
      <c r="BH81" s="48" t="n">
        <v>-0.0108586733718789</v>
      </c>
      <c r="BI81" s="48" t="n">
        <v>-0.0645901171652784</v>
      </c>
      <c r="BJ81" s="48" t="n">
        <v>0.103475790716351</v>
      </c>
      <c r="BK81" s="48" t="n">
        <v>0.107756269284992</v>
      </c>
      <c r="BL81" s="48" t="n">
        <v>0.149885256837942</v>
      </c>
      <c r="BM81" s="48" t="n">
        <v>0.196290981935273</v>
      </c>
      <c r="BN81" s="48" t="n">
        <v>0.0432307840563533</v>
      </c>
      <c r="BO81" s="48" t="n">
        <v>0.0772712104605075</v>
      </c>
      <c r="BP81" s="48" t="n">
        <v>0.145670967535503</v>
      </c>
      <c r="BQ81" s="48" t="n">
        <v>0.119672402464484</v>
      </c>
      <c r="BR81" s="48" t="n">
        <v>0.0998676252645094</v>
      </c>
      <c r="BS81" s="48" t="n">
        <v>0.152890181950072</v>
      </c>
      <c r="BT81" s="48" t="n">
        <v>0.121391616179892</v>
      </c>
      <c r="BU81" s="48" t="n">
        <v>0.00439306745937242</v>
      </c>
      <c r="BV81" s="48" t="n">
        <v>0.0768777959055958</v>
      </c>
      <c r="BW81" s="48" t="n">
        <v>0.147738070699964</v>
      </c>
      <c r="BX81" s="48" t="n">
        <v>-0.0823725026887158</v>
      </c>
      <c r="BY81" s="48" t="n">
        <v>0.0479886520790684</v>
      </c>
      <c r="BZ81" s="48" t="n">
        <v>0.35931083506207</v>
      </c>
      <c r="CA81" s="48" t="n">
        <v>1</v>
      </c>
      <c r="CB81" s="48" t="n">
        <v>0.321396067875211</v>
      </c>
      <c r="CC81" s="48" t="n">
        <v>0.316273496433365</v>
      </c>
      <c r="CD81" s="48" t="n">
        <v>0.079827411989538</v>
      </c>
      <c r="CE81" s="48" t="n">
        <v>0.0694240088982643</v>
      </c>
      <c r="CF81" s="48" t="n">
        <v>0.0483347722437634</v>
      </c>
      <c r="CG81" s="48" t="n">
        <v>0.0343440351899921</v>
      </c>
      <c r="CH81" s="48" t="n">
        <v>0.0258471473325595</v>
      </c>
    </row>
    <row r="82" customFormat="false" ht="12.75" hidden="false" customHeight="false" outlineLevel="0" collapsed="false">
      <c r="B82" s="48" t="s">
        <v>256</v>
      </c>
      <c r="C82" s="48" t="n">
        <v>0.0908025173552946</v>
      </c>
      <c r="D82" s="48" t="n">
        <v>-0.0901296871282905</v>
      </c>
      <c r="E82" s="48" t="n">
        <v>0.0497556833484433</v>
      </c>
      <c r="F82" s="48" t="n">
        <v>0.0534036570053297</v>
      </c>
      <c r="G82" s="48" t="n">
        <v>0.00711253895120757</v>
      </c>
      <c r="H82" s="48" t="n">
        <v>-0.0735988316471063</v>
      </c>
      <c r="I82" s="48" t="n">
        <v>0.0583896047888307</v>
      </c>
      <c r="J82" s="48" t="n">
        <v>-0.0656707185557629</v>
      </c>
      <c r="K82" s="48" t="n">
        <v>-0.0551104824452405</v>
      </c>
      <c r="L82" s="48" t="n">
        <v>-0.0308703776508247</v>
      </c>
      <c r="M82" s="48" t="n">
        <v>-0.012333173391797</v>
      </c>
      <c r="N82" s="48" t="n">
        <v>-0.0234546457054511</v>
      </c>
      <c r="O82" s="48" t="n">
        <v>0.092182334824663</v>
      </c>
      <c r="P82" s="48" t="n">
        <v>0.104945020243856</v>
      </c>
      <c r="Q82" s="48" t="n">
        <v>0.00301625012824814</v>
      </c>
      <c r="R82" s="48" t="n">
        <v>0.0717047862050815</v>
      </c>
      <c r="S82" s="48" t="n">
        <v>0.0734575976128171</v>
      </c>
      <c r="T82" s="48" t="n">
        <v>0.117264330376086</v>
      </c>
      <c r="U82" s="48" t="n">
        <v>0.0129788640679816</v>
      </c>
      <c r="V82" s="48" t="n">
        <v>-0.0702516888008442</v>
      </c>
      <c r="W82" s="48" t="n">
        <v>0.0107217836827749</v>
      </c>
      <c r="X82" s="48" t="n">
        <v>-0.0281496798951245</v>
      </c>
      <c r="Y82" s="48" t="n">
        <v>-0.0491215901663872</v>
      </c>
      <c r="Z82" s="48" t="n">
        <v>-0.0175305116806702</v>
      </c>
      <c r="AA82" s="48" t="n">
        <v>0.0508126327083446</v>
      </c>
      <c r="AB82" s="48" t="n">
        <v>0.0660393375142532</v>
      </c>
      <c r="AC82" s="48" t="n">
        <v>0.108064385824982</v>
      </c>
      <c r="AD82" s="48" t="n">
        <v>0.0280240982204152</v>
      </c>
      <c r="AE82" s="48" t="n">
        <v>0.0644504937817139</v>
      </c>
      <c r="AF82" s="48" t="n">
        <v>0.0913313775338714</v>
      </c>
      <c r="AG82" s="48" t="n">
        <v>0.0275665180740882</v>
      </c>
      <c r="AH82" s="48" t="n">
        <v>0.00975337203589062</v>
      </c>
      <c r="AI82" s="48" t="n">
        <v>-0.00709508784312376</v>
      </c>
      <c r="AJ82" s="48" t="n">
        <v>0.171202260728833</v>
      </c>
      <c r="AK82" s="48" t="n">
        <v>0.184300765258843</v>
      </c>
      <c r="AL82" s="48" t="n">
        <v>0.00370326168132152</v>
      </c>
      <c r="AM82" s="48" t="n">
        <v>-0.0129160192874373</v>
      </c>
      <c r="AN82" s="48" t="n">
        <v>0.17641652216693</v>
      </c>
      <c r="AO82" s="48" t="n">
        <v>0.041441316558352</v>
      </c>
      <c r="AP82" s="48" t="n">
        <v>0.0858084091263838</v>
      </c>
      <c r="AQ82" s="48" t="n">
        <v>0.00292626290522073</v>
      </c>
      <c r="AR82" s="48" t="n">
        <v>0.138788447444959</v>
      </c>
      <c r="AS82" s="48" t="n">
        <v>0.0870084620755286</v>
      </c>
      <c r="AT82" s="48" t="n">
        <v>0.0972243565862547</v>
      </c>
      <c r="AU82" s="48" t="n">
        <v>0.0525868349668931</v>
      </c>
      <c r="AV82" s="48" t="n">
        <v>0.0415472781988897</v>
      </c>
      <c r="AW82" s="48" t="n">
        <v>-0.04426324598481</v>
      </c>
      <c r="AX82" s="48" t="n">
        <v>0.0343563993437453</v>
      </c>
      <c r="AY82" s="48" t="n">
        <v>0.0233467681402643</v>
      </c>
      <c r="AZ82" s="48" t="n">
        <v>0.0696847073565618</v>
      </c>
      <c r="BA82" s="48" t="n">
        <v>-0.019590089496917</v>
      </c>
      <c r="BB82" s="48" t="n">
        <v>0.217439916462092</v>
      </c>
      <c r="BC82" s="48" t="n">
        <v>0.0666128033814395</v>
      </c>
      <c r="BD82" s="48" t="n">
        <v>0.222216525832097</v>
      </c>
      <c r="BE82" s="48" t="n">
        <v>0.2380134006604</v>
      </c>
      <c r="BF82" s="48" t="n">
        <v>-0.0795825429055946</v>
      </c>
      <c r="BG82" s="48" t="n">
        <v>0.046205625254333</v>
      </c>
      <c r="BH82" s="48" t="n">
        <v>0.000224801902075885</v>
      </c>
      <c r="BI82" s="48" t="n">
        <v>-0.058482459516348</v>
      </c>
      <c r="BJ82" s="48" t="n">
        <v>-0.00707958569215577</v>
      </c>
      <c r="BK82" s="48" t="n">
        <v>0.135130971349448</v>
      </c>
      <c r="BL82" s="48" t="n">
        <v>-0.00300108836445436</v>
      </c>
      <c r="BM82" s="48" t="n">
        <v>0.147137632337815</v>
      </c>
      <c r="BN82" s="48" t="n">
        <v>0.0775115630065554</v>
      </c>
      <c r="BO82" s="48" t="n">
        <v>0.0615378700393485</v>
      </c>
      <c r="BP82" s="48" t="n">
        <v>0.149618409743905</v>
      </c>
      <c r="BQ82" s="48" t="n">
        <v>0.0829468815892536</v>
      </c>
      <c r="BR82" s="48" t="n">
        <v>-0.017248064706842</v>
      </c>
      <c r="BS82" s="48" t="n">
        <v>0.150501559194622</v>
      </c>
      <c r="BT82" s="48" t="n">
        <v>0.0599782592823689</v>
      </c>
      <c r="BU82" s="48" t="n">
        <v>-0.0834795904496399</v>
      </c>
      <c r="BV82" s="48" t="n">
        <v>0.0490160339180034</v>
      </c>
      <c r="BW82" s="48" t="n">
        <v>0.122062359306773</v>
      </c>
      <c r="BX82" s="48" t="n">
        <v>-0.0565265638894637</v>
      </c>
      <c r="BY82" s="48" t="n">
        <v>0.00968414867870821</v>
      </c>
      <c r="BZ82" s="48" t="n">
        <v>0.0697042413546389</v>
      </c>
      <c r="CA82" s="48" t="n">
        <v>0.321396067875211</v>
      </c>
      <c r="CB82" s="48" t="n">
        <v>1</v>
      </c>
      <c r="CC82" s="48" t="n">
        <v>0.234390195760954</v>
      </c>
      <c r="CD82" s="48" t="n">
        <v>0.207276289537254</v>
      </c>
      <c r="CE82" s="48" t="n">
        <v>0.0235727361387919</v>
      </c>
      <c r="CF82" s="48" t="n">
        <v>0.00322422148195242</v>
      </c>
      <c r="CG82" s="48" t="n">
        <v>-0.0215691682953568</v>
      </c>
      <c r="CH82" s="48" t="n">
        <v>0.056065225785329</v>
      </c>
    </row>
    <row r="83" customFormat="false" ht="12.75" hidden="false" customHeight="false" outlineLevel="0" collapsed="false">
      <c r="B83" s="48" t="s">
        <v>257</v>
      </c>
      <c r="C83" s="48" t="n">
        <v>0.162521242579926</v>
      </c>
      <c r="D83" s="48" t="n">
        <v>-0.0543812878725144</v>
      </c>
      <c r="E83" s="48" t="n">
        <v>-0.0220451783397838</v>
      </c>
      <c r="F83" s="48" t="n">
        <v>0.0348554019275259</v>
      </c>
      <c r="G83" s="48" t="n">
        <v>0.0604355965529523</v>
      </c>
      <c r="H83" s="48" t="n">
        <v>0.0322218017020139</v>
      </c>
      <c r="I83" s="48" t="n">
        <v>0.0182627696711855</v>
      </c>
      <c r="J83" s="48" t="n">
        <v>-0.0551916769280924</v>
      </c>
      <c r="K83" s="48" t="n">
        <v>-0.00780220446610069</v>
      </c>
      <c r="L83" s="48" t="n">
        <v>-0.0236872922076745</v>
      </c>
      <c r="M83" s="48" t="n">
        <v>-0.104800148516479</v>
      </c>
      <c r="N83" s="48" t="n">
        <v>-0.073246799555433</v>
      </c>
      <c r="O83" s="48" t="n">
        <v>-0.0136199129611321</v>
      </c>
      <c r="P83" s="48" t="n">
        <v>-0.0062031642593865</v>
      </c>
      <c r="Q83" s="48" t="n">
        <v>-0.0639773449961633</v>
      </c>
      <c r="R83" s="48" t="n">
        <v>-0.0146443207054509</v>
      </c>
      <c r="S83" s="48" t="n">
        <v>0.0716264627169564</v>
      </c>
      <c r="T83" s="48" t="n">
        <v>0.135603149506052</v>
      </c>
      <c r="U83" s="48" t="n">
        <v>0.0261011396967436</v>
      </c>
      <c r="V83" s="48" t="n">
        <v>0.00932298821765939</v>
      </c>
      <c r="W83" s="48" t="n">
        <v>0.0174435418039265</v>
      </c>
      <c r="X83" s="48" t="n">
        <v>-0.0091271202244465</v>
      </c>
      <c r="Y83" s="48" t="n">
        <v>-0.0813552048359353</v>
      </c>
      <c r="Z83" s="48" t="n">
        <v>0.0101514797569758</v>
      </c>
      <c r="AA83" s="48" t="n">
        <v>0.0628164689039671</v>
      </c>
      <c r="AB83" s="48" t="n">
        <v>0.10860265636299</v>
      </c>
      <c r="AC83" s="48" t="n">
        <v>0.0737749235951995</v>
      </c>
      <c r="AD83" s="48" t="n">
        <v>0.0277036928668066</v>
      </c>
      <c r="AE83" s="48" t="n">
        <v>0.142441574434473</v>
      </c>
      <c r="AF83" s="48" t="n">
        <v>0.0842726358127926</v>
      </c>
      <c r="AG83" s="48" t="n">
        <v>0.203026645482731</v>
      </c>
      <c r="AH83" s="48" t="n">
        <v>0.0372607880595106</v>
      </c>
      <c r="AI83" s="48" t="n">
        <v>0.0506810654936815</v>
      </c>
      <c r="AJ83" s="48" t="n">
        <v>0.155170485128882</v>
      </c>
      <c r="AK83" s="48" t="n">
        <v>0.128423805074194</v>
      </c>
      <c r="AL83" s="48" t="n">
        <v>0.094623640350206</v>
      </c>
      <c r="AM83" s="48" t="n">
        <v>0.0676125712417513</v>
      </c>
      <c r="AN83" s="48" t="n">
        <v>0.118827658713969</v>
      </c>
      <c r="AO83" s="48" t="n">
        <v>0.118263973571742</v>
      </c>
      <c r="AP83" s="48" t="n">
        <v>0.120759413614081</v>
      </c>
      <c r="AQ83" s="48" t="n">
        <v>0.0400106064890147</v>
      </c>
      <c r="AR83" s="48" t="n">
        <v>0.102954875648589</v>
      </c>
      <c r="AS83" s="48" t="n">
        <v>0.110896208906227</v>
      </c>
      <c r="AT83" s="48" t="n">
        <v>0.0743821672786506</v>
      </c>
      <c r="AU83" s="48" t="n">
        <v>0.0640501107452562</v>
      </c>
      <c r="AV83" s="48" t="n">
        <v>-0.000381860240277736</v>
      </c>
      <c r="AW83" s="48" t="n">
        <v>0.0160471428571742</v>
      </c>
      <c r="AX83" s="48" t="n">
        <v>-0.0320714987833306</v>
      </c>
      <c r="AY83" s="48" t="n">
        <v>0.00900225184132331</v>
      </c>
      <c r="AZ83" s="48" t="n">
        <v>0.0723430449506005</v>
      </c>
      <c r="BA83" s="48" t="n">
        <v>0.0587700894909631</v>
      </c>
      <c r="BB83" s="48" t="n">
        <v>0.177691776547017</v>
      </c>
      <c r="BC83" s="48" t="n">
        <v>0.0704457091156622</v>
      </c>
      <c r="BD83" s="48" t="n">
        <v>0.205002664130831</v>
      </c>
      <c r="BE83" s="48" t="n">
        <v>0.343702911426256</v>
      </c>
      <c r="BF83" s="48" t="n">
        <v>-0.131636531900454</v>
      </c>
      <c r="BG83" s="48" t="n">
        <v>0.0803683596282289</v>
      </c>
      <c r="BH83" s="48" t="n">
        <v>-0.0348932232255411</v>
      </c>
      <c r="BI83" s="48" t="n">
        <v>-0.072150875167107</v>
      </c>
      <c r="BJ83" s="48" t="n">
        <v>0.0844754354891495</v>
      </c>
      <c r="BK83" s="48" t="n">
        <v>0.173363788255373</v>
      </c>
      <c r="BL83" s="48" t="n">
        <v>0.0722469174306998</v>
      </c>
      <c r="BM83" s="48" t="n">
        <v>0.195663032866465</v>
      </c>
      <c r="BN83" s="48" t="n">
        <v>0.0543699375575467</v>
      </c>
      <c r="BO83" s="48" t="n">
        <v>0.125931414370583</v>
      </c>
      <c r="BP83" s="48" t="n">
        <v>0.169287866030685</v>
      </c>
      <c r="BQ83" s="48" t="n">
        <v>0.103355882149404</v>
      </c>
      <c r="BR83" s="48" t="n">
        <v>0.113380699092389</v>
      </c>
      <c r="BS83" s="48" t="n">
        <v>0.147993236765364</v>
      </c>
      <c r="BT83" s="48" t="n">
        <v>0.175582285679795</v>
      </c>
      <c r="BU83" s="48" t="n">
        <v>0.0148639985470645</v>
      </c>
      <c r="BV83" s="48" t="n">
        <v>0.0618094597946361</v>
      </c>
      <c r="BW83" s="48" t="n">
        <v>0.130264836359029</v>
      </c>
      <c r="BX83" s="48" t="n">
        <v>-0.0410937243489758</v>
      </c>
      <c r="BY83" s="48" t="n">
        <v>-0.0518350056113838</v>
      </c>
      <c r="BZ83" s="48" t="n">
        <v>0.0384644763453776</v>
      </c>
      <c r="CA83" s="48" t="n">
        <v>0.316273496433365</v>
      </c>
      <c r="CB83" s="48" t="n">
        <v>0.234390195760954</v>
      </c>
      <c r="CC83" s="48" t="n">
        <v>1</v>
      </c>
      <c r="CD83" s="48" t="n">
        <v>0.0913559444165424</v>
      </c>
      <c r="CE83" s="48" t="n">
        <v>0.0243391712447526</v>
      </c>
      <c r="CF83" s="48" t="n">
        <v>0.0407523289513351</v>
      </c>
      <c r="CG83" s="48" t="n">
        <v>0.0381500276549481</v>
      </c>
      <c r="CH83" s="48" t="n">
        <v>0.166053623006913</v>
      </c>
    </row>
    <row r="84" customFormat="false" ht="12.75" hidden="false" customHeight="false" outlineLevel="0" collapsed="false">
      <c r="B84" s="48" t="s">
        <v>258</v>
      </c>
      <c r="C84" s="48" t="n">
        <v>-0.0165720311140116</v>
      </c>
      <c r="D84" s="48" t="n">
        <v>-0.0147328704261894</v>
      </c>
      <c r="E84" s="48" t="n">
        <v>0.0200105978315376</v>
      </c>
      <c r="F84" s="48" t="n">
        <v>0.0124687506726479</v>
      </c>
      <c r="G84" s="48" t="n">
        <v>0.0506705755127141</v>
      </c>
      <c r="H84" s="48" t="n">
        <v>-0.0571178648094738</v>
      </c>
      <c r="I84" s="48" t="n">
        <v>-0.0221443877231826</v>
      </c>
      <c r="J84" s="48" t="n">
        <v>-0.0398815808500744</v>
      </c>
      <c r="K84" s="48" t="n">
        <v>-0.0430579262964287</v>
      </c>
      <c r="L84" s="48" t="n">
        <v>-0.0757503830163717</v>
      </c>
      <c r="M84" s="48" t="n">
        <v>-0.0414507106109191</v>
      </c>
      <c r="N84" s="48" t="n">
        <v>0.0361818081575213</v>
      </c>
      <c r="O84" s="48" t="n">
        <v>0.0341235435975903</v>
      </c>
      <c r="P84" s="48" t="n">
        <v>-0.0107826054792582</v>
      </c>
      <c r="Q84" s="48" t="n">
        <v>-0.076968771135089</v>
      </c>
      <c r="R84" s="48" t="n">
        <v>0.0140090052003337</v>
      </c>
      <c r="S84" s="48" t="n">
        <v>-0.00122906743390792</v>
      </c>
      <c r="T84" s="48" t="n">
        <v>0.0552528187175985</v>
      </c>
      <c r="U84" s="48" t="n">
        <v>-0.00694073788525772</v>
      </c>
      <c r="V84" s="48" t="n">
        <v>-0.0597147830602081</v>
      </c>
      <c r="W84" s="48" t="n">
        <v>0.0465492575243402</v>
      </c>
      <c r="X84" s="48" t="n">
        <v>-0.0294647940284599</v>
      </c>
      <c r="Y84" s="48" t="n">
        <v>0.0810893526631181</v>
      </c>
      <c r="Z84" s="48" t="n">
        <v>0.00408106757315976</v>
      </c>
      <c r="AA84" s="48" t="n">
        <v>0.0612802431975008</v>
      </c>
      <c r="AB84" s="48" t="n">
        <v>-0.0120127258151005</v>
      </c>
      <c r="AC84" s="48" t="n">
        <v>0.126847798218702</v>
      </c>
      <c r="AD84" s="48" t="n">
        <v>0.0380541268170352</v>
      </c>
      <c r="AE84" s="48" t="n">
        <v>0.0293441094619388</v>
      </c>
      <c r="AF84" s="48" t="n">
        <v>0.0850626665030392</v>
      </c>
      <c r="AG84" s="48" t="n">
        <v>0.0909191625575184</v>
      </c>
      <c r="AH84" s="48" t="n">
        <v>0.0719736680252686</v>
      </c>
      <c r="AI84" s="48" t="n">
        <v>0.0710174099135708</v>
      </c>
      <c r="AJ84" s="48" t="n">
        <v>0.113747758496782</v>
      </c>
      <c r="AK84" s="48" t="n">
        <v>0.0686592225056206</v>
      </c>
      <c r="AL84" s="48" t="n">
        <v>-0.0199749920523381</v>
      </c>
      <c r="AM84" s="48" t="n">
        <v>-0.0908291933411116</v>
      </c>
      <c r="AN84" s="48" t="n">
        <v>0.0922468140545645</v>
      </c>
      <c r="AO84" s="48" t="n">
        <v>0.0621265962004065</v>
      </c>
      <c r="AP84" s="48" t="n">
        <v>0.0604098601448643</v>
      </c>
      <c r="AQ84" s="48" t="n">
        <v>0.0528645936196963</v>
      </c>
      <c r="AR84" s="48" t="n">
        <v>0.0378610409904624</v>
      </c>
      <c r="AS84" s="48" t="n">
        <v>0.0326511047785583</v>
      </c>
      <c r="AT84" s="48" t="n">
        <v>0.0355495489773387</v>
      </c>
      <c r="AU84" s="48" t="n">
        <v>0.054290924280293</v>
      </c>
      <c r="AV84" s="48" t="n">
        <v>0.0289454587589003</v>
      </c>
      <c r="AW84" s="48" t="n">
        <v>0.0641320078012641</v>
      </c>
      <c r="AX84" s="48" t="n">
        <v>0.00177945496353716</v>
      </c>
      <c r="AY84" s="48" t="n">
        <v>0.0292161190232952</v>
      </c>
      <c r="AZ84" s="48" t="n">
        <v>-0.0411196821711567</v>
      </c>
      <c r="BA84" s="48" t="n">
        <v>0.143426666376095</v>
      </c>
      <c r="BB84" s="48" t="n">
        <v>-0.00243156199997824</v>
      </c>
      <c r="BC84" s="48" t="n">
        <v>0.115719230948481</v>
      </c>
      <c r="BD84" s="48" t="n">
        <v>0.134674241343951</v>
      </c>
      <c r="BE84" s="48" t="n">
        <v>0.130549849804394</v>
      </c>
      <c r="BF84" s="48" t="n">
        <v>-0.00598107267806568</v>
      </c>
      <c r="BG84" s="48" t="n">
        <v>0.125093213857521</v>
      </c>
      <c r="BH84" s="48" t="n">
        <v>0.113333216427712</v>
      </c>
      <c r="BI84" s="48" t="n">
        <v>0.0366029740935781</v>
      </c>
      <c r="BJ84" s="48" t="n">
        <v>-0.0650038862253669</v>
      </c>
      <c r="BK84" s="48" t="n">
        <v>0.0703153880821139</v>
      </c>
      <c r="BL84" s="48" t="n">
        <v>0.0397894505309325</v>
      </c>
      <c r="BM84" s="48" t="n">
        <v>0.257369338538841</v>
      </c>
      <c r="BN84" s="48" t="n">
        <v>0.168440872558764</v>
      </c>
      <c r="BO84" s="48" t="n">
        <v>0.0803557443419545</v>
      </c>
      <c r="BP84" s="48" t="n">
        <v>0.0197329139255778</v>
      </c>
      <c r="BQ84" s="48" t="n">
        <v>0.0864051787248657</v>
      </c>
      <c r="BR84" s="48" t="n">
        <v>0.0513712547040261</v>
      </c>
      <c r="BS84" s="48" t="n">
        <v>0.19261697375457</v>
      </c>
      <c r="BT84" s="48" t="n">
        <v>0.0450570912870635</v>
      </c>
      <c r="BU84" s="48" t="n">
        <v>-0.0428103052590012</v>
      </c>
      <c r="BV84" s="48" t="n">
        <v>-0.0313423121344724</v>
      </c>
      <c r="BW84" s="48" t="n">
        <v>0.167838004887944</v>
      </c>
      <c r="BX84" s="48" t="n">
        <v>0.0611447940978543</v>
      </c>
      <c r="BY84" s="48" t="n">
        <v>-0.0450382634045872</v>
      </c>
      <c r="BZ84" s="48" t="n">
        <v>-0.00915875989179625</v>
      </c>
      <c r="CA84" s="48" t="n">
        <v>0.079827411989538</v>
      </c>
      <c r="CB84" s="48" t="n">
        <v>0.207276289537254</v>
      </c>
      <c r="CC84" s="48" t="n">
        <v>0.0913559444165424</v>
      </c>
      <c r="CD84" s="48" t="n">
        <v>1</v>
      </c>
      <c r="CE84" s="48" t="n">
        <v>0.0566691602488505</v>
      </c>
      <c r="CF84" s="48" t="n">
        <v>0.059349862848005</v>
      </c>
      <c r="CG84" s="48" t="n">
        <v>0.060910423027582</v>
      </c>
      <c r="CH84" s="48" t="n">
        <v>0.0671282949288307</v>
      </c>
    </row>
    <row r="85" customFormat="false" ht="12.75" hidden="false" customHeight="false" outlineLevel="0" collapsed="false">
      <c r="B85" s="48" t="s">
        <v>259</v>
      </c>
      <c r="C85" s="48" t="n">
        <v>0.088568474887766</v>
      </c>
      <c r="D85" s="48" t="n">
        <v>-0.0258499724198645</v>
      </c>
      <c r="E85" s="48" t="n">
        <v>0.00209620377257538</v>
      </c>
      <c r="F85" s="48" t="n">
        <v>0.0286048125921376</v>
      </c>
      <c r="G85" s="48" t="n">
        <v>-0.00185074565103371</v>
      </c>
      <c r="H85" s="48" t="n">
        <v>-0.0527970019301551</v>
      </c>
      <c r="I85" s="48" t="n">
        <v>-0.0706354819157622</v>
      </c>
      <c r="J85" s="48" t="n">
        <v>-0.065769379913161</v>
      </c>
      <c r="K85" s="48" t="n">
        <v>0.0665754607403092</v>
      </c>
      <c r="L85" s="48" t="n">
        <v>-0.0174791262523008</v>
      </c>
      <c r="M85" s="48" t="n">
        <v>-0.0455085056153167</v>
      </c>
      <c r="N85" s="48" t="n">
        <v>0.0212509604963704</v>
      </c>
      <c r="O85" s="48" t="n">
        <v>-0.00876477409874219</v>
      </c>
      <c r="P85" s="48" t="n">
        <v>-0.0106377325053135</v>
      </c>
      <c r="Q85" s="48" t="n">
        <v>-0.0775224788905071</v>
      </c>
      <c r="R85" s="48" t="n">
        <v>0.0190056116902042</v>
      </c>
      <c r="S85" s="48" t="n">
        <v>-0.000534582766077788</v>
      </c>
      <c r="T85" s="48" t="n">
        <v>0.0526107803403931</v>
      </c>
      <c r="U85" s="48" t="n">
        <v>-0.0180100745338485</v>
      </c>
      <c r="V85" s="48" t="n">
        <v>-0.00302156586598995</v>
      </c>
      <c r="W85" s="48" t="n">
        <v>0.124996766814553</v>
      </c>
      <c r="X85" s="48" t="n">
        <v>0.00066135674187627</v>
      </c>
      <c r="Y85" s="48" t="n">
        <v>0.0193444783000441</v>
      </c>
      <c r="Z85" s="48" t="n">
        <v>0.0807833069420828</v>
      </c>
      <c r="AA85" s="48" t="n">
        <v>0.0471091615819455</v>
      </c>
      <c r="AB85" s="48" t="n">
        <v>0.0328679634143487</v>
      </c>
      <c r="AC85" s="48" t="n">
        <v>0.0702388150348658</v>
      </c>
      <c r="AD85" s="48" t="n">
        <v>-0.0486060007557109</v>
      </c>
      <c r="AE85" s="48" t="n">
        <v>0.0325755961228008</v>
      </c>
      <c r="AF85" s="48" t="n">
        <v>0.0225163771867317</v>
      </c>
      <c r="AG85" s="48" t="n">
        <v>0.0854549689703666</v>
      </c>
      <c r="AH85" s="48" t="n">
        <v>0.112390598042629</v>
      </c>
      <c r="AI85" s="48" t="n">
        <v>0.0192898779344343</v>
      </c>
      <c r="AJ85" s="48" t="n">
        <v>0.14425311003317</v>
      </c>
      <c r="AK85" s="48" t="n">
        <v>0.0905646612736681</v>
      </c>
      <c r="AL85" s="48" t="n">
        <v>-0.000366744905009657</v>
      </c>
      <c r="AM85" s="48" t="n">
        <v>0.0257264377837987</v>
      </c>
      <c r="AN85" s="48" t="n">
        <v>0.100423268019198</v>
      </c>
      <c r="AO85" s="48" t="n">
        <v>0.0819357004010014</v>
      </c>
      <c r="AP85" s="48" t="n">
        <v>0.0215977165709154</v>
      </c>
      <c r="AQ85" s="48" t="n">
        <v>0.0156548024448377</v>
      </c>
      <c r="AR85" s="48" t="n">
        <v>0.0686428951376917</v>
      </c>
      <c r="AS85" s="48" t="n">
        <v>0.0384920687435558</v>
      </c>
      <c r="AT85" s="48" t="n">
        <v>0.0479750213439785</v>
      </c>
      <c r="AU85" s="48" t="n">
        <v>0.0515035757163214</v>
      </c>
      <c r="AV85" s="48" t="n">
        <v>0.00787604219573909</v>
      </c>
      <c r="AW85" s="48" t="n">
        <v>0.152069733271398</v>
      </c>
      <c r="AX85" s="48" t="n">
        <v>-0.0403844805832726</v>
      </c>
      <c r="AY85" s="48" t="n">
        <v>-0.00134876514647931</v>
      </c>
      <c r="AZ85" s="48" t="n">
        <v>-0.00161391274654195</v>
      </c>
      <c r="BA85" s="48" t="n">
        <v>0.185852629645683</v>
      </c>
      <c r="BB85" s="48" t="n">
        <v>0.0321448119702363</v>
      </c>
      <c r="BC85" s="48" t="n">
        <v>0.0333595943960069</v>
      </c>
      <c r="BD85" s="48" t="n">
        <v>0.0334698409871347</v>
      </c>
      <c r="BE85" s="48" t="n">
        <v>0.0787655189807802</v>
      </c>
      <c r="BF85" s="48" t="n">
        <v>-0.0292010025944165</v>
      </c>
      <c r="BG85" s="48" t="n">
        <v>0.0926893842918808</v>
      </c>
      <c r="BH85" s="48" t="n">
        <v>0.158275334004748</v>
      </c>
      <c r="BI85" s="48" t="n">
        <v>0.160686266619453</v>
      </c>
      <c r="BJ85" s="48" t="n">
        <v>-0.0779577892936644</v>
      </c>
      <c r="BK85" s="48" t="n">
        <v>0.0404863043518857</v>
      </c>
      <c r="BL85" s="48" t="n">
        <v>0.0950551873200594</v>
      </c>
      <c r="BM85" s="48" t="n">
        <v>0.105552827169414</v>
      </c>
      <c r="BN85" s="48" t="n">
        <v>0.0292966490299823</v>
      </c>
      <c r="BO85" s="48" t="n">
        <v>0.0680916298838592</v>
      </c>
      <c r="BP85" s="48" t="n">
        <v>-0.0327470687464923</v>
      </c>
      <c r="BQ85" s="48" t="n">
        <v>0.144682706515463</v>
      </c>
      <c r="BR85" s="48" t="n">
        <v>0.103004516909112</v>
      </c>
      <c r="BS85" s="48" t="n">
        <v>0.0760382501693873</v>
      </c>
      <c r="BT85" s="48" t="n">
        <v>0.0730974511103139</v>
      </c>
      <c r="BU85" s="48" t="n">
        <v>0.0453845013855472</v>
      </c>
      <c r="BV85" s="48" t="n">
        <v>-0.0619866945656243</v>
      </c>
      <c r="BW85" s="48" t="n">
        <v>0.0836704139698416</v>
      </c>
      <c r="BX85" s="48" t="n">
        <v>0.0748364980264534</v>
      </c>
      <c r="BY85" s="48" t="n">
        <v>-0.0732422345472139</v>
      </c>
      <c r="BZ85" s="48" t="n">
        <v>-0.0293037535731412</v>
      </c>
      <c r="CA85" s="48" t="n">
        <v>0.0694240088982643</v>
      </c>
      <c r="CB85" s="48" t="n">
        <v>0.0235727361387919</v>
      </c>
      <c r="CC85" s="48" t="n">
        <v>0.0243391712447526</v>
      </c>
      <c r="CD85" s="48" t="n">
        <v>0.0566691602488505</v>
      </c>
      <c r="CE85" s="48" t="n">
        <v>1</v>
      </c>
      <c r="CF85" s="48" t="n">
        <v>-0.00886307365883532</v>
      </c>
      <c r="CG85" s="48" t="n">
        <v>-0.0509795806493551</v>
      </c>
      <c r="CH85" s="48" t="n">
        <v>0.036171783601862</v>
      </c>
    </row>
    <row r="86" customFormat="false" ht="12.75" hidden="false" customHeight="false" outlineLevel="0" collapsed="false">
      <c r="B86" s="48" t="s">
        <v>260</v>
      </c>
      <c r="C86" s="48" t="n">
        <v>-0.0136033258200699</v>
      </c>
      <c r="D86" s="48" t="n">
        <v>0.0443152336092914</v>
      </c>
      <c r="E86" s="48" t="n">
        <v>-0.152447131279303</v>
      </c>
      <c r="F86" s="48" t="n">
        <v>-0.0738970282078128</v>
      </c>
      <c r="G86" s="48" t="n">
        <v>0.141784499647922</v>
      </c>
      <c r="H86" s="48" t="n">
        <v>0.0506286342367361</v>
      </c>
      <c r="I86" s="48" t="n">
        <v>0.0401111877385112</v>
      </c>
      <c r="J86" s="48" t="n">
        <v>0.031820889125023</v>
      </c>
      <c r="K86" s="48" t="n">
        <v>0.062757420849724</v>
      </c>
      <c r="L86" s="48" t="n">
        <v>0.0418697895130953</v>
      </c>
      <c r="M86" s="48" t="n">
        <v>-0.0129307724234707</v>
      </c>
      <c r="N86" s="48" t="n">
        <v>-0.0124697822553013</v>
      </c>
      <c r="O86" s="48" t="n">
        <v>0.042494651263896</v>
      </c>
      <c r="P86" s="48" t="n">
        <v>0.0344581368344737</v>
      </c>
      <c r="Q86" s="48" t="n">
        <v>-0.0496284033469284</v>
      </c>
      <c r="R86" s="48" t="n">
        <v>-0.00329336948566841</v>
      </c>
      <c r="S86" s="48" t="n">
        <v>0.0270865486828311</v>
      </c>
      <c r="T86" s="48" t="n">
        <v>0.0806571534120693</v>
      </c>
      <c r="U86" s="48" t="n">
        <v>0.00282400046672798</v>
      </c>
      <c r="V86" s="48" t="n">
        <v>0.00373973183256353</v>
      </c>
      <c r="W86" s="48" t="n">
        <v>-0.0869901643003222</v>
      </c>
      <c r="X86" s="48" t="n">
        <v>0.0277598023337371</v>
      </c>
      <c r="Y86" s="48" t="n">
        <v>-0.069347934897154</v>
      </c>
      <c r="Z86" s="48" t="n">
        <v>-0.0547165755499541</v>
      </c>
      <c r="AA86" s="48" t="n">
        <v>0.000737578008738614</v>
      </c>
      <c r="AB86" s="48" t="n">
        <v>-0.0625185946790803</v>
      </c>
      <c r="AC86" s="48" t="n">
        <v>0.0257036516099482</v>
      </c>
      <c r="AD86" s="48" t="n">
        <v>-0.0382044602428766</v>
      </c>
      <c r="AE86" s="48" t="n">
        <v>-0.0101656396096629</v>
      </c>
      <c r="AF86" s="48" t="n">
        <v>0.0452332868213291</v>
      </c>
      <c r="AG86" s="48" t="n">
        <v>0.0870160176328941</v>
      </c>
      <c r="AH86" s="48" t="n">
        <v>-0.035689122525235</v>
      </c>
      <c r="AI86" s="48" t="n">
        <v>-0.0397258366281843</v>
      </c>
      <c r="AJ86" s="48" t="n">
        <v>0.0342106751102976</v>
      </c>
      <c r="AK86" s="48" t="n">
        <v>-0.0397469646341417</v>
      </c>
      <c r="AL86" s="48" t="n">
        <v>0.0144779631709757</v>
      </c>
      <c r="AM86" s="48" t="n">
        <v>0.0862133442461576</v>
      </c>
      <c r="AN86" s="48" t="n">
        <v>-0.0293112456265325</v>
      </c>
      <c r="AO86" s="48" t="n">
        <v>0.0185006752342483</v>
      </c>
      <c r="AP86" s="48" t="n">
        <v>-0.0353217124972235</v>
      </c>
      <c r="AQ86" s="48" t="n">
        <v>0.0552922833172092</v>
      </c>
      <c r="AR86" s="48" t="n">
        <v>-0.103857233024762</v>
      </c>
      <c r="AS86" s="48" t="n">
        <v>0.087535710548581</v>
      </c>
      <c r="AT86" s="48" t="n">
        <v>0.0616022310232998</v>
      </c>
      <c r="AU86" s="48" t="n">
        <v>0.0717784943383851</v>
      </c>
      <c r="AV86" s="48" t="n">
        <v>0.0382061760650942</v>
      </c>
      <c r="AW86" s="48" t="n">
        <v>-0.0361927201487862</v>
      </c>
      <c r="AX86" s="48" t="n">
        <v>-0.136525543551737</v>
      </c>
      <c r="AY86" s="48" t="n">
        <v>0.0329650664787472</v>
      </c>
      <c r="AZ86" s="48" t="n">
        <v>0.0537453859506627</v>
      </c>
      <c r="BA86" s="48" t="n">
        <v>-0.00814880293724135</v>
      </c>
      <c r="BB86" s="48" t="n">
        <v>0.0493061371773269</v>
      </c>
      <c r="BC86" s="48" t="n">
        <v>0.0421711583933764</v>
      </c>
      <c r="BD86" s="48" t="n">
        <v>0.0301916815509359</v>
      </c>
      <c r="BE86" s="48" t="n">
        <v>0.0332341034970155</v>
      </c>
      <c r="BF86" s="48" t="n">
        <v>-0.0456731981798561</v>
      </c>
      <c r="BG86" s="48" t="n">
        <v>0.00589951437309426</v>
      </c>
      <c r="BH86" s="48" t="n">
        <v>0.00143368840037678</v>
      </c>
      <c r="BI86" s="48" t="n">
        <v>0.00433697970878748</v>
      </c>
      <c r="BJ86" s="48" t="n">
        <v>-0.00316684695694222</v>
      </c>
      <c r="BK86" s="48" t="n">
        <v>0.0916327724161504</v>
      </c>
      <c r="BL86" s="48" t="n">
        <v>0.0612422342509029</v>
      </c>
      <c r="BM86" s="48" t="n">
        <v>0.0167669482822881</v>
      </c>
      <c r="BN86" s="48" t="n">
        <v>-0.0461518101209932</v>
      </c>
      <c r="BO86" s="48" t="n">
        <v>-0.0626911308438972</v>
      </c>
      <c r="BP86" s="48" t="n">
        <v>0.0393267564808831</v>
      </c>
      <c r="BQ86" s="48" t="n">
        <v>-0.0271766993991453</v>
      </c>
      <c r="BR86" s="48" t="n">
        <v>0.0216421693151617</v>
      </c>
      <c r="BS86" s="48" t="n">
        <v>0.0139199475183544</v>
      </c>
      <c r="BT86" s="48" t="n">
        <v>0.0577618353147668</v>
      </c>
      <c r="BU86" s="48" t="n">
        <v>-0.00231321545940526</v>
      </c>
      <c r="BV86" s="48" t="n">
        <v>0.0348028854890864</v>
      </c>
      <c r="BW86" s="48" t="n">
        <v>0.0272888808382011</v>
      </c>
      <c r="BX86" s="48" t="n">
        <v>-0.0424250092725987</v>
      </c>
      <c r="BY86" s="48" t="n">
        <v>0.0468906169321954</v>
      </c>
      <c r="BZ86" s="48" t="n">
        <v>0.0315285482768189</v>
      </c>
      <c r="CA86" s="48" t="n">
        <v>0.0483347722437634</v>
      </c>
      <c r="CB86" s="48" t="n">
        <v>0.00322422148195242</v>
      </c>
      <c r="CC86" s="48" t="n">
        <v>0.0407523289513351</v>
      </c>
      <c r="CD86" s="48" t="n">
        <v>0.059349862848005</v>
      </c>
      <c r="CE86" s="48" t="n">
        <v>-0.00886307365883532</v>
      </c>
      <c r="CF86" s="48" t="n">
        <v>1</v>
      </c>
      <c r="CG86" s="48" t="n">
        <v>0.843840179232698</v>
      </c>
      <c r="CH86" s="48" t="n">
        <v>0.336749108043975</v>
      </c>
    </row>
    <row r="87" customFormat="false" ht="12.75" hidden="false" customHeight="false" outlineLevel="0" collapsed="false">
      <c r="B87" s="48" t="s">
        <v>261</v>
      </c>
      <c r="C87" s="48" t="n">
        <v>-0.0389888278167447</v>
      </c>
      <c r="D87" s="48" t="n">
        <v>0.0401669251125164</v>
      </c>
      <c r="E87" s="48" t="n">
        <v>-0.118439013170341</v>
      </c>
      <c r="F87" s="48" t="n">
        <v>-0.0484046341947409</v>
      </c>
      <c r="G87" s="48" t="n">
        <v>0.0975874556277118</v>
      </c>
      <c r="H87" s="48" t="n">
        <v>0.0420137066640945</v>
      </c>
      <c r="I87" s="48" t="n">
        <v>0.0263076027068303</v>
      </c>
      <c r="J87" s="48" t="n">
        <v>0.00475088723967801</v>
      </c>
      <c r="K87" s="48" t="n">
        <v>0.0393080220269603</v>
      </c>
      <c r="L87" s="48" t="n">
        <v>0.0233778435934435</v>
      </c>
      <c r="M87" s="48" t="n">
        <v>-0.017164179718862</v>
      </c>
      <c r="N87" s="48" t="n">
        <v>-0.0500695183703761</v>
      </c>
      <c r="O87" s="48" t="n">
        <v>0.0550229595339596</v>
      </c>
      <c r="P87" s="48" t="n">
        <v>0.0476700888428328</v>
      </c>
      <c r="Q87" s="48" t="n">
        <v>-0.0343419141047872</v>
      </c>
      <c r="R87" s="48" t="n">
        <v>0.021630860505507</v>
      </c>
      <c r="S87" s="48" t="n">
        <v>0.0400956923169425</v>
      </c>
      <c r="T87" s="48" t="n">
        <v>0.0746365388914156</v>
      </c>
      <c r="U87" s="48" t="n">
        <v>0.0117683246556846</v>
      </c>
      <c r="V87" s="48" t="n">
        <v>-0.00629740479530878</v>
      </c>
      <c r="W87" s="48" t="n">
        <v>-0.0643937766581177</v>
      </c>
      <c r="X87" s="48" t="n">
        <v>0.0262502856309111</v>
      </c>
      <c r="Y87" s="48" t="n">
        <v>-0.09377662601655</v>
      </c>
      <c r="Z87" s="48" t="n">
        <v>-0.0990202694390672</v>
      </c>
      <c r="AA87" s="48" t="n">
        <v>-0.00424586430785743</v>
      </c>
      <c r="AB87" s="48" t="n">
        <v>-0.0915583949997478</v>
      </c>
      <c r="AC87" s="48" t="n">
        <v>0.0264030894929841</v>
      </c>
      <c r="AD87" s="48" t="n">
        <v>-0.0220415552127517</v>
      </c>
      <c r="AE87" s="48" t="n">
        <v>-0.00121944100102459</v>
      </c>
      <c r="AF87" s="48" t="n">
        <v>0.0474490046818878</v>
      </c>
      <c r="AG87" s="48" t="n">
        <v>0.0507106209782653</v>
      </c>
      <c r="AH87" s="48" t="n">
        <v>-0.0294629925783051</v>
      </c>
      <c r="AI87" s="48" t="n">
        <v>-0.00518354829663203</v>
      </c>
      <c r="AJ87" s="48" t="n">
        <v>-0.00560388737197217</v>
      </c>
      <c r="AK87" s="48" t="n">
        <v>-0.0158665544597087</v>
      </c>
      <c r="AL87" s="48" t="n">
        <v>0.0396552639183025</v>
      </c>
      <c r="AM87" s="48" t="n">
        <v>0.0307276910383505</v>
      </c>
      <c r="AN87" s="48" t="n">
        <v>-0.0244268494003451</v>
      </c>
      <c r="AO87" s="48" t="n">
        <v>0.00526495102045013</v>
      </c>
      <c r="AP87" s="48" t="n">
        <v>-0.0487069447738954</v>
      </c>
      <c r="AQ87" s="48" t="n">
        <v>0.0624760265356465</v>
      </c>
      <c r="AR87" s="48" t="n">
        <v>-0.105206252873468</v>
      </c>
      <c r="AS87" s="48" t="n">
        <v>0.074798711895552</v>
      </c>
      <c r="AT87" s="48" t="n">
        <v>0.0553154684806715</v>
      </c>
      <c r="AU87" s="48" t="n">
        <v>0.0942312831306566</v>
      </c>
      <c r="AV87" s="48" t="n">
        <v>0.0348717236295863</v>
      </c>
      <c r="AW87" s="48" t="n">
        <v>-0.0298478266163038</v>
      </c>
      <c r="AX87" s="48" t="n">
        <v>-0.140424016372033</v>
      </c>
      <c r="AY87" s="48" t="n">
        <v>0.0476746801150873</v>
      </c>
      <c r="AZ87" s="48" t="n">
        <v>0.0469746462976883</v>
      </c>
      <c r="BA87" s="48" t="n">
        <v>-0.00946612054576503</v>
      </c>
      <c r="BB87" s="48" t="n">
        <v>0.0298810438107548</v>
      </c>
      <c r="BC87" s="48" t="n">
        <v>0.0972441284877959</v>
      </c>
      <c r="BD87" s="48" t="n">
        <v>0.021788732349619</v>
      </c>
      <c r="BE87" s="48" t="n">
        <v>0.0317097113367285</v>
      </c>
      <c r="BF87" s="48" t="n">
        <v>-0.0808667115776836</v>
      </c>
      <c r="BG87" s="48" t="n">
        <v>0.0564531090252057</v>
      </c>
      <c r="BH87" s="48" t="n">
        <v>0.0216247207031333</v>
      </c>
      <c r="BI87" s="48" t="n">
        <v>0.00314495972102227</v>
      </c>
      <c r="BJ87" s="48" t="n">
        <v>-0.00793293579010573</v>
      </c>
      <c r="BK87" s="48" t="n">
        <v>0.0534906499015296</v>
      </c>
      <c r="BL87" s="48" t="n">
        <v>0.0630676679207904</v>
      </c>
      <c r="BM87" s="48" t="n">
        <v>0.0351755954746862</v>
      </c>
      <c r="BN87" s="48" t="n">
        <v>-0.0207936511146075</v>
      </c>
      <c r="BO87" s="48" t="n">
        <v>-0.0255286227561803</v>
      </c>
      <c r="BP87" s="48" t="n">
        <v>0.012069900923723</v>
      </c>
      <c r="BQ87" s="48" t="n">
        <v>-0.0527054044402044</v>
      </c>
      <c r="BR87" s="48" t="n">
        <v>-0.00759877333504504</v>
      </c>
      <c r="BS87" s="48" t="n">
        <v>-0.0300850454423472</v>
      </c>
      <c r="BT87" s="48" t="n">
        <v>0.0386438044739357</v>
      </c>
      <c r="BU87" s="48" t="n">
        <v>-0.0115485274184088</v>
      </c>
      <c r="BV87" s="48" t="n">
        <v>0.0217659777931863</v>
      </c>
      <c r="BW87" s="48" t="n">
        <v>0.0276491630413339</v>
      </c>
      <c r="BX87" s="48" t="n">
        <v>-0.0266706414423229</v>
      </c>
      <c r="BY87" s="48" t="n">
        <v>0.0302857834558555</v>
      </c>
      <c r="BZ87" s="48" t="n">
        <v>0.0191763875133645</v>
      </c>
      <c r="CA87" s="48" t="n">
        <v>0.0343440351899921</v>
      </c>
      <c r="CB87" s="48" t="n">
        <v>-0.0215691682953568</v>
      </c>
      <c r="CC87" s="48" t="n">
        <v>0.0381500276549481</v>
      </c>
      <c r="CD87" s="48" t="n">
        <v>0.060910423027582</v>
      </c>
      <c r="CE87" s="48" t="n">
        <v>-0.0509795806493551</v>
      </c>
      <c r="CF87" s="48" t="n">
        <v>0.843840179232698</v>
      </c>
      <c r="CG87" s="48" t="n">
        <v>1</v>
      </c>
      <c r="CH87" s="48" t="n">
        <v>0.340992833369273</v>
      </c>
    </row>
    <row r="88" customFormat="false" ht="12.75" hidden="false" customHeight="false" outlineLevel="0" collapsed="false">
      <c r="B88" s="48" t="s">
        <v>262</v>
      </c>
      <c r="C88" s="48" t="n">
        <v>0.110108877428714</v>
      </c>
      <c r="D88" s="48" t="n">
        <v>-0.0586739544778852</v>
      </c>
      <c r="E88" s="48" t="n">
        <v>-0.0607007842417459</v>
      </c>
      <c r="F88" s="48" t="n">
        <v>0.211563042926994</v>
      </c>
      <c r="G88" s="48" t="n">
        <v>-0.0331254433173298</v>
      </c>
      <c r="H88" s="48" t="n">
        <v>-0.0145491283168483</v>
      </c>
      <c r="I88" s="48" t="n">
        <v>-0.00466555354261653</v>
      </c>
      <c r="J88" s="48" t="n">
        <v>-0.103265953748385</v>
      </c>
      <c r="K88" s="48" t="n">
        <v>-0.00230957822180567</v>
      </c>
      <c r="L88" s="48" t="n">
        <v>-0.0472463075484817</v>
      </c>
      <c r="M88" s="48" t="n">
        <v>-0.165921789502685</v>
      </c>
      <c r="N88" s="48" t="n">
        <v>-0.00463949702960431</v>
      </c>
      <c r="O88" s="48" t="n">
        <v>0.235094113828681</v>
      </c>
      <c r="P88" s="48" t="n">
        <v>0.12362418331528</v>
      </c>
      <c r="Q88" s="48" t="n">
        <v>-0.0368157655648845</v>
      </c>
      <c r="R88" s="48" t="n">
        <v>0.143549906562511</v>
      </c>
      <c r="S88" s="48" t="n">
        <v>0.147232865158296</v>
      </c>
      <c r="T88" s="48" t="n">
        <v>0.170009270116803</v>
      </c>
      <c r="U88" s="48" t="n">
        <v>0.0440297827795074</v>
      </c>
      <c r="V88" s="48" t="n">
        <v>-0.157976258721284</v>
      </c>
      <c r="W88" s="48" t="n">
        <v>-0.027624461425323</v>
      </c>
      <c r="X88" s="48" t="n">
        <v>-0.0156093823086142</v>
      </c>
      <c r="Y88" s="48" t="n">
        <v>-0.272540123552077</v>
      </c>
      <c r="Z88" s="48" t="n">
        <v>-0.115339199845653</v>
      </c>
      <c r="AA88" s="48" t="n">
        <v>0.0281987092709625</v>
      </c>
      <c r="AB88" s="48" t="n">
        <v>0.153022794209471</v>
      </c>
      <c r="AC88" s="48" t="n">
        <v>0.256611244173879</v>
      </c>
      <c r="AD88" s="48" t="n">
        <v>-0.243605314316291</v>
      </c>
      <c r="AE88" s="48" t="n">
        <v>-0.0524984247442349</v>
      </c>
      <c r="AF88" s="48" t="n">
        <v>0.111389331485186</v>
      </c>
      <c r="AG88" s="48" t="n">
        <v>0.161118652153051</v>
      </c>
      <c r="AH88" s="48" t="n">
        <v>-0.163028789220223</v>
      </c>
      <c r="AI88" s="48" t="n">
        <v>-0.176336838293617</v>
      </c>
      <c r="AJ88" s="48" t="n">
        <v>0.102627859707842</v>
      </c>
      <c r="AK88" s="48" t="n">
        <v>0.0905079159084686</v>
      </c>
      <c r="AL88" s="48" t="n">
        <v>0.0909396583675448</v>
      </c>
      <c r="AM88" s="48" t="n">
        <v>0.0827175414386657</v>
      </c>
      <c r="AN88" s="48" t="n">
        <v>-0.0677738218063976</v>
      </c>
      <c r="AO88" s="48" t="n">
        <v>-0.0765294494726249</v>
      </c>
      <c r="AP88" s="48" t="n">
        <v>-0.0988678976700089</v>
      </c>
      <c r="AQ88" s="48" t="n">
        <v>0.0833826153313447</v>
      </c>
      <c r="AR88" s="48" t="n">
        <v>-0.0090769970404518</v>
      </c>
      <c r="AS88" s="48" t="n">
        <v>0.0567937752656064</v>
      </c>
      <c r="AT88" s="48" t="n">
        <v>0.0668515053616068</v>
      </c>
      <c r="AU88" s="48" t="n">
        <v>0.0479875373067687</v>
      </c>
      <c r="AV88" s="48" t="n">
        <v>0.056465254204246</v>
      </c>
      <c r="AW88" s="48" t="n">
        <v>-0.117707856197564</v>
      </c>
      <c r="AX88" s="48" t="n">
        <v>-0.0936929206158337</v>
      </c>
      <c r="AY88" s="48" t="n">
        <v>0.0508391186991288</v>
      </c>
      <c r="AZ88" s="48" t="n">
        <v>0.0718086066749812</v>
      </c>
      <c r="BA88" s="48" t="n">
        <v>-0.0670758273713624</v>
      </c>
      <c r="BB88" s="48" t="n">
        <v>0.0281248358602298</v>
      </c>
      <c r="BC88" s="48" t="n">
        <v>0.0308619221643892</v>
      </c>
      <c r="BD88" s="48" t="n">
        <v>0.195250578533341</v>
      </c>
      <c r="BE88" s="48" t="n">
        <v>0.132596037283216</v>
      </c>
      <c r="BF88" s="48" t="n">
        <v>-0.0538769203564114</v>
      </c>
      <c r="BG88" s="48" t="n">
        <v>0.120627399368196</v>
      </c>
      <c r="BH88" s="48" t="n">
        <v>-0.059392409846778</v>
      </c>
      <c r="BI88" s="48" t="n">
        <v>-0.0805870065613199</v>
      </c>
      <c r="BJ88" s="48" t="n">
        <v>0.0732360390423243</v>
      </c>
      <c r="BK88" s="48" t="n">
        <v>0.00357450151503386</v>
      </c>
      <c r="BL88" s="48" t="n">
        <v>0.00481029180716979</v>
      </c>
      <c r="BM88" s="48" t="n">
        <v>0.0582453035370319</v>
      </c>
      <c r="BN88" s="48" t="n">
        <v>-0.00469286831953935</v>
      </c>
      <c r="BO88" s="48" t="n">
        <v>-0.116283356515279</v>
      </c>
      <c r="BP88" s="48" t="n">
        <v>0.0255386081195388</v>
      </c>
      <c r="BQ88" s="48" t="n">
        <v>-0.00257440498697017</v>
      </c>
      <c r="BR88" s="48" t="n">
        <v>-0.0236681196670095</v>
      </c>
      <c r="BS88" s="48" t="n">
        <v>0.011751732045131</v>
      </c>
      <c r="BT88" s="48" t="n">
        <v>0.10991191534843</v>
      </c>
      <c r="BU88" s="48" t="n">
        <v>0.0155280710703328</v>
      </c>
      <c r="BV88" s="48" t="n">
        <v>0.00945116372691101</v>
      </c>
      <c r="BW88" s="48" t="n">
        <v>0.0503378582703319</v>
      </c>
      <c r="BX88" s="48" t="n">
        <v>-0.0924231340889359</v>
      </c>
      <c r="BY88" s="48" t="n">
        <v>-0.0068762414680091</v>
      </c>
      <c r="BZ88" s="48" t="n">
        <v>-0.0125817637902771</v>
      </c>
      <c r="CA88" s="48" t="n">
        <v>0.0258471473325595</v>
      </c>
      <c r="CB88" s="48" t="n">
        <v>0.056065225785329</v>
      </c>
      <c r="CC88" s="48" t="n">
        <v>0.166053623006913</v>
      </c>
      <c r="CD88" s="48" t="n">
        <v>0.0671282949288307</v>
      </c>
      <c r="CE88" s="48" t="n">
        <v>0.036171783601862</v>
      </c>
      <c r="CF88" s="48" t="n">
        <v>0.336749108043975</v>
      </c>
      <c r="CG88" s="48" t="n">
        <v>0.340992833369273</v>
      </c>
      <c r="CH88" s="48" t="n">
        <v>1</v>
      </c>
    </row>
    <row r="89" customFormat="false" ht="12.75" hidden="false" customHeight="false" outlineLevel="0" collapsed="false"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</row>
    <row r="90" customFormat="false" ht="12.75" hidden="false" customHeight="false" outlineLevel="0" collapsed="false"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</row>
    <row r="91" customFormat="false" ht="12.75" hidden="false" customHeight="false" outlineLevel="0" collapsed="false"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</row>
    <row r="92" customFormat="false" ht="12.75" hidden="false" customHeight="false" outlineLevel="0" collapsed="false"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</row>
    <row r="93" customFormat="false" ht="12.75" hidden="false" customHeight="false" outlineLevel="0" collapsed="false"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</row>
    <row r="94" customFormat="false" ht="12.75" hidden="false" customHeight="false" outlineLevel="0" collapsed="false"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</row>
    <row r="95" customFormat="false" ht="12.75" hidden="false" customHeight="false" outlineLevel="0" collapsed="false"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</row>
    <row r="96" customFormat="false" ht="12.75" hidden="false" customHeight="false" outlineLevel="0" collapsed="false"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</row>
    <row r="97" customFormat="false" ht="12.75" hidden="false" customHeight="false" outlineLevel="0" collapsed="false"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</row>
    <row r="98" customFormat="false" ht="12.75" hidden="false" customHeight="false" outlineLevel="0" collapsed="false"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</row>
    <row r="99" customFormat="false" ht="12.75" hidden="false" customHeight="false" outlineLevel="0" collapsed="false"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</row>
    <row r="100" customFormat="false" ht="12.75" hidden="false" customHeight="false" outlineLevel="0" collapsed="false"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</row>
    <row r="101" customFormat="false" ht="12.75" hidden="false" customHeight="false" outlineLevel="0" collapsed="false"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</row>
    <row r="102" customFormat="false" ht="12.75" hidden="false" customHeight="false" outlineLevel="0" collapsed="false"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</row>
    <row r="103" customFormat="false" ht="12.75" hidden="false" customHeight="false" outlineLevel="0" collapsed="false"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</row>
    <row r="104" customFormat="false" ht="12.75" hidden="false" customHeight="false" outlineLevel="0" collapsed="false"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</row>
    <row r="105" customFormat="false" ht="12.75" hidden="false" customHeight="false" outlineLevel="0" collapsed="false"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</row>
    <row r="106" customFormat="false" ht="12.75" hidden="false" customHeight="false" outlineLevel="0" collapsed="false"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</row>
    <row r="107" customFormat="false" ht="12.75" hidden="false" customHeight="false" outlineLevel="0" collapsed="false"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</row>
    <row r="108" customFormat="false" ht="12.75" hidden="false" customHeight="false" outlineLevel="0" collapsed="false"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</row>
    <row r="109" customFormat="false" ht="12.75" hidden="false" customHeight="false" outlineLevel="0" collapsed="false"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</row>
    <row r="110" customFormat="false" ht="12.75" hidden="false" customHeight="false" outlineLevel="0" collapsed="false"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</row>
    <row r="111" customFormat="false" ht="12.75" hidden="false" customHeight="false" outlineLevel="0" collapsed="false"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</row>
    <row r="112" customFormat="false" ht="12.75" hidden="false" customHeight="false" outlineLevel="0" collapsed="false"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</row>
    <row r="113" customFormat="false" ht="12.75" hidden="false" customHeight="false" outlineLevel="0" collapsed="false"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</row>
    <row r="114" customFormat="false" ht="12.75" hidden="false" customHeight="false" outlineLevel="0" collapsed="false"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</row>
    <row r="115" customFormat="false" ht="12.75" hidden="false" customHeight="false" outlineLevel="0" collapsed="false"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</row>
    <row r="116" customFormat="false" ht="12.75" hidden="false" customHeight="false" outlineLevel="0" collapsed="false"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</row>
    <row r="117" customFormat="false" ht="12.75" hidden="false" customHeight="false" outlineLevel="0" collapsed="false"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</row>
    <row r="118" customFormat="false" ht="12.75" hidden="false" customHeight="false" outlineLevel="0" collapsed="false"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</row>
    <row r="119" customFormat="false" ht="12.75" hidden="false" customHeight="false" outlineLevel="0" collapsed="false"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</row>
    <row r="120" customFormat="false" ht="12.75" hidden="false" customHeight="false" outlineLevel="0" collapsed="false"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</row>
    <row r="121" customFormat="false" ht="12.75" hidden="false" customHeight="false" outlineLevel="0" collapsed="false"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</row>
    <row r="122" customFormat="false" ht="12.75" hidden="false" customHeight="false" outlineLevel="0" collapsed="false"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</row>
    <row r="123" customFormat="false" ht="12.75" hidden="false" customHeight="false" outlineLevel="0" collapsed="false"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</row>
    <row r="124" customFormat="false" ht="12.75" hidden="false" customHeight="false" outlineLevel="0" collapsed="false"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</row>
    <row r="125" customFormat="false" ht="12.75" hidden="false" customHeight="false" outlineLevel="0" collapsed="false"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</row>
    <row r="126" customFormat="false" ht="12.75" hidden="false" customHeight="false" outlineLevel="0" collapsed="false"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</row>
    <row r="127" customFormat="false" ht="12.75" hidden="false" customHeight="false" outlineLevel="0" collapsed="false"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</row>
    <row r="128" customFormat="false" ht="12.75" hidden="false" customHeight="false" outlineLevel="0" collapsed="false"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</row>
    <row r="129" customFormat="false" ht="12.75" hidden="false" customHeight="false" outlineLevel="0" collapsed="false"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</row>
    <row r="130" customFormat="false" ht="12.75" hidden="false" customHeight="false" outlineLevel="0" collapsed="false"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</row>
    <row r="131" customFormat="false" ht="12.75" hidden="false" customHeight="false" outlineLevel="0" collapsed="false"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</row>
    <row r="132" customFormat="false" ht="12.75" hidden="false" customHeight="false" outlineLevel="0" collapsed="false"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</row>
    <row r="133" customFormat="false" ht="12.75" hidden="false" customHeight="false" outlineLevel="0" collapsed="false"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</row>
    <row r="134" customFormat="false" ht="12.75" hidden="false" customHeight="false" outlineLevel="0" collapsed="false"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</row>
    <row r="135" customFormat="false" ht="12.75" hidden="false" customHeight="false" outlineLevel="0" collapsed="false"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</row>
    <row r="136" customFormat="false" ht="12.75" hidden="false" customHeight="false" outlineLevel="0" collapsed="false"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</row>
    <row r="137" customFormat="false" ht="12.75" hidden="false" customHeight="false" outlineLevel="0" collapsed="false"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</row>
    <row r="138" customFormat="false" ht="12.75" hidden="false" customHeight="false" outlineLevel="0" collapsed="false"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</row>
    <row r="139" customFormat="false" ht="12.75" hidden="false" customHeight="false" outlineLevel="0" collapsed="false"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</row>
    <row r="140" customFormat="false" ht="12.75" hidden="false" customHeight="false" outlineLevel="0" collapsed="false"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</row>
    <row r="141" customFormat="false" ht="12.75" hidden="false" customHeight="false" outlineLevel="0" collapsed="false"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</row>
    <row r="142" customFormat="false" ht="12.75" hidden="false" customHeight="false" outlineLevel="0" collapsed="false"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</row>
    <row r="143" customFormat="false" ht="12.75" hidden="false" customHeight="false" outlineLevel="0" collapsed="false"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</row>
    <row r="144" customFormat="false" ht="12.75" hidden="false" customHeight="false" outlineLevel="0" collapsed="false"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</row>
    <row r="145" customFormat="false" ht="12.75" hidden="false" customHeight="false" outlineLevel="0" collapsed="false"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</row>
    <row r="146" customFormat="false" ht="12.75" hidden="false" customHeight="false" outlineLevel="0" collapsed="false"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</row>
    <row r="147" customFormat="false" ht="12.75" hidden="false" customHeight="false" outlineLevel="0" collapsed="false"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</row>
    <row r="148" customFormat="false" ht="12.75" hidden="false" customHeight="false" outlineLevel="0" collapsed="false"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</row>
    <row r="149" customFormat="false" ht="12.75" hidden="false" customHeight="false" outlineLevel="0" collapsed="false"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</row>
    <row r="150" customFormat="false" ht="12.75" hidden="false" customHeight="false" outlineLevel="0" collapsed="false"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</row>
    <row r="151" customFormat="false" ht="12.75" hidden="false" customHeight="false" outlineLevel="0" collapsed="false"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</row>
    <row r="152" customFormat="false" ht="12.75" hidden="false" customHeight="false" outlineLevel="0" collapsed="false"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</row>
    <row r="153" customFormat="false" ht="12.75" hidden="false" customHeight="false" outlineLevel="0" collapsed="false"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</row>
    <row r="154" customFormat="false" ht="12.75" hidden="false" customHeight="false" outlineLevel="0" collapsed="false"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</row>
    <row r="155" customFormat="false" ht="12.75" hidden="false" customHeight="false" outlineLevel="0" collapsed="false"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</row>
    <row r="156" customFormat="false" ht="12.75" hidden="false" customHeight="false" outlineLevel="0" collapsed="false"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</row>
    <row r="157" customFormat="false" ht="12.75" hidden="false" customHeight="false" outlineLevel="0" collapsed="false"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</row>
    <row r="158" customFormat="false" ht="12.75" hidden="false" customHeight="false" outlineLevel="0" collapsed="false"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</row>
    <row r="159" customFormat="false" ht="12.75" hidden="false" customHeight="false" outlineLevel="0" collapsed="false"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</row>
    <row r="160" customFormat="false" ht="12.75" hidden="false" customHeight="false" outlineLevel="0" collapsed="false"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</row>
    <row r="161" customFormat="false" ht="12.75" hidden="false" customHeight="false" outlineLevel="0" collapsed="false"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</row>
    <row r="162" customFormat="false" ht="12.75" hidden="false" customHeight="false" outlineLevel="0" collapsed="false"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</row>
    <row r="163" customFormat="false" ht="12.75" hidden="false" customHeight="false" outlineLevel="0" collapsed="false"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</row>
    <row r="164" customFormat="false" ht="12.75" hidden="false" customHeight="false" outlineLevel="0" collapsed="false"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</row>
    <row r="165" customFormat="false" ht="12.75" hidden="false" customHeight="false" outlineLevel="0" collapsed="false"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</row>
    <row r="166" customFormat="false" ht="12.75" hidden="false" customHeight="false" outlineLevel="0" collapsed="false"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</row>
    <row r="167" customFormat="false" ht="12.75" hidden="false" customHeight="false" outlineLevel="0" collapsed="false"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</row>
    <row r="168" customFormat="false" ht="12.75" hidden="false" customHeight="false" outlineLevel="0" collapsed="false"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</row>
    <row r="169" customFormat="false" ht="12.75" hidden="false" customHeight="false" outlineLevel="0" collapsed="false"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</row>
    <row r="170" customFormat="false" ht="12.75" hidden="false" customHeight="false" outlineLevel="0" collapsed="false"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</row>
    <row r="171" customFormat="false" ht="12.75" hidden="false" customHeight="false" outlineLevel="0" collapsed="false"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</row>
    <row r="172" customFormat="false" ht="12.75" hidden="false" customHeight="false" outlineLevel="0" collapsed="false"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</row>
    <row r="173" customFormat="false" ht="12.75" hidden="false" customHeight="false" outlineLevel="0" collapsed="false"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</row>
    <row r="174" customFormat="false" ht="12.75" hidden="false" customHeight="false" outlineLevel="0" collapsed="false"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</row>
    <row r="175" customFormat="false" ht="12.75" hidden="false" customHeight="false" outlineLevel="0" collapsed="false"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</row>
    <row r="176" customFormat="false" ht="12.75" hidden="false" customHeight="false" outlineLevel="0" collapsed="false"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</row>
    <row r="177" customFormat="false" ht="12.75" hidden="false" customHeight="false" outlineLevel="0" collapsed="false"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</row>
    <row r="178" customFormat="false" ht="12.75" hidden="false" customHeight="false" outlineLevel="0" collapsed="false"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</row>
    <row r="179" customFormat="false" ht="12.75" hidden="false" customHeight="false" outlineLevel="0" collapsed="false"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</row>
    <row r="180" customFormat="false" ht="12.75" hidden="false" customHeight="false" outlineLevel="0" collapsed="false"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</row>
    <row r="181" customFormat="false" ht="12.75" hidden="false" customHeight="false" outlineLevel="0" collapsed="false"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</row>
    <row r="182" customFormat="false" ht="12.75" hidden="false" customHeight="false" outlineLevel="0" collapsed="false"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</row>
    <row r="183" customFormat="false" ht="12.75" hidden="false" customHeight="false" outlineLevel="0" collapsed="false">
      <c r="B183" s="48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</row>
    <row r="184" customFormat="false" ht="12.75" hidden="false" customHeight="false" outlineLevel="0" collapsed="false"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</row>
    <row r="185" customFormat="false" ht="12.75" hidden="false" customHeight="false" outlineLevel="0" collapsed="false"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</row>
    <row r="186" customFormat="false" ht="12.75" hidden="false" customHeight="false" outlineLevel="0" collapsed="false"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</row>
    <row r="187" customFormat="false" ht="12.75" hidden="false" customHeight="false" outlineLevel="0" collapsed="false"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</row>
    <row r="188" customFormat="false" ht="12.75" hidden="false" customHeight="false" outlineLevel="0" collapsed="false"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</row>
    <row r="189" customFormat="false" ht="12.75" hidden="false" customHeight="false" outlineLevel="0" collapsed="false"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</row>
    <row r="190" customFormat="false" ht="12.75" hidden="false" customHeight="false" outlineLevel="0" collapsed="false"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</row>
    <row r="191" customFormat="false" ht="12.75" hidden="false" customHeight="false" outlineLevel="0" collapsed="false"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</row>
    <row r="192" customFormat="false" ht="12.75" hidden="false" customHeight="false" outlineLevel="0" collapsed="false"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</row>
    <row r="193" customFormat="false" ht="12.75" hidden="false" customHeight="false" outlineLevel="0" collapsed="false"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</row>
    <row r="194" customFormat="false" ht="12.75" hidden="false" customHeight="false" outlineLevel="0" collapsed="false"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</row>
    <row r="195" customFormat="false" ht="12.75" hidden="false" customHeight="false" outlineLevel="0" collapsed="false"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</row>
    <row r="196" customFormat="false" ht="12.75" hidden="false" customHeight="false" outlineLevel="0" collapsed="false">
      <c r="B196" s="48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</row>
    <row r="197" customFormat="false" ht="12.75" hidden="false" customHeight="false" outlineLevel="0" collapsed="false"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</row>
    <row r="198" customFormat="false" ht="12.75" hidden="false" customHeight="false" outlineLevel="0" collapsed="false">
      <c r="B198" s="48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</row>
    <row r="199" customFormat="false" ht="12.75" hidden="false" customHeight="false" outlineLevel="0" collapsed="false"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</row>
    <row r="200" customFormat="false" ht="12.75" hidden="false" customHeight="false" outlineLevel="0" collapsed="false">
      <c r="B200" s="48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</row>
    <row r="201" customFormat="false" ht="12.75" hidden="false" customHeight="false" outlineLevel="0" collapsed="false">
      <c r="B201" s="48"/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</row>
    <row r="202" customFormat="false" ht="12.75" hidden="false" customHeight="false" outlineLevel="0" collapsed="false">
      <c r="B202" s="48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</row>
    <row r="203" customFormat="false" ht="12.75" hidden="false" customHeight="false" outlineLevel="0" collapsed="false">
      <c r="B203" s="48"/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</row>
    <row r="204" customFormat="false" ht="12.75" hidden="false" customHeight="false" outlineLevel="0" collapsed="false">
      <c r="B204" s="48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</row>
    <row r="205" customFormat="false" ht="12.75" hidden="false" customHeight="false" outlineLevel="0" collapsed="false">
      <c r="B205" s="48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</row>
    <row r="206" customFormat="false" ht="12.75" hidden="false" customHeight="false" outlineLevel="0" collapsed="false">
      <c r="B206" s="48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</row>
    <row r="207" customFormat="false" ht="12.75" hidden="false" customHeight="false" outlineLevel="0" collapsed="false">
      <c r="B207" s="48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</row>
    <row r="208" customFormat="false" ht="12.75" hidden="false" customHeight="false" outlineLevel="0" collapsed="false">
      <c r="B208" s="48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</row>
    <row r="209" customFormat="false" ht="12.75" hidden="false" customHeight="false" outlineLevel="0" collapsed="false">
      <c r="B209" s="48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</row>
    <row r="210" customFormat="false" ht="12.75" hidden="false" customHeight="false" outlineLevel="0" collapsed="false">
      <c r="B210" s="48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</row>
    <row r="211" customFormat="false" ht="12.75" hidden="false" customHeight="false" outlineLevel="0" collapsed="false">
      <c r="B211" s="48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</row>
    <row r="212" customFormat="false" ht="12.75" hidden="false" customHeight="false" outlineLevel="0" collapsed="false"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</row>
    <row r="213" customFormat="false" ht="12.75" hidden="false" customHeight="false" outlineLevel="0" collapsed="false">
      <c r="B213" s="48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</row>
    <row r="214" customFormat="false" ht="12.75" hidden="false" customHeight="false" outlineLevel="0" collapsed="false">
      <c r="B214" s="48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</row>
    <row r="215" customFormat="false" ht="12.75" hidden="false" customHeight="false" outlineLevel="0" collapsed="false">
      <c r="B215" s="48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</row>
    <row r="216" customFormat="false" ht="12.75" hidden="false" customHeight="false" outlineLevel="0" collapsed="false">
      <c r="B216" s="48"/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</row>
    <row r="217" customFormat="false" ht="12.75" hidden="false" customHeight="false" outlineLevel="0" collapsed="false">
      <c r="B217" s="48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</row>
    <row r="218" customFormat="false" ht="12.75" hidden="false" customHeight="false" outlineLevel="0" collapsed="false">
      <c r="B218" s="48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</row>
    <row r="219" customFormat="false" ht="12.75" hidden="false" customHeight="false" outlineLevel="0" collapsed="false">
      <c r="B219" s="48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</row>
    <row r="220" customFormat="false" ht="12.75" hidden="false" customHeight="false" outlineLevel="0" collapsed="false">
      <c r="B220" s="48"/>
      <c r="C220" s="48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</row>
    <row r="221" customFormat="false" ht="12.75" hidden="false" customHeight="false" outlineLevel="0" collapsed="false">
      <c r="B221" s="48"/>
      <c r="C221" s="48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</row>
    <row r="222" customFormat="false" ht="12.75" hidden="false" customHeight="false" outlineLevel="0" collapsed="false">
      <c r="B222" s="48"/>
      <c r="C222" s="48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</row>
    <row r="223" customFormat="false" ht="12.75" hidden="false" customHeight="false" outlineLevel="0" collapsed="false"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</row>
    <row r="224" customFormat="false" ht="12.75" hidden="false" customHeight="false" outlineLevel="0" collapsed="false">
      <c r="B224" s="48"/>
      <c r="C224" s="48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</row>
    <row r="225" customFormat="false" ht="12.75" hidden="false" customHeight="false" outlineLevel="0" collapsed="false">
      <c r="B225" s="48"/>
      <c r="C225" s="48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</row>
    <row r="226" customFormat="false" ht="12.75" hidden="false" customHeight="false" outlineLevel="0" collapsed="false"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</row>
    <row r="227" customFormat="false" ht="12.75" hidden="false" customHeight="false" outlineLevel="0" collapsed="false">
      <c r="B227" s="48"/>
      <c r="C227" s="48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</row>
    <row r="228" customFormat="false" ht="12.75" hidden="false" customHeight="false" outlineLevel="0" collapsed="false">
      <c r="B228" s="48"/>
      <c r="C228" s="48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</row>
    <row r="229" customFormat="false" ht="12.75" hidden="false" customHeight="false" outlineLevel="0" collapsed="false">
      <c r="B229" s="48"/>
      <c r="C229" s="48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</row>
    <row r="230" customFormat="false" ht="12.75" hidden="false" customHeight="false" outlineLevel="0" collapsed="false">
      <c r="B230" s="48"/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</row>
    <row r="231" customFormat="false" ht="12.75" hidden="false" customHeight="false" outlineLevel="0" collapsed="false">
      <c r="B231" s="48"/>
      <c r="C231" s="48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</row>
    <row r="232" customFormat="false" ht="12.75" hidden="false" customHeight="false" outlineLevel="0" collapsed="false">
      <c r="B232" s="48"/>
      <c r="C232" s="48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</row>
    <row r="233" customFormat="false" ht="12.75" hidden="false" customHeight="false" outlineLevel="0" collapsed="false">
      <c r="B233" s="48"/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</row>
    <row r="234" customFormat="false" ht="12.75" hidden="false" customHeight="false" outlineLevel="0" collapsed="false">
      <c r="B234" s="48"/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</row>
    <row r="235" customFormat="false" ht="12.75" hidden="false" customHeight="false" outlineLevel="0" collapsed="false">
      <c r="B235" s="48"/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</row>
    <row r="236" customFormat="false" ht="12.75" hidden="false" customHeight="false" outlineLevel="0" collapsed="false">
      <c r="B236" s="48"/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</row>
    <row r="237" customFormat="false" ht="12.75" hidden="false" customHeight="false" outlineLevel="0" collapsed="false">
      <c r="B237" s="48"/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</row>
    <row r="238" customFormat="false" ht="12.75" hidden="false" customHeight="false" outlineLevel="0" collapsed="false">
      <c r="B238" s="48"/>
      <c r="C238" s="48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</row>
    <row r="239" customFormat="false" ht="12.75" hidden="false" customHeight="false" outlineLevel="0" collapsed="false">
      <c r="B239" s="48"/>
      <c r="C239" s="48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</row>
    <row r="240" customFormat="false" ht="12.75" hidden="false" customHeight="false" outlineLevel="0" collapsed="false">
      <c r="B240" s="48"/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</row>
    <row r="241" customFormat="false" ht="12.75" hidden="false" customHeight="false" outlineLevel="0" collapsed="false">
      <c r="B241" s="48"/>
      <c r="C241" s="48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</row>
    <row r="242" customFormat="false" ht="12.75" hidden="false" customHeight="false" outlineLevel="0" collapsed="false">
      <c r="B242" s="48"/>
      <c r="C242" s="48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</row>
    <row r="243" customFormat="false" ht="12.75" hidden="false" customHeight="false" outlineLevel="0" collapsed="false">
      <c r="B243" s="48"/>
      <c r="C243" s="48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</row>
    <row r="244" customFormat="false" ht="12.75" hidden="false" customHeight="false" outlineLevel="0" collapsed="false">
      <c r="B244" s="48"/>
      <c r="C244" s="48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</row>
    <row r="245" customFormat="false" ht="12.75" hidden="false" customHeight="false" outlineLevel="0" collapsed="false">
      <c r="B245" s="48"/>
      <c r="C245" s="48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</row>
    <row r="246" customFormat="false" ht="12.75" hidden="false" customHeight="false" outlineLevel="0" collapsed="false">
      <c r="B246" s="48"/>
      <c r="C246" s="48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</row>
    <row r="247" customFormat="false" ht="12.75" hidden="false" customHeight="false" outlineLevel="0" collapsed="false">
      <c r="B247" s="48"/>
      <c r="C247" s="48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</row>
    <row r="248" customFormat="false" ht="12.75" hidden="false" customHeight="false" outlineLevel="0" collapsed="false">
      <c r="B248" s="48"/>
      <c r="C248" s="48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</row>
    <row r="249" customFormat="false" ht="12.75" hidden="false" customHeight="false" outlineLevel="0" collapsed="false">
      <c r="B249" s="48"/>
      <c r="C249" s="48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</row>
    <row r="250" customFormat="false" ht="12.75" hidden="false" customHeight="false" outlineLevel="0" collapsed="false">
      <c r="B250" s="48"/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</row>
    <row r="251" customFormat="false" ht="12.75" hidden="false" customHeight="false" outlineLevel="0" collapsed="false">
      <c r="B251" s="48"/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</row>
    <row r="252" customFormat="false" ht="12.75" hidden="false" customHeight="false" outlineLevel="0" collapsed="false">
      <c r="B252" s="48"/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</row>
    <row r="253" customFormat="false" ht="12.75" hidden="false" customHeight="false" outlineLevel="0" collapsed="false">
      <c r="B253" s="48"/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</row>
    <row r="254" customFormat="false" ht="12.75" hidden="false" customHeight="false" outlineLevel="0" collapsed="false">
      <c r="B254" s="48"/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</row>
    <row r="255" customFormat="false" ht="12.75" hidden="false" customHeight="false" outlineLevel="0" collapsed="false">
      <c r="B255" s="48"/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</row>
    <row r="256" customFormat="false" ht="12.75" hidden="false" customHeight="false" outlineLevel="0" collapsed="false">
      <c r="B256" s="48"/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</row>
    <row r="257" customFormat="false" ht="12.75" hidden="false" customHeight="false" outlineLevel="0" collapsed="false">
      <c r="B257" s="48"/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</row>
    <row r="258" customFormat="false" ht="12.75" hidden="false" customHeight="false" outlineLevel="0" collapsed="false">
      <c r="B258" s="48"/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</row>
    <row r="259" customFormat="false" ht="12.75" hidden="false" customHeight="false" outlineLevel="0" collapsed="false">
      <c r="B259" s="48"/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</row>
    <row r="260" customFormat="false" ht="12.75" hidden="false" customHeight="false" outlineLevel="0" collapsed="false">
      <c r="B260" s="48"/>
      <c r="C260" s="48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</row>
    <row r="261" customFormat="false" ht="12.75" hidden="false" customHeight="false" outlineLevel="0" collapsed="false">
      <c r="B261" s="48"/>
      <c r="C261" s="48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</row>
    <row r="262" customFormat="false" ht="12.75" hidden="false" customHeight="false" outlineLevel="0" collapsed="false">
      <c r="B262" s="48"/>
      <c r="C262" s="48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</row>
    <row r="263" customFormat="false" ht="12.75" hidden="false" customHeight="false" outlineLevel="0" collapsed="false">
      <c r="B263" s="48"/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</row>
    <row r="264" customFormat="false" ht="12.75" hidden="false" customHeight="false" outlineLevel="0" collapsed="false">
      <c r="B264" s="48"/>
      <c r="C264" s="48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</row>
    <row r="265" customFormat="false" ht="12.75" hidden="false" customHeight="false" outlineLevel="0" collapsed="false">
      <c r="B265" s="48"/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</row>
    <row r="266" customFormat="false" ht="12.75" hidden="false" customHeight="false" outlineLevel="0" collapsed="false">
      <c r="B266" s="48"/>
      <c r="C266" s="48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</row>
    <row r="267" customFormat="false" ht="12.75" hidden="false" customHeight="false" outlineLevel="0" collapsed="false">
      <c r="B267" s="48"/>
      <c r="C267" s="48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</row>
    <row r="268" customFormat="false" ht="12.75" hidden="false" customHeight="false" outlineLevel="0" collapsed="false">
      <c r="B268" s="48"/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</row>
    <row r="269" customFormat="false" ht="12.75" hidden="false" customHeight="false" outlineLevel="0" collapsed="false">
      <c r="B269" s="48"/>
      <c r="C269" s="48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</row>
    <row r="270" customFormat="false" ht="12.75" hidden="false" customHeight="false" outlineLevel="0" collapsed="false">
      <c r="B270" s="48"/>
      <c r="C270" s="48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</row>
    <row r="271" customFormat="false" ht="12.75" hidden="false" customHeight="false" outlineLevel="0" collapsed="false">
      <c r="B271" s="48"/>
      <c r="C271" s="48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</row>
    <row r="272" customFormat="false" ht="12.75" hidden="false" customHeight="false" outlineLevel="0" collapsed="false">
      <c r="B272" s="48"/>
      <c r="C272" s="48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</row>
    <row r="273" customFormat="false" ht="12.75" hidden="false" customHeight="false" outlineLevel="0" collapsed="false">
      <c r="B273" s="48"/>
      <c r="C273" s="48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</row>
    <row r="274" customFormat="false" ht="12.75" hidden="false" customHeight="false" outlineLevel="0" collapsed="false">
      <c r="B274" s="48"/>
      <c r="C274" s="48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</row>
    <row r="275" customFormat="false" ht="12.75" hidden="false" customHeight="false" outlineLevel="0" collapsed="false">
      <c r="B275" s="48"/>
      <c r="C275" s="48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</row>
    <row r="276" customFormat="false" ht="12.75" hidden="false" customHeight="false" outlineLevel="0" collapsed="false">
      <c r="B276" s="48"/>
      <c r="C276" s="48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9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6" activeCellId="0" sqref="E6:G33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A4" s="0" t="s">
        <v>265</v>
      </c>
    </row>
    <row r="5" customFormat="false" ht="12.75" hidden="false" customHeight="false" outlineLevel="0" collapsed="false">
      <c r="B5" s="0" t="s">
        <v>266</v>
      </c>
      <c r="E5" s="0" t="s">
        <v>267</v>
      </c>
    </row>
    <row r="6" customFormat="false" ht="12.75" hidden="false" customHeight="false" outlineLevel="0" collapsed="false">
      <c r="A6" s="0" t="s">
        <v>1</v>
      </c>
      <c r="B6" s="0" t="s">
        <v>268</v>
      </c>
      <c r="C6" s="0" t="s">
        <v>269</v>
      </c>
      <c r="D6" s="0" t="s">
        <v>270</v>
      </c>
      <c r="E6" s="0" t="s">
        <v>268</v>
      </c>
      <c r="F6" s="0" t="s">
        <v>269</v>
      </c>
      <c r="G6" s="0" t="s">
        <v>270</v>
      </c>
    </row>
    <row r="7" customFormat="false" ht="12.75" hidden="false" customHeight="false" outlineLevel="0" collapsed="false">
      <c r="A7" s="0" t="n">
        <v>1</v>
      </c>
      <c r="B7" s="0" t="n">
        <v>6.12957647055141</v>
      </c>
      <c r="C7" s="0" t="n">
        <v>7.29711484589454</v>
      </c>
      <c r="D7" s="0" t="n">
        <v>7.29711484589454</v>
      </c>
      <c r="E7" s="0" t="n">
        <v>6.12957647055141</v>
      </c>
      <c r="F7" s="0" t="n">
        <v>7.29711484589454</v>
      </c>
      <c r="G7" s="0" t="n">
        <v>7.29711484589454</v>
      </c>
    </row>
    <row r="8" customFormat="false" ht="12.75" hidden="false" customHeight="false" outlineLevel="0" collapsed="false">
      <c r="A8" s="0" t="n">
        <v>2</v>
      </c>
      <c r="B8" s="0" t="n">
        <v>5.42810688794056</v>
      </c>
      <c r="C8" s="0" t="n">
        <v>6.46203200945305</v>
      </c>
      <c r="D8" s="0" t="n">
        <v>13.7591468553476</v>
      </c>
      <c r="E8" s="0" t="n">
        <v>5.42810688794056</v>
      </c>
      <c r="F8" s="0" t="n">
        <v>6.46203200945305</v>
      </c>
      <c r="G8" s="0" t="n">
        <v>13.7591468553476</v>
      </c>
    </row>
    <row r="9" customFormat="false" ht="12.75" hidden="false" customHeight="false" outlineLevel="0" collapsed="false">
      <c r="A9" s="0" t="n">
        <v>3</v>
      </c>
      <c r="B9" s="0" t="n">
        <v>3.158300577616</v>
      </c>
      <c r="C9" s="0" t="n">
        <v>3.75988164001904</v>
      </c>
      <c r="D9" s="0" t="n">
        <v>17.5190284953666</v>
      </c>
      <c r="E9" s="0" t="n">
        <v>3.158300577616</v>
      </c>
      <c r="F9" s="0" t="n">
        <v>3.75988164001904</v>
      </c>
      <c r="G9" s="0" t="n">
        <v>17.5190284953666</v>
      </c>
    </row>
    <row r="10" customFormat="false" ht="12.75" hidden="false" customHeight="false" outlineLevel="0" collapsed="false">
      <c r="A10" s="0" t="n">
        <v>4</v>
      </c>
      <c r="B10" s="0" t="n">
        <v>2.87983927710363</v>
      </c>
      <c r="C10" s="0" t="n">
        <v>3.42838009179004</v>
      </c>
      <c r="D10" s="0" t="n">
        <v>20.9474085871567</v>
      </c>
      <c r="E10" s="0" t="n">
        <v>2.87983927710363</v>
      </c>
      <c r="F10" s="0" t="n">
        <v>3.42838009179004</v>
      </c>
      <c r="G10" s="0" t="n">
        <v>20.9474085871567</v>
      </c>
    </row>
    <row r="11" customFormat="false" ht="12.75" hidden="false" customHeight="false" outlineLevel="0" collapsed="false">
      <c r="A11" s="0" t="n">
        <v>5</v>
      </c>
      <c r="B11" s="0" t="n">
        <v>2.60892870353572</v>
      </c>
      <c r="C11" s="0" t="n">
        <v>3.10586750420919</v>
      </c>
      <c r="D11" s="0" t="n">
        <v>24.0532760913659</v>
      </c>
      <c r="E11" s="0" t="n">
        <v>2.60892870353572</v>
      </c>
      <c r="F11" s="0" t="n">
        <v>3.10586750420919</v>
      </c>
      <c r="G11" s="0" t="n">
        <v>24.0532760913659</v>
      </c>
    </row>
    <row r="12" customFormat="false" ht="12.75" hidden="false" customHeight="false" outlineLevel="0" collapsed="false">
      <c r="A12" s="0" t="n">
        <v>6</v>
      </c>
      <c r="B12" s="0" t="n">
        <v>2.31285049380247</v>
      </c>
      <c r="C12" s="0" t="n">
        <v>2.75339344500294</v>
      </c>
      <c r="D12" s="0" t="n">
        <v>26.8066695363688</v>
      </c>
      <c r="E12" s="0" t="n">
        <v>2.31285049380247</v>
      </c>
      <c r="F12" s="0" t="n">
        <v>2.75339344500294</v>
      </c>
      <c r="G12" s="0" t="n">
        <v>26.8066695363688</v>
      </c>
    </row>
    <row r="13" customFormat="false" ht="12.75" hidden="false" customHeight="false" outlineLevel="0" collapsed="false">
      <c r="A13" s="0" t="n">
        <v>7</v>
      </c>
      <c r="B13" s="0" t="n">
        <v>2.16635877196086</v>
      </c>
      <c r="C13" s="0" t="n">
        <v>2.57899853804864</v>
      </c>
      <c r="D13" s="0" t="n">
        <v>29.3856680744175</v>
      </c>
      <c r="E13" s="0" t="n">
        <v>2.16635877196086</v>
      </c>
      <c r="F13" s="0" t="n">
        <v>2.57899853804864</v>
      </c>
      <c r="G13" s="0" t="n">
        <v>29.3856680744174</v>
      </c>
    </row>
    <row r="14" customFormat="false" ht="12.75" hidden="false" customHeight="false" outlineLevel="0" collapsed="false">
      <c r="A14" s="0" t="n">
        <v>8</v>
      </c>
      <c r="B14" s="0" t="n">
        <v>1.84845193512232</v>
      </c>
      <c r="C14" s="0" t="n">
        <v>2.20053801800277</v>
      </c>
      <c r="D14" s="0" t="n">
        <v>31.5862060924202</v>
      </c>
      <c r="E14" s="0" t="n">
        <v>1.84845193512232</v>
      </c>
      <c r="F14" s="0" t="n">
        <v>2.20053801800277</v>
      </c>
      <c r="G14" s="0" t="n">
        <v>31.5862060924202</v>
      </c>
    </row>
    <row r="15" customFormat="false" ht="12.75" hidden="false" customHeight="false" outlineLevel="0" collapsed="false">
      <c r="A15" s="0" t="n">
        <v>9</v>
      </c>
      <c r="B15" s="0" t="n">
        <v>1.84247880706115</v>
      </c>
      <c r="C15" s="0" t="n">
        <v>2.19342715126328</v>
      </c>
      <c r="D15" s="0" t="n">
        <v>33.7796332436835</v>
      </c>
      <c r="E15" s="0" t="n">
        <v>1.84247880706115</v>
      </c>
      <c r="F15" s="0" t="n">
        <v>2.19342715126328</v>
      </c>
      <c r="G15" s="0" t="n">
        <v>33.7796332436835</v>
      </c>
    </row>
    <row r="16" customFormat="false" ht="12.75" hidden="false" customHeight="false" outlineLevel="0" collapsed="false">
      <c r="A16" s="0" t="n">
        <v>10</v>
      </c>
      <c r="B16" s="0" t="n">
        <v>1.57742161274491</v>
      </c>
      <c r="C16" s="0" t="n">
        <v>1.87788287231537</v>
      </c>
      <c r="D16" s="0" t="n">
        <v>35.6575161159989</v>
      </c>
      <c r="E16" s="0" t="n">
        <v>1.57742161274491</v>
      </c>
      <c r="F16" s="0" t="n">
        <v>1.87788287231537</v>
      </c>
      <c r="G16" s="0" t="n">
        <v>35.6575161159988</v>
      </c>
    </row>
    <row r="17" customFormat="false" ht="12.75" hidden="false" customHeight="false" outlineLevel="0" collapsed="false">
      <c r="A17" s="0" t="n">
        <v>11</v>
      </c>
      <c r="B17" s="0" t="n">
        <v>1.57376033005435</v>
      </c>
      <c r="C17" s="0" t="n">
        <v>1.87352420244565</v>
      </c>
      <c r="D17" s="0" t="n">
        <v>37.5310403184445</v>
      </c>
      <c r="E17" s="0" t="n">
        <v>1.57376033005435</v>
      </c>
      <c r="F17" s="0" t="n">
        <v>1.87352420244565</v>
      </c>
      <c r="G17" s="0" t="n">
        <v>37.5310403184445</v>
      </c>
    </row>
    <row r="18" customFormat="false" ht="12.75" hidden="false" customHeight="false" outlineLevel="0" collapsed="false">
      <c r="A18" s="0" t="n">
        <v>12</v>
      </c>
      <c r="B18" s="0" t="n">
        <v>1.51562820112997</v>
      </c>
      <c r="C18" s="0" t="n">
        <v>1.80431928705949</v>
      </c>
      <c r="D18" s="0" t="n">
        <v>39.335359605504</v>
      </c>
      <c r="E18" s="0" t="n">
        <v>1.51562820112997</v>
      </c>
      <c r="F18" s="0" t="n">
        <v>1.80431928705949</v>
      </c>
      <c r="G18" s="0" t="n">
        <v>39.335359605504</v>
      </c>
    </row>
    <row r="19" customFormat="false" ht="12.75" hidden="false" customHeight="false" outlineLevel="0" collapsed="false">
      <c r="A19" s="0" t="n">
        <v>13</v>
      </c>
      <c r="B19" s="0" t="n">
        <v>1.46316715673575</v>
      </c>
      <c r="C19" s="0" t="n">
        <v>1.74186566278065</v>
      </c>
      <c r="D19" s="0" t="n">
        <v>41.0772252682846</v>
      </c>
      <c r="E19" s="0" t="n">
        <v>1.46316715673575</v>
      </c>
      <c r="F19" s="0" t="n">
        <v>1.74186566278065</v>
      </c>
      <c r="G19" s="0" t="n">
        <v>41.0772252682846</v>
      </c>
    </row>
    <row r="20" customFormat="false" ht="12.75" hidden="false" customHeight="false" outlineLevel="0" collapsed="false">
      <c r="A20" s="0" t="n">
        <v>14</v>
      </c>
      <c r="B20" s="0" t="n">
        <v>1.38758827332607</v>
      </c>
      <c r="C20" s="0" t="n">
        <v>1.65189080157865</v>
      </c>
      <c r="D20" s="0" t="n">
        <v>42.7291160698633</v>
      </c>
      <c r="E20" s="0" t="n">
        <v>1.38758827332607</v>
      </c>
      <c r="F20" s="0" t="n">
        <v>1.65189080157865</v>
      </c>
      <c r="G20" s="0" t="n">
        <v>42.7291160698633</v>
      </c>
    </row>
    <row r="21" customFormat="false" ht="12.75" hidden="false" customHeight="false" outlineLevel="0" collapsed="false">
      <c r="A21" s="0" t="n">
        <v>15</v>
      </c>
      <c r="B21" s="0" t="n">
        <v>1.33656806286495</v>
      </c>
      <c r="C21" s="0" t="n">
        <v>1.5911524557916</v>
      </c>
      <c r="D21" s="0" t="n">
        <v>44.3202685256549</v>
      </c>
      <c r="E21" s="0" t="n">
        <v>1.33656806286495</v>
      </c>
      <c r="F21" s="0" t="n">
        <v>1.5911524557916</v>
      </c>
      <c r="G21" s="0" t="n">
        <v>44.3202685256549</v>
      </c>
    </row>
    <row r="22" customFormat="false" ht="12.75" hidden="false" customHeight="false" outlineLevel="0" collapsed="false">
      <c r="A22" s="0" t="n">
        <v>16</v>
      </c>
      <c r="B22" s="0" t="n">
        <v>1.31846177024556</v>
      </c>
      <c r="C22" s="0" t="n">
        <v>1.56959734553043</v>
      </c>
      <c r="D22" s="0" t="n">
        <v>45.8898658711853</v>
      </c>
      <c r="E22" s="0" t="n">
        <v>1.31846177024556</v>
      </c>
      <c r="F22" s="0" t="n">
        <v>1.56959734553043</v>
      </c>
      <c r="G22" s="0" t="n">
        <v>45.8898658711853</v>
      </c>
    </row>
    <row r="23" customFormat="false" ht="12.75" hidden="false" customHeight="false" outlineLevel="0" collapsed="false">
      <c r="A23" s="0" t="n">
        <v>17</v>
      </c>
      <c r="B23" s="0" t="n">
        <v>1.2782385630437</v>
      </c>
      <c r="C23" s="0" t="n">
        <v>1.52171257505203</v>
      </c>
      <c r="D23" s="0" t="n">
        <v>47.4115784462374</v>
      </c>
      <c r="E23" s="0" t="n">
        <v>1.2782385630437</v>
      </c>
      <c r="F23" s="0" t="n">
        <v>1.52171257505203</v>
      </c>
      <c r="G23" s="0" t="n">
        <v>47.4115784462373</v>
      </c>
    </row>
    <row r="24" customFormat="false" ht="12.75" hidden="false" customHeight="false" outlineLevel="0" collapsed="false">
      <c r="A24" s="0" t="n">
        <v>18</v>
      </c>
      <c r="B24" s="0" t="n">
        <v>1.2599239818851</v>
      </c>
      <c r="C24" s="0" t="n">
        <v>1.49990950224417</v>
      </c>
      <c r="D24" s="0" t="n">
        <v>48.9114879484815</v>
      </c>
      <c r="E24" s="0" t="n">
        <v>1.2599239818851</v>
      </c>
      <c r="F24" s="0" t="n">
        <v>1.49990950224417</v>
      </c>
      <c r="G24" s="0" t="n">
        <v>48.9114879484815</v>
      </c>
    </row>
    <row r="25" customFormat="false" ht="12.75" hidden="false" customHeight="false" outlineLevel="0" collapsed="false">
      <c r="A25" s="0" t="n">
        <v>19</v>
      </c>
      <c r="B25" s="0" t="n">
        <v>1.20757472390697</v>
      </c>
      <c r="C25" s="0" t="n">
        <v>1.43758895703211</v>
      </c>
      <c r="D25" s="0" t="n">
        <v>50.3490769055136</v>
      </c>
      <c r="E25" s="0" t="n">
        <v>1.20757472390697</v>
      </c>
      <c r="F25" s="0" t="n">
        <v>1.43758895703211</v>
      </c>
      <c r="G25" s="0" t="n">
        <v>50.3490769055136</v>
      </c>
    </row>
    <row r="26" customFormat="false" ht="12.75" hidden="false" customHeight="false" outlineLevel="0" collapsed="false">
      <c r="A26" s="0" t="n">
        <v>20</v>
      </c>
      <c r="B26" s="0" t="n">
        <v>1.15646090159744</v>
      </c>
      <c r="C26" s="0" t="n">
        <v>1.37673916856838</v>
      </c>
      <c r="D26" s="0" t="n">
        <v>51.725816074082</v>
      </c>
      <c r="E26" s="0" t="n">
        <v>1.15646090159744</v>
      </c>
      <c r="F26" s="0" t="n">
        <v>1.37673916856838</v>
      </c>
      <c r="G26" s="0" t="n">
        <v>51.725816074082</v>
      </c>
    </row>
    <row r="27" customFormat="false" ht="12.75" hidden="false" customHeight="false" outlineLevel="0" collapsed="false">
      <c r="A27" s="0" t="n">
        <v>21</v>
      </c>
      <c r="B27" s="0" t="n">
        <v>1.14993167050686</v>
      </c>
      <c r="C27" s="0" t="n">
        <v>1.36896627441293</v>
      </c>
      <c r="D27" s="0" t="n">
        <v>53.0947823484949</v>
      </c>
      <c r="E27" s="0" t="n">
        <v>1.14993167050686</v>
      </c>
      <c r="F27" s="0" t="n">
        <v>1.36896627441293</v>
      </c>
      <c r="G27" s="0" t="n">
        <v>53.0947823484949</v>
      </c>
    </row>
    <row r="28" customFormat="false" ht="12.75" hidden="false" customHeight="false" outlineLevel="0" collapsed="false">
      <c r="A28" s="0" t="n">
        <v>22</v>
      </c>
      <c r="B28" s="0" t="n">
        <v>1.14693781132196</v>
      </c>
      <c r="C28" s="0" t="n">
        <v>1.36540215633567</v>
      </c>
      <c r="D28" s="0" t="n">
        <v>54.4601845048306</v>
      </c>
      <c r="E28" s="0" t="n">
        <v>1.14693781132196</v>
      </c>
      <c r="F28" s="0" t="n">
        <v>1.36540215633567</v>
      </c>
      <c r="G28" s="0" t="n">
        <v>54.4601845048306</v>
      </c>
    </row>
    <row r="29" customFormat="false" ht="12.75" hidden="false" customHeight="false" outlineLevel="0" collapsed="false">
      <c r="A29" s="0" t="n">
        <v>23</v>
      </c>
      <c r="B29" s="0" t="n">
        <v>1.09035372851016</v>
      </c>
      <c r="C29" s="0" t="n">
        <v>1.29804015298829</v>
      </c>
      <c r="D29" s="0" t="n">
        <v>55.7582246578189</v>
      </c>
      <c r="E29" s="0" t="n">
        <v>1.09035372851016</v>
      </c>
      <c r="F29" s="0" t="n">
        <v>1.29804015298829</v>
      </c>
      <c r="G29" s="0" t="n">
        <v>55.7582246578189</v>
      </c>
    </row>
    <row r="30" customFormat="false" ht="12.75" hidden="false" customHeight="false" outlineLevel="0" collapsed="false">
      <c r="A30" s="0" t="n">
        <v>24</v>
      </c>
      <c r="B30" s="0" t="n">
        <v>1.04830452983888</v>
      </c>
      <c r="C30" s="0" t="n">
        <v>1.24798158314153</v>
      </c>
      <c r="D30" s="0" t="n">
        <v>57.0062062409604</v>
      </c>
      <c r="E30" s="0" t="n">
        <v>1.04830452983888</v>
      </c>
      <c r="F30" s="0" t="n">
        <v>1.24798158314153</v>
      </c>
      <c r="G30" s="0" t="n">
        <v>57.0062062409604</v>
      </c>
    </row>
    <row r="31" customFormat="false" ht="12.75" hidden="false" customHeight="false" outlineLevel="0" collapsed="false">
      <c r="A31" s="0" t="n">
        <v>25</v>
      </c>
      <c r="B31" s="0" t="n">
        <v>1.03910972378168</v>
      </c>
      <c r="C31" s="0" t="n">
        <v>1.23703538545439</v>
      </c>
      <c r="D31" s="0" t="n">
        <v>58.2432416264148</v>
      </c>
      <c r="E31" s="0" t="n">
        <v>1.03910972378168</v>
      </c>
      <c r="F31" s="0" t="n">
        <v>1.23703538545439</v>
      </c>
      <c r="G31" s="0" t="n">
        <v>58.2432416264148</v>
      </c>
    </row>
    <row r="32" customFormat="false" ht="12.75" hidden="false" customHeight="false" outlineLevel="0" collapsed="false">
      <c r="A32" s="0" t="n">
        <v>26</v>
      </c>
      <c r="B32" s="0" t="n">
        <v>1.03332415581647</v>
      </c>
      <c r="C32" s="0" t="n">
        <v>1.23014780454342</v>
      </c>
      <c r="D32" s="0" t="n">
        <v>59.4733894309582</v>
      </c>
      <c r="E32" s="0" t="n">
        <v>1.03332415581647</v>
      </c>
      <c r="F32" s="0" t="n">
        <v>1.23014780454342</v>
      </c>
      <c r="G32" s="0" t="n">
        <v>59.4733894309582</v>
      </c>
    </row>
    <row r="33" customFormat="false" ht="12.75" hidden="false" customHeight="false" outlineLevel="0" collapsed="false">
      <c r="A33" s="0" t="n">
        <v>27</v>
      </c>
      <c r="B33" s="0" t="n">
        <v>1.00455125659396</v>
      </c>
      <c r="C33" s="0" t="n">
        <v>1.19589435308805</v>
      </c>
      <c r="D33" s="0" t="n">
        <v>60.6692837840463</v>
      </c>
      <c r="E33" s="0" t="n">
        <v>1.00455125659396</v>
      </c>
      <c r="F33" s="0" t="n">
        <v>1.19589435308805</v>
      </c>
      <c r="G33" s="0" t="n">
        <v>60.6692837840463</v>
      </c>
    </row>
    <row r="34" customFormat="false" ht="12.75" hidden="false" customHeight="false" outlineLevel="0" collapsed="false">
      <c r="A34" s="0" t="n">
        <v>28</v>
      </c>
      <c r="B34" s="0" t="n">
        <v>0.983610174423991</v>
      </c>
      <c r="C34" s="0" t="n">
        <v>1.17096449336189</v>
      </c>
      <c r="D34" s="0" t="n">
        <v>61.8402482774082</v>
      </c>
    </row>
    <row r="35" customFormat="false" ht="12.75" hidden="false" customHeight="false" outlineLevel="0" collapsed="false">
      <c r="A35" s="0" t="n">
        <v>29</v>
      </c>
      <c r="B35" s="0" t="n">
        <v>0.954056631001169</v>
      </c>
      <c r="C35" s="0" t="n">
        <v>1.13578170357282</v>
      </c>
      <c r="D35" s="0" t="n">
        <v>62.976029980981</v>
      </c>
    </row>
    <row r="36" customFormat="false" ht="12.75" hidden="false" customHeight="false" outlineLevel="0" collapsed="false">
      <c r="A36" s="0" t="n">
        <v>30</v>
      </c>
      <c r="B36" s="0" t="n">
        <v>0.947780386424946</v>
      </c>
      <c r="C36" s="0" t="n">
        <v>1.12830998383922</v>
      </c>
      <c r="D36" s="0" t="n">
        <v>64.1043399648202</v>
      </c>
    </row>
    <row r="37" customFormat="false" ht="12.75" hidden="false" customHeight="false" outlineLevel="0" collapsed="false">
      <c r="A37" s="0" t="n">
        <v>31</v>
      </c>
      <c r="B37" s="0" t="n">
        <v>0.916103844565218</v>
      </c>
      <c r="C37" s="0" t="n">
        <v>1.09059981495859</v>
      </c>
      <c r="D37" s="0" t="n">
        <v>65.1949397797788</v>
      </c>
    </row>
    <row r="38" customFormat="false" ht="12.75" hidden="false" customHeight="false" outlineLevel="0" collapsed="false">
      <c r="A38" s="0" t="n">
        <v>32</v>
      </c>
      <c r="B38" s="0" t="n">
        <v>0.893697580099091</v>
      </c>
      <c r="C38" s="0" t="n">
        <v>1.06392569059416</v>
      </c>
      <c r="D38" s="0" t="n">
        <v>66.258865470373</v>
      </c>
    </row>
    <row r="39" customFormat="false" ht="12.75" hidden="false" customHeight="false" outlineLevel="0" collapsed="false">
      <c r="A39" s="0" t="n">
        <v>33</v>
      </c>
      <c r="B39" s="0" t="n">
        <v>0.890478823235793</v>
      </c>
      <c r="C39" s="0" t="n">
        <v>1.06009383718547</v>
      </c>
      <c r="D39" s="0" t="n">
        <v>67.3189593075584</v>
      </c>
    </row>
    <row r="40" customFormat="false" ht="12.75" hidden="false" customHeight="false" outlineLevel="0" collapsed="false">
      <c r="A40" s="0" t="n">
        <v>34</v>
      </c>
      <c r="B40" s="0" t="n">
        <v>0.869007856113267</v>
      </c>
      <c r="C40" s="0" t="n">
        <v>1.0345331620396</v>
      </c>
      <c r="D40" s="0" t="n">
        <v>68.353492469598</v>
      </c>
    </row>
    <row r="41" customFormat="false" ht="12.75" hidden="false" customHeight="false" outlineLevel="0" collapsed="false">
      <c r="A41" s="0" t="n">
        <v>35</v>
      </c>
      <c r="B41" s="0" t="n">
        <v>0.858526459823381</v>
      </c>
      <c r="C41" s="0" t="n">
        <v>1.02205530931355</v>
      </c>
      <c r="D41" s="0" t="n">
        <v>69.3755477789116</v>
      </c>
    </row>
    <row r="42" customFormat="false" ht="12.75" hidden="false" customHeight="false" outlineLevel="0" collapsed="false">
      <c r="A42" s="0" t="n">
        <v>36</v>
      </c>
      <c r="B42" s="0" t="n">
        <v>0.839734891583086</v>
      </c>
      <c r="C42" s="0" t="n">
        <v>0.999684394741769</v>
      </c>
      <c r="D42" s="0" t="n">
        <v>70.3752321736533</v>
      </c>
    </row>
    <row r="43" customFormat="false" ht="12.75" hidden="false" customHeight="false" outlineLevel="0" collapsed="false">
      <c r="A43" s="0" t="n">
        <v>37</v>
      </c>
      <c r="B43" s="0" t="n">
        <v>0.822860015296075</v>
      </c>
      <c r="C43" s="0" t="n">
        <v>0.979595256304852</v>
      </c>
      <c r="D43" s="0" t="n">
        <v>71.3548274299582</v>
      </c>
    </row>
    <row r="44" customFormat="false" ht="12.75" hidden="false" customHeight="false" outlineLevel="0" collapsed="false">
      <c r="A44" s="0" t="n">
        <v>38</v>
      </c>
      <c r="B44" s="0" t="n">
        <v>0.811094902067935</v>
      </c>
      <c r="C44" s="0" t="n">
        <v>0.965589169128494</v>
      </c>
      <c r="D44" s="0" t="n">
        <v>72.3204165990867</v>
      </c>
    </row>
    <row r="45" customFormat="false" ht="12.75" hidden="false" customHeight="false" outlineLevel="0" collapsed="false">
      <c r="A45" s="0" t="n">
        <v>39</v>
      </c>
      <c r="B45" s="0" t="n">
        <v>0.788828988782682</v>
      </c>
      <c r="C45" s="0" t="n">
        <v>0.939082129503193</v>
      </c>
      <c r="D45" s="0" t="n">
        <v>73.2594987285899</v>
      </c>
    </row>
    <row r="46" customFormat="false" ht="12.75" hidden="false" customHeight="false" outlineLevel="0" collapsed="false">
      <c r="A46" s="0" t="n">
        <v>40</v>
      </c>
      <c r="B46" s="0" t="n">
        <v>0.782196407204226</v>
      </c>
      <c r="C46" s="0" t="n">
        <v>0.93118619905265</v>
      </c>
      <c r="D46" s="0" t="n">
        <v>74.1906849276425</v>
      </c>
    </row>
    <row r="47" customFormat="false" ht="12.75" hidden="false" customHeight="false" outlineLevel="0" collapsed="false">
      <c r="A47" s="0" t="n">
        <v>41</v>
      </c>
      <c r="B47" s="0" t="n">
        <v>0.765654213301409</v>
      </c>
      <c r="C47" s="0" t="n">
        <v>0.911493111073106</v>
      </c>
      <c r="D47" s="0" t="n">
        <v>75.1021780387156</v>
      </c>
    </row>
    <row r="48" customFormat="false" ht="12.75" hidden="false" customHeight="false" outlineLevel="0" collapsed="false">
      <c r="A48" s="0" t="n">
        <v>42</v>
      </c>
      <c r="B48" s="0" t="n">
        <v>0.750246766304036</v>
      </c>
      <c r="C48" s="0" t="n">
        <v>0.893150912266709</v>
      </c>
      <c r="D48" s="0" t="n">
        <v>75.9953289509823</v>
      </c>
    </row>
    <row r="49" customFormat="false" ht="12.75" hidden="false" customHeight="false" outlineLevel="0" collapsed="false">
      <c r="A49" s="0" t="n">
        <v>43</v>
      </c>
      <c r="B49" s="0" t="n">
        <v>0.735122677947346</v>
      </c>
      <c r="C49" s="0" t="n">
        <v>0.875146045175412</v>
      </c>
      <c r="D49" s="0" t="n">
        <v>76.8704749961578</v>
      </c>
    </row>
    <row r="50" customFormat="false" ht="12.75" hidden="false" customHeight="false" outlineLevel="0" collapsed="false">
      <c r="A50" s="0" t="n">
        <v>44</v>
      </c>
      <c r="B50" s="0" t="n">
        <v>0.718413766063166</v>
      </c>
      <c r="C50" s="0" t="n">
        <v>0.855254483408531</v>
      </c>
      <c r="D50" s="0" t="n">
        <v>77.7257294795663</v>
      </c>
    </row>
    <row r="51" customFormat="false" ht="12.75" hidden="false" customHeight="false" outlineLevel="0" collapsed="false">
      <c r="A51" s="0" t="n">
        <v>45</v>
      </c>
      <c r="B51" s="0" t="n">
        <v>0.716928500369006</v>
      </c>
      <c r="C51" s="0" t="n">
        <v>0.853486309963102</v>
      </c>
      <c r="D51" s="0" t="n">
        <v>78.5792157895294</v>
      </c>
    </row>
    <row r="52" customFormat="false" ht="12.75" hidden="false" customHeight="false" outlineLevel="0" collapsed="false">
      <c r="A52" s="0" t="n">
        <v>46</v>
      </c>
      <c r="B52" s="0" t="n">
        <v>0.709543913921835</v>
      </c>
      <c r="C52" s="0" t="n">
        <v>0.844695135621232</v>
      </c>
      <c r="D52" s="0" t="n">
        <v>79.4239109251506</v>
      </c>
    </row>
    <row r="53" customFormat="false" ht="12.75" hidden="false" customHeight="false" outlineLevel="0" collapsed="false">
      <c r="A53" s="0" t="n">
        <v>47</v>
      </c>
      <c r="B53" s="0" t="n">
        <v>0.689521329860754</v>
      </c>
      <c r="C53" s="0" t="n">
        <v>0.820858726024708</v>
      </c>
      <c r="D53" s="0" t="n">
        <v>80.2447696511753</v>
      </c>
    </row>
    <row r="54" customFormat="false" ht="12.75" hidden="false" customHeight="false" outlineLevel="0" collapsed="false">
      <c r="A54" s="0" t="n">
        <v>48</v>
      </c>
      <c r="B54" s="0" t="n">
        <v>0.673903162084911</v>
      </c>
      <c r="C54" s="0" t="n">
        <v>0.802265669148703</v>
      </c>
      <c r="D54" s="0" t="n">
        <v>81.047035320324</v>
      </c>
    </row>
    <row r="55" customFormat="false" ht="12.75" hidden="false" customHeight="false" outlineLevel="0" collapsed="false">
      <c r="A55" s="0" t="n">
        <v>49</v>
      </c>
      <c r="B55" s="0" t="n">
        <v>0.65752746339142</v>
      </c>
      <c r="C55" s="0" t="n">
        <v>0.782770789751691</v>
      </c>
      <c r="D55" s="0" t="n">
        <v>81.8298061100757</v>
      </c>
    </row>
    <row r="56" customFormat="false" ht="12.75" hidden="false" customHeight="false" outlineLevel="0" collapsed="false">
      <c r="A56" s="0" t="n">
        <v>50</v>
      </c>
      <c r="B56" s="0" t="n">
        <v>0.628662213048956</v>
      </c>
      <c r="C56" s="0" t="n">
        <v>0.748407396486853</v>
      </c>
      <c r="D56" s="0" t="n">
        <v>82.5782135065626</v>
      </c>
    </row>
    <row r="57" customFormat="false" ht="12.75" hidden="false" customHeight="false" outlineLevel="0" collapsed="false">
      <c r="A57" s="0" t="n">
        <v>51</v>
      </c>
      <c r="B57" s="0" t="n">
        <v>0.625842194760527</v>
      </c>
      <c r="C57" s="0" t="n">
        <v>0.745050231857771</v>
      </c>
      <c r="D57" s="0" t="n">
        <v>83.3232637384204</v>
      </c>
    </row>
    <row r="58" customFormat="false" ht="12.75" hidden="false" customHeight="false" outlineLevel="0" collapsed="false">
      <c r="A58" s="0" t="n">
        <v>52</v>
      </c>
      <c r="B58" s="0" t="n">
        <v>0.616215765548056</v>
      </c>
      <c r="C58" s="0" t="n">
        <v>0.733590197081019</v>
      </c>
      <c r="D58" s="0" t="n">
        <v>84.0568539355014</v>
      </c>
    </row>
    <row r="59" customFormat="false" ht="12.75" hidden="false" customHeight="false" outlineLevel="0" collapsed="false">
      <c r="A59" s="0" t="n">
        <v>53</v>
      </c>
      <c r="B59" s="0" t="n">
        <v>0.605982235487297</v>
      </c>
      <c r="C59" s="0" t="n">
        <v>0.721407423199164</v>
      </c>
      <c r="D59" s="0" t="n">
        <v>84.7782613587006</v>
      </c>
    </row>
    <row r="60" customFormat="false" ht="12.75" hidden="false" customHeight="false" outlineLevel="0" collapsed="false">
      <c r="A60" s="0" t="n">
        <v>54</v>
      </c>
      <c r="B60" s="0" t="n">
        <v>0.596219890730738</v>
      </c>
      <c r="C60" s="0" t="n">
        <v>0.70978558420326</v>
      </c>
      <c r="D60" s="0" t="n">
        <v>85.4880469429038</v>
      </c>
    </row>
    <row r="61" customFormat="false" ht="12.75" hidden="false" customHeight="false" outlineLevel="0" collapsed="false">
      <c r="A61" s="0" t="n">
        <v>55</v>
      </c>
      <c r="B61" s="0" t="n">
        <v>0.587962558124868</v>
      </c>
      <c r="C61" s="0" t="n">
        <v>0.699955426339128</v>
      </c>
      <c r="D61" s="0" t="n">
        <v>86.1880023692429</v>
      </c>
    </row>
    <row r="62" customFormat="false" ht="12.75" hidden="false" customHeight="false" outlineLevel="0" collapsed="false">
      <c r="A62" s="0" t="n">
        <v>56</v>
      </c>
      <c r="B62" s="0" t="n">
        <v>0.582339429265149</v>
      </c>
      <c r="C62" s="0" t="n">
        <v>0.693261225315653</v>
      </c>
      <c r="D62" s="0" t="n">
        <v>86.8812635945586</v>
      </c>
    </row>
    <row r="63" customFormat="false" ht="12.75" hidden="false" customHeight="false" outlineLevel="0" collapsed="false">
      <c r="A63" s="0" t="n">
        <v>57</v>
      </c>
      <c r="B63" s="0" t="n">
        <v>0.56263174087617</v>
      </c>
      <c r="C63" s="0" t="n">
        <v>0.66979969151925</v>
      </c>
      <c r="D63" s="0" t="n">
        <v>87.5510632860778</v>
      </c>
    </row>
    <row r="64" customFormat="false" ht="12.75" hidden="false" customHeight="false" outlineLevel="0" collapsed="false">
      <c r="A64" s="0" t="n">
        <v>58</v>
      </c>
      <c r="B64" s="0" t="n">
        <v>0.55220818333568</v>
      </c>
      <c r="C64" s="0" t="n">
        <v>0.657390694447238</v>
      </c>
      <c r="D64" s="0" t="n">
        <v>88.2084539805251</v>
      </c>
    </row>
    <row r="65" customFormat="false" ht="12.75" hidden="false" customHeight="false" outlineLevel="0" collapsed="false">
      <c r="A65" s="0" t="n">
        <v>59</v>
      </c>
      <c r="B65" s="0" t="n">
        <v>0.541983043939584</v>
      </c>
      <c r="C65" s="0" t="n">
        <v>0.645217909451886</v>
      </c>
      <c r="D65" s="0" t="n">
        <v>88.853671889977</v>
      </c>
    </row>
    <row r="66" customFormat="false" ht="12.75" hidden="false" customHeight="false" outlineLevel="0" collapsed="false">
      <c r="A66" s="0" t="n">
        <v>60</v>
      </c>
      <c r="B66" s="0" t="n">
        <v>0.529289298689102</v>
      </c>
      <c r="C66" s="0" t="n">
        <v>0.630106307963217</v>
      </c>
      <c r="D66" s="0" t="n">
        <v>89.4837781979402</v>
      </c>
    </row>
    <row r="67" customFormat="false" ht="12.75" hidden="false" customHeight="false" outlineLevel="0" collapsed="false">
      <c r="A67" s="0" t="n">
        <v>61</v>
      </c>
      <c r="B67" s="0" t="n">
        <v>0.514939325479214</v>
      </c>
      <c r="C67" s="0" t="n">
        <v>0.613023006522874</v>
      </c>
      <c r="D67" s="0" t="n">
        <v>90.0968012044631</v>
      </c>
    </row>
    <row r="68" customFormat="false" ht="12.75" hidden="false" customHeight="false" outlineLevel="0" collapsed="false">
      <c r="A68" s="0" t="n">
        <v>62</v>
      </c>
      <c r="B68" s="0" t="n">
        <v>0.500473971845053</v>
      </c>
      <c r="C68" s="0" t="n">
        <v>0.595802347434587</v>
      </c>
      <c r="D68" s="0" t="n">
        <v>90.6926035518977</v>
      </c>
    </row>
    <row r="69" customFormat="false" ht="12.75" hidden="false" customHeight="false" outlineLevel="0" collapsed="false">
      <c r="A69" s="0" t="n">
        <v>63</v>
      </c>
      <c r="B69" s="0" t="n">
        <v>0.498859430694059</v>
      </c>
      <c r="C69" s="0" t="n">
        <v>0.593880274635785</v>
      </c>
      <c r="D69" s="0" t="n">
        <v>91.2864838265334</v>
      </c>
    </row>
    <row r="70" customFormat="false" ht="12.75" hidden="false" customHeight="false" outlineLevel="0" collapsed="false">
      <c r="A70" s="0" t="n">
        <v>64</v>
      </c>
      <c r="B70" s="0" t="n">
        <v>0.487065771039877</v>
      </c>
      <c r="C70" s="0" t="n">
        <v>0.579840203618902</v>
      </c>
      <c r="D70" s="0" t="n">
        <v>91.8663240301523</v>
      </c>
    </row>
    <row r="71" customFormat="false" ht="12.75" hidden="false" customHeight="false" outlineLevel="0" collapsed="false">
      <c r="A71" s="0" t="n">
        <v>65</v>
      </c>
      <c r="B71" s="0" t="n">
        <v>0.466988610277203</v>
      </c>
      <c r="C71" s="0" t="n">
        <v>0.555938821758575</v>
      </c>
      <c r="D71" s="0" t="n">
        <v>92.4222628519109</v>
      </c>
    </row>
    <row r="72" customFormat="false" ht="12.75" hidden="false" customHeight="false" outlineLevel="0" collapsed="false">
      <c r="A72" s="0" t="n">
        <v>66</v>
      </c>
      <c r="B72" s="0" t="n">
        <v>0.465366063570596</v>
      </c>
      <c r="C72" s="0" t="n">
        <v>0.554007218536424</v>
      </c>
      <c r="D72" s="0" t="n">
        <v>92.9762700704473</v>
      </c>
    </row>
    <row r="73" customFormat="false" ht="12.75" hidden="false" customHeight="false" outlineLevel="0" collapsed="false">
      <c r="A73" s="0" t="n">
        <v>67</v>
      </c>
      <c r="B73" s="0" t="n">
        <v>0.448995970399187</v>
      </c>
      <c r="C73" s="0" t="n">
        <v>0.534519012379984</v>
      </c>
      <c r="D73" s="0" t="n">
        <v>93.5107890828273</v>
      </c>
    </row>
    <row r="74" customFormat="false" ht="12.75" hidden="false" customHeight="false" outlineLevel="0" collapsed="false">
      <c r="A74" s="0" t="n">
        <v>68</v>
      </c>
      <c r="B74" s="0" t="n">
        <v>0.434941958269374</v>
      </c>
      <c r="C74" s="0" t="n">
        <v>0.517788045558779</v>
      </c>
      <c r="D74" s="0" t="n">
        <v>94.0285771283861</v>
      </c>
    </row>
    <row r="75" customFormat="false" ht="12.75" hidden="false" customHeight="false" outlineLevel="0" collapsed="false">
      <c r="A75" s="0" t="n">
        <v>69</v>
      </c>
      <c r="B75" s="0" t="n">
        <v>0.420546962431544</v>
      </c>
      <c r="C75" s="0" t="n">
        <v>0.500651145751838</v>
      </c>
      <c r="D75" s="0" t="n">
        <v>94.5292282741379</v>
      </c>
    </row>
    <row r="76" customFormat="false" ht="12.75" hidden="false" customHeight="false" outlineLevel="0" collapsed="false">
      <c r="A76" s="0" t="n">
        <v>70</v>
      </c>
      <c r="B76" s="0" t="n">
        <v>0.412953437010169</v>
      </c>
      <c r="C76" s="0" t="n">
        <v>0.491611234535915</v>
      </c>
      <c r="D76" s="0" t="n">
        <v>95.0208395086738</v>
      </c>
    </row>
    <row r="77" customFormat="false" ht="12.75" hidden="false" customHeight="false" outlineLevel="0" collapsed="false">
      <c r="A77" s="0" t="n">
        <v>71</v>
      </c>
      <c r="B77" s="0" t="n">
        <v>0.4036803596337</v>
      </c>
      <c r="C77" s="0" t="n">
        <v>0.480571856706786</v>
      </c>
      <c r="D77" s="0" t="n">
        <v>95.5014113653806</v>
      </c>
    </row>
    <row r="78" customFormat="false" ht="12.75" hidden="false" customHeight="false" outlineLevel="0" collapsed="false">
      <c r="A78" s="0" t="n">
        <v>72</v>
      </c>
      <c r="B78" s="0" t="n">
        <v>0.387832272246316</v>
      </c>
      <c r="C78" s="0" t="n">
        <v>0.461705086007519</v>
      </c>
      <c r="D78" s="0" t="n">
        <v>95.9631164513881</v>
      </c>
    </row>
    <row r="79" customFormat="false" ht="12.75" hidden="false" customHeight="false" outlineLevel="0" collapsed="false">
      <c r="A79" s="0" t="n">
        <v>73</v>
      </c>
      <c r="B79" s="0" t="n">
        <v>0.371971195753068</v>
      </c>
      <c r="C79" s="0" t="n">
        <v>0.442822852086986</v>
      </c>
      <c r="D79" s="0" t="n">
        <v>96.4059393034751</v>
      </c>
    </row>
    <row r="80" customFormat="false" ht="12.75" hidden="false" customHeight="false" outlineLevel="0" collapsed="false">
      <c r="A80" s="0" t="n">
        <v>74</v>
      </c>
      <c r="B80" s="0" t="n">
        <v>0.358676219657695</v>
      </c>
      <c r="C80" s="0" t="n">
        <v>0.426995499592494</v>
      </c>
      <c r="D80" s="0" t="n">
        <v>96.8329348030676</v>
      </c>
    </row>
    <row r="81" customFormat="false" ht="12.75" hidden="false" customHeight="false" outlineLevel="0" collapsed="false">
      <c r="A81" s="0" t="n">
        <v>75</v>
      </c>
      <c r="B81" s="0" t="n">
        <v>0.354367308151479</v>
      </c>
      <c r="C81" s="0" t="n">
        <v>0.421865843037475</v>
      </c>
      <c r="D81" s="0" t="n">
        <v>97.2548006461051</v>
      </c>
    </row>
    <row r="82" customFormat="false" ht="12.75" hidden="false" customHeight="false" outlineLevel="0" collapsed="false">
      <c r="A82" s="0" t="n">
        <v>76</v>
      </c>
      <c r="B82" s="0" t="n">
        <v>0.334926075845646</v>
      </c>
      <c r="C82" s="0" t="n">
        <v>0.398721518863864</v>
      </c>
      <c r="D82" s="0" t="n">
        <v>97.653522164969</v>
      </c>
    </row>
    <row r="83" customFormat="false" ht="12.75" hidden="false" customHeight="false" outlineLevel="0" collapsed="false">
      <c r="A83" s="0" t="n">
        <v>77</v>
      </c>
      <c r="B83" s="0" t="n">
        <v>0.31448306140018</v>
      </c>
      <c r="C83" s="0" t="n">
        <v>0.374384596904976</v>
      </c>
      <c r="D83" s="0" t="n">
        <v>98.0279067618739</v>
      </c>
    </row>
    <row r="84" customFormat="false" ht="12.75" hidden="false" customHeight="false" outlineLevel="0" collapsed="false">
      <c r="A84" s="0" t="n">
        <v>78</v>
      </c>
      <c r="B84" s="0" t="n">
        <v>0.301696538898897</v>
      </c>
      <c r="C84" s="0" t="n">
        <v>0.359162546308211</v>
      </c>
      <c r="D84" s="0" t="n">
        <v>98.3870693081822</v>
      </c>
    </row>
    <row r="85" customFormat="false" ht="12.75" hidden="false" customHeight="false" outlineLevel="0" collapsed="false">
      <c r="A85" s="0" t="n">
        <v>79</v>
      </c>
      <c r="B85" s="0" t="n">
        <v>0.299461795257539</v>
      </c>
      <c r="C85" s="0" t="n">
        <v>0.356502137211356</v>
      </c>
      <c r="D85" s="0" t="n">
        <v>98.7435714453935</v>
      </c>
    </row>
    <row r="86" customFormat="false" ht="12.75" hidden="false" customHeight="false" outlineLevel="0" collapsed="false">
      <c r="A86" s="0" t="n">
        <v>80</v>
      </c>
      <c r="B86" s="0" t="n">
        <v>0.282305661688405</v>
      </c>
      <c r="C86" s="0" t="n">
        <v>0.336078168676672</v>
      </c>
      <c r="D86" s="0" t="n">
        <v>99.0796496140702</v>
      </c>
    </row>
    <row r="87" customFormat="false" ht="12.75" hidden="false" customHeight="false" outlineLevel="0" collapsed="false">
      <c r="A87" s="0" t="n">
        <v>81</v>
      </c>
      <c r="B87" s="0" t="n">
        <v>0.265059086419804</v>
      </c>
      <c r="C87" s="0" t="n">
        <v>0.315546531452147</v>
      </c>
      <c r="D87" s="0" t="n">
        <v>99.3951961455223</v>
      </c>
    </row>
    <row r="88" customFormat="false" ht="12.75" hidden="false" customHeight="false" outlineLevel="0" collapsed="false">
      <c r="A88" s="0" t="n">
        <v>82</v>
      </c>
      <c r="B88" s="0" t="n">
        <v>0.21726082592958</v>
      </c>
      <c r="C88" s="0" t="n">
        <v>0.258643840392357</v>
      </c>
      <c r="D88" s="0" t="n">
        <v>99.6538399859147</v>
      </c>
    </row>
    <row r="89" customFormat="false" ht="12.75" hidden="false" customHeight="false" outlineLevel="0" collapsed="false">
      <c r="A89" s="0" t="n">
        <v>83</v>
      </c>
      <c r="B89" s="0" t="n">
        <v>0.160760775120989</v>
      </c>
      <c r="C89" s="0" t="n">
        <v>0.191381875144035</v>
      </c>
      <c r="D89" s="0" t="n">
        <v>99.8452218610587</v>
      </c>
    </row>
    <row r="90" customFormat="false" ht="12.75" hidden="false" customHeight="false" outlineLevel="0" collapsed="false">
      <c r="A90" s="0" t="n">
        <v>84</v>
      </c>
      <c r="B90" s="0" t="n">
        <v>0.130013636710676</v>
      </c>
      <c r="C90" s="0" t="n">
        <v>0.154778138941281</v>
      </c>
      <c r="D90" s="0" t="n">
        <v>100</v>
      </c>
    </row>
    <row r="91" customFormat="false" ht="12.75" hidden="false" customHeight="false" outlineLevel="0" collapsed="false">
      <c r="A91" s="0" t="s">
        <v>1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21:14:50Z</dcterms:created>
  <dc:creator>Sofía Ricaurte Peñafiel</dc:creator>
  <dc:description/>
  <dc:language>en-US</dc:language>
  <cp:lastModifiedBy>GERENCIA</cp:lastModifiedBy>
  <cp:lastPrinted>2002-06-07T01:52:21Z</cp:lastPrinted>
  <dcterms:modified xsi:type="dcterms:W3CDTF">2002-06-07T01:54:10Z</dcterms:modified>
  <cp:revision>0</cp:revision>
  <dc:subject/>
  <dc:title/>
</cp:coreProperties>
</file>