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A" sheetId="1" state="visible" r:id="rId2"/>
    <sheet name="TIFOIDEA" sheetId="2" state="visible" r:id="rId3"/>
    <sheet name="SALMONEOLLO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Año</t>
  </si>
  <si>
    <t xml:space="preserve">&lt;1 año</t>
  </si>
  <si>
    <t xml:space="preserve">1 a 4 años</t>
  </si>
  <si>
    <t xml:space="preserve">5 a 9 años</t>
  </si>
  <si>
    <t xml:space="preserve">10 a 14 años</t>
  </si>
  <si>
    <t xml:space="preserve">Total de casos</t>
  </si>
  <si>
    <t xml:space="preserve">Total de Caso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1" width="15.56"/>
    <col collapsed="false" customWidth="true" hidden="false" outlineLevel="0" max="6" min="6" style="1" width="17.28"/>
  </cols>
  <sheetData>
    <row r="3" s="3" customFormat="true" ht="1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" hidden="false" customHeight="false" outlineLevel="0" collapsed="false">
      <c r="A4" s="4" t="n">
        <v>1980</v>
      </c>
      <c r="B4" s="4" t="n">
        <v>5525</v>
      </c>
      <c r="C4" s="4" t="n">
        <v>4301</v>
      </c>
      <c r="D4" s="4" t="n">
        <v>594</v>
      </c>
      <c r="E4" s="4" t="n">
        <v>345</v>
      </c>
      <c r="F4" s="4" t="n">
        <f aca="false">SUM(A4:E4)</f>
        <v>12745</v>
      </c>
    </row>
    <row r="5" customFormat="false" ht="15" hidden="false" customHeight="false" outlineLevel="0" collapsed="false">
      <c r="A5" s="4" t="n">
        <v>1981</v>
      </c>
      <c r="B5" s="4" t="n">
        <v>5176</v>
      </c>
      <c r="C5" s="4" t="n">
        <v>4295</v>
      </c>
      <c r="D5" s="4" t="n">
        <v>518</v>
      </c>
      <c r="E5" s="4" t="n">
        <v>328</v>
      </c>
      <c r="F5" s="4" t="n">
        <f aca="false">SUM(A5:E5)</f>
        <v>12298</v>
      </c>
    </row>
    <row r="6" customFormat="false" ht="15" hidden="false" customHeight="false" outlineLevel="0" collapsed="false">
      <c r="A6" s="4" t="n">
        <v>1982</v>
      </c>
      <c r="B6" s="4" t="n">
        <v>5397</v>
      </c>
      <c r="C6" s="4" t="n">
        <v>4399</v>
      </c>
      <c r="D6" s="4" t="n">
        <v>504</v>
      </c>
      <c r="E6" s="4" t="n">
        <v>329</v>
      </c>
      <c r="F6" s="4" t="n">
        <f aca="false">SUM(A6:E6)</f>
        <v>12611</v>
      </c>
    </row>
    <row r="7" customFormat="false" ht="15" hidden="false" customHeight="false" outlineLevel="0" collapsed="false">
      <c r="A7" s="4" t="n">
        <v>1983</v>
      </c>
      <c r="B7" s="4" t="n">
        <v>5280</v>
      </c>
      <c r="C7" s="4" t="n">
        <v>4991</v>
      </c>
      <c r="D7" s="4" t="n">
        <v>546</v>
      </c>
      <c r="E7" s="4" t="n">
        <v>451</v>
      </c>
      <c r="F7" s="4" t="n">
        <f aca="false">SUM(A7:E7)</f>
        <v>13251</v>
      </c>
    </row>
    <row r="8" customFormat="false" ht="15" hidden="false" customHeight="false" outlineLevel="0" collapsed="false">
      <c r="A8" s="4" t="n">
        <v>1984</v>
      </c>
      <c r="B8" s="4" t="n">
        <v>4761</v>
      </c>
      <c r="C8" s="4" t="n">
        <v>4884</v>
      </c>
      <c r="D8" s="4" t="n">
        <v>595</v>
      </c>
      <c r="E8" s="4" t="n">
        <v>398</v>
      </c>
      <c r="F8" s="4" t="n">
        <f aca="false">SUM(A8:E8)</f>
        <v>12622</v>
      </c>
    </row>
    <row r="9" customFormat="false" ht="15" hidden="false" customHeight="false" outlineLevel="0" collapsed="false">
      <c r="A9" s="4" t="n">
        <v>1985</v>
      </c>
      <c r="B9" s="4" t="n">
        <v>4692</v>
      </c>
      <c r="C9" s="4" t="n">
        <v>4254</v>
      </c>
      <c r="D9" s="4" t="n">
        <v>589</v>
      </c>
      <c r="E9" s="4" t="n">
        <v>359</v>
      </c>
      <c r="F9" s="4" t="n">
        <f aca="false">SUM(A9:E9)</f>
        <v>11879</v>
      </c>
    </row>
    <row r="10" customFormat="false" ht="15" hidden="false" customHeight="false" outlineLevel="0" collapsed="false">
      <c r="A10" s="4" t="n">
        <v>1986</v>
      </c>
      <c r="B10" s="4" t="n">
        <v>5213</v>
      </c>
      <c r="C10" s="4" t="n">
        <v>4805</v>
      </c>
      <c r="D10" s="4" t="n">
        <v>550</v>
      </c>
      <c r="E10" s="4" t="n">
        <v>339</v>
      </c>
      <c r="F10" s="4" t="n">
        <f aca="false">SUM(A10:E10)</f>
        <v>12893</v>
      </c>
    </row>
    <row r="11" customFormat="false" ht="15" hidden="false" customHeight="false" outlineLevel="0" collapsed="false">
      <c r="A11" s="4" t="n">
        <v>1987</v>
      </c>
      <c r="B11" s="4" t="n">
        <v>4728</v>
      </c>
      <c r="C11" s="4" t="n">
        <v>4575</v>
      </c>
      <c r="D11" s="4" t="n">
        <v>532</v>
      </c>
      <c r="E11" s="4" t="n">
        <v>403</v>
      </c>
      <c r="F11" s="4" t="n">
        <f aca="false">SUM(A11:E11)</f>
        <v>12225</v>
      </c>
    </row>
    <row r="12" customFormat="false" ht="15" hidden="false" customHeight="false" outlineLevel="0" collapsed="false">
      <c r="A12" s="4" t="n">
        <v>1988</v>
      </c>
      <c r="B12" s="4" t="n">
        <v>4221</v>
      </c>
      <c r="C12" s="4" t="n">
        <v>3924</v>
      </c>
      <c r="D12" s="4" t="n">
        <v>540</v>
      </c>
      <c r="E12" s="4" t="n">
        <v>344</v>
      </c>
      <c r="F12" s="4" t="n">
        <f aca="false">SUM(A12:E12)</f>
        <v>11017</v>
      </c>
    </row>
    <row r="13" customFormat="false" ht="15" hidden="false" customHeight="false" outlineLevel="0" collapsed="false">
      <c r="A13" s="4" t="n">
        <v>1989</v>
      </c>
      <c r="B13" s="4" t="n">
        <v>4408</v>
      </c>
      <c r="C13" s="4" t="n">
        <v>3947</v>
      </c>
      <c r="D13" s="4" t="n">
        <v>503</v>
      </c>
      <c r="E13" s="4" t="n">
        <v>320</v>
      </c>
      <c r="F13" s="4" t="n">
        <f aca="false">SUM(A13:E13)</f>
        <v>11167</v>
      </c>
    </row>
    <row r="14" customFormat="false" ht="15" hidden="false" customHeight="false" outlineLevel="0" collapsed="false">
      <c r="A14" s="4" t="n">
        <v>1990</v>
      </c>
      <c r="B14" s="4" t="n">
        <v>3677</v>
      </c>
      <c r="C14" s="4" t="n">
        <v>3645</v>
      </c>
      <c r="D14" s="4" t="n">
        <v>493</v>
      </c>
      <c r="E14" s="4" t="n">
        <v>352</v>
      </c>
      <c r="F14" s="4" t="n">
        <f aca="false">SUM(A14:E14)</f>
        <v>10157</v>
      </c>
    </row>
    <row r="15" customFormat="false" ht="15" hidden="false" customHeight="false" outlineLevel="0" collapsed="false">
      <c r="A15" s="4" t="n">
        <v>1991</v>
      </c>
      <c r="B15" s="4" t="n">
        <v>4016</v>
      </c>
      <c r="C15" s="4" t="n">
        <v>4391</v>
      </c>
      <c r="D15" s="4" t="n">
        <v>902</v>
      </c>
      <c r="E15" s="4" t="n">
        <v>704</v>
      </c>
      <c r="F15" s="4" t="n">
        <f aca="false">SUM(A15:E15)</f>
        <v>12004</v>
      </c>
    </row>
    <row r="16" customFormat="false" ht="15" hidden="false" customHeight="false" outlineLevel="0" collapsed="false">
      <c r="A16" s="4" t="n">
        <v>1992</v>
      </c>
      <c r="B16" s="4" t="n">
        <v>4460</v>
      </c>
      <c r="C16" s="4" t="n">
        <v>5098</v>
      </c>
      <c r="D16" s="4" t="n">
        <v>965</v>
      </c>
      <c r="E16" s="4" t="n">
        <v>751</v>
      </c>
      <c r="F16" s="4" t="n">
        <f aca="false">SUM(A16:E16)</f>
        <v>13266</v>
      </c>
    </row>
    <row r="17" customFormat="false" ht="15" hidden="false" customHeight="false" outlineLevel="0" collapsed="false">
      <c r="A17" s="4" t="n">
        <v>1993</v>
      </c>
      <c r="B17" s="4" t="n">
        <v>4238</v>
      </c>
      <c r="C17" s="4" t="n">
        <v>4544</v>
      </c>
      <c r="D17" s="4" t="n">
        <v>828</v>
      </c>
      <c r="E17" s="4" t="n">
        <v>492</v>
      </c>
      <c r="F17" s="4" t="n">
        <f aca="false">SUM(A17:E17)</f>
        <v>12095</v>
      </c>
    </row>
    <row r="18" customFormat="false" ht="15" hidden="false" customHeight="false" outlineLevel="0" collapsed="false">
      <c r="A18" s="4" t="n">
        <v>1994</v>
      </c>
      <c r="B18" s="4" t="n">
        <v>4211</v>
      </c>
      <c r="C18" s="4" t="n">
        <v>5115</v>
      </c>
      <c r="D18" s="4" t="n">
        <v>711</v>
      </c>
      <c r="E18" s="4" t="n">
        <v>477</v>
      </c>
      <c r="F18" s="4" t="n">
        <f aca="false">SUM(A18:E18)</f>
        <v>12508</v>
      </c>
    </row>
    <row r="19" customFormat="false" ht="15" hidden="false" customHeight="false" outlineLevel="0" collapsed="false">
      <c r="A19" s="4" t="n">
        <v>1995</v>
      </c>
      <c r="B19" s="4" t="n">
        <v>4347</v>
      </c>
      <c r="C19" s="4" t="n">
        <v>5509</v>
      </c>
      <c r="D19" s="4" t="n">
        <v>861</v>
      </c>
      <c r="E19" s="4" t="n">
        <v>584</v>
      </c>
      <c r="F19" s="4" t="n">
        <f aca="false">SUM(A19:E19)</f>
        <v>13296</v>
      </c>
    </row>
    <row r="20" customFormat="false" ht="15" hidden="false" customHeight="false" outlineLevel="0" collapsed="false">
      <c r="A20" s="4" t="n">
        <v>1996</v>
      </c>
      <c r="B20" s="4" t="n">
        <v>4438</v>
      </c>
      <c r="C20" s="4" t="n">
        <v>6097</v>
      </c>
      <c r="D20" s="4" t="n">
        <v>854</v>
      </c>
      <c r="E20" s="4" t="n">
        <v>529</v>
      </c>
      <c r="F20" s="4" t="n">
        <f aca="false">SUM(A20:E20)</f>
        <v>13914</v>
      </c>
    </row>
    <row r="21" customFormat="false" ht="15" hidden="false" customHeight="false" outlineLevel="0" collapsed="false">
      <c r="A21" s="4" t="n">
        <v>1997</v>
      </c>
      <c r="B21" s="4" t="n">
        <v>4166</v>
      </c>
      <c r="C21" s="4" t="n">
        <v>5883</v>
      </c>
      <c r="D21" s="4" t="n">
        <v>896</v>
      </c>
      <c r="E21" s="4" t="n">
        <v>582</v>
      </c>
      <c r="F21" s="4" t="n">
        <f aca="false">SUM(A21:E21)</f>
        <v>13524</v>
      </c>
    </row>
    <row r="22" customFormat="false" ht="15" hidden="false" customHeight="false" outlineLevel="0" collapsed="false">
      <c r="A22" s="4" t="n">
        <v>1998</v>
      </c>
      <c r="B22" s="4" t="n">
        <v>5103</v>
      </c>
      <c r="C22" s="4" t="n">
        <v>7618</v>
      </c>
      <c r="D22" s="4" t="n">
        <v>1204</v>
      </c>
      <c r="E22" s="4" t="n">
        <v>811</v>
      </c>
      <c r="F22" s="4" t="n">
        <f aca="false">SUM(A22:E22)</f>
        <v>16734</v>
      </c>
    </row>
  </sheetData>
  <printOptions headings="false" gridLines="false" gridLinesSet="true" horizontalCentered="false" verticalCentered="false"/>
  <pageMargins left="2.24375" right="0.747916666666667" top="1.92916666666667" bottom="2.00833333333333" header="1.14166666666667" footer="1.4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2
CASOS REPORTADOS DE ENFERMEDADES DIARREICAS AGUDAS EN GUAYAQUIL</oddHeader>
    <oddFooter>&amp;L&amp;12FUENTE  : Instituto Nacional de Estadísticas y Censos
PERÍODO: 1980 - 19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5" min="2" style="6" width="15.41"/>
    <col collapsed="false" customWidth="true" hidden="false" outlineLevel="0" max="6" min="6" style="6" width="17.28"/>
  </cols>
  <sheetData>
    <row r="3" customFormat="false" ht="1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" hidden="false" customHeight="false" outlineLevel="0" collapsed="false">
      <c r="A4" s="4" t="n">
        <v>1980</v>
      </c>
      <c r="B4" s="4" t="n">
        <v>14</v>
      </c>
      <c r="C4" s="4" t="n">
        <v>96</v>
      </c>
      <c r="D4" s="4" t="n">
        <v>391</v>
      </c>
      <c r="E4" s="4" t="n">
        <v>465</v>
      </c>
      <c r="F4" s="4" t="n">
        <f aca="false">SUM(A4:E4)</f>
        <v>2946</v>
      </c>
    </row>
    <row r="5" customFormat="false" ht="15" hidden="false" customHeight="false" outlineLevel="0" collapsed="false">
      <c r="A5" s="4" t="n">
        <v>1981</v>
      </c>
      <c r="B5" s="4" t="n">
        <v>9</v>
      </c>
      <c r="C5" s="4" t="n">
        <v>116</v>
      </c>
      <c r="D5" s="4" t="n">
        <v>337</v>
      </c>
      <c r="E5" s="4" t="n">
        <v>431</v>
      </c>
      <c r="F5" s="4" t="n">
        <f aca="false">SUM(A5:E5)</f>
        <v>2874</v>
      </c>
    </row>
    <row r="6" customFormat="false" ht="15" hidden="false" customHeight="false" outlineLevel="0" collapsed="false">
      <c r="A6" s="4" t="n">
        <v>1982</v>
      </c>
      <c r="B6" s="4" t="n">
        <v>15</v>
      </c>
      <c r="C6" s="4" t="n">
        <v>110</v>
      </c>
      <c r="D6" s="4" t="n">
        <v>336</v>
      </c>
      <c r="E6" s="4" t="n">
        <v>358</v>
      </c>
      <c r="F6" s="4" t="n">
        <f aca="false">SUM(A6:E6)</f>
        <v>2801</v>
      </c>
    </row>
    <row r="7" customFormat="false" ht="15" hidden="false" customHeight="false" outlineLevel="0" collapsed="false">
      <c r="A7" s="4" t="n">
        <v>1983</v>
      </c>
      <c r="B7" s="4" t="n">
        <v>14</v>
      </c>
      <c r="C7" s="4" t="n">
        <v>119</v>
      </c>
      <c r="D7" s="4" t="n">
        <v>334</v>
      </c>
      <c r="E7" s="4" t="n">
        <v>467</v>
      </c>
      <c r="F7" s="4" t="n">
        <f aca="false">SUM(A7:E7)</f>
        <v>2917</v>
      </c>
    </row>
    <row r="8" customFormat="false" ht="15" hidden="false" customHeight="false" outlineLevel="0" collapsed="false">
      <c r="A8" s="4" t="n">
        <v>1984</v>
      </c>
      <c r="B8" s="4" t="n">
        <v>7</v>
      </c>
      <c r="C8" s="4" t="n">
        <v>88</v>
      </c>
      <c r="D8" s="4" t="n">
        <v>228</v>
      </c>
      <c r="E8" s="4" t="n">
        <v>279</v>
      </c>
      <c r="F8" s="4" t="n">
        <f aca="false">SUM(A8:E8)</f>
        <v>2586</v>
      </c>
    </row>
    <row r="9" customFormat="false" ht="15" hidden="false" customHeight="false" outlineLevel="0" collapsed="false">
      <c r="A9" s="4" t="n">
        <v>1985</v>
      </c>
      <c r="B9" s="4" t="n">
        <v>7</v>
      </c>
      <c r="C9" s="4" t="n">
        <v>84</v>
      </c>
      <c r="D9" s="4" t="n">
        <v>222</v>
      </c>
      <c r="E9" s="4" t="n">
        <v>226</v>
      </c>
      <c r="F9" s="4" t="n">
        <f aca="false">SUM(A9:E9)</f>
        <v>2524</v>
      </c>
    </row>
    <row r="10" customFormat="false" ht="15" hidden="false" customHeight="false" outlineLevel="0" collapsed="false">
      <c r="A10" s="4" t="n">
        <v>1986</v>
      </c>
      <c r="B10" s="4" t="n">
        <v>9</v>
      </c>
      <c r="C10" s="4" t="n">
        <v>103</v>
      </c>
      <c r="D10" s="4" t="n">
        <v>276</v>
      </c>
      <c r="E10" s="4" t="n">
        <v>309</v>
      </c>
      <c r="F10" s="4" t="n">
        <f aca="false">SUM(A10:E10)</f>
        <v>2683</v>
      </c>
    </row>
    <row r="11" customFormat="false" ht="15" hidden="false" customHeight="false" outlineLevel="0" collapsed="false">
      <c r="A11" s="4" t="n">
        <v>1987</v>
      </c>
      <c r="B11" s="4" t="n">
        <v>26</v>
      </c>
      <c r="C11" s="4" t="n">
        <v>110</v>
      </c>
      <c r="D11" s="4" t="n">
        <v>345</v>
      </c>
      <c r="E11" s="4" t="n">
        <v>424</v>
      </c>
      <c r="F11" s="4" t="n">
        <f aca="false">SUM(A11:E11)</f>
        <v>2892</v>
      </c>
    </row>
    <row r="12" customFormat="false" ht="15" hidden="false" customHeight="false" outlineLevel="0" collapsed="false">
      <c r="A12" s="4" t="n">
        <v>1988</v>
      </c>
      <c r="B12" s="4" t="n">
        <v>9</v>
      </c>
      <c r="C12" s="4" t="n">
        <v>113</v>
      </c>
      <c r="D12" s="4" t="n">
        <v>271</v>
      </c>
      <c r="E12" s="4" t="n">
        <v>328</v>
      </c>
      <c r="F12" s="4" t="n">
        <f aca="false">SUM(A12:E12)</f>
        <v>2709</v>
      </c>
    </row>
    <row r="13" customFormat="false" ht="15" hidden="false" customHeight="false" outlineLevel="0" collapsed="false">
      <c r="A13" s="4" t="n">
        <v>1989</v>
      </c>
      <c r="B13" s="4" t="n">
        <v>11</v>
      </c>
      <c r="C13" s="4" t="n">
        <v>103</v>
      </c>
      <c r="D13" s="4" t="n">
        <v>327</v>
      </c>
      <c r="E13" s="4" t="n">
        <v>376</v>
      </c>
      <c r="F13" s="4" t="n">
        <f aca="false">SUM(A13:E13)</f>
        <v>2806</v>
      </c>
    </row>
    <row r="14" customFormat="false" ht="15" hidden="false" customHeight="false" outlineLevel="0" collapsed="false">
      <c r="A14" s="4" t="n">
        <v>1990</v>
      </c>
      <c r="B14" s="4" t="n">
        <v>15</v>
      </c>
      <c r="C14" s="4" t="n">
        <v>137</v>
      </c>
      <c r="D14" s="4" t="n">
        <v>282</v>
      </c>
      <c r="E14" s="4" t="n">
        <v>153</v>
      </c>
      <c r="F14" s="4" t="n">
        <f aca="false">SUM(A14:E14)</f>
        <v>2577</v>
      </c>
    </row>
    <row r="15" customFormat="false" ht="15" hidden="false" customHeight="false" outlineLevel="0" collapsed="false">
      <c r="A15" s="4" t="n">
        <v>1991</v>
      </c>
      <c r="B15" s="4" t="n">
        <v>12</v>
      </c>
      <c r="C15" s="4" t="n">
        <v>138</v>
      </c>
      <c r="D15" s="4" t="n">
        <v>239</v>
      </c>
      <c r="E15" s="4" t="n">
        <v>309</v>
      </c>
      <c r="F15" s="4" t="n">
        <f aca="false">SUM(A15:E15)</f>
        <v>2689</v>
      </c>
    </row>
    <row r="16" customFormat="false" ht="15" hidden="false" customHeight="false" outlineLevel="0" collapsed="false">
      <c r="A16" s="4" t="n">
        <v>1992</v>
      </c>
      <c r="B16" s="4" t="n">
        <v>37</v>
      </c>
      <c r="C16" s="4" t="n">
        <v>201</v>
      </c>
      <c r="D16" s="4" t="n">
        <v>418</v>
      </c>
      <c r="E16" s="4" t="n">
        <v>527</v>
      </c>
      <c r="F16" s="4" t="n">
        <f aca="false">SUM(A16:E16)</f>
        <v>3175</v>
      </c>
    </row>
    <row r="17" customFormat="false" ht="15" hidden="false" customHeight="false" outlineLevel="0" collapsed="false">
      <c r="A17" s="4" t="n">
        <v>1993</v>
      </c>
      <c r="B17" s="4" t="n">
        <v>49</v>
      </c>
      <c r="C17" s="4" t="n">
        <v>274</v>
      </c>
      <c r="D17" s="4" t="n">
        <v>560</v>
      </c>
      <c r="E17" s="4" t="n">
        <v>608</v>
      </c>
      <c r="F17" s="4" t="n">
        <f aca="false">SUM(A17:E17)</f>
        <v>3484</v>
      </c>
    </row>
    <row r="18" customFormat="false" ht="15" hidden="false" customHeight="false" outlineLevel="0" collapsed="false">
      <c r="A18" s="4" t="n">
        <v>1994</v>
      </c>
      <c r="B18" s="4" t="n">
        <v>16</v>
      </c>
      <c r="C18" s="4" t="n">
        <v>168</v>
      </c>
      <c r="D18" s="4" t="n">
        <v>315</v>
      </c>
      <c r="E18" s="4" t="n">
        <v>349</v>
      </c>
      <c r="F18" s="4" t="n">
        <f aca="false">SUM(A18:E18)</f>
        <v>2842</v>
      </c>
    </row>
    <row r="19" customFormat="false" ht="15" hidden="false" customHeight="false" outlineLevel="0" collapsed="false">
      <c r="A19" s="4" t="n">
        <v>1995</v>
      </c>
      <c r="B19" s="4" t="n">
        <v>29</v>
      </c>
      <c r="C19" s="4" t="n">
        <v>180</v>
      </c>
      <c r="D19" s="4" t="n">
        <v>264</v>
      </c>
      <c r="E19" s="4" t="n">
        <v>300</v>
      </c>
      <c r="F19" s="4" t="n">
        <f aca="false">SUM(A19:E19)</f>
        <v>2768</v>
      </c>
    </row>
    <row r="20" customFormat="false" ht="15" hidden="false" customHeight="false" outlineLevel="0" collapsed="false">
      <c r="A20" s="4" t="n">
        <v>1996</v>
      </c>
      <c r="B20" s="4" t="n">
        <v>17</v>
      </c>
      <c r="C20" s="4" t="n">
        <v>141</v>
      </c>
      <c r="D20" s="4" t="n">
        <v>265</v>
      </c>
      <c r="E20" s="4" t="n">
        <v>286</v>
      </c>
      <c r="F20" s="4" t="n">
        <f aca="false">SUM(A20:E20)</f>
        <v>2705</v>
      </c>
    </row>
    <row r="21" customFormat="false" ht="15" hidden="false" customHeight="false" outlineLevel="0" collapsed="false">
      <c r="A21" s="4" t="n">
        <v>1997</v>
      </c>
      <c r="B21" s="4" t="n">
        <v>23</v>
      </c>
      <c r="C21" s="4" t="n">
        <v>173</v>
      </c>
      <c r="D21" s="4" t="n">
        <v>227</v>
      </c>
      <c r="E21" s="4" t="n">
        <v>267</v>
      </c>
      <c r="F21" s="4" t="n">
        <f aca="false">SUM(A21:E21)</f>
        <v>2687</v>
      </c>
    </row>
    <row r="22" customFormat="false" ht="15" hidden="false" customHeight="false" outlineLevel="0" collapsed="false">
      <c r="A22" s="4" t="n">
        <v>1998</v>
      </c>
      <c r="B22" s="4" t="n">
        <v>28</v>
      </c>
      <c r="C22" s="4" t="n">
        <v>227</v>
      </c>
      <c r="D22" s="4" t="n">
        <v>359</v>
      </c>
      <c r="E22" s="4" t="n">
        <v>415</v>
      </c>
      <c r="F22" s="4" t="n">
        <f aca="false">SUM(A22:E22)</f>
        <v>3027</v>
      </c>
    </row>
  </sheetData>
  <printOptions headings="false" gridLines="false" gridLinesSet="true" horizontalCentered="false" verticalCentered="false"/>
  <pageMargins left="2.24375" right="0.747916666666667" top="1.65972222222222" bottom="2.00833333333333" header="1.14166666666667" footer="1.4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2
CASOS REPORTADOS DE SALMONELOSIS EN ECUADOR</oddHeader>
    <oddFooter>&amp;L&amp;12FUENTE   : Instituto Nacional de Estadísticas y Censos  
PERÍODO : 1980 - 199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5" min="2" style="6" width="15.28"/>
    <col collapsed="false" customWidth="true" hidden="false" outlineLevel="0" max="6" min="6" style="6" width="17.42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6</v>
      </c>
    </row>
    <row r="3" customFormat="false" ht="15" hidden="false" customHeight="false" outlineLevel="0" collapsed="false">
      <c r="A3" s="4" t="n">
        <v>1980</v>
      </c>
      <c r="B3" s="4" t="n">
        <v>44</v>
      </c>
      <c r="C3" s="4" t="n">
        <v>286</v>
      </c>
      <c r="D3" s="4" t="n">
        <v>691</v>
      </c>
      <c r="E3" s="4" t="n">
        <v>864</v>
      </c>
      <c r="F3" s="4" t="n">
        <f aca="false">SUM(A3:E3)</f>
        <v>3865</v>
      </c>
    </row>
    <row r="4" customFormat="false" ht="15" hidden="false" customHeight="false" outlineLevel="0" collapsed="false">
      <c r="A4" s="4" t="n">
        <v>1981</v>
      </c>
      <c r="B4" s="4" t="n">
        <v>61</v>
      </c>
      <c r="C4" s="4" t="n">
        <v>285</v>
      </c>
      <c r="D4" s="4" t="n">
        <v>534</v>
      </c>
      <c r="E4" s="4" t="n">
        <v>745</v>
      </c>
      <c r="F4" s="4" t="n">
        <f aca="false">SUM(A4:E4)</f>
        <v>3606</v>
      </c>
    </row>
    <row r="5" customFormat="false" ht="15" hidden="false" customHeight="false" outlineLevel="0" collapsed="false">
      <c r="A5" s="4" t="n">
        <v>1982</v>
      </c>
      <c r="B5" s="4" t="n">
        <v>49</v>
      </c>
      <c r="C5" s="4" t="n">
        <v>268</v>
      </c>
      <c r="D5" s="4" t="n">
        <v>705</v>
      </c>
      <c r="E5" s="4" t="n">
        <v>822</v>
      </c>
      <c r="F5" s="4" t="n">
        <f aca="false">SUM(A5:E5)</f>
        <v>3826</v>
      </c>
    </row>
    <row r="6" customFormat="false" ht="15" hidden="false" customHeight="false" outlineLevel="0" collapsed="false">
      <c r="A6" s="4" t="n">
        <v>1983</v>
      </c>
      <c r="B6" s="4" t="n">
        <v>70</v>
      </c>
      <c r="C6" s="4" t="n">
        <v>342</v>
      </c>
      <c r="D6" s="4" t="n">
        <v>846</v>
      </c>
      <c r="E6" s="4" t="n">
        <v>1101</v>
      </c>
      <c r="F6" s="4" t="n">
        <f aca="false">SUM(A6:E6)</f>
        <v>4342</v>
      </c>
    </row>
    <row r="7" customFormat="false" ht="15" hidden="false" customHeight="false" outlineLevel="0" collapsed="false">
      <c r="A7" s="4" t="n">
        <v>1984</v>
      </c>
      <c r="B7" s="4" t="n">
        <v>31</v>
      </c>
      <c r="C7" s="4" t="n">
        <v>278</v>
      </c>
      <c r="D7" s="4" t="n">
        <v>583</v>
      </c>
      <c r="E7" s="4" t="n">
        <v>710</v>
      </c>
      <c r="F7" s="4" t="n">
        <f aca="false">SUM(A7:E7)</f>
        <v>3586</v>
      </c>
    </row>
    <row r="8" customFormat="false" ht="15" hidden="false" customHeight="false" outlineLevel="0" collapsed="false">
      <c r="A8" s="4" t="n">
        <v>1985</v>
      </c>
      <c r="B8" s="4" t="n">
        <v>55</v>
      </c>
      <c r="C8" s="4" t="n">
        <v>262</v>
      </c>
      <c r="D8" s="4" t="n">
        <v>587</v>
      </c>
      <c r="E8" s="4" t="n">
        <v>643</v>
      </c>
      <c r="F8" s="4" t="n">
        <f aca="false">SUM(A8:E8)</f>
        <v>3532</v>
      </c>
    </row>
    <row r="9" customFormat="false" ht="15" hidden="false" customHeight="false" outlineLevel="0" collapsed="false">
      <c r="A9" s="4" t="n">
        <v>1986</v>
      </c>
      <c r="B9" s="4" t="n">
        <v>46</v>
      </c>
      <c r="C9" s="4" t="n">
        <v>289</v>
      </c>
      <c r="D9" s="4" t="n">
        <v>598</v>
      </c>
      <c r="E9" s="4" t="n">
        <v>722</v>
      </c>
      <c r="F9" s="4" t="n">
        <f aca="false">SUM(A9:E9)</f>
        <v>3641</v>
      </c>
    </row>
    <row r="10" customFormat="false" ht="15" hidden="false" customHeight="false" outlineLevel="0" collapsed="false">
      <c r="A10" s="4" t="n">
        <v>1987</v>
      </c>
      <c r="B10" s="4" t="n">
        <v>79</v>
      </c>
      <c r="C10" s="4" t="n">
        <v>269</v>
      </c>
      <c r="D10" s="4" t="n">
        <v>715</v>
      </c>
      <c r="E10" s="4" t="n">
        <v>855</v>
      </c>
      <c r="F10" s="4" t="n">
        <f aca="false">SUM(A10:E10)</f>
        <v>3905</v>
      </c>
    </row>
    <row r="11" customFormat="false" ht="15" hidden="false" customHeight="false" outlineLevel="0" collapsed="false">
      <c r="A11" s="4" t="n">
        <v>1988</v>
      </c>
      <c r="B11" s="4" t="n">
        <v>63</v>
      </c>
      <c r="C11" s="4" t="n">
        <v>293</v>
      </c>
      <c r="D11" s="4" t="n">
        <v>635</v>
      </c>
      <c r="E11" s="4" t="n">
        <v>759</v>
      </c>
      <c r="F11" s="4" t="n">
        <f aca="false">SUM(A11:E11)</f>
        <v>3738</v>
      </c>
    </row>
    <row r="12" customFormat="false" ht="15" hidden="false" customHeight="false" outlineLevel="0" collapsed="false">
      <c r="A12" s="4" t="n">
        <v>1989</v>
      </c>
      <c r="B12" s="4" t="n">
        <v>45</v>
      </c>
      <c r="C12" s="4" t="n">
        <v>276</v>
      </c>
      <c r="D12" s="4" t="n">
        <v>583</v>
      </c>
      <c r="E12" s="4" t="n">
        <v>651</v>
      </c>
      <c r="F12" s="4" t="n">
        <f aca="false">SUM(A12:E12)</f>
        <v>3544</v>
      </c>
    </row>
    <row r="13" customFormat="false" ht="15" hidden="false" customHeight="false" outlineLevel="0" collapsed="false">
      <c r="A13" s="4" t="n">
        <v>1990</v>
      </c>
      <c r="B13" s="4" t="n">
        <v>41</v>
      </c>
      <c r="C13" s="4" t="n">
        <v>299</v>
      </c>
      <c r="D13" s="4" t="n">
        <v>606</v>
      </c>
      <c r="E13" s="4" t="n">
        <v>683</v>
      </c>
      <c r="F13" s="4" t="n">
        <f aca="false">SUM(A13:E13)</f>
        <v>3619</v>
      </c>
    </row>
    <row r="14" customFormat="false" ht="15" hidden="false" customHeight="false" outlineLevel="0" collapsed="false">
      <c r="A14" s="4" t="n">
        <v>1991</v>
      </c>
      <c r="B14" s="4" t="n">
        <v>48</v>
      </c>
      <c r="C14" s="4" t="n">
        <v>267</v>
      </c>
      <c r="D14" s="4" t="n">
        <v>437</v>
      </c>
      <c r="E14" s="4" t="n">
        <v>506</v>
      </c>
      <c r="F14" s="4" t="n">
        <f aca="false">SUM(A14:E14)</f>
        <v>3249</v>
      </c>
    </row>
    <row r="15" customFormat="false" ht="15" hidden="false" customHeight="false" outlineLevel="0" collapsed="false">
      <c r="A15" s="4" t="n">
        <v>1992</v>
      </c>
      <c r="B15" s="4" t="n">
        <v>76</v>
      </c>
      <c r="C15" s="4" t="n">
        <v>287</v>
      </c>
      <c r="D15" s="4" t="n">
        <v>451</v>
      </c>
      <c r="E15" s="4" t="n">
        <v>568</v>
      </c>
      <c r="F15" s="4" t="n">
        <f aca="false">SUM(A15:E15)</f>
        <v>3374</v>
      </c>
    </row>
    <row r="16" customFormat="false" ht="15" hidden="false" customHeight="false" outlineLevel="0" collapsed="false">
      <c r="A16" s="4" t="n">
        <v>1993</v>
      </c>
      <c r="B16" s="4" t="n">
        <v>86</v>
      </c>
      <c r="C16" s="4" t="n">
        <v>310</v>
      </c>
      <c r="D16" s="4" t="n">
        <v>441</v>
      </c>
      <c r="E16" s="4" t="n">
        <v>537</v>
      </c>
      <c r="F16" s="4" t="n">
        <f aca="false">SUM(A16:E16)</f>
        <v>3367</v>
      </c>
    </row>
    <row r="17" customFormat="false" ht="15" hidden="false" customHeight="false" outlineLevel="0" collapsed="false">
      <c r="A17" s="4" t="n">
        <v>1994</v>
      </c>
      <c r="B17" s="4" t="n">
        <v>72</v>
      </c>
      <c r="C17" s="4" t="n">
        <v>331</v>
      </c>
      <c r="D17" s="4" t="n">
        <v>456</v>
      </c>
      <c r="E17" s="4" t="n">
        <v>510</v>
      </c>
      <c r="F17" s="4" t="n">
        <f aca="false">SUM(A17:E17)</f>
        <v>3363</v>
      </c>
    </row>
    <row r="18" customFormat="false" ht="15" hidden="false" customHeight="false" outlineLevel="0" collapsed="false">
      <c r="A18" s="4" t="n">
        <v>1995</v>
      </c>
      <c r="B18" s="4" t="n">
        <v>65</v>
      </c>
      <c r="C18" s="4" t="n">
        <v>287</v>
      </c>
      <c r="D18" s="4" t="n">
        <v>451</v>
      </c>
      <c r="E18" s="4" t="n">
        <v>452</v>
      </c>
      <c r="F18" s="4" t="n">
        <f aca="false">SUM(A18:E18)</f>
        <v>3250</v>
      </c>
    </row>
    <row r="19" customFormat="false" ht="15" hidden="false" customHeight="false" outlineLevel="0" collapsed="false">
      <c r="A19" s="4" t="n">
        <v>1996</v>
      </c>
      <c r="B19" s="4" t="n">
        <v>50</v>
      </c>
      <c r="C19" s="4" t="n">
        <v>290</v>
      </c>
      <c r="D19" s="4" t="n">
        <v>354</v>
      </c>
      <c r="E19" s="4" t="n">
        <v>415</v>
      </c>
      <c r="F19" s="4" t="n">
        <f aca="false">SUM(A19:E19)</f>
        <v>3105</v>
      </c>
    </row>
    <row r="20" customFormat="false" ht="15" hidden="false" customHeight="false" outlineLevel="0" collapsed="false">
      <c r="A20" s="4" t="n">
        <v>1997</v>
      </c>
      <c r="B20" s="4" t="n">
        <v>67</v>
      </c>
      <c r="C20" s="4" t="n">
        <v>270</v>
      </c>
      <c r="D20" s="4" t="n">
        <v>338</v>
      </c>
      <c r="E20" s="4" t="n">
        <v>399</v>
      </c>
      <c r="F20" s="4" t="n">
        <f aca="false">SUM(A20:E20)</f>
        <v>3071</v>
      </c>
    </row>
    <row r="21" customFormat="false" ht="15" hidden="false" customHeight="false" outlineLevel="0" collapsed="false">
      <c r="A21" s="4" t="n">
        <v>1998</v>
      </c>
      <c r="B21" s="4" t="n">
        <v>56</v>
      </c>
      <c r="C21" s="4" t="n">
        <v>287</v>
      </c>
      <c r="D21" s="4" t="n">
        <v>467</v>
      </c>
      <c r="E21" s="4" t="n">
        <v>483</v>
      </c>
      <c r="F21" s="4" t="n">
        <f aca="false">SUM(A21:E21)</f>
        <v>3291</v>
      </c>
    </row>
  </sheetData>
  <printOptions headings="false" gridLines="false" gridLinesSet="true" horizontalCentered="false" verticalCentered="false"/>
  <pageMargins left="2.22986111111111" right="0.747916666666667" top="1.66041666666667" bottom="2" header="1.14027777777778" footer="1.47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2
CASOS REPORTADOS DE FIEBRE TIFOIDEA EN EL ECUADOR</oddHeader>
    <oddFooter>&amp;L&amp;12FUENTE  : Instituto Nacional de Estadísticas y Censos
PERÍODO: 1980 - 19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3:29:10Z</dcterms:created>
  <dc:creator>Ing. Vanessa Zambrano</dc:creator>
  <dc:description/>
  <dc:language>en-US</dc:language>
  <cp:lastModifiedBy>Banco Bolivariano</cp:lastModifiedBy>
  <cp:lastPrinted>2001-05-11T00:49:58Z</cp:lastPrinted>
  <dcterms:modified xsi:type="dcterms:W3CDTF">2001-05-11T00:50:34Z</dcterms:modified>
  <cp:revision>0</cp:revision>
  <dc:subject/>
  <dc:title/>
</cp:coreProperties>
</file>