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2" sheetId="1" state="visible" r:id="rId2"/>
    <sheet name="matriz corr" sheetId="2" state="visible" r:id="rId3"/>
    <sheet name="cargas" sheetId="3" state="visible" r:id="rId4"/>
    <sheet name="explicación" sheetId="4" state="visible" r:id="rId5"/>
    <sheet name="Hoja1" sheetId="5" state="visible" r:id="rId6"/>
    <sheet name="componentes" sheetId="6" state="visible" r:id="rId7"/>
  </sheets>
  <definedNames>
    <definedName function="false" hidden="true" localSheetId="5" name="_xlnm._FilterDatabase" vbProcedure="false">componentes!$A$1:$AD$89</definedName>
    <definedName function="false" hidden="false" localSheetId="1" name="Excel_BuiltIn__FilterDatabase" vbProcedure="false">'matriz corr'!$B$90:$CK$174</definedName>
    <definedName function="false" hidden="false" localSheetId="4" name="Excel_BuiltIn__FilterDatabase" vbProcedure="false">Hoja1!$A$1:$A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199">
  <si>
    <t xml:space="preserve">0.0-0.1</t>
  </si>
  <si>
    <t xml:space="preserve">"-1_-0.9</t>
  </si>
  <si>
    <t xml:space="preserve">0.1-0.2</t>
  </si>
  <si>
    <t xml:space="preserve">"-0.9_-0.8</t>
  </si>
  <si>
    <t xml:space="preserve">0.2-0.3</t>
  </si>
  <si>
    <t xml:space="preserve">"-0.8_-0.7</t>
  </si>
  <si>
    <t xml:space="preserve">0.3-0.4</t>
  </si>
  <si>
    <t xml:space="preserve">"-0.7_-0.6</t>
  </si>
  <si>
    <t xml:space="preserve">0.4-0.5</t>
  </si>
  <si>
    <t xml:space="preserve">"-0.6_-0.5</t>
  </si>
  <si>
    <t xml:space="preserve">0.5-0.6</t>
  </si>
  <si>
    <t xml:space="preserve">"-0.5_-0.4</t>
  </si>
  <si>
    <t xml:space="preserve">0.6-0.7</t>
  </si>
  <si>
    <t xml:space="preserve">"-0.4_-0.3</t>
  </si>
  <si>
    <t xml:space="preserve">0.7-0.8</t>
  </si>
  <si>
    <t xml:space="preserve">"-0.3_-0.2</t>
  </si>
  <si>
    <t xml:space="preserve">0.8-0.9</t>
  </si>
  <si>
    <t xml:space="preserve">"-0.2_-0.1</t>
  </si>
  <si>
    <t xml:space="preserve">0.9-1.0</t>
  </si>
  <si>
    <t xml:space="preserve">"-0.1-00</t>
  </si>
  <si>
    <t xml:space="preserve">[-0.3  -0.2)</t>
  </si>
  <si>
    <t xml:space="preserve">[-0.2  -0.1)</t>
  </si>
  <si>
    <t xml:space="preserve">[-0.1 -  00)</t>
  </si>
  <si>
    <t xml:space="preserve">[0.0 - 0.1)</t>
  </si>
  <si>
    <t xml:space="preserve">[0.1 - 0.2)</t>
  </si>
  <si>
    <t xml:space="preserve">[0.2 - 0.3)</t>
  </si>
  <si>
    <t xml:space="preserve">[0.3 - 0.4)</t>
  </si>
  <si>
    <t xml:space="preserve">[0.9 - 1.0)</t>
  </si>
  <si>
    <t xml:space="preserve">Matriz de Correlación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X17</t>
  </si>
  <si>
    <t xml:space="preserve">X18</t>
  </si>
  <si>
    <t xml:space="preserve">X19</t>
  </si>
  <si>
    <t xml:space="preserve">X20</t>
  </si>
  <si>
    <t xml:space="preserve">X21</t>
  </si>
  <si>
    <t xml:space="preserve">X22</t>
  </si>
  <si>
    <t xml:space="preserve">X23</t>
  </si>
  <si>
    <t xml:space="preserve">X24</t>
  </si>
  <si>
    <t xml:space="preserve">X25</t>
  </si>
  <si>
    <t xml:space="preserve">X26</t>
  </si>
  <si>
    <t xml:space="preserve">X27</t>
  </si>
  <si>
    <t xml:space="preserve">X28</t>
  </si>
  <si>
    <t xml:space="preserve">X29</t>
  </si>
  <si>
    <t xml:space="preserve">X30</t>
  </si>
  <si>
    <t xml:space="preserve">X31</t>
  </si>
  <si>
    <t xml:space="preserve">X32</t>
  </si>
  <si>
    <t xml:space="preserve">X33</t>
  </si>
  <si>
    <t xml:space="preserve">X34</t>
  </si>
  <si>
    <t xml:space="preserve">X35</t>
  </si>
  <si>
    <t xml:space="preserve">X36</t>
  </si>
  <si>
    <t xml:space="preserve">X37</t>
  </si>
  <si>
    <t xml:space="preserve">X38</t>
  </si>
  <si>
    <t xml:space="preserve">X39</t>
  </si>
  <si>
    <t xml:space="preserve">X40</t>
  </si>
  <si>
    <t xml:space="preserve">X41</t>
  </si>
  <si>
    <t xml:space="preserve">X42</t>
  </si>
  <si>
    <t xml:space="preserve">X43</t>
  </si>
  <si>
    <t xml:space="preserve">X44</t>
  </si>
  <si>
    <t xml:space="preserve">X45</t>
  </si>
  <si>
    <t xml:space="preserve">X46</t>
  </si>
  <si>
    <t xml:space="preserve">X47</t>
  </si>
  <si>
    <t xml:space="preserve">X48</t>
  </si>
  <si>
    <t xml:space="preserve">X49</t>
  </si>
  <si>
    <t xml:space="preserve">X50</t>
  </si>
  <si>
    <t xml:space="preserve">X51</t>
  </si>
  <si>
    <t xml:space="preserve">X52</t>
  </si>
  <si>
    <t xml:space="preserve">X53</t>
  </si>
  <si>
    <t xml:space="preserve">X54</t>
  </si>
  <si>
    <t xml:space="preserve">X55</t>
  </si>
  <si>
    <t xml:space="preserve">X56</t>
  </si>
  <si>
    <t xml:space="preserve">X57</t>
  </si>
  <si>
    <t xml:space="preserve">X58</t>
  </si>
  <si>
    <t xml:space="preserve">X59</t>
  </si>
  <si>
    <t xml:space="preserve">X60</t>
  </si>
  <si>
    <t xml:space="preserve">X61</t>
  </si>
  <si>
    <t xml:space="preserve">X62</t>
  </si>
  <si>
    <t xml:space="preserve">X63</t>
  </si>
  <si>
    <t xml:space="preserve">X64</t>
  </si>
  <si>
    <t xml:space="preserve">X65</t>
  </si>
  <si>
    <t xml:space="preserve">X66</t>
  </si>
  <si>
    <t xml:space="preserve">X67</t>
  </si>
  <si>
    <t xml:space="preserve">X68</t>
  </si>
  <si>
    <t xml:space="preserve">X69</t>
  </si>
  <si>
    <t xml:space="preserve">X70</t>
  </si>
  <si>
    <t xml:space="preserve">X71</t>
  </si>
  <si>
    <t xml:space="preserve">X72</t>
  </si>
  <si>
    <t xml:space="preserve">X73</t>
  </si>
  <si>
    <t xml:space="preserve">X74</t>
  </si>
  <si>
    <t xml:space="preserve">X75</t>
  </si>
  <si>
    <t xml:space="preserve">X76</t>
  </si>
  <si>
    <t xml:space="preserve">X77</t>
  </si>
  <si>
    <t xml:space="preserve">X78</t>
  </si>
  <si>
    <t xml:space="preserve">X79</t>
  </si>
  <si>
    <t xml:space="preserve">X80</t>
  </si>
  <si>
    <t xml:space="preserve">X81</t>
  </si>
  <si>
    <t xml:space="preserve">X82</t>
  </si>
  <si>
    <t xml:space="preserve">X83</t>
  </si>
  <si>
    <t xml:space="preserve">X84</t>
  </si>
  <si>
    <t xml:space="preserve">X85</t>
  </si>
  <si>
    <t xml:space="preserve">Communalities</t>
  </si>
  <si>
    <t xml:space="preserve">Initial</t>
  </si>
  <si>
    <t xml:space="preserve">Extraction</t>
  </si>
  <si>
    <t xml:space="preserve">Extraction Method: Principal Component Analysis.</t>
  </si>
  <si>
    <t xml:space="preserve">Explicación total de varianza</t>
  </si>
  <si>
    <t xml:space="preserve">Compo-</t>
  </si>
  <si>
    <t xml:space="preserve">Valores propios iniciales</t>
  </si>
  <si>
    <t xml:space="preserve">Extracción Sum. Cuadráticas de las cargas</t>
  </si>
  <si>
    <t xml:space="preserve">nentes</t>
  </si>
  <si>
    <t xml:space="preserve">Total</t>
  </si>
  <si>
    <t xml:space="preserve">% de Varianza</t>
  </si>
  <si>
    <t xml:space="preserve">% acumulado</t>
  </si>
  <si>
    <t xml:space="preserve">Ortonormales</t>
  </si>
  <si>
    <t xml:space="preserve">x9</t>
  </si>
  <si>
    <t xml:space="preserve">Max</t>
  </si>
  <si>
    <t xml:space="preserve">Componetes</t>
  </si>
  <si>
    <t xml:space="preserve">Realiza proy semanan antes examenes</t>
  </si>
  <si>
    <t xml:space="preserve">OCUPACION</t>
  </si>
  <si>
    <t xml:space="preserve">Ir al cine</t>
  </si>
  <si>
    <t xml:space="preserve">TRANSORTE</t>
  </si>
  <si>
    <t xml:space="preserve">Le pregunta a sus companeros cuando no entiende</t>
  </si>
  <si>
    <t xml:space="preserve">BIBLIOTECA</t>
  </si>
  <si>
    <t xml:space="preserve">RECURRE AL AYUDANTE</t>
  </si>
  <si>
    <t xml:space="preserve">Texto guía estuda</t>
  </si>
  <si>
    <t xml:space="preserve">reune toda la informacion para estudiar</t>
  </si>
  <si>
    <t xml:space="preserve">estudia 2-3 personas</t>
  </si>
  <si>
    <t xml:space="preserve">estudia 3-4 personas</t>
  </si>
  <si>
    <t xml:space="preserve">ir a bailar</t>
  </si>
  <si>
    <t xml:space="preserve">incentiva a un compañero</t>
  </si>
  <si>
    <t xml:space="preserve">Maximo</t>
  </si>
  <si>
    <t xml:space="preserve">Componentes</t>
  </si>
  <si>
    <t xml:space="preserve">Component Matrix</t>
  </si>
  <si>
    <t xml:space="preserve">29 components extracted.</t>
  </si>
  <si>
    <t xml:space="preserve">Component</t>
  </si>
  <si>
    <t xml:space="preserve">Componente 1</t>
  </si>
  <si>
    <t xml:space="preserve">Componente 2</t>
  </si>
  <si>
    <t xml:space="preserve">Componente 3</t>
  </si>
  <si>
    <t xml:space="preserve">Texto guía</t>
  </si>
  <si>
    <t xml:space="preserve">Posse otra ocupación a más de estudiar</t>
  </si>
  <si>
    <t xml:space="preserve">edad</t>
  </si>
  <si>
    <t xml:space="preserve">Reune toda la información para los exámenes</t>
  </si>
  <si>
    <t xml:space="preserve">Utiliza transporte de la ESPOL</t>
  </si>
  <si>
    <t xml:space="preserve">año que ingreso o permanencia</t>
  </si>
  <si>
    <t xml:space="preserve">Realiza proyectos (semana previa exámenes</t>
  </si>
  <si>
    <t xml:space="preserve">Prefiere estudiar en biblioteca</t>
  </si>
  <si>
    <t xml:space="preserve">Nivel</t>
  </si>
  <si>
    <t xml:space="preserve">Estudia en grupo de 2 - 3 personas</t>
  </si>
  <si>
    <t xml:space="preserve">Laboratoria para estudio</t>
  </si>
  <si>
    <t xml:space="preserve">especialización</t>
  </si>
  <si>
    <t xml:space="preserve">Estudia en grupo de 3 - 4 personas</t>
  </si>
  <si>
    <t xml:space="preserve">Asiste puntalmente a clases</t>
  </si>
  <si>
    <t xml:space="preserve">colegio donde proviene</t>
  </si>
  <si>
    <t xml:space="preserve">Recurre al ayudante</t>
  </si>
  <si>
    <t xml:space="preserve">presta libro de consulta</t>
  </si>
  <si>
    <t xml:space="preserve">Ir a bailar</t>
  </si>
  <si>
    <t xml:space="preserve">estudia solo</t>
  </si>
  <si>
    <t xml:space="preserve">Incentiva a un compañero a que tome la iniciativa en un grupo</t>
  </si>
  <si>
    <t xml:space="preserve">frecuencia que dedica a lectura en el transp</t>
  </si>
  <si>
    <t xml:space="preserve">toma la iniciativa en un grupo</t>
  </si>
  <si>
    <t xml:space="preserve">lee libros en tiempo libre</t>
  </si>
  <si>
    <t xml:space="preserve">le pregunta a sus compañeros</t>
  </si>
  <si>
    <t xml:space="preserve">apellido rector</t>
  </si>
  <si>
    <t xml:space="preserve">Le pregunta al profesor</t>
  </si>
  <si>
    <t xml:space="preserve">nombre decano</t>
  </si>
  <si>
    <t xml:space="preserve">Solo ir a bailar</t>
  </si>
  <si>
    <t xml:space="preserve">Académico - Info U</t>
  </si>
  <si>
    <t xml:space="preserve">Le gusta estar en vida social</t>
  </si>
  <si>
    <t xml:space="preserve">Componente 4</t>
  </si>
  <si>
    <t xml:space="preserve">Componente 5</t>
  </si>
  <si>
    <t xml:space="preserve">lee libros tiempo libre</t>
  </si>
  <si>
    <t xml:space="preserve">Vehículo propio</t>
  </si>
  <si>
    <t xml:space="preserve">Que piensa antes de registarse</t>
  </si>
  <si>
    <t xml:space="preserve">Estudia Solo</t>
  </si>
  <si>
    <t xml:space="preserve">actitud frente método ilegal registro</t>
  </si>
  <si>
    <t xml:space="preserve">toma la inicativa en grupo</t>
  </si>
  <si>
    <t xml:space="preserve">Honestidad de los estudiantes</t>
  </si>
  <si>
    <t xml:space="preserve">cumplimiento de metas</t>
  </si>
  <si>
    <t xml:space="preserve">factor p</t>
  </si>
  <si>
    <t xml:space="preserve">computadora en casa</t>
  </si>
  <si>
    <t xml:space="preserve">Actitud del estudiante</t>
  </si>
  <si>
    <t xml:space="preserve">vehiculo propio</t>
  </si>
  <si>
    <t xml:space="preserve">estudia solo </t>
  </si>
  <si>
    <t xml:space="preserve">permanencia en el medio transporte</t>
  </si>
  <si>
    <t xml:space="preserve">realiza deporte en tiempo libre</t>
  </si>
  <si>
    <t xml:space="preserve">investiga en texto guía cuando no entiende</t>
  </si>
  <si>
    <t xml:space="preserve">encontrar pare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8" activeCellId="0" sqref="C18:C2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42"/>
    <col collapsed="false" customWidth="true" hidden="false" outlineLevel="0" max="8" min="8" style="1" width="11.42"/>
  </cols>
  <sheetData>
    <row r="2" customFormat="false" ht="12.75" hidden="false" customHeight="false" outlineLevel="0" collapsed="false">
      <c r="A2" s="2" t="s">
        <v>0</v>
      </c>
      <c r="B2" s="2" t="n">
        <v>2812</v>
      </c>
      <c r="C2" s="2" t="n">
        <f aca="false">+B2/2</f>
        <v>1406</v>
      </c>
      <c r="D2" s="2" t="n">
        <f aca="false">(0+0.1)/2</f>
        <v>0.05</v>
      </c>
      <c r="E2" s="0" t="s">
        <v>1</v>
      </c>
      <c r="F2" s="0" t="n">
        <v>0</v>
      </c>
      <c r="G2" s="0" t="n">
        <f aca="false">+F2/2</f>
        <v>0</v>
      </c>
      <c r="H2" s="3"/>
    </row>
    <row r="3" customFormat="false" ht="12.75" hidden="false" customHeight="false" outlineLevel="0" collapsed="false">
      <c r="A3" s="2" t="s">
        <v>2</v>
      </c>
      <c r="B3" s="2" t="n">
        <v>1404</v>
      </c>
      <c r="C3" s="2" t="n">
        <f aca="false">+B3/2</f>
        <v>702</v>
      </c>
      <c r="D3" s="2" t="n">
        <f aca="false">(0.1+0.2)/2</f>
        <v>0.15</v>
      </c>
      <c r="E3" s="0" t="s">
        <v>3</v>
      </c>
      <c r="F3" s="0" t="n">
        <v>0</v>
      </c>
      <c r="G3" s="0" t="n">
        <f aca="false">+F3/2</f>
        <v>0</v>
      </c>
      <c r="H3" s="3"/>
    </row>
    <row r="4" customFormat="false" ht="12.75" hidden="false" customHeight="false" outlineLevel="0" collapsed="false">
      <c r="A4" s="0" t="s">
        <v>4</v>
      </c>
      <c r="B4" s="0" t="n">
        <v>276</v>
      </c>
      <c r="C4" s="0" t="n">
        <f aca="false">+B4/2</f>
        <v>138</v>
      </c>
      <c r="D4" s="0" t="n">
        <f aca="false">(0.2+0.3)/2</f>
        <v>0.25</v>
      </c>
      <c r="E4" s="0" t="s">
        <v>5</v>
      </c>
      <c r="F4" s="0" t="n">
        <v>0</v>
      </c>
      <c r="G4" s="0" t="n">
        <f aca="false">+F4/2</f>
        <v>0</v>
      </c>
      <c r="H4" s="3"/>
    </row>
    <row r="5" customFormat="false" ht="12.75" hidden="false" customHeight="false" outlineLevel="0" collapsed="false">
      <c r="A5" s="0" t="s">
        <v>6</v>
      </c>
      <c r="B5" s="0" t="n">
        <v>64</v>
      </c>
      <c r="C5" s="0" t="n">
        <f aca="false">+B5/2</f>
        <v>32</v>
      </c>
      <c r="D5" s="0" t="n">
        <f aca="false">(0.3+0.4)/2</f>
        <v>0.35</v>
      </c>
      <c r="E5" s="0" t="s">
        <v>7</v>
      </c>
      <c r="F5" s="0" t="n">
        <v>0</v>
      </c>
      <c r="G5" s="0" t="n">
        <f aca="false">+F5/2</f>
        <v>0</v>
      </c>
      <c r="H5" s="3"/>
    </row>
    <row r="6" customFormat="false" ht="12.75" hidden="false" customHeight="false" outlineLevel="0" collapsed="false">
      <c r="A6" s="0" t="s">
        <v>8</v>
      </c>
      <c r="B6" s="0" t="n">
        <v>4</v>
      </c>
      <c r="C6" s="0" t="n">
        <f aca="false">+B6/2</f>
        <v>2</v>
      </c>
      <c r="D6" s="0" t="n">
        <f aca="false">(0.4+0.5)/2</f>
        <v>0.45</v>
      </c>
      <c r="E6" s="0" t="s">
        <v>9</v>
      </c>
      <c r="F6" s="0" t="n">
        <v>2</v>
      </c>
      <c r="G6" s="0" t="n">
        <f aca="false">+F6/2</f>
        <v>1</v>
      </c>
      <c r="H6" s="3"/>
    </row>
    <row r="7" customFormat="false" ht="12.75" hidden="false" customHeight="false" outlineLevel="0" collapsed="false">
      <c r="A7" s="0" t="s">
        <v>10</v>
      </c>
      <c r="B7" s="0" t="n">
        <v>0</v>
      </c>
      <c r="C7" s="0" t="n">
        <f aca="false">+B7/2</f>
        <v>0</v>
      </c>
      <c r="D7" s="0" t="n">
        <f aca="false">(0.5+0.6)/2</f>
        <v>0.55</v>
      </c>
      <c r="E7" s="0" t="s">
        <v>11</v>
      </c>
      <c r="F7" s="0" t="n">
        <v>0</v>
      </c>
      <c r="G7" s="0" t="n">
        <f aca="false">+F7/2</f>
        <v>0</v>
      </c>
      <c r="H7" s="3"/>
    </row>
    <row r="8" customFormat="false" ht="12.75" hidden="false" customHeight="false" outlineLevel="0" collapsed="false">
      <c r="A8" s="0" t="s">
        <v>12</v>
      </c>
      <c r="B8" s="0" t="n">
        <v>6</v>
      </c>
      <c r="C8" s="0" t="n">
        <f aca="false">+B8/2</f>
        <v>3</v>
      </c>
      <c r="D8" s="0" t="n">
        <f aca="false">(0.6+0.7)/2</f>
        <v>0.65</v>
      </c>
      <c r="E8" s="0" t="s">
        <v>13</v>
      </c>
      <c r="F8" s="0" t="n">
        <v>12</v>
      </c>
      <c r="G8" s="0" t="n">
        <f aca="false">+F8/2</f>
        <v>6</v>
      </c>
      <c r="H8" s="3"/>
    </row>
    <row r="9" customFormat="false" ht="15" hidden="false" customHeight="false" outlineLevel="0" collapsed="false">
      <c r="A9" s="0" t="s">
        <v>14</v>
      </c>
      <c r="B9" s="0" t="n">
        <v>2</v>
      </c>
      <c r="C9" s="0" t="n">
        <f aca="false">+B9/2</f>
        <v>1</v>
      </c>
      <c r="D9" s="0" t="n">
        <f aca="false">(0.7+0.8)/2</f>
        <v>0.75</v>
      </c>
      <c r="E9" s="0" t="s">
        <v>15</v>
      </c>
      <c r="F9" s="0" t="n">
        <v>48</v>
      </c>
      <c r="G9" s="0" t="n">
        <f aca="false">+F9/2</f>
        <v>24</v>
      </c>
      <c r="H9" s="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5" hidden="false" customHeight="false" outlineLevel="0" collapsed="false">
      <c r="A10" s="0" t="s">
        <v>16</v>
      </c>
      <c r="B10" s="0" t="n">
        <v>4</v>
      </c>
      <c r="C10" s="0" t="n">
        <f aca="false">+B10/2</f>
        <v>2</v>
      </c>
      <c r="D10" s="0" t="n">
        <f aca="false">(0.8+0.9)/2</f>
        <v>0.85</v>
      </c>
      <c r="E10" s="0" t="s">
        <v>17</v>
      </c>
      <c r="F10" s="0" t="n">
        <v>362</v>
      </c>
      <c r="G10" s="0" t="n">
        <f aca="false">+F10/2</f>
        <v>181</v>
      </c>
      <c r="H10" s="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customFormat="false" ht="12.75" hidden="false" customHeight="false" outlineLevel="0" collapsed="false">
      <c r="A11" s="0" t="s">
        <v>18</v>
      </c>
      <c r="B11" s="0" t="n">
        <v>84</v>
      </c>
      <c r="C11" s="0" t="n">
        <v>84</v>
      </c>
      <c r="D11" s="0" t="n">
        <f aca="false">(0.9+1)/2</f>
        <v>0.95</v>
      </c>
      <c r="E11" s="2" t="s">
        <v>19</v>
      </c>
      <c r="F11" s="2" t="n">
        <v>1976</v>
      </c>
      <c r="G11" s="2" t="n">
        <f aca="false">+F11/2</f>
        <v>988</v>
      </c>
      <c r="H11" s="5" t="n">
        <f aca="false">-0.1/2</f>
        <v>-0.05</v>
      </c>
    </row>
    <row r="12" customFormat="false" ht="12.75" hidden="false" customHeight="false" outlineLevel="0" collapsed="false">
      <c r="B12" s="0" t="n">
        <f aca="false">SUM(B2:B11)</f>
        <v>4656</v>
      </c>
      <c r="C12" s="0" t="n">
        <f aca="false">SUM(C2:C11)</f>
        <v>2370</v>
      </c>
      <c r="F12" s="0" t="n">
        <f aca="false">SUM(F2:F11)</f>
        <v>2400</v>
      </c>
      <c r="G12" s="0" t="n">
        <f aca="false">SUM(G2:G11)</f>
        <v>1200</v>
      </c>
      <c r="H12" s="3"/>
    </row>
    <row r="13" customFormat="false" ht="12.75" hidden="false" customHeight="false" outlineLevel="0" collapsed="false">
      <c r="H13" s="3"/>
    </row>
    <row r="14" customFormat="false" ht="12.75" hidden="false" customHeight="false" outlineLevel="0" collapsed="false">
      <c r="E14" s="0" t="n">
        <f aca="false">+C12+G12</f>
        <v>3570</v>
      </c>
      <c r="H14" s="3"/>
    </row>
    <row r="15" customFormat="false" ht="12.75" hidden="false" customHeight="false" outlineLevel="0" collapsed="false">
      <c r="D15" s="0" t="n">
        <v>0.1</v>
      </c>
      <c r="H15" s="3"/>
    </row>
    <row r="16" customFormat="false" ht="12.75" hidden="false" customHeight="false" outlineLevel="0" collapsed="false">
      <c r="H16" s="3"/>
    </row>
    <row r="17" customFormat="false" ht="12.75" hidden="false" customHeight="false" outlineLevel="0" collapsed="false">
      <c r="E17" s="6"/>
      <c r="G17" s="0" t="n">
        <f aca="false">+G12+C12</f>
        <v>3570</v>
      </c>
      <c r="H17" s="3"/>
    </row>
    <row r="18" customFormat="false" ht="12.75" hidden="false" customHeight="false" outlineLevel="0" collapsed="false">
      <c r="A18" s="2" t="s">
        <v>0</v>
      </c>
      <c r="B18" s="0" t="n">
        <v>1406</v>
      </c>
      <c r="C18" s="7" t="n">
        <f aca="false">+B18/$G$17</f>
        <v>0.393837535014006</v>
      </c>
      <c r="D18" s="0" t="n">
        <v>0</v>
      </c>
      <c r="E18" s="7" t="n">
        <f aca="false">+D18/$G$17</f>
        <v>0</v>
      </c>
      <c r="H18" s="3"/>
    </row>
    <row r="19" customFormat="false" ht="12.75" hidden="false" customHeight="false" outlineLevel="0" collapsed="false">
      <c r="A19" s="2" t="s">
        <v>2</v>
      </c>
      <c r="B19" s="0" t="n">
        <v>702</v>
      </c>
      <c r="C19" s="7" t="n">
        <f aca="false">+B19/$G$17</f>
        <v>0.196638655462185</v>
      </c>
      <c r="D19" s="0" t="n">
        <v>0</v>
      </c>
      <c r="E19" s="7" t="n">
        <f aca="false">+D19/$G$17</f>
        <v>0</v>
      </c>
      <c r="H19" s="3"/>
    </row>
    <row r="20" customFormat="false" ht="12.75" hidden="false" customHeight="false" outlineLevel="0" collapsed="false">
      <c r="A20" s="0" t="s">
        <v>4</v>
      </c>
      <c r="B20" s="0" t="n">
        <v>138</v>
      </c>
      <c r="C20" s="7" t="n">
        <f aca="false">+B20/$G$17</f>
        <v>0.038655462184874</v>
      </c>
      <c r="D20" s="0" t="n">
        <v>0</v>
      </c>
      <c r="E20" s="7" t="n">
        <f aca="false">+D20/$G$17</f>
        <v>0</v>
      </c>
      <c r="H20" s="3"/>
    </row>
    <row r="21" customFormat="false" ht="12.75" hidden="false" customHeight="false" outlineLevel="0" collapsed="false">
      <c r="A21" s="0" t="s">
        <v>6</v>
      </c>
      <c r="B21" s="0" t="n">
        <v>32</v>
      </c>
      <c r="C21" s="7" t="n">
        <f aca="false">+B21/$G$17</f>
        <v>0.00896358543417367</v>
      </c>
      <c r="D21" s="0" t="n">
        <v>0</v>
      </c>
      <c r="E21" s="7" t="n">
        <f aca="false">+D21/$G$17</f>
        <v>0</v>
      </c>
      <c r="H21" s="3"/>
    </row>
    <row r="22" customFormat="false" ht="12.75" hidden="false" customHeight="false" outlineLevel="0" collapsed="false">
      <c r="A22" s="0" t="s">
        <v>8</v>
      </c>
      <c r="B22" s="0" t="n">
        <v>2</v>
      </c>
      <c r="C22" s="7" t="n">
        <f aca="false">+B22/$G$17</f>
        <v>0.000560224089635854</v>
      </c>
      <c r="D22" s="0" t="n">
        <v>1</v>
      </c>
      <c r="E22" s="7" t="n">
        <f aca="false">+D22/$G$17</f>
        <v>0.000280112044817927</v>
      </c>
    </row>
    <row r="23" customFormat="false" ht="12.75" hidden="false" customHeight="false" outlineLevel="0" collapsed="false">
      <c r="A23" s="0" t="s">
        <v>10</v>
      </c>
      <c r="B23" s="0" t="n">
        <v>0</v>
      </c>
      <c r="C23" s="7" t="n">
        <f aca="false">+B23/$G$17</f>
        <v>0</v>
      </c>
      <c r="D23" s="0" t="n">
        <v>0</v>
      </c>
      <c r="E23" s="7" t="n">
        <f aca="false">+D23/$G$17</f>
        <v>0</v>
      </c>
      <c r="H23" s="3"/>
    </row>
    <row r="24" customFormat="false" ht="12.75" hidden="false" customHeight="false" outlineLevel="0" collapsed="false">
      <c r="A24" s="0" t="s">
        <v>12</v>
      </c>
      <c r="B24" s="0" t="n">
        <v>3</v>
      </c>
      <c r="C24" s="7" t="n">
        <f aca="false">+B24/$G$17</f>
        <v>0.000840336134453782</v>
      </c>
      <c r="D24" s="0" t="n">
        <v>6</v>
      </c>
      <c r="E24" s="7" t="n">
        <f aca="false">+D24/$G$17</f>
        <v>0.00168067226890756</v>
      </c>
    </row>
    <row r="25" customFormat="false" ht="12.75" hidden="false" customHeight="false" outlineLevel="0" collapsed="false">
      <c r="A25" s="0" t="s">
        <v>14</v>
      </c>
      <c r="B25" s="0" t="n">
        <v>1</v>
      </c>
      <c r="C25" s="7" t="n">
        <f aca="false">+B25/$G$17</f>
        <v>0.000280112044817927</v>
      </c>
      <c r="D25" s="0" t="n">
        <v>24</v>
      </c>
      <c r="E25" s="7" t="n">
        <f aca="false">+D25/$G$17</f>
        <v>0.00672268907563025</v>
      </c>
      <c r="F25" s="0" t="s">
        <v>20</v>
      </c>
    </row>
    <row r="26" customFormat="false" ht="12.75" hidden="false" customHeight="false" outlineLevel="0" collapsed="false">
      <c r="A26" s="0" t="s">
        <v>16</v>
      </c>
      <c r="B26" s="0" t="n">
        <v>2</v>
      </c>
      <c r="C26" s="7" t="n">
        <f aca="false">+B26/$G$17</f>
        <v>0.000560224089635854</v>
      </c>
      <c r="D26" s="0" t="n">
        <v>181</v>
      </c>
      <c r="E26" s="7" t="n">
        <f aca="false">+D26/$G$17</f>
        <v>0.0507002801120448</v>
      </c>
      <c r="F26" s="0" t="s">
        <v>21</v>
      </c>
    </row>
    <row r="27" customFormat="false" ht="12.75" hidden="false" customHeight="false" outlineLevel="0" collapsed="false">
      <c r="A27" s="0" t="s">
        <v>18</v>
      </c>
      <c r="B27" s="0" t="n">
        <v>84</v>
      </c>
      <c r="C27" s="7" t="n">
        <f aca="false">+B27/$G$17</f>
        <v>0.0235294117647059</v>
      </c>
      <c r="D27" s="0" t="n">
        <v>988</v>
      </c>
      <c r="E27" s="7" t="n">
        <f aca="false">+D27/$G$17</f>
        <v>0.276750700280112</v>
      </c>
      <c r="F27" s="2" t="s">
        <v>22</v>
      </c>
    </row>
    <row r="28" customFormat="false" ht="12.75" hidden="false" customHeight="false" outlineLevel="0" collapsed="false">
      <c r="C28" s="7"/>
      <c r="E28" s="7"/>
    </row>
    <row r="29" customFormat="false" ht="12.75" hidden="false" customHeight="false" outlineLevel="0" collapsed="false">
      <c r="C29" s="7"/>
      <c r="D29" s="0" t="s">
        <v>20</v>
      </c>
      <c r="E29" s="7" t="s">
        <v>21</v>
      </c>
      <c r="F29" s="0" t="s">
        <v>22</v>
      </c>
    </row>
    <row r="30" customFormat="false" ht="12.75" hidden="false" customHeight="false" outlineLevel="0" collapsed="false">
      <c r="C30" s="7"/>
      <c r="E30" s="7"/>
    </row>
    <row r="31" customFormat="false" ht="12.75" hidden="false" customHeight="false" outlineLevel="0" collapsed="false">
      <c r="C31" s="7"/>
      <c r="E31" s="7"/>
    </row>
    <row r="32" customFormat="false" ht="12.75" hidden="false" customHeight="false" outlineLevel="0" collapsed="false">
      <c r="C32" s="7"/>
      <c r="D32" s="0" t="s">
        <v>23</v>
      </c>
      <c r="E32" s="7" t="s">
        <v>24</v>
      </c>
      <c r="F32" s="0" t="s">
        <v>25</v>
      </c>
      <c r="G32" s="0" t="s">
        <v>26</v>
      </c>
      <c r="H32" s="0" t="s">
        <v>27</v>
      </c>
    </row>
    <row r="33" customFormat="false" ht="12.75" hidden="false" customHeight="false" outlineLevel="0" collapsed="false">
      <c r="C33" s="7"/>
      <c r="E33" s="7"/>
    </row>
    <row r="34" customFormat="false" ht="12.75" hidden="false" customHeight="false" outlineLevel="0" collapsed="false">
      <c r="C34" s="7"/>
      <c r="E34" s="7"/>
    </row>
    <row r="35" customFormat="false" ht="12.75" hidden="false" customHeight="false" outlineLevel="0" collapsed="false">
      <c r="C35" s="7"/>
      <c r="E35" s="7"/>
    </row>
    <row r="36" customFormat="false" ht="12.75" hidden="false" customHeight="false" outlineLevel="0" collapsed="false">
      <c r="C36" s="7"/>
      <c r="E36" s="7"/>
    </row>
    <row r="37" customFormat="false" ht="12.75" hidden="false" customHeight="false" outlineLevel="0" collapsed="false">
      <c r="C37" s="7"/>
      <c r="E37" s="7"/>
    </row>
    <row r="38" customFormat="false" ht="12.75" hidden="false" customHeight="false" outlineLevel="0" collapsed="false">
      <c r="C38" s="7"/>
      <c r="E38" s="7"/>
    </row>
    <row r="39" customFormat="false" ht="12.75" hidden="false" customHeight="false" outlineLevel="0" collapsed="false">
      <c r="C39" s="7"/>
      <c r="E39" s="7"/>
    </row>
    <row r="40" customFormat="false" ht="12.75" hidden="false" customHeight="false" outlineLevel="0" collapsed="false">
      <c r="C40" s="7"/>
      <c r="E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5.56"/>
    <col collapsed="false" customWidth="true" hidden="false" outlineLevel="0" max="19" min="2" style="9" width="7.14"/>
    <col collapsed="false" customWidth="true" hidden="false" outlineLevel="0" max="20" min="20" style="9" width="5.71"/>
    <col collapsed="false" customWidth="true" hidden="false" outlineLevel="0" max="38" min="21" style="9" width="7.14"/>
    <col collapsed="false" customWidth="true" hidden="false" outlineLevel="0" max="39" min="39" style="9" width="5.56"/>
    <col collapsed="false" customWidth="true" hidden="false" outlineLevel="0" max="57" min="40" style="9" width="7.14"/>
    <col collapsed="false" customWidth="true" hidden="false" outlineLevel="0" max="58" min="58" style="9" width="5.85"/>
    <col collapsed="false" customWidth="true" hidden="false" outlineLevel="0" max="71" min="59" style="9" width="7.14"/>
    <col collapsed="false" customWidth="true" hidden="false" outlineLevel="0" max="76" min="72" style="8" width="7.14"/>
    <col collapsed="false" customWidth="true" hidden="false" outlineLevel="0" max="77" min="77" style="8" width="5.99"/>
    <col collapsed="false" customWidth="true" hidden="false" outlineLevel="0" max="94" min="78" style="8" width="7.14"/>
    <col collapsed="false" customWidth="false" hidden="false" outlineLevel="0" max="257" min="95" style="8" width="11.42"/>
  </cols>
  <sheetData>
    <row r="1" customFormat="false" ht="13.5" hidden="false" customHeight="false" outlineLevel="0" collapsed="false">
      <c r="A1" s="8" t="s">
        <v>28</v>
      </c>
    </row>
    <row r="2" customFormat="false" ht="13.5" hidden="false" customHeight="false" outlineLevel="0" collapsed="false">
      <c r="B2" s="9" t="s">
        <v>29</v>
      </c>
      <c r="C2" s="9" t="s">
        <v>30</v>
      </c>
      <c r="D2" s="9" t="s">
        <v>31</v>
      </c>
      <c r="E2" s="9" t="s">
        <v>32</v>
      </c>
      <c r="F2" s="9" t="s">
        <v>33</v>
      </c>
      <c r="G2" s="9" t="s">
        <v>34</v>
      </c>
      <c r="H2" s="9" t="s">
        <v>35</v>
      </c>
      <c r="I2" s="9" t="s">
        <v>36</v>
      </c>
      <c r="J2" s="9" t="s">
        <v>37</v>
      </c>
      <c r="K2" s="9" t="s">
        <v>38</v>
      </c>
      <c r="L2" s="9" t="s">
        <v>39</v>
      </c>
      <c r="M2" s="9" t="s">
        <v>40</v>
      </c>
      <c r="N2" s="9" t="s">
        <v>41</v>
      </c>
      <c r="O2" s="9" t="s">
        <v>42</v>
      </c>
      <c r="P2" s="9" t="s">
        <v>43</v>
      </c>
      <c r="Q2" s="9" t="s">
        <v>44</v>
      </c>
      <c r="R2" s="9" t="s">
        <v>45</v>
      </c>
      <c r="S2" s="9" t="s">
        <v>46</v>
      </c>
      <c r="U2" s="9" t="s">
        <v>47</v>
      </c>
      <c r="V2" s="9" t="s">
        <v>48</v>
      </c>
      <c r="W2" s="9" t="s">
        <v>49</v>
      </c>
      <c r="X2" s="9" t="s">
        <v>50</v>
      </c>
      <c r="Y2" s="9" t="s">
        <v>51</v>
      </c>
      <c r="Z2" s="9" t="s">
        <v>52</v>
      </c>
      <c r="AA2" s="9" t="s">
        <v>53</v>
      </c>
      <c r="AB2" s="9" t="s">
        <v>54</v>
      </c>
      <c r="AC2" s="9" t="s">
        <v>55</v>
      </c>
      <c r="AD2" s="9" t="s">
        <v>56</v>
      </c>
      <c r="AE2" s="9" t="s">
        <v>57</v>
      </c>
      <c r="AF2" s="9" t="s">
        <v>58</v>
      </c>
      <c r="AG2" s="9" t="s">
        <v>59</v>
      </c>
      <c r="AH2" s="9" t="s">
        <v>60</v>
      </c>
      <c r="AI2" s="9" t="s">
        <v>61</v>
      </c>
      <c r="AJ2" s="9" t="s">
        <v>62</v>
      </c>
      <c r="AK2" s="9" t="s">
        <v>63</v>
      </c>
      <c r="AL2" s="9" t="s">
        <v>64</v>
      </c>
      <c r="AN2" s="9" t="s">
        <v>65</v>
      </c>
      <c r="AO2" s="9" t="s">
        <v>66</v>
      </c>
      <c r="AP2" s="9" t="s">
        <v>67</v>
      </c>
      <c r="AQ2" s="9" t="s">
        <v>68</v>
      </c>
      <c r="AR2" s="9" t="s">
        <v>69</v>
      </c>
      <c r="AS2" s="9" t="s">
        <v>70</v>
      </c>
      <c r="AT2" s="9" t="s">
        <v>71</v>
      </c>
      <c r="AU2" s="9" t="s">
        <v>72</v>
      </c>
      <c r="AV2" s="9" t="s">
        <v>73</v>
      </c>
      <c r="AW2" s="9" t="s">
        <v>74</v>
      </c>
      <c r="AX2" s="9" t="s">
        <v>75</v>
      </c>
      <c r="AY2" s="9" t="s">
        <v>76</v>
      </c>
      <c r="AZ2" s="9" t="s">
        <v>77</v>
      </c>
      <c r="BA2" s="9" t="s">
        <v>78</v>
      </c>
      <c r="BB2" s="9" t="s">
        <v>79</v>
      </c>
      <c r="BC2" s="9" t="s">
        <v>80</v>
      </c>
      <c r="BD2" s="9" t="s">
        <v>81</v>
      </c>
      <c r="BE2" s="9" t="s">
        <v>82</v>
      </c>
      <c r="BG2" s="9" t="s">
        <v>83</v>
      </c>
      <c r="BH2" s="9" t="s">
        <v>84</v>
      </c>
      <c r="BI2" s="9" t="s">
        <v>85</v>
      </c>
      <c r="BJ2" s="9" t="s">
        <v>86</v>
      </c>
      <c r="BK2" s="9" t="s">
        <v>87</v>
      </c>
      <c r="BL2" s="9" t="s">
        <v>88</v>
      </c>
      <c r="BM2" s="9" t="s">
        <v>89</v>
      </c>
      <c r="BN2" s="9" t="s">
        <v>90</v>
      </c>
      <c r="BO2" s="9" t="s">
        <v>91</v>
      </c>
      <c r="BP2" s="9" t="s">
        <v>92</v>
      </c>
      <c r="BQ2" s="9" t="s">
        <v>93</v>
      </c>
      <c r="BR2" s="9" t="s">
        <v>94</v>
      </c>
      <c r="BS2" s="9" t="s">
        <v>95</v>
      </c>
      <c r="BT2" s="9" t="s">
        <v>96</v>
      </c>
      <c r="BU2" s="9" t="s">
        <v>97</v>
      </c>
      <c r="BV2" s="9" t="s">
        <v>98</v>
      </c>
      <c r="BW2" s="9" t="s">
        <v>99</v>
      </c>
      <c r="BX2" s="9" t="s">
        <v>100</v>
      </c>
      <c r="BY2" s="9"/>
      <c r="BZ2" s="9" t="s">
        <v>101</v>
      </c>
      <c r="CA2" s="9" t="s">
        <v>102</v>
      </c>
      <c r="CB2" s="9" t="s">
        <v>103</v>
      </c>
      <c r="CC2" s="9" t="s">
        <v>104</v>
      </c>
      <c r="CD2" s="9" t="s">
        <v>105</v>
      </c>
      <c r="CE2" s="9" t="s">
        <v>106</v>
      </c>
      <c r="CF2" s="9" t="s">
        <v>107</v>
      </c>
      <c r="CG2" s="9" t="s">
        <v>108</v>
      </c>
      <c r="CH2" s="9" t="s">
        <v>109</v>
      </c>
      <c r="CI2" s="9" t="s">
        <v>110</v>
      </c>
      <c r="CJ2" s="9" t="s">
        <v>111</v>
      </c>
      <c r="CK2" s="9" t="s">
        <v>112</v>
      </c>
    </row>
    <row r="3" customFormat="false" ht="13.5" hidden="false" customHeight="false" outlineLevel="0" collapsed="false">
      <c r="A3" s="10" t="s">
        <v>29</v>
      </c>
      <c r="B3" s="9" t="n">
        <v>1</v>
      </c>
      <c r="C3" s="9" t="n">
        <v>-0.049</v>
      </c>
      <c r="D3" s="9" t="n">
        <v>-0.007</v>
      </c>
      <c r="E3" s="9" t="n">
        <v>0.133</v>
      </c>
      <c r="F3" s="9" t="n">
        <v>-0.044</v>
      </c>
      <c r="G3" s="9" t="n">
        <v>-0.051</v>
      </c>
      <c r="H3" s="9" t="n">
        <v>-0.041</v>
      </c>
      <c r="I3" s="9" t="n">
        <v>0.006</v>
      </c>
      <c r="J3" s="9" t="n">
        <v>-0.132</v>
      </c>
      <c r="K3" s="9" t="n">
        <v>-0.12</v>
      </c>
      <c r="L3" s="9" t="n">
        <v>-0.069</v>
      </c>
      <c r="M3" s="9" t="n">
        <v>-0.002</v>
      </c>
      <c r="N3" s="9" t="n">
        <v>0.135</v>
      </c>
      <c r="O3" s="9" t="n">
        <v>0.061</v>
      </c>
      <c r="P3" s="9" t="n">
        <v>0.029</v>
      </c>
      <c r="Q3" s="9" t="n">
        <v>0.018</v>
      </c>
      <c r="R3" s="9" t="n">
        <v>0.204</v>
      </c>
      <c r="S3" s="9" t="n">
        <v>0.083</v>
      </c>
      <c r="T3" s="10" t="s">
        <v>29</v>
      </c>
      <c r="U3" s="9" t="n">
        <v>0.084</v>
      </c>
      <c r="V3" s="9" t="n">
        <v>-0.056</v>
      </c>
      <c r="W3" s="9" t="n">
        <v>-0.045</v>
      </c>
      <c r="X3" s="9" t="n">
        <v>0.05</v>
      </c>
      <c r="Y3" s="9" t="n">
        <v>-0.047</v>
      </c>
      <c r="Z3" s="9" t="n">
        <v>0.127</v>
      </c>
      <c r="AA3" s="9" t="n">
        <v>0.046</v>
      </c>
      <c r="AB3" s="9" t="n">
        <v>0.075</v>
      </c>
      <c r="AC3" s="9" t="n">
        <v>0.035</v>
      </c>
      <c r="AD3" s="9" t="n">
        <v>0.04</v>
      </c>
      <c r="AE3" s="9" t="n">
        <v>-0.078</v>
      </c>
      <c r="AF3" s="9" t="n">
        <v>-0.017</v>
      </c>
      <c r="AG3" s="9" t="n">
        <v>0.102</v>
      </c>
      <c r="AH3" s="9" t="n">
        <v>0</v>
      </c>
      <c r="AI3" s="9" t="n">
        <v>0.049</v>
      </c>
      <c r="AJ3" s="9" t="n">
        <v>0.031</v>
      </c>
      <c r="AK3" s="9" t="n">
        <v>0.071</v>
      </c>
      <c r="AL3" s="9" t="n">
        <v>-0.048</v>
      </c>
      <c r="AM3" s="10" t="s">
        <v>29</v>
      </c>
      <c r="AN3" s="9" t="n">
        <v>-0.022</v>
      </c>
      <c r="AO3" s="9" t="n">
        <v>0.11</v>
      </c>
      <c r="AP3" s="9" t="n">
        <v>-0.039</v>
      </c>
      <c r="AQ3" s="9" t="n">
        <v>-0.022</v>
      </c>
      <c r="AR3" s="9" t="n">
        <v>-0.172</v>
      </c>
      <c r="AS3" s="9" t="n">
        <v>0.084</v>
      </c>
      <c r="AT3" s="9" t="n">
        <v>0.095</v>
      </c>
      <c r="AU3" s="9" t="n">
        <v>0.144</v>
      </c>
      <c r="AV3" s="9" t="n">
        <v>0.2</v>
      </c>
      <c r="AW3" s="9" t="n">
        <v>0.008</v>
      </c>
      <c r="AX3" s="9" t="n">
        <v>-0.086</v>
      </c>
      <c r="AY3" s="9" t="n">
        <v>0.042</v>
      </c>
      <c r="AZ3" s="9" t="n">
        <v>-0.039</v>
      </c>
      <c r="BA3" s="9" t="n">
        <v>0.052</v>
      </c>
      <c r="BB3" s="9" t="n">
        <v>0.024</v>
      </c>
      <c r="BC3" s="9" t="n">
        <v>0.066</v>
      </c>
      <c r="BD3" s="9" t="n">
        <v>-0.206</v>
      </c>
      <c r="BE3" s="9" t="n">
        <v>0.164</v>
      </c>
      <c r="BF3" s="10" t="s">
        <v>29</v>
      </c>
      <c r="BG3" s="9" t="n">
        <v>0.071</v>
      </c>
      <c r="BH3" s="9" t="n">
        <v>-0.12</v>
      </c>
      <c r="BI3" s="9" t="n">
        <v>0.09</v>
      </c>
      <c r="BJ3" s="9" t="n">
        <v>0.012</v>
      </c>
      <c r="BK3" s="9" t="n">
        <v>0.069</v>
      </c>
      <c r="BL3" s="9" t="n">
        <v>-0.062</v>
      </c>
      <c r="BM3" s="9" t="n">
        <v>0.034</v>
      </c>
      <c r="BN3" s="9" t="n">
        <v>0.01</v>
      </c>
      <c r="BO3" s="9" t="n">
        <v>0.006</v>
      </c>
      <c r="BP3" s="9" t="n">
        <v>-0.091</v>
      </c>
      <c r="BQ3" s="9" t="n">
        <v>-0.02</v>
      </c>
      <c r="BR3" s="9" t="n">
        <v>0.068</v>
      </c>
      <c r="BS3" s="9" t="n">
        <v>-0.052</v>
      </c>
      <c r="BT3" s="9" t="n">
        <v>0.073</v>
      </c>
      <c r="BU3" s="9" t="n">
        <v>-0.006</v>
      </c>
      <c r="BV3" s="9" t="n">
        <v>-0.102</v>
      </c>
      <c r="BW3" s="9" t="n">
        <v>-0.018</v>
      </c>
      <c r="BX3" s="9" t="n">
        <v>-0.019</v>
      </c>
      <c r="BY3" s="10" t="s">
        <v>29</v>
      </c>
      <c r="BZ3" s="9" t="n">
        <v>-0.043</v>
      </c>
      <c r="CA3" s="9" t="n">
        <v>0.116</v>
      </c>
      <c r="CB3" s="9" t="n">
        <v>-0.116</v>
      </c>
      <c r="CC3" s="9" t="n">
        <v>-0.309</v>
      </c>
      <c r="CD3" s="9" t="n">
        <v>-0.06</v>
      </c>
      <c r="CE3" s="9" t="n">
        <v>0.078</v>
      </c>
      <c r="CF3" s="9" t="n">
        <v>0.184</v>
      </c>
      <c r="CG3" s="9" t="n">
        <v>0.079</v>
      </c>
      <c r="CH3" s="9" t="n">
        <v>-0.034</v>
      </c>
      <c r="CI3" s="9" t="n">
        <v>-0.021</v>
      </c>
      <c r="CJ3" s="9" t="n">
        <v>-0.006</v>
      </c>
      <c r="CK3" s="9" t="n">
        <v>0.072</v>
      </c>
    </row>
    <row r="4" customFormat="false" ht="13.5" hidden="false" customHeight="false" outlineLevel="0" collapsed="false">
      <c r="A4" s="10" t="s">
        <v>30</v>
      </c>
      <c r="B4" s="9" t="n">
        <v>-0.049</v>
      </c>
      <c r="C4" s="9" t="n">
        <v>1</v>
      </c>
      <c r="D4" s="9" t="n">
        <v>0.803</v>
      </c>
      <c r="E4" s="9" t="n">
        <v>0.07</v>
      </c>
      <c r="F4" s="9" t="n">
        <v>0.622</v>
      </c>
      <c r="G4" s="9" t="n">
        <v>0.04</v>
      </c>
      <c r="H4" s="9" t="n">
        <v>0.098</v>
      </c>
      <c r="I4" s="9" t="n">
        <v>0.121</v>
      </c>
      <c r="J4" s="9" t="n">
        <v>0.009</v>
      </c>
      <c r="K4" s="9" t="n">
        <v>-0.012</v>
      </c>
      <c r="L4" s="9" t="n">
        <v>0.122</v>
      </c>
      <c r="M4" s="9" t="n">
        <v>-0.078</v>
      </c>
      <c r="N4" s="9" t="n">
        <v>0.031</v>
      </c>
      <c r="O4" s="9" t="n">
        <v>-0.097</v>
      </c>
      <c r="P4" s="9" t="n">
        <v>-0.242</v>
      </c>
      <c r="Q4" s="9" t="n">
        <v>0.029</v>
      </c>
      <c r="R4" s="9" t="n">
        <v>-0.128</v>
      </c>
      <c r="S4" s="9" t="n">
        <v>-0.017</v>
      </c>
      <c r="T4" s="10" t="s">
        <v>30</v>
      </c>
      <c r="U4" s="9" t="n">
        <v>-0.059</v>
      </c>
      <c r="V4" s="9" t="n">
        <v>-0.052</v>
      </c>
      <c r="W4" s="9" t="n">
        <v>-0.052</v>
      </c>
      <c r="X4" s="9" t="n">
        <v>0.004</v>
      </c>
      <c r="Y4" s="9" t="n">
        <v>-0.038</v>
      </c>
      <c r="Z4" s="9" t="n">
        <v>-0.024</v>
      </c>
      <c r="AA4" s="9" t="n">
        <v>-0.005</v>
      </c>
      <c r="AB4" s="9" t="n">
        <v>-0.148</v>
      </c>
      <c r="AC4" s="9" t="n">
        <v>-0.041</v>
      </c>
      <c r="AD4" s="9" t="n">
        <v>-0.019</v>
      </c>
      <c r="AE4" s="9" t="n">
        <v>-0.105</v>
      </c>
      <c r="AF4" s="9" t="n">
        <v>0.01</v>
      </c>
      <c r="AG4" s="9" t="n">
        <v>0.103</v>
      </c>
      <c r="AH4" s="9" t="n">
        <v>0.166</v>
      </c>
      <c r="AI4" s="9" t="n">
        <v>-0.098</v>
      </c>
      <c r="AJ4" s="9" t="n">
        <v>-0.068</v>
      </c>
      <c r="AK4" s="9" t="n">
        <v>-0.002</v>
      </c>
      <c r="AL4" s="9" t="n">
        <v>-0.005</v>
      </c>
      <c r="AM4" s="10" t="s">
        <v>30</v>
      </c>
      <c r="AN4" s="9" t="n">
        <v>0.127</v>
      </c>
      <c r="AO4" s="9" t="n">
        <v>-0.14</v>
      </c>
      <c r="AP4" s="9" t="n">
        <v>0.119</v>
      </c>
      <c r="AQ4" s="9" t="n">
        <v>-0.098</v>
      </c>
      <c r="AR4" s="9" t="n">
        <v>-0.135</v>
      </c>
      <c r="AS4" s="9" t="n">
        <v>0.002</v>
      </c>
      <c r="AT4" s="9" t="n">
        <v>0.001</v>
      </c>
      <c r="AU4" s="9" t="n">
        <v>-0.041</v>
      </c>
      <c r="AV4" s="9" t="n">
        <v>-0.053</v>
      </c>
      <c r="AW4" s="9" t="n">
        <v>0.045</v>
      </c>
      <c r="AX4" s="9" t="n">
        <v>0.088</v>
      </c>
      <c r="AY4" s="9" t="n">
        <v>-0.103</v>
      </c>
      <c r="AZ4" s="9" t="n">
        <v>0.067</v>
      </c>
      <c r="BA4" s="9" t="n">
        <v>0.087</v>
      </c>
      <c r="BB4" s="9" t="n">
        <v>0.132</v>
      </c>
      <c r="BC4" s="9" t="n">
        <v>-0.12</v>
      </c>
      <c r="BD4" s="9" t="n">
        <v>-0.008</v>
      </c>
      <c r="BE4" s="9" t="n">
        <v>-0.008</v>
      </c>
      <c r="BF4" s="10" t="s">
        <v>30</v>
      </c>
      <c r="BG4" s="9" t="n">
        <v>-0.139</v>
      </c>
      <c r="BH4" s="9" t="n">
        <v>0.037</v>
      </c>
      <c r="BI4" s="9" t="n">
        <v>0.019</v>
      </c>
      <c r="BJ4" s="9" t="n">
        <v>-0.052</v>
      </c>
      <c r="BK4" s="9" t="n">
        <v>-0.015</v>
      </c>
      <c r="BL4" s="9" t="n">
        <v>-0.053</v>
      </c>
      <c r="BM4" s="9" t="n">
        <v>-0.01</v>
      </c>
      <c r="BN4" s="9" t="n">
        <v>-0.008</v>
      </c>
      <c r="BO4" s="9" t="n">
        <v>-0.066</v>
      </c>
      <c r="BP4" s="9" t="n">
        <v>-0.099</v>
      </c>
      <c r="BQ4" s="9" t="n">
        <v>-0.205</v>
      </c>
      <c r="BR4" s="9" t="n">
        <v>-0.105</v>
      </c>
      <c r="BS4" s="9" t="n">
        <v>-0.031</v>
      </c>
      <c r="BT4" s="9" t="n">
        <v>-0.022</v>
      </c>
      <c r="BU4" s="9" t="n">
        <v>0.05</v>
      </c>
      <c r="BV4" s="9" t="n">
        <v>-0.013</v>
      </c>
      <c r="BW4" s="9" t="n">
        <v>-0.048</v>
      </c>
      <c r="BX4" s="9" t="n">
        <v>0.19</v>
      </c>
      <c r="BY4" s="10" t="s">
        <v>30</v>
      </c>
      <c r="BZ4" s="9" t="n">
        <v>-0.205</v>
      </c>
      <c r="CA4" s="9" t="n">
        <v>0.033</v>
      </c>
      <c r="CB4" s="9" t="n">
        <v>0.043</v>
      </c>
      <c r="CC4" s="9" t="n">
        <v>-0.054</v>
      </c>
      <c r="CD4" s="9" t="n">
        <v>-0.192</v>
      </c>
      <c r="CE4" s="9" t="n">
        <v>-0.058</v>
      </c>
      <c r="CF4" s="9" t="n">
        <v>-0.15</v>
      </c>
      <c r="CG4" s="9" t="n">
        <v>-0.11</v>
      </c>
      <c r="CH4" s="9" t="n">
        <v>-0.04</v>
      </c>
      <c r="CI4" s="9" t="n">
        <v>0.233</v>
      </c>
      <c r="CJ4" s="9" t="n">
        <v>0.241</v>
      </c>
      <c r="CK4" s="9" t="n">
        <v>0.246</v>
      </c>
    </row>
    <row r="5" customFormat="false" ht="13.5" hidden="false" customHeight="false" outlineLevel="0" collapsed="false">
      <c r="A5" s="10" t="s">
        <v>31</v>
      </c>
      <c r="B5" s="9" t="n">
        <v>-0.007</v>
      </c>
      <c r="C5" s="9" t="n">
        <v>0.803</v>
      </c>
      <c r="D5" s="9" t="n">
        <v>1</v>
      </c>
      <c r="E5" s="9" t="n">
        <v>0.153</v>
      </c>
      <c r="F5" s="9" t="n">
        <v>0.738</v>
      </c>
      <c r="G5" s="9" t="n">
        <v>0.032</v>
      </c>
      <c r="H5" s="9" t="n">
        <v>0.033</v>
      </c>
      <c r="I5" s="9" t="n">
        <v>0.053</v>
      </c>
      <c r="J5" s="9" t="n">
        <v>-0.055</v>
      </c>
      <c r="K5" s="9" t="n">
        <v>-0.057</v>
      </c>
      <c r="L5" s="9" t="n">
        <v>0.125</v>
      </c>
      <c r="M5" s="9" t="n">
        <v>-0.076</v>
      </c>
      <c r="N5" s="9" t="n">
        <v>0.067</v>
      </c>
      <c r="O5" s="9" t="n">
        <v>-0.047</v>
      </c>
      <c r="P5" s="9" t="n">
        <v>-0.302</v>
      </c>
      <c r="Q5" s="9" t="n">
        <v>0.071</v>
      </c>
      <c r="R5" s="9" t="n">
        <v>-0.066</v>
      </c>
      <c r="S5" s="9" t="n">
        <v>0.117</v>
      </c>
      <c r="T5" s="10" t="s">
        <v>31</v>
      </c>
      <c r="U5" s="9" t="n">
        <v>-0.037</v>
      </c>
      <c r="V5" s="9" t="n">
        <v>-0.103</v>
      </c>
      <c r="W5" s="9" t="n">
        <v>-0.094</v>
      </c>
      <c r="X5" s="9" t="n">
        <v>0.049</v>
      </c>
      <c r="Y5" s="9" t="n">
        <v>-0.127</v>
      </c>
      <c r="Z5" s="9" t="n">
        <v>-0.046</v>
      </c>
      <c r="AA5" s="9" t="n">
        <v>0.032</v>
      </c>
      <c r="AB5" s="9" t="n">
        <v>-0.141</v>
      </c>
      <c r="AC5" s="9" t="n">
        <v>-0.049</v>
      </c>
      <c r="AD5" s="9" t="n">
        <v>0</v>
      </c>
      <c r="AE5" s="9" t="n">
        <v>-0.081</v>
      </c>
      <c r="AF5" s="9" t="n">
        <v>0.023</v>
      </c>
      <c r="AG5" s="9" t="n">
        <v>0.155</v>
      </c>
      <c r="AH5" s="9" t="n">
        <v>0.24</v>
      </c>
      <c r="AI5" s="9" t="n">
        <v>-0.017</v>
      </c>
      <c r="AJ5" s="9" t="n">
        <v>-0.006</v>
      </c>
      <c r="AK5" s="9" t="n">
        <v>0.02</v>
      </c>
      <c r="AL5" s="9" t="n">
        <v>0.01</v>
      </c>
      <c r="AM5" s="10" t="s">
        <v>31</v>
      </c>
      <c r="AN5" s="9" t="n">
        <v>0.138</v>
      </c>
      <c r="AO5" s="9" t="n">
        <v>-0.111</v>
      </c>
      <c r="AP5" s="9" t="n">
        <v>0.187</v>
      </c>
      <c r="AQ5" s="9" t="n">
        <v>-0.116</v>
      </c>
      <c r="AR5" s="9" t="n">
        <v>-0.129</v>
      </c>
      <c r="AS5" s="9" t="n">
        <v>0.018</v>
      </c>
      <c r="AT5" s="9" t="n">
        <v>0.044</v>
      </c>
      <c r="AU5" s="9" t="n">
        <v>-0.027</v>
      </c>
      <c r="AV5" s="9" t="n">
        <v>-0.051</v>
      </c>
      <c r="AW5" s="9" t="n">
        <v>0.089</v>
      </c>
      <c r="AX5" s="9" t="n">
        <v>0.075</v>
      </c>
      <c r="AY5" s="9" t="n">
        <v>-0.182</v>
      </c>
      <c r="AZ5" s="9" t="n">
        <v>0.123</v>
      </c>
      <c r="BA5" s="9" t="n">
        <v>0.168</v>
      </c>
      <c r="BB5" s="9" t="n">
        <v>0.164</v>
      </c>
      <c r="BC5" s="9" t="n">
        <v>-0.084</v>
      </c>
      <c r="BD5" s="9" t="n">
        <v>0.003</v>
      </c>
      <c r="BE5" s="9" t="n">
        <v>0.092</v>
      </c>
      <c r="BF5" s="10" t="s">
        <v>31</v>
      </c>
      <c r="BG5" s="9" t="n">
        <v>-0.031</v>
      </c>
      <c r="BH5" s="9" t="n">
        <v>0.034</v>
      </c>
      <c r="BI5" s="9" t="n">
        <v>0.054</v>
      </c>
      <c r="BJ5" s="9" t="n">
        <v>-0.052</v>
      </c>
      <c r="BK5" s="9" t="n">
        <v>-0.02</v>
      </c>
      <c r="BL5" s="9" t="n">
        <v>-0.05</v>
      </c>
      <c r="BM5" s="9" t="n">
        <v>0.032</v>
      </c>
      <c r="BN5" s="9" t="n">
        <v>0.032</v>
      </c>
      <c r="BO5" s="9" t="n">
        <v>0.011</v>
      </c>
      <c r="BP5" s="9" t="n">
        <v>-0.16</v>
      </c>
      <c r="BQ5" s="9" t="n">
        <v>-0.182</v>
      </c>
      <c r="BR5" s="9" t="n">
        <v>-0.034</v>
      </c>
      <c r="BS5" s="9" t="n">
        <v>-0.003</v>
      </c>
      <c r="BT5" s="9" t="n">
        <v>-0.041</v>
      </c>
      <c r="BU5" s="9" t="n">
        <v>0.084</v>
      </c>
      <c r="BV5" s="9" t="n">
        <v>0.037</v>
      </c>
      <c r="BW5" s="9" t="n">
        <v>-0.019</v>
      </c>
      <c r="BX5" s="9" t="n">
        <v>0.205</v>
      </c>
      <c r="BY5" s="10" t="s">
        <v>31</v>
      </c>
      <c r="BZ5" s="9" t="n">
        <v>-0.161</v>
      </c>
      <c r="CA5" s="9" t="n">
        <v>0.062</v>
      </c>
      <c r="CB5" s="9" t="n">
        <v>0.106</v>
      </c>
      <c r="CC5" s="9" t="n">
        <v>-0.004</v>
      </c>
      <c r="CD5" s="9" t="n">
        <v>-0.106</v>
      </c>
      <c r="CE5" s="9" t="n">
        <v>-0.078</v>
      </c>
      <c r="CF5" s="9" t="n">
        <v>-0.066</v>
      </c>
      <c r="CG5" s="9" t="n">
        <v>-0.092</v>
      </c>
      <c r="CH5" s="9" t="n">
        <v>-0.065</v>
      </c>
      <c r="CI5" s="9" t="n">
        <v>0.227</v>
      </c>
      <c r="CJ5" s="9" t="n">
        <v>0.245</v>
      </c>
      <c r="CK5" s="9" t="n">
        <v>0.291</v>
      </c>
    </row>
    <row r="6" customFormat="false" ht="13.5" hidden="false" customHeight="false" outlineLevel="0" collapsed="false">
      <c r="A6" s="10" t="s">
        <v>32</v>
      </c>
      <c r="B6" s="9" t="n">
        <v>0.133</v>
      </c>
      <c r="C6" s="9" t="n">
        <v>0.07</v>
      </c>
      <c r="D6" s="9" t="n">
        <v>0.153</v>
      </c>
      <c r="E6" s="9" t="n">
        <v>1</v>
      </c>
      <c r="F6" s="9" t="n">
        <v>0.185</v>
      </c>
      <c r="G6" s="9" t="n">
        <v>-0.071</v>
      </c>
      <c r="H6" s="9" t="n">
        <v>-0.023</v>
      </c>
      <c r="I6" s="9" t="n">
        <v>-0.192</v>
      </c>
      <c r="J6" s="9" t="n">
        <v>-0.108</v>
      </c>
      <c r="K6" s="9" t="n">
        <v>-0.194</v>
      </c>
      <c r="L6" s="9" t="n">
        <v>0.089</v>
      </c>
      <c r="M6" s="9" t="n">
        <v>-0.032</v>
      </c>
      <c r="N6" s="9" t="n">
        <v>0.281</v>
      </c>
      <c r="O6" s="9" t="n">
        <v>0.309</v>
      </c>
      <c r="P6" s="9" t="n">
        <v>-0.042</v>
      </c>
      <c r="Q6" s="9" t="n">
        <v>0.354</v>
      </c>
      <c r="R6" s="9" t="n">
        <v>0.21</v>
      </c>
      <c r="S6" s="9" t="n">
        <v>0.14</v>
      </c>
      <c r="T6" s="10" t="s">
        <v>32</v>
      </c>
      <c r="U6" s="9" t="n">
        <v>-0.076</v>
      </c>
      <c r="V6" s="9" t="n">
        <v>-0.266</v>
      </c>
      <c r="W6" s="9" t="n">
        <v>-0.115</v>
      </c>
      <c r="X6" s="9" t="n">
        <v>0.039</v>
      </c>
      <c r="Y6" s="9" t="n">
        <v>-0.177</v>
      </c>
      <c r="Z6" s="9" t="n">
        <v>-0.027</v>
      </c>
      <c r="AA6" s="9" t="n">
        <v>-0.111</v>
      </c>
      <c r="AB6" s="9" t="n">
        <v>0.044</v>
      </c>
      <c r="AC6" s="9" t="n">
        <v>0.046</v>
      </c>
      <c r="AD6" s="9" t="n">
        <v>-0.081</v>
      </c>
      <c r="AE6" s="9" t="n">
        <v>0.07</v>
      </c>
      <c r="AF6" s="9" t="n">
        <v>-0.025</v>
      </c>
      <c r="AG6" s="9" t="n">
        <v>0.077</v>
      </c>
      <c r="AH6" s="9" t="n">
        <v>0.017</v>
      </c>
      <c r="AI6" s="9" t="n">
        <v>0.131</v>
      </c>
      <c r="AJ6" s="9" t="n">
        <v>0.074</v>
      </c>
      <c r="AK6" s="9" t="n">
        <v>-0.031</v>
      </c>
      <c r="AL6" s="9" t="n">
        <v>0.071</v>
      </c>
      <c r="AM6" s="10" t="s">
        <v>32</v>
      </c>
      <c r="AN6" s="9" t="n">
        <v>0.006</v>
      </c>
      <c r="AO6" s="9" t="n">
        <v>0.064</v>
      </c>
      <c r="AP6" s="9" t="n">
        <v>0.093</v>
      </c>
      <c r="AQ6" s="9" t="n">
        <v>0.011</v>
      </c>
      <c r="AR6" s="9" t="n">
        <v>-0.074</v>
      </c>
      <c r="AS6" s="9" t="n">
        <v>0.15</v>
      </c>
      <c r="AT6" s="9" t="n">
        <v>0.117</v>
      </c>
      <c r="AU6" s="9" t="n">
        <v>0.018</v>
      </c>
      <c r="AV6" s="9" t="n">
        <v>0.002</v>
      </c>
      <c r="AW6" s="9" t="n">
        <v>0.266</v>
      </c>
      <c r="AX6" s="9" t="n">
        <v>-0.089</v>
      </c>
      <c r="AY6" s="9" t="n">
        <v>0.049</v>
      </c>
      <c r="AZ6" s="9" t="n">
        <v>0.144</v>
      </c>
      <c r="BA6" s="9" t="n">
        <v>0.113</v>
      </c>
      <c r="BB6" s="9" t="n">
        <v>-0.035</v>
      </c>
      <c r="BC6" s="9" t="n">
        <v>0.012</v>
      </c>
      <c r="BD6" s="9" t="n">
        <v>0.016</v>
      </c>
      <c r="BE6" s="9" t="n">
        <v>0.252</v>
      </c>
      <c r="BF6" s="10" t="s">
        <v>32</v>
      </c>
      <c r="BG6" s="9" t="n">
        <v>0.12</v>
      </c>
      <c r="BH6" s="9" t="n">
        <v>0.087</v>
      </c>
      <c r="BI6" s="9" t="n">
        <v>0.057</v>
      </c>
      <c r="BJ6" s="9" t="n">
        <v>-0.119</v>
      </c>
      <c r="BK6" s="9" t="n">
        <v>-0.01</v>
      </c>
      <c r="BL6" s="9" t="n">
        <v>0.038</v>
      </c>
      <c r="BM6" s="9" t="n">
        <v>0.06</v>
      </c>
      <c r="BN6" s="9" t="n">
        <v>0.079</v>
      </c>
      <c r="BO6" s="9" t="n">
        <v>0.117</v>
      </c>
      <c r="BP6" s="9" t="n">
        <v>-0.06</v>
      </c>
      <c r="BQ6" s="9" t="n">
        <v>-0.033</v>
      </c>
      <c r="BR6" s="9" t="n">
        <v>0.111</v>
      </c>
      <c r="BS6" s="9" t="n">
        <v>0.002</v>
      </c>
      <c r="BT6" s="9" t="n">
        <v>-0.097</v>
      </c>
      <c r="BU6" s="9" t="n">
        <v>0.09</v>
      </c>
      <c r="BV6" s="9" t="n">
        <v>0.037</v>
      </c>
      <c r="BW6" s="9" t="n">
        <v>0.063</v>
      </c>
      <c r="BX6" s="9" t="n">
        <v>0.125</v>
      </c>
      <c r="BY6" s="10" t="s">
        <v>32</v>
      </c>
      <c r="BZ6" s="9" t="n">
        <v>0.017</v>
      </c>
      <c r="CA6" s="9" t="n">
        <v>0.056</v>
      </c>
      <c r="CB6" s="9" t="n">
        <v>0.034</v>
      </c>
      <c r="CC6" s="9" t="n">
        <v>-0.013</v>
      </c>
      <c r="CD6" s="9" t="n">
        <v>-0.007</v>
      </c>
      <c r="CE6" s="9" t="n">
        <v>0.107</v>
      </c>
      <c r="CF6" s="9" t="n">
        <v>0.053</v>
      </c>
      <c r="CG6" s="9" t="n">
        <v>0.03</v>
      </c>
      <c r="CH6" s="9" t="n">
        <v>-0.001</v>
      </c>
      <c r="CI6" s="9" t="n">
        <v>0.069</v>
      </c>
      <c r="CJ6" s="9" t="n">
        <v>0.121</v>
      </c>
      <c r="CK6" s="9" t="n">
        <v>0.161</v>
      </c>
    </row>
    <row r="7" customFormat="false" ht="13.5" hidden="false" customHeight="false" outlineLevel="0" collapsed="false">
      <c r="A7" s="10" t="s">
        <v>33</v>
      </c>
      <c r="B7" s="9" t="n">
        <v>-0.044</v>
      </c>
      <c r="C7" s="9" t="n">
        <v>0.622</v>
      </c>
      <c r="D7" s="9" t="n">
        <v>0.738</v>
      </c>
      <c r="E7" s="9" t="n">
        <v>0.185</v>
      </c>
      <c r="F7" s="9" t="n">
        <v>1</v>
      </c>
      <c r="G7" s="9" t="n">
        <v>0.074</v>
      </c>
      <c r="H7" s="9" t="n">
        <v>0.04</v>
      </c>
      <c r="I7" s="9" t="n">
        <v>0.09</v>
      </c>
      <c r="J7" s="9" t="n">
        <v>0.013</v>
      </c>
      <c r="K7" s="9" t="n">
        <v>-0.078</v>
      </c>
      <c r="L7" s="9" t="n">
        <v>0.074</v>
      </c>
      <c r="M7" s="9" t="n">
        <v>-0.067</v>
      </c>
      <c r="N7" s="9" t="n">
        <v>0.078</v>
      </c>
      <c r="O7" s="9" t="n">
        <v>-0.06</v>
      </c>
      <c r="P7" s="9" t="n">
        <v>-0.296</v>
      </c>
      <c r="Q7" s="9" t="n">
        <v>0.078</v>
      </c>
      <c r="R7" s="9" t="n">
        <v>-0.066</v>
      </c>
      <c r="S7" s="9" t="n">
        <v>0.182</v>
      </c>
      <c r="T7" s="10" t="s">
        <v>33</v>
      </c>
      <c r="U7" s="9" t="n">
        <v>-0.059</v>
      </c>
      <c r="V7" s="9" t="n">
        <v>-0.084</v>
      </c>
      <c r="W7" s="9" t="n">
        <v>-0.034</v>
      </c>
      <c r="X7" s="9" t="n">
        <v>0.002</v>
      </c>
      <c r="Y7" s="9" t="n">
        <v>-0.179</v>
      </c>
      <c r="Z7" s="9" t="n">
        <v>0.041</v>
      </c>
      <c r="AA7" s="9" t="n">
        <v>0.006</v>
      </c>
      <c r="AB7" s="9" t="n">
        <v>-0.091</v>
      </c>
      <c r="AC7" s="9" t="n">
        <v>-0.107</v>
      </c>
      <c r="AD7" s="9" t="n">
        <v>0.127</v>
      </c>
      <c r="AE7" s="9" t="n">
        <v>-0.014</v>
      </c>
      <c r="AF7" s="9" t="n">
        <v>0.059</v>
      </c>
      <c r="AG7" s="9" t="n">
        <v>0.204</v>
      </c>
      <c r="AH7" s="9" t="n">
        <v>0.156</v>
      </c>
      <c r="AI7" s="9" t="n">
        <v>-0.062</v>
      </c>
      <c r="AJ7" s="9" t="n">
        <v>0.088</v>
      </c>
      <c r="AK7" s="9" t="n">
        <v>0.094</v>
      </c>
      <c r="AL7" s="9" t="n">
        <v>0.005</v>
      </c>
      <c r="AM7" s="10" t="s">
        <v>33</v>
      </c>
      <c r="AN7" s="9" t="n">
        <v>0.155</v>
      </c>
      <c r="AO7" s="9" t="n">
        <v>-0.058</v>
      </c>
      <c r="AP7" s="9" t="n">
        <v>0.308</v>
      </c>
      <c r="AQ7" s="9" t="n">
        <v>-0.025</v>
      </c>
      <c r="AR7" s="9" t="n">
        <v>-0.057</v>
      </c>
      <c r="AS7" s="9" t="n">
        <v>0.026</v>
      </c>
      <c r="AT7" s="9" t="n">
        <v>0.08</v>
      </c>
      <c r="AU7" s="9" t="n">
        <v>-0.007</v>
      </c>
      <c r="AV7" s="9" t="n">
        <v>-0.045</v>
      </c>
      <c r="AW7" s="9" t="n">
        <v>0.063</v>
      </c>
      <c r="AX7" s="9" t="n">
        <v>0.12</v>
      </c>
      <c r="AY7" s="9" t="n">
        <v>-0.339</v>
      </c>
      <c r="AZ7" s="9" t="n">
        <v>0.178</v>
      </c>
      <c r="BA7" s="9" t="n">
        <v>0.183</v>
      </c>
      <c r="BB7" s="9" t="n">
        <v>0.126</v>
      </c>
      <c r="BC7" s="9" t="n">
        <v>-0.01</v>
      </c>
      <c r="BD7" s="9" t="n">
        <v>0.07</v>
      </c>
      <c r="BE7" s="9" t="n">
        <v>0.108</v>
      </c>
      <c r="BF7" s="10" t="s">
        <v>33</v>
      </c>
      <c r="BG7" s="9" t="n">
        <v>0.07</v>
      </c>
      <c r="BH7" s="9" t="n">
        <v>0.042</v>
      </c>
      <c r="BI7" s="9" t="n">
        <v>0.067</v>
      </c>
      <c r="BJ7" s="9" t="n">
        <v>-0.012</v>
      </c>
      <c r="BK7" s="9" t="n">
        <v>-0.027</v>
      </c>
      <c r="BL7" s="9" t="n">
        <v>-0.005</v>
      </c>
      <c r="BM7" s="9" t="n">
        <v>0.079</v>
      </c>
      <c r="BN7" s="9" t="n">
        <v>0.045</v>
      </c>
      <c r="BO7" s="9" t="n">
        <v>0.1</v>
      </c>
      <c r="BP7" s="9" t="n">
        <v>-0.18</v>
      </c>
      <c r="BQ7" s="9" t="n">
        <v>-0.2</v>
      </c>
      <c r="BR7" s="9" t="n">
        <v>0.001</v>
      </c>
      <c r="BS7" s="9" t="n">
        <v>0.063</v>
      </c>
      <c r="BT7" s="9" t="n">
        <v>0.018</v>
      </c>
      <c r="BU7" s="9" t="n">
        <v>0.143</v>
      </c>
      <c r="BV7" s="9" t="n">
        <v>0.133</v>
      </c>
      <c r="BW7" s="9" t="n">
        <v>0.01</v>
      </c>
      <c r="BX7" s="9" t="n">
        <v>0.162</v>
      </c>
      <c r="BY7" s="10" t="s">
        <v>33</v>
      </c>
      <c r="BZ7" s="9" t="n">
        <v>-0.079</v>
      </c>
      <c r="CA7" s="9" t="n">
        <v>0.022</v>
      </c>
      <c r="CB7" s="9" t="n">
        <v>0.19</v>
      </c>
      <c r="CC7" s="9" t="n">
        <v>0.096</v>
      </c>
      <c r="CD7" s="9" t="n">
        <v>-0.007</v>
      </c>
      <c r="CE7" s="9" t="n">
        <v>-0.033</v>
      </c>
      <c r="CF7" s="9" t="n">
        <v>-0.009</v>
      </c>
      <c r="CG7" s="9" t="n">
        <v>-0.059</v>
      </c>
      <c r="CH7" s="9" t="n">
        <v>-0.037</v>
      </c>
      <c r="CI7" s="9" t="n">
        <v>0.361</v>
      </c>
      <c r="CJ7" s="9" t="n">
        <v>0.352</v>
      </c>
      <c r="CK7" s="9" t="n">
        <v>0.345</v>
      </c>
    </row>
    <row r="8" customFormat="false" ht="13.5" hidden="false" customHeight="false" outlineLevel="0" collapsed="false">
      <c r="A8" s="10" t="s">
        <v>34</v>
      </c>
      <c r="B8" s="9" t="n">
        <v>-0.051</v>
      </c>
      <c r="C8" s="9" t="n">
        <v>0.04</v>
      </c>
      <c r="D8" s="9" t="n">
        <v>0.032</v>
      </c>
      <c r="E8" s="9" t="n">
        <v>-0.071</v>
      </c>
      <c r="F8" s="9" t="n">
        <v>0.074</v>
      </c>
      <c r="G8" s="9" t="n">
        <v>1</v>
      </c>
      <c r="H8" s="9" t="n">
        <v>-0.081</v>
      </c>
      <c r="I8" s="9" t="n">
        <v>0.122</v>
      </c>
      <c r="J8" s="9" t="n">
        <v>0.109</v>
      </c>
      <c r="K8" s="9" t="n">
        <v>0.123</v>
      </c>
      <c r="L8" s="9" t="n">
        <v>-0.04</v>
      </c>
      <c r="M8" s="9" t="n">
        <v>0.01</v>
      </c>
      <c r="N8" s="9" t="n">
        <v>-0.057</v>
      </c>
      <c r="O8" s="9" t="n">
        <v>-0.078</v>
      </c>
      <c r="P8" s="9" t="n">
        <v>0.062</v>
      </c>
      <c r="Q8" s="9" t="n">
        <v>-0.089</v>
      </c>
      <c r="R8" s="9" t="n">
        <v>-0.034</v>
      </c>
      <c r="S8" s="9" t="n">
        <v>-0.086</v>
      </c>
      <c r="T8" s="10" t="s">
        <v>34</v>
      </c>
      <c r="U8" s="9" t="n">
        <v>-0.008</v>
      </c>
      <c r="V8" s="9" t="n">
        <v>0.137</v>
      </c>
      <c r="W8" s="9" t="n">
        <v>-0.053</v>
      </c>
      <c r="X8" s="9" t="n">
        <v>-0.04</v>
      </c>
      <c r="Y8" s="9" t="n">
        <v>0.004</v>
      </c>
      <c r="Z8" s="9" t="n">
        <v>0.036</v>
      </c>
      <c r="AA8" s="9" t="n">
        <v>0.006</v>
      </c>
      <c r="AB8" s="9" t="n">
        <v>0.016</v>
      </c>
      <c r="AC8" s="9" t="n">
        <v>-0.068</v>
      </c>
      <c r="AD8" s="9" t="n">
        <v>0.055</v>
      </c>
      <c r="AE8" s="9" t="n">
        <v>0.013</v>
      </c>
      <c r="AF8" s="9" t="n">
        <v>-0.045</v>
      </c>
      <c r="AG8" s="9" t="n">
        <v>-0.023</v>
      </c>
      <c r="AH8" s="9" t="n">
        <v>-0.026</v>
      </c>
      <c r="AI8" s="9" t="n">
        <v>0.005</v>
      </c>
      <c r="AJ8" s="9" t="n">
        <v>0.055</v>
      </c>
      <c r="AK8" s="9" t="n">
        <v>0.007</v>
      </c>
      <c r="AL8" s="9" t="n">
        <v>-0.071</v>
      </c>
      <c r="AM8" s="10" t="s">
        <v>34</v>
      </c>
      <c r="AN8" s="9" t="n">
        <v>0.051</v>
      </c>
      <c r="AO8" s="9" t="n">
        <v>0.036</v>
      </c>
      <c r="AP8" s="9" t="n">
        <v>0.015</v>
      </c>
      <c r="AQ8" s="9" t="n">
        <v>0.013</v>
      </c>
      <c r="AR8" s="9" t="n">
        <v>0.074</v>
      </c>
      <c r="AS8" s="9" t="n">
        <v>-0.078</v>
      </c>
      <c r="AT8" s="9" t="n">
        <v>-0.037</v>
      </c>
      <c r="AU8" s="9" t="n">
        <v>-0.098</v>
      </c>
      <c r="AV8" s="9" t="n">
        <v>-0.085</v>
      </c>
      <c r="AW8" s="9" t="n">
        <v>0.109</v>
      </c>
      <c r="AX8" s="9" t="n">
        <v>0.066</v>
      </c>
      <c r="AY8" s="9" t="n">
        <v>0.011</v>
      </c>
      <c r="AZ8" s="9" t="n">
        <v>0.029</v>
      </c>
      <c r="BA8" s="9" t="n">
        <v>-0.067</v>
      </c>
      <c r="BB8" s="9" t="n">
        <v>0.057</v>
      </c>
      <c r="BC8" s="9" t="n">
        <v>0.031</v>
      </c>
      <c r="BD8" s="9" t="n">
        <v>0.09</v>
      </c>
      <c r="BE8" s="9" t="n">
        <v>-0.038</v>
      </c>
      <c r="BF8" s="10" t="s">
        <v>34</v>
      </c>
      <c r="BG8" s="9" t="n">
        <v>-0.018</v>
      </c>
      <c r="BH8" s="9" t="n">
        <v>-0.043</v>
      </c>
      <c r="BI8" s="9" t="n">
        <v>-0.099</v>
      </c>
      <c r="BJ8" s="9" t="n">
        <v>-0.024</v>
      </c>
      <c r="BK8" s="9" t="n">
        <v>-0.047</v>
      </c>
      <c r="BL8" s="9" t="n">
        <v>0.019</v>
      </c>
      <c r="BM8" s="9" t="n">
        <v>0.031</v>
      </c>
      <c r="BN8" s="9" t="n">
        <v>0.001</v>
      </c>
      <c r="BO8" s="9" t="n">
        <v>-0.028</v>
      </c>
      <c r="BP8" s="9" t="n">
        <v>0.001</v>
      </c>
      <c r="BQ8" s="9" t="n">
        <v>0.033</v>
      </c>
      <c r="BR8" s="9" t="n">
        <v>0.084</v>
      </c>
      <c r="BS8" s="9" t="n">
        <v>0.042</v>
      </c>
      <c r="BT8" s="9" t="n">
        <v>-0.033</v>
      </c>
      <c r="BU8" s="9" t="n">
        <v>-0.037</v>
      </c>
      <c r="BV8" s="9" t="n">
        <v>0.103</v>
      </c>
      <c r="BW8" s="9" t="n">
        <v>-0.091</v>
      </c>
      <c r="BX8" s="9" t="n">
        <v>0.013</v>
      </c>
      <c r="BY8" s="10" t="s">
        <v>34</v>
      </c>
      <c r="BZ8" s="9" t="n">
        <v>-0.114</v>
      </c>
      <c r="CA8" s="9" t="n">
        <v>-0.015</v>
      </c>
      <c r="CB8" s="9" t="n">
        <v>-0.019</v>
      </c>
      <c r="CC8" s="9" t="n">
        <v>0.138</v>
      </c>
      <c r="CD8" s="9" t="n">
        <v>0.086</v>
      </c>
      <c r="CE8" s="9" t="n">
        <v>0.011</v>
      </c>
      <c r="CF8" s="9" t="n">
        <v>0.047</v>
      </c>
      <c r="CG8" s="9" t="n">
        <v>-0.058</v>
      </c>
      <c r="CH8" s="9" t="n">
        <v>-0.029</v>
      </c>
      <c r="CI8" s="9" t="n">
        <v>-0.006</v>
      </c>
      <c r="CJ8" s="9" t="n">
        <v>-0.022</v>
      </c>
      <c r="CK8" s="9" t="n">
        <v>-0.041</v>
      </c>
    </row>
    <row r="9" customFormat="false" ht="13.5" hidden="false" customHeight="false" outlineLevel="0" collapsed="false">
      <c r="A9" s="10" t="s">
        <v>35</v>
      </c>
      <c r="B9" s="9" t="n">
        <v>-0.041</v>
      </c>
      <c r="C9" s="9" t="n">
        <v>0.098</v>
      </c>
      <c r="D9" s="9" t="n">
        <v>0.033</v>
      </c>
      <c r="E9" s="9" t="n">
        <v>-0.023</v>
      </c>
      <c r="F9" s="9" t="n">
        <v>0.04</v>
      </c>
      <c r="G9" s="9" t="n">
        <v>-0.081</v>
      </c>
      <c r="H9" s="9" t="n">
        <v>1</v>
      </c>
      <c r="I9" s="9" t="n">
        <v>-0.013</v>
      </c>
      <c r="J9" s="9" t="n">
        <v>-0.035</v>
      </c>
      <c r="K9" s="9" t="n">
        <v>-0.001</v>
      </c>
      <c r="L9" s="9" t="n">
        <v>0.052</v>
      </c>
      <c r="M9" s="9" t="n">
        <v>0.086</v>
      </c>
      <c r="N9" s="9" t="n">
        <v>0.059</v>
      </c>
      <c r="O9" s="9" t="n">
        <v>-0.066</v>
      </c>
      <c r="P9" s="9" t="n">
        <v>-0.021</v>
      </c>
      <c r="Q9" s="9" t="n">
        <v>-0.055</v>
      </c>
      <c r="R9" s="9" t="n">
        <v>-0.097</v>
      </c>
      <c r="S9" s="9" t="n">
        <v>0.062</v>
      </c>
      <c r="T9" s="10" t="s">
        <v>35</v>
      </c>
      <c r="U9" s="9" t="n">
        <v>-0.046</v>
      </c>
      <c r="V9" s="9" t="n">
        <v>0.006</v>
      </c>
      <c r="W9" s="9" t="n">
        <v>0.039</v>
      </c>
      <c r="X9" s="9" t="n">
        <v>0.034</v>
      </c>
      <c r="Y9" s="9" t="n">
        <v>0.08</v>
      </c>
      <c r="Z9" s="9" t="n">
        <v>0.011</v>
      </c>
      <c r="AA9" s="9" t="n">
        <v>-0.037</v>
      </c>
      <c r="AB9" s="9" t="n">
        <v>-0.027</v>
      </c>
      <c r="AC9" s="9" t="n">
        <v>-0.023</v>
      </c>
      <c r="AD9" s="9" t="n">
        <v>-0.002</v>
      </c>
      <c r="AE9" s="9" t="n">
        <v>-0.07</v>
      </c>
      <c r="AF9" s="9" t="n">
        <v>0.008</v>
      </c>
      <c r="AG9" s="9" t="n">
        <v>-0.038</v>
      </c>
      <c r="AH9" s="9" t="n">
        <v>-0.031</v>
      </c>
      <c r="AI9" s="9" t="n">
        <v>-0.013</v>
      </c>
      <c r="AJ9" s="9" t="n">
        <v>0.037</v>
      </c>
      <c r="AK9" s="9" t="n">
        <v>-0.017</v>
      </c>
      <c r="AL9" s="9" t="n">
        <v>0.076</v>
      </c>
      <c r="AM9" s="10" t="s">
        <v>35</v>
      </c>
      <c r="AN9" s="9" t="n">
        <v>0.071</v>
      </c>
      <c r="AO9" s="9" t="n">
        <v>0.001</v>
      </c>
      <c r="AP9" s="9" t="n">
        <v>-0.027</v>
      </c>
      <c r="AQ9" s="9" t="n">
        <v>0.028</v>
      </c>
      <c r="AR9" s="9" t="n">
        <v>-0.034</v>
      </c>
      <c r="AS9" s="9" t="n">
        <v>0.043</v>
      </c>
      <c r="AT9" s="9" t="n">
        <v>0.031</v>
      </c>
      <c r="AU9" s="9" t="n">
        <v>-0.057</v>
      </c>
      <c r="AV9" s="9" t="n">
        <v>-0.058</v>
      </c>
      <c r="AW9" s="9" t="n">
        <v>-0.079</v>
      </c>
      <c r="AX9" s="9" t="n">
        <v>-0.042</v>
      </c>
      <c r="AY9" s="9" t="n">
        <v>-0.022</v>
      </c>
      <c r="AZ9" s="9" t="n">
        <v>0.067</v>
      </c>
      <c r="BA9" s="9" t="n">
        <v>-0.035</v>
      </c>
      <c r="BB9" s="9" t="n">
        <v>0.014</v>
      </c>
      <c r="BC9" s="9" t="n">
        <v>-0.004</v>
      </c>
      <c r="BD9" s="9" t="n">
        <v>0.071</v>
      </c>
      <c r="BE9" s="9" t="n">
        <v>-0.022</v>
      </c>
      <c r="BF9" s="10" t="s">
        <v>35</v>
      </c>
      <c r="BG9" s="9" t="n">
        <v>-0.021</v>
      </c>
      <c r="BH9" s="9" t="n">
        <v>-0.036</v>
      </c>
      <c r="BI9" s="9" t="n">
        <v>-0.004</v>
      </c>
      <c r="BJ9" s="9" t="n">
        <v>0.029</v>
      </c>
      <c r="BK9" s="9" t="n">
        <v>-0.012</v>
      </c>
      <c r="BL9" s="9" t="n">
        <v>-0.086</v>
      </c>
      <c r="BM9" s="9" t="n">
        <v>0.009</v>
      </c>
      <c r="BN9" s="9" t="n">
        <v>-0.072</v>
      </c>
      <c r="BO9" s="9" t="n">
        <v>0.01</v>
      </c>
      <c r="BP9" s="9" t="n">
        <v>0.002</v>
      </c>
      <c r="BQ9" s="9" t="n">
        <v>-0.039</v>
      </c>
      <c r="BR9" s="9" t="n">
        <v>-0.06</v>
      </c>
      <c r="BS9" s="9" t="n">
        <v>-0.03</v>
      </c>
      <c r="BT9" s="9" t="n">
        <v>-0.038</v>
      </c>
      <c r="BU9" s="9" t="n">
        <v>0.054</v>
      </c>
      <c r="BV9" s="9" t="n">
        <v>-0.071</v>
      </c>
      <c r="BW9" s="9" t="n">
        <v>-0.023</v>
      </c>
      <c r="BX9" s="9" t="n">
        <v>0.033</v>
      </c>
      <c r="BY9" s="10" t="s">
        <v>35</v>
      </c>
      <c r="BZ9" s="9" t="n">
        <v>-0.047</v>
      </c>
      <c r="CA9" s="9" t="n">
        <v>-0.021</v>
      </c>
      <c r="CB9" s="9" t="n">
        <v>-0.004</v>
      </c>
      <c r="CC9" s="9" t="n">
        <v>0.05</v>
      </c>
      <c r="CD9" s="9" t="n">
        <v>-0.039</v>
      </c>
      <c r="CE9" s="9" t="n">
        <v>0.08</v>
      </c>
      <c r="CF9" s="9" t="n">
        <v>-0.091</v>
      </c>
      <c r="CG9" s="9" t="n">
        <v>-0.021</v>
      </c>
      <c r="CH9" s="9" t="n">
        <v>0.013</v>
      </c>
      <c r="CI9" s="9" t="n">
        <v>0.077</v>
      </c>
      <c r="CJ9" s="9" t="n">
        <v>0.055</v>
      </c>
      <c r="CK9" s="9" t="n">
        <v>0.107</v>
      </c>
    </row>
    <row r="10" customFormat="false" ht="13.5" hidden="false" customHeight="false" outlineLevel="0" collapsed="false">
      <c r="A10" s="10" t="s">
        <v>36</v>
      </c>
      <c r="B10" s="9" t="n">
        <v>0.006</v>
      </c>
      <c r="C10" s="9" t="n">
        <v>0.121</v>
      </c>
      <c r="D10" s="9" t="n">
        <v>0.053</v>
      </c>
      <c r="E10" s="9" t="n">
        <v>-0.192</v>
      </c>
      <c r="F10" s="9" t="n">
        <v>0.09</v>
      </c>
      <c r="G10" s="9" t="n">
        <v>0.122</v>
      </c>
      <c r="H10" s="9" t="n">
        <v>-0.013</v>
      </c>
      <c r="I10" s="9" t="n">
        <v>1</v>
      </c>
      <c r="J10" s="9" t="n">
        <v>0.34</v>
      </c>
      <c r="K10" s="9" t="n">
        <v>0.149</v>
      </c>
      <c r="L10" s="9" t="n">
        <v>0.032</v>
      </c>
      <c r="M10" s="9" t="n">
        <v>0.041</v>
      </c>
      <c r="N10" s="9" t="n">
        <v>-0.249</v>
      </c>
      <c r="O10" s="9" t="n">
        <v>-0.224</v>
      </c>
      <c r="P10" s="9" t="n">
        <v>0.022</v>
      </c>
      <c r="Q10" s="9" t="n">
        <v>-0.188</v>
      </c>
      <c r="R10" s="9" t="n">
        <v>-0.192</v>
      </c>
      <c r="S10" s="9" t="n">
        <v>-0.131</v>
      </c>
      <c r="T10" s="10" t="s">
        <v>36</v>
      </c>
      <c r="U10" s="9" t="n">
        <v>-0.023</v>
      </c>
      <c r="V10" s="9" t="n">
        <v>0.182</v>
      </c>
      <c r="W10" s="9" t="n">
        <v>-0.054</v>
      </c>
      <c r="X10" s="9" t="n">
        <v>-0.022</v>
      </c>
      <c r="Y10" s="9" t="n">
        <v>0.167</v>
      </c>
      <c r="Z10" s="9" t="n">
        <v>0.021</v>
      </c>
      <c r="AA10" s="9" t="n">
        <v>0.017</v>
      </c>
      <c r="AB10" s="9" t="n">
        <v>-0.101</v>
      </c>
      <c r="AC10" s="9" t="n">
        <v>-0.063</v>
      </c>
      <c r="AD10" s="9" t="n">
        <v>0.154</v>
      </c>
      <c r="AE10" s="9" t="n">
        <v>-0.065</v>
      </c>
      <c r="AF10" s="9" t="n">
        <v>-0.064</v>
      </c>
      <c r="AG10" s="9" t="n">
        <v>0.019</v>
      </c>
      <c r="AH10" s="9" t="n">
        <v>0.073</v>
      </c>
      <c r="AI10" s="9" t="n">
        <v>-0.109</v>
      </c>
      <c r="AJ10" s="9" t="n">
        <v>-0.074</v>
      </c>
      <c r="AK10" s="9" t="n">
        <v>-0.027</v>
      </c>
      <c r="AL10" s="9" t="n">
        <v>-0.091</v>
      </c>
      <c r="AM10" s="10" t="s">
        <v>36</v>
      </c>
      <c r="AN10" s="9" t="n">
        <v>-0.034</v>
      </c>
      <c r="AO10" s="9" t="n">
        <v>-0.066</v>
      </c>
      <c r="AP10" s="9" t="n">
        <v>0.013</v>
      </c>
      <c r="AQ10" s="9" t="n">
        <v>-0.068</v>
      </c>
      <c r="AR10" s="9" t="n">
        <v>0.087</v>
      </c>
      <c r="AS10" s="9" t="n">
        <v>-0.124</v>
      </c>
      <c r="AT10" s="9" t="n">
        <v>-0.173</v>
      </c>
      <c r="AU10" s="9" t="n">
        <v>-0.128</v>
      </c>
      <c r="AV10" s="9" t="n">
        <v>-0.156</v>
      </c>
      <c r="AW10" s="9" t="n">
        <v>-0.077</v>
      </c>
      <c r="AX10" s="9" t="n">
        <v>0.092</v>
      </c>
      <c r="AY10" s="9" t="n">
        <v>0.022</v>
      </c>
      <c r="AZ10" s="9" t="n">
        <v>-0.065</v>
      </c>
      <c r="BA10" s="9" t="n">
        <v>-0.012</v>
      </c>
      <c r="BB10" s="9" t="n">
        <v>0.048</v>
      </c>
      <c r="BC10" s="9" t="n">
        <v>-0.095</v>
      </c>
      <c r="BD10" s="9" t="n">
        <v>-0.04</v>
      </c>
      <c r="BE10" s="9" t="n">
        <v>-0.081</v>
      </c>
      <c r="BF10" s="10" t="s">
        <v>36</v>
      </c>
      <c r="BG10" s="9" t="n">
        <v>-0.064</v>
      </c>
      <c r="BH10" s="9" t="n">
        <v>0.073</v>
      </c>
      <c r="BI10" s="9" t="n">
        <v>-0.088</v>
      </c>
      <c r="BJ10" s="9" t="n">
        <v>-0.027</v>
      </c>
      <c r="BK10" s="9" t="n">
        <v>0.105</v>
      </c>
      <c r="BL10" s="9" t="n">
        <v>-0.052</v>
      </c>
      <c r="BM10" s="9" t="n">
        <v>0.035</v>
      </c>
      <c r="BN10" s="9" t="n">
        <v>-0.083</v>
      </c>
      <c r="BO10" s="9" t="n">
        <v>-0.117</v>
      </c>
      <c r="BP10" s="9" t="n">
        <v>-0.011</v>
      </c>
      <c r="BQ10" s="9" t="n">
        <v>-0.078</v>
      </c>
      <c r="BR10" s="9" t="n">
        <v>-0.145</v>
      </c>
      <c r="BS10" s="9" t="n">
        <v>0.008</v>
      </c>
      <c r="BT10" s="9" t="n">
        <v>0.005</v>
      </c>
      <c r="BU10" s="9" t="n">
        <v>-0.07</v>
      </c>
      <c r="BV10" s="9" t="n">
        <v>-0.058</v>
      </c>
      <c r="BW10" s="9" t="n">
        <v>-0.119</v>
      </c>
      <c r="BX10" s="9" t="n">
        <v>-0.071</v>
      </c>
      <c r="BY10" s="10" t="s">
        <v>36</v>
      </c>
      <c r="BZ10" s="9" t="n">
        <v>-0.098</v>
      </c>
      <c r="CA10" s="9" t="n">
        <v>0.049</v>
      </c>
      <c r="CB10" s="9" t="n">
        <v>-0.05</v>
      </c>
      <c r="CC10" s="9" t="n">
        <v>0.013</v>
      </c>
      <c r="CD10" s="9" t="n">
        <v>-0.067</v>
      </c>
      <c r="CE10" s="9" t="n">
        <v>-0.175</v>
      </c>
      <c r="CF10" s="9" t="n">
        <v>-0.086</v>
      </c>
      <c r="CG10" s="9" t="n">
        <v>-0.084</v>
      </c>
      <c r="CH10" s="9" t="n">
        <v>-0.09</v>
      </c>
      <c r="CI10" s="9" t="n">
        <v>0.029</v>
      </c>
      <c r="CJ10" s="9" t="n">
        <v>0</v>
      </c>
      <c r="CK10" s="9" t="n">
        <v>-0.052</v>
      </c>
    </row>
    <row r="11" customFormat="false" ht="13.5" hidden="false" customHeight="false" outlineLevel="0" collapsed="false">
      <c r="A11" s="10" t="s">
        <v>37</v>
      </c>
      <c r="B11" s="9" t="n">
        <v>-0.132</v>
      </c>
      <c r="C11" s="9" t="n">
        <v>0.009</v>
      </c>
      <c r="D11" s="9" t="n">
        <v>-0.055</v>
      </c>
      <c r="E11" s="9" t="n">
        <v>-0.108</v>
      </c>
      <c r="F11" s="9" t="n">
        <v>0.013</v>
      </c>
      <c r="G11" s="9" t="n">
        <v>0.109</v>
      </c>
      <c r="H11" s="9" t="n">
        <v>-0.035</v>
      </c>
      <c r="I11" s="9" t="n">
        <v>0.34</v>
      </c>
      <c r="J11" s="9" t="n">
        <v>1</v>
      </c>
      <c r="K11" s="9" t="n">
        <v>0.091</v>
      </c>
      <c r="L11" s="9" t="n">
        <v>0.06</v>
      </c>
      <c r="M11" s="9" t="n">
        <v>0.13</v>
      </c>
      <c r="N11" s="9" t="n">
        <v>-0.098</v>
      </c>
      <c r="O11" s="9" t="n">
        <v>-0.177</v>
      </c>
      <c r="P11" s="9" t="n">
        <v>0.009</v>
      </c>
      <c r="Q11" s="9" t="n">
        <v>-0.078</v>
      </c>
      <c r="R11" s="9" t="n">
        <v>-0.092</v>
      </c>
      <c r="S11" s="9" t="n">
        <v>-0.106</v>
      </c>
      <c r="T11" s="10" t="s">
        <v>37</v>
      </c>
      <c r="U11" s="9" t="n">
        <v>-0.034</v>
      </c>
      <c r="V11" s="9" t="n">
        <v>0.102</v>
      </c>
      <c r="W11" s="9" t="n">
        <v>-0.085</v>
      </c>
      <c r="X11" s="9" t="n">
        <v>-0.142</v>
      </c>
      <c r="Y11" s="9" t="n">
        <v>0.109</v>
      </c>
      <c r="Z11" s="9" t="n">
        <v>0.114</v>
      </c>
      <c r="AA11" s="9" t="n">
        <v>-0.01</v>
      </c>
      <c r="AB11" s="9" t="n">
        <v>-0.054</v>
      </c>
      <c r="AC11" s="9" t="n">
        <v>0.097</v>
      </c>
      <c r="AD11" s="9" t="n">
        <v>0.08</v>
      </c>
      <c r="AE11" s="9" t="n">
        <v>-0.044</v>
      </c>
      <c r="AF11" s="9" t="n">
        <v>-0.048</v>
      </c>
      <c r="AG11" s="9" t="n">
        <v>0.113</v>
      </c>
      <c r="AH11" s="9" t="n">
        <v>-0.005</v>
      </c>
      <c r="AI11" s="9" t="n">
        <v>-0.049</v>
      </c>
      <c r="AJ11" s="9" t="n">
        <v>-0.016</v>
      </c>
      <c r="AK11" s="9" t="n">
        <v>0.037</v>
      </c>
      <c r="AL11" s="9" t="n">
        <v>-0.037</v>
      </c>
      <c r="AM11" s="10" t="s">
        <v>37</v>
      </c>
      <c r="AN11" s="9" t="n">
        <v>-0.014</v>
      </c>
      <c r="AO11" s="9" t="n">
        <v>-0.034</v>
      </c>
      <c r="AP11" s="9" t="n">
        <v>-0.015</v>
      </c>
      <c r="AQ11" s="9" t="n">
        <v>-0.02</v>
      </c>
      <c r="AR11" s="9" t="n">
        <v>0.082</v>
      </c>
      <c r="AS11" s="9" t="n">
        <v>-0.047</v>
      </c>
      <c r="AT11" s="9" t="n">
        <v>-0.153</v>
      </c>
      <c r="AU11" s="9" t="n">
        <v>-0.079</v>
      </c>
      <c r="AV11" s="9" t="n">
        <v>-0.088</v>
      </c>
      <c r="AW11" s="9" t="n">
        <v>0.012</v>
      </c>
      <c r="AX11" s="9" t="n">
        <v>0.067</v>
      </c>
      <c r="AY11" s="9" t="n">
        <v>0.042</v>
      </c>
      <c r="AZ11" s="9" t="n">
        <v>0</v>
      </c>
      <c r="BA11" s="9" t="n">
        <v>-0.054</v>
      </c>
      <c r="BB11" s="9" t="n">
        <v>0.048</v>
      </c>
      <c r="BC11" s="9" t="n">
        <v>-0.011</v>
      </c>
      <c r="BD11" s="9" t="n">
        <v>0.01</v>
      </c>
      <c r="BE11" s="9" t="n">
        <v>-0.124</v>
      </c>
      <c r="BF11" s="10" t="s">
        <v>37</v>
      </c>
      <c r="BG11" s="9" t="n">
        <v>-0.059</v>
      </c>
      <c r="BH11" s="9" t="n">
        <v>0.015</v>
      </c>
      <c r="BI11" s="9" t="n">
        <v>-0.131</v>
      </c>
      <c r="BJ11" s="9" t="n">
        <v>-0.007</v>
      </c>
      <c r="BK11" s="9" t="n">
        <v>0.01</v>
      </c>
      <c r="BL11" s="9" t="n">
        <v>0.002</v>
      </c>
      <c r="BM11" s="9" t="n">
        <v>0.038</v>
      </c>
      <c r="BN11" s="9" t="n">
        <v>0.027</v>
      </c>
      <c r="BO11" s="9" t="n">
        <v>-0.067</v>
      </c>
      <c r="BP11" s="9" t="n">
        <v>0.108</v>
      </c>
      <c r="BQ11" s="9" t="n">
        <v>0.015</v>
      </c>
      <c r="BR11" s="9" t="n">
        <v>0.047</v>
      </c>
      <c r="BS11" s="9" t="n">
        <v>0.059</v>
      </c>
      <c r="BT11" s="9" t="n">
        <v>0.018</v>
      </c>
      <c r="BU11" s="9" t="n">
        <v>-0.044</v>
      </c>
      <c r="BV11" s="9" t="n">
        <v>0.064</v>
      </c>
      <c r="BW11" s="9" t="n">
        <v>-0.083</v>
      </c>
      <c r="BX11" s="9" t="n">
        <v>-0.114</v>
      </c>
      <c r="BY11" s="10" t="s">
        <v>37</v>
      </c>
      <c r="BZ11" s="9" t="n">
        <v>-0.069</v>
      </c>
      <c r="CA11" s="9" t="n">
        <v>0.034</v>
      </c>
      <c r="CB11" s="9" t="n">
        <v>0.037</v>
      </c>
      <c r="CC11" s="9" t="n">
        <v>0.047</v>
      </c>
      <c r="CD11" s="9" t="n">
        <v>-0.059</v>
      </c>
      <c r="CE11" s="9" t="n">
        <v>-0.124</v>
      </c>
      <c r="CF11" s="9" t="n">
        <v>-0.094</v>
      </c>
      <c r="CG11" s="9" t="n">
        <v>-0.105</v>
      </c>
      <c r="CH11" s="9" t="n">
        <v>-0.04</v>
      </c>
      <c r="CI11" s="9" t="n">
        <v>0.036</v>
      </c>
      <c r="CJ11" s="9" t="n">
        <v>0.032</v>
      </c>
      <c r="CK11" s="9" t="n">
        <v>-0.044</v>
      </c>
    </row>
    <row r="12" customFormat="false" ht="13.5" hidden="false" customHeight="false" outlineLevel="0" collapsed="false">
      <c r="A12" s="10" t="s">
        <v>38</v>
      </c>
      <c r="B12" s="9" t="n">
        <v>-0.12</v>
      </c>
      <c r="C12" s="9" t="n">
        <v>-0.012</v>
      </c>
      <c r="D12" s="9" t="n">
        <v>-0.057</v>
      </c>
      <c r="E12" s="9" t="n">
        <v>-0.194</v>
      </c>
      <c r="F12" s="9" t="n">
        <v>-0.078</v>
      </c>
      <c r="G12" s="9" t="n">
        <v>0.123</v>
      </c>
      <c r="H12" s="9" t="n">
        <v>-0.001</v>
      </c>
      <c r="I12" s="9" t="n">
        <v>0.149</v>
      </c>
      <c r="J12" s="9" t="n">
        <v>0.091</v>
      </c>
      <c r="K12" s="9" t="n">
        <v>1</v>
      </c>
      <c r="L12" s="9" t="n">
        <v>-0.024</v>
      </c>
      <c r="M12" s="9" t="n">
        <v>0.038</v>
      </c>
      <c r="N12" s="9" t="n">
        <v>-0.182</v>
      </c>
      <c r="O12" s="9" t="n">
        <v>-0.246</v>
      </c>
      <c r="P12" s="9" t="n">
        <v>0.146</v>
      </c>
      <c r="Q12" s="9" t="n">
        <v>-0.187</v>
      </c>
      <c r="R12" s="9" t="n">
        <v>-0.232</v>
      </c>
      <c r="S12" s="9" t="n">
        <v>-0.108</v>
      </c>
      <c r="T12" s="10" t="s">
        <v>38</v>
      </c>
      <c r="U12" s="9" t="n">
        <v>-0.016</v>
      </c>
      <c r="V12" s="9" t="n">
        <v>0.179</v>
      </c>
      <c r="W12" s="9" t="n">
        <v>-0.023</v>
      </c>
      <c r="X12" s="9" t="n">
        <v>0.013</v>
      </c>
      <c r="Y12" s="9" t="n">
        <v>0.057</v>
      </c>
      <c r="Z12" s="9" t="n">
        <v>-0.02</v>
      </c>
      <c r="AA12" s="9" t="n">
        <v>-0.026</v>
      </c>
      <c r="AB12" s="9" t="n">
        <v>-0.08</v>
      </c>
      <c r="AC12" s="9" t="n">
        <v>-0.139</v>
      </c>
      <c r="AD12" s="9" t="n">
        <v>0.074</v>
      </c>
      <c r="AE12" s="9" t="n">
        <v>-0.008</v>
      </c>
      <c r="AF12" s="9" t="n">
        <v>-0.125</v>
      </c>
      <c r="AG12" s="9" t="n">
        <v>-0.11</v>
      </c>
      <c r="AH12" s="9" t="n">
        <v>0.005</v>
      </c>
      <c r="AI12" s="9" t="n">
        <v>-0.036</v>
      </c>
      <c r="AJ12" s="9" t="n">
        <v>-0.06</v>
      </c>
      <c r="AK12" s="9" t="n">
        <v>-0.095</v>
      </c>
      <c r="AL12" s="9" t="n">
        <v>-0.034</v>
      </c>
      <c r="AM12" s="10" t="s">
        <v>38</v>
      </c>
      <c r="AN12" s="9" t="n">
        <v>-0.036</v>
      </c>
      <c r="AO12" s="9" t="n">
        <v>-0.057</v>
      </c>
      <c r="AP12" s="9" t="n">
        <v>-0.081</v>
      </c>
      <c r="AQ12" s="9" t="n">
        <v>-0.027</v>
      </c>
      <c r="AR12" s="9" t="n">
        <v>0.088</v>
      </c>
      <c r="AS12" s="9" t="n">
        <v>-0.089</v>
      </c>
      <c r="AT12" s="9" t="n">
        <v>-0.056</v>
      </c>
      <c r="AU12" s="9" t="n">
        <v>-0.079</v>
      </c>
      <c r="AV12" s="9" t="n">
        <v>-0.087</v>
      </c>
      <c r="AW12" s="9" t="n">
        <v>-0.045</v>
      </c>
      <c r="AX12" s="9" t="n">
        <v>0.041</v>
      </c>
      <c r="AY12" s="9" t="n">
        <v>0.068</v>
      </c>
      <c r="AZ12" s="9" t="n">
        <v>-0.078</v>
      </c>
      <c r="BA12" s="9" t="n">
        <v>-0.07</v>
      </c>
      <c r="BB12" s="9" t="n">
        <v>-0.07</v>
      </c>
      <c r="BC12" s="9" t="n">
        <v>-0.071</v>
      </c>
      <c r="BD12" s="9" t="n">
        <v>0.028</v>
      </c>
      <c r="BE12" s="9" t="n">
        <v>-0.191</v>
      </c>
      <c r="BF12" s="10" t="s">
        <v>38</v>
      </c>
      <c r="BG12" s="9" t="n">
        <v>-0.125</v>
      </c>
      <c r="BH12" s="9" t="n">
        <v>0.063</v>
      </c>
      <c r="BI12" s="9" t="n">
        <v>-0.139</v>
      </c>
      <c r="BJ12" s="9" t="n">
        <v>0.125</v>
      </c>
      <c r="BK12" s="9" t="n">
        <v>-0.02</v>
      </c>
      <c r="BL12" s="9" t="n">
        <v>0.023</v>
      </c>
      <c r="BM12" s="9" t="n">
        <v>-0.03</v>
      </c>
      <c r="BN12" s="9" t="n">
        <v>-0.019</v>
      </c>
      <c r="BO12" s="9" t="n">
        <v>-0.105</v>
      </c>
      <c r="BP12" s="9" t="n">
        <v>0.055</v>
      </c>
      <c r="BQ12" s="9" t="n">
        <v>-0.036</v>
      </c>
      <c r="BR12" s="9" t="n">
        <v>-0.064</v>
      </c>
      <c r="BS12" s="9" t="n">
        <v>-0.068</v>
      </c>
      <c r="BT12" s="9" t="n">
        <v>-0.101</v>
      </c>
      <c r="BU12" s="9" t="n">
        <v>-0.097</v>
      </c>
      <c r="BV12" s="9" t="n">
        <v>0.006</v>
      </c>
      <c r="BW12" s="9" t="n">
        <v>-0.022</v>
      </c>
      <c r="BX12" s="9" t="n">
        <v>-0.009</v>
      </c>
      <c r="BY12" s="10" t="s">
        <v>38</v>
      </c>
      <c r="BZ12" s="9" t="n">
        <v>-0.092</v>
      </c>
      <c r="CA12" s="9" t="n">
        <v>0.058</v>
      </c>
      <c r="CB12" s="9" t="n">
        <v>-0.051</v>
      </c>
      <c r="CC12" s="9" t="n">
        <v>0.034</v>
      </c>
      <c r="CD12" s="9" t="n">
        <v>-0.005</v>
      </c>
      <c r="CE12" s="9" t="n">
        <v>-0.061</v>
      </c>
      <c r="CF12" s="9" t="n">
        <v>-0.087</v>
      </c>
      <c r="CG12" s="9" t="n">
        <v>-0.107</v>
      </c>
      <c r="CH12" s="9" t="n">
        <v>0.001</v>
      </c>
      <c r="CI12" s="9" t="n">
        <v>-0.022</v>
      </c>
      <c r="CJ12" s="9" t="n">
        <v>-0.086</v>
      </c>
      <c r="CK12" s="9" t="n">
        <v>-0.085</v>
      </c>
    </row>
    <row r="13" customFormat="false" ht="13.5" hidden="false" customHeight="false" outlineLevel="0" collapsed="false">
      <c r="A13" s="10" t="s">
        <v>39</v>
      </c>
      <c r="B13" s="9" t="n">
        <v>-0.069</v>
      </c>
      <c r="C13" s="9" t="n">
        <v>0.122</v>
      </c>
      <c r="D13" s="9" t="n">
        <v>0.125</v>
      </c>
      <c r="E13" s="9" t="n">
        <v>0.089</v>
      </c>
      <c r="F13" s="9" t="n">
        <v>0.074</v>
      </c>
      <c r="G13" s="9" t="n">
        <v>-0.04</v>
      </c>
      <c r="H13" s="9" t="n">
        <v>0.052</v>
      </c>
      <c r="I13" s="9" t="n">
        <v>0.032</v>
      </c>
      <c r="J13" s="9" t="n">
        <v>0.06</v>
      </c>
      <c r="K13" s="9" t="n">
        <v>-0.024</v>
      </c>
      <c r="L13" s="9" t="n">
        <v>1</v>
      </c>
      <c r="M13" s="9" t="n">
        <v>0.008</v>
      </c>
      <c r="N13" s="9" t="n">
        <v>0.059</v>
      </c>
      <c r="O13" s="9" t="n">
        <v>0.067</v>
      </c>
      <c r="P13" s="9" t="n">
        <v>-0.06</v>
      </c>
      <c r="Q13" s="9" t="n">
        <v>0.011</v>
      </c>
      <c r="R13" s="9" t="n">
        <v>-0.091</v>
      </c>
      <c r="S13" s="9" t="n">
        <v>-0.078</v>
      </c>
      <c r="T13" s="10" t="s">
        <v>39</v>
      </c>
      <c r="U13" s="9" t="n">
        <v>-0.09</v>
      </c>
      <c r="V13" s="9" t="n">
        <v>-0.029</v>
      </c>
      <c r="W13" s="9" t="n">
        <v>-0.006</v>
      </c>
      <c r="X13" s="9" t="n">
        <v>-0.08</v>
      </c>
      <c r="Y13" s="9" t="n">
        <v>0.007</v>
      </c>
      <c r="Z13" s="9" t="n">
        <v>-0.023</v>
      </c>
      <c r="AA13" s="9" t="n">
        <v>-0.029</v>
      </c>
      <c r="AB13" s="9" t="n">
        <v>-0.051</v>
      </c>
      <c r="AC13" s="9" t="n">
        <v>0.004</v>
      </c>
      <c r="AD13" s="9" t="n">
        <v>-0.106</v>
      </c>
      <c r="AE13" s="9" t="n">
        <v>-0.063</v>
      </c>
      <c r="AF13" s="9" t="n">
        <v>-0.026</v>
      </c>
      <c r="AG13" s="9" t="n">
        <v>0.067</v>
      </c>
      <c r="AH13" s="9" t="n">
        <v>0.022</v>
      </c>
      <c r="AI13" s="9" t="n">
        <v>0.048</v>
      </c>
      <c r="AJ13" s="9" t="n">
        <v>0.053</v>
      </c>
      <c r="AK13" s="9" t="n">
        <v>0.053</v>
      </c>
      <c r="AL13" s="9" t="n">
        <v>0</v>
      </c>
      <c r="AM13" s="10" t="s">
        <v>39</v>
      </c>
      <c r="AN13" s="9" t="n">
        <v>-0.043</v>
      </c>
      <c r="AO13" s="9" t="n">
        <v>-0.013</v>
      </c>
      <c r="AP13" s="9" t="n">
        <v>0.027</v>
      </c>
      <c r="AQ13" s="9" t="n">
        <v>-0.06</v>
      </c>
      <c r="AR13" s="9" t="n">
        <v>-0.089</v>
      </c>
      <c r="AS13" s="9" t="n">
        <v>0.079</v>
      </c>
      <c r="AT13" s="9" t="n">
        <v>-0.063</v>
      </c>
      <c r="AU13" s="9" t="n">
        <v>-0.022</v>
      </c>
      <c r="AV13" s="9" t="n">
        <v>-0.079</v>
      </c>
      <c r="AW13" s="9" t="n">
        <v>0.008</v>
      </c>
      <c r="AX13" s="9" t="n">
        <v>0.033</v>
      </c>
      <c r="AY13" s="9" t="n">
        <v>-0.044</v>
      </c>
      <c r="AZ13" s="9" t="n">
        <v>-0.054</v>
      </c>
      <c r="BA13" s="9" t="n">
        <v>-0.032</v>
      </c>
      <c r="BB13" s="9" t="n">
        <v>0.123</v>
      </c>
      <c r="BC13" s="9" t="n">
        <v>0.03</v>
      </c>
      <c r="BD13" s="9" t="n">
        <v>-0.084</v>
      </c>
      <c r="BE13" s="9" t="n">
        <v>-0.076</v>
      </c>
      <c r="BF13" s="10" t="s">
        <v>39</v>
      </c>
      <c r="BG13" s="9" t="n">
        <v>-0.109</v>
      </c>
      <c r="BH13" s="9" t="n">
        <v>0.069</v>
      </c>
      <c r="BI13" s="9" t="n">
        <v>0.024</v>
      </c>
      <c r="BJ13" s="9" t="n">
        <v>-0.054</v>
      </c>
      <c r="BK13" s="9" t="n">
        <v>-0.062</v>
      </c>
      <c r="BL13" s="9" t="n">
        <v>0.004</v>
      </c>
      <c r="BM13" s="9" t="n">
        <v>-0.017</v>
      </c>
      <c r="BN13" s="9" t="n">
        <v>0.03</v>
      </c>
      <c r="BO13" s="9" t="n">
        <v>0.071</v>
      </c>
      <c r="BP13" s="9" t="n">
        <v>-0.013</v>
      </c>
      <c r="BQ13" s="9" t="n">
        <v>-0.115</v>
      </c>
      <c r="BR13" s="9" t="n">
        <v>-0.042</v>
      </c>
      <c r="BS13" s="9" t="n">
        <v>0.059</v>
      </c>
      <c r="BT13" s="9" t="n">
        <v>0.019</v>
      </c>
      <c r="BU13" s="9" t="n">
        <v>0.028</v>
      </c>
      <c r="BV13" s="9" t="n">
        <v>0.005</v>
      </c>
      <c r="BW13" s="9" t="n">
        <v>-0.029</v>
      </c>
      <c r="BX13" s="9" t="n">
        <v>0.014</v>
      </c>
      <c r="BY13" s="10" t="s">
        <v>39</v>
      </c>
      <c r="BZ13" s="9" t="n">
        <v>0.064</v>
      </c>
      <c r="CA13" s="9" t="n">
        <v>-0.009</v>
      </c>
      <c r="CB13" s="9" t="n">
        <v>0.02</v>
      </c>
      <c r="CC13" s="9" t="n">
        <v>-0.046</v>
      </c>
      <c r="CD13" s="9" t="n">
        <v>-0.146</v>
      </c>
      <c r="CE13" s="9" t="n">
        <v>-0.075</v>
      </c>
      <c r="CF13" s="9" t="n">
        <v>-0.167</v>
      </c>
      <c r="CG13" s="9" t="n">
        <v>-0.038</v>
      </c>
      <c r="CH13" s="9" t="n">
        <v>-0.03</v>
      </c>
      <c r="CI13" s="9" t="n">
        <v>-0.009</v>
      </c>
      <c r="CJ13" s="9" t="n">
        <v>-0.037</v>
      </c>
      <c r="CK13" s="9" t="n">
        <v>0.028</v>
      </c>
    </row>
    <row r="14" customFormat="false" ht="13.5" hidden="false" customHeight="false" outlineLevel="0" collapsed="false">
      <c r="A14" s="10" t="s">
        <v>40</v>
      </c>
      <c r="B14" s="9" t="n">
        <v>-0.002</v>
      </c>
      <c r="C14" s="9" t="n">
        <v>-0.078</v>
      </c>
      <c r="D14" s="9" t="n">
        <v>-0.076</v>
      </c>
      <c r="E14" s="9" t="n">
        <v>-0.032</v>
      </c>
      <c r="F14" s="9" t="n">
        <v>-0.067</v>
      </c>
      <c r="G14" s="9" t="n">
        <v>0.01</v>
      </c>
      <c r="H14" s="9" t="n">
        <v>0.086</v>
      </c>
      <c r="I14" s="9" t="n">
        <v>0.041</v>
      </c>
      <c r="J14" s="9" t="n">
        <v>0.13</v>
      </c>
      <c r="K14" s="9" t="n">
        <v>0.038</v>
      </c>
      <c r="L14" s="9" t="n">
        <v>0.008</v>
      </c>
      <c r="M14" s="9" t="n">
        <v>1</v>
      </c>
      <c r="N14" s="9" t="n">
        <v>-0.046</v>
      </c>
      <c r="O14" s="9" t="n">
        <v>-0.072</v>
      </c>
      <c r="P14" s="9" t="n">
        <v>0.034</v>
      </c>
      <c r="Q14" s="9" t="n">
        <v>0.022</v>
      </c>
      <c r="R14" s="9" t="n">
        <v>-0.076</v>
      </c>
      <c r="S14" s="9" t="n">
        <v>-0.062</v>
      </c>
      <c r="T14" s="10" t="s">
        <v>40</v>
      </c>
      <c r="U14" s="9" t="n">
        <v>-0.063</v>
      </c>
      <c r="V14" s="9" t="n">
        <v>-0.009</v>
      </c>
      <c r="W14" s="9" t="n">
        <v>0.076</v>
      </c>
      <c r="X14" s="9" t="n">
        <v>-0.063</v>
      </c>
      <c r="Y14" s="9" t="n">
        <v>0.071</v>
      </c>
      <c r="Z14" s="9" t="n">
        <v>0.073</v>
      </c>
      <c r="AA14" s="9" t="n">
        <v>-0.048</v>
      </c>
      <c r="AB14" s="9" t="n">
        <v>0.03</v>
      </c>
      <c r="AC14" s="9" t="n">
        <v>0.07</v>
      </c>
      <c r="AD14" s="9" t="n">
        <v>-0.054</v>
      </c>
      <c r="AE14" s="9" t="n">
        <v>-0.029</v>
      </c>
      <c r="AF14" s="9" t="n">
        <v>0.035</v>
      </c>
      <c r="AG14" s="9" t="n">
        <v>-0.058</v>
      </c>
      <c r="AH14" s="9" t="n">
        <v>-0.024</v>
      </c>
      <c r="AI14" s="9" t="n">
        <v>-0.07</v>
      </c>
      <c r="AJ14" s="9" t="n">
        <v>0.037</v>
      </c>
      <c r="AK14" s="9" t="n">
        <v>-0.017</v>
      </c>
      <c r="AL14" s="9" t="n">
        <v>-0.054</v>
      </c>
      <c r="AM14" s="10" t="s">
        <v>40</v>
      </c>
      <c r="AN14" s="9" t="n">
        <v>-0.121</v>
      </c>
      <c r="AO14" s="9" t="n">
        <v>-0.023</v>
      </c>
      <c r="AP14" s="9" t="n">
        <v>-0.084</v>
      </c>
      <c r="AQ14" s="9" t="n">
        <v>0.06</v>
      </c>
      <c r="AR14" s="9" t="n">
        <v>-0.031</v>
      </c>
      <c r="AS14" s="9" t="n">
        <v>-0.002</v>
      </c>
      <c r="AT14" s="9" t="n">
        <v>-0.092</v>
      </c>
      <c r="AU14" s="9" t="n">
        <v>-0.034</v>
      </c>
      <c r="AV14" s="9" t="n">
        <v>-0.021</v>
      </c>
      <c r="AW14" s="9" t="n">
        <v>-0.049</v>
      </c>
      <c r="AX14" s="9" t="n">
        <v>0.022</v>
      </c>
      <c r="AY14" s="9" t="n">
        <v>0.101</v>
      </c>
      <c r="AZ14" s="9" t="n">
        <v>-0.095</v>
      </c>
      <c r="BA14" s="9" t="n">
        <v>-0.104</v>
      </c>
      <c r="BB14" s="9" t="n">
        <v>0.03</v>
      </c>
      <c r="BC14" s="9" t="n">
        <v>-0.029</v>
      </c>
      <c r="BD14" s="9" t="n">
        <v>-0.042</v>
      </c>
      <c r="BE14" s="9" t="n">
        <v>-0.033</v>
      </c>
      <c r="BF14" s="10" t="s">
        <v>40</v>
      </c>
      <c r="BG14" s="9" t="n">
        <v>-0.031</v>
      </c>
      <c r="BH14" s="9" t="n">
        <v>-0.047</v>
      </c>
      <c r="BI14" s="9" t="n">
        <v>-0.006</v>
      </c>
      <c r="BJ14" s="9" t="n">
        <v>0.147</v>
      </c>
      <c r="BK14" s="9" t="n">
        <v>0.094</v>
      </c>
      <c r="BL14" s="9" t="n">
        <v>-0.1</v>
      </c>
      <c r="BM14" s="9" t="n">
        <v>-0.069</v>
      </c>
      <c r="BN14" s="9" t="n">
        <v>0.02</v>
      </c>
      <c r="BO14" s="9" t="n">
        <v>-0.043</v>
      </c>
      <c r="BP14" s="9" t="n">
        <v>0.022</v>
      </c>
      <c r="BQ14" s="9" t="n">
        <v>-0.049</v>
      </c>
      <c r="BR14" s="9" t="n">
        <v>-0.073</v>
      </c>
      <c r="BS14" s="9" t="n">
        <v>0.083</v>
      </c>
      <c r="BT14" s="9" t="n">
        <v>-0.053</v>
      </c>
      <c r="BU14" s="9" t="n">
        <v>0.003</v>
      </c>
      <c r="BV14" s="9" t="n">
        <v>-0.053</v>
      </c>
      <c r="BW14" s="9" t="n">
        <v>-0.046</v>
      </c>
      <c r="BX14" s="9" t="n">
        <v>-0.069</v>
      </c>
      <c r="BY14" s="10" t="s">
        <v>40</v>
      </c>
      <c r="BZ14" s="9" t="n">
        <v>0.013</v>
      </c>
      <c r="CA14" s="9" t="n">
        <v>0.016</v>
      </c>
      <c r="CB14" s="9" t="n">
        <v>-0.135</v>
      </c>
      <c r="CC14" s="9" t="n">
        <v>-0.066</v>
      </c>
      <c r="CD14" s="9" t="n">
        <v>0.02</v>
      </c>
      <c r="CE14" s="9" t="n">
        <v>0.001</v>
      </c>
      <c r="CF14" s="9" t="n">
        <v>0</v>
      </c>
      <c r="CG14" s="9" t="n">
        <v>0.058</v>
      </c>
      <c r="CH14" s="9" t="n">
        <v>0.032</v>
      </c>
      <c r="CI14" s="9" t="n">
        <v>-0.015</v>
      </c>
      <c r="CJ14" s="9" t="n">
        <v>0.027</v>
      </c>
      <c r="CK14" s="9" t="n">
        <v>-0.052</v>
      </c>
    </row>
    <row r="15" customFormat="false" ht="13.5" hidden="false" customHeight="false" outlineLevel="0" collapsed="false">
      <c r="A15" s="10" t="s">
        <v>41</v>
      </c>
      <c r="B15" s="9" t="n">
        <v>0.135</v>
      </c>
      <c r="C15" s="9" t="n">
        <v>0.031</v>
      </c>
      <c r="D15" s="9" t="n">
        <v>0.067</v>
      </c>
      <c r="E15" s="9" t="n">
        <v>0.281</v>
      </c>
      <c r="F15" s="9" t="n">
        <v>0.078</v>
      </c>
      <c r="G15" s="9" t="n">
        <v>-0.057</v>
      </c>
      <c r="H15" s="9" t="n">
        <v>0.059</v>
      </c>
      <c r="I15" s="9" t="n">
        <v>-0.249</v>
      </c>
      <c r="J15" s="9" t="n">
        <v>-0.098</v>
      </c>
      <c r="K15" s="9" t="n">
        <v>-0.182</v>
      </c>
      <c r="L15" s="9" t="n">
        <v>0.059</v>
      </c>
      <c r="M15" s="9" t="n">
        <v>-0.046</v>
      </c>
      <c r="N15" s="9" t="n">
        <v>1</v>
      </c>
      <c r="O15" s="9" t="n">
        <v>0.349</v>
      </c>
      <c r="P15" s="9" t="n">
        <v>0.031</v>
      </c>
      <c r="Q15" s="9" t="n">
        <v>0.282</v>
      </c>
      <c r="R15" s="9" t="n">
        <v>0.236</v>
      </c>
      <c r="S15" s="9" t="n">
        <v>0.136</v>
      </c>
      <c r="T15" s="10" t="s">
        <v>41</v>
      </c>
      <c r="U15" s="9" t="n">
        <v>0.078</v>
      </c>
      <c r="V15" s="9" t="n">
        <v>-0.279</v>
      </c>
      <c r="W15" s="9" t="n">
        <v>-0.059</v>
      </c>
      <c r="X15" s="9" t="n">
        <v>-0.077</v>
      </c>
      <c r="Y15" s="9" t="n">
        <v>-0.18</v>
      </c>
      <c r="Z15" s="9" t="n">
        <v>-0.123</v>
      </c>
      <c r="AA15" s="9" t="n">
        <v>0.003</v>
      </c>
      <c r="AB15" s="9" t="n">
        <v>0.094</v>
      </c>
      <c r="AC15" s="9" t="n">
        <v>0.199</v>
      </c>
      <c r="AD15" s="9" t="n">
        <v>-0.163</v>
      </c>
      <c r="AE15" s="9" t="n">
        <v>-0.038</v>
      </c>
      <c r="AF15" s="9" t="n">
        <v>0.042</v>
      </c>
      <c r="AG15" s="9" t="n">
        <v>0.074</v>
      </c>
      <c r="AH15" s="9" t="n">
        <v>-0.007</v>
      </c>
      <c r="AI15" s="9" t="n">
        <v>0.023</v>
      </c>
      <c r="AJ15" s="9" t="n">
        <v>-0.061</v>
      </c>
      <c r="AK15" s="9" t="n">
        <v>0.002</v>
      </c>
      <c r="AL15" s="9" t="n">
        <v>0.015</v>
      </c>
      <c r="AM15" s="10" t="s">
        <v>41</v>
      </c>
      <c r="AN15" s="9" t="n">
        <v>0.021</v>
      </c>
      <c r="AO15" s="9" t="n">
        <v>-0.008</v>
      </c>
      <c r="AP15" s="9" t="n">
        <v>0.09</v>
      </c>
      <c r="AQ15" s="9" t="n">
        <v>-0.03</v>
      </c>
      <c r="AR15" s="9" t="n">
        <v>-0.15</v>
      </c>
      <c r="AS15" s="9" t="n">
        <v>0.112</v>
      </c>
      <c r="AT15" s="9" t="n">
        <v>0.02</v>
      </c>
      <c r="AU15" s="9" t="n">
        <v>-0.007</v>
      </c>
      <c r="AV15" s="9" t="n">
        <v>0.065</v>
      </c>
      <c r="AW15" s="9" t="n">
        <v>0.145</v>
      </c>
      <c r="AX15" s="9" t="n">
        <v>-0.088</v>
      </c>
      <c r="AY15" s="9" t="n">
        <v>0.012</v>
      </c>
      <c r="AZ15" s="9" t="n">
        <v>0.187</v>
      </c>
      <c r="BA15" s="9" t="n">
        <v>0.044</v>
      </c>
      <c r="BB15" s="9" t="n">
        <v>-0.034</v>
      </c>
      <c r="BC15" s="9" t="n">
        <v>0.002</v>
      </c>
      <c r="BD15" s="9" t="n">
        <v>0.041</v>
      </c>
      <c r="BE15" s="9" t="n">
        <v>0.236</v>
      </c>
      <c r="BF15" s="10" t="s">
        <v>41</v>
      </c>
      <c r="BG15" s="9" t="n">
        <v>0.027</v>
      </c>
      <c r="BH15" s="9" t="n">
        <v>-0.003</v>
      </c>
      <c r="BI15" s="9" t="n">
        <v>0.123</v>
      </c>
      <c r="BJ15" s="9" t="n">
        <v>-0.064</v>
      </c>
      <c r="BK15" s="9" t="n">
        <v>-0.036</v>
      </c>
      <c r="BL15" s="9" t="n">
        <v>0.005</v>
      </c>
      <c r="BM15" s="9" t="n">
        <v>0.058</v>
      </c>
      <c r="BN15" s="9" t="n">
        <v>-0.053</v>
      </c>
      <c r="BO15" s="9" t="n">
        <v>0.042</v>
      </c>
      <c r="BP15" s="9" t="n">
        <v>-0.015</v>
      </c>
      <c r="BQ15" s="9" t="n">
        <v>-0.075</v>
      </c>
      <c r="BR15" s="9" t="n">
        <v>0.112</v>
      </c>
      <c r="BS15" s="9" t="n">
        <v>-0.068</v>
      </c>
      <c r="BT15" s="9" t="n">
        <v>-0.057</v>
      </c>
      <c r="BU15" s="9" t="n">
        <v>0.003</v>
      </c>
      <c r="BV15" s="9" t="n">
        <v>0.06</v>
      </c>
      <c r="BW15" s="9" t="n">
        <v>0.078</v>
      </c>
      <c r="BX15" s="9" t="n">
        <v>0.115</v>
      </c>
      <c r="BY15" s="10" t="s">
        <v>41</v>
      </c>
      <c r="BZ15" s="9" t="n">
        <v>-0.089</v>
      </c>
      <c r="CA15" s="9" t="n">
        <v>-0.042</v>
      </c>
      <c r="CB15" s="9" t="n">
        <v>0.146</v>
      </c>
      <c r="CC15" s="9" t="n">
        <v>-0.023</v>
      </c>
      <c r="CD15" s="9" t="n">
        <v>-0.057</v>
      </c>
      <c r="CE15" s="9" t="n">
        <v>0.087</v>
      </c>
      <c r="CF15" s="9" t="n">
        <v>0.007</v>
      </c>
      <c r="CG15" s="9" t="n">
        <v>0.011</v>
      </c>
      <c r="CH15" s="9" t="n">
        <v>0.029</v>
      </c>
      <c r="CI15" s="9" t="n">
        <v>0.05</v>
      </c>
      <c r="CJ15" s="9" t="n">
        <v>0.033</v>
      </c>
      <c r="CK15" s="9" t="n">
        <v>0.092</v>
      </c>
    </row>
    <row r="16" customFormat="false" ht="13.5" hidden="false" customHeight="false" outlineLevel="0" collapsed="false">
      <c r="A16" s="10" t="s">
        <v>42</v>
      </c>
      <c r="B16" s="9" t="n">
        <v>0.061</v>
      </c>
      <c r="C16" s="9" t="n">
        <v>-0.097</v>
      </c>
      <c r="D16" s="9" t="n">
        <v>-0.047</v>
      </c>
      <c r="E16" s="9" t="n">
        <v>0.309</v>
      </c>
      <c r="F16" s="9" t="n">
        <v>-0.06</v>
      </c>
      <c r="G16" s="9" t="n">
        <v>-0.078</v>
      </c>
      <c r="H16" s="9" t="n">
        <v>-0.066</v>
      </c>
      <c r="I16" s="9" t="n">
        <v>-0.224</v>
      </c>
      <c r="J16" s="9" t="n">
        <v>-0.177</v>
      </c>
      <c r="K16" s="9" t="n">
        <v>-0.246</v>
      </c>
      <c r="L16" s="9" t="n">
        <v>0.067</v>
      </c>
      <c r="M16" s="9" t="n">
        <v>-0.072</v>
      </c>
      <c r="N16" s="9" t="n">
        <v>0.349</v>
      </c>
      <c r="O16" s="9" t="n">
        <v>1</v>
      </c>
      <c r="P16" s="9" t="n">
        <v>0.033</v>
      </c>
      <c r="Q16" s="9" t="n">
        <v>0.362</v>
      </c>
      <c r="R16" s="9" t="n">
        <v>0.293</v>
      </c>
      <c r="S16" s="9" t="n">
        <v>0.116</v>
      </c>
      <c r="T16" s="10" t="s">
        <v>42</v>
      </c>
      <c r="U16" s="9" t="n">
        <v>0.021</v>
      </c>
      <c r="V16" s="9" t="n">
        <v>-0.252</v>
      </c>
      <c r="W16" s="9" t="n">
        <v>-0.058</v>
      </c>
      <c r="X16" s="9" t="n">
        <v>-0.104</v>
      </c>
      <c r="Y16" s="9" t="n">
        <v>-0.088</v>
      </c>
      <c r="Z16" s="9" t="n">
        <v>-0.003</v>
      </c>
      <c r="AA16" s="9" t="n">
        <v>-0.017</v>
      </c>
      <c r="AB16" s="9" t="n">
        <v>0.209</v>
      </c>
      <c r="AC16" s="9" t="n">
        <v>0.141</v>
      </c>
      <c r="AD16" s="9" t="n">
        <v>-0.156</v>
      </c>
      <c r="AE16" s="9" t="n">
        <v>0.069</v>
      </c>
      <c r="AF16" s="9" t="n">
        <v>0.111</v>
      </c>
      <c r="AG16" s="9" t="n">
        <v>0.047</v>
      </c>
      <c r="AH16" s="9" t="n">
        <v>-0.054</v>
      </c>
      <c r="AI16" s="9" t="n">
        <v>0.128</v>
      </c>
      <c r="AJ16" s="9" t="n">
        <v>0.069</v>
      </c>
      <c r="AK16" s="9" t="n">
        <v>0.088</v>
      </c>
      <c r="AL16" s="9" t="n">
        <v>0.021</v>
      </c>
      <c r="AM16" s="10" t="s">
        <v>42</v>
      </c>
      <c r="AN16" s="9" t="n">
        <v>-0.006</v>
      </c>
      <c r="AO16" s="9" t="n">
        <v>0.051</v>
      </c>
      <c r="AP16" s="9" t="n">
        <v>0.087</v>
      </c>
      <c r="AQ16" s="9" t="n">
        <v>-0.025</v>
      </c>
      <c r="AR16" s="9" t="n">
        <v>-0.134</v>
      </c>
      <c r="AS16" s="9" t="n">
        <v>0.134</v>
      </c>
      <c r="AT16" s="9" t="n">
        <v>0.049</v>
      </c>
      <c r="AU16" s="9" t="n">
        <v>0.071</v>
      </c>
      <c r="AV16" s="9" t="n">
        <v>0.043</v>
      </c>
      <c r="AW16" s="9" t="n">
        <v>0.171</v>
      </c>
      <c r="AX16" s="9" t="n">
        <v>-0.109</v>
      </c>
      <c r="AY16" s="9" t="n">
        <v>0.066</v>
      </c>
      <c r="AZ16" s="9" t="n">
        <v>0.023</v>
      </c>
      <c r="BA16" s="9" t="n">
        <v>0.042</v>
      </c>
      <c r="BB16" s="9" t="n">
        <v>-0.011</v>
      </c>
      <c r="BC16" s="9" t="n">
        <v>0.107</v>
      </c>
      <c r="BD16" s="9" t="n">
        <v>0.072</v>
      </c>
      <c r="BE16" s="9" t="n">
        <v>0.261</v>
      </c>
      <c r="BF16" s="10" t="s">
        <v>42</v>
      </c>
      <c r="BG16" s="9" t="n">
        <v>0.139</v>
      </c>
      <c r="BH16" s="9" t="n">
        <v>-0.023</v>
      </c>
      <c r="BI16" s="9" t="n">
        <v>0.087</v>
      </c>
      <c r="BJ16" s="9" t="n">
        <v>-0.023</v>
      </c>
      <c r="BK16" s="9" t="n">
        <v>0.02</v>
      </c>
      <c r="BL16" s="9" t="n">
        <v>0.081</v>
      </c>
      <c r="BM16" s="9" t="n">
        <v>0.045</v>
      </c>
      <c r="BN16" s="9" t="n">
        <v>0.004</v>
      </c>
      <c r="BO16" s="9" t="n">
        <v>0.104</v>
      </c>
      <c r="BP16" s="9" t="n">
        <v>-0.001</v>
      </c>
      <c r="BQ16" s="9" t="n">
        <v>-0.042</v>
      </c>
      <c r="BR16" s="9" t="n">
        <v>0.086</v>
      </c>
      <c r="BS16" s="9" t="n">
        <v>0.055</v>
      </c>
      <c r="BT16" s="9" t="n">
        <v>0.049</v>
      </c>
      <c r="BU16" s="9" t="n">
        <v>0.038</v>
      </c>
      <c r="BV16" s="9" t="n">
        <v>0</v>
      </c>
      <c r="BW16" s="9" t="n">
        <v>0.065</v>
      </c>
      <c r="BX16" s="9" t="n">
        <v>0.064</v>
      </c>
      <c r="BY16" s="10" t="s">
        <v>42</v>
      </c>
      <c r="BZ16" s="9" t="n">
        <v>0.064</v>
      </c>
      <c r="CA16" s="9" t="n">
        <v>0.003</v>
      </c>
      <c r="CB16" s="9" t="n">
        <v>0.067</v>
      </c>
      <c r="CC16" s="9" t="n">
        <v>-0.056</v>
      </c>
      <c r="CD16" s="9" t="n">
        <v>0.006</v>
      </c>
      <c r="CE16" s="9" t="n">
        <v>0.068</v>
      </c>
      <c r="CF16" s="9" t="n">
        <v>0.014</v>
      </c>
      <c r="CG16" s="9" t="n">
        <v>0.102</v>
      </c>
      <c r="CH16" s="9" t="n">
        <v>0.101</v>
      </c>
      <c r="CI16" s="9" t="n">
        <v>-0.056</v>
      </c>
      <c r="CJ16" s="9" t="n">
        <v>0.005</v>
      </c>
      <c r="CK16" s="9" t="n">
        <v>0.027</v>
      </c>
    </row>
    <row r="17" customFormat="false" ht="13.5" hidden="false" customHeight="false" outlineLevel="0" collapsed="false">
      <c r="A17" s="10" t="s">
        <v>43</v>
      </c>
      <c r="B17" s="9" t="n">
        <v>0.029</v>
      </c>
      <c r="C17" s="9" t="n">
        <v>-0.242</v>
      </c>
      <c r="D17" s="9" t="n">
        <v>-0.302</v>
      </c>
      <c r="E17" s="9" t="n">
        <v>-0.042</v>
      </c>
      <c r="F17" s="9" t="n">
        <v>-0.296</v>
      </c>
      <c r="G17" s="9" t="n">
        <v>0.062</v>
      </c>
      <c r="H17" s="9" t="n">
        <v>-0.021</v>
      </c>
      <c r="I17" s="9" t="n">
        <v>0.022</v>
      </c>
      <c r="J17" s="9" t="n">
        <v>0.009</v>
      </c>
      <c r="K17" s="9" t="n">
        <v>0.146</v>
      </c>
      <c r="L17" s="9" t="n">
        <v>-0.06</v>
      </c>
      <c r="M17" s="9" t="n">
        <v>0.034</v>
      </c>
      <c r="N17" s="9" t="n">
        <v>0.031</v>
      </c>
      <c r="O17" s="9" t="n">
        <v>0.033</v>
      </c>
      <c r="P17" s="9" t="n">
        <v>1</v>
      </c>
      <c r="Q17" s="9" t="n">
        <v>0.001</v>
      </c>
      <c r="R17" s="9" t="n">
        <v>0.067</v>
      </c>
      <c r="S17" s="9" t="n">
        <v>-0.097</v>
      </c>
      <c r="T17" s="10" t="s">
        <v>43</v>
      </c>
      <c r="U17" s="9" t="n">
        <v>-0.043</v>
      </c>
      <c r="V17" s="9" t="n">
        <v>0.073</v>
      </c>
      <c r="W17" s="9" t="n">
        <v>-0.02</v>
      </c>
      <c r="X17" s="9" t="n">
        <v>-0.086</v>
      </c>
      <c r="Y17" s="9" t="n">
        <v>0.176</v>
      </c>
      <c r="Z17" s="9" t="n">
        <v>0.027</v>
      </c>
      <c r="AA17" s="9" t="n">
        <v>0.008</v>
      </c>
      <c r="AB17" s="9" t="n">
        <v>0.021</v>
      </c>
      <c r="AC17" s="9" t="n">
        <v>-0.058</v>
      </c>
      <c r="AD17" s="9" t="n">
        <v>0.025</v>
      </c>
      <c r="AE17" s="9" t="n">
        <v>-0.045</v>
      </c>
      <c r="AF17" s="9" t="n">
        <v>-0.02</v>
      </c>
      <c r="AG17" s="9" t="n">
        <v>-0.129</v>
      </c>
      <c r="AH17" s="9" t="n">
        <v>-0.08</v>
      </c>
      <c r="AI17" s="9" t="n">
        <v>0.031</v>
      </c>
      <c r="AJ17" s="9" t="n">
        <v>0.032</v>
      </c>
      <c r="AK17" s="9" t="n">
        <v>-0.039</v>
      </c>
      <c r="AL17" s="9" t="n">
        <v>-0.057</v>
      </c>
      <c r="AM17" s="10" t="s">
        <v>43</v>
      </c>
      <c r="AN17" s="9" t="n">
        <v>-0.063</v>
      </c>
      <c r="AO17" s="9" t="n">
        <v>0.046</v>
      </c>
      <c r="AP17" s="9" t="n">
        <v>-0.202</v>
      </c>
      <c r="AQ17" s="9" t="n">
        <v>0.043</v>
      </c>
      <c r="AR17" s="9" t="n">
        <v>0.035</v>
      </c>
      <c r="AS17" s="9" t="n">
        <v>0.011</v>
      </c>
      <c r="AT17" s="9" t="n">
        <v>-0.107</v>
      </c>
      <c r="AU17" s="9" t="n">
        <v>-0.05</v>
      </c>
      <c r="AV17" s="9" t="n">
        <v>-0.067</v>
      </c>
      <c r="AW17" s="9" t="n">
        <v>-0.078</v>
      </c>
      <c r="AX17" s="9" t="n">
        <v>-0.135</v>
      </c>
      <c r="AY17" s="9" t="n">
        <v>0.358</v>
      </c>
      <c r="AZ17" s="9" t="n">
        <v>-0.063</v>
      </c>
      <c r="BA17" s="9" t="n">
        <v>-0.069</v>
      </c>
      <c r="BB17" s="9" t="n">
        <v>-0.012</v>
      </c>
      <c r="BC17" s="9" t="n">
        <v>0.023</v>
      </c>
      <c r="BD17" s="9" t="n">
        <v>0.009</v>
      </c>
      <c r="BE17" s="9" t="n">
        <v>-0.054</v>
      </c>
      <c r="BF17" s="10" t="s">
        <v>43</v>
      </c>
      <c r="BG17" s="9" t="n">
        <v>-0.038</v>
      </c>
      <c r="BH17" s="9" t="n">
        <v>0.019</v>
      </c>
      <c r="BI17" s="9" t="n">
        <v>-0.034</v>
      </c>
      <c r="BJ17" s="9" t="n">
        <v>-0.023</v>
      </c>
      <c r="BK17" s="9" t="n">
        <v>0.036</v>
      </c>
      <c r="BL17" s="9" t="n">
        <v>0.041</v>
      </c>
      <c r="BM17" s="9" t="n">
        <v>0.02</v>
      </c>
      <c r="BN17" s="9" t="n">
        <v>-0.08</v>
      </c>
      <c r="BO17" s="9" t="n">
        <v>-0.107</v>
      </c>
      <c r="BP17" s="9" t="n">
        <v>0.077</v>
      </c>
      <c r="BQ17" s="9" t="n">
        <v>0.085</v>
      </c>
      <c r="BR17" s="9" t="n">
        <v>0.098</v>
      </c>
      <c r="BS17" s="9" t="n">
        <v>0.016</v>
      </c>
      <c r="BT17" s="9" t="n">
        <v>-0.07</v>
      </c>
      <c r="BU17" s="9" t="n">
        <v>-0.129</v>
      </c>
      <c r="BV17" s="9" t="n">
        <v>-0.058</v>
      </c>
      <c r="BW17" s="9" t="n">
        <v>-0.181</v>
      </c>
      <c r="BX17" s="9" t="n">
        <v>0.07</v>
      </c>
      <c r="BY17" s="10" t="s">
        <v>43</v>
      </c>
      <c r="BZ17" s="9" t="n">
        <v>-0.051</v>
      </c>
      <c r="CA17" s="9" t="n">
        <v>-0.082</v>
      </c>
      <c r="CB17" s="9" t="n">
        <v>-0.009</v>
      </c>
      <c r="CC17" s="9" t="n">
        <v>0.11</v>
      </c>
      <c r="CD17" s="9" t="n">
        <v>0.082</v>
      </c>
      <c r="CE17" s="9" t="n">
        <v>0.061</v>
      </c>
      <c r="CF17" s="9" t="n">
        <v>0.01</v>
      </c>
      <c r="CG17" s="9" t="n">
        <v>0.018</v>
      </c>
      <c r="CH17" s="9" t="n">
        <v>-0.05</v>
      </c>
      <c r="CI17" s="9" t="n">
        <v>-0.149</v>
      </c>
      <c r="CJ17" s="9" t="n">
        <v>-0.093</v>
      </c>
      <c r="CK17" s="9" t="n">
        <v>-0.226</v>
      </c>
    </row>
    <row r="18" customFormat="false" ht="13.5" hidden="false" customHeight="false" outlineLevel="0" collapsed="false">
      <c r="A18" s="10" t="s">
        <v>44</v>
      </c>
      <c r="B18" s="9" t="n">
        <v>0.018</v>
      </c>
      <c r="C18" s="9" t="n">
        <v>0.029</v>
      </c>
      <c r="D18" s="9" t="n">
        <v>0.071</v>
      </c>
      <c r="E18" s="9" t="n">
        <v>0.354</v>
      </c>
      <c r="F18" s="9" t="n">
        <v>0.078</v>
      </c>
      <c r="G18" s="9" t="n">
        <v>-0.089</v>
      </c>
      <c r="H18" s="9" t="n">
        <v>-0.055</v>
      </c>
      <c r="I18" s="9" t="n">
        <v>-0.188</v>
      </c>
      <c r="J18" s="9" t="n">
        <v>-0.078</v>
      </c>
      <c r="K18" s="9" t="n">
        <v>-0.187</v>
      </c>
      <c r="L18" s="9" t="n">
        <v>0.011</v>
      </c>
      <c r="M18" s="9" t="n">
        <v>0.022</v>
      </c>
      <c r="N18" s="9" t="n">
        <v>0.282</v>
      </c>
      <c r="O18" s="9" t="n">
        <v>0.362</v>
      </c>
      <c r="P18" s="9" t="n">
        <v>0.001</v>
      </c>
      <c r="Q18" s="9" t="n">
        <v>1</v>
      </c>
      <c r="R18" s="9" t="n">
        <v>0.287</v>
      </c>
      <c r="S18" s="9" t="n">
        <v>0.044</v>
      </c>
      <c r="T18" s="10" t="s">
        <v>44</v>
      </c>
      <c r="U18" s="9" t="n">
        <v>0.025</v>
      </c>
      <c r="V18" s="9" t="n">
        <v>-0.561</v>
      </c>
      <c r="W18" s="9" t="n">
        <v>-0.103</v>
      </c>
      <c r="X18" s="9" t="n">
        <v>-0.065</v>
      </c>
      <c r="Y18" s="9" t="n">
        <v>-0.171</v>
      </c>
      <c r="Z18" s="9" t="n">
        <v>-0.072</v>
      </c>
      <c r="AA18" s="9" t="n">
        <v>-0.079</v>
      </c>
      <c r="AB18" s="9" t="n">
        <v>0.136</v>
      </c>
      <c r="AC18" s="9" t="n">
        <v>0.224</v>
      </c>
      <c r="AD18" s="9" t="n">
        <v>-0.131</v>
      </c>
      <c r="AE18" s="9" t="n">
        <v>0.044</v>
      </c>
      <c r="AF18" s="9" t="n">
        <v>0.005</v>
      </c>
      <c r="AG18" s="9" t="n">
        <v>0.139</v>
      </c>
      <c r="AH18" s="9" t="n">
        <v>0.012</v>
      </c>
      <c r="AI18" s="9" t="n">
        <v>0.071</v>
      </c>
      <c r="AJ18" s="9" t="n">
        <v>0.06</v>
      </c>
      <c r="AK18" s="9" t="n">
        <v>0.034</v>
      </c>
      <c r="AL18" s="9" t="n">
        <v>0.064</v>
      </c>
      <c r="AM18" s="10" t="s">
        <v>44</v>
      </c>
      <c r="AN18" s="9" t="n">
        <v>0.017</v>
      </c>
      <c r="AO18" s="9" t="n">
        <v>0.023</v>
      </c>
      <c r="AP18" s="9" t="n">
        <v>0.113</v>
      </c>
      <c r="AQ18" s="9" t="n">
        <v>0.006</v>
      </c>
      <c r="AR18" s="9" t="n">
        <v>-0.058</v>
      </c>
      <c r="AS18" s="9" t="n">
        <v>0.11</v>
      </c>
      <c r="AT18" s="9" t="n">
        <v>0.119</v>
      </c>
      <c r="AU18" s="9" t="n">
        <v>0.084</v>
      </c>
      <c r="AV18" s="9" t="n">
        <v>0.01</v>
      </c>
      <c r="AW18" s="9" t="n">
        <v>0.398</v>
      </c>
      <c r="AX18" s="9" t="n">
        <v>-0.201</v>
      </c>
      <c r="AY18" s="9" t="n">
        <v>0.065</v>
      </c>
      <c r="AZ18" s="9" t="n">
        <v>0.2</v>
      </c>
      <c r="BA18" s="9" t="n">
        <v>0.137</v>
      </c>
      <c r="BB18" s="9" t="n">
        <v>-0.03</v>
      </c>
      <c r="BC18" s="9" t="n">
        <v>0.037</v>
      </c>
      <c r="BD18" s="9" t="n">
        <v>0.131</v>
      </c>
      <c r="BE18" s="9" t="n">
        <v>0.297</v>
      </c>
      <c r="BF18" s="10" t="s">
        <v>44</v>
      </c>
      <c r="BG18" s="9" t="n">
        <v>0.147</v>
      </c>
      <c r="BH18" s="9" t="n">
        <v>0.055</v>
      </c>
      <c r="BI18" s="9" t="n">
        <v>-0.002</v>
      </c>
      <c r="BJ18" s="9" t="n">
        <v>-0.037</v>
      </c>
      <c r="BK18" s="9" t="n">
        <v>0.003</v>
      </c>
      <c r="BL18" s="9" t="n">
        <v>0.004</v>
      </c>
      <c r="BM18" s="9" t="n">
        <v>0.018</v>
      </c>
      <c r="BN18" s="9" t="n">
        <v>0.017</v>
      </c>
      <c r="BO18" s="9" t="n">
        <v>0.125</v>
      </c>
      <c r="BP18" s="9" t="n">
        <v>-0.042</v>
      </c>
      <c r="BQ18" s="9" t="n">
        <v>0.009</v>
      </c>
      <c r="BR18" s="9" t="n">
        <v>0.065</v>
      </c>
      <c r="BS18" s="9" t="n">
        <v>0.021</v>
      </c>
      <c r="BT18" s="9" t="n">
        <v>0.05</v>
      </c>
      <c r="BU18" s="9" t="n">
        <v>0.071</v>
      </c>
      <c r="BV18" s="9" t="n">
        <v>0.01</v>
      </c>
      <c r="BW18" s="9" t="n">
        <v>0.041</v>
      </c>
      <c r="BX18" s="9" t="n">
        <v>0.107</v>
      </c>
      <c r="BY18" s="10" t="s">
        <v>44</v>
      </c>
      <c r="BZ18" s="9" t="n">
        <v>0.032</v>
      </c>
      <c r="CA18" s="9" t="n">
        <v>-0.051</v>
      </c>
      <c r="CB18" s="9" t="n">
        <v>0.108</v>
      </c>
      <c r="CC18" s="9" t="n">
        <v>-0.005</v>
      </c>
      <c r="CD18" s="9" t="n">
        <v>0.011</v>
      </c>
      <c r="CE18" s="9" t="n">
        <v>0.073</v>
      </c>
      <c r="CF18" s="9" t="n">
        <v>0.04</v>
      </c>
      <c r="CG18" s="9" t="n">
        <v>0.108</v>
      </c>
      <c r="CH18" s="9" t="n">
        <v>0.016</v>
      </c>
      <c r="CI18" s="9" t="n">
        <v>0.015</v>
      </c>
      <c r="CJ18" s="9" t="n">
        <v>0.052</v>
      </c>
      <c r="CK18" s="9" t="n">
        <v>0.052</v>
      </c>
    </row>
    <row r="19" customFormat="false" ht="13.5" hidden="false" customHeight="false" outlineLevel="0" collapsed="false">
      <c r="A19" s="10" t="s">
        <v>45</v>
      </c>
      <c r="B19" s="9" t="n">
        <v>0.204</v>
      </c>
      <c r="C19" s="9" t="n">
        <v>-0.128</v>
      </c>
      <c r="D19" s="9" t="n">
        <v>-0.066</v>
      </c>
      <c r="E19" s="9" t="n">
        <v>0.21</v>
      </c>
      <c r="F19" s="9" t="n">
        <v>-0.066</v>
      </c>
      <c r="G19" s="9" t="n">
        <v>-0.034</v>
      </c>
      <c r="H19" s="9" t="n">
        <v>-0.097</v>
      </c>
      <c r="I19" s="9" t="n">
        <v>-0.192</v>
      </c>
      <c r="J19" s="9" t="n">
        <v>-0.092</v>
      </c>
      <c r="K19" s="9" t="n">
        <v>-0.232</v>
      </c>
      <c r="L19" s="9" t="n">
        <v>-0.091</v>
      </c>
      <c r="M19" s="9" t="n">
        <v>-0.076</v>
      </c>
      <c r="N19" s="9" t="n">
        <v>0.236</v>
      </c>
      <c r="O19" s="9" t="n">
        <v>0.293</v>
      </c>
      <c r="P19" s="9" t="n">
        <v>0.067</v>
      </c>
      <c r="Q19" s="9" t="n">
        <v>0.287</v>
      </c>
      <c r="R19" s="9" t="n">
        <v>1</v>
      </c>
      <c r="S19" s="9" t="n">
        <v>0.12</v>
      </c>
      <c r="T19" s="10" t="s">
        <v>45</v>
      </c>
      <c r="U19" s="9" t="n">
        <v>0.07</v>
      </c>
      <c r="V19" s="9" t="n">
        <v>-0.235</v>
      </c>
      <c r="W19" s="9" t="n">
        <v>-0.052</v>
      </c>
      <c r="X19" s="9" t="n">
        <v>-0.028</v>
      </c>
      <c r="Y19" s="9" t="n">
        <v>-0.069</v>
      </c>
      <c r="Z19" s="9" t="n">
        <v>0.045</v>
      </c>
      <c r="AA19" s="9" t="n">
        <v>0.023</v>
      </c>
      <c r="AB19" s="9" t="n">
        <v>0.154</v>
      </c>
      <c r="AC19" s="9" t="n">
        <v>0.206</v>
      </c>
      <c r="AD19" s="9" t="n">
        <v>-0.054</v>
      </c>
      <c r="AE19" s="9" t="n">
        <v>0.078</v>
      </c>
      <c r="AF19" s="9" t="n">
        <v>0.138</v>
      </c>
      <c r="AG19" s="9" t="n">
        <v>0.076</v>
      </c>
      <c r="AH19" s="9" t="n">
        <v>0.017</v>
      </c>
      <c r="AI19" s="9" t="n">
        <v>0.037</v>
      </c>
      <c r="AJ19" s="9" t="n">
        <v>0.071</v>
      </c>
      <c r="AK19" s="9" t="n">
        <v>0.093</v>
      </c>
      <c r="AL19" s="9" t="n">
        <v>-0.011</v>
      </c>
      <c r="AM19" s="10" t="s">
        <v>45</v>
      </c>
      <c r="AN19" s="9" t="n">
        <v>0.06</v>
      </c>
      <c r="AO19" s="9" t="n">
        <v>0.15</v>
      </c>
      <c r="AP19" s="9" t="n">
        <v>0.113</v>
      </c>
      <c r="AQ19" s="9" t="n">
        <v>0.026</v>
      </c>
      <c r="AR19" s="9" t="n">
        <v>-0.062</v>
      </c>
      <c r="AS19" s="9" t="n">
        <v>0.132</v>
      </c>
      <c r="AT19" s="9" t="n">
        <v>0.146</v>
      </c>
      <c r="AU19" s="9" t="n">
        <v>0.147</v>
      </c>
      <c r="AV19" s="9" t="n">
        <v>0.164</v>
      </c>
      <c r="AW19" s="9" t="n">
        <v>0.141</v>
      </c>
      <c r="AX19" s="9" t="n">
        <v>-0.05</v>
      </c>
      <c r="AY19" s="9" t="n">
        <v>-0.023</v>
      </c>
      <c r="AZ19" s="9" t="n">
        <v>0.053</v>
      </c>
      <c r="BA19" s="9" t="n">
        <v>0.083</v>
      </c>
      <c r="BB19" s="9" t="n">
        <v>0.005</v>
      </c>
      <c r="BC19" s="9" t="n">
        <v>0.159</v>
      </c>
      <c r="BD19" s="9" t="n">
        <v>0.037</v>
      </c>
      <c r="BE19" s="9" t="n">
        <v>0.263</v>
      </c>
      <c r="BF19" s="10" t="s">
        <v>45</v>
      </c>
      <c r="BG19" s="9" t="n">
        <v>0.146</v>
      </c>
      <c r="BH19" s="9" t="n">
        <v>-0.031</v>
      </c>
      <c r="BI19" s="9" t="n">
        <v>0.041</v>
      </c>
      <c r="BJ19" s="9" t="n">
        <v>-0.065</v>
      </c>
      <c r="BK19" s="9" t="n">
        <v>0.001</v>
      </c>
      <c r="BL19" s="9" t="n">
        <v>0.086</v>
      </c>
      <c r="BM19" s="9" t="n">
        <v>0.105</v>
      </c>
      <c r="BN19" s="9" t="n">
        <v>0.04</v>
      </c>
      <c r="BO19" s="9" t="n">
        <v>0.084</v>
      </c>
      <c r="BP19" s="9" t="n">
        <v>0.052</v>
      </c>
      <c r="BQ19" s="9" t="n">
        <v>0.04</v>
      </c>
      <c r="BR19" s="9" t="n">
        <v>0.131</v>
      </c>
      <c r="BS19" s="9" t="n">
        <v>0.078</v>
      </c>
      <c r="BT19" s="9" t="n">
        <v>0.163</v>
      </c>
      <c r="BU19" s="9" t="n">
        <v>0.057</v>
      </c>
      <c r="BV19" s="9" t="n">
        <v>0.057</v>
      </c>
      <c r="BW19" s="9" t="n">
        <v>0.197</v>
      </c>
      <c r="BX19" s="9" t="n">
        <v>0.005</v>
      </c>
      <c r="BY19" s="10" t="s">
        <v>45</v>
      </c>
      <c r="BZ19" s="9" t="n">
        <v>0.044</v>
      </c>
      <c r="CA19" s="9" t="n">
        <v>-0.013</v>
      </c>
      <c r="CB19" s="9" t="n">
        <v>0.107</v>
      </c>
      <c r="CC19" s="9" t="n">
        <v>0.007</v>
      </c>
      <c r="CD19" s="9" t="n">
        <v>-0.002</v>
      </c>
      <c r="CE19" s="9" t="n">
        <v>0.006</v>
      </c>
      <c r="CF19" s="9" t="n">
        <v>0.115</v>
      </c>
      <c r="CG19" s="9" t="n">
        <v>0.067</v>
      </c>
      <c r="CH19" s="9" t="n">
        <v>0</v>
      </c>
      <c r="CI19" s="9" t="n">
        <v>-0.066</v>
      </c>
      <c r="CJ19" s="9" t="n">
        <v>0.011</v>
      </c>
      <c r="CK19" s="9" t="n">
        <v>0.095</v>
      </c>
    </row>
    <row r="20" customFormat="false" ht="13.5" hidden="false" customHeight="false" outlineLevel="0" collapsed="false">
      <c r="A20" s="10" t="s">
        <v>46</v>
      </c>
      <c r="B20" s="9" t="n">
        <v>0.083</v>
      </c>
      <c r="C20" s="9" t="n">
        <v>-0.017</v>
      </c>
      <c r="D20" s="9" t="n">
        <v>0.117</v>
      </c>
      <c r="E20" s="9" t="n">
        <v>0.14</v>
      </c>
      <c r="F20" s="9" t="n">
        <v>0.182</v>
      </c>
      <c r="G20" s="9" t="n">
        <v>-0.086</v>
      </c>
      <c r="H20" s="9" t="n">
        <v>0.062</v>
      </c>
      <c r="I20" s="9" t="n">
        <v>-0.131</v>
      </c>
      <c r="J20" s="9" t="n">
        <v>-0.106</v>
      </c>
      <c r="K20" s="9" t="n">
        <v>-0.108</v>
      </c>
      <c r="L20" s="9" t="n">
        <v>-0.078</v>
      </c>
      <c r="M20" s="9" t="n">
        <v>-0.062</v>
      </c>
      <c r="N20" s="9" t="n">
        <v>0.136</v>
      </c>
      <c r="O20" s="9" t="n">
        <v>0.116</v>
      </c>
      <c r="P20" s="9" t="n">
        <v>-0.097</v>
      </c>
      <c r="Q20" s="9" t="n">
        <v>0.044</v>
      </c>
      <c r="R20" s="9" t="n">
        <v>0.12</v>
      </c>
      <c r="S20" s="9" t="n">
        <v>1</v>
      </c>
      <c r="T20" s="10" t="s">
        <v>46</v>
      </c>
      <c r="U20" s="9" t="n">
        <v>0.09</v>
      </c>
      <c r="V20" s="9" t="n">
        <v>-0.131</v>
      </c>
      <c r="W20" s="9" t="n">
        <v>-0.007</v>
      </c>
      <c r="X20" s="9" t="n">
        <v>0.016</v>
      </c>
      <c r="Y20" s="9" t="n">
        <v>-0.166</v>
      </c>
      <c r="Z20" s="9" t="n">
        <v>0.155</v>
      </c>
      <c r="AA20" s="9" t="n">
        <v>0.049</v>
      </c>
      <c r="AB20" s="9" t="n">
        <v>0.147</v>
      </c>
      <c r="AC20" s="9" t="n">
        <v>-0.075</v>
      </c>
      <c r="AD20" s="9" t="n">
        <v>0</v>
      </c>
      <c r="AE20" s="9" t="n">
        <v>0.098</v>
      </c>
      <c r="AF20" s="9" t="n">
        <v>0.038</v>
      </c>
      <c r="AG20" s="9" t="n">
        <v>0.042</v>
      </c>
      <c r="AH20" s="9" t="n">
        <v>0.116</v>
      </c>
      <c r="AI20" s="9" t="n">
        <v>0.167</v>
      </c>
      <c r="AJ20" s="9" t="n">
        <v>0.102</v>
      </c>
      <c r="AK20" s="9" t="n">
        <v>0.086</v>
      </c>
      <c r="AL20" s="9" t="n">
        <v>0.088</v>
      </c>
      <c r="AM20" s="10" t="s">
        <v>46</v>
      </c>
      <c r="AN20" s="9" t="n">
        <v>0.133</v>
      </c>
      <c r="AO20" s="9" t="n">
        <v>0.165</v>
      </c>
      <c r="AP20" s="9" t="n">
        <v>0.228</v>
      </c>
      <c r="AQ20" s="9" t="n">
        <v>0.093</v>
      </c>
      <c r="AR20" s="9" t="n">
        <v>-0.043</v>
      </c>
      <c r="AS20" s="9" t="n">
        <v>0.159</v>
      </c>
      <c r="AT20" s="9" t="n">
        <v>0.241</v>
      </c>
      <c r="AU20" s="9" t="n">
        <v>0.209</v>
      </c>
      <c r="AV20" s="9" t="n">
        <v>0.12</v>
      </c>
      <c r="AW20" s="9" t="n">
        <v>-0.03</v>
      </c>
      <c r="AX20" s="9" t="n">
        <v>-0.029</v>
      </c>
      <c r="AY20" s="9" t="n">
        <v>-0.126</v>
      </c>
      <c r="AZ20" s="9" t="n">
        <v>0.16</v>
      </c>
      <c r="BA20" s="9" t="n">
        <v>0.096</v>
      </c>
      <c r="BB20" s="9" t="n">
        <v>-0.004</v>
      </c>
      <c r="BC20" s="9" t="n">
        <v>0.078</v>
      </c>
      <c r="BD20" s="9" t="n">
        <v>0.135</v>
      </c>
      <c r="BE20" s="9" t="n">
        <v>0.213</v>
      </c>
      <c r="BF20" s="10" t="s">
        <v>46</v>
      </c>
      <c r="BG20" s="9" t="n">
        <v>0.14</v>
      </c>
      <c r="BH20" s="9" t="n">
        <v>0.009</v>
      </c>
      <c r="BI20" s="9" t="n">
        <v>0.045</v>
      </c>
      <c r="BJ20" s="9" t="n">
        <v>-0.055</v>
      </c>
      <c r="BK20" s="9" t="n">
        <v>-0.047</v>
      </c>
      <c r="BL20" s="9" t="n">
        <v>0.097</v>
      </c>
      <c r="BM20" s="9" t="n">
        <v>0.086</v>
      </c>
      <c r="BN20" s="9" t="n">
        <v>0.141</v>
      </c>
      <c r="BO20" s="9" t="n">
        <v>0.114</v>
      </c>
      <c r="BP20" s="9" t="n">
        <v>-0.11</v>
      </c>
      <c r="BQ20" s="9" t="n">
        <v>0.015</v>
      </c>
      <c r="BR20" s="9" t="n">
        <v>0.144</v>
      </c>
      <c r="BS20" s="9" t="n">
        <v>-0.05</v>
      </c>
      <c r="BT20" s="9" t="n">
        <v>0.041</v>
      </c>
      <c r="BU20" s="9" t="n">
        <v>0.08</v>
      </c>
      <c r="BV20" s="9" t="n">
        <v>0.073</v>
      </c>
      <c r="BW20" s="9" t="n">
        <v>0.061</v>
      </c>
      <c r="BX20" s="9" t="n">
        <v>0.087</v>
      </c>
      <c r="BY20" s="10" t="s">
        <v>46</v>
      </c>
      <c r="BZ20" s="9" t="n">
        <v>0.03</v>
      </c>
      <c r="CA20" s="9" t="n">
        <v>-0.036</v>
      </c>
      <c r="CB20" s="9" t="n">
        <v>0.14</v>
      </c>
      <c r="CC20" s="9" t="n">
        <v>0.102</v>
      </c>
      <c r="CD20" s="9" t="n">
        <v>0.118</v>
      </c>
      <c r="CE20" s="9" t="n">
        <v>0.056</v>
      </c>
      <c r="CF20" s="9" t="n">
        <v>0.1</v>
      </c>
      <c r="CG20" s="9" t="n">
        <v>0.039</v>
      </c>
      <c r="CH20" s="9" t="n">
        <v>0.041</v>
      </c>
      <c r="CI20" s="9" t="n">
        <v>0.115</v>
      </c>
      <c r="CJ20" s="9" t="n">
        <v>0.083</v>
      </c>
      <c r="CK20" s="9" t="n">
        <v>0.109</v>
      </c>
    </row>
    <row r="21" customFormat="false" ht="13.5" hidden="false" customHeight="false" outlineLevel="0" collapsed="false">
      <c r="A21" s="10" t="s">
        <v>47</v>
      </c>
      <c r="B21" s="9" t="n">
        <v>0.084</v>
      </c>
      <c r="C21" s="9" t="n">
        <v>-0.059</v>
      </c>
      <c r="D21" s="9" t="n">
        <v>-0.037</v>
      </c>
      <c r="E21" s="9" t="n">
        <v>-0.076</v>
      </c>
      <c r="F21" s="9" t="n">
        <v>-0.059</v>
      </c>
      <c r="G21" s="9" t="n">
        <v>-0.008</v>
      </c>
      <c r="H21" s="9" t="n">
        <v>-0.046</v>
      </c>
      <c r="I21" s="9" t="n">
        <v>-0.023</v>
      </c>
      <c r="J21" s="9" t="n">
        <v>-0.034</v>
      </c>
      <c r="K21" s="9" t="n">
        <v>-0.016</v>
      </c>
      <c r="L21" s="9" t="n">
        <v>-0.09</v>
      </c>
      <c r="M21" s="9" t="n">
        <v>-0.063</v>
      </c>
      <c r="N21" s="9" t="n">
        <v>0.078</v>
      </c>
      <c r="O21" s="9" t="n">
        <v>0.021</v>
      </c>
      <c r="P21" s="9" t="n">
        <v>-0.043</v>
      </c>
      <c r="Q21" s="9" t="n">
        <v>0.025</v>
      </c>
      <c r="R21" s="9" t="n">
        <v>0.07</v>
      </c>
      <c r="S21" s="9" t="n">
        <v>0.09</v>
      </c>
      <c r="T21" s="10" t="s">
        <v>47</v>
      </c>
      <c r="U21" s="9" t="n">
        <v>1</v>
      </c>
      <c r="V21" s="9" t="n">
        <v>-0.235</v>
      </c>
      <c r="W21" s="9" t="n">
        <v>0.041</v>
      </c>
      <c r="X21" s="9" t="n">
        <v>-0.013</v>
      </c>
      <c r="Y21" s="9" t="n">
        <v>-0.045</v>
      </c>
      <c r="Z21" s="9" t="n">
        <v>0.035</v>
      </c>
      <c r="AA21" s="9" t="n">
        <v>0.089</v>
      </c>
      <c r="AB21" s="9" t="n">
        <v>0.016</v>
      </c>
      <c r="AC21" s="9" t="n">
        <v>-0.003</v>
      </c>
      <c r="AD21" s="9" t="n">
        <v>0.009</v>
      </c>
      <c r="AE21" s="9" t="n">
        <v>0.044</v>
      </c>
      <c r="AF21" s="9" t="n">
        <v>0.038</v>
      </c>
      <c r="AG21" s="9" t="n">
        <v>0.026</v>
      </c>
      <c r="AH21" s="9" t="n">
        <v>0.045</v>
      </c>
      <c r="AI21" s="9" t="n">
        <v>0.003</v>
      </c>
      <c r="AJ21" s="9" t="n">
        <v>-0.061</v>
      </c>
      <c r="AK21" s="9" t="n">
        <v>0.07</v>
      </c>
      <c r="AL21" s="9" t="n">
        <v>-0.003</v>
      </c>
      <c r="AM21" s="10" t="s">
        <v>47</v>
      </c>
      <c r="AN21" s="9" t="n">
        <v>0.043</v>
      </c>
      <c r="AO21" s="9" t="n">
        <v>0.021</v>
      </c>
      <c r="AP21" s="9" t="n">
        <v>0.075</v>
      </c>
      <c r="AQ21" s="9" t="n">
        <v>0.046</v>
      </c>
      <c r="AR21" s="9" t="n">
        <v>0.025</v>
      </c>
      <c r="AS21" s="9" t="n">
        <v>-0.015</v>
      </c>
      <c r="AT21" s="9" t="n">
        <v>0.077</v>
      </c>
      <c r="AU21" s="9" t="n">
        <v>-0.004</v>
      </c>
      <c r="AV21" s="9" t="n">
        <v>0.072</v>
      </c>
      <c r="AW21" s="9" t="n">
        <v>-0.091</v>
      </c>
      <c r="AX21" s="9" t="n">
        <v>0.048</v>
      </c>
      <c r="AY21" s="9" t="n">
        <v>-0.063</v>
      </c>
      <c r="AZ21" s="9" t="n">
        <v>-0.012</v>
      </c>
      <c r="BA21" s="9" t="n">
        <v>-0.019</v>
      </c>
      <c r="BB21" s="9" t="n">
        <v>0.039</v>
      </c>
      <c r="BC21" s="9" t="n">
        <v>0.021</v>
      </c>
      <c r="BD21" s="9" t="n">
        <v>0.037</v>
      </c>
      <c r="BE21" s="9" t="n">
        <v>0.049</v>
      </c>
      <c r="BF21" s="10" t="s">
        <v>47</v>
      </c>
      <c r="BG21" s="9" t="n">
        <v>0.025</v>
      </c>
      <c r="BH21" s="9" t="n">
        <v>-0.023</v>
      </c>
      <c r="BI21" s="9" t="n">
        <v>0.013</v>
      </c>
      <c r="BJ21" s="9" t="n">
        <v>-0.012</v>
      </c>
      <c r="BK21" s="9" t="n">
        <v>-0.061</v>
      </c>
      <c r="BL21" s="9" t="n">
        <v>0.024</v>
      </c>
      <c r="BM21" s="9" t="n">
        <v>0.092</v>
      </c>
      <c r="BN21" s="9" t="n">
        <v>0.077</v>
      </c>
      <c r="BO21" s="9" t="n">
        <v>0.027</v>
      </c>
      <c r="BP21" s="9" t="n">
        <v>0.042</v>
      </c>
      <c r="BQ21" s="9" t="n">
        <v>-0.002</v>
      </c>
      <c r="BR21" s="9" t="n">
        <v>-0.011</v>
      </c>
      <c r="BS21" s="9" t="n">
        <v>0.017</v>
      </c>
      <c r="BT21" s="9" t="n">
        <v>0.052</v>
      </c>
      <c r="BU21" s="9" t="n">
        <v>0.015</v>
      </c>
      <c r="BV21" s="9" t="n">
        <v>0.05</v>
      </c>
      <c r="BW21" s="9" t="n">
        <v>0.117</v>
      </c>
      <c r="BX21" s="9" t="n">
        <v>0.029</v>
      </c>
      <c r="BY21" s="10" t="s">
        <v>47</v>
      </c>
      <c r="BZ21" s="9" t="n">
        <v>0.063</v>
      </c>
      <c r="CA21" s="9" t="n">
        <v>0.063</v>
      </c>
      <c r="CB21" s="9" t="n">
        <v>-0.027</v>
      </c>
      <c r="CC21" s="9" t="n">
        <v>0.094</v>
      </c>
      <c r="CD21" s="9" t="n">
        <v>0.012</v>
      </c>
      <c r="CE21" s="9" t="n">
        <v>0.064</v>
      </c>
      <c r="CF21" s="9" t="n">
        <v>0.094</v>
      </c>
      <c r="CG21" s="9" t="n">
        <v>0.039</v>
      </c>
      <c r="CH21" s="9" t="n">
        <v>0.019</v>
      </c>
      <c r="CI21" s="9" t="n">
        <v>0.02</v>
      </c>
      <c r="CJ21" s="9" t="n">
        <v>0.032</v>
      </c>
      <c r="CK21" s="9" t="n">
        <v>0.038</v>
      </c>
    </row>
    <row r="22" customFormat="false" ht="13.5" hidden="false" customHeight="false" outlineLevel="0" collapsed="false">
      <c r="A22" s="10" t="s">
        <v>48</v>
      </c>
      <c r="B22" s="9" t="n">
        <v>-0.056</v>
      </c>
      <c r="C22" s="9" t="n">
        <v>-0.052</v>
      </c>
      <c r="D22" s="9" t="n">
        <v>-0.103</v>
      </c>
      <c r="E22" s="9" t="n">
        <v>-0.266</v>
      </c>
      <c r="F22" s="9" t="n">
        <v>-0.084</v>
      </c>
      <c r="G22" s="9" t="n">
        <v>0.137</v>
      </c>
      <c r="H22" s="9" t="n">
        <v>0.006</v>
      </c>
      <c r="I22" s="9" t="n">
        <v>0.182</v>
      </c>
      <c r="J22" s="9" t="n">
        <v>0.102</v>
      </c>
      <c r="K22" s="9" t="n">
        <v>0.179</v>
      </c>
      <c r="L22" s="9" t="n">
        <v>-0.029</v>
      </c>
      <c r="M22" s="9" t="n">
        <v>-0.009</v>
      </c>
      <c r="N22" s="9" t="n">
        <v>-0.279</v>
      </c>
      <c r="O22" s="9" t="n">
        <v>-0.252</v>
      </c>
      <c r="P22" s="9" t="n">
        <v>0.073</v>
      </c>
      <c r="Q22" s="9" t="n">
        <v>-0.561</v>
      </c>
      <c r="R22" s="9" t="n">
        <v>-0.235</v>
      </c>
      <c r="S22" s="9" t="n">
        <v>-0.131</v>
      </c>
      <c r="T22" s="10" t="s">
        <v>48</v>
      </c>
      <c r="U22" s="9" t="n">
        <v>-0.235</v>
      </c>
      <c r="V22" s="9" t="n">
        <v>1</v>
      </c>
      <c r="W22" s="9" t="n">
        <v>0.001</v>
      </c>
      <c r="X22" s="9" t="n">
        <v>0.046</v>
      </c>
      <c r="Y22" s="9" t="n">
        <v>0.184</v>
      </c>
      <c r="Z22" s="9" t="n">
        <v>0.131</v>
      </c>
      <c r="AA22" s="9" t="n">
        <v>0.064</v>
      </c>
      <c r="AB22" s="9" t="n">
        <v>0.007</v>
      </c>
      <c r="AC22" s="9" t="n">
        <v>-0.143</v>
      </c>
      <c r="AD22" s="9" t="n">
        <v>0.206</v>
      </c>
      <c r="AE22" s="9" t="n">
        <v>0.036</v>
      </c>
      <c r="AF22" s="9" t="n">
        <v>0.018</v>
      </c>
      <c r="AG22" s="9" t="n">
        <v>-0.08</v>
      </c>
      <c r="AH22" s="9" t="n">
        <v>0.015</v>
      </c>
      <c r="AI22" s="9" t="n">
        <v>-0.018</v>
      </c>
      <c r="AJ22" s="9" t="n">
        <v>0.063</v>
      </c>
      <c r="AK22" s="9" t="n">
        <v>0.022</v>
      </c>
      <c r="AL22" s="9" t="n">
        <v>-0.031</v>
      </c>
      <c r="AM22" s="10" t="s">
        <v>48</v>
      </c>
      <c r="AN22" s="9" t="n">
        <v>0.03</v>
      </c>
      <c r="AO22" s="9" t="n">
        <v>-0.019</v>
      </c>
      <c r="AP22" s="9" t="n">
        <v>-0.049</v>
      </c>
      <c r="AQ22" s="9" t="n">
        <v>0.035</v>
      </c>
      <c r="AR22" s="9" t="n">
        <v>0.14</v>
      </c>
      <c r="AS22" s="9" t="n">
        <v>-0.026</v>
      </c>
      <c r="AT22" s="9" t="n">
        <v>-0.079</v>
      </c>
      <c r="AU22" s="9" t="n">
        <v>-0.05</v>
      </c>
      <c r="AV22" s="9" t="n">
        <v>-0.062</v>
      </c>
      <c r="AW22" s="9" t="n">
        <v>-0.335</v>
      </c>
      <c r="AX22" s="9" t="n">
        <v>0.171</v>
      </c>
      <c r="AY22" s="9" t="n">
        <v>0.008</v>
      </c>
      <c r="AZ22" s="9" t="n">
        <v>-0.144</v>
      </c>
      <c r="BA22" s="9" t="n">
        <v>-0.09</v>
      </c>
      <c r="BB22" s="9" t="n">
        <v>0.051</v>
      </c>
      <c r="BC22" s="9" t="n">
        <v>0.05</v>
      </c>
      <c r="BD22" s="9" t="n">
        <v>-0.026</v>
      </c>
      <c r="BE22" s="9" t="n">
        <v>-0.247</v>
      </c>
      <c r="BF22" s="10" t="s">
        <v>48</v>
      </c>
      <c r="BG22" s="9" t="n">
        <v>-0.065</v>
      </c>
      <c r="BH22" s="9" t="n">
        <v>-0.018</v>
      </c>
      <c r="BI22" s="9" t="n">
        <v>-0.059</v>
      </c>
      <c r="BJ22" s="9" t="n">
        <v>0.046</v>
      </c>
      <c r="BK22" s="9" t="n">
        <v>0.033</v>
      </c>
      <c r="BL22" s="9" t="n">
        <v>0.05</v>
      </c>
      <c r="BM22" s="9" t="n">
        <v>0.041</v>
      </c>
      <c r="BN22" s="9" t="n">
        <v>-0.051</v>
      </c>
      <c r="BO22" s="9" t="n">
        <v>-0.106</v>
      </c>
      <c r="BP22" s="9" t="n">
        <v>0.054</v>
      </c>
      <c r="BQ22" s="9" t="n">
        <v>0.075</v>
      </c>
      <c r="BR22" s="9" t="n">
        <v>-0.061</v>
      </c>
      <c r="BS22" s="9" t="n">
        <v>0.029</v>
      </c>
      <c r="BT22" s="9" t="n">
        <v>-0.045</v>
      </c>
      <c r="BU22" s="9" t="n">
        <v>-0.012</v>
      </c>
      <c r="BV22" s="9" t="n">
        <v>0.027</v>
      </c>
      <c r="BW22" s="9" t="n">
        <v>-0.048</v>
      </c>
      <c r="BX22" s="9" t="n">
        <v>-0.12</v>
      </c>
      <c r="BY22" s="10" t="s">
        <v>48</v>
      </c>
      <c r="BZ22" s="9" t="n">
        <v>0.01</v>
      </c>
      <c r="CA22" s="9" t="n">
        <v>-0.053</v>
      </c>
      <c r="CB22" s="9" t="n">
        <v>-0.123</v>
      </c>
      <c r="CC22" s="9" t="n">
        <v>0.01</v>
      </c>
      <c r="CD22" s="9" t="n">
        <v>-0.008</v>
      </c>
      <c r="CE22" s="9" t="n">
        <v>-0.018</v>
      </c>
      <c r="CF22" s="9" t="n">
        <v>0.019</v>
      </c>
      <c r="CG22" s="9" t="n">
        <v>-0.031</v>
      </c>
      <c r="CH22" s="9" t="n">
        <v>-0.095</v>
      </c>
      <c r="CI22" s="9" t="n">
        <v>-0.02</v>
      </c>
      <c r="CJ22" s="9" t="n">
        <v>-0.062</v>
      </c>
      <c r="CK22" s="9" t="n">
        <v>-0.125</v>
      </c>
    </row>
    <row r="23" customFormat="false" ht="13.5" hidden="false" customHeight="false" outlineLevel="0" collapsed="false">
      <c r="A23" s="10" t="s">
        <v>49</v>
      </c>
      <c r="B23" s="9" t="n">
        <v>-0.045</v>
      </c>
      <c r="C23" s="9" t="n">
        <v>-0.052</v>
      </c>
      <c r="D23" s="9" t="n">
        <v>-0.094</v>
      </c>
      <c r="E23" s="9" t="n">
        <v>-0.115</v>
      </c>
      <c r="F23" s="9" t="n">
        <v>-0.034</v>
      </c>
      <c r="G23" s="9" t="n">
        <v>-0.053</v>
      </c>
      <c r="H23" s="9" t="n">
        <v>0.039</v>
      </c>
      <c r="I23" s="9" t="n">
        <v>-0.054</v>
      </c>
      <c r="J23" s="9" t="n">
        <v>-0.085</v>
      </c>
      <c r="K23" s="9" t="n">
        <v>-0.023</v>
      </c>
      <c r="L23" s="9" t="n">
        <v>-0.006</v>
      </c>
      <c r="M23" s="9" t="n">
        <v>0.076</v>
      </c>
      <c r="N23" s="9" t="n">
        <v>-0.059</v>
      </c>
      <c r="O23" s="9" t="n">
        <v>-0.058</v>
      </c>
      <c r="P23" s="9" t="n">
        <v>-0.02</v>
      </c>
      <c r="Q23" s="9" t="n">
        <v>-0.103</v>
      </c>
      <c r="R23" s="9" t="n">
        <v>-0.052</v>
      </c>
      <c r="S23" s="9" t="n">
        <v>-0.007</v>
      </c>
      <c r="T23" s="10" t="s">
        <v>49</v>
      </c>
      <c r="U23" s="9" t="n">
        <v>0.041</v>
      </c>
      <c r="V23" s="9" t="n">
        <v>0.001</v>
      </c>
      <c r="W23" s="9" t="n">
        <v>1</v>
      </c>
      <c r="X23" s="9" t="n">
        <v>0.089</v>
      </c>
      <c r="Y23" s="9" t="n">
        <v>0.046</v>
      </c>
      <c r="Z23" s="9" t="n">
        <v>0.002</v>
      </c>
      <c r="AA23" s="9" t="n">
        <v>-0.015</v>
      </c>
      <c r="AB23" s="9" t="n">
        <v>-0.057</v>
      </c>
      <c r="AC23" s="9" t="n">
        <v>0.018</v>
      </c>
      <c r="AD23" s="9" t="n">
        <v>0.011</v>
      </c>
      <c r="AE23" s="9" t="n">
        <v>-0.032</v>
      </c>
      <c r="AF23" s="9" t="n">
        <v>0.025</v>
      </c>
      <c r="AG23" s="9" t="n">
        <v>-0.039</v>
      </c>
      <c r="AH23" s="9" t="n">
        <v>-0.013</v>
      </c>
      <c r="AI23" s="9" t="n">
        <v>-0.024</v>
      </c>
      <c r="AJ23" s="9" t="n">
        <v>-0.037</v>
      </c>
      <c r="AK23" s="9" t="n">
        <v>-0.018</v>
      </c>
      <c r="AL23" s="9" t="n">
        <v>0.015</v>
      </c>
      <c r="AM23" s="10" t="s">
        <v>49</v>
      </c>
      <c r="AN23" s="9" t="n">
        <v>-0.125</v>
      </c>
      <c r="AO23" s="9" t="n">
        <v>0.049</v>
      </c>
      <c r="AP23" s="9" t="n">
        <v>-0.091</v>
      </c>
      <c r="AQ23" s="9" t="n">
        <v>0.039</v>
      </c>
      <c r="AR23" s="9" t="n">
        <v>-0.009</v>
      </c>
      <c r="AS23" s="9" t="n">
        <v>-0.062</v>
      </c>
      <c r="AT23" s="9" t="n">
        <v>-0.008</v>
      </c>
      <c r="AU23" s="9" t="n">
        <v>-0.063</v>
      </c>
      <c r="AV23" s="9" t="n">
        <v>-0.01</v>
      </c>
      <c r="AW23" s="9" t="n">
        <v>-0.076</v>
      </c>
      <c r="AX23" s="9" t="n">
        <v>0.02</v>
      </c>
      <c r="AY23" s="9" t="n">
        <v>0.024</v>
      </c>
      <c r="AZ23" s="9" t="n">
        <v>-0.066</v>
      </c>
      <c r="BA23" s="9" t="n">
        <v>0.046</v>
      </c>
      <c r="BB23" s="9" t="n">
        <v>0.027</v>
      </c>
      <c r="BC23" s="9" t="n">
        <v>-0.05</v>
      </c>
      <c r="BD23" s="9" t="n">
        <v>-0.035</v>
      </c>
      <c r="BE23" s="9" t="n">
        <v>-0.075</v>
      </c>
      <c r="BF23" s="10" t="s">
        <v>49</v>
      </c>
      <c r="BG23" s="9" t="n">
        <v>-0.059</v>
      </c>
      <c r="BH23" s="9" t="n">
        <v>-0.036</v>
      </c>
      <c r="BI23" s="9" t="n">
        <v>-0.058</v>
      </c>
      <c r="BJ23" s="9" t="n">
        <v>0.119</v>
      </c>
      <c r="BK23" s="9" t="n">
        <v>0.112</v>
      </c>
      <c r="BL23" s="9" t="n">
        <v>-0.07</v>
      </c>
      <c r="BM23" s="9" t="n">
        <v>0.018</v>
      </c>
      <c r="BN23" s="9" t="n">
        <v>-0.055</v>
      </c>
      <c r="BO23" s="9" t="n">
        <v>0.017</v>
      </c>
      <c r="BP23" s="9" t="n">
        <v>0.068</v>
      </c>
      <c r="BQ23" s="9" t="n">
        <v>-0.003</v>
      </c>
      <c r="BR23" s="9" t="n">
        <v>-0.118</v>
      </c>
      <c r="BS23" s="9" t="n">
        <v>0.019</v>
      </c>
      <c r="BT23" s="9" t="n">
        <v>0.029</v>
      </c>
      <c r="BU23" s="9" t="n">
        <v>-0.035</v>
      </c>
      <c r="BV23" s="9" t="n">
        <v>-0.003</v>
      </c>
      <c r="BW23" s="9" t="n">
        <v>0.009</v>
      </c>
      <c r="BX23" s="9" t="n">
        <v>-0.052</v>
      </c>
      <c r="BY23" s="10" t="s">
        <v>49</v>
      </c>
      <c r="BZ23" s="9" t="n">
        <v>0.113</v>
      </c>
      <c r="CA23" s="9" t="n">
        <v>0.09</v>
      </c>
      <c r="CB23" s="9" t="n">
        <v>-0.161</v>
      </c>
      <c r="CC23" s="9" t="n">
        <v>-0.043</v>
      </c>
      <c r="CD23" s="9" t="n">
        <v>0.016</v>
      </c>
      <c r="CE23" s="9" t="n">
        <v>-0.022</v>
      </c>
      <c r="CF23" s="9" t="n">
        <v>0.028</v>
      </c>
      <c r="CG23" s="9" t="n">
        <v>0.066</v>
      </c>
      <c r="CH23" s="9" t="n">
        <v>0.112</v>
      </c>
      <c r="CI23" s="9" t="n">
        <v>0.02</v>
      </c>
      <c r="CJ23" s="9" t="n">
        <v>0.044</v>
      </c>
      <c r="CK23" s="9" t="n">
        <v>0.008</v>
      </c>
    </row>
    <row r="24" customFormat="false" ht="13.5" hidden="false" customHeight="false" outlineLevel="0" collapsed="false">
      <c r="A24" s="10" t="s">
        <v>50</v>
      </c>
      <c r="B24" s="9" t="n">
        <v>0.05</v>
      </c>
      <c r="C24" s="9" t="n">
        <v>0.004</v>
      </c>
      <c r="D24" s="9" t="n">
        <v>0.049</v>
      </c>
      <c r="E24" s="9" t="n">
        <v>0.039</v>
      </c>
      <c r="F24" s="9" t="n">
        <v>0.002</v>
      </c>
      <c r="G24" s="9" t="n">
        <v>-0.04</v>
      </c>
      <c r="H24" s="9" t="n">
        <v>0.034</v>
      </c>
      <c r="I24" s="9" t="n">
        <v>-0.022</v>
      </c>
      <c r="J24" s="9" t="n">
        <v>-0.142</v>
      </c>
      <c r="K24" s="9" t="n">
        <v>0.013</v>
      </c>
      <c r="L24" s="9" t="n">
        <v>-0.08</v>
      </c>
      <c r="M24" s="9" t="n">
        <v>-0.063</v>
      </c>
      <c r="N24" s="9" t="n">
        <v>-0.077</v>
      </c>
      <c r="O24" s="9" t="n">
        <v>-0.104</v>
      </c>
      <c r="P24" s="9" t="n">
        <v>-0.086</v>
      </c>
      <c r="Q24" s="9" t="n">
        <v>-0.065</v>
      </c>
      <c r="R24" s="9" t="n">
        <v>-0.028</v>
      </c>
      <c r="S24" s="9" t="n">
        <v>0.016</v>
      </c>
      <c r="T24" s="10" t="s">
        <v>50</v>
      </c>
      <c r="U24" s="9" t="n">
        <v>-0.013</v>
      </c>
      <c r="V24" s="9" t="n">
        <v>0.046</v>
      </c>
      <c r="W24" s="9" t="n">
        <v>0.089</v>
      </c>
      <c r="X24" s="9" t="n">
        <v>1</v>
      </c>
      <c r="Y24" s="9" t="n">
        <v>-0.005</v>
      </c>
      <c r="Z24" s="9" t="n">
        <v>-0.067</v>
      </c>
      <c r="AA24" s="9" t="n">
        <v>-0.039</v>
      </c>
      <c r="AB24" s="9" t="n">
        <v>-0.03</v>
      </c>
      <c r="AC24" s="9" t="n">
        <v>-0.055</v>
      </c>
      <c r="AD24" s="9" t="n">
        <v>0.067</v>
      </c>
      <c r="AE24" s="9" t="n">
        <v>-0.052</v>
      </c>
      <c r="AF24" s="9" t="n">
        <v>-0.037</v>
      </c>
      <c r="AG24" s="9" t="n">
        <v>-0.081</v>
      </c>
      <c r="AH24" s="9" t="n">
        <v>0.101</v>
      </c>
      <c r="AI24" s="9" t="n">
        <v>0.088</v>
      </c>
      <c r="AJ24" s="9" t="n">
        <v>0.01</v>
      </c>
      <c r="AK24" s="9" t="n">
        <v>-0.021</v>
      </c>
      <c r="AL24" s="9" t="n">
        <v>0.014</v>
      </c>
      <c r="AM24" s="10" t="s">
        <v>50</v>
      </c>
      <c r="AN24" s="9" t="n">
        <v>-0.044</v>
      </c>
      <c r="AO24" s="9" t="n">
        <v>0.025</v>
      </c>
      <c r="AP24" s="9" t="n">
        <v>-0.043</v>
      </c>
      <c r="AQ24" s="9" t="n">
        <v>-0.005</v>
      </c>
      <c r="AR24" s="9" t="n">
        <v>0.043</v>
      </c>
      <c r="AS24" s="9" t="n">
        <v>-0.004</v>
      </c>
      <c r="AT24" s="9" t="n">
        <v>0.097</v>
      </c>
      <c r="AU24" s="9" t="n">
        <v>-0.024</v>
      </c>
      <c r="AV24" s="9" t="n">
        <v>-0.018</v>
      </c>
      <c r="AW24" s="9" t="n">
        <v>-0.001</v>
      </c>
      <c r="AX24" s="9" t="n">
        <v>0.066</v>
      </c>
      <c r="AY24" s="9" t="n">
        <v>0.01</v>
      </c>
      <c r="AZ24" s="9" t="n">
        <v>-0.019</v>
      </c>
      <c r="BA24" s="9" t="n">
        <v>0.062</v>
      </c>
      <c r="BB24" s="9" t="n">
        <v>-0.038</v>
      </c>
      <c r="BC24" s="9" t="n">
        <v>-0.069</v>
      </c>
      <c r="BD24" s="9" t="n">
        <v>-0.045</v>
      </c>
      <c r="BE24" s="9" t="n">
        <v>0.049</v>
      </c>
      <c r="BF24" s="10" t="s">
        <v>50</v>
      </c>
      <c r="BG24" s="9" t="n">
        <v>-0.016</v>
      </c>
      <c r="BH24" s="9" t="n">
        <v>0.056</v>
      </c>
      <c r="BI24" s="9" t="n">
        <v>-0.052</v>
      </c>
      <c r="BJ24" s="9" t="n">
        <v>-0.095</v>
      </c>
      <c r="BK24" s="9" t="n">
        <v>0.105</v>
      </c>
      <c r="BL24" s="9" t="n">
        <v>0.01</v>
      </c>
      <c r="BM24" s="9" t="n">
        <v>-0.06</v>
      </c>
      <c r="BN24" s="9" t="n">
        <v>-0.015</v>
      </c>
      <c r="BO24" s="9" t="n">
        <v>0.014</v>
      </c>
      <c r="BP24" s="9" t="n">
        <v>0.062</v>
      </c>
      <c r="BQ24" s="9" t="n">
        <v>0.057</v>
      </c>
      <c r="BR24" s="9" t="n">
        <v>-0.004</v>
      </c>
      <c r="BS24" s="9" t="n">
        <v>-0.022</v>
      </c>
      <c r="BT24" s="9" t="n">
        <v>-0.081</v>
      </c>
      <c r="BU24" s="9" t="n">
        <v>-0.172</v>
      </c>
      <c r="BV24" s="9" t="n">
        <v>-0.043</v>
      </c>
      <c r="BW24" s="9" t="n">
        <v>0.036</v>
      </c>
      <c r="BX24" s="9" t="n">
        <v>0.008</v>
      </c>
      <c r="BY24" s="10" t="s">
        <v>50</v>
      </c>
      <c r="BZ24" s="9" t="n">
        <v>-0.018</v>
      </c>
      <c r="CA24" s="9" t="n">
        <v>0.027</v>
      </c>
      <c r="CB24" s="9" t="n">
        <v>-0.087</v>
      </c>
      <c r="CC24" s="9" t="n">
        <v>-0.028</v>
      </c>
      <c r="CD24" s="9" t="n">
        <v>0.03</v>
      </c>
      <c r="CE24" s="9" t="n">
        <v>-0.032</v>
      </c>
      <c r="CF24" s="9" t="n">
        <v>0.069</v>
      </c>
      <c r="CG24" s="9" t="n">
        <v>0.011</v>
      </c>
      <c r="CH24" s="9" t="n">
        <v>0.062</v>
      </c>
      <c r="CI24" s="9" t="n">
        <v>0.051</v>
      </c>
      <c r="CJ24" s="9" t="n">
        <v>0.036</v>
      </c>
      <c r="CK24" s="9" t="n">
        <v>0.009</v>
      </c>
    </row>
    <row r="25" customFormat="false" ht="13.5" hidden="false" customHeight="false" outlineLevel="0" collapsed="false">
      <c r="A25" s="10" t="s">
        <v>51</v>
      </c>
      <c r="B25" s="9" t="n">
        <v>-0.047</v>
      </c>
      <c r="C25" s="9" t="n">
        <v>-0.038</v>
      </c>
      <c r="D25" s="9" t="n">
        <v>-0.127</v>
      </c>
      <c r="E25" s="9" t="n">
        <v>-0.177</v>
      </c>
      <c r="F25" s="9" t="n">
        <v>-0.179</v>
      </c>
      <c r="G25" s="9" t="n">
        <v>0.004</v>
      </c>
      <c r="H25" s="9" t="n">
        <v>0.08</v>
      </c>
      <c r="I25" s="9" t="n">
        <v>0.167</v>
      </c>
      <c r="J25" s="9" t="n">
        <v>0.109</v>
      </c>
      <c r="K25" s="9" t="n">
        <v>0.057</v>
      </c>
      <c r="L25" s="9" t="n">
        <v>0.007</v>
      </c>
      <c r="M25" s="9" t="n">
        <v>0.071</v>
      </c>
      <c r="N25" s="9" t="n">
        <v>-0.18</v>
      </c>
      <c r="O25" s="9" t="n">
        <v>-0.088</v>
      </c>
      <c r="P25" s="9" t="n">
        <v>0.176</v>
      </c>
      <c r="Q25" s="9" t="n">
        <v>-0.171</v>
      </c>
      <c r="R25" s="9" t="n">
        <v>-0.069</v>
      </c>
      <c r="S25" s="9" t="n">
        <v>-0.166</v>
      </c>
      <c r="T25" s="10" t="s">
        <v>51</v>
      </c>
      <c r="U25" s="9" t="n">
        <v>-0.045</v>
      </c>
      <c r="V25" s="9" t="n">
        <v>0.184</v>
      </c>
      <c r="W25" s="9" t="n">
        <v>0.046</v>
      </c>
      <c r="X25" s="9" t="n">
        <v>-0.005</v>
      </c>
      <c r="Y25" s="9" t="n">
        <v>1</v>
      </c>
      <c r="Z25" s="9" t="n">
        <v>0.127</v>
      </c>
      <c r="AA25" s="9" t="n">
        <v>0.074</v>
      </c>
      <c r="AB25" s="9" t="n">
        <v>-0.032</v>
      </c>
      <c r="AC25" s="9" t="n">
        <v>-0.01</v>
      </c>
      <c r="AD25" s="9" t="n">
        <v>0.197</v>
      </c>
      <c r="AE25" s="9" t="n">
        <v>0.031</v>
      </c>
      <c r="AF25" s="9" t="n">
        <v>-0.054</v>
      </c>
      <c r="AG25" s="9" t="n">
        <v>-0.107</v>
      </c>
      <c r="AH25" s="9" t="n">
        <v>-0.024</v>
      </c>
      <c r="AI25" s="9" t="n">
        <v>-0.003</v>
      </c>
      <c r="AJ25" s="9" t="n">
        <v>-0.011</v>
      </c>
      <c r="AK25" s="9" t="n">
        <v>0.105</v>
      </c>
      <c r="AL25" s="9" t="n">
        <v>-0.113</v>
      </c>
      <c r="AM25" s="10" t="s">
        <v>51</v>
      </c>
      <c r="AN25" s="9" t="n">
        <v>-0.084</v>
      </c>
      <c r="AO25" s="9" t="n">
        <v>0.102</v>
      </c>
      <c r="AP25" s="9" t="n">
        <v>-0.144</v>
      </c>
      <c r="AQ25" s="9" t="n">
        <v>0.071</v>
      </c>
      <c r="AR25" s="9" t="n">
        <v>0.099</v>
      </c>
      <c r="AS25" s="9" t="n">
        <v>-0.135</v>
      </c>
      <c r="AT25" s="9" t="n">
        <v>-0.167</v>
      </c>
      <c r="AU25" s="9" t="n">
        <v>-0.151</v>
      </c>
      <c r="AV25" s="9" t="n">
        <v>-0.106</v>
      </c>
      <c r="AW25" s="9" t="n">
        <v>-0.203</v>
      </c>
      <c r="AX25" s="9" t="n">
        <v>0.151</v>
      </c>
      <c r="AY25" s="9" t="n">
        <v>0.209</v>
      </c>
      <c r="AZ25" s="9" t="n">
        <v>-0.082</v>
      </c>
      <c r="BA25" s="9" t="n">
        <v>-0.132</v>
      </c>
      <c r="BB25" s="9" t="n">
        <v>0.203</v>
      </c>
      <c r="BC25" s="9" t="n">
        <v>0.065</v>
      </c>
      <c r="BD25" s="9" t="n">
        <v>0.008</v>
      </c>
      <c r="BE25" s="9" t="n">
        <v>-0.126</v>
      </c>
      <c r="BF25" s="10" t="s">
        <v>51</v>
      </c>
      <c r="BG25" s="9" t="n">
        <v>-0.066</v>
      </c>
      <c r="BH25" s="9" t="n">
        <v>-0.06</v>
      </c>
      <c r="BI25" s="9" t="n">
        <v>-0.05</v>
      </c>
      <c r="BJ25" s="9" t="n">
        <v>0.138</v>
      </c>
      <c r="BK25" s="9" t="n">
        <v>0.099</v>
      </c>
      <c r="BL25" s="9" t="n">
        <v>-0.043</v>
      </c>
      <c r="BM25" s="9" t="n">
        <v>-0.003</v>
      </c>
      <c r="BN25" s="9" t="n">
        <v>-0.079</v>
      </c>
      <c r="BO25" s="9" t="n">
        <v>-0.093</v>
      </c>
      <c r="BP25" s="9" t="n">
        <v>0.181</v>
      </c>
      <c r="BQ25" s="9" t="n">
        <v>0.144</v>
      </c>
      <c r="BR25" s="9" t="n">
        <v>-0.048</v>
      </c>
      <c r="BS25" s="9" t="n">
        <v>0.111</v>
      </c>
      <c r="BT25" s="9" t="n">
        <v>0.023</v>
      </c>
      <c r="BU25" s="9" t="n">
        <v>0.017</v>
      </c>
      <c r="BV25" s="9" t="n">
        <v>-0.057</v>
      </c>
      <c r="BW25" s="9" t="n">
        <v>-0.151</v>
      </c>
      <c r="BX25" s="9" t="n">
        <v>-0.085</v>
      </c>
      <c r="BY25" s="10" t="s">
        <v>51</v>
      </c>
      <c r="BZ25" s="9" t="n">
        <v>0.032</v>
      </c>
      <c r="CA25" s="9" t="n">
        <v>0.084</v>
      </c>
      <c r="CB25" s="9" t="n">
        <v>-0.114</v>
      </c>
      <c r="CC25" s="9" t="n">
        <v>-0.042</v>
      </c>
      <c r="CD25" s="9" t="n">
        <v>-0.001</v>
      </c>
      <c r="CE25" s="9" t="n">
        <v>-0.063</v>
      </c>
      <c r="CF25" s="9" t="n">
        <v>-0.06</v>
      </c>
      <c r="CG25" s="9" t="n">
        <v>0.046</v>
      </c>
      <c r="CH25" s="9" t="n">
        <v>0.057</v>
      </c>
      <c r="CI25" s="9" t="n">
        <v>-0.106</v>
      </c>
      <c r="CJ25" s="9" t="n">
        <v>-0.069</v>
      </c>
      <c r="CK25" s="9" t="n">
        <v>-0.172</v>
      </c>
    </row>
    <row r="26" customFormat="false" ht="13.5" hidden="false" customHeight="false" outlineLevel="0" collapsed="false">
      <c r="A26" s="10" t="s">
        <v>52</v>
      </c>
      <c r="B26" s="9" t="n">
        <v>0.127</v>
      </c>
      <c r="C26" s="9" t="n">
        <v>-0.024</v>
      </c>
      <c r="D26" s="9" t="n">
        <v>-0.046</v>
      </c>
      <c r="E26" s="9" t="n">
        <v>-0.027</v>
      </c>
      <c r="F26" s="9" t="n">
        <v>0.041</v>
      </c>
      <c r="G26" s="9" t="n">
        <v>0.036</v>
      </c>
      <c r="H26" s="9" t="n">
        <v>0.011</v>
      </c>
      <c r="I26" s="9" t="n">
        <v>0.021</v>
      </c>
      <c r="J26" s="9" t="n">
        <v>0.114</v>
      </c>
      <c r="K26" s="9" t="n">
        <v>-0.02</v>
      </c>
      <c r="L26" s="9" t="n">
        <v>-0.023</v>
      </c>
      <c r="M26" s="9" t="n">
        <v>0.073</v>
      </c>
      <c r="N26" s="9" t="n">
        <v>-0.123</v>
      </c>
      <c r="O26" s="9" t="n">
        <v>-0.003</v>
      </c>
      <c r="P26" s="9" t="n">
        <v>0.027</v>
      </c>
      <c r="Q26" s="9" t="n">
        <v>-0.072</v>
      </c>
      <c r="R26" s="9" t="n">
        <v>0.045</v>
      </c>
      <c r="S26" s="9" t="n">
        <v>0.155</v>
      </c>
      <c r="T26" s="10" t="s">
        <v>52</v>
      </c>
      <c r="U26" s="9" t="n">
        <v>0.035</v>
      </c>
      <c r="V26" s="9" t="n">
        <v>0.131</v>
      </c>
      <c r="W26" s="9" t="n">
        <v>0.002</v>
      </c>
      <c r="X26" s="9" t="n">
        <v>-0.067</v>
      </c>
      <c r="Y26" s="9" t="n">
        <v>0.127</v>
      </c>
      <c r="Z26" s="9" t="n">
        <v>1</v>
      </c>
      <c r="AA26" s="9" t="n">
        <v>0.262</v>
      </c>
      <c r="AB26" s="9" t="n">
        <v>0.303</v>
      </c>
      <c r="AC26" s="9" t="n">
        <v>-0.036</v>
      </c>
      <c r="AD26" s="9" t="n">
        <v>0.276</v>
      </c>
      <c r="AE26" s="9" t="n">
        <v>0.247</v>
      </c>
      <c r="AF26" s="9" t="n">
        <v>0.175</v>
      </c>
      <c r="AG26" s="9" t="n">
        <v>-0.009</v>
      </c>
      <c r="AH26" s="9" t="n">
        <v>0.05</v>
      </c>
      <c r="AI26" s="9" t="n">
        <v>0.066</v>
      </c>
      <c r="AJ26" s="9" t="n">
        <v>0.19</v>
      </c>
      <c r="AK26" s="9" t="n">
        <v>0.265</v>
      </c>
      <c r="AL26" s="9" t="n">
        <v>0.063</v>
      </c>
      <c r="AM26" s="10" t="s">
        <v>52</v>
      </c>
      <c r="AN26" s="9" t="n">
        <v>0.107</v>
      </c>
      <c r="AO26" s="9" t="n">
        <v>0.232</v>
      </c>
      <c r="AP26" s="9" t="n">
        <v>0.197</v>
      </c>
      <c r="AQ26" s="9" t="n">
        <v>0.168</v>
      </c>
      <c r="AR26" s="9" t="n">
        <v>0.096</v>
      </c>
      <c r="AS26" s="9" t="n">
        <v>0.071</v>
      </c>
      <c r="AT26" s="9" t="n">
        <v>0.117</v>
      </c>
      <c r="AU26" s="9" t="n">
        <v>0.132</v>
      </c>
      <c r="AV26" s="9" t="n">
        <v>0.099</v>
      </c>
      <c r="AW26" s="9" t="n">
        <v>-0.126</v>
      </c>
      <c r="AX26" s="9" t="n">
        <v>0.208</v>
      </c>
      <c r="AY26" s="9" t="n">
        <v>-0.025</v>
      </c>
      <c r="AZ26" s="9" t="n">
        <v>0.039</v>
      </c>
      <c r="BA26" s="9" t="n">
        <v>0.037</v>
      </c>
      <c r="BB26" s="9" t="n">
        <v>0.202</v>
      </c>
      <c r="BC26" s="9" t="n">
        <v>0.215</v>
      </c>
      <c r="BD26" s="9" t="n">
        <v>0.176</v>
      </c>
      <c r="BE26" s="9" t="n">
        <v>0.13</v>
      </c>
      <c r="BF26" s="10" t="s">
        <v>52</v>
      </c>
      <c r="BG26" s="9" t="n">
        <v>0.103</v>
      </c>
      <c r="BH26" s="9" t="n">
        <v>-0.073</v>
      </c>
      <c r="BI26" s="9" t="n">
        <v>0.076</v>
      </c>
      <c r="BJ26" s="9" t="n">
        <v>0.081</v>
      </c>
      <c r="BK26" s="9" t="n">
        <v>0.021</v>
      </c>
      <c r="BL26" s="9" t="n">
        <v>0.114</v>
      </c>
      <c r="BM26" s="9" t="n">
        <v>0.138</v>
      </c>
      <c r="BN26" s="9" t="n">
        <v>0.211</v>
      </c>
      <c r="BO26" s="9" t="n">
        <v>0.247</v>
      </c>
      <c r="BP26" s="9" t="n">
        <v>0.051</v>
      </c>
      <c r="BQ26" s="9" t="n">
        <v>0.105</v>
      </c>
      <c r="BR26" s="9" t="n">
        <v>0.202</v>
      </c>
      <c r="BS26" s="9" t="n">
        <v>0.089</v>
      </c>
      <c r="BT26" s="9" t="n">
        <v>0.289</v>
      </c>
      <c r="BU26" s="9" t="n">
        <v>0.212</v>
      </c>
      <c r="BV26" s="9" t="n">
        <v>0.065</v>
      </c>
      <c r="BW26" s="9" t="n">
        <v>0.1</v>
      </c>
      <c r="BX26" s="9" t="n">
        <v>0.018</v>
      </c>
      <c r="BY26" s="10" t="s">
        <v>52</v>
      </c>
      <c r="BZ26" s="9" t="n">
        <v>0.086</v>
      </c>
      <c r="CA26" s="9" t="n">
        <v>0.06</v>
      </c>
      <c r="CB26" s="9" t="n">
        <v>-0.066</v>
      </c>
      <c r="CC26" s="9" t="n">
        <v>0.047</v>
      </c>
      <c r="CD26" s="9" t="n">
        <v>0.176</v>
      </c>
      <c r="CE26" s="9" t="n">
        <v>0.092</v>
      </c>
      <c r="CF26" s="9" t="n">
        <v>0.202</v>
      </c>
      <c r="CG26" s="9" t="n">
        <v>0.131</v>
      </c>
      <c r="CH26" s="9" t="n">
        <v>0.084</v>
      </c>
      <c r="CI26" s="9" t="n">
        <v>0.028</v>
      </c>
      <c r="CJ26" s="9" t="n">
        <v>0.075</v>
      </c>
      <c r="CK26" s="9" t="n">
        <v>-0.058</v>
      </c>
    </row>
    <row r="27" customFormat="false" ht="13.5" hidden="false" customHeight="false" outlineLevel="0" collapsed="false">
      <c r="A27" s="10" t="s">
        <v>53</v>
      </c>
      <c r="B27" s="9" t="n">
        <v>0.046</v>
      </c>
      <c r="C27" s="9" t="n">
        <v>-0.005</v>
      </c>
      <c r="D27" s="9" t="n">
        <v>0.032</v>
      </c>
      <c r="E27" s="9" t="n">
        <v>-0.111</v>
      </c>
      <c r="F27" s="9" t="n">
        <v>0.006</v>
      </c>
      <c r="G27" s="9" t="n">
        <v>0.006</v>
      </c>
      <c r="H27" s="9" t="n">
        <v>-0.037</v>
      </c>
      <c r="I27" s="9" t="n">
        <v>0.017</v>
      </c>
      <c r="J27" s="9" t="n">
        <v>-0.01</v>
      </c>
      <c r="K27" s="9" t="n">
        <v>-0.026</v>
      </c>
      <c r="L27" s="9" t="n">
        <v>-0.029</v>
      </c>
      <c r="M27" s="9" t="n">
        <v>-0.048</v>
      </c>
      <c r="N27" s="9" t="n">
        <v>0.003</v>
      </c>
      <c r="O27" s="9" t="n">
        <v>-0.017</v>
      </c>
      <c r="P27" s="9" t="n">
        <v>0.008</v>
      </c>
      <c r="Q27" s="9" t="n">
        <v>-0.079</v>
      </c>
      <c r="R27" s="9" t="n">
        <v>0.023</v>
      </c>
      <c r="S27" s="9" t="n">
        <v>0.049</v>
      </c>
      <c r="T27" s="10" t="s">
        <v>53</v>
      </c>
      <c r="U27" s="9" t="n">
        <v>0.089</v>
      </c>
      <c r="V27" s="9" t="n">
        <v>0.064</v>
      </c>
      <c r="W27" s="9" t="n">
        <v>-0.015</v>
      </c>
      <c r="X27" s="9" t="n">
        <v>-0.039</v>
      </c>
      <c r="Y27" s="9" t="n">
        <v>0.074</v>
      </c>
      <c r="Z27" s="9" t="n">
        <v>0.262</v>
      </c>
      <c r="AA27" s="9" t="n">
        <v>1</v>
      </c>
      <c r="AB27" s="9" t="n">
        <v>0.187</v>
      </c>
      <c r="AC27" s="9" t="n">
        <v>0.02</v>
      </c>
      <c r="AD27" s="9" t="n">
        <v>0.169</v>
      </c>
      <c r="AE27" s="9" t="n">
        <v>0.212</v>
      </c>
      <c r="AF27" s="9" t="n">
        <v>0.177</v>
      </c>
      <c r="AG27" s="9" t="n">
        <v>0.021</v>
      </c>
      <c r="AH27" s="9" t="n">
        <v>0.154</v>
      </c>
      <c r="AI27" s="9" t="n">
        <v>0.138</v>
      </c>
      <c r="AJ27" s="9" t="n">
        <v>0.064</v>
      </c>
      <c r="AK27" s="9" t="n">
        <v>0.227</v>
      </c>
      <c r="AL27" s="9" t="n">
        <v>0.074</v>
      </c>
      <c r="AM27" s="10" t="s">
        <v>53</v>
      </c>
      <c r="AN27" s="9" t="n">
        <v>0.112</v>
      </c>
      <c r="AO27" s="9" t="n">
        <v>0.101</v>
      </c>
      <c r="AP27" s="9" t="n">
        <v>0.156</v>
      </c>
      <c r="AQ27" s="9" t="n">
        <v>0.067</v>
      </c>
      <c r="AR27" s="9" t="n">
        <v>0.08</v>
      </c>
      <c r="AS27" s="9" t="n">
        <v>0.094</v>
      </c>
      <c r="AT27" s="9" t="n">
        <v>0.12</v>
      </c>
      <c r="AU27" s="9" t="n">
        <v>0.093</v>
      </c>
      <c r="AV27" s="9" t="n">
        <v>0.075</v>
      </c>
      <c r="AW27" s="9" t="n">
        <v>-0.049</v>
      </c>
      <c r="AX27" s="9" t="n">
        <v>0.183</v>
      </c>
      <c r="AY27" s="9" t="n">
        <v>-0.002</v>
      </c>
      <c r="AZ27" s="9" t="n">
        <v>-0.044</v>
      </c>
      <c r="BA27" s="9" t="n">
        <v>0.03</v>
      </c>
      <c r="BB27" s="9" t="n">
        <v>0.127</v>
      </c>
      <c r="BC27" s="9" t="n">
        <v>0.075</v>
      </c>
      <c r="BD27" s="9" t="n">
        <v>0.056</v>
      </c>
      <c r="BE27" s="9" t="n">
        <v>0.127</v>
      </c>
      <c r="BF27" s="10" t="s">
        <v>53</v>
      </c>
      <c r="BG27" s="9" t="n">
        <v>0.029</v>
      </c>
      <c r="BH27" s="9" t="n">
        <v>-0.145</v>
      </c>
      <c r="BI27" s="9" t="n">
        <v>0.121</v>
      </c>
      <c r="BJ27" s="9" t="n">
        <v>0.058</v>
      </c>
      <c r="BK27" s="9" t="n">
        <v>0.04</v>
      </c>
      <c r="BL27" s="9" t="n">
        <v>0.112</v>
      </c>
      <c r="BM27" s="9" t="n">
        <v>0.177</v>
      </c>
      <c r="BN27" s="9" t="n">
        <v>0.116</v>
      </c>
      <c r="BO27" s="9" t="n">
        <v>0.096</v>
      </c>
      <c r="BP27" s="9" t="n">
        <v>-0.061</v>
      </c>
      <c r="BQ27" s="9" t="n">
        <v>0.216</v>
      </c>
      <c r="BR27" s="9" t="n">
        <v>0.197</v>
      </c>
      <c r="BS27" s="9" t="n">
        <v>0.123</v>
      </c>
      <c r="BT27" s="9" t="n">
        <v>0.132</v>
      </c>
      <c r="BU27" s="9" t="n">
        <v>0.093</v>
      </c>
      <c r="BV27" s="9" t="n">
        <v>0.042</v>
      </c>
      <c r="BW27" s="9" t="n">
        <v>0.062</v>
      </c>
      <c r="BX27" s="9" t="n">
        <v>0.069</v>
      </c>
      <c r="BY27" s="10" t="s">
        <v>53</v>
      </c>
      <c r="BZ27" s="9" t="n">
        <v>0.136</v>
      </c>
      <c r="CA27" s="9" t="n">
        <v>0.033</v>
      </c>
      <c r="CB27" s="9" t="n">
        <v>-0.062</v>
      </c>
      <c r="CC27" s="9" t="n">
        <v>0.126</v>
      </c>
      <c r="CD27" s="9" t="n">
        <v>0.191</v>
      </c>
      <c r="CE27" s="9" t="n">
        <v>0.078</v>
      </c>
      <c r="CF27" s="9" t="n">
        <v>0.103</v>
      </c>
      <c r="CG27" s="9" t="n">
        <v>0.078</v>
      </c>
      <c r="CH27" s="9" t="n">
        <v>0.053</v>
      </c>
      <c r="CI27" s="9" t="n">
        <v>-0.007</v>
      </c>
      <c r="CJ27" s="9" t="n">
        <v>0.027</v>
      </c>
      <c r="CK27" s="9" t="n">
        <v>-0.049</v>
      </c>
    </row>
    <row r="28" customFormat="false" ht="13.5" hidden="false" customHeight="false" outlineLevel="0" collapsed="false">
      <c r="A28" s="10" t="s">
        <v>54</v>
      </c>
      <c r="B28" s="9" t="n">
        <v>0.075</v>
      </c>
      <c r="C28" s="9" t="n">
        <v>-0.148</v>
      </c>
      <c r="D28" s="9" t="n">
        <v>-0.141</v>
      </c>
      <c r="E28" s="9" t="n">
        <v>0.044</v>
      </c>
      <c r="F28" s="9" t="n">
        <v>-0.091</v>
      </c>
      <c r="G28" s="9" t="n">
        <v>0.016</v>
      </c>
      <c r="H28" s="9" t="n">
        <v>-0.027</v>
      </c>
      <c r="I28" s="9" t="n">
        <v>-0.101</v>
      </c>
      <c r="J28" s="9" t="n">
        <v>-0.054</v>
      </c>
      <c r="K28" s="9" t="n">
        <v>-0.08</v>
      </c>
      <c r="L28" s="9" t="n">
        <v>-0.051</v>
      </c>
      <c r="M28" s="9" t="n">
        <v>0.03</v>
      </c>
      <c r="N28" s="9" t="n">
        <v>0.094</v>
      </c>
      <c r="O28" s="9" t="n">
        <v>0.209</v>
      </c>
      <c r="P28" s="9" t="n">
        <v>0.021</v>
      </c>
      <c r="Q28" s="9" t="n">
        <v>0.136</v>
      </c>
      <c r="R28" s="9" t="n">
        <v>0.154</v>
      </c>
      <c r="S28" s="9" t="n">
        <v>0.147</v>
      </c>
      <c r="T28" s="10" t="s">
        <v>54</v>
      </c>
      <c r="U28" s="9" t="n">
        <v>0.016</v>
      </c>
      <c r="V28" s="9" t="n">
        <v>0.007</v>
      </c>
      <c r="W28" s="9" t="n">
        <v>-0.057</v>
      </c>
      <c r="X28" s="9" t="n">
        <v>-0.03</v>
      </c>
      <c r="Y28" s="9" t="n">
        <v>-0.032</v>
      </c>
      <c r="Z28" s="9" t="n">
        <v>0.303</v>
      </c>
      <c r="AA28" s="9" t="n">
        <v>0.187</v>
      </c>
      <c r="AB28" s="9" t="n">
        <v>1</v>
      </c>
      <c r="AC28" s="9" t="n">
        <v>0.101</v>
      </c>
      <c r="AD28" s="9" t="n">
        <v>-0.003</v>
      </c>
      <c r="AE28" s="9" t="n">
        <v>0.185</v>
      </c>
      <c r="AF28" s="9" t="n">
        <v>0.139</v>
      </c>
      <c r="AG28" s="9" t="n">
        <v>0.078</v>
      </c>
      <c r="AH28" s="9" t="n">
        <v>0.121</v>
      </c>
      <c r="AI28" s="9" t="n">
        <v>0.122</v>
      </c>
      <c r="AJ28" s="9" t="n">
        <v>0.1</v>
      </c>
      <c r="AK28" s="9" t="n">
        <v>0.123</v>
      </c>
      <c r="AL28" s="9" t="n">
        <v>0.07</v>
      </c>
      <c r="AM28" s="10" t="s">
        <v>54</v>
      </c>
      <c r="AN28" s="9" t="n">
        <v>0.185</v>
      </c>
      <c r="AO28" s="9" t="n">
        <v>0.17</v>
      </c>
      <c r="AP28" s="9" t="n">
        <v>0.083</v>
      </c>
      <c r="AQ28" s="9" t="n">
        <v>0.1</v>
      </c>
      <c r="AR28" s="9" t="n">
        <v>0.015</v>
      </c>
      <c r="AS28" s="9" t="n">
        <v>0.086</v>
      </c>
      <c r="AT28" s="9" t="n">
        <v>0.13</v>
      </c>
      <c r="AU28" s="9" t="n">
        <v>0.155</v>
      </c>
      <c r="AV28" s="9" t="n">
        <v>0.147</v>
      </c>
      <c r="AW28" s="9" t="n">
        <v>0.08</v>
      </c>
      <c r="AX28" s="9" t="n">
        <v>0.078</v>
      </c>
      <c r="AY28" s="9" t="n">
        <v>0.029</v>
      </c>
      <c r="AZ28" s="9" t="n">
        <v>0.12</v>
      </c>
      <c r="BA28" s="9" t="n">
        <v>0.106</v>
      </c>
      <c r="BB28" s="9" t="n">
        <v>0.079</v>
      </c>
      <c r="BC28" s="9" t="n">
        <v>0.162</v>
      </c>
      <c r="BD28" s="9" t="n">
        <v>0.162</v>
      </c>
      <c r="BE28" s="9" t="n">
        <v>0.299</v>
      </c>
      <c r="BF28" s="10" t="s">
        <v>54</v>
      </c>
      <c r="BG28" s="9" t="n">
        <v>0.141</v>
      </c>
      <c r="BH28" s="9" t="n">
        <v>-0.051</v>
      </c>
      <c r="BI28" s="9" t="n">
        <v>0.092</v>
      </c>
      <c r="BJ28" s="9" t="n">
        <v>-0.001</v>
      </c>
      <c r="BK28" s="9" t="n">
        <v>-0.012</v>
      </c>
      <c r="BL28" s="9" t="n">
        <v>0.138</v>
      </c>
      <c r="BM28" s="9" t="n">
        <v>0.124</v>
      </c>
      <c r="BN28" s="9" t="n">
        <v>0.133</v>
      </c>
      <c r="BO28" s="9" t="n">
        <v>0.095</v>
      </c>
      <c r="BP28" s="9" t="n">
        <v>-0.07</v>
      </c>
      <c r="BQ28" s="9" t="n">
        <v>0.082</v>
      </c>
      <c r="BR28" s="9" t="n">
        <v>0.19</v>
      </c>
      <c r="BS28" s="9" t="n">
        <v>0.043</v>
      </c>
      <c r="BT28" s="9" t="n">
        <v>0.141</v>
      </c>
      <c r="BU28" s="9" t="n">
        <v>0.056</v>
      </c>
      <c r="BV28" s="9" t="n">
        <v>0.134</v>
      </c>
      <c r="BW28" s="9" t="n">
        <v>0.115</v>
      </c>
      <c r="BX28" s="9" t="n">
        <v>0.066</v>
      </c>
      <c r="BY28" s="10" t="s">
        <v>54</v>
      </c>
      <c r="BZ28" s="9" t="n">
        <v>0.028</v>
      </c>
      <c r="CA28" s="9" t="n">
        <v>-0.096</v>
      </c>
      <c r="CB28" s="9" t="n">
        <v>0.035</v>
      </c>
      <c r="CC28" s="9" t="n">
        <v>0.1</v>
      </c>
      <c r="CD28" s="9" t="n">
        <v>0.172</v>
      </c>
      <c r="CE28" s="9" t="n">
        <v>0.052</v>
      </c>
      <c r="CF28" s="9" t="n">
        <v>0.132</v>
      </c>
      <c r="CG28" s="9" t="n">
        <v>0.048</v>
      </c>
      <c r="CH28" s="9" t="n">
        <v>0.062</v>
      </c>
      <c r="CI28" s="9" t="n">
        <v>-0.065</v>
      </c>
      <c r="CJ28" s="9" t="n">
        <v>-0.062</v>
      </c>
      <c r="CK28" s="9" t="n">
        <v>-0.059</v>
      </c>
    </row>
    <row r="29" customFormat="false" ht="13.5" hidden="false" customHeight="false" outlineLevel="0" collapsed="false">
      <c r="A29" s="10" t="s">
        <v>55</v>
      </c>
      <c r="B29" s="9" t="n">
        <v>0.035</v>
      </c>
      <c r="C29" s="9" t="n">
        <v>-0.041</v>
      </c>
      <c r="D29" s="9" t="n">
        <v>-0.049</v>
      </c>
      <c r="E29" s="9" t="n">
        <v>0.046</v>
      </c>
      <c r="F29" s="9" t="n">
        <v>-0.107</v>
      </c>
      <c r="G29" s="9" t="n">
        <v>-0.068</v>
      </c>
      <c r="H29" s="9" t="n">
        <v>-0.023</v>
      </c>
      <c r="I29" s="9" t="n">
        <v>-0.063</v>
      </c>
      <c r="J29" s="9" t="n">
        <v>0.097</v>
      </c>
      <c r="K29" s="9" t="n">
        <v>-0.139</v>
      </c>
      <c r="L29" s="9" t="n">
        <v>0.004</v>
      </c>
      <c r="M29" s="9" t="n">
        <v>0.07</v>
      </c>
      <c r="N29" s="9" t="n">
        <v>0.199</v>
      </c>
      <c r="O29" s="9" t="n">
        <v>0.141</v>
      </c>
      <c r="P29" s="9" t="n">
        <v>-0.058</v>
      </c>
      <c r="Q29" s="9" t="n">
        <v>0.224</v>
      </c>
      <c r="R29" s="9" t="n">
        <v>0.206</v>
      </c>
      <c r="S29" s="9" t="n">
        <v>-0.075</v>
      </c>
      <c r="T29" s="10" t="s">
        <v>55</v>
      </c>
      <c r="U29" s="9" t="n">
        <v>-0.003</v>
      </c>
      <c r="V29" s="9" t="n">
        <v>-0.143</v>
      </c>
      <c r="W29" s="9" t="n">
        <v>0.018</v>
      </c>
      <c r="X29" s="9" t="n">
        <v>-0.055</v>
      </c>
      <c r="Y29" s="9" t="n">
        <v>-0.01</v>
      </c>
      <c r="Z29" s="9" t="n">
        <v>-0.036</v>
      </c>
      <c r="AA29" s="9" t="n">
        <v>0.02</v>
      </c>
      <c r="AB29" s="9" t="n">
        <v>0.101</v>
      </c>
      <c r="AC29" s="9" t="n">
        <v>1</v>
      </c>
      <c r="AD29" s="9" t="n">
        <v>-0.181</v>
      </c>
      <c r="AE29" s="9" t="n">
        <v>-0.068</v>
      </c>
      <c r="AF29" s="9" t="n">
        <v>0.018</v>
      </c>
      <c r="AG29" s="9" t="n">
        <v>0.228</v>
      </c>
      <c r="AH29" s="9" t="n">
        <v>-0.002</v>
      </c>
      <c r="AI29" s="9" t="n">
        <v>0.053</v>
      </c>
      <c r="AJ29" s="9" t="n">
        <v>0.005</v>
      </c>
      <c r="AK29" s="9" t="n">
        <v>0.212</v>
      </c>
      <c r="AL29" s="9" t="n">
        <v>0.007</v>
      </c>
      <c r="AM29" s="10" t="s">
        <v>55</v>
      </c>
      <c r="AN29" s="9" t="n">
        <v>0.063</v>
      </c>
      <c r="AO29" s="9" t="n">
        <v>0.119</v>
      </c>
      <c r="AP29" s="9" t="n">
        <v>0.108</v>
      </c>
      <c r="AQ29" s="9" t="n">
        <v>-0.023</v>
      </c>
      <c r="AR29" s="9" t="n">
        <v>-0.081</v>
      </c>
      <c r="AS29" s="9" t="n">
        <v>0.081</v>
      </c>
      <c r="AT29" s="9" t="n">
        <v>0.048</v>
      </c>
      <c r="AU29" s="9" t="n">
        <v>-0.015</v>
      </c>
      <c r="AV29" s="9" t="n">
        <v>-0.029</v>
      </c>
      <c r="AW29" s="9" t="n">
        <v>0.067</v>
      </c>
      <c r="AX29" s="9" t="n">
        <v>-0.02</v>
      </c>
      <c r="AY29" s="9" t="n">
        <v>0.023</v>
      </c>
      <c r="AZ29" s="9" t="n">
        <v>-0.019</v>
      </c>
      <c r="BA29" s="9" t="n">
        <v>-0.033</v>
      </c>
      <c r="BB29" s="9" t="n">
        <v>0.066</v>
      </c>
      <c r="BC29" s="9" t="n">
        <v>0.056</v>
      </c>
      <c r="BD29" s="9" t="n">
        <v>-0.056</v>
      </c>
      <c r="BE29" s="9" t="n">
        <v>0.069</v>
      </c>
      <c r="BF29" s="10" t="s">
        <v>55</v>
      </c>
      <c r="BG29" s="9" t="n">
        <v>0.009</v>
      </c>
      <c r="BH29" s="9" t="n">
        <v>0.092</v>
      </c>
      <c r="BI29" s="9" t="n">
        <v>0.057</v>
      </c>
      <c r="BJ29" s="9" t="n">
        <v>0.073</v>
      </c>
      <c r="BK29" s="9" t="n">
        <v>0.016</v>
      </c>
      <c r="BL29" s="9" t="n">
        <v>0.005</v>
      </c>
      <c r="BM29" s="9" t="n">
        <v>0.085</v>
      </c>
      <c r="BN29" s="9" t="n">
        <v>0.037</v>
      </c>
      <c r="BO29" s="9" t="n">
        <v>0.065</v>
      </c>
      <c r="BP29" s="9" t="n">
        <v>0.058</v>
      </c>
      <c r="BQ29" s="9" t="n">
        <v>0.102</v>
      </c>
      <c r="BR29" s="9" t="n">
        <v>0.114</v>
      </c>
      <c r="BS29" s="9" t="n">
        <v>0.16</v>
      </c>
      <c r="BT29" s="9" t="n">
        <v>0.096</v>
      </c>
      <c r="BU29" s="9" t="n">
        <v>0.035</v>
      </c>
      <c r="BV29" s="9" t="n">
        <v>-0.013</v>
      </c>
      <c r="BW29" s="9" t="n">
        <v>0.034</v>
      </c>
      <c r="BX29" s="9" t="n">
        <v>-0.101</v>
      </c>
      <c r="BY29" s="10" t="s">
        <v>55</v>
      </c>
      <c r="BZ29" s="9" t="n">
        <v>0.095</v>
      </c>
      <c r="CA29" s="9" t="n">
        <v>0.009</v>
      </c>
      <c r="CB29" s="9" t="n">
        <v>-0.011</v>
      </c>
      <c r="CC29" s="9" t="n">
        <v>-0.03</v>
      </c>
      <c r="CD29" s="9" t="n">
        <v>-0.03</v>
      </c>
      <c r="CE29" s="9" t="n">
        <v>-0.032</v>
      </c>
      <c r="CF29" s="9" t="n">
        <v>-0.002</v>
      </c>
      <c r="CG29" s="9" t="n">
        <v>0.121</v>
      </c>
      <c r="CH29" s="9" t="n">
        <v>0.101</v>
      </c>
      <c r="CI29" s="9" t="n">
        <v>-0.11</v>
      </c>
      <c r="CJ29" s="9" t="n">
        <v>-0.106</v>
      </c>
      <c r="CK29" s="9" t="n">
        <v>-0.062</v>
      </c>
    </row>
    <row r="30" customFormat="false" ht="13.5" hidden="false" customHeight="false" outlineLevel="0" collapsed="false">
      <c r="A30" s="10" t="s">
        <v>56</v>
      </c>
      <c r="B30" s="9" t="n">
        <v>0.04</v>
      </c>
      <c r="C30" s="9" t="n">
        <v>-0.019</v>
      </c>
      <c r="D30" s="9" t="n">
        <v>0</v>
      </c>
      <c r="E30" s="9" t="n">
        <v>-0.081</v>
      </c>
      <c r="F30" s="9" t="n">
        <v>0.127</v>
      </c>
      <c r="G30" s="9" t="n">
        <v>0.055</v>
      </c>
      <c r="H30" s="9" t="n">
        <v>-0.002</v>
      </c>
      <c r="I30" s="9" t="n">
        <v>0.154</v>
      </c>
      <c r="J30" s="9" t="n">
        <v>0.08</v>
      </c>
      <c r="K30" s="9" t="n">
        <v>0.074</v>
      </c>
      <c r="L30" s="9" t="n">
        <v>-0.106</v>
      </c>
      <c r="M30" s="9" t="n">
        <v>-0.054</v>
      </c>
      <c r="N30" s="9" t="n">
        <v>-0.163</v>
      </c>
      <c r="O30" s="9" t="n">
        <v>-0.156</v>
      </c>
      <c r="P30" s="9" t="n">
        <v>0.025</v>
      </c>
      <c r="Q30" s="9" t="n">
        <v>-0.131</v>
      </c>
      <c r="R30" s="9" t="n">
        <v>-0.054</v>
      </c>
      <c r="S30" s="9" t="n">
        <v>0</v>
      </c>
      <c r="T30" s="10" t="s">
        <v>56</v>
      </c>
      <c r="U30" s="9" t="n">
        <v>0.009</v>
      </c>
      <c r="V30" s="9" t="n">
        <v>0.206</v>
      </c>
      <c r="W30" s="9" t="n">
        <v>0.011</v>
      </c>
      <c r="X30" s="9" t="n">
        <v>0.067</v>
      </c>
      <c r="Y30" s="9" t="n">
        <v>0.197</v>
      </c>
      <c r="Z30" s="9" t="n">
        <v>0.276</v>
      </c>
      <c r="AA30" s="9" t="n">
        <v>0.169</v>
      </c>
      <c r="AB30" s="9" t="n">
        <v>-0.003</v>
      </c>
      <c r="AC30" s="9" t="n">
        <v>-0.181</v>
      </c>
      <c r="AD30" s="9" t="n">
        <v>1</v>
      </c>
      <c r="AE30" s="9" t="n">
        <v>0.118</v>
      </c>
      <c r="AF30" s="9" t="n">
        <v>-0.052</v>
      </c>
      <c r="AG30" s="9" t="n">
        <v>-0.052</v>
      </c>
      <c r="AH30" s="9" t="n">
        <v>0.006</v>
      </c>
      <c r="AI30" s="9" t="n">
        <v>0.064</v>
      </c>
      <c r="AJ30" s="9" t="n">
        <v>0.184</v>
      </c>
      <c r="AK30" s="9" t="n">
        <v>0.207</v>
      </c>
      <c r="AL30" s="9" t="n">
        <v>0.048</v>
      </c>
      <c r="AM30" s="10" t="s">
        <v>56</v>
      </c>
      <c r="AN30" s="9" t="n">
        <v>0.066</v>
      </c>
      <c r="AO30" s="9" t="n">
        <v>0.182</v>
      </c>
      <c r="AP30" s="9" t="n">
        <v>0.139</v>
      </c>
      <c r="AQ30" s="9" t="n">
        <v>0.13</v>
      </c>
      <c r="AR30" s="9" t="n">
        <v>0.134</v>
      </c>
      <c r="AS30" s="9" t="n">
        <v>0.016</v>
      </c>
      <c r="AT30" s="9" t="n">
        <v>0.099</v>
      </c>
      <c r="AU30" s="9" t="n">
        <v>0.055</v>
      </c>
      <c r="AV30" s="9" t="n">
        <v>0.043</v>
      </c>
      <c r="AW30" s="9" t="n">
        <v>-0.108</v>
      </c>
      <c r="AX30" s="9" t="n">
        <v>0.225</v>
      </c>
      <c r="AY30" s="9" t="n">
        <v>-0.047</v>
      </c>
      <c r="AZ30" s="9" t="n">
        <v>0.018</v>
      </c>
      <c r="BA30" s="9" t="n">
        <v>0.037</v>
      </c>
      <c r="BB30" s="9" t="n">
        <v>0.074</v>
      </c>
      <c r="BC30" s="9" t="n">
        <v>0.049</v>
      </c>
      <c r="BD30" s="9" t="n">
        <v>0.114</v>
      </c>
      <c r="BE30" s="9" t="n">
        <v>0.055</v>
      </c>
      <c r="BF30" s="10" t="s">
        <v>56</v>
      </c>
      <c r="BG30" s="9" t="n">
        <v>0.07</v>
      </c>
      <c r="BH30" s="9" t="n">
        <v>0.017</v>
      </c>
      <c r="BI30" s="9" t="n">
        <v>-0.083</v>
      </c>
      <c r="BJ30" s="9" t="n">
        <v>0.033</v>
      </c>
      <c r="BK30" s="9" t="n">
        <v>-0.001</v>
      </c>
      <c r="BL30" s="9" t="n">
        <v>0.085</v>
      </c>
      <c r="BM30" s="9" t="n">
        <v>0.131</v>
      </c>
      <c r="BN30" s="9" t="n">
        <v>0.055</v>
      </c>
      <c r="BO30" s="9" t="n">
        <v>0.158</v>
      </c>
      <c r="BP30" s="9" t="n">
        <v>0.065</v>
      </c>
      <c r="BQ30" s="9" t="n">
        <v>0.101</v>
      </c>
      <c r="BR30" s="9" t="n">
        <v>0.185</v>
      </c>
      <c r="BS30" s="9" t="n">
        <v>0.122</v>
      </c>
      <c r="BT30" s="9" t="n">
        <v>0.074</v>
      </c>
      <c r="BU30" s="9" t="n">
        <v>0.078</v>
      </c>
      <c r="BV30" s="9" t="n">
        <v>0.054</v>
      </c>
      <c r="BW30" s="9" t="n">
        <v>-0.033</v>
      </c>
      <c r="BX30" s="9" t="n">
        <v>0.035</v>
      </c>
      <c r="BY30" s="10" t="s">
        <v>56</v>
      </c>
      <c r="BZ30" s="9" t="n">
        <v>0.085</v>
      </c>
      <c r="CA30" s="9" t="n">
        <v>0.095</v>
      </c>
      <c r="CB30" s="9" t="n">
        <v>-0.061</v>
      </c>
      <c r="CC30" s="9" t="n">
        <v>0.087</v>
      </c>
      <c r="CD30" s="9" t="n">
        <v>0.135</v>
      </c>
      <c r="CE30" s="9" t="n">
        <v>0.051</v>
      </c>
      <c r="CF30" s="9" t="n">
        <v>0.118</v>
      </c>
      <c r="CG30" s="9" t="n">
        <v>-0.026</v>
      </c>
      <c r="CH30" s="9" t="n">
        <v>0.033</v>
      </c>
      <c r="CI30" s="9" t="n">
        <v>0.055</v>
      </c>
      <c r="CJ30" s="9" t="n">
        <v>0.14</v>
      </c>
      <c r="CK30" s="9" t="n">
        <v>0.046</v>
      </c>
    </row>
    <row r="31" customFormat="false" ht="13.5" hidden="false" customHeight="false" outlineLevel="0" collapsed="false">
      <c r="A31" s="10" t="s">
        <v>57</v>
      </c>
      <c r="B31" s="9" t="n">
        <v>-0.078</v>
      </c>
      <c r="C31" s="9" t="n">
        <v>-0.105</v>
      </c>
      <c r="D31" s="9" t="n">
        <v>-0.081</v>
      </c>
      <c r="E31" s="9" t="n">
        <v>0.07</v>
      </c>
      <c r="F31" s="9" t="n">
        <v>-0.014</v>
      </c>
      <c r="G31" s="9" t="n">
        <v>0.013</v>
      </c>
      <c r="H31" s="9" t="n">
        <v>-0.07</v>
      </c>
      <c r="I31" s="9" t="n">
        <v>-0.065</v>
      </c>
      <c r="J31" s="9" t="n">
        <v>-0.044</v>
      </c>
      <c r="K31" s="9" t="n">
        <v>-0.008</v>
      </c>
      <c r="L31" s="9" t="n">
        <v>-0.063</v>
      </c>
      <c r="M31" s="9" t="n">
        <v>-0.029</v>
      </c>
      <c r="N31" s="9" t="n">
        <v>-0.038</v>
      </c>
      <c r="O31" s="9" t="n">
        <v>0.069</v>
      </c>
      <c r="P31" s="9" t="n">
        <v>-0.045</v>
      </c>
      <c r="Q31" s="9" t="n">
        <v>0.044</v>
      </c>
      <c r="R31" s="9" t="n">
        <v>0.078</v>
      </c>
      <c r="S31" s="9" t="n">
        <v>0.098</v>
      </c>
      <c r="T31" s="10" t="s">
        <v>57</v>
      </c>
      <c r="U31" s="9" t="n">
        <v>0.044</v>
      </c>
      <c r="V31" s="9" t="n">
        <v>0.036</v>
      </c>
      <c r="W31" s="9" t="n">
        <v>-0.032</v>
      </c>
      <c r="X31" s="9" t="n">
        <v>-0.052</v>
      </c>
      <c r="Y31" s="9" t="n">
        <v>0.031</v>
      </c>
      <c r="Z31" s="9" t="n">
        <v>0.247</v>
      </c>
      <c r="AA31" s="9" t="n">
        <v>0.212</v>
      </c>
      <c r="AB31" s="9" t="n">
        <v>0.185</v>
      </c>
      <c r="AC31" s="9" t="n">
        <v>-0.068</v>
      </c>
      <c r="AD31" s="9" t="n">
        <v>0.118</v>
      </c>
      <c r="AE31" s="9" t="n">
        <v>1</v>
      </c>
      <c r="AF31" s="9" t="n">
        <v>0.278</v>
      </c>
      <c r="AG31" s="9" t="n">
        <v>-0.036</v>
      </c>
      <c r="AH31" s="9" t="n">
        <v>0.026</v>
      </c>
      <c r="AI31" s="9" t="n">
        <v>0.127</v>
      </c>
      <c r="AJ31" s="9" t="n">
        <v>0.145</v>
      </c>
      <c r="AK31" s="9" t="n">
        <v>0.142</v>
      </c>
      <c r="AL31" s="9" t="n">
        <v>0.185</v>
      </c>
      <c r="AM31" s="10" t="s">
        <v>57</v>
      </c>
      <c r="AN31" s="9" t="n">
        <v>0.117</v>
      </c>
      <c r="AO31" s="9" t="n">
        <v>0.143</v>
      </c>
      <c r="AP31" s="9" t="n">
        <v>0.222</v>
      </c>
      <c r="AQ31" s="9" t="n">
        <v>0.148</v>
      </c>
      <c r="AR31" s="9" t="n">
        <v>0.104</v>
      </c>
      <c r="AS31" s="9" t="n">
        <v>0.1</v>
      </c>
      <c r="AT31" s="9" t="n">
        <v>0.17</v>
      </c>
      <c r="AU31" s="9" t="n">
        <v>0.191</v>
      </c>
      <c r="AV31" s="9" t="n">
        <v>0.13</v>
      </c>
      <c r="AW31" s="9" t="n">
        <v>0.047</v>
      </c>
      <c r="AX31" s="9" t="n">
        <v>0.073</v>
      </c>
      <c r="AY31" s="9" t="n">
        <v>-0.005</v>
      </c>
      <c r="AZ31" s="9" t="n">
        <v>0.084</v>
      </c>
      <c r="BA31" s="9" t="n">
        <v>-0.009</v>
      </c>
      <c r="BB31" s="9" t="n">
        <v>0.059</v>
      </c>
      <c r="BC31" s="9" t="n">
        <v>0.16</v>
      </c>
      <c r="BD31" s="9" t="n">
        <v>0.195</v>
      </c>
      <c r="BE31" s="9" t="n">
        <v>0.135</v>
      </c>
      <c r="BF31" s="10" t="s">
        <v>57</v>
      </c>
      <c r="BG31" s="9" t="n">
        <v>0.129</v>
      </c>
      <c r="BH31" s="9" t="n">
        <v>-0.089</v>
      </c>
      <c r="BI31" s="9" t="n">
        <v>0.069</v>
      </c>
      <c r="BJ31" s="9" t="n">
        <v>-0.025</v>
      </c>
      <c r="BK31" s="9" t="n">
        <v>-0.081</v>
      </c>
      <c r="BL31" s="9" t="n">
        <v>0.262</v>
      </c>
      <c r="BM31" s="9" t="n">
        <v>0.206</v>
      </c>
      <c r="BN31" s="9" t="n">
        <v>0.164</v>
      </c>
      <c r="BO31" s="9" t="n">
        <v>0.149</v>
      </c>
      <c r="BP31" s="9" t="n">
        <v>-0.038</v>
      </c>
      <c r="BQ31" s="9" t="n">
        <v>0.142</v>
      </c>
      <c r="BR31" s="9" t="n">
        <v>0.162</v>
      </c>
      <c r="BS31" s="9" t="n">
        <v>0.059</v>
      </c>
      <c r="BT31" s="9" t="n">
        <v>0.175</v>
      </c>
      <c r="BU31" s="9" t="n">
        <v>0.2</v>
      </c>
      <c r="BV31" s="9" t="n">
        <v>0.069</v>
      </c>
      <c r="BW31" s="9" t="n">
        <v>0.149</v>
      </c>
      <c r="BX31" s="9" t="n">
        <v>-0.067</v>
      </c>
      <c r="BY31" s="10" t="s">
        <v>57</v>
      </c>
      <c r="BZ31" s="9" t="n">
        <v>0.211</v>
      </c>
      <c r="CA31" s="9" t="n">
        <v>0.012</v>
      </c>
      <c r="CB31" s="9" t="n">
        <v>0.007</v>
      </c>
      <c r="CC31" s="9" t="n">
        <v>0.185</v>
      </c>
      <c r="CD31" s="9" t="n">
        <v>0.165</v>
      </c>
      <c r="CE31" s="9" t="n">
        <v>0.07</v>
      </c>
      <c r="CF31" s="9" t="n">
        <v>0.171</v>
      </c>
      <c r="CG31" s="9" t="n">
        <v>-0.013</v>
      </c>
      <c r="CH31" s="9" t="n">
        <v>0.024</v>
      </c>
      <c r="CI31" s="9" t="n">
        <v>0.014</v>
      </c>
      <c r="CJ31" s="9" t="n">
        <v>0.009</v>
      </c>
      <c r="CK31" s="9" t="n">
        <v>-0.084</v>
      </c>
    </row>
    <row r="32" customFormat="false" ht="13.5" hidden="false" customHeight="false" outlineLevel="0" collapsed="false">
      <c r="A32" s="10"/>
      <c r="B32" s="9" t="s">
        <v>29</v>
      </c>
      <c r="C32" s="9" t="s">
        <v>30</v>
      </c>
      <c r="D32" s="9" t="s">
        <v>31</v>
      </c>
      <c r="E32" s="9" t="s">
        <v>32</v>
      </c>
      <c r="F32" s="9" t="s">
        <v>33</v>
      </c>
      <c r="G32" s="9" t="s">
        <v>34</v>
      </c>
      <c r="H32" s="9" t="s">
        <v>35</v>
      </c>
      <c r="I32" s="9" t="s">
        <v>36</v>
      </c>
      <c r="J32" s="9" t="s">
        <v>37</v>
      </c>
      <c r="K32" s="9" t="s">
        <v>38</v>
      </c>
      <c r="L32" s="9" t="s">
        <v>39</v>
      </c>
      <c r="M32" s="9" t="s">
        <v>40</v>
      </c>
      <c r="N32" s="9" t="s">
        <v>41</v>
      </c>
      <c r="O32" s="9" t="s">
        <v>42</v>
      </c>
      <c r="P32" s="9" t="s">
        <v>43</v>
      </c>
      <c r="Q32" s="9" t="s">
        <v>44</v>
      </c>
      <c r="R32" s="9" t="s">
        <v>45</v>
      </c>
      <c r="S32" s="9" t="s">
        <v>46</v>
      </c>
      <c r="U32" s="9" t="s">
        <v>47</v>
      </c>
      <c r="V32" s="9" t="s">
        <v>48</v>
      </c>
      <c r="W32" s="9" t="s">
        <v>49</v>
      </c>
      <c r="X32" s="9" t="s">
        <v>50</v>
      </c>
      <c r="Y32" s="9" t="s">
        <v>51</v>
      </c>
      <c r="Z32" s="9" t="s">
        <v>52</v>
      </c>
      <c r="AA32" s="9" t="s">
        <v>53</v>
      </c>
      <c r="AB32" s="9" t="s">
        <v>54</v>
      </c>
      <c r="AC32" s="9" t="s">
        <v>55</v>
      </c>
      <c r="AD32" s="9" t="s">
        <v>56</v>
      </c>
      <c r="AE32" s="9" t="s">
        <v>57</v>
      </c>
      <c r="AF32" s="9" t="s">
        <v>58</v>
      </c>
      <c r="AG32" s="9" t="s">
        <v>59</v>
      </c>
      <c r="AH32" s="9" t="s">
        <v>60</v>
      </c>
      <c r="AI32" s="9" t="s">
        <v>61</v>
      </c>
      <c r="AJ32" s="9" t="s">
        <v>62</v>
      </c>
      <c r="AK32" s="9" t="s">
        <v>63</v>
      </c>
      <c r="AL32" s="9" t="s">
        <v>64</v>
      </c>
      <c r="AN32" s="9" t="s">
        <v>65</v>
      </c>
      <c r="AO32" s="9" t="s">
        <v>66</v>
      </c>
      <c r="AP32" s="9" t="s">
        <v>67</v>
      </c>
      <c r="AQ32" s="9" t="s">
        <v>68</v>
      </c>
      <c r="AR32" s="9" t="s">
        <v>69</v>
      </c>
      <c r="AS32" s="9" t="s">
        <v>70</v>
      </c>
      <c r="AT32" s="9" t="s">
        <v>71</v>
      </c>
      <c r="AU32" s="9" t="s">
        <v>72</v>
      </c>
      <c r="AV32" s="9" t="s">
        <v>73</v>
      </c>
      <c r="AW32" s="9" t="s">
        <v>74</v>
      </c>
      <c r="AX32" s="9" t="s">
        <v>75</v>
      </c>
      <c r="AY32" s="9" t="s">
        <v>76</v>
      </c>
      <c r="AZ32" s="9" t="s">
        <v>77</v>
      </c>
      <c r="BA32" s="9" t="s">
        <v>78</v>
      </c>
      <c r="BB32" s="9" t="s">
        <v>79</v>
      </c>
      <c r="BC32" s="9" t="s">
        <v>80</v>
      </c>
      <c r="BD32" s="9" t="s">
        <v>81</v>
      </c>
      <c r="BE32" s="9" t="s">
        <v>82</v>
      </c>
      <c r="BG32" s="9" t="s">
        <v>83</v>
      </c>
      <c r="BH32" s="9" t="s">
        <v>84</v>
      </c>
      <c r="BI32" s="9" t="s">
        <v>85</v>
      </c>
      <c r="BJ32" s="9" t="s">
        <v>86</v>
      </c>
      <c r="BK32" s="9" t="s">
        <v>87</v>
      </c>
      <c r="BL32" s="9" t="s">
        <v>88</v>
      </c>
      <c r="BM32" s="9" t="s">
        <v>89</v>
      </c>
      <c r="BN32" s="9" t="s">
        <v>90</v>
      </c>
      <c r="BO32" s="9" t="s">
        <v>91</v>
      </c>
      <c r="BP32" s="9" t="s">
        <v>92</v>
      </c>
      <c r="BQ32" s="9" t="s">
        <v>93</v>
      </c>
      <c r="BR32" s="9" t="s">
        <v>94</v>
      </c>
      <c r="BS32" s="9" t="s">
        <v>95</v>
      </c>
      <c r="BT32" s="9" t="s">
        <v>96</v>
      </c>
      <c r="BU32" s="9" t="s">
        <v>97</v>
      </c>
      <c r="BV32" s="9" t="s">
        <v>98</v>
      </c>
      <c r="BW32" s="9" t="s">
        <v>99</v>
      </c>
      <c r="BX32" s="9" t="s">
        <v>100</v>
      </c>
      <c r="BY32" s="9"/>
      <c r="BZ32" s="9" t="s">
        <v>101</v>
      </c>
      <c r="CA32" s="9" t="s">
        <v>102</v>
      </c>
      <c r="CB32" s="9" t="s">
        <v>103</v>
      </c>
      <c r="CC32" s="9" t="s">
        <v>104</v>
      </c>
      <c r="CD32" s="9" t="s">
        <v>105</v>
      </c>
      <c r="CE32" s="9" t="s">
        <v>106</v>
      </c>
      <c r="CF32" s="9" t="s">
        <v>107</v>
      </c>
      <c r="CG32" s="9" t="s">
        <v>108</v>
      </c>
      <c r="CH32" s="9" t="s">
        <v>109</v>
      </c>
      <c r="CI32" s="9" t="s">
        <v>110</v>
      </c>
      <c r="CJ32" s="9" t="s">
        <v>111</v>
      </c>
      <c r="CK32" s="9" t="s">
        <v>112</v>
      </c>
    </row>
    <row r="33" customFormat="false" ht="13.5" hidden="false" customHeight="false" outlineLevel="0" collapsed="false">
      <c r="A33" s="10" t="s">
        <v>58</v>
      </c>
      <c r="B33" s="9" t="n">
        <v>-0.017</v>
      </c>
      <c r="C33" s="9" t="n">
        <v>0.01</v>
      </c>
      <c r="D33" s="9" t="n">
        <v>0.023</v>
      </c>
      <c r="E33" s="9" t="n">
        <v>-0.025</v>
      </c>
      <c r="F33" s="9" t="n">
        <v>0.059</v>
      </c>
      <c r="G33" s="9" t="n">
        <v>-0.045</v>
      </c>
      <c r="H33" s="9" t="n">
        <v>0.008</v>
      </c>
      <c r="I33" s="9" t="n">
        <v>-0.064</v>
      </c>
      <c r="J33" s="9" t="n">
        <v>-0.048</v>
      </c>
      <c r="K33" s="9" t="n">
        <v>-0.125</v>
      </c>
      <c r="L33" s="9" t="n">
        <v>-0.026</v>
      </c>
      <c r="M33" s="9" t="n">
        <v>0.035</v>
      </c>
      <c r="N33" s="9" t="n">
        <v>0.042</v>
      </c>
      <c r="O33" s="9" t="n">
        <v>0.111</v>
      </c>
      <c r="P33" s="9" t="n">
        <v>-0.02</v>
      </c>
      <c r="Q33" s="9" t="n">
        <v>0.005</v>
      </c>
      <c r="R33" s="9" t="n">
        <v>0.138</v>
      </c>
      <c r="S33" s="9" t="n">
        <v>0.038</v>
      </c>
      <c r="T33" s="10" t="s">
        <v>58</v>
      </c>
      <c r="U33" s="9" t="n">
        <v>0.038</v>
      </c>
      <c r="V33" s="9" t="n">
        <v>0.018</v>
      </c>
      <c r="W33" s="9" t="n">
        <v>0.025</v>
      </c>
      <c r="X33" s="9" t="n">
        <v>-0.037</v>
      </c>
      <c r="Y33" s="9" t="n">
        <v>-0.054</v>
      </c>
      <c r="Z33" s="9" t="n">
        <v>0.175</v>
      </c>
      <c r="AA33" s="9" t="n">
        <v>0.177</v>
      </c>
      <c r="AB33" s="9" t="n">
        <v>0.139</v>
      </c>
      <c r="AC33" s="9" t="n">
        <v>0.018</v>
      </c>
      <c r="AD33" s="9" t="n">
        <v>-0.052</v>
      </c>
      <c r="AE33" s="9" t="n">
        <v>0.278</v>
      </c>
      <c r="AF33" s="9" t="n">
        <v>1</v>
      </c>
      <c r="AG33" s="9" t="n">
        <v>0.06</v>
      </c>
      <c r="AH33" s="9" t="n">
        <v>0.032</v>
      </c>
      <c r="AI33" s="9" t="n">
        <v>0.074</v>
      </c>
      <c r="AJ33" s="9" t="n">
        <v>0.058</v>
      </c>
      <c r="AK33" s="9" t="n">
        <v>0.113</v>
      </c>
      <c r="AL33" s="9" t="n">
        <v>0.033</v>
      </c>
      <c r="AM33" s="10" t="s">
        <v>58</v>
      </c>
      <c r="AN33" s="9" t="n">
        <v>0.074</v>
      </c>
      <c r="AO33" s="9" t="n">
        <v>0.173</v>
      </c>
      <c r="AP33" s="9" t="n">
        <v>0.155</v>
      </c>
      <c r="AQ33" s="9" t="n">
        <v>0.138</v>
      </c>
      <c r="AR33" s="9" t="n">
        <v>-0.021</v>
      </c>
      <c r="AS33" s="9" t="n">
        <v>0.128</v>
      </c>
      <c r="AT33" s="9" t="n">
        <v>0.117</v>
      </c>
      <c r="AU33" s="9" t="n">
        <v>0.103</v>
      </c>
      <c r="AV33" s="9" t="n">
        <v>0.075</v>
      </c>
      <c r="AW33" s="9" t="n">
        <v>-0.073</v>
      </c>
      <c r="AX33" s="9" t="n">
        <v>0.155</v>
      </c>
      <c r="AY33" s="9" t="n">
        <v>-0.129</v>
      </c>
      <c r="AZ33" s="9" t="n">
        <v>0.087</v>
      </c>
      <c r="BA33" s="9" t="n">
        <v>0.04</v>
      </c>
      <c r="BB33" s="9" t="n">
        <v>0.083</v>
      </c>
      <c r="BC33" s="9" t="n">
        <v>0.057</v>
      </c>
      <c r="BD33" s="9" t="n">
        <v>0.133</v>
      </c>
      <c r="BE33" s="9" t="n">
        <v>0.103</v>
      </c>
      <c r="BF33" s="10" t="s">
        <v>58</v>
      </c>
      <c r="BG33" s="9" t="n">
        <v>0.161</v>
      </c>
      <c r="BH33" s="9" t="n">
        <v>-0.062</v>
      </c>
      <c r="BI33" s="9" t="n">
        <v>0.082</v>
      </c>
      <c r="BJ33" s="9" t="n">
        <v>-0.013</v>
      </c>
      <c r="BK33" s="9" t="n">
        <v>-0.013</v>
      </c>
      <c r="BL33" s="9" t="n">
        <v>0.072</v>
      </c>
      <c r="BM33" s="9" t="n">
        <v>0.064</v>
      </c>
      <c r="BN33" s="9" t="n">
        <v>0.043</v>
      </c>
      <c r="BO33" s="9" t="n">
        <v>0.134</v>
      </c>
      <c r="BP33" s="9" t="n">
        <v>0.009</v>
      </c>
      <c r="BQ33" s="9" t="n">
        <v>0.098</v>
      </c>
      <c r="BR33" s="9" t="n">
        <v>0.136</v>
      </c>
      <c r="BS33" s="9" t="n">
        <v>0.066</v>
      </c>
      <c r="BT33" s="9" t="n">
        <v>0.139</v>
      </c>
      <c r="BU33" s="9" t="n">
        <v>0.133</v>
      </c>
      <c r="BV33" s="9" t="n">
        <v>0.078</v>
      </c>
      <c r="BW33" s="9" t="n">
        <v>0.072</v>
      </c>
      <c r="BX33" s="9" t="n">
        <v>0.019</v>
      </c>
      <c r="BY33" s="10" t="s">
        <v>58</v>
      </c>
      <c r="BZ33" s="9" t="n">
        <v>0.138</v>
      </c>
      <c r="CA33" s="9" t="n">
        <v>-0.074</v>
      </c>
      <c r="CB33" s="9" t="n">
        <v>0.029</v>
      </c>
      <c r="CC33" s="9" t="n">
        <v>0.144</v>
      </c>
      <c r="CD33" s="9" t="n">
        <v>0.125</v>
      </c>
      <c r="CE33" s="9" t="n">
        <v>0.083</v>
      </c>
      <c r="CF33" s="9" t="n">
        <v>0.167</v>
      </c>
      <c r="CG33" s="9" t="n">
        <v>0.126</v>
      </c>
      <c r="CH33" s="9" t="n">
        <v>-0.039</v>
      </c>
      <c r="CI33" s="9" t="n">
        <v>0.039</v>
      </c>
      <c r="CJ33" s="9" t="n">
        <v>0.037</v>
      </c>
      <c r="CK33" s="9" t="n">
        <v>0.014</v>
      </c>
    </row>
    <row r="34" customFormat="false" ht="13.5" hidden="false" customHeight="false" outlineLevel="0" collapsed="false">
      <c r="A34" s="10" t="s">
        <v>59</v>
      </c>
      <c r="B34" s="9" t="n">
        <v>0.102</v>
      </c>
      <c r="C34" s="9" t="n">
        <v>0.103</v>
      </c>
      <c r="D34" s="9" t="n">
        <v>0.155</v>
      </c>
      <c r="E34" s="9" t="n">
        <v>0.077</v>
      </c>
      <c r="F34" s="9" t="n">
        <v>0.204</v>
      </c>
      <c r="G34" s="9" t="n">
        <v>-0.023</v>
      </c>
      <c r="H34" s="9" t="n">
        <v>-0.038</v>
      </c>
      <c r="I34" s="9" t="n">
        <v>0.019</v>
      </c>
      <c r="J34" s="9" t="n">
        <v>0.113</v>
      </c>
      <c r="K34" s="9" t="n">
        <v>-0.11</v>
      </c>
      <c r="L34" s="9" t="n">
        <v>0.067</v>
      </c>
      <c r="M34" s="9" t="n">
        <v>-0.058</v>
      </c>
      <c r="N34" s="9" t="n">
        <v>0.074</v>
      </c>
      <c r="O34" s="9" t="n">
        <v>0.047</v>
      </c>
      <c r="P34" s="9" t="n">
        <v>-0.129</v>
      </c>
      <c r="Q34" s="9" t="n">
        <v>0.139</v>
      </c>
      <c r="R34" s="9" t="n">
        <v>0.076</v>
      </c>
      <c r="S34" s="9" t="n">
        <v>0.042</v>
      </c>
      <c r="T34" s="10" t="s">
        <v>59</v>
      </c>
      <c r="U34" s="9" t="n">
        <v>0.026</v>
      </c>
      <c r="V34" s="9" t="n">
        <v>-0.08</v>
      </c>
      <c r="W34" s="9" t="n">
        <v>-0.039</v>
      </c>
      <c r="X34" s="9" t="n">
        <v>-0.081</v>
      </c>
      <c r="Y34" s="9" t="n">
        <v>-0.107</v>
      </c>
      <c r="Z34" s="9" t="n">
        <v>-0.009</v>
      </c>
      <c r="AA34" s="9" t="n">
        <v>0.021</v>
      </c>
      <c r="AB34" s="9" t="n">
        <v>0.078</v>
      </c>
      <c r="AC34" s="9" t="n">
        <v>0.228</v>
      </c>
      <c r="AD34" s="9" t="n">
        <v>-0.052</v>
      </c>
      <c r="AE34" s="9" t="n">
        <v>-0.036</v>
      </c>
      <c r="AF34" s="9" t="n">
        <v>0.06</v>
      </c>
      <c r="AG34" s="9" t="n">
        <v>1</v>
      </c>
      <c r="AH34" s="9" t="n">
        <v>0.061</v>
      </c>
      <c r="AI34" s="9" t="n">
        <v>0.07</v>
      </c>
      <c r="AJ34" s="9" t="n">
        <v>0.073</v>
      </c>
      <c r="AK34" s="9" t="n">
        <v>0.238</v>
      </c>
      <c r="AL34" s="9" t="n">
        <v>0.086</v>
      </c>
      <c r="AM34" s="10" t="s">
        <v>59</v>
      </c>
      <c r="AN34" s="9" t="n">
        <v>0.101</v>
      </c>
      <c r="AO34" s="9" t="n">
        <v>0.021</v>
      </c>
      <c r="AP34" s="9" t="n">
        <v>0.233</v>
      </c>
      <c r="AQ34" s="9" t="n">
        <v>0.036</v>
      </c>
      <c r="AR34" s="9" t="n">
        <v>-0.043</v>
      </c>
      <c r="AS34" s="9" t="n">
        <v>0.152</v>
      </c>
      <c r="AT34" s="9" t="n">
        <v>0.165</v>
      </c>
      <c r="AU34" s="9" t="n">
        <v>0.063</v>
      </c>
      <c r="AV34" s="9" t="n">
        <v>0.036</v>
      </c>
      <c r="AW34" s="9" t="n">
        <v>0.072</v>
      </c>
      <c r="AX34" s="9" t="n">
        <v>0.046</v>
      </c>
      <c r="AY34" s="9" t="n">
        <v>-0.089</v>
      </c>
      <c r="AZ34" s="9" t="n">
        <v>0.086</v>
      </c>
      <c r="BA34" s="9" t="n">
        <v>0.129</v>
      </c>
      <c r="BB34" s="9" t="n">
        <v>0.071</v>
      </c>
      <c r="BC34" s="9" t="n">
        <v>-0.02</v>
      </c>
      <c r="BD34" s="9" t="n">
        <v>-0.04</v>
      </c>
      <c r="BE34" s="9" t="n">
        <v>0.105</v>
      </c>
      <c r="BF34" s="10" t="s">
        <v>59</v>
      </c>
      <c r="BG34" s="9" t="n">
        <v>0.048</v>
      </c>
      <c r="BH34" s="9" t="n">
        <v>0.054</v>
      </c>
      <c r="BI34" s="9" t="n">
        <v>0.025</v>
      </c>
      <c r="BJ34" s="9" t="n">
        <v>0.038</v>
      </c>
      <c r="BK34" s="9" t="n">
        <v>0.001</v>
      </c>
      <c r="BL34" s="9" t="n">
        <v>0.008</v>
      </c>
      <c r="BM34" s="9" t="n">
        <v>-0.014</v>
      </c>
      <c r="BN34" s="9" t="n">
        <v>0.095</v>
      </c>
      <c r="BO34" s="9" t="n">
        <v>0.15</v>
      </c>
      <c r="BP34" s="9" t="n">
        <v>-0.07</v>
      </c>
      <c r="BQ34" s="9" t="n">
        <v>0.009</v>
      </c>
      <c r="BR34" s="9" t="n">
        <v>0.049</v>
      </c>
      <c r="BS34" s="9" t="n">
        <v>0.079</v>
      </c>
      <c r="BT34" s="9" t="n">
        <v>0.156</v>
      </c>
      <c r="BU34" s="9" t="n">
        <v>0.159</v>
      </c>
      <c r="BV34" s="9" t="n">
        <v>0.03</v>
      </c>
      <c r="BW34" s="9" t="n">
        <v>0.045</v>
      </c>
      <c r="BX34" s="9" t="n">
        <v>0.036</v>
      </c>
      <c r="BY34" s="10" t="s">
        <v>59</v>
      </c>
      <c r="BZ34" s="9" t="n">
        <v>0.11</v>
      </c>
      <c r="CA34" s="9" t="n">
        <v>0.064</v>
      </c>
      <c r="CB34" s="9" t="n">
        <v>0.121</v>
      </c>
      <c r="CC34" s="9" t="n">
        <v>0.073</v>
      </c>
      <c r="CD34" s="9" t="n">
        <v>0.018</v>
      </c>
      <c r="CE34" s="9" t="n">
        <v>-0.01</v>
      </c>
      <c r="CF34" s="9" t="n">
        <v>-0.015</v>
      </c>
      <c r="CG34" s="9" t="n">
        <v>0.034</v>
      </c>
      <c r="CH34" s="9" t="n">
        <v>-0.014</v>
      </c>
      <c r="CI34" s="9" t="n">
        <v>0.092</v>
      </c>
      <c r="CJ34" s="9" t="n">
        <v>0.063</v>
      </c>
      <c r="CK34" s="9" t="n">
        <v>0.191</v>
      </c>
    </row>
    <row r="35" customFormat="false" ht="13.5" hidden="false" customHeight="false" outlineLevel="0" collapsed="false">
      <c r="A35" s="10" t="s">
        <v>60</v>
      </c>
      <c r="B35" s="9" t="n">
        <v>0</v>
      </c>
      <c r="C35" s="9" t="n">
        <v>0.166</v>
      </c>
      <c r="D35" s="9" t="n">
        <v>0.24</v>
      </c>
      <c r="E35" s="9" t="n">
        <v>0.017</v>
      </c>
      <c r="F35" s="9" t="n">
        <v>0.156</v>
      </c>
      <c r="G35" s="9" t="n">
        <v>-0.026</v>
      </c>
      <c r="H35" s="9" t="n">
        <v>-0.031</v>
      </c>
      <c r="I35" s="9" t="n">
        <v>0.073</v>
      </c>
      <c r="J35" s="9" t="n">
        <v>-0.005</v>
      </c>
      <c r="K35" s="9" t="n">
        <v>0.005</v>
      </c>
      <c r="L35" s="9" t="n">
        <v>0.022</v>
      </c>
      <c r="M35" s="9" t="n">
        <v>-0.024</v>
      </c>
      <c r="N35" s="9" t="n">
        <v>-0.007</v>
      </c>
      <c r="O35" s="9" t="n">
        <v>-0.054</v>
      </c>
      <c r="P35" s="9" t="n">
        <v>-0.08</v>
      </c>
      <c r="Q35" s="9" t="n">
        <v>0.012</v>
      </c>
      <c r="R35" s="9" t="n">
        <v>0.017</v>
      </c>
      <c r="S35" s="9" t="n">
        <v>0.116</v>
      </c>
      <c r="T35" s="10" t="s">
        <v>60</v>
      </c>
      <c r="U35" s="9" t="n">
        <v>0.045</v>
      </c>
      <c r="V35" s="9" t="n">
        <v>0.015</v>
      </c>
      <c r="W35" s="9" t="n">
        <v>-0.013</v>
      </c>
      <c r="X35" s="9" t="n">
        <v>0.101</v>
      </c>
      <c r="Y35" s="9" t="n">
        <v>-0.024</v>
      </c>
      <c r="Z35" s="9" t="n">
        <v>0.05</v>
      </c>
      <c r="AA35" s="9" t="n">
        <v>0.154</v>
      </c>
      <c r="AB35" s="9" t="n">
        <v>0.121</v>
      </c>
      <c r="AC35" s="9" t="n">
        <v>-0.002</v>
      </c>
      <c r="AD35" s="9" t="n">
        <v>0.006</v>
      </c>
      <c r="AE35" s="9" t="n">
        <v>0.026</v>
      </c>
      <c r="AF35" s="9" t="n">
        <v>0.032</v>
      </c>
      <c r="AG35" s="9" t="n">
        <v>0.061</v>
      </c>
      <c r="AH35" s="9" t="n">
        <v>1</v>
      </c>
      <c r="AI35" s="9" t="n">
        <v>0.347</v>
      </c>
      <c r="AJ35" s="9" t="n">
        <v>-0.015</v>
      </c>
      <c r="AK35" s="9" t="n">
        <v>0.058</v>
      </c>
      <c r="AL35" s="9" t="n">
        <v>0.033</v>
      </c>
      <c r="AM35" s="10" t="s">
        <v>60</v>
      </c>
      <c r="AN35" s="9" t="n">
        <v>0.232</v>
      </c>
      <c r="AO35" s="9" t="n">
        <v>0.109</v>
      </c>
      <c r="AP35" s="9" t="n">
        <v>0.21</v>
      </c>
      <c r="AQ35" s="9" t="n">
        <v>0.021</v>
      </c>
      <c r="AR35" s="9" t="n">
        <v>0.043</v>
      </c>
      <c r="AS35" s="9" t="n">
        <v>0.065</v>
      </c>
      <c r="AT35" s="9" t="n">
        <v>0.107</v>
      </c>
      <c r="AU35" s="9" t="n">
        <v>0.068</v>
      </c>
      <c r="AV35" s="9" t="n">
        <v>0.025</v>
      </c>
      <c r="AW35" s="9" t="n">
        <v>-0.028</v>
      </c>
      <c r="AX35" s="9" t="n">
        <v>0.091</v>
      </c>
      <c r="AY35" s="9" t="n">
        <v>0.012</v>
      </c>
      <c r="AZ35" s="9" t="n">
        <v>0.119</v>
      </c>
      <c r="BA35" s="9" t="n">
        <v>0.211</v>
      </c>
      <c r="BB35" s="9" t="n">
        <v>0.07</v>
      </c>
      <c r="BC35" s="9" t="n">
        <v>0.055</v>
      </c>
      <c r="BD35" s="9" t="n">
        <v>0.145</v>
      </c>
      <c r="BE35" s="9" t="n">
        <v>0.189</v>
      </c>
      <c r="BF35" s="10" t="s">
        <v>60</v>
      </c>
      <c r="BG35" s="9" t="n">
        <v>0.129</v>
      </c>
      <c r="BH35" s="9" t="n">
        <v>-0.069</v>
      </c>
      <c r="BI35" s="9" t="n">
        <v>0.046</v>
      </c>
      <c r="BJ35" s="9" t="n">
        <v>-0.025</v>
      </c>
      <c r="BK35" s="9" t="n">
        <v>-0.016</v>
      </c>
      <c r="BL35" s="9" t="n">
        <v>0.041</v>
      </c>
      <c r="BM35" s="9" t="n">
        <v>0.07</v>
      </c>
      <c r="BN35" s="9" t="n">
        <v>0.103</v>
      </c>
      <c r="BO35" s="9" t="n">
        <v>0.047</v>
      </c>
      <c r="BP35" s="9" t="n">
        <v>-0.092</v>
      </c>
      <c r="BQ35" s="9" t="n">
        <v>0.076</v>
      </c>
      <c r="BR35" s="9" t="n">
        <v>0.165</v>
      </c>
      <c r="BS35" s="9" t="n">
        <v>0.059</v>
      </c>
      <c r="BT35" s="9" t="n">
        <v>0.031</v>
      </c>
      <c r="BU35" s="9" t="n">
        <v>-0.002</v>
      </c>
      <c r="BV35" s="9" t="n">
        <v>0.194</v>
      </c>
      <c r="BW35" s="9" t="n">
        <v>0.053</v>
      </c>
      <c r="BX35" s="9" t="n">
        <v>0.141</v>
      </c>
      <c r="BY35" s="10" t="s">
        <v>60</v>
      </c>
      <c r="BZ35" s="9" t="n">
        <v>0.037</v>
      </c>
      <c r="CA35" s="9" t="n">
        <v>0.01</v>
      </c>
      <c r="CB35" s="9" t="n">
        <v>0.063</v>
      </c>
      <c r="CC35" s="9" t="n">
        <v>0.102</v>
      </c>
      <c r="CD35" s="9" t="n">
        <v>0.042</v>
      </c>
      <c r="CE35" s="9" t="n">
        <v>-0.026</v>
      </c>
      <c r="CF35" s="9" t="n">
        <v>0.157</v>
      </c>
      <c r="CG35" s="9" t="n">
        <v>0.044</v>
      </c>
      <c r="CH35" s="9" t="n">
        <v>-0.026</v>
      </c>
      <c r="CI35" s="9" t="n">
        <v>0.053</v>
      </c>
      <c r="CJ35" s="9" t="n">
        <v>0.043</v>
      </c>
      <c r="CK35" s="9" t="n">
        <v>0.134</v>
      </c>
    </row>
    <row r="36" customFormat="false" ht="13.5" hidden="false" customHeight="false" outlineLevel="0" collapsed="false">
      <c r="A36" s="10" t="s">
        <v>61</v>
      </c>
      <c r="B36" s="9" t="n">
        <v>0.049</v>
      </c>
      <c r="C36" s="9" t="n">
        <v>-0.098</v>
      </c>
      <c r="D36" s="9" t="n">
        <v>-0.017</v>
      </c>
      <c r="E36" s="9" t="n">
        <v>0.131</v>
      </c>
      <c r="F36" s="9" t="n">
        <v>-0.062</v>
      </c>
      <c r="G36" s="9" t="n">
        <v>0.005</v>
      </c>
      <c r="H36" s="9" t="n">
        <v>-0.013</v>
      </c>
      <c r="I36" s="9" t="n">
        <v>-0.109</v>
      </c>
      <c r="J36" s="9" t="n">
        <v>-0.049</v>
      </c>
      <c r="K36" s="9" t="n">
        <v>-0.036</v>
      </c>
      <c r="L36" s="9" t="n">
        <v>0.048</v>
      </c>
      <c r="M36" s="9" t="n">
        <v>-0.07</v>
      </c>
      <c r="N36" s="9" t="n">
        <v>0.023</v>
      </c>
      <c r="O36" s="9" t="n">
        <v>0.128</v>
      </c>
      <c r="P36" s="9" t="n">
        <v>0.031</v>
      </c>
      <c r="Q36" s="9" t="n">
        <v>0.071</v>
      </c>
      <c r="R36" s="9" t="n">
        <v>0.037</v>
      </c>
      <c r="S36" s="9" t="n">
        <v>0.167</v>
      </c>
      <c r="T36" s="10" t="s">
        <v>61</v>
      </c>
      <c r="U36" s="9" t="n">
        <v>0.003</v>
      </c>
      <c r="V36" s="9" t="n">
        <v>-0.018</v>
      </c>
      <c r="W36" s="9" t="n">
        <v>-0.024</v>
      </c>
      <c r="X36" s="9" t="n">
        <v>0.088</v>
      </c>
      <c r="Y36" s="9" t="n">
        <v>-0.003</v>
      </c>
      <c r="Z36" s="9" t="n">
        <v>0.066</v>
      </c>
      <c r="AA36" s="9" t="n">
        <v>0.138</v>
      </c>
      <c r="AB36" s="9" t="n">
        <v>0.122</v>
      </c>
      <c r="AC36" s="9" t="n">
        <v>0.053</v>
      </c>
      <c r="AD36" s="9" t="n">
        <v>0.064</v>
      </c>
      <c r="AE36" s="9" t="n">
        <v>0.127</v>
      </c>
      <c r="AF36" s="9" t="n">
        <v>0.074</v>
      </c>
      <c r="AG36" s="9" t="n">
        <v>0.07</v>
      </c>
      <c r="AH36" s="9" t="n">
        <v>0.347</v>
      </c>
      <c r="AI36" s="9" t="n">
        <v>1</v>
      </c>
      <c r="AJ36" s="9" t="n">
        <v>0.083</v>
      </c>
      <c r="AK36" s="9" t="n">
        <v>0.129</v>
      </c>
      <c r="AL36" s="9" t="n">
        <v>0.095</v>
      </c>
      <c r="AM36" s="10" t="s">
        <v>61</v>
      </c>
      <c r="AN36" s="9" t="n">
        <v>0.139</v>
      </c>
      <c r="AO36" s="9" t="n">
        <v>0.269</v>
      </c>
      <c r="AP36" s="9" t="n">
        <v>0.157</v>
      </c>
      <c r="AQ36" s="9" t="n">
        <v>0.094</v>
      </c>
      <c r="AR36" s="9" t="n">
        <v>-0.041</v>
      </c>
      <c r="AS36" s="9" t="n">
        <v>0.169</v>
      </c>
      <c r="AT36" s="9" t="n">
        <v>0.145</v>
      </c>
      <c r="AU36" s="9" t="n">
        <v>0.066</v>
      </c>
      <c r="AV36" s="9" t="n">
        <v>0.008</v>
      </c>
      <c r="AW36" s="9" t="n">
        <v>0.044</v>
      </c>
      <c r="AX36" s="9" t="n">
        <v>-0.015</v>
      </c>
      <c r="AY36" s="9" t="n">
        <v>0.02</v>
      </c>
      <c r="AZ36" s="9" t="n">
        <v>0.119</v>
      </c>
      <c r="BA36" s="9" t="n">
        <v>0.08</v>
      </c>
      <c r="BB36" s="9" t="n">
        <v>0.016</v>
      </c>
      <c r="BC36" s="9" t="n">
        <v>0.136</v>
      </c>
      <c r="BD36" s="9" t="n">
        <v>0.11</v>
      </c>
      <c r="BE36" s="9" t="n">
        <v>0.208</v>
      </c>
      <c r="BF36" s="10" t="s">
        <v>61</v>
      </c>
      <c r="BG36" s="9" t="n">
        <v>0.102</v>
      </c>
      <c r="BH36" s="9" t="n">
        <v>-0.034</v>
      </c>
      <c r="BI36" s="9" t="n">
        <v>0.016</v>
      </c>
      <c r="BJ36" s="9" t="n">
        <v>-0.013</v>
      </c>
      <c r="BK36" s="9" t="n">
        <v>0.01</v>
      </c>
      <c r="BL36" s="9" t="n">
        <v>0.04</v>
      </c>
      <c r="BM36" s="9" t="n">
        <v>0.07</v>
      </c>
      <c r="BN36" s="9" t="n">
        <v>0.146</v>
      </c>
      <c r="BO36" s="9" t="n">
        <v>0.057</v>
      </c>
      <c r="BP36" s="9" t="n">
        <v>-0.014</v>
      </c>
      <c r="BQ36" s="9" t="n">
        <v>0.27</v>
      </c>
      <c r="BR36" s="9" t="n">
        <v>0.227</v>
      </c>
      <c r="BS36" s="9" t="n">
        <v>0.057</v>
      </c>
      <c r="BT36" s="9" t="n">
        <v>0.008</v>
      </c>
      <c r="BU36" s="9" t="n">
        <v>0.014</v>
      </c>
      <c r="BV36" s="9" t="n">
        <v>0.046</v>
      </c>
      <c r="BW36" s="9" t="n">
        <v>-0.042</v>
      </c>
      <c r="BX36" s="9" t="n">
        <v>0.112</v>
      </c>
      <c r="BY36" s="10" t="s">
        <v>61</v>
      </c>
      <c r="BZ36" s="9" t="n">
        <v>0.183</v>
      </c>
      <c r="CA36" s="9" t="n">
        <v>0.002</v>
      </c>
      <c r="CB36" s="9" t="n">
        <v>0</v>
      </c>
      <c r="CC36" s="9" t="n">
        <v>0.048</v>
      </c>
      <c r="CD36" s="9" t="n">
        <v>0.073</v>
      </c>
      <c r="CE36" s="9" t="n">
        <v>0.137</v>
      </c>
      <c r="CF36" s="9" t="n">
        <v>0.117</v>
      </c>
      <c r="CG36" s="9" t="n">
        <v>0.126</v>
      </c>
      <c r="CH36" s="9" t="n">
        <v>0.083</v>
      </c>
      <c r="CI36" s="9" t="n">
        <v>-0.081</v>
      </c>
      <c r="CJ36" s="9" t="n">
        <v>-0.049</v>
      </c>
      <c r="CK36" s="9" t="n">
        <v>0.015</v>
      </c>
    </row>
    <row r="37" customFormat="false" ht="13.5" hidden="false" customHeight="false" outlineLevel="0" collapsed="false">
      <c r="A37" s="10" t="s">
        <v>62</v>
      </c>
      <c r="B37" s="9" t="n">
        <v>0.031</v>
      </c>
      <c r="C37" s="9" t="n">
        <v>-0.068</v>
      </c>
      <c r="D37" s="9" t="n">
        <v>-0.006</v>
      </c>
      <c r="E37" s="9" t="n">
        <v>0.074</v>
      </c>
      <c r="F37" s="9" t="n">
        <v>0.088</v>
      </c>
      <c r="G37" s="9" t="n">
        <v>0.055</v>
      </c>
      <c r="H37" s="9" t="n">
        <v>0.037</v>
      </c>
      <c r="I37" s="9" t="n">
        <v>-0.074</v>
      </c>
      <c r="J37" s="9" t="n">
        <v>-0.016</v>
      </c>
      <c r="K37" s="9" t="n">
        <v>-0.06</v>
      </c>
      <c r="L37" s="9" t="n">
        <v>0.053</v>
      </c>
      <c r="M37" s="9" t="n">
        <v>0.037</v>
      </c>
      <c r="N37" s="9" t="n">
        <v>-0.061</v>
      </c>
      <c r="O37" s="9" t="n">
        <v>0.069</v>
      </c>
      <c r="P37" s="9" t="n">
        <v>0.032</v>
      </c>
      <c r="Q37" s="9" t="n">
        <v>0.06</v>
      </c>
      <c r="R37" s="9" t="n">
        <v>0.071</v>
      </c>
      <c r="S37" s="9" t="n">
        <v>0.102</v>
      </c>
      <c r="T37" s="10" t="s">
        <v>62</v>
      </c>
      <c r="U37" s="9" t="n">
        <v>-0.061</v>
      </c>
      <c r="V37" s="9" t="n">
        <v>0.063</v>
      </c>
      <c r="W37" s="9" t="n">
        <v>-0.037</v>
      </c>
      <c r="X37" s="9" t="n">
        <v>0.01</v>
      </c>
      <c r="Y37" s="9" t="n">
        <v>-0.011</v>
      </c>
      <c r="Z37" s="9" t="n">
        <v>0.19</v>
      </c>
      <c r="AA37" s="9" t="n">
        <v>0.064</v>
      </c>
      <c r="AB37" s="9" t="n">
        <v>0.1</v>
      </c>
      <c r="AC37" s="9" t="n">
        <v>0.005</v>
      </c>
      <c r="AD37" s="9" t="n">
        <v>0.184</v>
      </c>
      <c r="AE37" s="9" t="n">
        <v>0.145</v>
      </c>
      <c r="AF37" s="9" t="n">
        <v>0.058</v>
      </c>
      <c r="AG37" s="9" t="n">
        <v>0.073</v>
      </c>
      <c r="AH37" s="9" t="n">
        <v>-0.015</v>
      </c>
      <c r="AI37" s="9" t="n">
        <v>0.083</v>
      </c>
      <c r="AJ37" s="9" t="n">
        <v>1</v>
      </c>
      <c r="AK37" s="9" t="n">
        <v>0.289</v>
      </c>
      <c r="AL37" s="9" t="n">
        <v>0.162</v>
      </c>
      <c r="AM37" s="10" t="s">
        <v>62</v>
      </c>
      <c r="AN37" s="9" t="n">
        <v>0.069</v>
      </c>
      <c r="AO37" s="9" t="n">
        <v>0.242</v>
      </c>
      <c r="AP37" s="9" t="n">
        <v>0.157</v>
      </c>
      <c r="AQ37" s="9" t="n">
        <v>0.12</v>
      </c>
      <c r="AR37" s="9" t="n">
        <v>0.08</v>
      </c>
      <c r="AS37" s="9" t="n">
        <v>0.169</v>
      </c>
      <c r="AT37" s="9" t="n">
        <v>0.121</v>
      </c>
      <c r="AU37" s="9" t="n">
        <v>0.103</v>
      </c>
      <c r="AV37" s="9" t="n">
        <v>0.046</v>
      </c>
      <c r="AW37" s="9" t="n">
        <v>-0.008</v>
      </c>
      <c r="AX37" s="9" t="n">
        <v>0.011</v>
      </c>
      <c r="AY37" s="9" t="n">
        <v>-0.047</v>
      </c>
      <c r="AZ37" s="9" t="n">
        <v>0.069</v>
      </c>
      <c r="BA37" s="9" t="n">
        <v>0.002</v>
      </c>
      <c r="BB37" s="9" t="n">
        <v>0.201</v>
      </c>
      <c r="BC37" s="9" t="n">
        <v>0.079</v>
      </c>
      <c r="BD37" s="9" t="n">
        <v>0.132</v>
      </c>
      <c r="BE37" s="9" t="n">
        <v>0.078</v>
      </c>
      <c r="BF37" s="10" t="s">
        <v>62</v>
      </c>
      <c r="BG37" s="9" t="n">
        <v>0.109</v>
      </c>
      <c r="BH37" s="9" t="n">
        <v>0.052</v>
      </c>
      <c r="BI37" s="9" t="n">
        <v>0.086</v>
      </c>
      <c r="BJ37" s="9" t="n">
        <v>0.054</v>
      </c>
      <c r="BK37" s="9" t="n">
        <v>-0.015</v>
      </c>
      <c r="BL37" s="9" t="n">
        <v>0.134</v>
      </c>
      <c r="BM37" s="9" t="n">
        <v>0.145</v>
      </c>
      <c r="BN37" s="9" t="n">
        <v>0.078</v>
      </c>
      <c r="BO37" s="9" t="n">
        <v>0.232</v>
      </c>
      <c r="BP37" s="9" t="n">
        <v>0.075</v>
      </c>
      <c r="BQ37" s="9" t="n">
        <v>0.111</v>
      </c>
      <c r="BR37" s="9" t="n">
        <v>0.202</v>
      </c>
      <c r="BS37" s="9" t="n">
        <v>0.206</v>
      </c>
      <c r="BT37" s="9" t="n">
        <v>0.105</v>
      </c>
      <c r="BU37" s="9" t="n">
        <v>0.113</v>
      </c>
      <c r="BV37" s="9" t="n">
        <v>0.035</v>
      </c>
      <c r="BW37" s="9" t="n">
        <v>-0.027</v>
      </c>
      <c r="BX37" s="9" t="n">
        <v>0.008</v>
      </c>
      <c r="BY37" s="10" t="s">
        <v>62</v>
      </c>
      <c r="BZ37" s="9" t="n">
        <v>0.14</v>
      </c>
      <c r="CA37" s="9" t="n">
        <v>0.053</v>
      </c>
      <c r="CB37" s="9" t="n">
        <v>0.021</v>
      </c>
      <c r="CC37" s="9" t="n">
        <v>0.074</v>
      </c>
      <c r="CD37" s="9" t="n">
        <v>0.135</v>
      </c>
      <c r="CE37" s="9" t="n">
        <v>0.154</v>
      </c>
      <c r="CF37" s="9" t="n">
        <v>0.091</v>
      </c>
      <c r="CG37" s="9" t="n">
        <v>0.139</v>
      </c>
      <c r="CH37" s="9" t="n">
        <v>0.008</v>
      </c>
      <c r="CI37" s="9" t="n">
        <v>-0.024</v>
      </c>
      <c r="CJ37" s="9" t="n">
        <v>-0.034</v>
      </c>
      <c r="CK37" s="9" t="n">
        <v>0.039</v>
      </c>
    </row>
    <row r="38" customFormat="false" ht="13.5" hidden="false" customHeight="false" outlineLevel="0" collapsed="false">
      <c r="A38" s="10" t="s">
        <v>63</v>
      </c>
      <c r="B38" s="9" t="n">
        <v>0.071</v>
      </c>
      <c r="C38" s="9" t="n">
        <v>-0.002</v>
      </c>
      <c r="D38" s="9" t="n">
        <v>0.02</v>
      </c>
      <c r="E38" s="9" t="n">
        <v>-0.031</v>
      </c>
      <c r="F38" s="9" t="n">
        <v>0.094</v>
      </c>
      <c r="G38" s="9" t="n">
        <v>0.007</v>
      </c>
      <c r="H38" s="9" t="n">
        <v>-0.017</v>
      </c>
      <c r="I38" s="9" t="n">
        <v>-0.027</v>
      </c>
      <c r="J38" s="9" t="n">
        <v>0.037</v>
      </c>
      <c r="K38" s="9" t="n">
        <v>-0.095</v>
      </c>
      <c r="L38" s="9" t="n">
        <v>0.053</v>
      </c>
      <c r="M38" s="9" t="n">
        <v>-0.017</v>
      </c>
      <c r="N38" s="9" t="n">
        <v>0.002</v>
      </c>
      <c r="O38" s="9" t="n">
        <v>0.088</v>
      </c>
      <c r="P38" s="9" t="n">
        <v>-0.039</v>
      </c>
      <c r="Q38" s="9" t="n">
        <v>0.034</v>
      </c>
      <c r="R38" s="9" t="n">
        <v>0.093</v>
      </c>
      <c r="S38" s="9" t="n">
        <v>0.086</v>
      </c>
      <c r="T38" s="10" t="s">
        <v>63</v>
      </c>
      <c r="U38" s="9" t="n">
        <v>0.07</v>
      </c>
      <c r="V38" s="9" t="n">
        <v>0.022</v>
      </c>
      <c r="W38" s="9" t="n">
        <v>-0.018</v>
      </c>
      <c r="X38" s="9" t="n">
        <v>-0.021</v>
      </c>
      <c r="Y38" s="9" t="n">
        <v>0.105</v>
      </c>
      <c r="Z38" s="9" t="n">
        <v>0.265</v>
      </c>
      <c r="AA38" s="9" t="n">
        <v>0.227</v>
      </c>
      <c r="AB38" s="9" t="n">
        <v>0.123</v>
      </c>
      <c r="AC38" s="9" t="n">
        <v>0.212</v>
      </c>
      <c r="AD38" s="9" t="n">
        <v>0.207</v>
      </c>
      <c r="AE38" s="9" t="n">
        <v>0.142</v>
      </c>
      <c r="AF38" s="9" t="n">
        <v>0.113</v>
      </c>
      <c r="AG38" s="9" t="n">
        <v>0.238</v>
      </c>
      <c r="AH38" s="9" t="n">
        <v>0.058</v>
      </c>
      <c r="AI38" s="9" t="n">
        <v>0.129</v>
      </c>
      <c r="AJ38" s="9" t="n">
        <v>0.289</v>
      </c>
      <c r="AK38" s="9" t="n">
        <v>1</v>
      </c>
      <c r="AL38" s="9" t="n">
        <v>0.085</v>
      </c>
      <c r="AM38" s="10" t="s">
        <v>63</v>
      </c>
      <c r="AN38" s="9" t="n">
        <v>0.149</v>
      </c>
      <c r="AO38" s="9" t="n">
        <v>0.191</v>
      </c>
      <c r="AP38" s="9" t="n">
        <v>0.233</v>
      </c>
      <c r="AQ38" s="9" t="n">
        <v>0.2</v>
      </c>
      <c r="AR38" s="9" t="n">
        <v>0.132</v>
      </c>
      <c r="AS38" s="9" t="n">
        <v>0.13</v>
      </c>
      <c r="AT38" s="9" t="n">
        <v>0.121</v>
      </c>
      <c r="AU38" s="9" t="n">
        <v>0.115</v>
      </c>
      <c r="AV38" s="9" t="n">
        <v>0.07</v>
      </c>
      <c r="AW38" s="9" t="n">
        <v>-0.059</v>
      </c>
      <c r="AX38" s="9" t="n">
        <v>0.086</v>
      </c>
      <c r="AY38" s="9" t="n">
        <v>-0.037</v>
      </c>
      <c r="AZ38" s="9" t="n">
        <v>0.048</v>
      </c>
      <c r="BA38" s="9" t="n">
        <v>0.041</v>
      </c>
      <c r="BB38" s="9" t="n">
        <v>0.261</v>
      </c>
      <c r="BC38" s="9" t="n">
        <v>0.152</v>
      </c>
      <c r="BD38" s="9" t="n">
        <v>0.163</v>
      </c>
      <c r="BE38" s="9" t="n">
        <v>0.094</v>
      </c>
      <c r="BF38" s="10" t="s">
        <v>63</v>
      </c>
      <c r="BG38" s="9" t="n">
        <v>0.09</v>
      </c>
      <c r="BH38" s="9" t="n">
        <v>-0.039</v>
      </c>
      <c r="BI38" s="9" t="n">
        <v>0.039</v>
      </c>
      <c r="BJ38" s="9" t="n">
        <v>0.109</v>
      </c>
      <c r="BK38" s="9" t="n">
        <v>-0.053</v>
      </c>
      <c r="BL38" s="9" t="n">
        <v>0.116</v>
      </c>
      <c r="BM38" s="9" t="n">
        <v>0.19</v>
      </c>
      <c r="BN38" s="9" t="n">
        <v>0.154</v>
      </c>
      <c r="BO38" s="9" t="n">
        <v>0.314</v>
      </c>
      <c r="BP38" s="9" t="n">
        <v>0.025</v>
      </c>
      <c r="BQ38" s="9" t="n">
        <v>0.11</v>
      </c>
      <c r="BR38" s="9" t="n">
        <v>0.185</v>
      </c>
      <c r="BS38" s="9" t="n">
        <v>0.388</v>
      </c>
      <c r="BT38" s="9" t="n">
        <v>0.167</v>
      </c>
      <c r="BU38" s="9" t="n">
        <v>0.206</v>
      </c>
      <c r="BV38" s="9" t="n">
        <v>0.025</v>
      </c>
      <c r="BW38" s="9" t="n">
        <v>-0.011</v>
      </c>
      <c r="BX38" s="9" t="n">
        <v>0.007</v>
      </c>
      <c r="BY38" s="10" t="s">
        <v>63</v>
      </c>
      <c r="BZ38" s="9" t="n">
        <v>0.16</v>
      </c>
      <c r="CA38" s="9" t="n">
        <v>-0.004</v>
      </c>
      <c r="CB38" s="9" t="n">
        <v>0.004</v>
      </c>
      <c r="CC38" s="9" t="n">
        <v>0.126</v>
      </c>
      <c r="CD38" s="9" t="n">
        <v>0.191</v>
      </c>
      <c r="CE38" s="9" t="n">
        <v>0.128</v>
      </c>
      <c r="CF38" s="9" t="n">
        <v>0.16</v>
      </c>
      <c r="CG38" s="9" t="n">
        <v>0.104</v>
      </c>
      <c r="CH38" s="9" t="n">
        <v>0.069</v>
      </c>
      <c r="CI38" s="9" t="n">
        <v>-0.025</v>
      </c>
      <c r="CJ38" s="9" t="n">
        <v>-0.011</v>
      </c>
      <c r="CK38" s="9" t="n">
        <v>0.046</v>
      </c>
    </row>
    <row r="39" customFormat="false" ht="13.5" hidden="false" customHeight="false" outlineLevel="0" collapsed="false">
      <c r="A39" s="10" t="s">
        <v>64</v>
      </c>
      <c r="B39" s="9" t="n">
        <v>-0.048</v>
      </c>
      <c r="C39" s="9" t="n">
        <v>-0.005</v>
      </c>
      <c r="D39" s="9" t="n">
        <v>0.01</v>
      </c>
      <c r="E39" s="9" t="n">
        <v>0.071</v>
      </c>
      <c r="F39" s="9" t="n">
        <v>0.005</v>
      </c>
      <c r="G39" s="9" t="n">
        <v>-0.071</v>
      </c>
      <c r="H39" s="9" t="n">
        <v>0.076</v>
      </c>
      <c r="I39" s="9" t="n">
        <v>-0.091</v>
      </c>
      <c r="J39" s="9" t="n">
        <v>-0.037</v>
      </c>
      <c r="K39" s="9" t="n">
        <v>-0.034</v>
      </c>
      <c r="L39" s="9" t="n">
        <v>0</v>
      </c>
      <c r="M39" s="9" t="n">
        <v>-0.054</v>
      </c>
      <c r="N39" s="9" t="n">
        <v>0.015</v>
      </c>
      <c r="O39" s="9" t="n">
        <v>0.021</v>
      </c>
      <c r="P39" s="9" t="n">
        <v>-0.057</v>
      </c>
      <c r="Q39" s="9" t="n">
        <v>0.064</v>
      </c>
      <c r="R39" s="9" t="n">
        <v>-0.011</v>
      </c>
      <c r="S39" s="9" t="n">
        <v>0.088</v>
      </c>
      <c r="T39" s="10" t="s">
        <v>64</v>
      </c>
      <c r="U39" s="9" t="n">
        <v>-0.003</v>
      </c>
      <c r="V39" s="9" t="n">
        <v>-0.031</v>
      </c>
      <c r="W39" s="9" t="n">
        <v>0.015</v>
      </c>
      <c r="X39" s="9" t="n">
        <v>0.014</v>
      </c>
      <c r="Y39" s="9" t="n">
        <v>-0.113</v>
      </c>
      <c r="Z39" s="9" t="n">
        <v>0.063</v>
      </c>
      <c r="AA39" s="9" t="n">
        <v>0.074</v>
      </c>
      <c r="AB39" s="9" t="n">
        <v>0.07</v>
      </c>
      <c r="AC39" s="9" t="n">
        <v>0.007</v>
      </c>
      <c r="AD39" s="9" t="n">
        <v>0.048</v>
      </c>
      <c r="AE39" s="9" t="n">
        <v>0.185</v>
      </c>
      <c r="AF39" s="9" t="n">
        <v>0.033</v>
      </c>
      <c r="AG39" s="9" t="n">
        <v>0.086</v>
      </c>
      <c r="AH39" s="9" t="n">
        <v>0.033</v>
      </c>
      <c r="AI39" s="9" t="n">
        <v>0.095</v>
      </c>
      <c r="AJ39" s="9" t="n">
        <v>0.162</v>
      </c>
      <c r="AK39" s="9" t="n">
        <v>0.085</v>
      </c>
      <c r="AL39" s="9" t="n">
        <v>1</v>
      </c>
      <c r="AM39" s="10" t="s">
        <v>64</v>
      </c>
      <c r="AN39" s="9" t="n">
        <v>0.121</v>
      </c>
      <c r="AO39" s="9" t="n">
        <v>-0.055</v>
      </c>
      <c r="AP39" s="9" t="n">
        <v>0.03</v>
      </c>
      <c r="AQ39" s="9" t="n">
        <v>-0.175</v>
      </c>
      <c r="AR39" s="9" t="n">
        <v>0.123</v>
      </c>
      <c r="AS39" s="9" t="n">
        <v>0.029</v>
      </c>
      <c r="AT39" s="9" t="n">
        <v>0.064</v>
      </c>
      <c r="AU39" s="9" t="n">
        <v>0.028</v>
      </c>
      <c r="AV39" s="9" t="n">
        <v>0.06</v>
      </c>
      <c r="AW39" s="9" t="n">
        <v>0.044</v>
      </c>
      <c r="AX39" s="9" t="n">
        <v>-0.033</v>
      </c>
      <c r="AY39" s="9" t="n">
        <v>-0.006</v>
      </c>
      <c r="AZ39" s="9" t="n">
        <v>0.048</v>
      </c>
      <c r="BA39" s="9" t="n">
        <v>0.048</v>
      </c>
      <c r="BB39" s="9" t="n">
        <v>0.019</v>
      </c>
      <c r="BC39" s="9" t="n">
        <v>0.082</v>
      </c>
      <c r="BD39" s="9" t="n">
        <v>0.093</v>
      </c>
      <c r="BE39" s="9" t="n">
        <v>0.149</v>
      </c>
      <c r="BF39" s="10" t="s">
        <v>64</v>
      </c>
      <c r="BG39" s="9" t="n">
        <v>0.123</v>
      </c>
      <c r="BH39" s="9" t="n">
        <v>0</v>
      </c>
      <c r="BI39" s="9" t="n">
        <v>0.068</v>
      </c>
      <c r="BJ39" s="9" t="n">
        <v>-0.044</v>
      </c>
      <c r="BK39" s="9" t="n">
        <v>-0.023</v>
      </c>
      <c r="BL39" s="9" t="n">
        <v>0.117</v>
      </c>
      <c r="BM39" s="9" t="n">
        <v>0.126</v>
      </c>
      <c r="BN39" s="9" t="n">
        <v>0.118</v>
      </c>
      <c r="BO39" s="9" t="n">
        <v>0.061</v>
      </c>
      <c r="BP39" s="9" t="n">
        <v>0.018</v>
      </c>
      <c r="BQ39" s="9" t="n">
        <v>0.09</v>
      </c>
      <c r="BR39" s="9" t="n">
        <v>0.109</v>
      </c>
      <c r="BS39" s="9" t="n">
        <v>0.113</v>
      </c>
      <c r="BT39" s="9" t="n">
        <v>0.176</v>
      </c>
      <c r="BU39" s="9" t="n">
        <v>0.111</v>
      </c>
      <c r="BV39" s="9" t="n">
        <v>0.03</v>
      </c>
      <c r="BW39" s="9" t="n">
        <v>0.122</v>
      </c>
      <c r="BX39" s="9" t="n">
        <v>-0.046</v>
      </c>
      <c r="BY39" s="10" t="s">
        <v>64</v>
      </c>
      <c r="BZ39" s="9" t="n">
        <v>-0.006</v>
      </c>
      <c r="CA39" s="9" t="n">
        <v>0.055</v>
      </c>
      <c r="CB39" s="9" t="n">
        <v>0.111</v>
      </c>
      <c r="CC39" s="9" t="n">
        <v>0.133</v>
      </c>
      <c r="CD39" s="9" t="n">
        <v>0.111</v>
      </c>
      <c r="CE39" s="9" t="n">
        <v>0.122</v>
      </c>
      <c r="CF39" s="9" t="n">
        <v>0.143</v>
      </c>
      <c r="CG39" s="9" t="n">
        <v>-0.01</v>
      </c>
      <c r="CH39" s="9" t="n">
        <v>0.036</v>
      </c>
      <c r="CI39" s="9" t="n">
        <v>0.054</v>
      </c>
      <c r="CJ39" s="9" t="n">
        <v>0.062</v>
      </c>
      <c r="CK39" s="9" t="n">
        <v>0.085</v>
      </c>
    </row>
    <row r="40" customFormat="false" ht="13.5" hidden="false" customHeight="false" outlineLevel="0" collapsed="false">
      <c r="A40" s="10" t="s">
        <v>65</v>
      </c>
      <c r="B40" s="9" t="n">
        <v>-0.022</v>
      </c>
      <c r="C40" s="9" t="n">
        <v>0.127</v>
      </c>
      <c r="D40" s="9" t="n">
        <v>0.138</v>
      </c>
      <c r="E40" s="9" t="n">
        <v>0.006</v>
      </c>
      <c r="F40" s="9" t="n">
        <v>0.155</v>
      </c>
      <c r="G40" s="9" t="n">
        <v>0.051</v>
      </c>
      <c r="H40" s="9" t="n">
        <v>0.071</v>
      </c>
      <c r="I40" s="9" t="n">
        <v>-0.034</v>
      </c>
      <c r="J40" s="9" t="n">
        <v>-0.014</v>
      </c>
      <c r="K40" s="9" t="n">
        <v>-0.036</v>
      </c>
      <c r="L40" s="9" t="n">
        <v>-0.043</v>
      </c>
      <c r="M40" s="9" t="n">
        <v>-0.121</v>
      </c>
      <c r="N40" s="9" t="n">
        <v>0.021</v>
      </c>
      <c r="O40" s="9" t="n">
        <v>-0.006</v>
      </c>
      <c r="P40" s="9" t="n">
        <v>-0.063</v>
      </c>
      <c r="Q40" s="9" t="n">
        <v>0.017</v>
      </c>
      <c r="R40" s="9" t="n">
        <v>0.06</v>
      </c>
      <c r="S40" s="9" t="n">
        <v>0.133</v>
      </c>
      <c r="T40" s="10" t="s">
        <v>65</v>
      </c>
      <c r="U40" s="9" t="n">
        <v>0.043</v>
      </c>
      <c r="V40" s="9" t="n">
        <v>0.03</v>
      </c>
      <c r="W40" s="9" t="n">
        <v>-0.125</v>
      </c>
      <c r="X40" s="9" t="n">
        <v>-0.044</v>
      </c>
      <c r="Y40" s="9" t="n">
        <v>-0.084</v>
      </c>
      <c r="Z40" s="9" t="n">
        <v>0.107</v>
      </c>
      <c r="AA40" s="9" t="n">
        <v>0.112</v>
      </c>
      <c r="AB40" s="9" t="n">
        <v>0.185</v>
      </c>
      <c r="AC40" s="9" t="n">
        <v>0.063</v>
      </c>
      <c r="AD40" s="9" t="n">
        <v>0.066</v>
      </c>
      <c r="AE40" s="9" t="n">
        <v>0.117</v>
      </c>
      <c r="AF40" s="9" t="n">
        <v>0.074</v>
      </c>
      <c r="AG40" s="9" t="n">
        <v>0.101</v>
      </c>
      <c r="AH40" s="9" t="n">
        <v>0.232</v>
      </c>
      <c r="AI40" s="9" t="n">
        <v>0.139</v>
      </c>
      <c r="AJ40" s="9" t="n">
        <v>0.069</v>
      </c>
      <c r="AK40" s="9" t="n">
        <v>0.149</v>
      </c>
      <c r="AL40" s="9" t="n">
        <v>0.121</v>
      </c>
      <c r="AM40" s="10" t="s">
        <v>65</v>
      </c>
      <c r="AN40" s="9" t="n">
        <v>1</v>
      </c>
      <c r="AO40" s="9" t="n">
        <v>0.145</v>
      </c>
      <c r="AP40" s="9" t="n">
        <v>0.315</v>
      </c>
      <c r="AQ40" s="9" t="n">
        <v>0.12</v>
      </c>
      <c r="AR40" s="9" t="n">
        <v>0.063</v>
      </c>
      <c r="AS40" s="9" t="n">
        <v>0.127</v>
      </c>
      <c r="AT40" s="9" t="n">
        <v>0.184</v>
      </c>
      <c r="AU40" s="9" t="n">
        <v>0.122</v>
      </c>
      <c r="AV40" s="9" t="n">
        <v>0.065</v>
      </c>
      <c r="AW40" s="9" t="n">
        <v>-0.033</v>
      </c>
      <c r="AX40" s="9" t="n">
        <v>-0.005</v>
      </c>
      <c r="AY40" s="9" t="n">
        <v>-0.034</v>
      </c>
      <c r="AZ40" s="9" t="n">
        <v>0.133</v>
      </c>
      <c r="BA40" s="9" t="n">
        <v>0.067</v>
      </c>
      <c r="BB40" s="9" t="n">
        <v>0.014</v>
      </c>
      <c r="BC40" s="9" t="n">
        <v>0.121</v>
      </c>
      <c r="BD40" s="9" t="n">
        <v>0.114</v>
      </c>
      <c r="BE40" s="9" t="n">
        <v>0.142</v>
      </c>
      <c r="BF40" s="10" t="s">
        <v>65</v>
      </c>
      <c r="BG40" s="9" t="n">
        <v>0.102</v>
      </c>
      <c r="BH40" s="9" t="n">
        <v>-0.001</v>
      </c>
      <c r="BI40" s="9" t="n">
        <v>0.004</v>
      </c>
      <c r="BJ40" s="9" t="n">
        <v>-0.147</v>
      </c>
      <c r="BK40" s="9" t="n">
        <v>-0.137</v>
      </c>
      <c r="BL40" s="9" t="n">
        <v>0.23</v>
      </c>
      <c r="BM40" s="9" t="n">
        <v>0.137</v>
      </c>
      <c r="BN40" s="9" t="n">
        <v>0.172</v>
      </c>
      <c r="BO40" s="9" t="n">
        <v>0.042</v>
      </c>
      <c r="BP40" s="9" t="n">
        <v>-0.295</v>
      </c>
      <c r="BQ40" s="9" t="n">
        <v>0.103</v>
      </c>
      <c r="BR40" s="9" t="n">
        <v>0.186</v>
      </c>
      <c r="BS40" s="9" t="n">
        <v>0.096</v>
      </c>
      <c r="BT40" s="9" t="n">
        <v>0.101</v>
      </c>
      <c r="BU40" s="9" t="n">
        <v>0.071</v>
      </c>
      <c r="BV40" s="9" t="n">
        <v>0.122</v>
      </c>
      <c r="BW40" s="9" t="n">
        <v>0.078</v>
      </c>
      <c r="BX40" s="9" t="n">
        <v>0.218</v>
      </c>
      <c r="BY40" s="10" t="s">
        <v>65</v>
      </c>
      <c r="BZ40" s="9" t="n">
        <v>-0.042</v>
      </c>
      <c r="CA40" s="9" t="n">
        <v>-0.109</v>
      </c>
      <c r="CB40" s="9" t="n">
        <v>0.188</v>
      </c>
      <c r="CC40" s="9" t="n">
        <v>0.238</v>
      </c>
      <c r="CD40" s="9" t="n">
        <v>0.085</v>
      </c>
      <c r="CE40" s="9" t="n">
        <v>0.14</v>
      </c>
      <c r="CF40" s="9" t="n">
        <v>0.121</v>
      </c>
      <c r="CG40" s="9" t="n">
        <v>-0.012</v>
      </c>
      <c r="CH40" s="9" t="n">
        <v>-0.007</v>
      </c>
      <c r="CI40" s="9" t="n">
        <v>0.154</v>
      </c>
      <c r="CJ40" s="9" t="n">
        <v>0.121</v>
      </c>
      <c r="CK40" s="9" t="n">
        <v>0.207</v>
      </c>
    </row>
    <row r="41" customFormat="false" ht="13.5" hidden="false" customHeight="false" outlineLevel="0" collapsed="false">
      <c r="A41" s="10" t="s">
        <v>66</v>
      </c>
      <c r="B41" s="9" t="n">
        <v>0.11</v>
      </c>
      <c r="C41" s="9" t="n">
        <v>-0.14</v>
      </c>
      <c r="D41" s="9" t="n">
        <v>-0.111</v>
      </c>
      <c r="E41" s="9" t="n">
        <v>0.064</v>
      </c>
      <c r="F41" s="9" t="n">
        <v>-0.058</v>
      </c>
      <c r="G41" s="9" t="n">
        <v>0.036</v>
      </c>
      <c r="H41" s="9" t="n">
        <v>0.001</v>
      </c>
      <c r="I41" s="9" t="n">
        <v>-0.066</v>
      </c>
      <c r="J41" s="9" t="n">
        <v>-0.034</v>
      </c>
      <c r="K41" s="9" t="n">
        <v>-0.057</v>
      </c>
      <c r="L41" s="9" t="n">
        <v>-0.013</v>
      </c>
      <c r="M41" s="9" t="n">
        <v>-0.023</v>
      </c>
      <c r="N41" s="9" t="n">
        <v>-0.008</v>
      </c>
      <c r="O41" s="9" t="n">
        <v>0.051</v>
      </c>
      <c r="P41" s="9" t="n">
        <v>0.046</v>
      </c>
      <c r="Q41" s="9" t="n">
        <v>0.023</v>
      </c>
      <c r="R41" s="9" t="n">
        <v>0.15</v>
      </c>
      <c r="S41" s="9" t="n">
        <v>0.165</v>
      </c>
      <c r="T41" s="10" t="s">
        <v>66</v>
      </c>
      <c r="U41" s="9" t="n">
        <v>0.021</v>
      </c>
      <c r="V41" s="9" t="n">
        <v>-0.019</v>
      </c>
      <c r="W41" s="9" t="n">
        <v>0.049</v>
      </c>
      <c r="X41" s="9" t="n">
        <v>0.025</v>
      </c>
      <c r="Y41" s="9" t="n">
        <v>0.102</v>
      </c>
      <c r="Z41" s="9" t="n">
        <v>0.232</v>
      </c>
      <c r="AA41" s="9" t="n">
        <v>0.101</v>
      </c>
      <c r="AB41" s="9" t="n">
        <v>0.17</v>
      </c>
      <c r="AC41" s="9" t="n">
        <v>0.119</v>
      </c>
      <c r="AD41" s="9" t="n">
        <v>0.182</v>
      </c>
      <c r="AE41" s="9" t="n">
        <v>0.143</v>
      </c>
      <c r="AF41" s="9" t="n">
        <v>0.173</v>
      </c>
      <c r="AG41" s="9" t="n">
        <v>0.021</v>
      </c>
      <c r="AH41" s="9" t="n">
        <v>0.109</v>
      </c>
      <c r="AI41" s="9" t="n">
        <v>0.269</v>
      </c>
      <c r="AJ41" s="9" t="n">
        <v>0.242</v>
      </c>
      <c r="AK41" s="9" t="n">
        <v>0.191</v>
      </c>
      <c r="AL41" s="9" t="n">
        <v>-0.055</v>
      </c>
      <c r="AM41" s="10" t="s">
        <v>66</v>
      </c>
      <c r="AN41" s="9" t="n">
        <v>0.145</v>
      </c>
      <c r="AO41" s="9" t="n">
        <v>1</v>
      </c>
      <c r="AP41" s="9" t="n">
        <v>0.302</v>
      </c>
      <c r="AQ41" s="9" t="n">
        <v>0.225</v>
      </c>
      <c r="AR41" s="9" t="n">
        <v>-0.002</v>
      </c>
      <c r="AS41" s="9" t="n">
        <v>0.217</v>
      </c>
      <c r="AT41" s="9" t="n">
        <v>0.17</v>
      </c>
      <c r="AU41" s="9" t="n">
        <v>0.075</v>
      </c>
      <c r="AV41" s="9" t="n">
        <v>0.062</v>
      </c>
      <c r="AW41" s="9" t="n">
        <v>-0.049</v>
      </c>
      <c r="AX41" s="9" t="n">
        <v>0.068</v>
      </c>
      <c r="AY41" s="9" t="n">
        <v>0.022</v>
      </c>
      <c r="AZ41" s="9" t="n">
        <v>0.068</v>
      </c>
      <c r="BA41" s="9" t="n">
        <v>-0.003</v>
      </c>
      <c r="BB41" s="9" t="n">
        <v>0.05</v>
      </c>
      <c r="BC41" s="9" t="n">
        <v>0.211</v>
      </c>
      <c r="BD41" s="9" t="n">
        <v>0.21</v>
      </c>
      <c r="BE41" s="9" t="n">
        <v>0.18</v>
      </c>
      <c r="BF41" s="10" t="s">
        <v>66</v>
      </c>
      <c r="BG41" s="9" t="n">
        <v>0.167</v>
      </c>
      <c r="BH41" s="9" t="n">
        <v>-0.012</v>
      </c>
      <c r="BI41" s="9" t="n">
        <v>0.012</v>
      </c>
      <c r="BJ41" s="9" t="n">
        <v>-0.01</v>
      </c>
      <c r="BK41" s="9" t="n">
        <v>-0.044</v>
      </c>
      <c r="BL41" s="9" t="n">
        <v>0.115</v>
      </c>
      <c r="BM41" s="9" t="n">
        <v>0.12</v>
      </c>
      <c r="BN41" s="9" t="n">
        <v>0.143</v>
      </c>
      <c r="BO41" s="9" t="n">
        <v>0.175</v>
      </c>
      <c r="BP41" s="9" t="n">
        <v>0.069</v>
      </c>
      <c r="BQ41" s="9" t="n">
        <v>0.219</v>
      </c>
      <c r="BR41" s="9" t="n">
        <v>0.279</v>
      </c>
      <c r="BS41" s="9" t="n">
        <v>0.082</v>
      </c>
      <c r="BT41" s="9" t="n">
        <v>0.087</v>
      </c>
      <c r="BU41" s="9" t="n">
        <v>0.126</v>
      </c>
      <c r="BV41" s="9" t="n">
        <v>0.103</v>
      </c>
      <c r="BW41" s="9" t="n">
        <v>0.031</v>
      </c>
      <c r="BX41" s="9" t="n">
        <v>0.145</v>
      </c>
      <c r="BY41" s="10" t="s">
        <v>66</v>
      </c>
      <c r="BZ41" s="9" t="n">
        <v>0.145</v>
      </c>
      <c r="CA41" s="9" t="n">
        <v>-0.12</v>
      </c>
      <c r="CB41" s="9" t="n">
        <v>0.035</v>
      </c>
      <c r="CC41" s="9" t="n">
        <v>0.131</v>
      </c>
      <c r="CD41" s="9" t="n">
        <v>0.207</v>
      </c>
      <c r="CE41" s="9" t="n">
        <v>0.162</v>
      </c>
      <c r="CF41" s="9" t="n">
        <v>0.238</v>
      </c>
      <c r="CG41" s="9" t="n">
        <v>0.111</v>
      </c>
      <c r="CH41" s="9" t="n">
        <v>0.034</v>
      </c>
      <c r="CI41" s="9" t="n">
        <v>-0.073</v>
      </c>
      <c r="CJ41" s="9" t="n">
        <v>-0.061</v>
      </c>
      <c r="CK41" s="9" t="n">
        <v>-0.015</v>
      </c>
    </row>
    <row r="42" customFormat="false" ht="13.5" hidden="false" customHeight="false" outlineLevel="0" collapsed="false">
      <c r="A42" s="10" t="s">
        <v>67</v>
      </c>
      <c r="B42" s="9" t="n">
        <v>-0.039</v>
      </c>
      <c r="C42" s="9" t="n">
        <v>0.119</v>
      </c>
      <c r="D42" s="9" t="n">
        <v>0.187</v>
      </c>
      <c r="E42" s="9" t="n">
        <v>0.093</v>
      </c>
      <c r="F42" s="9" t="n">
        <v>0.308</v>
      </c>
      <c r="G42" s="9" t="n">
        <v>0.015</v>
      </c>
      <c r="H42" s="9" t="n">
        <v>-0.027</v>
      </c>
      <c r="I42" s="9" t="n">
        <v>0.013</v>
      </c>
      <c r="J42" s="9" t="n">
        <v>-0.015</v>
      </c>
      <c r="K42" s="9" t="n">
        <v>-0.081</v>
      </c>
      <c r="L42" s="9" t="n">
        <v>0.027</v>
      </c>
      <c r="M42" s="9" t="n">
        <v>-0.084</v>
      </c>
      <c r="N42" s="9" t="n">
        <v>0.09</v>
      </c>
      <c r="O42" s="9" t="n">
        <v>0.087</v>
      </c>
      <c r="P42" s="9" t="n">
        <v>-0.202</v>
      </c>
      <c r="Q42" s="9" t="n">
        <v>0.113</v>
      </c>
      <c r="R42" s="9" t="n">
        <v>0.113</v>
      </c>
      <c r="S42" s="9" t="n">
        <v>0.228</v>
      </c>
      <c r="T42" s="10" t="s">
        <v>67</v>
      </c>
      <c r="U42" s="9" t="n">
        <v>0.075</v>
      </c>
      <c r="V42" s="9" t="n">
        <v>-0.049</v>
      </c>
      <c r="W42" s="9" t="n">
        <v>-0.091</v>
      </c>
      <c r="X42" s="9" t="n">
        <v>-0.043</v>
      </c>
      <c r="Y42" s="9" t="n">
        <v>-0.144</v>
      </c>
      <c r="Z42" s="9" t="n">
        <v>0.197</v>
      </c>
      <c r="AA42" s="9" t="n">
        <v>0.156</v>
      </c>
      <c r="AB42" s="9" t="n">
        <v>0.083</v>
      </c>
      <c r="AC42" s="9" t="n">
        <v>0.108</v>
      </c>
      <c r="AD42" s="9" t="n">
        <v>0.139</v>
      </c>
      <c r="AE42" s="9" t="n">
        <v>0.222</v>
      </c>
      <c r="AF42" s="9" t="n">
        <v>0.155</v>
      </c>
      <c r="AG42" s="9" t="n">
        <v>0.233</v>
      </c>
      <c r="AH42" s="9" t="n">
        <v>0.21</v>
      </c>
      <c r="AI42" s="9" t="n">
        <v>0.157</v>
      </c>
      <c r="AJ42" s="9" t="n">
        <v>0.157</v>
      </c>
      <c r="AK42" s="9" t="n">
        <v>0.233</v>
      </c>
      <c r="AL42" s="9" t="n">
        <v>0.03</v>
      </c>
      <c r="AM42" s="10" t="s">
        <v>67</v>
      </c>
      <c r="AN42" s="9" t="n">
        <v>0.315</v>
      </c>
      <c r="AO42" s="9" t="n">
        <v>0.302</v>
      </c>
      <c r="AP42" s="9" t="n">
        <v>1</v>
      </c>
      <c r="AQ42" s="9" t="n">
        <v>0.195</v>
      </c>
      <c r="AR42" s="9" t="n">
        <v>0.034</v>
      </c>
      <c r="AS42" s="9" t="n">
        <v>0.178</v>
      </c>
      <c r="AT42" s="9" t="n">
        <v>0.247</v>
      </c>
      <c r="AU42" s="9" t="n">
        <v>0.157</v>
      </c>
      <c r="AV42" s="9" t="n">
        <v>0.053</v>
      </c>
      <c r="AW42" s="9" t="n">
        <v>0.008</v>
      </c>
      <c r="AX42" s="9" t="n">
        <v>0.138</v>
      </c>
      <c r="AY42" s="9" t="n">
        <v>-0.145</v>
      </c>
      <c r="AZ42" s="9" t="n">
        <v>0.061</v>
      </c>
      <c r="BA42" s="9" t="n">
        <v>0.111</v>
      </c>
      <c r="BB42" s="9" t="n">
        <v>0.115</v>
      </c>
      <c r="BC42" s="9" t="n">
        <v>0.11</v>
      </c>
      <c r="BD42" s="9" t="n">
        <v>0.121</v>
      </c>
      <c r="BE42" s="9" t="n">
        <v>0.219</v>
      </c>
      <c r="BF42" s="10" t="s">
        <v>67</v>
      </c>
      <c r="BG42" s="9" t="n">
        <v>0.125</v>
      </c>
      <c r="BH42" s="9" t="n">
        <v>0.004</v>
      </c>
      <c r="BI42" s="9" t="n">
        <v>0.135</v>
      </c>
      <c r="BJ42" s="9" t="n">
        <v>-0.103</v>
      </c>
      <c r="BK42" s="9" t="n">
        <v>-0.083</v>
      </c>
      <c r="BL42" s="9" t="n">
        <v>0.159</v>
      </c>
      <c r="BM42" s="9" t="n">
        <v>0.176</v>
      </c>
      <c r="BN42" s="9" t="n">
        <v>0.202</v>
      </c>
      <c r="BO42" s="9" t="n">
        <v>0.252</v>
      </c>
      <c r="BP42" s="9" t="n">
        <v>-0.038</v>
      </c>
      <c r="BQ42" s="9" t="n">
        <v>0.003</v>
      </c>
      <c r="BR42" s="9" t="n">
        <v>0.111</v>
      </c>
      <c r="BS42" s="9" t="n">
        <v>0.088</v>
      </c>
      <c r="BT42" s="9" t="n">
        <v>0.185</v>
      </c>
      <c r="BU42" s="9" t="n">
        <v>0.209</v>
      </c>
      <c r="BV42" s="9" t="n">
        <v>0.142</v>
      </c>
      <c r="BW42" s="9" t="n">
        <v>0.096</v>
      </c>
      <c r="BX42" s="9" t="n">
        <v>0.146</v>
      </c>
      <c r="BY42" s="10" t="s">
        <v>67</v>
      </c>
      <c r="BZ42" s="9" t="n">
        <v>0.095</v>
      </c>
      <c r="CA42" s="9" t="n">
        <v>-0.013</v>
      </c>
      <c r="CB42" s="9" t="n">
        <v>0.097</v>
      </c>
      <c r="CC42" s="9" t="n">
        <v>0.172</v>
      </c>
      <c r="CD42" s="9" t="n">
        <v>0.113</v>
      </c>
      <c r="CE42" s="9" t="n">
        <v>0.11</v>
      </c>
      <c r="CF42" s="9" t="n">
        <v>0.115</v>
      </c>
      <c r="CG42" s="9" t="n">
        <v>0.02</v>
      </c>
      <c r="CH42" s="9" t="n">
        <v>0.014</v>
      </c>
      <c r="CI42" s="9" t="n">
        <v>0.137</v>
      </c>
      <c r="CJ42" s="9" t="n">
        <v>0.104</v>
      </c>
      <c r="CK42" s="9" t="n">
        <v>0.177</v>
      </c>
    </row>
    <row r="43" customFormat="false" ht="13.5" hidden="false" customHeight="false" outlineLevel="0" collapsed="false">
      <c r="A43" s="10" t="s">
        <v>68</v>
      </c>
      <c r="B43" s="9" t="n">
        <v>-0.022</v>
      </c>
      <c r="C43" s="9" t="n">
        <v>-0.098</v>
      </c>
      <c r="D43" s="9" t="n">
        <v>-0.116</v>
      </c>
      <c r="E43" s="9" t="n">
        <v>0.011</v>
      </c>
      <c r="F43" s="9" t="n">
        <v>-0.025</v>
      </c>
      <c r="G43" s="9" t="n">
        <v>0.013</v>
      </c>
      <c r="H43" s="9" t="n">
        <v>0.028</v>
      </c>
      <c r="I43" s="9" t="n">
        <v>-0.068</v>
      </c>
      <c r="J43" s="9" t="n">
        <v>-0.02</v>
      </c>
      <c r="K43" s="9" t="n">
        <v>-0.027</v>
      </c>
      <c r="L43" s="9" t="n">
        <v>-0.06</v>
      </c>
      <c r="M43" s="9" t="n">
        <v>0.06</v>
      </c>
      <c r="N43" s="9" t="n">
        <v>-0.03</v>
      </c>
      <c r="O43" s="9" t="n">
        <v>-0.025</v>
      </c>
      <c r="P43" s="9" t="n">
        <v>0.043</v>
      </c>
      <c r="Q43" s="9" t="n">
        <v>0.006</v>
      </c>
      <c r="R43" s="9" t="n">
        <v>0.026</v>
      </c>
      <c r="S43" s="9" t="n">
        <v>0.093</v>
      </c>
      <c r="T43" s="10" t="s">
        <v>68</v>
      </c>
      <c r="U43" s="9" t="n">
        <v>0.046</v>
      </c>
      <c r="V43" s="9" t="n">
        <v>0.035</v>
      </c>
      <c r="W43" s="9" t="n">
        <v>0.039</v>
      </c>
      <c r="X43" s="9" t="n">
        <v>-0.005</v>
      </c>
      <c r="Y43" s="9" t="n">
        <v>0.071</v>
      </c>
      <c r="Z43" s="9" t="n">
        <v>0.168</v>
      </c>
      <c r="AA43" s="9" t="n">
        <v>0.067</v>
      </c>
      <c r="AB43" s="9" t="n">
        <v>0.1</v>
      </c>
      <c r="AC43" s="9" t="n">
        <v>-0.023</v>
      </c>
      <c r="AD43" s="9" t="n">
        <v>0.13</v>
      </c>
      <c r="AE43" s="9" t="n">
        <v>0.148</v>
      </c>
      <c r="AF43" s="9" t="n">
        <v>0.138</v>
      </c>
      <c r="AG43" s="9" t="n">
        <v>0.036</v>
      </c>
      <c r="AH43" s="9" t="n">
        <v>0.021</v>
      </c>
      <c r="AI43" s="9" t="n">
        <v>0.094</v>
      </c>
      <c r="AJ43" s="9" t="n">
        <v>0.12</v>
      </c>
      <c r="AK43" s="9" t="n">
        <v>0.2</v>
      </c>
      <c r="AL43" s="9" t="n">
        <v>-0.175</v>
      </c>
      <c r="AM43" s="10" t="s">
        <v>68</v>
      </c>
      <c r="AN43" s="9" t="n">
        <v>0.12</v>
      </c>
      <c r="AO43" s="9" t="n">
        <v>0.225</v>
      </c>
      <c r="AP43" s="9" t="n">
        <v>0.195</v>
      </c>
      <c r="AQ43" s="9" t="n">
        <v>1</v>
      </c>
      <c r="AR43" s="9" t="n">
        <v>0.127</v>
      </c>
      <c r="AS43" s="9" t="n">
        <v>0.099</v>
      </c>
      <c r="AT43" s="9" t="n">
        <v>0.014</v>
      </c>
      <c r="AU43" s="9" t="n">
        <v>0.052</v>
      </c>
      <c r="AV43" s="9" t="n">
        <v>-0.007</v>
      </c>
      <c r="AW43" s="9" t="n">
        <v>-0.069</v>
      </c>
      <c r="AX43" s="9" t="n">
        <v>-0.008</v>
      </c>
      <c r="AY43" s="9" t="n">
        <v>0.008</v>
      </c>
      <c r="AZ43" s="9" t="n">
        <v>-0.048</v>
      </c>
      <c r="BA43" s="9" t="n">
        <v>-0.015</v>
      </c>
      <c r="BB43" s="9" t="n">
        <v>0.045</v>
      </c>
      <c r="BC43" s="9" t="n">
        <v>0.136</v>
      </c>
      <c r="BD43" s="9" t="n">
        <v>0.114</v>
      </c>
      <c r="BE43" s="9" t="n">
        <v>0.105</v>
      </c>
      <c r="BF43" s="10" t="s">
        <v>68</v>
      </c>
      <c r="BG43" s="9" t="n">
        <v>0.064</v>
      </c>
      <c r="BH43" s="9" t="n">
        <v>0.014</v>
      </c>
      <c r="BI43" s="9" t="n">
        <v>0.015</v>
      </c>
      <c r="BJ43" s="9" t="n">
        <v>0.002</v>
      </c>
      <c r="BK43" s="9" t="n">
        <v>0.059</v>
      </c>
      <c r="BL43" s="9" t="n">
        <v>0.142</v>
      </c>
      <c r="BM43" s="9" t="n">
        <v>-0.021</v>
      </c>
      <c r="BN43" s="9" t="n">
        <v>0.042</v>
      </c>
      <c r="BO43" s="9" t="n">
        <v>0.125</v>
      </c>
      <c r="BP43" s="9" t="n">
        <v>0.052</v>
      </c>
      <c r="BQ43" s="9" t="n">
        <v>0.114</v>
      </c>
      <c r="BR43" s="9" t="n">
        <v>0.132</v>
      </c>
      <c r="BS43" s="9" t="n">
        <v>0.082</v>
      </c>
      <c r="BT43" s="9" t="n">
        <v>0.053</v>
      </c>
      <c r="BU43" s="9" t="n">
        <v>0.061</v>
      </c>
      <c r="BV43" s="9" t="n">
        <v>0.051</v>
      </c>
      <c r="BW43" s="9" t="n">
        <v>-0.029</v>
      </c>
      <c r="BX43" s="9" t="n">
        <v>0.1</v>
      </c>
      <c r="BY43" s="10" t="s">
        <v>68</v>
      </c>
      <c r="BZ43" s="9" t="n">
        <v>0.063</v>
      </c>
      <c r="CA43" s="9" t="n">
        <v>-0.004</v>
      </c>
      <c r="CB43" s="9" t="n">
        <v>-0.068</v>
      </c>
      <c r="CC43" s="9" t="n">
        <v>0.065</v>
      </c>
      <c r="CD43" s="9" t="n">
        <v>0.144</v>
      </c>
      <c r="CE43" s="9" t="n">
        <v>0.077</v>
      </c>
      <c r="CF43" s="9" t="n">
        <v>0.075</v>
      </c>
      <c r="CG43" s="9" t="n">
        <v>0.045</v>
      </c>
      <c r="CH43" s="9" t="n">
        <v>-0.022</v>
      </c>
      <c r="CI43" s="9" t="n">
        <v>0.035</v>
      </c>
      <c r="CJ43" s="9" t="n">
        <v>0.033</v>
      </c>
      <c r="CK43" s="9" t="n">
        <v>-0.057</v>
      </c>
    </row>
    <row r="44" customFormat="false" ht="13.5" hidden="false" customHeight="false" outlineLevel="0" collapsed="false">
      <c r="A44" s="10" t="s">
        <v>69</v>
      </c>
      <c r="B44" s="9" t="n">
        <v>-0.172</v>
      </c>
      <c r="C44" s="9" t="n">
        <v>-0.135</v>
      </c>
      <c r="D44" s="9" t="n">
        <v>-0.129</v>
      </c>
      <c r="E44" s="9" t="n">
        <v>-0.074</v>
      </c>
      <c r="F44" s="9" t="n">
        <v>-0.057</v>
      </c>
      <c r="G44" s="9" t="n">
        <v>0.074</v>
      </c>
      <c r="H44" s="9" t="n">
        <v>-0.034</v>
      </c>
      <c r="I44" s="9" t="n">
        <v>0.087</v>
      </c>
      <c r="J44" s="9" t="n">
        <v>0.082</v>
      </c>
      <c r="K44" s="9" t="n">
        <v>0.088</v>
      </c>
      <c r="L44" s="9" t="n">
        <v>-0.089</v>
      </c>
      <c r="M44" s="9" t="n">
        <v>-0.031</v>
      </c>
      <c r="N44" s="9" t="n">
        <v>-0.15</v>
      </c>
      <c r="O44" s="9" t="n">
        <v>-0.134</v>
      </c>
      <c r="P44" s="9" t="n">
        <v>0.035</v>
      </c>
      <c r="Q44" s="9" t="n">
        <v>-0.058</v>
      </c>
      <c r="R44" s="9" t="n">
        <v>-0.062</v>
      </c>
      <c r="S44" s="9" t="n">
        <v>-0.043</v>
      </c>
      <c r="T44" s="10" t="s">
        <v>69</v>
      </c>
      <c r="U44" s="9" t="n">
        <v>0.025</v>
      </c>
      <c r="V44" s="9" t="n">
        <v>0.14</v>
      </c>
      <c r="W44" s="9" t="n">
        <v>-0.009</v>
      </c>
      <c r="X44" s="9" t="n">
        <v>0.043</v>
      </c>
      <c r="Y44" s="9" t="n">
        <v>0.099</v>
      </c>
      <c r="Z44" s="9" t="n">
        <v>0.096</v>
      </c>
      <c r="AA44" s="9" t="n">
        <v>0.08</v>
      </c>
      <c r="AB44" s="9" t="n">
        <v>0.015</v>
      </c>
      <c r="AC44" s="9" t="n">
        <v>-0.081</v>
      </c>
      <c r="AD44" s="9" t="n">
        <v>0.134</v>
      </c>
      <c r="AE44" s="9" t="n">
        <v>0.104</v>
      </c>
      <c r="AF44" s="9" t="n">
        <v>-0.021</v>
      </c>
      <c r="AG44" s="9" t="n">
        <v>-0.043</v>
      </c>
      <c r="AH44" s="9" t="n">
        <v>0.043</v>
      </c>
      <c r="AI44" s="9" t="n">
        <v>-0.041</v>
      </c>
      <c r="AJ44" s="9" t="n">
        <v>0.08</v>
      </c>
      <c r="AK44" s="9" t="n">
        <v>0.132</v>
      </c>
      <c r="AL44" s="9" t="n">
        <v>0.123</v>
      </c>
      <c r="AM44" s="10" t="s">
        <v>69</v>
      </c>
      <c r="AN44" s="9" t="n">
        <v>0.063</v>
      </c>
      <c r="AO44" s="9" t="n">
        <v>-0.002</v>
      </c>
      <c r="AP44" s="9" t="n">
        <v>0.034</v>
      </c>
      <c r="AQ44" s="9" t="n">
        <v>0.127</v>
      </c>
      <c r="AR44" s="9" t="n">
        <v>1</v>
      </c>
      <c r="AS44" s="9" t="n">
        <v>-0.39</v>
      </c>
      <c r="AT44" s="9" t="n">
        <v>-0.285</v>
      </c>
      <c r="AU44" s="9" t="n">
        <v>-0.262</v>
      </c>
      <c r="AV44" s="9" t="n">
        <v>-0.304</v>
      </c>
      <c r="AW44" s="9" t="n">
        <v>-0.086</v>
      </c>
      <c r="AX44" s="9" t="n">
        <v>0.077</v>
      </c>
      <c r="AY44" s="9" t="n">
        <v>-0.074</v>
      </c>
      <c r="AZ44" s="9" t="n">
        <v>-0.074</v>
      </c>
      <c r="BA44" s="9" t="n">
        <v>-0.091</v>
      </c>
      <c r="BB44" s="9" t="n">
        <v>0.076</v>
      </c>
      <c r="BC44" s="9" t="n">
        <v>-0.03</v>
      </c>
      <c r="BD44" s="9" t="n">
        <v>0.089</v>
      </c>
      <c r="BE44" s="9" t="n">
        <v>-0.084</v>
      </c>
      <c r="BF44" s="10" t="s">
        <v>69</v>
      </c>
      <c r="BG44" s="9" t="n">
        <v>-0.039</v>
      </c>
      <c r="BH44" s="9" t="n">
        <v>0.03</v>
      </c>
      <c r="BI44" s="9" t="n">
        <v>-0.062</v>
      </c>
      <c r="BJ44" s="9" t="n">
        <v>0.011</v>
      </c>
      <c r="BK44" s="9" t="n">
        <v>-0.076</v>
      </c>
      <c r="BL44" s="9" t="n">
        <v>0.101</v>
      </c>
      <c r="BM44" s="9" t="n">
        <v>0.03</v>
      </c>
      <c r="BN44" s="9" t="n">
        <v>-0.034</v>
      </c>
      <c r="BO44" s="9" t="n">
        <v>0.036</v>
      </c>
      <c r="BP44" s="9" t="n">
        <v>0.025</v>
      </c>
      <c r="BQ44" s="9" t="n">
        <v>0.08</v>
      </c>
      <c r="BR44" s="9" t="n">
        <v>-0.03</v>
      </c>
      <c r="BS44" s="9" t="n">
        <v>0.192</v>
      </c>
      <c r="BT44" s="9" t="n">
        <v>-0.011</v>
      </c>
      <c r="BU44" s="9" t="n">
        <v>0.002</v>
      </c>
      <c r="BV44" s="9" t="n">
        <v>-0.009</v>
      </c>
      <c r="BW44" s="9" t="n">
        <v>0.039</v>
      </c>
      <c r="BX44" s="9" t="n">
        <v>-0.098</v>
      </c>
      <c r="BY44" s="10" t="s">
        <v>69</v>
      </c>
      <c r="BZ44" s="9" t="n">
        <v>0.041</v>
      </c>
      <c r="CA44" s="9" t="n">
        <v>-0.002</v>
      </c>
      <c r="CB44" s="9" t="n">
        <v>-0.039</v>
      </c>
      <c r="CC44" s="9" t="n">
        <v>0.139</v>
      </c>
      <c r="CD44" s="9" t="n">
        <v>0.151</v>
      </c>
      <c r="CE44" s="9" t="n">
        <v>0</v>
      </c>
      <c r="CF44" s="9" t="n">
        <v>0.048</v>
      </c>
      <c r="CG44" s="9" t="n">
        <v>-0.041</v>
      </c>
      <c r="CH44" s="9" t="n">
        <v>0.007</v>
      </c>
      <c r="CI44" s="9" t="n">
        <v>0.01</v>
      </c>
      <c r="CJ44" s="9" t="n">
        <v>0.021</v>
      </c>
      <c r="CK44" s="9" t="n">
        <v>-0.074</v>
      </c>
    </row>
    <row r="45" customFormat="false" ht="13.5" hidden="false" customHeight="false" outlineLevel="0" collapsed="false">
      <c r="A45" s="10" t="s">
        <v>70</v>
      </c>
      <c r="B45" s="9" t="n">
        <v>0.084</v>
      </c>
      <c r="C45" s="9" t="n">
        <v>0.002</v>
      </c>
      <c r="D45" s="9" t="n">
        <v>0.018</v>
      </c>
      <c r="E45" s="9" t="n">
        <v>0.15</v>
      </c>
      <c r="F45" s="9" t="n">
        <v>0.026</v>
      </c>
      <c r="G45" s="9" t="n">
        <v>-0.078</v>
      </c>
      <c r="H45" s="9" t="n">
        <v>0.043</v>
      </c>
      <c r="I45" s="9" t="n">
        <v>-0.124</v>
      </c>
      <c r="J45" s="9" t="n">
        <v>-0.047</v>
      </c>
      <c r="K45" s="9" t="n">
        <v>-0.089</v>
      </c>
      <c r="L45" s="9" t="n">
        <v>0.079</v>
      </c>
      <c r="M45" s="9" t="n">
        <v>-0.002</v>
      </c>
      <c r="N45" s="9" t="n">
        <v>0.112</v>
      </c>
      <c r="O45" s="9" t="n">
        <v>0.134</v>
      </c>
      <c r="P45" s="9" t="n">
        <v>0.011</v>
      </c>
      <c r="Q45" s="9" t="n">
        <v>0.11</v>
      </c>
      <c r="R45" s="9" t="n">
        <v>0.132</v>
      </c>
      <c r="S45" s="9" t="n">
        <v>0.159</v>
      </c>
      <c r="T45" s="10" t="s">
        <v>70</v>
      </c>
      <c r="U45" s="9" t="n">
        <v>-0.015</v>
      </c>
      <c r="V45" s="9" t="n">
        <v>-0.026</v>
      </c>
      <c r="W45" s="9" t="n">
        <v>-0.062</v>
      </c>
      <c r="X45" s="9" t="n">
        <v>-0.004</v>
      </c>
      <c r="Y45" s="9" t="n">
        <v>-0.135</v>
      </c>
      <c r="Z45" s="9" t="n">
        <v>0.071</v>
      </c>
      <c r="AA45" s="9" t="n">
        <v>0.094</v>
      </c>
      <c r="AB45" s="9" t="n">
        <v>0.086</v>
      </c>
      <c r="AC45" s="9" t="n">
        <v>0.081</v>
      </c>
      <c r="AD45" s="9" t="n">
        <v>0.016</v>
      </c>
      <c r="AE45" s="9" t="n">
        <v>0.1</v>
      </c>
      <c r="AF45" s="9" t="n">
        <v>0.128</v>
      </c>
      <c r="AG45" s="9" t="n">
        <v>0.152</v>
      </c>
      <c r="AH45" s="9" t="n">
        <v>0.065</v>
      </c>
      <c r="AI45" s="9" t="n">
        <v>0.169</v>
      </c>
      <c r="AJ45" s="9" t="n">
        <v>0.169</v>
      </c>
      <c r="AK45" s="9" t="n">
        <v>0.13</v>
      </c>
      <c r="AL45" s="9" t="n">
        <v>0.029</v>
      </c>
      <c r="AM45" s="10" t="s">
        <v>70</v>
      </c>
      <c r="AN45" s="9" t="n">
        <v>0.127</v>
      </c>
      <c r="AO45" s="9" t="n">
        <v>0.217</v>
      </c>
      <c r="AP45" s="9" t="n">
        <v>0.178</v>
      </c>
      <c r="AQ45" s="9" t="n">
        <v>0.099</v>
      </c>
      <c r="AR45" s="9" t="n">
        <v>-0.39</v>
      </c>
      <c r="AS45" s="9" t="n">
        <v>1</v>
      </c>
      <c r="AT45" s="9" t="n">
        <v>0.406</v>
      </c>
      <c r="AU45" s="9" t="n">
        <v>0.265</v>
      </c>
      <c r="AV45" s="9" t="n">
        <v>0.099</v>
      </c>
      <c r="AW45" s="9" t="n">
        <v>0.081</v>
      </c>
      <c r="AX45" s="9" t="n">
        <v>-0.009</v>
      </c>
      <c r="AY45" s="9" t="n">
        <v>-0.013</v>
      </c>
      <c r="AZ45" s="9" t="n">
        <v>0.166</v>
      </c>
      <c r="BA45" s="9" t="n">
        <v>0.156</v>
      </c>
      <c r="BB45" s="9" t="n">
        <v>0.093</v>
      </c>
      <c r="BC45" s="9" t="n">
        <v>0.137</v>
      </c>
      <c r="BD45" s="9" t="n">
        <v>0.157</v>
      </c>
      <c r="BE45" s="9" t="n">
        <v>0.189</v>
      </c>
      <c r="BF45" s="10" t="s">
        <v>70</v>
      </c>
      <c r="BG45" s="9" t="n">
        <v>0.191</v>
      </c>
      <c r="BH45" s="9" t="n">
        <v>-0.091</v>
      </c>
      <c r="BI45" s="9" t="n">
        <v>0.074</v>
      </c>
      <c r="BJ45" s="9" t="n">
        <v>0.006</v>
      </c>
      <c r="BK45" s="9" t="n">
        <v>-0.053</v>
      </c>
      <c r="BL45" s="9" t="n">
        <v>0.117</v>
      </c>
      <c r="BM45" s="9" t="n">
        <v>0.124</v>
      </c>
      <c r="BN45" s="9" t="n">
        <v>0.292</v>
      </c>
      <c r="BO45" s="9" t="n">
        <v>0.168</v>
      </c>
      <c r="BP45" s="9" t="n">
        <v>-0.054</v>
      </c>
      <c r="BQ45" s="9" t="n">
        <v>0.211</v>
      </c>
      <c r="BR45" s="9" t="n">
        <v>0.323</v>
      </c>
      <c r="BS45" s="9" t="n">
        <v>0.08</v>
      </c>
      <c r="BT45" s="9" t="n">
        <v>0.119</v>
      </c>
      <c r="BU45" s="9" t="n">
        <v>0.126</v>
      </c>
      <c r="BV45" s="9" t="n">
        <v>0.187</v>
      </c>
      <c r="BW45" s="9" t="n">
        <v>0.083</v>
      </c>
      <c r="BX45" s="9" t="n">
        <v>0.131</v>
      </c>
      <c r="BY45" s="10" t="s">
        <v>70</v>
      </c>
      <c r="BZ45" s="9" t="n">
        <v>0.078</v>
      </c>
      <c r="CA45" s="9" t="n">
        <v>-0.054</v>
      </c>
      <c r="CB45" s="9" t="n">
        <v>0.166</v>
      </c>
      <c r="CC45" s="9" t="n">
        <v>0.079</v>
      </c>
      <c r="CD45" s="9" t="n">
        <v>0.088</v>
      </c>
      <c r="CE45" s="9" t="n">
        <v>0.133</v>
      </c>
      <c r="CF45" s="9" t="n">
        <v>0.122</v>
      </c>
      <c r="CG45" s="9" t="n">
        <v>0.058</v>
      </c>
      <c r="CH45" s="9" t="n">
        <v>-0.028</v>
      </c>
      <c r="CI45" s="9" t="n">
        <v>0.042</v>
      </c>
      <c r="CJ45" s="9" t="n">
        <v>0.046</v>
      </c>
      <c r="CK45" s="9" t="n">
        <v>0.064</v>
      </c>
    </row>
    <row r="46" customFormat="false" ht="13.5" hidden="false" customHeight="false" outlineLevel="0" collapsed="false">
      <c r="A46" s="10" t="s">
        <v>71</v>
      </c>
      <c r="B46" s="9" t="n">
        <v>0.095</v>
      </c>
      <c r="C46" s="9" t="n">
        <v>0.001</v>
      </c>
      <c r="D46" s="9" t="n">
        <v>0.044</v>
      </c>
      <c r="E46" s="9" t="n">
        <v>0.117</v>
      </c>
      <c r="F46" s="9" t="n">
        <v>0.08</v>
      </c>
      <c r="G46" s="9" t="n">
        <v>-0.037</v>
      </c>
      <c r="H46" s="9" t="n">
        <v>0.031</v>
      </c>
      <c r="I46" s="9" t="n">
        <v>-0.173</v>
      </c>
      <c r="J46" s="9" t="n">
        <v>-0.153</v>
      </c>
      <c r="K46" s="9" t="n">
        <v>-0.056</v>
      </c>
      <c r="L46" s="9" t="n">
        <v>-0.063</v>
      </c>
      <c r="M46" s="9" t="n">
        <v>-0.092</v>
      </c>
      <c r="N46" s="9" t="n">
        <v>0.02</v>
      </c>
      <c r="O46" s="9" t="n">
        <v>0.049</v>
      </c>
      <c r="P46" s="9" t="n">
        <v>-0.107</v>
      </c>
      <c r="Q46" s="9" t="n">
        <v>0.119</v>
      </c>
      <c r="R46" s="9" t="n">
        <v>0.146</v>
      </c>
      <c r="S46" s="9" t="n">
        <v>0.241</v>
      </c>
      <c r="T46" s="10" t="s">
        <v>71</v>
      </c>
      <c r="U46" s="9" t="n">
        <v>0.077</v>
      </c>
      <c r="V46" s="9" t="n">
        <v>-0.079</v>
      </c>
      <c r="W46" s="9" t="n">
        <v>-0.008</v>
      </c>
      <c r="X46" s="9" t="n">
        <v>0.097</v>
      </c>
      <c r="Y46" s="9" t="n">
        <v>-0.167</v>
      </c>
      <c r="Z46" s="9" t="n">
        <v>0.117</v>
      </c>
      <c r="AA46" s="9" t="n">
        <v>0.12</v>
      </c>
      <c r="AB46" s="9" t="n">
        <v>0.13</v>
      </c>
      <c r="AC46" s="9" t="n">
        <v>0.048</v>
      </c>
      <c r="AD46" s="9" t="n">
        <v>0.099</v>
      </c>
      <c r="AE46" s="9" t="n">
        <v>0.17</v>
      </c>
      <c r="AF46" s="9" t="n">
        <v>0.117</v>
      </c>
      <c r="AG46" s="9" t="n">
        <v>0.165</v>
      </c>
      <c r="AH46" s="9" t="n">
        <v>0.107</v>
      </c>
      <c r="AI46" s="9" t="n">
        <v>0.145</v>
      </c>
      <c r="AJ46" s="9" t="n">
        <v>0.121</v>
      </c>
      <c r="AK46" s="9" t="n">
        <v>0.121</v>
      </c>
      <c r="AL46" s="9" t="n">
        <v>0.064</v>
      </c>
      <c r="AM46" s="10" t="s">
        <v>71</v>
      </c>
      <c r="AN46" s="9" t="n">
        <v>0.184</v>
      </c>
      <c r="AO46" s="9" t="n">
        <v>0.17</v>
      </c>
      <c r="AP46" s="9" t="n">
        <v>0.247</v>
      </c>
      <c r="AQ46" s="9" t="n">
        <v>0.014</v>
      </c>
      <c r="AR46" s="9" t="n">
        <v>-0.285</v>
      </c>
      <c r="AS46" s="9" t="n">
        <v>0.406</v>
      </c>
      <c r="AT46" s="9" t="n">
        <v>1</v>
      </c>
      <c r="AU46" s="9" t="n">
        <v>0.607</v>
      </c>
      <c r="AV46" s="9" t="n">
        <v>0.394</v>
      </c>
      <c r="AW46" s="9" t="n">
        <v>0.067</v>
      </c>
      <c r="AX46" s="9" t="n">
        <v>0.048</v>
      </c>
      <c r="AY46" s="9" t="n">
        <v>-0.053</v>
      </c>
      <c r="AZ46" s="9" t="n">
        <v>0.119</v>
      </c>
      <c r="BA46" s="9" t="n">
        <v>0.083</v>
      </c>
      <c r="BB46" s="9" t="n">
        <v>0.025</v>
      </c>
      <c r="BC46" s="9" t="n">
        <v>0.108</v>
      </c>
      <c r="BD46" s="9" t="n">
        <v>0.136</v>
      </c>
      <c r="BE46" s="9" t="n">
        <v>0.223</v>
      </c>
      <c r="BF46" s="10" t="s">
        <v>71</v>
      </c>
      <c r="BG46" s="9" t="n">
        <v>0.196</v>
      </c>
      <c r="BH46" s="9" t="n">
        <v>-0.055</v>
      </c>
      <c r="BI46" s="9" t="n">
        <v>0.044</v>
      </c>
      <c r="BJ46" s="9" t="n">
        <v>0.023</v>
      </c>
      <c r="BK46" s="9" t="n">
        <v>-0.053</v>
      </c>
      <c r="BL46" s="9" t="n">
        <v>0.119</v>
      </c>
      <c r="BM46" s="9" t="n">
        <v>0.137</v>
      </c>
      <c r="BN46" s="9" t="n">
        <v>0.195</v>
      </c>
      <c r="BO46" s="9" t="n">
        <v>0.183</v>
      </c>
      <c r="BP46" s="9" t="n">
        <v>-0.061</v>
      </c>
      <c r="BQ46" s="9" t="n">
        <v>0.123</v>
      </c>
      <c r="BR46" s="9" t="n">
        <v>0.198</v>
      </c>
      <c r="BS46" s="9" t="n">
        <v>-0.042</v>
      </c>
      <c r="BT46" s="9" t="n">
        <v>0.11</v>
      </c>
      <c r="BU46" s="9" t="n">
        <v>0.104</v>
      </c>
      <c r="BV46" s="9" t="n">
        <v>0.073</v>
      </c>
      <c r="BW46" s="9" t="n">
        <v>0.117</v>
      </c>
      <c r="BX46" s="9" t="n">
        <v>0.093</v>
      </c>
      <c r="BY46" s="10" t="s">
        <v>71</v>
      </c>
      <c r="BZ46" s="9" t="n">
        <v>0.165</v>
      </c>
      <c r="CA46" s="9" t="n">
        <v>-0.023</v>
      </c>
      <c r="CB46" s="9" t="n">
        <v>0.131</v>
      </c>
      <c r="CC46" s="9" t="n">
        <v>0.072</v>
      </c>
      <c r="CD46" s="9" t="n">
        <v>0.057</v>
      </c>
      <c r="CE46" s="9" t="n">
        <v>0.081</v>
      </c>
      <c r="CF46" s="9" t="n">
        <v>0.113</v>
      </c>
      <c r="CG46" s="9" t="n">
        <v>0.008</v>
      </c>
      <c r="CH46" s="9" t="n">
        <v>0.005</v>
      </c>
      <c r="CI46" s="9" t="n">
        <v>0.039</v>
      </c>
      <c r="CJ46" s="9" t="n">
        <v>0.042</v>
      </c>
      <c r="CK46" s="9" t="n">
        <v>0.071</v>
      </c>
    </row>
    <row r="47" customFormat="false" ht="13.5" hidden="false" customHeight="false" outlineLevel="0" collapsed="false">
      <c r="A47" s="10" t="s">
        <v>72</v>
      </c>
      <c r="B47" s="9" t="n">
        <v>0.144</v>
      </c>
      <c r="C47" s="9" t="n">
        <v>-0.041</v>
      </c>
      <c r="D47" s="9" t="n">
        <v>-0.027</v>
      </c>
      <c r="E47" s="9" t="n">
        <v>0.018</v>
      </c>
      <c r="F47" s="9" t="n">
        <v>-0.007</v>
      </c>
      <c r="G47" s="9" t="n">
        <v>-0.098</v>
      </c>
      <c r="H47" s="9" t="n">
        <v>-0.057</v>
      </c>
      <c r="I47" s="9" t="n">
        <v>-0.128</v>
      </c>
      <c r="J47" s="9" t="n">
        <v>-0.079</v>
      </c>
      <c r="K47" s="9" t="n">
        <v>-0.079</v>
      </c>
      <c r="L47" s="9" t="n">
        <v>-0.022</v>
      </c>
      <c r="M47" s="9" t="n">
        <v>-0.034</v>
      </c>
      <c r="N47" s="9" t="n">
        <v>-0.007</v>
      </c>
      <c r="O47" s="9" t="n">
        <v>0.071</v>
      </c>
      <c r="P47" s="9" t="n">
        <v>-0.05</v>
      </c>
      <c r="Q47" s="9" t="n">
        <v>0.084</v>
      </c>
      <c r="R47" s="9" t="n">
        <v>0.147</v>
      </c>
      <c r="S47" s="9" t="n">
        <v>0.209</v>
      </c>
      <c r="T47" s="10" t="s">
        <v>72</v>
      </c>
      <c r="U47" s="9" t="n">
        <v>-0.004</v>
      </c>
      <c r="V47" s="9" t="n">
        <v>-0.05</v>
      </c>
      <c r="W47" s="9" t="n">
        <v>-0.063</v>
      </c>
      <c r="X47" s="9" t="n">
        <v>-0.024</v>
      </c>
      <c r="Y47" s="9" t="n">
        <v>-0.151</v>
      </c>
      <c r="Z47" s="9" t="n">
        <v>0.132</v>
      </c>
      <c r="AA47" s="9" t="n">
        <v>0.093</v>
      </c>
      <c r="AB47" s="9" t="n">
        <v>0.155</v>
      </c>
      <c r="AC47" s="9" t="n">
        <v>-0.015</v>
      </c>
      <c r="AD47" s="9" t="n">
        <v>0.055</v>
      </c>
      <c r="AE47" s="9" t="n">
        <v>0.191</v>
      </c>
      <c r="AF47" s="9" t="n">
        <v>0.103</v>
      </c>
      <c r="AG47" s="9" t="n">
        <v>0.063</v>
      </c>
      <c r="AH47" s="9" t="n">
        <v>0.068</v>
      </c>
      <c r="AI47" s="9" t="n">
        <v>0.066</v>
      </c>
      <c r="AJ47" s="9" t="n">
        <v>0.103</v>
      </c>
      <c r="AK47" s="9" t="n">
        <v>0.115</v>
      </c>
      <c r="AL47" s="9" t="n">
        <v>0.028</v>
      </c>
      <c r="AM47" s="10" t="s">
        <v>72</v>
      </c>
      <c r="AN47" s="9" t="n">
        <v>0.122</v>
      </c>
      <c r="AO47" s="9" t="n">
        <v>0.075</v>
      </c>
      <c r="AP47" s="9" t="n">
        <v>0.157</v>
      </c>
      <c r="AQ47" s="9" t="n">
        <v>0.052</v>
      </c>
      <c r="AR47" s="9" t="n">
        <v>-0.262</v>
      </c>
      <c r="AS47" s="9" t="n">
        <v>0.265</v>
      </c>
      <c r="AT47" s="9" t="n">
        <v>0.607</v>
      </c>
      <c r="AU47" s="9" t="n">
        <v>1</v>
      </c>
      <c r="AV47" s="9" t="n">
        <v>0.675</v>
      </c>
      <c r="AW47" s="9" t="n">
        <v>0.04</v>
      </c>
      <c r="AX47" s="9" t="n">
        <v>0.007</v>
      </c>
      <c r="AY47" s="9" t="n">
        <v>-0.017</v>
      </c>
      <c r="AZ47" s="9" t="n">
        <v>0.074</v>
      </c>
      <c r="BA47" s="9" t="n">
        <v>0.11</v>
      </c>
      <c r="BB47" s="9" t="n">
        <v>0.023</v>
      </c>
      <c r="BC47" s="9" t="n">
        <v>0.068</v>
      </c>
      <c r="BD47" s="9" t="n">
        <v>0.059</v>
      </c>
      <c r="BE47" s="9" t="n">
        <v>0.182</v>
      </c>
      <c r="BF47" s="10" t="s">
        <v>72</v>
      </c>
      <c r="BG47" s="9" t="n">
        <v>0.155</v>
      </c>
      <c r="BH47" s="9" t="n">
        <v>-0.052</v>
      </c>
      <c r="BI47" s="9" t="n">
        <v>0.071</v>
      </c>
      <c r="BJ47" s="9" t="n">
        <v>0.101</v>
      </c>
      <c r="BK47" s="9" t="n">
        <v>-0.1</v>
      </c>
      <c r="BL47" s="9" t="n">
        <v>0.078</v>
      </c>
      <c r="BM47" s="9" t="n">
        <v>0.103</v>
      </c>
      <c r="BN47" s="9" t="n">
        <v>0.133</v>
      </c>
      <c r="BO47" s="9" t="n">
        <v>0.099</v>
      </c>
      <c r="BP47" s="9" t="n">
        <v>-0.105</v>
      </c>
      <c r="BQ47" s="9" t="n">
        <v>0.022</v>
      </c>
      <c r="BR47" s="9" t="n">
        <v>0.155</v>
      </c>
      <c r="BS47" s="9" t="n">
        <v>-0.082</v>
      </c>
      <c r="BT47" s="9" t="n">
        <v>0.054</v>
      </c>
      <c r="BU47" s="9" t="n">
        <v>0.078</v>
      </c>
      <c r="BV47" s="9" t="n">
        <v>0.07</v>
      </c>
      <c r="BW47" s="9" t="n">
        <v>0.176</v>
      </c>
      <c r="BX47" s="9" t="n">
        <v>0.024</v>
      </c>
      <c r="BY47" s="10" t="s">
        <v>72</v>
      </c>
      <c r="BZ47" s="9" t="n">
        <v>0.102</v>
      </c>
      <c r="CA47" s="9" t="n">
        <v>0.013</v>
      </c>
      <c r="CB47" s="9" t="n">
        <v>0.072</v>
      </c>
      <c r="CC47" s="9" t="n">
        <v>-0.026</v>
      </c>
      <c r="CD47" s="9" t="n">
        <v>0.031</v>
      </c>
      <c r="CE47" s="9" t="n">
        <v>0.025</v>
      </c>
      <c r="CF47" s="9" t="n">
        <v>0.092</v>
      </c>
      <c r="CG47" s="9" t="n">
        <v>-0.036</v>
      </c>
      <c r="CH47" s="9" t="n">
        <v>-0.079</v>
      </c>
      <c r="CI47" s="9" t="n">
        <v>-0.024</v>
      </c>
      <c r="CJ47" s="9" t="n">
        <v>-0.023</v>
      </c>
      <c r="CK47" s="9" t="n">
        <v>0.02</v>
      </c>
    </row>
    <row r="48" customFormat="false" ht="13.5" hidden="false" customHeight="false" outlineLevel="0" collapsed="false">
      <c r="A48" s="10" t="s">
        <v>73</v>
      </c>
      <c r="B48" s="9" t="n">
        <v>0.2</v>
      </c>
      <c r="C48" s="9" t="n">
        <v>-0.053</v>
      </c>
      <c r="D48" s="9" t="n">
        <v>-0.051</v>
      </c>
      <c r="E48" s="9" t="n">
        <v>0.002</v>
      </c>
      <c r="F48" s="9" t="n">
        <v>-0.045</v>
      </c>
      <c r="G48" s="9" t="n">
        <v>-0.085</v>
      </c>
      <c r="H48" s="9" t="n">
        <v>-0.058</v>
      </c>
      <c r="I48" s="9" t="n">
        <v>-0.156</v>
      </c>
      <c r="J48" s="9" t="n">
        <v>-0.088</v>
      </c>
      <c r="K48" s="9" t="n">
        <v>-0.087</v>
      </c>
      <c r="L48" s="9" t="n">
        <v>-0.079</v>
      </c>
      <c r="M48" s="9" t="n">
        <v>-0.021</v>
      </c>
      <c r="N48" s="9" t="n">
        <v>0.065</v>
      </c>
      <c r="O48" s="9" t="n">
        <v>0.043</v>
      </c>
      <c r="P48" s="9" t="n">
        <v>-0.067</v>
      </c>
      <c r="Q48" s="9" t="n">
        <v>0.01</v>
      </c>
      <c r="R48" s="9" t="n">
        <v>0.164</v>
      </c>
      <c r="S48" s="9" t="n">
        <v>0.12</v>
      </c>
      <c r="T48" s="10" t="s">
        <v>73</v>
      </c>
      <c r="U48" s="9" t="n">
        <v>0.072</v>
      </c>
      <c r="V48" s="9" t="n">
        <v>-0.062</v>
      </c>
      <c r="W48" s="9" t="n">
        <v>-0.01</v>
      </c>
      <c r="X48" s="9" t="n">
        <v>-0.018</v>
      </c>
      <c r="Y48" s="9" t="n">
        <v>-0.106</v>
      </c>
      <c r="Z48" s="9" t="n">
        <v>0.099</v>
      </c>
      <c r="AA48" s="9" t="n">
        <v>0.075</v>
      </c>
      <c r="AB48" s="9" t="n">
        <v>0.147</v>
      </c>
      <c r="AC48" s="9" t="n">
        <v>-0.029</v>
      </c>
      <c r="AD48" s="9" t="n">
        <v>0.043</v>
      </c>
      <c r="AE48" s="9" t="n">
        <v>0.13</v>
      </c>
      <c r="AF48" s="9" t="n">
        <v>0.075</v>
      </c>
      <c r="AG48" s="9" t="n">
        <v>0.036</v>
      </c>
      <c r="AH48" s="9" t="n">
        <v>0.025</v>
      </c>
      <c r="AI48" s="9" t="n">
        <v>0.008</v>
      </c>
      <c r="AJ48" s="9" t="n">
        <v>0.046</v>
      </c>
      <c r="AK48" s="9" t="n">
        <v>0.07</v>
      </c>
      <c r="AL48" s="9" t="n">
        <v>0.06</v>
      </c>
      <c r="AM48" s="10" t="s">
        <v>73</v>
      </c>
      <c r="AN48" s="9" t="n">
        <v>0.065</v>
      </c>
      <c r="AO48" s="9" t="n">
        <v>0.062</v>
      </c>
      <c r="AP48" s="9" t="n">
        <v>0.053</v>
      </c>
      <c r="AQ48" s="9" t="n">
        <v>-0.007</v>
      </c>
      <c r="AR48" s="9" t="n">
        <v>-0.304</v>
      </c>
      <c r="AS48" s="9" t="n">
        <v>0.099</v>
      </c>
      <c r="AT48" s="9" t="n">
        <v>0.394</v>
      </c>
      <c r="AU48" s="9" t="n">
        <v>0.675</v>
      </c>
      <c r="AV48" s="9" t="n">
        <v>1</v>
      </c>
      <c r="AW48" s="9" t="n">
        <v>0.067</v>
      </c>
      <c r="AX48" s="9" t="n">
        <v>0.006</v>
      </c>
      <c r="AY48" s="9" t="n">
        <v>0.023</v>
      </c>
      <c r="AZ48" s="9" t="n">
        <v>0.038</v>
      </c>
      <c r="BA48" s="9" t="n">
        <v>0.088</v>
      </c>
      <c r="BB48" s="9" t="n">
        <v>-0.031</v>
      </c>
      <c r="BC48" s="9" t="n">
        <v>0.007</v>
      </c>
      <c r="BD48" s="9" t="n">
        <v>-0.034</v>
      </c>
      <c r="BE48" s="9" t="n">
        <v>0.063</v>
      </c>
      <c r="BF48" s="10" t="s">
        <v>73</v>
      </c>
      <c r="BG48" s="9" t="n">
        <v>0.148</v>
      </c>
      <c r="BH48" s="9" t="n">
        <v>-0.118</v>
      </c>
      <c r="BI48" s="9" t="n">
        <v>0.075</v>
      </c>
      <c r="BJ48" s="9" t="n">
        <v>0.058</v>
      </c>
      <c r="BK48" s="9" t="n">
        <v>-0.081</v>
      </c>
      <c r="BL48" s="9" t="n">
        <v>-0.002</v>
      </c>
      <c r="BM48" s="9" t="n">
        <v>0.054</v>
      </c>
      <c r="BN48" s="9" t="n">
        <v>0.073</v>
      </c>
      <c r="BO48" s="9" t="n">
        <v>0.017</v>
      </c>
      <c r="BP48" s="9" t="n">
        <v>-0.109</v>
      </c>
      <c r="BQ48" s="9" t="n">
        <v>-0.04</v>
      </c>
      <c r="BR48" s="9" t="n">
        <v>0.096</v>
      </c>
      <c r="BS48" s="9" t="n">
        <v>-0.089</v>
      </c>
      <c r="BT48" s="9" t="n">
        <v>0.106</v>
      </c>
      <c r="BU48" s="9" t="n">
        <v>0.012</v>
      </c>
      <c r="BV48" s="9" t="n">
        <v>0.027</v>
      </c>
      <c r="BW48" s="9" t="n">
        <v>0.121</v>
      </c>
      <c r="BX48" s="9" t="n">
        <v>0.052</v>
      </c>
      <c r="BY48" s="10" t="s">
        <v>73</v>
      </c>
      <c r="BZ48" s="9" t="n">
        <v>0.06</v>
      </c>
      <c r="CA48" s="9" t="n">
        <v>0.024</v>
      </c>
      <c r="CB48" s="9" t="n">
        <v>0.033</v>
      </c>
      <c r="CC48" s="9" t="n">
        <v>-0.047</v>
      </c>
      <c r="CD48" s="9" t="n">
        <v>0.037</v>
      </c>
      <c r="CE48" s="9" t="n">
        <v>-0.017</v>
      </c>
      <c r="CF48" s="9" t="n">
        <v>0.11</v>
      </c>
      <c r="CG48" s="9" t="n">
        <v>-0.057</v>
      </c>
      <c r="CH48" s="9" t="n">
        <v>-0.024</v>
      </c>
      <c r="CI48" s="9" t="n">
        <v>0.078</v>
      </c>
      <c r="CJ48" s="9" t="n">
        <v>0.061</v>
      </c>
      <c r="CK48" s="9" t="n">
        <v>0.075</v>
      </c>
    </row>
    <row r="49" customFormat="false" ht="13.5" hidden="false" customHeight="false" outlineLevel="0" collapsed="false">
      <c r="A49" s="10" t="s">
        <v>74</v>
      </c>
      <c r="B49" s="9" t="n">
        <v>0.008</v>
      </c>
      <c r="C49" s="9" t="n">
        <v>0.045</v>
      </c>
      <c r="D49" s="9" t="n">
        <v>0.089</v>
      </c>
      <c r="E49" s="9" t="n">
        <v>0.266</v>
      </c>
      <c r="F49" s="9" t="n">
        <v>0.063</v>
      </c>
      <c r="G49" s="9" t="n">
        <v>0.109</v>
      </c>
      <c r="H49" s="9" t="n">
        <v>-0.079</v>
      </c>
      <c r="I49" s="9" t="n">
        <v>-0.077</v>
      </c>
      <c r="J49" s="9" t="n">
        <v>0.012</v>
      </c>
      <c r="K49" s="9" t="n">
        <v>-0.045</v>
      </c>
      <c r="L49" s="9" t="n">
        <v>0.008</v>
      </c>
      <c r="M49" s="9" t="n">
        <v>-0.049</v>
      </c>
      <c r="N49" s="9" t="n">
        <v>0.145</v>
      </c>
      <c r="O49" s="9" t="n">
        <v>0.171</v>
      </c>
      <c r="P49" s="9" t="n">
        <v>-0.078</v>
      </c>
      <c r="Q49" s="9" t="n">
        <v>0.398</v>
      </c>
      <c r="R49" s="9" t="n">
        <v>0.141</v>
      </c>
      <c r="S49" s="9" t="n">
        <v>-0.03</v>
      </c>
      <c r="T49" s="10" t="s">
        <v>74</v>
      </c>
      <c r="U49" s="9" t="n">
        <v>-0.091</v>
      </c>
      <c r="V49" s="9" t="n">
        <v>-0.335</v>
      </c>
      <c r="W49" s="9" t="n">
        <v>-0.076</v>
      </c>
      <c r="X49" s="9" t="n">
        <v>-0.001</v>
      </c>
      <c r="Y49" s="9" t="n">
        <v>-0.203</v>
      </c>
      <c r="Z49" s="9" t="n">
        <v>-0.126</v>
      </c>
      <c r="AA49" s="9" t="n">
        <v>-0.049</v>
      </c>
      <c r="AB49" s="9" t="n">
        <v>0.08</v>
      </c>
      <c r="AC49" s="9" t="n">
        <v>0.067</v>
      </c>
      <c r="AD49" s="9" t="n">
        <v>-0.108</v>
      </c>
      <c r="AE49" s="9" t="n">
        <v>0.047</v>
      </c>
      <c r="AF49" s="9" t="n">
        <v>-0.073</v>
      </c>
      <c r="AG49" s="9" t="n">
        <v>0.072</v>
      </c>
      <c r="AH49" s="9" t="n">
        <v>-0.028</v>
      </c>
      <c r="AI49" s="9" t="n">
        <v>0.044</v>
      </c>
      <c r="AJ49" s="9" t="n">
        <v>-0.008</v>
      </c>
      <c r="AK49" s="9" t="n">
        <v>-0.059</v>
      </c>
      <c r="AL49" s="9" t="n">
        <v>0.044</v>
      </c>
      <c r="AM49" s="10" t="s">
        <v>74</v>
      </c>
      <c r="AN49" s="9" t="n">
        <v>-0.033</v>
      </c>
      <c r="AO49" s="9" t="n">
        <v>-0.049</v>
      </c>
      <c r="AP49" s="9" t="n">
        <v>0.008</v>
      </c>
      <c r="AQ49" s="9" t="n">
        <v>-0.069</v>
      </c>
      <c r="AR49" s="9" t="n">
        <v>-0.086</v>
      </c>
      <c r="AS49" s="9" t="n">
        <v>0.081</v>
      </c>
      <c r="AT49" s="9" t="n">
        <v>0.067</v>
      </c>
      <c r="AU49" s="9" t="n">
        <v>0.04</v>
      </c>
      <c r="AV49" s="9" t="n">
        <v>0.067</v>
      </c>
      <c r="AW49" s="9" t="n">
        <v>1</v>
      </c>
      <c r="AX49" s="9" t="n">
        <v>-0.133</v>
      </c>
      <c r="AY49" s="9" t="n">
        <v>0.036</v>
      </c>
      <c r="AZ49" s="9" t="n">
        <v>0.176</v>
      </c>
      <c r="BA49" s="9" t="n">
        <v>0.141</v>
      </c>
      <c r="BB49" s="9" t="n">
        <v>-0.057</v>
      </c>
      <c r="BC49" s="9" t="n">
        <v>-0.033</v>
      </c>
      <c r="BD49" s="9" t="n">
        <v>0.081</v>
      </c>
      <c r="BE49" s="9" t="n">
        <v>0.159</v>
      </c>
      <c r="BF49" s="10" t="s">
        <v>74</v>
      </c>
      <c r="BG49" s="9" t="n">
        <v>0.102</v>
      </c>
      <c r="BH49" s="9" t="n">
        <v>0.064</v>
      </c>
      <c r="BI49" s="9" t="n">
        <v>-0.043</v>
      </c>
      <c r="BJ49" s="9" t="n">
        <v>-0.057</v>
      </c>
      <c r="BK49" s="9" t="n">
        <v>-0.026</v>
      </c>
      <c r="BL49" s="9" t="n">
        <v>-0.033</v>
      </c>
      <c r="BM49" s="9" t="n">
        <v>0.027</v>
      </c>
      <c r="BN49" s="9" t="n">
        <v>0.026</v>
      </c>
      <c r="BO49" s="9" t="n">
        <v>0.052</v>
      </c>
      <c r="BP49" s="9" t="n">
        <v>0.009</v>
      </c>
      <c r="BQ49" s="9" t="n">
        <v>-0.018</v>
      </c>
      <c r="BR49" s="9" t="n">
        <v>0.043</v>
      </c>
      <c r="BS49" s="9" t="n">
        <v>-0.053</v>
      </c>
      <c r="BT49" s="9" t="n">
        <v>-0.016</v>
      </c>
      <c r="BU49" s="9" t="n">
        <v>0.053</v>
      </c>
      <c r="BV49" s="9" t="n">
        <v>0.01</v>
      </c>
      <c r="BW49" s="9" t="n">
        <v>0.038</v>
      </c>
      <c r="BX49" s="9" t="n">
        <v>0.134</v>
      </c>
      <c r="BY49" s="10" t="s">
        <v>74</v>
      </c>
      <c r="BZ49" s="9" t="n">
        <v>-0.038</v>
      </c>
      <c r="CA49" s="9" t="n">
        <v>0.007</v>
      </c>
      <c r="CB49" s="9" t="n">
        <v>0.067</v>
      </c>
      <c r="CC49" s="9" t="n">
        <v>0.022</v>
      </c>
      <c r="CD49" s="9" t="n">
        <v>0.034</v>
      </c>
      <c r="CE49" s="9" t="n">
        <v>-0.04</v>
      </c>
      <c r="CF49" s="9" t="n">
        <v>-0.011</v>
      </c>
      <c r="CG49" s="9" t="n">
        <v>0.016</v>
      </c>
      <c r="CH49" s="9" t="n">
        <v>0.01</v>
      </c>
      <c r="CI49" s="9" t="n">
        <v>0.004</v>
      </c>
      <c r="CJ49" s="9" t="n">
        <v>0.065</v>
      </c>
      <c r="CK49" s="9" t="n">
        <v>0.046</v>
      </c>
    </row>
    <row r="50" customFormat="false" ht="13.5" hidden="false" customHeight="false" outlineLevel="0" collapsed="false">
      <c r="A50" s="10" t="s">
        <v>75</v>
      </c>
      <c r="B50" s="9" t="n">
        <v>-0.086</v>
      </c>
      <c r="C50" s="9" t="n">
        <v>0.088</v>
      </c>
      <c r="D50" s="9" t="n">
        <v>0.075</v>
      </c>
      <c r="E50" s="9" t="n">
        <v>-0.089</v>
      </c>
      <c r="F50" s="9" t="n">
        <v>0.12</v>
      </c>
      <c r="G50" s="9" t="n">
        <v>0.066</v>
      </c>
      <c r="H50" s="9" t="n">
        <v>-0.042</v>
      </c>
      <c r="I50" s="9" t="n">
        <v>0.092</v>
      </c>
      <c r="J50" s="9" t="n">
        <v>0.067</v>
      </c>
      <c r="K50" s="9" t="n">
        <v>0.041</v>
      </c>
      <c r="L50" s="9" t="n">
        <v>0.033</v>
      </c>
      <c r="M50" s="9" t="n">
        <v>0.022</v>
      </c>
      <c r="N50" s="9" t="n">
        <v>-0.088</v>
      </c>
      <c r="O50" s="9" t="n">
        <v>-0.109</v>
      </c>
      <c r="P50" s="9" t="n">
        <v>-0.135</v>
      </c>
      <c r="Q50" s="9" t="n">
        <v>-0.201</v>
      </c>
      <c r="R50" s="9" t="n">
        <v>-0.05</v>
      </c>
      <c r="S50" s="9" t="n">
        <v>-0.029</v>
      </c>
      <c r="T50" s="10" t="s">
        <v>75</v>
      </c>
      <c r="U50" s="9" t="n">
        <v>0.048</v>
      </c>
      <c r="V50" s="9" t="n">
        <v>0.171</v>
      </c>
      <c r="W50" s="9" t="n">
        <v>0.02</v>
      </c>
      <c r="X50" s="9" t="n">
        <v>0.066</v>
      </c>
      <c r="Y50" s="9" t="n">
        <v>0.151</v>
      </c>
      <c r="Z50" s="9" t="n">
        <v>0.208</v>
      </c>
      <c r="AA50" s="9" t="n">
        <v>0.183</v>
      </c>
      <c r="AB50" s="9" t="n">
        <v>0.078</v>
      </c>
      <c r="AC50" s="9" t="n">
        <v>-0.02</v>
      </c>
      <c r="AD50" s="9" t="n">
        <v>0.225</v>
      </c>
      <c r="AE50" s="9" t="n">
        <v>0.073</v>
      </c>
      <c r="AF50" s="9" t="n">
        <v>0.155</v>
      </c>
      <c r="AG50" s="9" t="n">
        <v>0.046</v>
      </c>
      <c r="AH50" s="9" t="n">
        <v>0.091</v>
      </c>
      <c r="AI50" s="9" t="n">
        <v>-0.015</v>
      </c>
      <c r="AJ50" s="9" t="n">
        <v>0.011</v>
      </c>
      <c r="AK50" s="9" t="n">
        <v>0.086</v>
      </c>
      <c r="AL50" s="9" t="n">
        <v>-0.033</v>
      </c>
      <c r="AM50" s="10" t="s">
        <v>75</v>
      </c>
      <c r="AN50" s="9" t="n">
        <v>-0.005</v>
      </c>
      <c r="AO50" s="9" t="n">
        <v>0.068</v>
      </c>
      <c r="AP50" s="9" t="n">
        <v>0.138</v>
      </c>
      <c r="AQ50" s="9" t="n">
        <v>-0.008</v>
      </c>
      <c r="AR50" s="9" t="n">
        <v>0.077</v>
      </c>
      <c r="AS50" s="9" t="n">
        <v>-0.009</v>
      </c>
      <c r="AT50" s="9" t="n">
        <v>0.048</v>
      </c>
      <c r="AU50" s="9" t="n">
        <v>0.007</v>
      </c>
      <c r="AV50" s="9" t="n">
        <v>0.006</v>
      </c>
      <c r="AW50" s="9" t="n">
        <v>-0.133</v>
      </c>
      <c r="AX50" s="9" t="n">
        <v>1</v>
      </c>
      <c r="AY50" s="9" t="n">
        <v>-0.134</v>
      </c>
      <c r="AZ50" s="9" t="n">
        <v>-0.009</v>
      </c>
      <c r="BA50" s="9" t="n">
        <v>0.055</v>
      </c>
      <c r="BB50" s="9" t="n">
        <v>0.256</v>
      </c>
      <c r="BC50" s="9" t="n">
        <v>0.025</v>
      </c>
      <c r="BD50" s="9" t="n">
        <v>-0.038</v>
      </c>
      <c r="BE50" s="9" t="n">
        <v>-0.03</v>
      </c>
      <c r="BF50" s="10" t="s">
        <v>75</v>
      </c>
      <c r="BG50" s="9" t="n">
        <v>-0.014</v>
      </c>
      <c r="BH50" s="9" t="n">
        <v>-0.072</v>
      </c>
      <c r="BI50" s="9" t="n">
        <v>0.133</v>
      </c>
      <c r="BJ50" s="9" t="n">
        <v>0.113</v>
      </c>
      <c r="BK50" s="9" t="n">
        <v>0.019</v>
      </c>
      <c r="BL50" s="9" t="n">
        <v>0.014</v>
      </c>
      <c r="BM50" s="9" t="n">
        <v>0.1</v>
      </c>
      <c r="BN50" s="9" t="n">
        <v>0.06</v>
      </c>
      <c r="BO50" s="9" t="n">
        <v>0.094</v>
      </c>
      <c r="BP50" s="9" t="n">
        <v>0.055</v>
      </c>
      <c r="BQ50" s="9" t="n">
        <v>0.057</v>
      </c>
      <c r="BR50" s="9" t="n">
        <v>0.044</v>
      </c>
      <c r="BS50" s="9" t="n">
        <v>0.117</v>
      </c>
      <c r="BT50" s="9" t="n">
        <v>0.102</v>
      </c>
      <c r="BU50" s="9" t="n">
        <v>0.167</v>
      </c>
      <c r="BV50" s="9" t="n">
        <v>0.054</v>
      </c>
      <c r="BW50" s="9" t="n">
        <v>0.082</v>
      </c>
      <c r="BX50" s="9" t="n">
        <v>-0.071</v>
      </c>
      <c r="BY50" s="10" t="s">
        <v>75</v>
      </c>
      <c r="BZ50" s="9" t="n">
        <v>0.075</v>
      </c>
      <c r="CA50" s="9" t="n">
        <v>0.13</v>
      </c>
      <c r="CB50" s="9" t="n">
        <v>-0.079</v>
      </c>
      <c r="CC50" s="9" t="n">
        <v>0.026</v>
      </c>
      <c r="CD50" s="9" t="n">
        <v>-0.011</v>
      </c>
      <c r="CE50" s="9" t="n">
        <v>-0.081</v>
      </c>
      <c r="CF50" s="9" t="n">
        <v>0.015</v>
      </c>
      <c r="CG50" s="9" t="n">
        <v>0.078</v>
      </c>
      <c r="CH50" s="9" t="n">
        <v>0.084</v>
      </c>
      <c r="CI50" s="9" t="n">
        <v>0.058</v>
      </c>
      <c r="CJ50" s="9" t="n">
        <v>0.054</v>
      </c>
      <c r="CK50" s="9" t="n">
        <v>-0.005</v>
      </c>
    </row>
    <row r="51" customFormat="false" ht="13.5" hidden="false" customHeight="false" outlineLevel="0" collapsed="false">
      <c r="A51" s="10" t="s">
        <v>76</v>
      </c>
      <c r="B51" s="9" t="n">
        <v>0.042</v>
      </c>
      <c r="C51" s="9" t="n">
        <v>-0.103</v>
      </c>
      <c r="D51" s="9" t="n">
        <v>-0.182</v>
      </c>
      <c r="E51" s="9" t="n">
        <v>0.049</v>
      </c>
      <c r="F51" s="9" t="n">
        <v>-0.339</v>
      </c>
      <c r="G51" s="9" t="n">
        <v>0.011</v>
      </c>
      <c r="H51" s="9" t="n">
        <v>-0.022</v>
      </c>
      <c r="I51" s="9" t="n">
        <v>0.022</v>
      </c>
      <c r="J51" s="9" t="n">
        <v>0.042</v>
      </c>
      <c r="K51" s="9" t="n">
        <v>0.068</v>
      </c>
      <c r="L51" s="9" t="n">
        <v>-0.044</v>
      </c>
      <c r="M51" s="9" t="n">
        <v>0.101</v>
      </c>
      <c r="N51" s="9" t="n">
        <v>0.012</v>
      </c>
      <c r="O51" s="9" t="n">
        <v>0.066</v>
      </c>
      <c r="P51" s="9" t="n">
        <v>0.358</v>
      </c>
      <c r="Q51" s="9" t="n">
        <v>0.065</v>
      </c>
      <c r="R51" s="9" t="n">
        <v>-0.023</v>
      </c>
      <c r="S51" s="9" t="n">
        <v>-0.126</v>
      </c>
      <c r="T51" s="10" t="s">
        <v>76</v>
      </c>
      <c r="U51" s="9" t="n">
        <v>-0.063</v>
      </c>
      <c r="V51" s="9" t="n">
        <v>0.008</v>
      </c>
      <c r="W51" s="9" t="n">
        <v>0.024</v>
      </c>
      <c r="X51" s="9" t="n">
        <v>0.01</v>
      </c>
      <c r="Y51" s="9" t="n">
        <v>0.209</v>
      </c>
      <c r="Z51" s="9" t="n">
        <v>-0.025</v>
      </c>
      <c r="AA51" s="9" t="n">
        <v>-0.002</v>
      </c>
      <c r="AB51" s="9" t="n">
        <v>0.029</v>
      </c>
      <c r="AC51" s="9" t="n">
        <v>0.023</v>
      </c>
      <c r="AD51" s="9" t="n">
        <v>-0.047</v>
      </c>
      <c r="AE51" s="9" t="n">
        <v>-0.005</v>
      </c>
      <c r="AF51" s="9" t="n">
        <v>-0.129</v>
      </c>
      <c r="AG51" s="9" t="n">
        <v>-0.089</v>
      </c>
      <c r="AH51" s="9" t="n">
        <v>0.012</v>
      </c>
      <c r="AI51" s="9" t="n">
        <v>0.02</v>
      </c>
      <c r="AJ51" s="9" t="n">
        <v>-0.047</v>
      </c>
      <c r="AK51" s="9" t="n">
        <v>-0.037</v>
      </c>
      <c r="AL51" s="9" t="n">
        <v>-0.006</v>
      </c>
      <c r="AM51" s="10" t="s">
        <v>76</v>
      </c>
      <c r="AN51" s="9" t="n">
        <v>-0.034</v>
      </c>
      <c r="AO51" s="9" t="n">
        <v>0.022</v>
      </c>
      <c r="AP51" s="9" t="n">
        <v>-0.145</v>
      </c>
      <c r="AQ51" s="9" t="n">
        <v>0.008</v>
      </c>
      <c r="AR51" s="9" t="n">
        <v>-0.074</v>
      </c>
      <c r="AS51" s="9" t="n">
        <v>-0.013</v>
      </c>
      <c r="AT51" s="9" t="n">
        <v>-0.053</v>
      </c>
      <c r="AU51" s="9" t="n">
        <v>-0.017</v>
      </c>
      <c r="AV51" s="9" t="n">
        <v>0.023</v>
      </c>
      <c r="AW51" s="9" t="n">
        <v>0.036</v>
      </c>
      <c r="AX51" s="9" t="n">
        <v>-0.134</v>
      </c>
      <c r="AY51" s="9" t="n">
        <v>1</v>
      </c>
      <c r="AZ51" s="9" t="n">
        <v>-0.045</v>
      </c>
      <c r="BA51" s="9" t="n">
        <v>-0.101</v>
      </c>
      <c r="BB51" s="9" t="n">
        <v>-0.038</v>
      </c>
      <c r="BC51" s="9" t="n">
        <v>0.048</v>
      </c>
      <c r="BD51" s="9" t="n">
        <v>0.011</v>
      </c>
      <c r="BE51" s="9" t="n">
        <v>0.048</v>
      </c>
      <c r="BF51" s="10" t="s">
        <v>76</v>
      </c>
      <c r="BG51" s="9" t="n">
        <v>0.04</v>
      </c>
      <c r="BH51" s="9" t="n">
        <v>-0.056</v>
      </c>
      <c r="BI51" s="9" t="n">
        <v>-0.1</v>
      </c>
      <c r="BJ51" s="9" t="n">
        <v>0.004</v>
      </c>
      <c r="BK51" s="9" t="n">
        <v>0.107</v>
      </c>
      <c r="BL51" s="9" t="n">
        <v>0.072</v>
      </c>
      <c r="BM51" s="9" t="n">
        <v>0.017</v>
      </c>
      <c r="BN51" s="9" t="n">
        <v>-0.022</v>
      </c>
      <c r="BO51" s="9" t="n">
        <v>-0.081</v>
      </c>
      <c r="BP51" s="9" t="n">
        <v>0.087</v>
      </c>
      <c r="BQ51" s="9" t="n">
        <v>0.015</v>
      </c>
      <c r="BR51" s="9" t="n">
        <v>0.037</v>
      </c>
      <c r="BS51" s="9" t="n">
        <v>0.004</v>
      </c>
      <c r="BT51" s="9" t="n">
        <v>-0.096</v>
      </c>
      <c r="BU51" s="9" t="n">
        <v>-0.089</v>
      </c>
      <c r="BV51" s="9" t="n">
        <v>-0.135</v>
      </c>
      <c r="BW51" s="9" t="n">
        <v>-0.14</v>
      </c>
      <c r="BX51" s="9" t="n">
        <v>0.091</v>
      </c>
      <c r="BY51" s="10" t="s">
        <v>76</v>
      </c>
      <c r="BZ51" s="9" t="n">
        <v>-0.149</v>
      </c>
      <c r="CA51" s="9" t="n">
        <v>-0.081</v>
      </c>
      <c r="CB51" s="9" t="n">
        <v>-0.01</v>
      </c>
      <c r="CC51" s="9" t="n">
        <v>0.008</v>
      </c>
      <c r="CD51" s="9" t="n">
        <v>0.058</v>
      </c>
      <c r="CE51" s="9" t="n">
        <v>0.015</v>
      </c>
      <c r="CF51" s="9" t="n">
        <v>-0.018</v>
      </c>
      <c r="CG51" s="9" t="n">
        <v>-0.027</v>
      </c>
      <c r="CH51" s="9" t="n">
        <v>0.09</v>
      </c>
      <c r="CI51" s="9" t="n">
        <v>-0.195</v>
      </c>
      <c r="CJ51" s="9" t="n">
        <v>-0.151</v>
      </c>
      <c r="CK51" s="9" t="n">
        <v>-0.265</v>
      </c>
    </row>
    <row r="52" customFormat="false" ht="13.5" hidden="false" customHeight="false" outlineLevel="0" collapsed="false">
      <c r="A52" s="10" t="s">
        <v>77</v>
      </c>
      <c r="B52" s="9" t="n">
        <v>-0.039</v>
      </c>
      <c r="C52" s="9" t="n">
        <v>0.067</v>
      </c>
      <c r="D52" s="9" t="n">
        <v>0.123</v>
      </c>
      <c r="E52" s="9" t="n">
        <v>0.144</v>
      </c>
      <c r="F52" s="9" t="n">
        <v>0.178</v>
      </c>
      <c r="G52" s="9" t="n">
        <v>0.029</v>
      </c>
      <c r="H52" s="9" t="n">
        <v>0.067</v>
      </c>
      <c r="I52" s="9" t="n">
        <v>-0.065</v>
      </c>
      <c r="J52" s="9" t="n">
        <v>0</v>
      </c>
      <c r="K52" s="9" t="n">
        <v>-0.078</v>
      </c>
      <c r="L52" s="9" t="n">
        <v>-0.054</v>
      </c>
      <c r="M52" s="9" t="n">
        <v>-0.095</v>
      </c>
      <c r="N52" s="9" t="n">
        <v>0.187</v>
      </c>
      <c r="O52" s="9" t="n">
        <v>0.023</v>
      </c>
      <c r="P52" s="9" t="n">
        <v>-0.063</v>
      </c>
      <c r="Q52" s="9" t="n">
        <v>0.2</v>
      </c>
      <c r="R52" s="9" t="n">
        <v>0.053</v>
      </c>
      <c r="S52" s="9" t="n">
        <v>0.16</v>
      </c>
      <c r="T52" s="10" t="s">
        <v>77</v>
      </c>
      <c r="U52" s="9" t="n">
        <v>-0.012</v>
      </c>
      <c r="V52" s="9" t="n">
        <v>-0.144</v>
      </c>
      <c r="W52" s="9" t="n">
        <v>-0.066</v>
      </c>
      <c r="X52" s="9" t="n">
        <v>-0.019</v>
      </c>
      <c r="Y52" s="9" t="n">
        <v>-0.082</v>
      </c>
      <c r="Z52" s="9" t="n">
        <v>0.039</v>
      </c>
      <c r="AA52" s="9" t="n">
        <v>-0.044</v>
      </c>
      <c r="AB52" s="9" t="n">
        <v>0.12</v>
      </c>
      <c r="AC52" s="9" t="n">
        <v>-0.019</v>
      </c>
      <c r="AD52" s="9" t="n">
        <v>0.018</v>
      </c>
      <c r="AE52" s="9" t="n">
        <v>0.084</v>
      </c>
      <c r="AF52" s="9" t="n">
        <v>0.087</v>
      </c>
      <c r="AG52" s="9" t="n">
        <v>0.086</v>
      </c>
      <c r="AH52" s="9" t="n">
        <v>0.119</v>
      </c>
      <c r="AI52" s="9" t="n">
        <v>0.119</v>
      </c>
      <c r="AJ52" s="9" t="n">
        <v>0.069</v>
      </c>
      <c r="AK52" s="9" t="n">
        <v>0.048</v>
      </c>
      <c r="AL52" s="9" t="n">
        <v>0.048</v>
      </c>
      <c r="AM52" s="10" t="s">
        <v>77</v>
      </c>
      <c r="AN52" s="9" t="n">
        <v>0.133</v>
      </c>
      <c r="AO52" s="9" t="n">
        <v>0.068</v>
      </c>
      <c r="AP52" s="9" t="n">
        <v>0.061</v>
      </c>
      <c r="AQ52" s="9" t="n">
        <v>-0.048</v>
      </c>
      <c r="AR52" s="9" t="n">
        <v>-0.074</v>
      </c>
      <c r="AS52" s="9" t="n">
        <v>0.166</v>
      </c>
      <c r="AT52" s="9" t="n">
        <v>0.119</v>
      </c>
      <c r="AU52" s="9" t="n">
        <v>0.074</v>
      </c>
      <c r="AV52" s="9" t="n">
        <v>0.038</v>
      </c>
      <c r="AW52" s="9" t="n">
        <v>0.176</v>
      </c>
      <c r="AX52" s="9" t="n">
        <v>-0.009</v>
      </c>
      <c r="AY52" s="9" t="n">
        <v>-0.045</v>
      </c>
      <c r="AZ52" s="9" t="n">
        <v>1</v>
      </c>
      <c r="BA52" s="9" t="n">
        <v>0.348</v>
      </c>
      <c r="BB52" s="9" t="n">
        <v>0.006</v>
      </c>
      <c r="BC52" s="9" t="n">
        <v>0.056</v>
      </c>
      <c r="BD52" s="9" t="n">
        <v>0.321</v>
      </c>
      <c r="BE52" s="9" t="n">
        <v>0.162</v>
      </c>
      <c r="BF52" s="10" t="s">
        <v>77</v>
      </c>
      <c r="BG52" s="9" t="n">
        <v>0.223</v>
      </c>
      <c r="BH52" s="9" t="n">
        <v>0.014</v>
      </c>
      <c r="BI52" s="9" t="n">
        <v>0.06</v>
      </c>
      <c r="BJ52" s="9" t="n">
        <v>0.027</v>
      </c>
      <c r="BK52" s="9" t="n">
        <v>-0.084</v>
      </c>
      <c r="BL52" s="9" t="n">
        <v>0.03</v>
      </c>
      <c r="BM52" s="9" t="n">
        <v>0.069</v>
      </c>
      <c r="BN52" s="9" t="n">
        <v>0.084</v>
      </c>
      <c r="BO52" s="9" t="n">
        <v>0.191</v>
      </c>
      <c r="BP52" s="9" t="n">
        <v>-0.054</v>
      </c>
      <c r="BQ52" s="9" t="n">
        <v>0.023</v>
      </c>
      <c r="BR52" s="9" t="n">
        <v>0.092</v>
      </c>
      <c r="BS52" s="9" t="n">
        <v>-0.001</v>
      </c>
      <c r="BT52" s="9" t="n">
        <v>0.011</v>
      </c>
      <c r="BU52" s="9" t="n">
        <v>0.173</v>
      </c>
      <c r="BV52" s="9" t="n">
        <v>0.134</v>
      </c>
      <c r="BW52" s="9" t="n">
        <v>0.049</v>
      </c>
      <c r="BX52" s="9" t="n">
        <v>0.063</v>
      </c>
      <c r="BY52" s="10" t="s">
        <v>77</v>
      </c>
      <c r="BZ52" s="9" t="n">
        <v>-0.017</v>
      </c>
      <c r="CA52" s="9" t="n">
        <v>-0.04</v>
      </c>
      <c r="CB52" s="9" t="n">
        <v>0.113</v>
      </c>
      <c r="CC52" s="9" t="n">
        <v>0.147</v>
      </c>
      <c r="CD52" s="9" t="n">
        <v>0.034</v>
      </c>
      <c r="CE52" s="9" t="n">
        <v>0.139</v>
      </c>
      <c r="CF52" s="9" t="n">
        <v>0.148</v>
      </c>
      <c r="CG52" s="9" t="n">
        <v>0.065</v>
      </c>
      <c r="CH52" s="9" t="n">
        <v>0.025</v>
      </c>
      <c r="CI52" s="9" t="n">
        <v>0.129</v>
      </c>
      <c r="CJ52" s="9" t="n">
        <v>0.133</v>
      </c>
      <c r="CK52" s="9" t="n">
        <v>0.088</v>
      </c>
    </row>
    <row r="53" customFormat="false" ht="13.5" hidden="false" customHeight="false" outlineLevel="0" collapsed="false">
      <c r="A53" s="10" t="s">
        <v>78</v>
      </c>
      <c r="B53" s="9" t="n">
        <v>0.052</v>
      </c>
      <c r="C53" s="9" t="n">
        <v>0.087</v>
      </c>
      <c r="D53" s="9" t="n">
        <v>0.168</v>
      </c>
      <c r="E53" s="9" t="n">
        <v>0.113</v>
      </c>
      <c r="F53" s="9" t="n">
        <v>0.183</v>
      </c>
      <c r="G53" s="9" t="n">
        <v>-0.067</v>
      </c>
      <c r="H53" s="9" t="n">
        <v>-0.035</v>
      </c>
      <c r="I53" s="9" t="n">
        <v>-0.012</v>
      </c>
      <c r="J53" s="9" t="n">
        <v>-0.054</v>
      </c>
      <c r="K53" s="9" t="n">
        <v>-0.07</v>
      </c>
      <c r="L53" s="9" t="n">
        <v>-0.032</v>
      </c>
      <c r="M53" s="9" t="n">
        <v>-0.104</v>
      </c>
      <c r="N53" s="9" t="n">
        <v>0.044</v>
      </c>
      <c r="O53" s="9" t="n">
        <v>0.042</v>
      </c>
      <c r="P53" s="9" t="n">
        <v>-0.069</v>
      </c>
      <c r="Q53" s="9" t="n">
        <v>0.137</v>
      </c>
      <c r="R53" s="9" t="n">
        <v>0.083</v>
      </c>
      <c r="S53" s="9" t="n">
        <v>0.096</v>
      </c>
      <c r="T53" s="10" t="s">
        <v>78</v>
      </c>
      <c r="U53" s="9" t="n">
        <v>-0.019</v>
      </c>
      <c r="V53" s="9" t="n">
        <v>-0.09</v>
      </c>
      <c r="W53" s="9" t="n">
        <v>0.046</v>
      </c>
      <c r="X53" s="9" t="n">
        <v>0.062</v>
      </c>
      <c r="Y53" s="9" t="n">
        <v>-0.132</v>
      </c>
      <c r="Z53" s="9" t="n">
        <v>0.037</v>
      </c>
      <c r="AA53" s="9" t="n">
        <v>0.03</v>
      </c>
      <c r="AB53" s="9" t="n">
        <v>0.106</v>
      </c>
      <c r="AC53" s="9" t="n">
        <v>-0.033</v>
      </c>
      <c r="AD53" s="9" t="n">
        <v>0.037</v>
      </c>
      <c r="AE53" s="9" t="n">
        <v>-0.009</v>
      </c>
      <c r="AF53" s="9" t="n">
        <v>0.04</v>
      </c>
      <c r="AG53" s="9" t="n">
        <v>0.129</v>
      </c>
      <c r="AH53" s="9" t="n">
        <v>0.211</v>
      </c>
      <c r="AI53" s="9" t="n">
        <v>0.08</v>
      </c>
      <c r="AJ53" s="9" t="n">
        <v>0.002</v>
      </c>
      <c r="AK53" s="9" t="n">
        <v>0.041</v>
      </c>
      <c r="AL53" s="9" t="n">
        <v>0.048</v>
      </c>
      <c r="AM53" s="10" t="s">
        <v>78</v>
      </c>
      <c r="AN53" s="9" t="n">
        <v>0.067</v>
      </c>
      <c r="AO53" s="9" t="n">
        <v>-0.003</v>
      </c>
      <c r="AP53" s="9" t="n">
        <v>0.111</v>
      </c>
      <c r="AQ53" s="9" t="n">
        <v>-0.015</v>
      </c>
      <c r="AR53" s="9" t="n">
        <v>-0.091</v>
      </c>
      <c r="AS53" s="9" t="n">
        <v>0.156</v>
      </c>
      <c r="AT53" s="9" t="n">
        <v>0.083</v>
      </c>
      <c r="AU53" s="9" t="n">
        <v>0.11</v>
      </c>
      <c r="AV53" s="9" t="n">
        <v>0.088</v>
      </c>
      <c r="AW53" s="9" t="n">
        <v>0.141</v>
      </c>
      <c r="AX53" s="9" t="n">
        <v>0.055</v>
      </c>
      <c r="AY53" s="9" t="n">
        <v>-0.101</v>
      </c>
      <c r="AZ53" s="9" t="n">
        <v>0.348</v>
      </c>
      <c r="BA53" s="9" t="n">
        <v>1</v>
      </c>
      <c r="BB53" s="9" t="n">
        <v>0.092</v>
      </c>
      <c r="BC53" s="9" t="n">
        <v>0.077</v>
      </c>
      <c r="BD53" s="9" t="n">
        <v>0.123</v>
      </c>
      <c r="BE53" s="9" t="n">
        <v>0.234</v>
      </c>
      <c r="BF53" s="10" t="s">
        <v>78</v>
      </c>
      <c r="BG53" s="9" t="n">
        <v>0.173</v>
      </c>
      <c r="BH53" s="9" t="n">
        <v>0.006</v>
      </c>
      <c r="BI53" s="9" t="n">
        <v>0.137</v>
      </c>
      <c r="BJ53" s="9" t="n">
        <v>-0.005</v>
      </c>
      <c r="BK53" s="9" t="n">
        <v>0.001</v>
      </c>
      <c r="BL53" s="9" t="n">
        <v>-0.008</v>
      </c>
      <c r="BM53" s="9" t="n">
        <v>0.098</v>
      </c>
      <c r="BN53" s="9" t="n">
        <v>0.093</v>
      </c>
      <c r="BO53" s="9" t="n">
        <v>0.108</v>
      </c>
      <c r="BP53" s="9" t="n">
        <v>-0.113</v>
      </c>
      <c r="BQ53" s="9" t="n">
        <v>0.088</v>
      </c>
      <c r="BR53" s="9" t="n">
        <v>0.117</v>
      </c>
      <c r="BS53" s="9" t="n">
        <v>0.066</v>
      </c>
      <c r="BT53" s="9" t="n">
        <v>0.067</v>
      </c>
      <c r="BU53" s="9" t="n">
        <v>0.113</v>
      </c>
      <c r="BV53" s="9" t="n">
        <v>0.092</v>
      </c>
      <c r="BW53" s="9" t="n">
        <v>0.159</v>
      </c>
      <c r="BX53" s="9" t="n">
        <v>0.099</v>
      </c>
      <c r="BY53" s="10" t="s">
        <v>78</v>
      </c>
      <c r="BZ53" s="9" t="n">
        <v>0.04</v>
      </c>
      <c r="CA53" s="9" t="n">
        <v>0.072</v>
      </c>
      <c r="CB53" s="9" t="n">
        <v>0.152</v>
      </c>
      <c r="CC53" s="9" t="n">
        <v>0.056</v>
      </c>
      <c r="CD53" s="9" t="n">
        <v>0.065</v>
      </c>
      <c r="CE53" s="9" t="n">
        <v>0.012</v>
      </c>
      <c r="CF53" s="9" t="n">
        <v>0.114</v>
      </c>
      <c r="CG53" s="9" t="n">
        <v>0.083</v>
      </c>
      <c r="CH53" s="9" t="n">
        <v>0.021</v>
      </c>
      <c r="CI53" s="9" t="n">
        <v>0.09</v>
      </c>
      <c r="CJ53" s="9" t="n">
        <v>0.087</v>
      </c>
      <c r="CK53" s="9" t="n">
        <v>0.198</v>
      </c>
    </row>
    <row r="54" customFormat="false" ht="13.5" hidden="false" customHeight="false" outlineLevel="0" collapsed="false">
      <c r="A54" s="10" t="s">
        <v>79</v>
      </c>
      <c r="B54" s="9" t="n">
        <v>0.024</v>
      </c>
      <c r="C54" s="9" t="n">
        <v>0.132</v>
      </c>
      <c r="D54" s="9" t="n">
        <v>0.164</v>
      </c>
      <c r="E54" s="9" t="n">
        <v>-0.035</v>
      </c>
      <c r="F54" s="9" t="n">
        <v>0.126</v>
      </c>
      <c r="G54" s="9" t="n">
        <v>0.057</v>
      </c>
      <c r="H54" s="9" t="n">
        <v>0.014</v>
      </c>
      <c r="I54" s="9" t="n">
        <v>0.048</v>
      </c>
      <c r="J54" s="9" t="n">
        <v>0.048</v>
      </c>
      <c r="K54" s="9" t="n">
        <v>-0.07</v>
      </c>
      <c r="L54" s="9" t="n">
        <v>0.123</v>
      </c>
      <c r="M54" s="9" t="n">
        <v>0.03</v>
      </c>
      <c r="N54" s="9" t="n">
        <v>-0.034</v>
      </c>
      <c r="O54" s="9" t="n">
        <v>-0.011</v>
      </c>
      <c r="P54" s="9" t="n">
        <v>-0.012</v>
      </c>
      <c r="Q54" s="9" t="n">
        <v>-0.03</v>
      </c>
      <c r="R54" s="9" t="n">
        <v>0.005</v>
      </c>
      <c r="S54" s="9" t="n">
        <v>-0.004</v>
      </c>
      <c r="T54" s="10" t="s">
        <v>79</v>
      </c>
      <c r="U54" s="9" t="n">
        <v>0.039</v>
      </c>
      <c r="V54" s="9" t="n">
        <v>0.051</v>
      </c>
      <c r="W54" s="9" t="n">
        <v>0.027</v>
      </c>
      <c r="X54" s="9" t="n">
        <v>-0.038</v>
      </c>
      <c r="Y54" s="9" t="n">
        <v>0.203</v>
      </c>
      <c r="Z54" s="9" t="n">
        <v>0.202</v>
      </c>
      <c r="AA54" s="9" t="n">
        <v>0.127</v>
      </c>
      <c r="AB54" s="9" t="n">
        <v>0.079</v>
      </c>
      <c r="AC54" s="9" t="n">
        <v>0.066</v>
      </c>
      <c r="AD54" s="9" t="n">
        <v>0.074</v>
      </c>
      <c r="AE54" s="9" t="n">
        <v>0.059</v>
      </c>
      <c r="AF54" s="9" t="n">
        <v>0.083</v>
      </c>
      <c r="AG54" s="9" t="n">
        <v>0.071</v>
      </c>
      <c r="AH54" s="9" t="n">
        <v>0.07</v>
      </c>
      <c r="AI54" s="9" t="n">
        <v>0.016</v>
      </c>
      <c r="AJ54" s="9" t="n">
        <v>0.201</v>
      </c>
      <c r="AK54" s="9" t="n">
        <v>0.261</v>
      </c>
      <c r="AL54" s="9" t="n">
        <v>0.019</v>
      </c>
      <c r="AM54" s="10" t="s">
        <v>79</v>
      </c>
      <c r="AN54" s="9" t="n">
        <v>0.014</v>
      </c>
      <c r="AO54" s="9" t="n">
        <v>0.05</v>
      </c>
      <c r="AP54" s="9" t="n">
        <v>0.115</v>
      </c>
      <c r="AQ54" s="9" t="n">
        <v>0.045</v>
      </c>
      <c r="AR54" s="9" t="n">
        <v>0.076</v>
      </c>
      <c r="AS54" s="9" t="n">
        <v>0.093</v>
      </c>
      <c r="AT54" s="9" t="n">
        <v>0.025</v>
      </c>
      <c r="AU54" s="9" t="n">
        <v>0.023</v>
      </c>
      <c r="AV54" s="9" t="n">
        <v>-0.031</v>
      </c>
      <c r="AW54" s="9" t="n">
        <v>-0.057</v>
      </c>
      <c r="AX54" s="9" t="n">
        <v>0.256</v>
      </c>
      <c r="AY54" s="9" t="n">
        <v>-0.038</v>
      </c>
      <c r="AZ54" s="9" t="n">
        <v>0.006</v>
      </c>
      <c r="BA54" s="9" t="n">
        <v>0.092</v>
      </c>
      <c r="BB54" s="9" t="n">
        <v>1</v>
      </c>
      <c r="BC54" s="9" t="n">
        <v>0.182</v>
      </c>
      <c r="BD54" s="9" t="n">
        <v>0.007</v>
      </c>
      <c r="BE54" s="9" t="n">
        <v>0.116</v>
      </c>
      <c r="BF54" s="10" t="s">
        <v>79</v>
      </c>
      <c r="BG54" s="9" t="n">
        <v>0.062</v>
      </c>
      <c r="BH54" s="9" t="n">
        <v>-0.064</v>
      </c>
      <c r="BI54" s="9" t="n">
        <v>0.281</v>
      </c>
      <c r="BJ54" s="9" t="n">
        <v>0.151</v>
      </c>
      <c r="BK54" s="9" t="n">
        <v>0.062</v>
      </c>
      <c r="BL54" s="9" t="n">
        <v>0.044</v>
      </c>
      <c r="BM54" s="9" t="n">
        <v>0.171</v>
      </c>
      <c r="BN54" s="9" t="n">
        <v>0.121</v>
      </c>
      <c r="BO54" s="9" t="n">
        <v>0.186</v>
      </c>
      <c r="BP54" s="9" t="n">
        <v>-0.062</v>
      </c>
      <c r="BQ54" s="9" t="n">
        <v>0.079</v>
      </c>
      <c r="BR54" s="9" t="n">
        <v>0.055</v>
      </c>
      <c r="BS54" s="9" t="n">
        <v>0.303</v>
      </c>
      <c r="BT54" s="9" t="n">
        <v>0.136</v>
      </c>
      <c r="BU54" s="9" t="n">
        <v>0.242</v>
      </c>
      <c r="BV54" s="9" t="n">
        <v>0.017</v>
      </c>
      <c r="BW54" s="9" t="n">
        <v>-0.038</v>
      </c>
      <c r="BX54" s="9" t="n">
        <v>-0.038</v>
      </c>
      <c r="BY54" s="10" t="s">
        <v>79</v>
      </c>
      <c r="BZ54" s="9" t="n">
        <v>0.096</v>
      </c>
      <c r="CA54" s="9" t="n">
        <v>0.2</v>
      </c>
      <c r="CB54" s="9" t="n">
        <v>-0.022</v>
      </c>
      <c r="CC54" s="9" t="n">
        <v>-0.012</v>
      </c>
      <c r="CD54" s="9" t="n">
        <v>0.095</v>
      </c>
      <c r="CE54" s="9" t="n">
        <v>-0.021</v>
      </c>
      <c r="CF54" s="9" t="n">
        <v>0.006</v>
      </c>
      <c r="CG54" s="9" t="n">
        <v>0.137</v>
      </c>
      <c r="CH54" s="9" t="n">
        <v>0.13</v>
      </c>
      <c r="CI54" s="9" t="n">
        <v>-0.005</v>
      </c>
      <c r="CJ54" s="9" t="n">
        <v>0.035</v>
      </c>
      <c r="CK54" s="9" t="n">
        <v>0.041</v>
      </c>
    </row>
    <row r="55" customFormat="false" ht="13.5" hidden="false" customHeight="false" outlineLevel="0" collapsed="false">
      <c r="A55" s="10" t="s">
        <v>80</v>
      </c>
      <c r="B55" s="9" t="n">
        <v>0.066</v>
      </c>
      <c r="C55" s="9" t="n">
        <v>-0.12</v>
      </c>
      <c r="D55" s="9" t="n">
        <v>-0.084</v>
      </c>
      <c r="E55" s="9" t="n">
        <v>0.012</v>
      </c>
      <c r="F55" s="9" t="n">
        <v>-0.01</v>
      </c>
      <c r="G55" s="9" t="n">
        <v>0.031</v>
      </c>
      <c r="H55" s="9" t="n">
        <v>-0.004</v>
      </c>
      <c r="I55" s="9" t="n">
        <v>-0.095</v>
      </c>
      <c r="J55" s="9" t="n">
        <v>-0.011</v>
      </c>
      <c r="K55" s="9" t="n">
        <v>-0.071</v>
      </c>
      <c r="L55" s="9" t="n">
        <v>0.03</v>
      </c>
      <c r="M55" s="9" t="n">
        <v>-0.029</v>
      </c>
      <c r="N55" s="9" t="n">
        <v>0.002</v>
      </c>
      <c r="O55" s="9" t="n">
        <v>0.107</v>
      </c>
      <c r="P55" s="9" t="n">
        <v>0.023</v>
      </c>
      <c r="Q55" s="9" t="n">
        <v>0.037</v>
      </c>
      <c r="R55" s="9" t="n">
        <v>0.159</v>
      </c>
      <c r="S55" s="9" t="n">
        <v>0.078</v>
      </c>
      <c r="T55" s="10" t="s">
        <v>80</v>
      </c>
      <c r="U55" s="9" t="n">
        <v>0.021</v>
      </c>
      <c r="V55" s="9" t="n">
        <v>0.05</v>
      </c>
      <c r="W55" s="9" t="n">
        <v>-0.05</v>
      </c>
      <c r="X55" s="9" t="n">
        <v>-0.069</v>
      </c>
      <c r="Y55" s="9" t="n">
        <v>0.065</v>
      </c>
      <c r="Z55" s="9" t="n">
        <v>0.215</v>
      </c>
      <c r="AA55" s="9" t="n">
        <v>0.075</v>
      </c>
      <c r="AB55" s="9" t="n">
        <v>0.162</v>
      </c>
      <c r="AC55" s="9" t="n">
        <v>0.056</v>
      </c>
      <c r="AD55" s="9" t="n">
        <v>0.049</v>
      </c>
      <c r="AE55" s="9" t="n">
        <v>0.16</v>
      </c>
      <c r="AF55" s="9" t="n">
        <v>0.057</v>
      </c>
      <c r="AG55" s="9" t="n">
        <v>-0.02</v>
      </c>
      <c r="AH55" s="9" t="n">
        <v>0.055</v>
      </c>
      <c r="AI55" s="9" t="n">
        <v>0.136</v>
      </c>
      <c r="AJ55" s="9" t="n">
        <v>0.079</v>
      </c>
      <c r="AK55" s="9" t="n">
        <v>0.152</v>
      </c>
      <c r="AL55" s="9" t="n">
        <v>0.082</v>
      </c>
      <c r="AM55" s="10" t="s">
        <v>80</v>
      </c>
      <c r="AN55" s="9" t="n">
        <v>0.121</v>
      </c>
      <c r="AO55" s="9" t="n">
        <v>0.211</v>
      </c>
      <c r="AP55" s="9" t="n">
        <v>0.11</v>
      </c>
      <c r="AQ55" s="9" t="n">
        <v>0.136</v>
      </c>
      <c r="AR55" s="9" t="n">
        <v>-0.03</v>
      </c>
      <c r="AS55" s="9" t="n">
        <v>0.137</v>
      </c>
      <c r="AT55" s="9" t="n">
        <v>0.108</v>
      </c>
      <c r="AU55" s="9" t="n">
        <v>0.068</v>
      </c>
      <c r="AV55" s="9" t="n">
        <v>0.007</v>
      </c>
      <c r="AW55" s="9" t="n">
        <v>-0.033</v>
      </c>
      <c r="AX55" s="9" t="n">
        <v>0.025</v>
      </c>
      <c r="AY55" s="9" t="n">
        <v>0.048</v>
      </c>
      <c r="AZ55" s="9" t="n">
        <v>0.056</v>
      </c>
      <c r="BA55" s="9" t="n">
        <v>0.077</v>
      </c>
      <c r="BB55" s="9" t="n">
        <v>0.182</v>
      </c>
      <c r="BC55" s="9" t="n">
        <v>1</v>
      </c>
      <c r="BD55" s="9" t="n">
        <v>0.179</v>
      </c>
      <c r="BE55" s="9" t="n">
        <v>0.241</v>
      </c>
      <c r="BF55" s="10" t="s">
        <v>80</v>
      </c>
      <c r="BG55" s="9" t="n">
        <v>0.257</v>
      </c>
      <c r="BH55" s="9" t="n">
        <v>-0.108</v>
      </c>
      <c r="BI55" s="9" t="n">
        <v>0.046</v>
      </c>
      <c r="BJ55" s="9" t="n">
        <v>-0.043</v>
      </c>
      <c r="BK55" s="9" t="n">
        <v>-0.006</v>
      </c>
      <c r="BL55" s="9" t="n">
        <v>0.078</v>
      </c>
      <c r="BM55" s="9" t="n">
        <v>0.107</v>
      </c>
      <c r="BN55" s="9" t="n">
        <v>0.169</v>
      </c>
      <c r="BO55" s="9" t="n">
        <v>0.098</v>
      </c>
      <c r="BP55" s="9" t="n">
        <v>-0.014</v>
      </c>
      <c r="BQ55" s="9" t="n">
        <v>-0.037</v>
      </c>
      <c r="BR55" s="9" t="n">
        <v>0.139</v>
      </c>
      <c r="BS55" s="9" t="n">
        <v>0.152</v>
      </c>
      <c r="BT55" s="9" t="n">
        <v>0.112</v>
      </c>
      <c r="BU55" s="9" t="n">
        <v>0.111</v>
      </c>
      <c r="BV55" s="9" t="n">
        <v>0.024</v>
      </c>
      <c r="BW55" s="9" t="n">
        <v>-0.016</v>
      </c>
      <c r="BX55" s="9" t="n">
        <v>0.07</v>
      </c>
      <c r="BY55" s="10" t="s">
        <v>80</v>
      </c>
      <c r="BZ55" s="9" t="n">
        <v>0.059</v>
      </c>
      <c r="CA55" s="9" t="n">
        <v>0.007</v>
      </c>
      <c r="CB55" s="9" t="n">
        <v>0.06</v>
      </c>
      <c r="CC55" s="9" t="n">
        <v>0.068</v>
      </c>
      <c r="CD55" s="9" t="n">
        <v>0.178</v>
      </c>
      <c r="CE55" s="9" t="n">
        <v>0.159</v>
      </c>
      <c r="CF55" s="9" t="n">
        <v>0.147</v>
      </c>
      <c r="CG55" s="9" t="n">
        <v>0.092</v>
      </c>
      <c r="CH55" s="9" t="n">
        <v>0.049</v>
      </c>
      <c r="CI55" s="9" t="n">
        <v>-0.033</v>
      </c>
      <c r="CJ55" s="9" t="n">
        <v>-0.006</v>
      </c>
      <c r="CK55" s="9" t="n">
        <v>-0.035</v>
      </c>
    </row>
    <row r="56" customFormat="false" ht="13.5" hidden="false" customHeight="false" outlineLevel="0" collapsed="false">
      <c r="A56" s="10" t="s">
        <v>81</v>
      </c>
      <c r="B56" s="9" t="n">
        <v>-0.206</v>
      </c>
      <c r="C56" s="9" t="n">
        <v>-0.008</v>
      </c>
      <c r="D56" s="9" t="n">
        <v>0.003</v>
      </c>
      <c r="E56" s="9" t="n">
        <v>0.016</v>
      </c>
      <c r="F56" s="9" t="n">
        <v>0.07</v>
      </c>
      <c r="G56" s="9" t="n">
        <v>0.09</v>
      </c>
      <c r="H56" s="9" t="n">
        <v>0.071</v>
      </c>
      <c r="I56" s="9" t="n">
        <v>-0.04</v>
      </c>
      <c r="J56" s="9" t="n">
        <v>0.01</v>
      </c>
      <c r="K56" s="9" t="n">
        <v>0.028</v>
      </c>
      <c r="L56" s="9" t="n">
        <v>-0.084</v>
      </c>
      <c r="M56" s="9" t="n">
        <v>-0.042</v>
      </c>
      <c r="N56" s="9" t="n">
        <v>0.041</v>
      </c>
      <c r="O56" s="9" t="n">
        <v>0.072</v>
      </c>
      <c r="P56" s="9" t="n">
        <v>0.009</v>
      </c>
      <c r="Q56" s="9" t="n">
        <v>0.131</v>
      </c>
      <c r="R56" s="9" t="n">
        <v>0.037</v>
      </c>
      <c r="S56" s="9" t="n">
        <v>0.135</v>
      </c>
      <c r="T56" s="10" t="s">
        <v>81</v>
      </c>
      <c r="U56" s="9" t="n">
        <v>0.037</v>
      </c>
      <c r="V56" s="9" t="n">
        <v>-0.026</v>
      </c>
      <c r="W56" s="9" t="n">
        <v>-0.035</v>
      </c>
      <c r="X56" s="9" t="n">
        <v>-0.045</v>
      </c>
      <c r="Y56" s="9" t="n">
        <v>0.008</v>
      </c>
      <c r="Z56" s="9" t="n">
        <v>0.176</v>
      </c>
      <c r="AA56" s="9" t="n">
        <v>0.056</v>
      </c>
      <c r="AB56" s="9" t="n">
        <v>0.162</v>
      </c>
      <c r="AC56" s="9" t="n">
        <v>-0.056</v>
      </c>
      <c r="AD56" s="9" t="n">
        <v>0.114</v>
      </c>
      <c r="AE56" s="9" t="n">
        <v>0.195</v>
      </c>
      <c r="AF56" s="9" t="n">
        <v>0.133</v>
      </c>
      <c r="AG56" s="9" t="n">
        <v>-0.04</v>
      </c>
      <c r="AH56" s="9" t="n">
        <v>0.145</v>
      </c>
      <c r="AI56" s="9" t="n">
        <v>0.11</v>
      </c>
      <c r="AJ56" s="9" t="n">
        <v>0.132</v>
      </c>
      <c r="AK56" s="9" t="n">
        <v>0.163</v>
      </c>
      <c r="AL56" s="9" t="n">
        <v>0.093</v>
      </c>
      <c r="AM56" s="10" t="s">
        <v>81</v>
      </c>
      <c r="AN56" s="9" t="n">
        <v>0.114</v>
      </c>
      <c r="AO56" s="9" t="n">
        <v>0.21</v>
      </c>
      <c r="AP56" s="9" t="n">
        <v>0.121</v>
      </c>
      <c r="AQ56" s="9" t="n">
        <v>0.114</v>
      </c>
      <c r="AR56" s="9" t="n">
        <v>0.089</v>
      </c>
      <c r="AS56" s="9" t="n">
        <v>0.157</v>
      </c>
      <c r="AT56" s="9" t="n">
        <v>0.136</v>
      </c>
      <c r="AU56" s="9" t="n">
        <v>0.059</v>
      </c>
      <c r="AV56" s="9" t="n">
        <v>-0.034</v>
      </c>
      <c r="AW56" s="9" t="n">
        <v>0.081</v>
      </c>
      <c r="AX56" s="9" t="n">
        <v>-0.038</v>
      </c>
      <c r="AY56" s="9" t="n">
        <v>0.011</v>
      </c>
      <c r="AZ56" s="9" t="n">
        <v>0.321</v>
      </c>
      <c r="BA56" s="9" t="n">
        <v>0.123</v>
      </c>
      <c r="BB56" s="9" t="n">
        <v>0.007</v>
      </c>
      <c r="BC56" s="9" t="n">
        <v>0.179</v>
      </c>
      <c r="BD56" s="9" t="n">
        <v>1</v>
      </c>
      <c r="BE56" s="9" t="n">
        <v>0.223</v>
      </c>
      <c r="BF56" s="10" t="s">
        <v>81</v>
      </c>
      <c r="BG56" s="9" t="n">
        <v>0.264</v>
      </c>
      <c r="BH56" s="9" t="n">
        <v>-0.043</v>
      </c>
      <c r="BI56" s="9" t="n">
        <v>0.023</v>
      </c>
      <c r="BJ56" s="9" t="n">
        <v>0.021</v>
      </c>
      <c r="BK56" s="9" t="n">
        <v>-0.032</v>
      </c>
      <c r="BL56" s="9" t="n">
        <v>0.098</v>
      </c>
      <c r="BM56" s="9" t="n">
        <v>0.114</v>
      </c>
      <c r="BN56" s="9" t="n">
        <v>0.176</v>
      </c>
      <c r="BO56" s="9" t="n">
        <v>0.149</v>
      </c>
      <c r="BP56" s="9" t="n">
        <v>0.043</v>
      </c>
      <c r="BQ56" s="9" t="n">
        <v>0.081</v>
      </c>
      <c r="BR56" s="9" t="n">
        <v>0.189</v>
      </c>
      <c r="BS56" s="9" t="n">
        <v>0.101</v>
      </c>
      <c r="BT56" s="9" t="n">
        <v>0.121</v>
      </c>
      <c r="BU56" s="9" t="n">
        <v>0.145</v>
      </c>
      <c r="BV56" s="9" t="n">
        <v>0.153</v>
      </c>
      <c r="BW56" s="9" t="n">
        <v>0.03</v>
      </c>
      <c r="BX56" s="9" t="n">
        <v>0.038</v>
      </c>
      <c r="BY56" s="10" t="s">
        <v>81</v>
      </c>
      <c r="BZ56" s="9" t="n">
        <v>0.082</v>
      </c>
      <c r="CA56" s="9" t="n">
        <v>-0.087</v>
      </c>
      <c r="CB56" s="9" t="n">
        <v>0.14</v>
      </c>
      <c r="CC56" s="9" t="n">
        <v>0.253</v>
      </c>
      <c r="CD56" s="9" t="n">
        <v>0.191</v>
      </c>
      <c r="CE56" s="9" t="n">
        <v>0.114</v>
      </c>
      <c r="CF56" s="9" t="n">
        <v>0.166</v>
      </c>
      <c r="CG56" s="9" t="n">
        <v>0.109</v>
      </c>
      <c r="CH56" s="9" t="n">
        <v>0.067</v>
      </c>
      <c r="CI56" s="9" t="n">
        <v>0.014</v>
      </c>
      <c r="CJ56" s="9" t="n">
        <v>0.035</v>
      </c>
      <c r="CK56" s="9" t="n">
        <v>-0.008</v>
      </c>
    </row>
    <row r="57" customFormat="false" ht="13.5" hidden="false" customHeight="false" outlineLevel="0" collapsed="false">
      <c r="A57" s="10" t="s">
        <v>82</v>
      </c>
      <c r="B57" s="9" t="n">
        <v>0.164</v>
      </c>
      <c r="C57" s="9" t="n">
        <v>-0.008</v>
      </c>
      <c r="D57" s="9" t="n">
        <v>0.092</v>
      </c>
      <c r="E57" s="9" t="n">
        <v>0.252</v>
      </c>
      <c r="F57" s="9" t="n">
        <v>0.108</v>
      </c>
      <c r="G57" s="9" t="n">
        <v>-0.038</v>
      </c>
      <c r="H57" s="9" t="n">
        <v>-0.022</v>
      </c>
      <c r="I57" s="9" t="n">
        <v>-0.081</v>
      </c>
      <c r="J57" s="9" t="n">
        <v>-0.124</v>
      </c>
      <c r="K57" s="9" t="n">
        <v>-0.191</v>
      </c>
      <c r="L57" s="9" t="n">
        <v>-0.076</v>
      </c>
      <c r="M57" s="9" t="n">
        <v>-0.033</v>
      </c>
      <c r="N57" s="9" t="n">
        <v>0.236</v>
      </c>
      <c r="O57" s="9" t="n">
        <v>0.261</v>
      </c>
      <c r="P57" s="9" t="n">
        <v>-0.054</v>
      </c>
      <c r="Q57" s="9" t="n">
        <v>0.297</v>
      </c>
      <c r="R57" s="9" t="n">
        <v>0.263</v>
      </c>
      <c r="S57" s="9" t="n">
        <v>0.213</v>
      </c>
      <c r="T57" s="10" t="s">
        <v>82</v>
      </c>
      <c r="U57" s="9" t="n">
        <v>0.049</v>
      </c>
      <c r="V57" s="9" t="n">
        <v>-0.247</v>
      </c>
      <c r="W57" s="9" t="n">
        <v>-0.075</v>
      </c>
      <c r="X57" s="9" t="n">
        <v>0.049</v>
      </c>
      <c r="Y57" s="9" t="n">
        <v>-0.126</v>
      </c>
      <c r="Z57" s="9" t="n">
        <v>0.13</v>
      </c>
      <c r="AA57" s="9" t="n">
        <v>0.127</v>
      </c>
      <c r="AB57" s="9" t="n">
        <v>0.299</v>
      </c>
      <c r="AC57" s="9" t="n">
        <v>0.069</v>
      </c>
      <c r="AD57" s="9" t="n">
        <v>0.055</v>
      </c>
      <c r="AE57" s="9" t="n">
        <v>0.135</v>
      </c>
      <c r="AF57" s="9" t="n">
        <v>0.103</v>
      </c>
      <c r="AG57" s="9" t="n">
        <v>0.105</v>
      </c>
      <c r="AH57" s="9" t="n">
        <v>0.189</v>
      </c>
      <c r="AI57" s="9" t="n">
        <v>0.208</v>
      </c>
      <c r="AJ57" s="9" t="n">
        <v>0.078</v>
      </c>
      <c r="AK57" s="9" t="n">
        <v>0.094</v>
      </c>
      <c r="AL57" s="9" t="n">
        <v>0.149</v>
      </c>
      <c r="AM57" s="10" t="s">
        <v>82</v>
      </c>
      <c r="AN57" s="9" t="n">
        <v>0.142</v>
      </c>
      <c r="AO57" s="9" t="n">
        <v>0.18</v>
      </c>
      <c r="AP57" s="9" t="n">
        <v>0.219</v>
      </c>
      <c r="AQ57" s="9" t="n">
        <v>0.105</v>
      </c>
      <c r="AR57" s="9" t="n">
        <v>-0.084</v>
      </c>
      <c r="AS57" s="9" t="n">
        <v>0.189</v>
      </c>
      <c r="AT57" s="9" t="n">
        <v>0.223</v>
      </c>
      <c r="AU57" s="9" t="n">
        <v>0.182</v>
      </c>
      <c r="AV57" s="9" t="n">
        <v>0.063</v>
      </c>
      <c r="AW57" s="9" t="n">
        <v>0.159</v>
      </c>
      <c r="AX57" s="9" t="n">
        <v>-0.03</v>
      </c>
      <c r="AY57" s="9" t="n">
        <v>0.048</v>
      </c>
      <c r="AZ57" s="9" t="n">
        <v>0.162</v>
      </c>
      <c r="BA57" s="9" t="n">
        <v>0.234</v>
      </c>
      <c r="BB57" s="9" t="n">
        <v>0.116</v>
      </c>
      <c r="BC57" s="9" t="n">
        <v>0.241</v>
      </c>
      <c r="BD57" s="9" t="n">
        <v>0.223</v>
      </c>
      <c r="BE57" s="9" t="n">
        <v>1</v>
      </c>
      <c r="BF57" s="10" t="s">
        <v>82</v>
      </c>
      <c r="BG57" s="9" t="n">
        <v>0.392</v>
      </c>
      <c r="BH57" s="9" t="n">
        <v>-0.058</v>
      </c>
      <c r="BI57" s="9" t="n">
        <v>0.167</v>
      </c>
      <c r="BJ57" s="9" t="n">
        <v>0.002</v>
      </c>
      <c r="BK57" s="9" t="n">
        <v>-0.013</v>
      </c>
      <c r="BL57" s="9" t="n">
        <v>0.058</v>
      </c>
      <c r="BM57" s="9" t="n">
        <v>0.1</v>
      </c>
      <c r="BN57" s="9" t="n">
        <v>0.202</v>
      </c>
      <c r="BO57" s="9" t="n">
        <v>0.179</v>
      </c>
      <c r="BP57" s="9" t="n">
        <v>-0.08</v>
      </c>
      <c r="BQ57" s="9" t="n">
        <v>0.038</v>
      </c>
      <c r="BR57" s="9" t="n">
        <v>0.248</v>
      </c>
      <c r="BS57" s="9" t="n">
        <v>0.054</v>
      </c>
      <c r="BT57" s="9" t="n">
        <v>0.138</v>
      </c>
      <c r="BU57" s="9" t="n">
        <v>0.21</v>
      </c>
      <c r="BV57" s="9" t="n">
        <v>0.087</v>
      </c>
      <c r="BW57" s="9" t="n">
        <v>0.07</v>
      </c>
      <c r="BX57" s="9" t="n">
        <v>0.147</v>
      </c>
      <c r="BY57" s="10" t="s">
        <v>82</v>
      </c>
      <c r="BZ57" s="9" t="n">
        <v>0.039</v>
      </c>
      <c r="CA57" s="9" t="n">
        <v>-0.013</v>
      </c>
      <c r="CB57" s="9" t="n">
        <v>0.15</v>
      </c>
      <c r="CC57" s="9" t="n">
        <v>0.082</v>
      </c>
      <c r="CD57" s="9" t="n">
        <v>0.163</v>
      </c>
      <c r="CE57" s="9" t="n">
        <v>0.098</v>
      </c>
      <c r="CF57" s="9" t="n">
        <v>0.265</v>
      </c>
      <c r="CG57" s="9" t="n">
        <v>0.11</v>
      </c>
      <c r="CH57" s="9" t="n">
        <v>0.07</v>
      </c>
      <c r="CI57" s="9" t="n">
        <v>0.009</v>
      </c>
      <c r="CJ57" s="9" t="n">
        <v>0.041</v>
      </c>
      <c r="CK57" s="9" t="n">
        <v>0.135</v>
      </c>
    </row>
    <row r="58" customFormat="false" ht="13.5" hidden="false" customHeight="false" outlineLevel="0" collapsed="false">
      <c r="A58" s="10" t="s">
        <v>83</v>
      </c>
      <c r="B58" s="9" t="n">
        <v>0.071</v>
      </c>
      <c r="C58" s="9" t="n">
        <v>-0.139</v>
      </c>
      <c r="D58" s="9" t="n">
        <v>-0.031</v>
      </c>
      <c r="E58" s="9" t="n">
        <v>0.12</v>
      </c>
      <c r="F58" s="9" t="n">
        <v>0.07</v>
      </c>
      <c r="G58" s="9" t="n">
        <v>-0.018</v>
      </c>
      <c r="H58" s="9" t="n">
        <v>-0.021</v>
      </c>
      <c r="I58" s="9" t="n">
        <v>-0.064</v>
      </c>
      <c r="J58" s="9" t="n">
        <v>-0.059</v>
      </c>
      <c r="K58" s="9" t="n">
        <v>-0.125</v>
      </c>
      <c r="L58" s="9" t="n">
        <v>-0.109</v>
      </c>
      <c r="M58" s="9" t="n">
        <v>-0.031</v>
      </c>
      <c r="N58" s="9" t="n">
        <v>0.027</v>
      </c>
      <c r="O58" s="9" t="n">
        <v>0.139</v>
      </c>
      <c r="P58" s="9" t="n">
        <v>-0.038</v>
      </c>
      <c r="Q58" s="9" t="n">
        <v>0.147</v>
      </c>
      <c r="R58" s="9" t="n">
        <v>0.146</v>
      </c>
      <c r="S58" s="9" t="n">
        <v>0.14</v>
      </c>
      <c r="T58" s="10" t="s">
        <v>83</v>
      </c>
      <c r="U58" s="9" t="n">
        <v>0.025</v>
      </c>
      <c r="V58" s="9" t="n">
        <v>-0.065</v>
      </c>
      <c r="W58" s="9" t="n">
        <v>-0.059</v>
      </c>
      <c r="X58" s="9" t="n">
        <v>-0.016</v>
      </c>
      <c r="Y58" s="9" t="n">
        <v>-0.066</v>
      </c>
      <c r="Z58" s="9" t="n">
        <v>0.103</v>
      </c>
      <c r="AA58" s="9" t="n">
        <v>0.029</v>
      </c>
      <c r="AB58" s="9" t="n">
        <v>0.141</v>
      </c>
      <c r="AC58" s="9" t="n">
        <v>0.009</v>
      </c>
      <c r="AD58" s="9" t="n">
        <v>0.07</v>
      </c>
      <c r="AE58" s="9" t="n">
        <v>0.129</v>
      </c>
      <c r="AF58" s="9" t="n">
        <v>0.161</v>
      </c>
      <c r="AG58" s="9" t="n">
        <v>0.048</v>
      </c>
      <c r="AH58" s="9" t="n">
        <v>0.129</v>
      </c>
      <c r="AI58" s="9" t="n">
        <v>0.102</v>
      </c>
      <c r="AJ58" s="9" t="n">
        <v>0.109</v>
      </c>
      <c r="AK58" s="9" t="n">
        <v>0.09</v>
      </c>
      <c r="AL58" s="9" t="n">
        <v>0.123</v>
      </c>
      <c r="AM58" s="10" t="s">
        <v>83</v>
      </c>
      <c r="AN58" s="9" t="n">
        <v>0.102</v>
      </c>
      <c r="AO58" s="9" t="n">
        <v>0.167</v>
      </c>
      <c r="AP58" s="9" t="n">
        <v>0.125</v>
      </c>
      <c r="AQ58" s="9" t="n">
        <v>0.064</v>
      </c>
      <c r="AR58" s="9" t="n">
        <v>-0.039</v>
      </c>
      <c r="AS58" s="9" t="n">
        <v>0.191</v>
      </c>
      <c r="AT58" s="9" t="n">
        <v>0.196</v>
      </c>
      <c r="AU58" s="9" t="n">
        <v>0.155</v>
      </c>
      <c r="AV58" s="9" t="n">
        <v>0.148</v>
      </c>
      <c r="AW58" s="9" t="n">
        <v>0.102</v>
      </c>
      <c r="AX58" s="9" t="n">
        <v>-0.014</v>
      </c>
      <c r="AY58" s="9" t="n">
        <v>0.04</v>
      </c>
      <c r="AZ58" s="9" t="n">
        <v>0.223</v>
      </c>
      <c r="BA58" s="9" t="n">
        <v>0.173</v>
      </c>
      <c r="BB58" s="9" t="n">
        <v>0.062</v>
      </c>
      <c r="BC58" s="9" t="n">
        <v>0.257</v>
      </c>
      <c r="BD58" s="9" t="n">
        <v>0.264</v>
      </c>
      <c r="BE58" s="9" t="n">
        <v>0.392</v>
      </c>
      <c r="BF58" s="10" t="s">
        <v>83</v>
      </c>
      <c r="BG58" s="9" t="n">
        <v>1</v>
      </c>
      <c r="BH58" s="9" t="n">
        <v>-0.125</v>
      </c>
      <c r="BI58" s="9" t="n">
        <v>-0.033</v>
      </c>
      <c r="BJ58" s="9" t="n">
        <v>0.048</v>
      </c>
      <c r="BK58" s="9" t="n">
        <v>0.005</v>
      </c>
      <c r="BL58" s="9" t="n">
        <v>-0.013</v>
      </c>
      <c r="BM58" s="9" t="n">
        <v>0.032</v>
      </c>
      <c r="BN58" s="9" t="n">
        <v>0.198</v>
      </c>
      <c r="BO58" s="9" t="n">
        <v>0.189</v>
      </c>
      <c r="BP58" s="9" t="n">
        <v>-0.067</v>
      </c>
      <c r="BQ58" s="9" t="n">
        <v>0.07</v>
      </c>
      <c r="BR58" s="9" t="n">
        <v>0.208</v>
      </c>
      <c r="BS58" s="9" t="n">
        <v>0.057</v>
      </c>
      <c r="BT58" s="9" t="n">
        <v>0.132</v>
      </c>
      <c r="BU58" s="9" t="n">
        <v>0.198</v>
      </c>
      <c r="BV58" s="9" t="n">
        <v>0.036</v>
      </c>
      <c r="BW58" s="9" t="n">
        <v>0.039</v>
      </c>
      <c r="BX58" s="9" t="n">
        <v>0.029</v>
      </c>
      <c r="BY58" s="10" t="s">
        <v>83</v>
      </c>
      <c r="BZ58" s="9" t="n">
        <v>0.04</v>
      </c>
      <c r="CA58" s="9" t="n">
        <v>-0.087</v>
      </c>
      <c r="CB58" s="9" t="n">
        <v>0.247</v>
      </c>
      <c r="CC58" s="9" t="n">
        <v>0.209</v>
      </c>
      <c r="CD58" s="9" t="n">
        <v>0.248</v>
      </c>
      <c r="CE58" s="9" t="n">
        <v>0.117</v>
      </c>
      <c r="CF58" s="9" t="n">
        <v>0.439</v>
      </c>
      <c r="CG58" s="9" t="n">
        <v>0.114</v>
      </c>
      <c r="CH58" s="9" t="n">
        <v>0.064</v>
      </c>
      <c r="CI58" s="9" t="n">
        <v>0.046</v>
      </c>
      <c r="CJ58" s="9" t="n">
        <v>0.017</v>
      </c>
      <c r="CK58" s="9" t="n">
        <v>0.091</v>
      </c>
    </row>
    <row r="59" customFormat="false" ht="13.5" hidden="false" customHeight="false" outlineLevel="0" collapsed="false">
      <c r="A59" s="10" t="s">
        <v>84</v>
      </c>
      <c r="B59" s="9" t="n">
        <v>-0.12</v>
      </c>
      <c r="C59" s="9" t="n">
        <v>0.037</v>
      </c>
      <c r="D59" s="9" t="n">
        <v>0.034</v>
      </c>
      <c r="E59" s="9" t="n">
        <v>0.087</v>
      </c>
      <c r="F59" s="9" t="n">
        <v>0.042</v>
      </c>
      <c r="G59" s="9" t="n">
        <v>-0.043</v>
      </c>
      <c r="H59" s="9" t="n">
        <v>-0.036</v>
      </c>
      <c r="I59" s="9" t="n">
        <v>0.073</v>
      </c>
      <c r="J59" s="9" t="n">
        <v>0.015</v>
      </c>
      <c r="K59" s="9" t="n">
        <v>0.063</v>
      </c>
      <c r="L59" s="9" t="n">
        <v>0.069</v>
      </c>
      <c r="M59" s="9" t="n">
        <v>-0.047</v>
      </c>
      <c r="N59" s="9" t="n">
        <v>-0.003</v>
      </c>
      <c r="O59" s="9" t="n">
        <v>-0.023</v>
      </c>
      <c r="P59" s="9" t="n">
        <v>0.019</v>
      </c>
      <c r="Q59" s="9" t="n">
        <v>0.055</v>
      </c>
      <c r="R59" s="9" t="n">
        <v>-0.031</v>
      </c>
      <c r="S59" s="9" t="n">
        <v>0.009</v>
      </c>
      <c r="T59" s="10" t="s">
        <v>84</v>
      </c>
      <c r="U59" s="9" t="n">
        <v>-0.023</v>
      </c>
      <c r="V59" s="9" t="n">
        <v>-0.018</v>
      </c>
      <c r="W59" s="9" t="n">
        <v>-0.036</v>
      </c>
      <c r="X59" s="9" t="n">
        <v>0.056</v>
      </c>
      <c r="Y59" s="9" t="n">
        <v>-0.06</v>
      </c>
      <c r="Z59" s="9" t="n">
        <v>-0.073</v>
      </c>
      <c r="AA59" s="9" t="n">
        <v>-0.145</v>
      </c>
      <c r="AB59" s="9" t="n">
        <v>-0.051</v>
      </c>
      <c r="AC59" s="9" t="n">
        <v>0.092</v>
      </c>
      <c r="AD59" s="9" t="n">
        <v>0.017</v>
      </c>
      <c r="AE59" s="9" t="n">
        <v>-0.089</v>
      </c>
      <c r="AF59" s="9" t="n">
        <v>-0.062</v>
      </c>
      <c r="AG59" s="9" t="n">
        <v>0.054</v>
      </c>
      <c r="AH59" s="9" t="n">
        <v>-0.069</v>
      </c>
      <c r="AI59" s="9" t="n">
        <v>-0.034</v>
      </c>
      <c r="AJ59" s="9" t="n">
        <v>0.052</v>
      </c>
      <c r="AK59" s="9" t="n">
        <v>-0.039</v>
      </c>
      <c r="AL59" s="9" t="n">
        <v>0</v>
      </c>
      <c r="AM59" s="10" t="s">
        <v>84</v>
      </c>
      <c r="AN59" s="9" t="n">
        <v>-0.001</v>
      </c>
      <c r="AO59" s="9" t="n">
        <v>-0.012</v>
      </c>
      <c r="AP59" s="9" t="n">
        <v>0.004</v>
      </c>
      <c r="AQ59" s="9" t="n">
        <v>0.014</v>
      </c>
      <c r="AR59" s="9" t="n">
        <v>0.03</v>
      </c>
      <c r="AS59" s="9" t="n">
        <v>-0.091</v>
      </c>
      <c r="AT59" s="9" t="n">
        <v>-0.055</v>
      </c>
      <c r="AU59" s="9" t="n">
        <v>-0.052</v>
      </c>
      <c r="AV59" s="9" t="n">
        <v>-0.118</v>
      </c>
      <c r="AW59" s="9" t="n">
        <v>0.064</v>
      </c>
      <c r="AX59" s="9" t="n">
        <v>-0.072</v>
      </c>
      <c r="AY59" s="9" t="n">
        <v>-0.056</v>
      </c>
      <c r="AZ59" s="9" t="n">
        <v>0.014</v>
      </c>
      <c r="BA59" s="9" t="n">
        <v>0.006</v>
      </c>
      <c r="BB59" s="9" t="n">
        <v>-0.064</v>
      </c>
      <c r="BC59" s="9" t="n">
        <v>-0.108</v>
      </c>
      <c r="BD59" s="9" t="n">
        <v>-0.043</v>
      </c>
      <c r="BE59" s="9" t="n">
        <v>-0.058</v>
      </c>
      <c r="BF59" s="10" t="s">
        <v>84</v>
      </c>
      <c r="BG59" s="9" t="n">
        <v>-0.125</v>
      </c>
      <c r="BH59" s="9" t="n">
        <v>1</v>
      </c>
      <c r="BI59" s="9" t="n">
        <v>-0.113</v>
      </c>
      <c r="BJ59" s="9" t="n">
        <v>-0.092</v>
      </c>
      <c r="BK59" s="9" t="n">
        <v>-0.135</v>
      </c>
      <c r="BL59" s="9" t="n">
        <v>0.022</v>
      </c>
      <c r="BM59" s="9" t="n">
        <v>-0.058</v>
      </c>
      <c r="BN59" s="9" t="n">
        <v>-0.103</v>
      </c>
      <c r="BO59" s="9" t="n">
        <v>-0.025</v>
      </c>
      <c r="BP59" s="9" t="n">
        <v>0.04</v>
      </c>
      <c r="BQ59" s="9" t="n">
        <v>-0.075</v>
      </c>
      <c r="BR59" s="9" t="n">
        <v>-0.036</v>
      </c>
      <c r="BS59" s="9" t="n">
        <v>0.02</v>
      </c>
      <c r="BT59" s="9" t="n">
        <v>-0.094</v>
      </c>
      <c r="BU59" s="9" t="n">
        <v>-0.011</v>
      </c>
      <c r="BV59" s="9" t="n">
        <v>-0.033</v>
      </c>
      <c r="BW59" s="9" t="n">
        <v>-0.032</v>
      </c>
      <c r="BX59" s="9" t="n">
        <v>0.011</v>
      </c>
      <c r="BY59" s="10" t="s">
        <v>84</v>
      </c>
      <c r="BZ59" s="9" t="n">
        <v>-0.043</v>
      </c>
      <c r="CA59" s="9" t="n">
        <v>-0.02</v>
      </c>
      <c r="CB59" s="9" t="n">
        <v>0.049</v>
      </c>
      <c r="CC59" s="9" t="n">
        <v>-0.024</v>
      </c>
      <c r="CD59" s="9" t="n">
        <v>-0.11</v>
      </c>
      <c r="CE59" s="9" t="n">
        <v>-0.057</v>
      </c>
      <c r="CF59" s="9" t="n">
        <v>-0.119</v>
      </c>
      <c r="CG59" s="9" t="n">
        <v>-0.014</v>
      </c>
      <c r="CH59" s="9" t="n">
        <v>-0.072</v>
      </c>
      <c r="CI59" s="9" t="n">
        <v>-0.012</v>
      </c>
      <c r="CJ59" s="9" t="n">
        <v>-0.015</v>
      </c>
      <c r="CK59" s="9" t="n">
        <v>0.037</v>
      </c>
    </row>
    <row r="60" customFormat="false" ht="13.5" hidden="false" customHeight="false" outlineLevel="0" collapsed="false">
      <c r="A60" s="10" t="s">
        <v>85</v>
      </c>
      <c r="B60" s="9" t="n">
        <v>0.09</v>
      </c>
      <c r="C60" s="9" t="n">
        <v>0.019</v>
      </c>
      <c r="D60" s="9" t="n">
        <v>0.054</v>
      </c>
      <c r="E60" s="9" t="n">
        <v>0.057</v>
      </c>
      <c r="F60" s="9" t="n">
        <v>0.067</v>
      </c>
      <c r="G60" s="9" t="n">
        <v>-0.099</v>
      </c>
      <c r="H60" s="9" t="n">
        <v>-0.004</v>
      </c>
      <c r="I60" s="9" t="n">
        <v>-0.088</v>
      </c>
      <c r="J60" s="9" t="n">
        <v>-0.131</v>
      </c>
      <c r="K60" s="9" t="n">
        <v>-0.139</v>
      </c>
      <c r="L60" s="9" t="n">
        <v>0.024</v>
      </c>
      <c r="M60" s="9" t="n">
        <v>-0.006</v>
      </c>
      <c r="N60" s="9" t="n">
        <v>0.123</v>
      </c>
      <c r="O60" s="9" t="n">
        <v>0.087</v>
      </c>
      <c r="P60" s="9" t="n">
        <v>-0.034</v>
      </c>
      <c r="Q60" s="9" t="n">
        <v>-0.002</v>
      </c>
      <c r="R60" s="9" t="n">
        <v>0.041</v>
      </c>
      <c r="S60" s="9" t="n">
        <v>0.045</v>
      </c>
      <c r="T60" s="10" t="s">
        <v>85</v>
      </c>
      <c r="U60" s="9" t="n">
        <v>0.013</v>
      </c>
      <c r="V60" s="9" t="n">
        <v>-0.059</v>
      </c>
      <c r="W60" s="9" t="n">
        <v>-0.058</v>
      </c>
      <c r="X60" s="9" t="n">
        <v>-0.052</v>
      </c>
      <c r="Y60" s="9" t="n">
        <v>-0.05</v>
      </c>
      <c r="Z60" s="9" t="n">
        <v>0.076</v>
      </c>
      <c r="AA60" s="9" t="n">
        <v>0.121</v>
      </c>
      <c r="AB60" s="9" t="n">
        <v>0.092</v>
      </c>
      <c r="AC60" s="9" t="n">
        <v>0.057</v>
      </c>
      <c r="AD60" s="9" t="n">
        <v>-0.083</v>
      </c>
      <c r="AE60" s="9" t="n">
        <v>0.069</v>
      </c>
      <c r="AF60" s="9" t="n">
        <v>0.082</v>
      </c>
      <c r="AG60" s="9" t="n">
        <v>0.025</v>
      </c>
      <c r="AH60" s="9" t="n">
        <v>0.046</v>
      </c>
      <c r="AI60" s="9" t="n">
        <v>0.016</v>
      </c>
      <c r="AJ60" s="9" t="n">
        <v>0.086</v>
      </c>
      <c r="AK60" s="9" t="n">
        <v>0.039</v>
      </c>
      <c r="AL60" s="9" t="n">
        <v>0.068</v>
      </c>
      <c r="AM60" s="10" t="s">
        <v>85</v>
      </c>
      <c r="AN60" s="9" t="n">
        <v>0.004</v>
      </c>
      <c r="AO60" s="9" t="n">
        <v>0.012</v>
      </c>
      <c r="AP60" s="9" t="n">
        <v>0.135</v>
      </c>
      <c r="AQ60" s="9" t="n">
        <v>0.015</v>
      </c>
      <c r="AR60" s="9" t="n">
        <v>-0.062</v>
      </c>
      <c r="AS60" s="9" t="n">
        <v>0.074</v>
      </c>
      <c r="AT60" s="9" t="n">
        <v>0.044</v>
      </c>
      <c r="AU60" s="9" t="n">
        <v>0.071</v>
      </c>
      <c r="AV60" s="9" t="n">
        <v>0.075</v>
      </c>
      <c r="AW60" s="9" t="n">
        <v>-0.043</v>
      </c>
      <c r="AX60" s="9" t="n">
        <v>0.133</v>
      </c>
      <c r="AY60" s="9" t="n">
        <v>-0.1</v>
      </c>
      <c r="AZ60" s="9" t="n">
        <v>0.06</v>
      </c>
      <c r="BA60" s="9" t="n">
        <v>0.137</v>
      </c>
      <c r="BB60" s="9" t="n">
        <v>0.281</v>
      </c>
      <c r="BC60" s="9" t="n">
        <v>0.046</v>
      </c>
      <c r="BD60" s="9" t="n">
        <v>0.023</v>
      </c>
      <c r="BE60" s="9" t="n">
        <v>0.167</v>
      </c>
      <c r="BF60" s="10" t="s">
        <v>85</v>
      </c>
      <c r="BG60" s="9" t="n">
        <v>-0.033</v>
      </c>
      <c r="BH60" s="9" t="n">
        <v>-0.113</v>
      </c>
      <c r="BI60" s="9" t="n">
        <v>1</v>
      </c>
      <c r="BJ60" s="9" t="n">
        <v>0.033</v>
      </c>
      <c r="BK60" s="9" t="n">
        <v>0.031</v>
      </c>
      <c r="BL60" s="9" t="n">
        <v>-0.045</v>
      </c>
      <c r="BM60" s="9" t="n">
        <v>0.02</v>
      </c>
      <c r="BN60" s="9" t="n">
        <v>0.023</v>
      </c>
      <c r="BO60" s="9" t="n">
        <v>0.177</v>
      </c>
      <c r="BP60" s="9" t="n">
        <v>-0.075</v>
      </c>
      <c r="BQ60" s="9" t="n">
        <v>-0.017</v>
      </c>
      <c r="BR60" s="9" t="n">
        <v>0.062</v>
      </c>
      <c r="BS60" s="9" t="n">
        <v>0.139</v>
      </c>
      <c r="BT60" s="9" t="n">
        <v>0.087</v>
      </c>
      <c r="BU60" s="9" t="n">
        <v>0.046</v>
      </c>
      <c r="BV60" s="9" t="n">
        <v>0.066</v>
      </c>
      <c r="BW60" s="9" t="n">
        <v>0.084</v>
      </c>
      <c r="BX60" s="9" t="n">
        <v>-0.007</v>
      </c>
      <c r="BY60" s="10" t="s">
        <v>85</v>
      </c>
      <c r="BZ60" s="9" t="n">
        <v>0.055</v>
      </c>
      <c r="CA60" s="9" t="n">
        <v>0.057</v>
      </c>
      <c r="CB60" s="9" t="n">
        <v>0.027</v>
      </c>
      <c r="CC60" s="9" t="n">
        <v>0.009</v>
      </c>
      <c r="CD60" s="9" t="n">
        <v>0.039</v>
      </c>
      <c r="CE60" s="9" t="n">
        <v>0.063</v>
      </c>
      <c r="CF60" s="9" t="n">
        <v>0.004</v>
      </c>
      <c r="CG60" s="9" t="n">
        <v>0.1</v>
      </c>
      <c r="CH60" s="9" t="n">
        <v>-0.01</v>
      </c>
      <c r="CI60" s="9" t="n">
        <v>-0.01</v>
      </c>
      <c r="CJ60" s="9" t="n">
        <v>0.031</v>
      </c>
      <c r="CK60" s="9" t="n">
        <v>0.066</v>
      </c>
    </row>
    <row r="61" customFormat="false" ht="13.5" hidden="false" customHeight="false" outlineLevel="0" collapsed="false">
      <c r="A61" s="10" t="s">
        <v>86</v>
      </c>
      <c r="B61" s="9" t="n">
        <v>0.012</v>
      </c>
      <c r="C61" s="9" t="n">
        <v>-0.052</v>
      </c>
      <c r="D61" s="9" t="n">
        <v>-0.052</v>
      </c>
      <c r="E61" s="9" t="n">
        <v>-0.119</v>
      </c>
      <c r="F61" s="9" t="n">
        <v>-0.012</v>
      </c>
      <c r="G61" s="9" t="n">
        <v>-0.024</v>
      </c>
      <c r="H61" s="9" t="n">
        <v>0.029</v>
      </c>
      <c r="I61" s="9" t="n">
        <v>-0.027</v>
      </c>
      <c r="J61" s="9" t="n">
        <v>-0.007</v>
      </c>
      <c r="K61" s="9" t="n">
        <v>0.125</v>
      </c>
      <c r="L61" s="9" t="n">
        <v>-0.054</v>
      </c>
      <c r="M61" s="9" t="n">
        <v>0.147</v>
      </c>
      <c r="N61" s="9" t="n">
        <v>-0.064</v>
      </c>
      <c r="O61" s="9" t="n">
        <v>-0.023</v>
      </c>
      <c r="P61" s="9" t="n">
        <v>-0.023</v>
      </c>
      <c r="Q61" s="9" t="n">
        <v>-0.037</v>
      </c>
      <c r="R61" s="9" t="n">
        <v>-0.065</v>
      </c>
      <c r="S61" s="9" t="n">
        <v>-0.055</v>
      </c>
      <c r="T61" s="10" t="s">
        <v>86</v>
      </c>
      <c r="U61" s="9" t="n">
        <v>-0.012</v>
      </c>
      <c r="V61" s="9" t="n">
        <v>0.046</v>
      </c>
      <c r="W61" s="9" t="n">
        <v>0.119</v>
      </c>
      <c r="X61" s="9" t="n">
        <v>-0.095</v>
      </c>
      <c r="Y61" s="9" t="n">
        <v>0.138</v>
      </c>
      <c r="Z61" s="9" t="n">
        <v>0.081</v>
      </c>
      <c r="AA61" s="9" t="n">
        <v>0.058</v>
      </c>
      <c r="AB61" s="9" t="n">
        <v>-0.001</v>
      </c>
      <c r="AC61" s="9" t="n">
        <v>0.073</v>
      </c>
      <c r="AD61" s="9" t="n">
        <v>0.033</v>
      </c>
      <c r="AE61" s="9" t="n">
        <v>-0.025</v>
      </c>
      <c r="AF61" s="9" t="n">
        <v>-0.013</v>
      </c>
      <c r="AG61" s="9" t="n">
        <v>0.038</v>
      </c>
      <c r="AH61" s="9" t="n">
        <v>-0.025</v>
      </c>
      <c r="AI61" s="9" t="n">
        <v>-0.013</v>
      </c>
      <c r="AJ61" s="9" t="n">
        <v>0.054</v>
      </c>
      <c r="AK61" s="9" t="n">
        <v>0.109</v>
      </c>
      <c r="AL61" s="9" t="n">
        <v>-0.044</v>
      </c>
      <c r="AM61" s="10" t="s">
        <v>86</v>
      </c>
      <c r="AN61" s="9" t="n">
        <v>-0.147</v>
      </c>
      <c r="AO61" s="9" t="n">
        <v>-0.01</v>
      </c>
      <c r="AP61" s="9" t="n">
        <v>-0.103</v>
      </c>
      <c r="AQ61" s="9" t="n">
        <v>0.002</v>
      </c>
      <c r="AR61" s="9" t="n">
        <v>0.011</v>
      </c>
      <c r="AS61" s="9" t="n">
        <v>0.006</v>
      </c>
      <c r="AT61" s="9" t="n">
        <v>0.023</v>
      </c>
      <c r="AU61" s="9" t="n">
        <v>0.101</v>
      </c>
      <c r="AV61" s="9" t="n">
        <v>0.058</v>
      </c>
      <c r="AW61" s="9" t="n">
        <v>-0.057</v>
      </c>
      <c r="AX61" s="9" t="n">
        <v>0.113</v>
      </c>
      <c r="AY61" s="9" t="n">
        <v>0.004</v>
      </c>
      <c r="AZ61" s="9" t="n">
        <v>0.027</v>
      </c>
      <c r="BA61" s="9" t="n">
        <v>-0.005</v>
      </c>
      <c r="BB61" s="9" t="n">
        <v>0.151</v>
      </c>
      <c r="BC61" s="9" t="n">
        <v>-0.043</v>
      </c>
      <c r="BD61" s="9" t="n">
        <v>0.021</v>
      </c>
      <c r="BE61" s="9" t="n">
        <v>0.002</v>
      </c>
      <c r="BF61" s="10" t="s">
        <v>86</v>
      </c>
      <c r="BG61" s="9" t="n">
        <v>0.048</v>
      </c>
      <c r="BH61" s="9" t="n">
        <v>-0.092</v>
      </c>
      <c r="BI61" s="9" t="n">
        <v>0.033</v>
      </c>
      <c r="BJ61" s="9" t="n">
        <v>1</v>
      </c>
      <c r="BK61" s="9" t="n">
        <v>0.085</v>
      </c>
      <c r="BL61" s="9" t="n">
        <v>-0.187</v>
      </c>
      <c r="BM61" s="9" t="n">
        <v>-0.082</v>
      </c>
      <c r="BN61" s="9" t="n">
        <v>-0.01</v>
      </c>
      <c r="BO61" s="9" t="n">
        <v>0.104</v>
      </c>
      <c r="BP61" s="9" t="n">
        <v>0.069</v>
      </c>
      <c r="BQ61" s="9" t="n">
        <v>0.051</v>
      </c>
      <c r="BR61" s="9" t="n">
        <v>-0.027</v>
      </c>
      <c r="BS61" s="9" t="n">
        <v>0.031</v>
      </c>
      <c r="BT61" s="9" t="n">
        <v>0.038</v>
      </c>
      <c r="BU61" s="9" t="n">
        <v>0.115</v>
      </c>
      <c r="BV61" s="9" t="n">
        <v>-0.041</v>
      </c>
      <c r="BW61" s="9" t="n">
        <v>-0.088</v>
      </c>
      <c r="BX61" s="9" t="n">
        <v>-0.192</v>
      </c>
      <c r="BY61" s="10" t="s">
        <v>86</v>
      </c>
      <c r="BZ61" s="9" t="n">
        <v>0.132</v>
      </c>
      <c r="CA61" s="9" t="n">
        <v>0.155</v>
      </c>
      <c r="CB61" s="9" t="n">
        <v>-0.097</v>
      </c>
      <c r="CC61" s="9" t="n">
        <v>-0.11</v>
      </c>
      <c r="CD61" s="9" t="n">
        <v>0.019</v>
      </c>
      <c r="CE61" s="9" t="n">
        <v>0.052</v>
      </c>
      <c r="CF61" s="9" t="n">
        <v>-0.009</v>
      </c>
      <c r="CG61" s="9" t="n">
        <v>0.097</v>
      </c>
      <c r="CH61" s="9" t="n">
        <v>0.189</v>
      </c>
      <c r="CI61" s="9" t="n">
        <v>-0.087</v>
      </c>
      <c r="CJ61" s="9" t="n">
        <v>-0.07</v>
      </c>
      <c r="CK61" s="9" t="n">
        <v>-0.048</v>
      </c>
    </row>
    <row r="62" customFormat="false" ht="13.5" hidden="false" customHeight="false" outlineLevel="0" collapsed="false">
      <c r="A62" s="10" t="s">
        <v>87</v>
      </c>
      <c r="B62" s="9" t="n">
        <v>0.069</v>
      </c>
      <c r="C62" s="9" t="n">
        <v>-0.015</v>
      </c>
      <c r="D62" s="9" t="n">
        <v>-0.02</v>
      </c>
      <c r="E62" s="9" t="n">
        <v>-0.01</v>
      </c>
      <c r="F62" s="9" t="n">
        <v>-0.027</v>
      </c>
      <c r="G62" s="9" t="n">
        <v>-0.047</v>
      </c>
      <c r="H62" s="9" t="n">
        <v>-0.012</v>
      </c>
      <c r="I62" s="9" t="n">
        <v>0.105</v>
      </c>
      <c r="J62" s="9" t="n">
        <v>0.01</v>
      </c>
      <c r="K62" s="9" t="n">
        <v>-0.02</v>
      </c>
      <c r="L62" s="9" t="n">
        <v>-0.062</v>
      </c>
      <c r="M62" s="9" t="n">
        <v>0.094</v>
      </c>
      <c r="N62" s="9" t="n">
        <v>-0.036</v>
      </c>
      <c r="O62" s="9" t="n">
        <v>0.02</v>
      </c>
      <c r="P62" s="9" t="n">
        <v>0.036</v>
      </c>
      <c r="Q62" s="9" t="n">
        <v>0.003</v>
      </c>
      <c r="R62" s="9" t="n">
        <v>0.001</v>
      </c>
      <c r="S62" s="9" t="n">
        <v>-0.047</v>
      </c>
      <c r="T62" s="10" t="s">
        <v>87</v>
      </c>
      <c r="U62" s="9" t="n">
        <v>-0.061</v>
      </c>
      <c r="V62" s="9" t="n">
        <v>0.033</v>
      </c>
      <c r="W62" s="9" t="n">
        <v>0.112</v>
      </c>
      <c r="X62" s="9" t="n">
        <v>0.105</v>
      </c>
      <c r="Y62" s="9" t="n">
        <v>0.099</v>
      </c>
      <c r="Z62" s="9" t="n">
        <v>0.021</v>
      </c>
      <c r="AA62" s="9" t="n">
        <v>0.04</v>
      </c>
      <c r="AB62" s="9" t="n">
        <v>-0.012</v>
      </c>
      <c r="AC62" s="9" t="n">
        <v>0.016</v>
      </c>
      <c r="AD62" s="9" t="n">
        <v>-0.001</v>
      </c>
      <c r="AE62" s="9" t="n">
        <v>-0.081</v>
      </c>
      <c r="AF62" s="9" t="n">
        <v>-0.013</v>
      </c>
      <c r="AG62" s="9" t="n">
        <v>0.001</v>
      </c>
      <c r="AH62" s="9" t="n">
        <v>-0.016</v>
      </c>
      <c r="AI62" s="9" t="n">
        <v>0.01</v>
      </c>
      <c r="AJ62" s="9" t="n">
        <v>-0.015</v>
      </c>
      <c r="AK62" s="9" t="n">
        <v>-0.053</v>
      </c>
      <c r="AL62" s="9" t="n">
        <v>-0.023</v>
      </c>
      <c r="AM62" s="10" t="s">
        <v>87</v>
      </c>
      <c r="AN62" s="9" t="n">
        <v>-0.137</v>
      </c>
      <c r="AO62" s="9" t="n">
        <v>-0.044</v>
      </c>
      <c r="AP62" s="9" t="n">
        <v>-0.083</v>
      </c>
      <c r="AQ62" s="9" t="n">
        <v>0.059</v>
      </c>
      <c r="AR62" s="9" t="n">
        <v>-0.076</v>
      </c>
      <c r="AS62" s="9" t="n">
        <v>-0.053</v>
      </c>
      <c r="AT62" s="9" t="n">
        <v>-0.053</v>
      </c>
      <c r="AU62" s="9" t="n">
        <v>-0.1</v>
      </c>
      <c r="AV62" s="9" t="n">
        <v>-0.081</v>
      </c>
      <c r="AW62" s="9" t="n">
        <v>-0.026</v>
      </c>
      <c r="AX62" s="9" t="n">
        <v>0.019</v>
      </c>
      <c r="AY62" s="9" t="n">
        <v>0.107</v>
      </c>
      <c r="AZ62" s="9" t="n">
        <v>-0.084</v>
      </c>
      <c r="BA62" s="9" t="n">
        <v>0.001</v>
      </c>
      <c r="BB62" s="9" t="n">
        <v>0.062</v>
      </c>
      <c r="BC62" s="9" t="n">
        <v>-0.006</v>
      </c>
      <c r="BD62" s="9" t="n">
        <v>-0.032</v>
      </c>
      <c r="BE62" s="9" t="n">
        <v>-0.013</v>
      </c>
      <c r="BF62" s="10" t="s">
        <v>87</v>
      </c>
      <c r="BG62" s="9" t="n">
        <v>0.005</v>
      </c>
      <c r="BH62" s="9" t="n">
        <v>-0.135</v>
      </c>
      <c r="BI62" s="9" t="n">
        <v>0.031</v>
      </c>
      <c r="BJ62" s="9" t="n">
        <v>0.085</v>
      </c>
      <c r="BK62" s="9" t="n">
        <v>1</v>
      </c>
      <c r="BL62" s="9" t="n">
        <v>-0.149</v>
      </c>
      <c r="BM62" s="9" t="n">
        <v>-0.028</v>
      </c>
      <c r="BN62" s="9" t="n">
        <v>-0.004</v>
      </c>
      <c r="BO62" s="9" t="n">
        <v>0.018</v>
      </c>
      <c r="BP62" s="9" t="n">
        <v>0.111</v>
      </c>
      <c r="BQ62" s="9" t="n">
        <v>-0.023</v>
      </c>
      <c r="BR62" s="9" t="n">
        <v>-0.106</v>
      </c>
      <c r="BS62" s="9" t="n">
        <v>0.032</v>
      </c>
      <c r="BT62" s="9" t="n">
        <v>0.03</v>
      </c>
      <c r="BU62" s="9" t="n">
        <v>0.026</v>
      </c>
      <c r="BV62" s="9" t="n">
        <v>-0.128</v>
      </c>
      <c r="BW62" s="9" t="n">
        <v>-0.093</v>
      </c>
      <c r="BX62" s="9" t="n">
        <v>-0.01</v>
      </c>
      <c r="BY62" s="10" t="s">
        <v>87</v>
      </c>
      <c r="BZ62" s="9" t="n">
        <v>-0.003</v>
      </c>
      <c r="CA62" s="9" t="n">
        <v>0.187</v>
      </c>
      <c r="CB62" s="9" t="n">
        <v>-0.195</v>
      </c>
      <c r="CC62" s="9" t="n">
        <v>-0.183</v>
      </c>
      <c r="CD62" s="9" t="n">
        <v>0.063</v>
      </c>
      <c r="CE62" s="9" t="n">
        <v>0.006</v>
      </c>
      <c r="CF62" s="9" t="n">
        <v>0.034</v>
      </c>
      <c r="CG62" s="9" t="n">
        <v>0.133</v>
      </c>
      <c r="CH62" s="9" t="n">
        <v>0.154</v>
      </c>
      <c r="CI62" s="9" t="n">
        <v>-0.069</v>
      </c>
      <c r="CJ62" s="9" t="n">
        <v>-0.071</v>
      </c>
      <c r="CK62" s="9" t="n">
        <v>-0.094</v>
      </c>
    </row>
    <row r="63" customFormat="false" ht="13.5" hidden="false" customHeight="false" outlineLevel="0" collapsed="false">
      <c r="A63" s="10"/>
      <c r="B63" s="9" t="s">
        <v>29</v>
      </c>
      <c r="C63" s="9" t="s">
        <v>30</v>
      </c>
      <c r="D63" s="9" t="s">
        <v>31</v>
      </c>
      <c r="E63" s="9" t="s">
        <v>32</v>
      </c>
      <c r="F63" s="9" t="s">
        <v>33</v>
      </c>
      <c r="G63" s="9" t="s">
        <v>34</v>
      </c>
      <c r="H63" s="9" t="s">
        <v>35</v>
      </c>
      <c r="I63" s="9" t="s">
        <v>36</v>
      </c>
      <c r="J63" s="9" t="s">
        <v>37</v>
      </c>
      <c r="K63" s="9" t="s">
        <v>38</v>
      </c>
      <c r="L63" s="9" t="s">
        <v>39</v>
      </c>
      <c r="M63" s="9" t="s">
        <v>40</v>
      </c>
      <c r="N63" s="9" t="s">
        <v>41</v>
      </c>
      <c r="O63" s="9" t="s">
        <v>42</v>
      </c>
      <c r="P63" s="9" t="s">
        <v>43</v>
      </c>
      <c r="Q63" s="9" t="s">
        <v>44</v>
      </c>
      <c r="R63" s="9" t="s">
        <v>45</v>
      </c>
      <c r="S63" s="9" t="s">
        <v>46</v>
      </c>
      <c r="U63" s="9" t="s">
        <v>47</v>
      </c>
      <c r="V63" s="9" t="s">
        <v>48</v>
      </c>
      <c r="W63" s="9" t="s">
        <v>49</v>
      </c>
      <c r="X63" s="9" t="s">
        <v>50</v>
      </c>
      <c r="Y63" s="9" t="s">
        <v>51</v>
      </c>
      <c r="Z63" s="9" t="s">
        <v>52</v>
      </c>
      <c r="AA63" s="9" t="s">
        <v>53</v>
      </c>
      <c r="AB63" s="9" t="s">
        <v>54</v>
      </c>
      <c r="AC63" s="9" t="s">
        <v>55</v>
      </c>
      <c r="AD63" s="9" t="s">
        <v>56</v>
      </c>
      <c r="AE63" s="9" t="s">
        <v>57</v>
      </c>
      <c r="AF63" s="9" t="s">
        <v>58</v>
      </c>
      <c r="AG63" s="9" t="s">
        <v>59</v>
      </c>
      <c r="AH63" s="9" t="s">
        <v>60</v>
      </c>
      <c r="AI63" s="9" t="s">
        <v>61</v>
      </c>
      <c r="AJ63" s="9" t="s">
        <v>62</v>
      </c>
      <c r="AK63" s="9" t="s">
        <v>63</v>
      </c>
      <c r="AL63" s="9" t="s">
        <v>64</v>
      </c>
      <c r="AN63" s="9" t="s">
        <v>65</v>
      </c>
      <c r="AO63" s="9" t="s">
        <v>66</v>
      </c>
      <c r="AP63" s="9" t="s">
        <v>67</v>
      </c>
      <c r="AQ63" s="9" t="s">
        <v>68</v>
      </c>
      <c r="AR63" s="9" t="s">
        <v>69</v>
      </c>
      <c r="AS63" s="9" t="s">
        <v>70</v>
      </c>
      <c r="AT63" s="9" t="s">
        <v>71</v>
      </c>
      <c r="AU63" s="9" t="s">
        <v>72</v>
      </c>
      <c r="AV63" s="9" t="s">
        <v>73</v>
      </c>
      <c r="AW63" s="9" t="s">
        <v>74</v>
      </c>
      <c r="AX63" s="9" t="s">
        <v>75</v>
      </c>
      <c r="AY63" s="9" t="s">
        <v>76</v>
      </c>
      <c r="AZ63" s="9" t="s">
        <v>77</v>
      </c>
      <c r="BA63" s="9" t="s">
        <v>78</v>
      </c>
      <c r="BB63" s="9" t="s">
        <v>79</v>
      </c>
      <c r="BC63" s="9" t="s">
        <v>80</v>
      </c>
      <c r="BD63" s="9" t="s">
        <v>81</v>
      </c>
      <c r="BE63" s="9" t="s">
        <v>82</v>
      </c>
      <c r="BG63" s="9" t="s">
        <v>83</v>
      </c>
      <c r="BH63" s="9" t="s">
        <v>84</v>
      </c>
      <c r="BI63" s="9" t="s">
        <v>85</v>
      </c>
      <c r="BJ63" s="9" t="s">
        <v>86</v>
      </c>
      <c r="BK63" s="9" t="s">
        <v>87</v>
      </c>
      <c r="BL63" s="9" t="s">
        <v>88</v>
      </c>
      <c r="BM63" s="9" t="s">
        <v>89</v>
      </c>
      <c r="BN63" s="9" t="s">
        <v>90</v>
      </c>
      <c r="BO63" s="9" t="s">
        <v>91</v>
      </c>
      <c r="BP63" s="9" t="s">
        <v>92</v>
      </c>
      <c r="BQ63" s="9" t="s">
        <v>93</v>
      </c>
      <c r="BR63" s="9" t="s">
        <v>94</v>
      </c>
      <c r="BS63" s="9" t="s">
        <v>95</v>
      </c>
      <c r="BT63" s="9" t="s">
        <v>96</v>
      </c>
      <c r="BU63" s="9" t="s">
        <v>97</v>
      </c>
      <c r="BV63" s="9" t="s">
        <v>98</v>
      </c>
      <c r="BW63" s="9" t="s">
        <v>99</v>
      </c>
      <c r="BX63" s="9" t="s">
        <v>100</v>
      </c>
      <c r="BY63" s="9"/>
      <c r="BZ63" s="9" t="s">
        <v>101</v>
      </c>
      <c r="CA63" s="9" t="s">
        <v>102</v>
      </c>
      <c r="CB63" s="9" t="s">
        <v>103</v>
      </c>
      <c r="CC63" s="9" t="s">
        <v>104</v>
      </c>
      <c r="CD63" s="9" t="s">
        <v>105</v>
      </c>
      <c r="CE63" s="9" t="s">
        <v>106</v>
      </c>
      <c r="CF63" s="9" t="s">
        <v>107</v>
      </c>
      <c r="CG63" s="9" t="s">
        <v>108</v>
      </c>
      <c r="CH63" s="9" t="s">
        <v>109</v>
      </c>
      <c r="CI63" s="9" t="s">
        <v>110</v>
      </c>
      <c r="CJ63" s="9" t="s">
        <v>111</v>
      </c>
      <c r="CK63" s="9" t="s">
        <v>112</v>
      </c>
    </row>
    <row r="64" customFormat="false" ht="13.5" hidden="false" customHeight="false" outlineLevel="0" collapsed="false">
      <c r="A64" s="10" t="s">
        <v>88</v>
      </c>
      <c r="B64" s="9" t="n">
        <v>-0.062</v>
      </c>
      <c r="C64" s="9" t="n">
        <v>-0.053</v>
      </c>
      <c r="D64" s="9" t="n">
        <v>-0.05</v>
      </c>
      <c r="E64" s="9" t="n">
        <v>0.038</v>
      </c>
      <c r="F64" s="9" t="n">
        <v>-0.005</v>
      </c>
      <c r="G64" s="9" t="n">
        <v>0.019</v>
      </c>
      <c r="H64" s="9" t="n">
        <v>-0.086</v>
      </c>
      <c r="I64" s="9" t="n">
        <v>-0.052</v>
      </c>
      <c r="J64" s="9" t="n">
        <v>0.002</v>
      </c>
      <c r="K64" s="9" t="n">
        <v>0.023</v>
      </c>
      <c r="L64" s="9" t="n">
        <v>0.004</v>
      </c>
      <c r="M64" s="9" t="n">
        <v>-0.1</v>
      </c>
      <c r="N64" s="9" t="n">
        <v>0.005</v>
      </c>
      <c r="O64" s="9" t="n">
        <v>0.081</v>
      </c>
      <c r="P64" s="9" t="n">
        <v>0.041</v>
      </c>
      <c r="Q64" s="9" t="n">
        <v>0.004</v>
      </c>
      <c r="R64" s="9" t="n">
        <v>0.086</v>
      </c>
      <c r="S64" s="9" t="n">
        <v>0.097</v>
      </c>
      <c r="T64" s="10" t="s">
        <v>88</v>
      </c>
      <c r="U64" s="9" t="n">
        <v>0.024</v>
      </c>
      <c r="V64" s="9" t="n">
        <v>0.05</v>
      </c>
      <c r="W64" s="9" t="n">
        <v>-0.07</v>
      </c>
      <c r="X64" s="9" t="n">
        <v>0.01</v>
      </c>
      <c r="Y64" s="9" t="n">
        <v>-0.043</v>
      </c>
      <c r="Z64" s="9" t="n">
        <v>0.114</v>
      </c>
      <c r="AA64" s="9" t="n">
        <v>0.112</v>
      </c>
      <c r="AB64" s="9" t="n">
        <v>0.138</v>
      </c>
      <c r="AC64" s="9" t="n">
        <v>0.005</v>
      </c>
      <c r="AD64" s="9" t="n">
        <v>0.085</v>
      </c>
      <c r="AE64" s="9" t="n">
        <v>0.262</v>
      </c>
      <c r="AF64" s="9" t="n">
        <v>0.072</v>
      </c>
      <c r="AG64" s="9" t="n">
        <v>0.008</v>
      </c>
      <c r="AH64" s="9" t="n">
        <v>0.041</v>
      </c>
      <c r="AI64" s="9" t="n">
        <v>0.04</v>
      </c>
      <c r="AJ64" s="9" t="n">
        <v>0.134</v>
      </c>
      <c r="AK64" s="9" t="n">
        <v>0.116</v>
      </c>
      <c r="AL64" s="9" t="n">
        <v>0.117</v>
      </c>
      <c r="AM64" s="10" t="s">
        <v>88</v>
      </c>
      <c r="AN64" s="9" t="n">
        <v>0.23</v>
      </c>
      <c r="AO64" s="9" t="n">
        <v>0.115</v>
      </c>
      <c r="AP64" s="9" t="n">
        <v>0.159</v>
      </c>
      <c r="AQ64" s="9" t="n">
        <v>0.142</v>
      </c>
      <c r="AR64" s="9" t="n">
        <v>0.101</v>
      </c>
      <c r="AS64" s="9" t="n">
        <v>0.117</v>
      </c>
      <c r="AT64" s="9" t="n">
        <v>0.119</v>
      </c>
      <c r="AU64" s="9" t="n">
        <v>0.078</v>
      </c>
      <c r="AV64" s="9" t="n">
        <v>-0.002</v>
      </c>
      <c r="AW64" s="9" t="n">
        <v>-0.033</v>
      </c>
      <c r="AX64" s="9" t="n">
        <v>0.014</v>
      </c>
      <c r="AY64" s="9" t="n">
        <v>0.072</v>
      </c>
      <c r="AZ64" s="9" t="n">
        <v>0.03</v>
      </c>
      <c r="BA64" s="9" t="n">
        <v>-0.008</v>
      </c>
      <c r="BB64" s="9" t="n">
        <v>0.044</v>
      </c>
      <c r="BC64" s="9" t="n">
        <v>0.078</v>
      </c>
      <c r="BD64" s="9" t="n">
        <v>0.098</v>
      </c>
      <c r="BE64" s="9" t="n">
        <v>0.058</v>
      </c>
      <c r="BF64" s="10" t="s">
        <v>88</v>
      </c>
      <c r="BG64" s="9" t="n">
        <v>-0.013</v>
      </c>
      <c r="BH64" s="9" t="n">
        <v>0.022</v>
      </c>
      <c r="BI64" s="9" t="n">
        <v>-0.045</v>
      </c>
      <c r="BJ64" s="9" t="n">
        <v>-0.187</v>
      </c>
      <c r="BK64" s="9" t="n">
        <v>-0.149</v>
      </c>
      <c r="BL64" s="9" t="n">
        <v>1</v>
      </c>
      <c r="BM64" s="9" t="n">
        <v>0.21</v>
      </c>
      <c r="BN64" s="9" t="n">
        <v>0.182</v>
      </c>
      <c r="BO64" s="9" t="n">
        <v>-0.088</v>
      </c>
      <c r="BP64" s="9" t="n">
        <v>-0.04</v>
      </c>
      <c r="BQ64" s="9" t="n">
        <v>0.089</v>
      </c>
      <c r="BR64" s="9" t="n">
        <v>0.171</v>
      </c>
      <c r="BS64" s="9" t="n">
        <v>0.052</v>
      </c>
      <c r="BT64" s="9" t="n">
        <v>0.022</v>
      </c>
      <c r="BU64" s="9" t="n">
        <v>-0.064</v>
      </c>
      <c r="BV64" s="9" t="n">
        <v>0.067</v>
      </c>
      <c r="BW64" s="9" t="n">
        <v>0.053</v>
      </c>
      <c r="BX64" s="9" t="n">
        <v>0.076</v>
      </c>
      <c r="BY64" s="10" t="s">
        <v>88</v>
      </c>
      <c r="BZ64" s="9" t="n">
        <v>0.013</v>
      </c>
      <c r="CA64" s="9" t="n">
        <v>-0.089</v>
      </c>
      <c r="CB64" s="9" t="n">
        <v>0.128</v>
      </c>
      <c r="CC64" s="9" t="n">
        <v>0.189</v>
      </c>
      <c r="CD64" s="9" t="n">
        <v>0.122</v>
      </c>
      <c r="CE64" s="9" t="n">
        <v>0.061</v>
      </c>
      <c r="CF64" s="9" t="n">
        <v>0.049</v>
      </c>
      <c r="CG64" s="9" t="n">
        <v>-0.087</v>
      </c>
      <c r="CH64" s="9" t="n">
        <v>-0.031</v>
      </c>
      <c r="CI64" s="9" t="n">
        <v>-0.044</v>
      </c>
      <c r="CJ64" s="9" t="n">
        <v>-0.028</v>
      </c>
      <c r="CK64" s="9" t="n">
        <v>-0.106</v>
      </c>
    </row>
    <row r="65" customFormat="false" ht="13.5" hidden="false" customHeight="false" outlineLevel="0" collapsed="false">
      <c r="A65" s="10" t="s">
        <v>89</v>
      </c>
      <c r="B65" s="9" t="n">
        <v>0.034</v>
      </c>
      <c r="C65" s="9" t="n">
        <v>-0.01</v>
      </c>
      <c r="D65" s="9" t="n">
        <v>0.032</v>
      </c>
      <c r="E65" s="9" t="n">
        <v>0.06</v>
      </c>
      <c r="F65" s="9" t="n">
        <v>0.079</v>
      </c>
      <c r="G65" s="9" t="n">
        <v>0.031</v>
      </c>
      <c r="H65" s="9" t="n">
        <v>0.009</v>
      </c>
      <c r="I65" s="9" t="n">
        <v>0.035</v>
      </c>
      <c r="J65" s="9" t="n">
        <v>0.038</v>
      </c>
      <c r="K65" s="9" t="n">
        <v>-0.03</v>
      </c>
      <c r="L65" s="9" t="n">
        <v>-0.017</v>
      </c>
      <c r="M65" s="9" t="n">
        <v>-0.069</v>
      </c>
      <c r="N65" s="9" t="n">
        <v>0.058</v>
      </c>
      <c r="O65" s="9" t="n">
        <v>0.045</v>
      </c>
      <c r="P65" s="9" t="n">
        <v>0.02</v>
      </c>
      <c r="Q65" s="9" t="n">
        <v>0.018</v>
      </c>
      <c r="R65" s="9" t="n">
        <v>0.105</v>
      </c>
      <c r="S65" s="9" t="n">
        <v>0.086</v>
      </c>
      <c r="T65" s="10" t="s">
        <v>89</v>
      </c>
      <c r="U65" s="9" t="n">
        <v>0.092</v>
      </c>
      <c r="V65" s="9" t="n">
        <v>0.041</v>
      </c>
      <c r="W65" s="9" t="n">
        <v>0.018</v>
      </c>
      <c r="X65" s="9" t="n">
        <v>-0.06</v>
      </c>
      <c r="Y65" s="9" t="n">
        <v>-0.003</v>
      </c>
      <c r="Z65" s="9" t="n">
        <v>0.138</v>
      </c>
      <c r="AA65" s="9" t="n">
        <v>0.177</v>
      </c>
      <c r="AB65" s="9" t="n">
        <v>0.124</v>
      </c>
      <c r="AC65" s="9" t="n">
        <v>0.085</v>
      </c>
      <c r="AD65" s="9" t="n">
        <v>0.131</v>
      </c>
      <c r="AE65" s="9" t="n">
        <v>0.206</v>
      </c>
      <c r="AF65" s="9" t="n">
        <v>0.064</v>
      </c>
      <c r="AG65" s="9" t="n">
        <v>-0.014</v>
      </c>
      <c r="AH65" s="9" t="n">
        <v>0.07</v>
      </c>
      <c r="AI65" s="9" t="n">
        <v>0.07</v>
      </c>
      <c r="AJ65" s="9" t="n">
        <v>0.145</v>
      </c>
      <c r="AK65" s="9" t="n">
        <v>0.19</v>
      </c>
      <c r="AL65" s="9" t="n">
        <v>0.126</v>
      </c>
      <c r="AM65" s="10" t="s">
        <v>89</v>
      </c>
      <c r="AN65" s="9" t="n">
        <v>0.137</v>
      </c>
      <c r="AO65" s="9" t="n">
        <v>0.12</v>
      </c>
      <c r="AP65" s="9" t="n">
        <v>0.176</v>
      </c>
      <c r="AQ65" s="9" t="n">
        <v>-0.021</v>
      </c>
      <c r="AR65" s="9" t="n">
        <v>0.03</v>
      </c>
      <c r="AS65" s="9" t="n">
        <v>0.124</v>
      </c>
      <c r="AT65" s="9" t="n">
        <v>0.137</v>
      </c>
      <c r="AU65" s="9" t="n">
        <v>0.103</v>
      </c>
      <c r="AV65" s="9" t="n">
        <v>0.054</v>
      </c>
      <c r="AW65" s="9" t="n">
        <v>0.027</v>
      </c>
      <c r="AX65" s="9" t="n">
        <v>0.1</v>
      </c>
      <c r="AY65" s="9" t="n">
        <v>0.017</v>
      </c>
      <c r="AZ65" s="9" t="n">
        <v>0.069</v>
      </c>
      <c r="BA65" s="9" t="n">
        <v>0.098</v>
      </c>
      <c r="BB65" s="9" t="n">
        <v>0.171</v>
      </c>
      <c r="BC65" s="9" t="n">
        <v>0.107</v>
      </c>
      <c r="BD65" s="9" t="n">
        <v>0.114</v>
      </c>
      <c r="BE65" s="9" t="n">
        <v>0.1</v>
      </c>
      <c r="BF65" s="10" t="s">
        <v>89</v>
      </c>
      <c r="BG65" s="9" t="n">
        <v>0.032</v>
      </c>
      <c r="BH65" s="9" t="n">
        <v>-0.058</v>
      </c>
      <c r="BI65" s="9" t="n">
        <v>0.02</v>
      </c>
      <c r="BJ65" s="9" t="n">
        <v>-0.082</v>
      </c>
      <c r="BK65" s="9" t="n">
        <v>-0.028</v>
      </c>
      <c r="BL65" s="9" t="n">
        <v>0.21</v>
      </c>
      <c r="BM65" s="9" t="n">
        <v>1</v>
      </c>
      <c r="BN65" s="9" t="n">
        <v>0.144</v>
      </c>
      <c r="BO65" s="9" t="n">
        <v>0.023</v>
      </c>
      <c r="BP65" s="9" t="n">
        <v>-0.013</v>
      </c>
      <c r="BQ65" s="9" t="n">
        <v>0.099</v>
      </c>
      <c r="BR65" s="9" t="n">
        <v>0.179</v>
      </c>
      <c r="BS65" s="9" t="n">
        <v>0.186</v>
      </c>
      <c r="BT65" s="9" t="n">
        <v>0.096</v>
      </c>
      <c r="BU65" s="9" t="n">
        <v>0.151</v>
      </c>
      <c r="BV65" s="9" t="n">
        <v>0.097</v>
      </c>
      <c r="BW65" s="9" t="n">
        <v>0.136</v>
      </c>
      <c r="BX65" s="9" t="n">
        <v>0.057</v>
      </c>
      <c r="BY65" s="10" t="s">
        <v>89</v>
      </c>
      <c r="BZ65" s="9" t="n">
        <v>0.061</v>
      </c>
      <c r="CA65" s="9" t="n">
        <v>0.012</v>
      </c>
      <c r="CB65" s="9" t="n">
        <v>0.004</v>
      </c>
      <c r="CC65" s="9" t="n">
        <v>0.132</v>
      </c>
      <c r="CD65" s="9" t="n">
        <v>0.158</v>
      </c>
      <c r="CE65" s="9" t="n">
        <v>0.175</v>
      </c>
      <c r="CF65" s="9" t="n">
        <v>0.154</v>
      </c>
      <c r="CG65" s="9" t="n">
        <v>0.046</v>
      </c>
      <c r="CH65" s="9" t="n">
        <v>0.076</v>
      </c>
      <c r="CI65" s="9" t="n">
        <v>0.09</v>
      </c>
      <c r="CJ65" s="9" t="n">
        <v>0.056</v>
      </c>
      <c r="CK65" s="9" t="n">
        <v>0.036</v>
      </c>
    </row>
    <row r="66" customFormat="false" ht="13.5" hidden="false" customHeight="false" outlineLevel="0" collapsed="false">
      <c r="A66" s="10" t="s">
        <v>90</v>
      </c>
      <c r="B66" s="9" t="n">
        <v>0.01</v>
      </c>
      <c r="C66" s="9" t="n">
        <v>-0.008</v>
      </c>
      <c r="D66" s="9" t="n">
        <v>0.032</v>
      </c>
      <c r="E66" s="9" t="n">
        <v>0.079</v>
      </c>
      <c r="F66" s="9" t="n">
        <v>0.045</v>
      </c>
      <c r="G66" s="9" t="n">
        <v>0.001</v>
      </c>
      <c r="H66" s="9" t="n">
        <v>-0.072</v>
      </c>
      <c r="I66" s="9" t="n">
        <v>-0.083</v>
      </c>
      <c r="J66" s="9" t="n">
        <v>0.027</v>
      </c>
      <c r="K66" s="9" t="n">
        <v>-0.019</v>
      </c>
      <c r="L66" s="9" t="n">
        <v>0.03</v>
      </c>
      <c r="M66" s="9" t="n">
        <v>0.02</v>
      </c>
      <c r="N66" s="9" t="n">
        <v>-0.053</v>
      </c>
      <c r="O66" s="9" t="n">
        <v>0.004</v>
      </c>
      <c r="P66" s="9" t="n">
        <v>-0.08</v>
      </c>
      <c r="Q66" s="9" t="n">
        <v>0.017</v>
      </c>
      <c r="R66" s="9" t="n">
        <v>0.04</v>
      </c>
      <c r="S66" s="9" t="n">
        <v>0.141</v>
      </c>
      <c r="T66" s="10" t="s">
        <v>90</v>
      </c>
      <c r="U66" s="9" t="n">
        <v>0.077</v>
      </c>
      <c r="V66" s="9" t="n">
        <v>-0.051</v>
      </c>
      <c r="W66" s="9" t="n">
        <v>-0.055</v>
      </c>
      <c r="X66" s="9" t="n">
        <v>-0.015</v>
      </c>
      <c r="Y66" s="9" t="n">
        <v>-0.079</v>
      </c>
      <c r="Z66" s="9" t="n">
        <v>0.211</v>
      </c>
      <c r="AA66" s="9" t="n">
        <v>0.116</v>
      </c>
      <c r="AB66" s="9" t="n">
        <v>0.133</v>
      </c>
      <c r="AC66" s="9" t="n">
        <v>0.037</v>
      </c>
      <c r="AD66" s="9" t="n">
        <v>0.055</v>
      </c>
      <c r="AE66" s="9" t="n">
        <v>0.164</v>
      </c>
      <c r="AF66" s="9" t="n">
        <v>0.043</v>
      </c>
      <c r="AG66" s="9" t="n">
        <v>0.095</v>
      </c>
      <c r="AH66" s="9" t="n">
        <v>0.103</v>
      </c>
      <c r="AI66" s="9" t="n">
        <v>0.146</v>
      </c>
      <c r="AJ66" s="9" t="n">
        <v>0.078</v>
      </c>
      <c r="AK66" s="9" t="n">
        <v>0.154</v>
      </c>
      <c r="AL66" s="9" t="n">
        <v>0.118</v>
      </c>
      <c r="AM66" s="10" t="s">
        <v>90</v>
      </c>
      <c r="AN66" s="9" t="n">
        <v>0.172</v>
      </c>
      <c r="AO66" s="9" t="n">
        <v>0.143</v>
      </c>
      <c r="AP66" s="9" t="n">
        <v>0.202</v>
      </c>
      <c r="AQ66" s="9" t="n">
        <v>0.042</v>
      </c>
      <c r="AR66" s="9" t="n">
        <v>-0.034</v>
      </c>
      <c r="AS66" s="9" t="n">
        <v>0.292</v>
      </c>
      <c r="AT66" s="9" t="n">
        <v>0.195</v>
      </c>
      <c r="AU66" s="9" t="n">
        <v>0.133</v>
      </c>
      <c r="AV66" s="9" t="n">
        <v>0.073</v>
      </c>
      <c r="AW66" s="9" t="n">
        <v>0.026</v>
      </c>
      <c r="AX66" s="9" t="n">
        <v>0.06</v>
      </c>
      <c r="AY66" s="9" t="n">
        <v>-0.022</v>
      </c>
      <c r="AZ66" s="9" t="n">
        <v>0.084</v>
      </c>
      <c r="BA66" s="9" t="n">
        <v>0.093</v>
      </c>
      <c r="BB66" s="9" t="n">
        <v>0.121</v>
      </c>
      <c r="BC66" s="9" t="n">
        <v>0.169</v>
      </c>
      <c r="BD66" s="9" t="n">
        <v>0.176</v>
      </c>
      <c r="BE66" s="9" t="n">
        <v>0.202</v>
      </c>
      <c r="BF66" s="10" t="s">
        <v>90</v>
      </c>
      <c r="BG66" s="9" t="n">
        <v>0.198</v>
      </c>
      <c r="BH66" s="9" t="n">
        <v>-0.103</v>
      </c>
      <c r="BI66" s="9" t="n">
        <v>0.023</v>
      </c>
      <c r="BJ66" s="9" t="n">
        <v>-0.01</v>
      </c>
      <c r="BK66" s="9" t="n">
        <v>-0.004</v>
      </c>
      <c r="BL66" s="9" t="n">
        <v>0.182</v>
      </c>
      <c r="BM66" s="9" t="n">
        <v>0.144</v>
      </c>
      <c r="BN66" s="9" t="n">
        <v>1</v>
      </c>
      <c r="BO66" s="9" t="n">
        <v>0.178</v>
      </c>
      <c r="BP66" s="9" t="n">
        <v>0.008</v>
      </c>
      <c r="BQ66" s="9" t="n">
        <v>0.192</v>
      </c>
      <c r="BR66" s="9" t="n">
        <v>0.274</v>
      </c>
      <c r="BS66" s="9" t="n">
        <v>0.116</v>
      </c>
      <c r="BT66" s="9" t="n">
        <v>0.212</v>
      </c>
      <c r="BU66" s="9" t="n">
        <v>0.171</v>
      </c>
      <c r="BV66" s="9" t="n">
        <v>0.129</v>
      </c>
      <c r="BW66" s="9" t="n">
        <v>0.147</v>
      </c>
      <c r="BX66" s="9" t="n">
        <v>0.097</v>
      </c>
      <c r="BY66" s="10" t="s">
        <v>90</v>
      </c>
      <c r="BZ66" s="9" t="n">
        <v>0.109</v>
      </c>
      <c r="CA66" s="9" t="n">
        <v>-0.027</v>
      </c>
      <c r="CB66" s="9" t="n">
        <v>0.116</v>
      </c>
      <c r="CC66" s="9" t="n">
        <v>0.149</v>
      </c>
      <c r="CD66" s="9" t="n">
        <v>0.137</v>
      </c>
      <c r="CE66" s="9" t="n">
        <v>0.095</v>
      </c>
      <c r="CF66" s="9" t="n">
        <v>0.187</v>
      </c>
      <c r="CG66" s="9" t="n">
        <v>0.042</v>
      </c>
      <c r="CH66" s="9" t="n">
        <v>0.176</v>
      </c>
      <c r="CI66" s="9" t="n">
        <v>0.027</v>
      </c>
      <c r="CJ66" s="9" t="n">
        <v>0.019</v>
      </c>
      <c r="CK66" s="9" t="n">
        <v>-0.035</v>
      </c>
    </row>
    <row r="67" customFormat="false" ht="13.5" hidden="false" customHeight="false" outlineLevel="0" collapsed="false">
      <c r="A67" s="10" t="s">
        <v>91</v>
      </c>
      <c r="B67" s="9" t="n">
        <v>0.006</v>
      </c>
      <c r="C67" s="9" t="n">
        <v>-0.066</v>
      </c>
      <c r="D67" s="9" t="n">
        <v>0.011</v>
      </c>
      <c r="E67" s="9" t="n">
        <v>0.117</v>
      </c>
      <c r="F67" s="9" t="n">
        <v>0.1</v>
      </c>
      <c r="G67" s="9" t="n">
        <v>-0.028</v>
      </c>
      <c r="H67" s="9" t="n">
        <v>0.01</v>
      </c>
      <c r="I67" s="9" t="n">
        <v>-0.117</v>
      </c>
      <c r="J67" s="9" t="n">
        <v>-0.067</v>
      </c>
      <c r="K67" s="9" t="n">
        <v>-0.105</v>
      </c>
      <c r="L67" s="9" t="n">
        <v>0.071</v>
      </c>
      <c r="M67" s="9" t="n">
        <v>-0.043</v>
      </c>
      <c r="N67" s="9" t="n">
        <v>0.042</v>
      </c>
      <c r="O67" s="9" t="n">
        <v>0.104</v>
      </c>
      <c r="P67" s="9" t="n">
        <v>-0.107</v>
      </c>
      <c r="Q67" s="9" t="n">
        <v>0.125</v>
      </c>
      <c r="R67" s="9" t="n">
        <v>0.084</v>
      </c>
      <c r="S67" s="9" t="n">
        <v>0.114</v>
      </c>
      <c r="T67" s="10" t="s">
        <v>91</v>
      </c>
      <c r="U67" s="9" t="n">
        <v>0.027</v>
      </c>
      <c r="V67" s="9" t="n">
        <v>-0.106</v>
      </c>
      <c r="W67" s="9" t="n">
        <v>0.017</v>
      </c>
      <c r="X67" s="9" t="n">
        <v>0.014</v>
      </c>
      <c r="Y67" s="9" t="n">
        <v>-0.093</v>
      </c>
      <c r="Z67" s="9" t="n">
        <v>0.247</v>
      </c>
      <c r="AA67" s="9" t="n">
        <v>0.096</v>
      </c>
      <c r="AB67" s="9" t="n">
        <v>0.095</v>
      </c>
      <c r="AC67" s="9" t="n">
        <v>0.065</v>
      </c>
      <c r="AD67" s="9" t="n">
        <v>0.158</v>
      </c>
      <c r="AE67" s="9" t="n">
        <v>0.149</v>
      </c>
      <c r="AF67" s="9" t="n">
        <v>0.134</v>
      </c>
      <c r="AG67" s="9" t="n">
        <v>0.15</v>
      </c>
      <c r="AH67" s="9" t="n">
        <v>0.047</v>
      </c>
      <c r="AI67" s="9" t="n">
        <v>0.057</v>
      </c>
      <c r="AJ67" s="9" t="n">
        <v>0.232</v>
      </c>
      <c r="AK67" s="9" t="n">
        <v>0.314</v>
      </c>
      <c r="AL67" s="9" t="n">
        <v>0.061</v>
      </c>
      <c r="AM67" s="10" t="s">
        <v>91</v>
      </c>
      <c r="AN67" s="9" t="n">
        <v>0.042</v>
      </c>
      <c r="AO67" s="9" t="n">
        <v>0.175</v>
      </c>
      <c r="AP67" s="9" t="n">
        <v>0.252</v>
      </c>
      <c r="AQ67" s="9" t="n">
        <v>0.125</v>
      </c>
      <c r="AR67" s="9" t="n">
        <v>0.036</v>
      </c>
      <c r="AS67" s="9" t="n">
        <v>0.168</v>
      </c>
      <c r="AT67" s="9" t="n">
        <v>0.183</v>
      </c>
      <c r="AU67" s="9" t="n">
        <v>0.099</v>
      </c>
      <c r="AV67" s="9" t="n">
        <v>0.017</v>
      </c>
      <c r="AW67" s="9" t="n">
        <v>0.052</v>
      </c>
      <c r="AX67" s="9" t="n">
        <v>0.094</v>
      </c>
      <c r="AY67" s="9" t="n">
        <v>-0.081</v>
      </c>
      <c r="AZ67" s="9" t="n">
        <v>0.191</v>
      </c>
      <c r="BA67" s="9" t="n">
        <v>0.108</v>
      </c>
      <c r="BB67" s="9" t="n">
        <v>0.186</v>
      </c>
      <c r="BC67" s="9" t="n">
        <v>0.098</v>
      </c>
      <c r="BD67" s="9" t="n">
        <v>0.149</v>
      </c>
      <c r="BE67" s="9" t="n">
        <v>0.179</v>
      </c>
      <c r="BF67" s="10" t="s">
        <v>91</v>
      </c>
      <c r="BG67" s="9" t="n">
        <v>0.189</v>
      </c>
      <c r="BH67" s="9" t="n">
        <v>-0.025</v>
      </c>
      <c r="BI67" s="9" t="n">
        <v>0.177</v>
      </c>
      <c r="BJ67" s="9" t="n">
        <v>0.104</v>
      </c>
      <c r="BK67" s="9" t="n">
        <v>0.018</v>
      </c>
      <c r="BL67" s="9" t="n">
        <v>-0.088</v>
      </c>
      <c r="BM67" s="9" t="n">
        <v>0.023</v>
      </c>
      <c r="BN67" s="9" t="n">
        <v>0.178</v>
      </c>
      <c r="BO67" s="9" t="n">
        <v>1</v>
      </c>
      <c r="BP67" s="9" t="n">
        <v>0.054</v>
      </c>
      <c r="BQ67" s="9" t="n">
        <v>0.099</v>
      </c>
      <c r="BR67" s="9" t="n">
        <v>0.191</v>
      </c>
      <c r="BS67" s="9" t="n">
        <v>0.182</v>
      </c>
      <c r="BT67" s="9" t="n">
        <v>0.21</v>
      </c>
      <c r="BU67" s="9" t="n">
        <v>0.358</v>
      </c>
      <c r="BV67" s="9" t="n">
        <v>0.122</v>
      </c>
      <c r="BW67" s="9" t="n">
        <v>0.083</v>
      </c>
      <c r="BX67" s="9" t="n">
        <v>0.009</v>
      </c>
      <c r="BY67" s="10" t="s">
        <v>91</v>
      </c>
      <c r="BZ67" s="9" t="n">
        <v>0.154</v>
      </c>
      <c r="CA67" s="9" t="n">
        <v>0.18</v>
      </c>
      <c r="CB67" s="9" t="n">
        <v>0.016</v>
      </c>
      <c r="CC67" s="9" t="n">
        <v>0.192</v>
      </c>
      <c r="CD67" s="9" t="n">
        <v>0.157</v>
      </c>
      <c r="CE67" s="9" t="n">
        <v>0.135</v>
      </c>
      <c r="CF67" s="9" t="n">
        <v>0.247</v>
      </c>
      <c r="CG67" s="9" t="n">
        <v>0.242</v>
      </c>
      <c r="CH67" s="9" t="n">
        <v>0.107</v>
      </c>
      <c r="CI67" s="9" t="n">
        <v>0.034</v>
      </c>
      <c r="CJ67" s="9" t="n">
        <v>0.019</v>
      </c>
      <c r="CK67" s="9" t="n">
        <v>0.03</v>
      </c>
    </row>
    <row r="68" customFormat="false" ht="13.5" hidden="false" customHeight="false" outlineLevel="0" collapsed="false">
      <c r="A68" s="10" t="s">
        <v>92</v>
      </c>
      <c r="B68" s="9" t="n">
        <v>-0.091</v>
      </c>
      <c r="C68" s="9" t="n">
        <v>-0.099</v>
      </c>
      <c r="D68" s="9" t="n">
        <v>-0.16</v>
      </c>
      <c r="E68" s="9" t="n">
        <v>-0.06</v>
      </c>
      <c r="F68" s="9" t="n">
        <v>-0.18</v>
      </c>
      <c r="G68" s="9" t="n">
        <v>0.001</v>
      </c>
      <c r="H68" s="9" t="n">
        <v>0.002</v>
      </c>
      <c r="I68" s="9" t="n">
        <v>-0.011</v>
      </c>
      <c r="J68" s="9" t="n">
        <v>0.108</v>
      </c>
      <c r="K68" s="9" t="n">
        <v>0.055</v>
      </c>
      <c r="L68" s="9" t="n">
        <v>-0.013</v>
      </c>
      <c r="M68" s="9" t="n">
        <v>0.022</v>
      </c>
      <c r="N68" s="9" t="n">
        <v>-0.015</v>
      </c>
      <c r="O68" s="9" t="n">
        <v>-0.001</v>
      </c>
      <c r="P68" s="9" t="n">
        <v>0.077</v>
      </c>
      <c r="Q68" s="9" t="n">
        <v>-0.042</v>
      </c>
      <c r="R68" s="9" t="n">
        <v>0.052</v>
      </c>
      <c r="S68" s="9" t="n">
        <v>-0.11</v>
      </c>
      <c r="T68" s="10" t="s">
        <v>92</v>
      </c>
      <c r="U68" s="9" t="n">
        <v>0.042</v>
      </c>
      <c r="V68" s="9" t="n">
        <v>0.054</v>
      </c>
      <c r="W68" s="9" t="n">
        <v>0.068</v>
      </c>
      <c r="X68" s="9" t="n">
        <v>0.062</v>
      </c>
      <c r="Y68" s="9" t="n">
        <v>0.181</v>
      </c>
      <c r="Z68" s="9" t="n">
        <v>0.051</v>
      </c>
      <c r="AA68" s="9" t="n">
        <v>-0.061</v>
      </c>
      <c r="AB68" s="9" t="n">
        <v>-0.07</v>
      </c>
      <c r="AC68" s="9" t="n">
        <v>0.058</v>
      </c>
      <c r="AD68" s="9" t="n">
        <v>0.065</v>
      </c>
      <c r="AE68" s="9" t="n">
        <v>-0.038</v>
      </c>
      <c r="AF68" s="9" t="n">
        <v>0.009</v>
      </c>
      <c r="AG68" s="9" t="n">
        <v>-0.07</v>
      </c>
      <c r="AH68" s="9" t="n">
        <v>-0.092</v>
      </c>
      <c r="AI68" s="9" t="n">
        <v>-0.014</v>
      </c>
      <c r="AJ68" s="9" t="n">
        <v>0.075</v>
      </c>
      <c r="AK68" s="9" t="n">
        <v>0.025</v>
      </c>
      <c r="AL68" s="9" t="n">
        <v>0.018</v>
      </c>
      <c r="AM68" s="10" t="s">
        <v>92</v>
      </c>
      <c r="AN68" s="9" t="n">
        <v>-0.295</v>
      </c>
      <c r="AO68" s="9" t="n">
        <v>0.069</v>
      </c>
      <c r="AP68" s="9" t="n">
        <v>-0.038</v>
      </c>
      <c r="AQ68" s="9" t="n">
        <v>0.052</v>
      </c>
      <c r="AR68" s="9" t="n">
        <v>0.025</v>
      </c>
      <c r="AS68" s="9" t="n">
        <v>-0.054</v>
      </c>
      <c r="AT68" s="9" t="n">
        <v>-0.061</v>
      </c>
      <c r="AU68" s="9" t="n">
        <v>-0.105</v>
      </c>
      <c r="AV68" s="9" t="n">
        <v>-0.109</v>
      </c>
      <c r="AW68" s="9" t="n">
        <v>0.009</v>
      </c>
      <c r="AX68" s="9" t="n">
        <v>0.055</v>
      </c>
      <c r="AY68" s="9" t="n">
        <v>0.087</v>
      </c>
      <c r="AZ68" s="9" t="n">
        <v>-0.054</v>
      </c>
      <c r="BA68" s="9" t="n">
        <v>-0.113</v>
      </c>
      <c r="BB68" s="9" t="n">
        <v>-0.062</v>
      </c>
      <c r="BC68" s="9" t="n">
        <v>-0.014</v>
      </c>
      <c r="BD68" s="9" t="n">
        <v>0.043</v>
      </c>
      <c r="BE68" s="9" t="n">
        <v>-0.08</v>
      </c>
      <c r="BF68" s="10" t="s">
        <v>92</v>
      </c>
      <c r="BG68" s="9" t="n">
        <v>-0.067</v>
      </c>
      <c r="BH68" s="9" t="n">
        <v>0.04</v>
      </c>
      <c r="BI68" s="9" t="n">
        <v>-0.075</v>
      </c>
      <c r="BJ68" s="9" t="n">
        <v>0.069</v>
      </c>
      <c r="BK68" s="9" t="n">
        <v>0.111</v>
      </c>
      <c r="BL68" s="9" t="n">
        <v>-0.04</v>
      </c>
      <c r="BM68" s="9" t="n">
        <v>-0.013</v>
      </c>
      <c r="BN68" s="9" t="n">
        <v>0.008</v>
      </c>
      <c r="BO68" s="9" t="n">
        <v>0.054</v>
      </c>
      <c r="BP68" s="9" t="n">
        <v>1</v>
      </c>
      <c r="BQ68" s="9" t="n">
        <v>0.056</v>
      </c>
      <c r="BR68" s="9" t="n">
        <v>-0.013</v>
      </c>
      <c r="BS68" s="9" t="n">
        <v>0.012</v>
      </c>
      <c r="BT68" s="9" t="n">
        <v>0.018</v>
      </c>
      <c r="BU68" s="9" t="n">
        <v>0.095</v>
      </c>
      <c r="BV68" s="9" t="n">
        <v>-0.086</v>
      </c>
      <c r="BW68" s="9" t="n">
        <v>-0.058</v>
      </c>
      <c r="BX68" s="9" t="n">
        <v>-0.07</v>
      </c>
      <c r="BY68" s="10" t="s">
        <v>92</v>
      </c>
      <c r="BZ68" s="9" t="n">
        <v>0.124</v>
      </c>
      <c r="CA68" s="9" t="n">
        <v>0.033</v>
      </c>
      <c r="CB68" s="9" t="n">
        <v>-0.137</v>
      </c>
      <c r="CC68" s="9" t="n">
        <v>-0.047</v>
      </c>
      <c r="CD68" s="9" t="n">
        <v>0.067</v>
      </c>
      <c r="CE68" s="9" t="n">
        <v>0.004</v>
      </c>
      <c r="CF68" s="9" t="n">
        <v>0.009</v>
      </c>
      <c r="CG68" s="9" t="n">
        <v>0.173</v>
      </c>
      <c r="CH68" s="9" t="n">
        <v>0.01</v>
      </c>
      <c r="CI68" s="9" t="n">
        <v>-0.125</v>
      </c>
      <c r="CJ68" s="9" t="n">
        <v>-0.143</v>
      </c>
      <c r="CK68" s="9" t="n">
        <v>-0.146</v>
      </c>
    </row>
    <row r="69" customFormat="false" ht="13.5" hidden="false" customHeight="false" outlineLevel="0" collapsed="false">
      <c r="A69" s="10" t="s">
        <v>93</v>
      </c>
      <c r="B69" s="9" t="n">
        <v>-0.02</v>
      </c>
      <c r="C69" s="9" t="n">
        <v>-0.205</v>
      </c>
      <c r="D69" s="9" t="n">
        <v>-0.182</v>
      </c>
      <c r="E69" s="9" t="n">
        <v>-0.033</v>
      </c>
      <c r="F69" s="9" t="n">
        <v>-0.2</v>
      </c>
      <c r="G69" s="9" t="n">
        <v>0.033</v>
      </c>
      <c r="H69" s="9" t="n">
        <v>-0.039</v>
      </c>
      <c r="I69" s="9" t="n">
        <v>-0.078</v>
      </c>
      <c r="J69" s="9" t="n">
        <v>0.015</v>
      </c>
      <c r="K69" s="9" t="n">
        <v>-0.036</v>
      </c>
      <c r="L69" s="9" t="n">
        <v>-0.115</v>
      </c>
      <c r="M69" s="9" t="n">
        <v>-0.049</v>
      </c>
      <c r="N69" s="9" t="n">
        <v>-0.075</v>
      </c>
      <c r="O69" s="9" t="n">
        <v>-0.042</v>
      </c>
      <c r="P69" s="9" t="n">
        <v>0.085</v>
      </c>
      <c r="Q69" s="9" t="n">
        <v>0.009</v>
      </c>
      <c r="R69" s="9" t="n">
        <v>0.04</v>
      </c>
      <c r="S69" s="9" t="n">
        <v>0.015</v>
      </c>
      <c r="T69" s="10" t="s">
        <v>93</v>
      </c>
      <c r="U69" s="9" t="n">
        <v>-0.002</v>
      </c>
      <c r="V69" s="9" t="n">
        <v>0.075</v>
      </c>
      <c r="W69" s="9" t="n">
        <v>-0.003</v>
      </c>
      <c r="X69" s="9" t="n">
        <v>0.057</v>
      </c>
      <c r="Y69" s="9" t="n">
        <v>0.144</v>
      </c>
      <c r="Z69" s="9" t="n">
        <v>0.105</v>
      </c>
      <c r="AA69" s="9" t="n">
        <v>0.216</v>
      </c>
      <c r="AB69" s="9" t="n">
        <v>0.082</v>
      </c>
      <c r="AC69" s="9" t="n">
        <v>0.102</v>
      </c>
      <c r="AD69" s="9" t="n">
        <v>0.101</v>
      </c>
      <c r="AE69" s="9" t="n">
        <v>0.142</v>
      </c>
      <c r="AF69" s="9" t="n">
        <v>0.098</v>
      </c>
      <c r="AG69" s="9" t="n">
        <v>0.009</v>
      </c>
      <c r="AH69" s="9" t="n">
        <v>0.076</v>
      </c>
      <c r="AI69" s="9" t="n">
        <v>0.27</v>
      </c>
      <c r="AJ69" s="9" t="n">
        <v>0.111</v>
      </c>
      <c r="AK69" s="9" t="n">
        <v>0.11</v>
      </c>
      <c r="AL69" s="9" t="n">
        <v>0.09</v>
      </c>
      <c r="AM69" s="10" t="s">
        <v>93</v>
      </c>
      <c r="AN69" s="9" t="n">
        <v>0.103</v>
      </c>
      <c r="AO69" s="9" t="n">
        <v>0.219</v>
      </c>
      <c r="AP69" s="9" t="n">
        <v>0.003</v>
      </c>
      <c r="AQ69" s="9" t="n">
        <v>0.114</v>
      </c>
      <c r="AR69" s="9" t="n">
        <v>0.08</v>
      </c>
      <c r="AS69" s="9" t="n">
        <v>0.211</v>
      </c>
      <c r="AT69" s="9" t="n">
        <v>0.123</v>
      </c>
      <c r="AU69" s="9" t="n">
        <v>0.022</v>
      </c>
      <c r="AV69" s="9" t="n">
        <v>-0.04</v>
      </c>
      <c r="AW69" s="9" t="n">
        <v>-0.018</v>
      </c>
      <c r="AX69" s="9" t="n">
        <v>0.057</v>
      </c>
      <c r="AY69" s="9" t="n">
        <v>0.015</v>
      </c>
      <c r="AZ69" s="9" t="n">
        <v>0.023</v>
      </c>
      <c r="BA69" s="9" t="n">
        <v>0.088</v>
      </c>
      <c r="BB69" s="9" t="n">
        <v>0.079</v>
      </c>
      <c r="BC69" s="9" t="n">
        <v>-0.037</v>
      </c>
      <c r="BD69" s="9" t="n">
        <v>0.081</v>
      </c>
      <c r="BE69" s="9" t="n">
        <v>0.038</v>
      </c>
      <c r="BF69" s="10" t="s">
        <v>93</v>
      </c>
      <c r="BG69" s="9" t="n">
        <v>0.07</v>
      </c>
      <c r="BH69" s="9" t="n">
        <v>-0.075</v>
      </c>
      <c r="BI69" s="9" t="n">
        <v>-0.017</v>
      </c>
      <c r="BJ69" s="9" t="n">
        <v>0.051</v>
      </c>
      <c r="BK69" s="9" t="n">
        <v>-0.023</v>
      </c>
      <c r="BL69" s="9" t="n">
        <v>0.089</v>
      </c>
      <c r="BM69" s="9" t="n">
        <v>0.099</v>
      </c>
      <c r="BN69" s="9" t="n">
        <v>0.192</v>
      </c>
      <c r="BO69" s="9" t="n">
        <v>0.099</v>
      </c>
      <c r="BP69" s="9" t="n">
        <v>0.056</v>
      </c>
      <c r="BQ69" s="9" t="n">
        <v>1</v>
      </c>
      <c r="BR69" s="9" t="n">
        <v>0.296</v>
      </c>
      <c r="BS69" s="9" t="n">
        <v>0.112</v>
      </c>
      <c r="BT69" s="9" t="n">
        <v>0.212</v>
      </c>
      <c r="BU69" s="9" t="n">
        <v>0.119</v>
      </c>
      <c r="BV69" s="9" t="n">
        <v>0.046</v>
      </c>
      <c r="BW69" s="9" t="n">
        <v>0.087</v>
      </c>
      <c r="BX69" s="9" t="n">
        <v>-0.062</v>
      </c>
      <c r="BY69" s="10" t="s">
        <v>93</v>
      </c>
      <c r="BZ69" s="9" t="n">
        <v>0.201</v>
      </c>
      <c r="CA69" s="9" t="n">
        <v>-0.025</v>
      </c>
      <c r="CB69" s="9" t="n">
        <v>-0.088</v>
      </c>
      <c r="CC69" s="9" t="n">
        <v>0.076</v>
      </c>
      <c r="CD69" s="9" t="n">
        <v>0.123</v>
      </c>
      <c r="CE69" s="9" t="n">
        <v>0.119</v>
      </c>
      <c r="CF69" s="9" t="n">
        <v>0.154</v>
      </c>
      <c r="CG69" s="9" t="n">
        <v>0.138</v>
      </c>
      <c r="CH69" s="9" t="n">
        <v>0.028</v>
      </c>
      <c r="CI69" s="9" t="n">
        <v>-0.115</v>
      </c>
      <c r="CJ69" s="9" t="n">
        <v>-0.094</v>
      </c>
      <c r="CK69" s="9" t="n">
        <v>-0.093</v>
      </c>
    </row>
    <row r="70" customFormat="false" ht="13.5" hidden="false" customHeight="false" outlineLevel="0" collapsed="false">
      <c r="A70" s="10" t="s">
        <v>94</v>
      </c>
      <c r="B70" s="9" t="n">
        <v>0.068</v>
      </c>
      <c r="C70" s="9" t="n">
        <v>-0.105</v>
      </c>
      <c r="D70" s="9" t="n">
        <v>-0.034</v>
      </c>
      <c r="E70" s="9" t="n">
        <v>0.111</v>
      </c>
      <c r="F70" s="9" t="n">
        <v>0.001</v>
      </c>
      <c r="G70" s="9" t="n">
        <v>0.084</v>
      </c>
      <c r="H70" s="9" t="n">
        <v>-0.06</v>
      </c>
      <c r="I70" s="9" t="n">
        <v>-0.145</v>
      </c>
      <c r="J70" s="9" t="n">
        <v>0.047</v>
      </c>
      <c r="K70" s="9" t="n">
        <v>-0.064</v>
      </c>
      <c r="L70" s="9" t="n">
        <v>-0.042</v>
      </c>
      <c r="M70" s="9" t="n">
        <v>-0.073</v>
      </c>
      <c r="N70" s="9" t="n">
        <v>0.112</v>
      </c>
      <c r="O70" s="9" t="n">
        <v>0.086</v>
      </c>
      <c r="P70" s="9" t="n">
        <v>0.098</v>
      </c>
      <c r="Q70" s="9" t="n">
        <v>0.065</v>
      </c>
      <c r="R70" s="9" t="n">
        <v>0.131</v>
      </c>
      <c r="S70" s="9" t="n">
        <v>0.144</v>
      </c>
      <c r="T70" s="10" t="s">
        <v>94</v>
      </c>
      <c r="U70" s="9" t="n">
        <v>-0.011</v>
      </c>
      <c r="V70" s="9" t="n">
        <v>-0.061</v>
      </c>
      <c r="W70" s="9" t="n">
        <v>-0.118</v>
      </c>
      <c r="X70" s="9" t="n">
        <v>-0.004</v>
      </c>
      <c r="Y70" s="9" t="n">
        <v>-0.048</v>
      </c>
      <c r="Z70" s="9" t="n">
        <v>0.202</v>
      </c>
      <c r="AA70" s="9" t="n">
        <v>0.197</v>
      </c>
      <c r="AB70" s="9" t="n">
        <v>0.19</v>
      </c>
      <c r="AC70" s="9" t="n">
        <v>0.114</v>
      </c>
      <c r="AD70" s="9" t="n">
        <v>0.185</v>
      </c>
      <c r="AE70" s="9" t="n">
        <v>0.162</v>
      </c>
      <c r="AF70" s="9" t="n">
        <v>0.136</v>
      </c>
      <c r="AG70" s="9" t="n">
        <v>0.049</v>
      </c>
      <c r="AH70" s="9" t="n">
        <v>0.165</v>
      </c>
      <c r="AI70" s="9" t="n">
        <v>0.227</v>
      </c>
      <c r="AJ70" s="9" t="n">
        <v>0.202</v>
      </c>
      <c r="AK70" s="9" t="n">
        <v>0.185</v>
      </c>
      <c r="AL70" s="9" t="n">
        <v>0.109</v>
      </c>
      <c r="AM70" s="10" t="s">
        <v>94</v>
      </c>
      <c r="AN70" s="9" t="n">
        <v>0.186</v>
      </c>
      <c r="AO70" s="9" t="n">
        <v>0.279</v>
      </c>
      <c r="AP70" s="9" t="n">
        <v>0.111</v>
      </c>
      <c r="AQ70" s="9" t="n">
        <v>0.132</v>
      </c>
      <c r="AR70" s="9" t="n">
        <v>-0.03</v>
      </c>
      <c r="AS70" s="9" t="n">
        <v>0.323</v>
      </c>
      <c r="AT70" s="9" t="n">
        <v>0.198</v>
      </c>
      <c r="AU70" s="9" t="n">
        <v>0.155</v>
      </c>
      <c r="AV70" s="9" t="n">
        <v>0.096</v>
      </c>
      <c r="AW70" s="9" t="n">
        <v>0.043</v>
      </c>
      <c r="AX70" s="9" t="n">
        <v>0.044</v>
      </c>
      <c r="AY70" s="9" t="n">
        <v>0.037</v>
      </c>
      <c r="AZ70" s="9" t="n">
        <v>0.092</v>
      </c>
      <c r="BA70" s="9" t="n">
        <v>0.117</v>
      </c>
      <c r="BB70" s="9" t="n">
        <v>0.055</v>
      </c>
      <c r="BC70" s="9" t="n">
        <v>0.139</v>
      </c>
      <c r="BD70" s="9" t="n">
        <v>0.189</v>
      </c>
      <c r="BE70" s="9" t="n">
        <v>0.248</v>
      </c>
      <c r="BF70" s="10" t="s">
        <v>94</v>
      </c>
      <c r="BG70" s="9" t="n">
        <v>0.208</v>
      </c>
      <c r="BH70" s="9" t="n">
        <v>-0.036</v>
      </c>
      <c r="BI70" s="9" t="n">
        <v>0.062</v>
      </c>
      <c r="BJ70" s="9" t="n">
        <v>-0.027</v>
      </c>
      <c r="BK70" s="9" t="n">
        <v>-0.106</v>
      </c>
      <c r="BL70" s="9" t="n">
        <v>0.171</v>
      </c>
      <c r="BM70" s="9" t="n">
        <v>0.179</v>
      </c>
      <c r="BN70" s="9" t="n">
        <v>0.274</v>
      </c>
      <c r="BO70" s="9" t="n">
        <v>0.191</v>
      </c>
      <c r="BP70" s="9" t="n">
        <v>-0.013</v>
      </c>
      <c r="BQ70" s="9" t="n">
        <v>0.296</v>
      </c>
      <c r="BR70" s="9" t="n">
        <v>1</v>
      </c>
      <c r="BS70" s="9" t="n">
        <v>0.161</v>
      </c>
      <c r="BT70" s="9" t="n">
        <v>0.115</v>
      </c>
      <c r="BU70" s="9" t="n">
        <v>0.118</v>
      </c>
      <c r="BV70" s="9" t="n">
        <v>0.222</v>
      </c>
      <c r="BW70" s="9" t="n">
        <v>0.103</v>
      </c>
      <c r="BX70" s="9" t="n">
        <v>0.161</v>
      </c>
      <c r="BY70" s="10" t="s">
        <v>94</v>
      </c>
      <c r="BZ70" s="9" t="n">
        <v>0.168</v>
      </c>
      <c r="CA70" s="9" t="n">
        <v>-0.069</v>
      </c>
      <c r="CB70" s="9" t="n">
        <v>0.099</v>
      </c>
      <c r="CC70" s="9" t="n">
        <v>0.182</v>
      </c>
      <c r="CD70" s="9" t="n">
        <v>0.336</v>
      </c>
      <c r="CE70" s="9" t="n">
        <v>0.193</v>
      </c>
      <c r="CF70" s="9" t="n">
        <v>0.319</v>
      </c>
      <c r="CG70" s="9" t="n">
        <v>0.014</v>
      </c>
      <c r="CH70" s="9" t="n">
        <v>-0.02</v>
      </c>
      <c r="CI70" s="9" t="n">
        <v>-0.009</v>
      </c>
      <c r="CJ70" s="9" t="n">
        <v>-0.004</v>
      </c>
      <c r="CK70" s="9" t="n">
        <v>-0.024</v>
      </c>
    </row>
    <row r="71" customFormat="false" ht="13.5" hidden="false" customHeight="false" outlineLevel="0" collapsed="false">
      <c r="A71" s="10" t="s">
        <v>95</v>
      </c>
      <c r="B71" s="9" t="n">
        <v>-0.052</v>
      </c>
      <c r="C71" s="9" t="n">
        <v>-0.031</v>
      </c>
      <c r="D71" s="9" t="n">
        <v>-0.003</v>
      </c>
      <c r="E71" s="9" t="n">
        <v>0.002</v>
      </c>
      <c r="F71" s="9" t="n">
        <v>0.063</v>
      </c>
      <c r="G71" s="9" t="n">
        <v>0.042</v>
      </c>
      <c r="H71" s="9" t="n">
        <v>-0.03</v>
      </c>
      <c r="I71" s="9" t="n">
        <v>0.008</v>
      </c>
      <c r="J71" s="9" t="n">
        <v>0.059</v>
      </c>
      <c r="K71" s="9" t="n">
        <v>-0.068</v>
      </c>
      <c r="L71" s="9" t="n">
        <v>0.059</v>
      </c>
      <c r="M71" s="9" t="n">
        <v>0.083</v>
      </c>
      <c r="N71" s="9" t="n">
        <v>-0.068</v>
      </c>
      <c r="O71" s="9" t="n">
        <v>0.055</v>
      </c>
      <c r="P71" s="9" t="n">
        <v>0.016</v>
      </c>
      <c r="Q71" s="9" t="n">
        <v>0.021</v>
      </c>
      <c r="R71" s="9" t="n">
        <v>0.078</v>
      </c>
      <c r="S71" s="9" t="n">
        <v>-0.05</v>
      </c>
      <c r="T71" s="10" t="s">
        <v>95</v>
      </c>
      <c r="U71" s="9" t="n">
        <v>0.017</v>
      </c>
      <c r="V71" s="9" t="n">
        <v>0.029</v>
      </c>
      <c r="W71" s="9" t="n">
        <v>0.019</v>
      </c>
      <c r="X71" s="9" t="n">
        <v>-0.022</v>
      </c>
      <c r="Y71" s="9" t="n">
        <v>0.111</v>
      </c>
      <c r="Z71" s="9" t="n">
        <v>0.089</v>
      </c>
      <c r="AA71" s="9" t="n">
        <v>0.123</v>
      </c>
      <c r="AB71" s="9" t="n">
        <v>0.043</v>
      </c>
      <c r="AC71" s="9" t="n">
        <v>0.16</v>
      </c>
      <c r="AD71" s="9" t="n">
        <v>0.122</v>
      </c>
      <c r="AE71" s="9" t="n">
        <v>0.059</v>
      </c>
      <c r="AF71" s="9" t="n">
        <v>0.066</v>
      </c>
      <c r="AG71" s="9" t="n">
        <v>0.079</v>
      </c>
      <c r="AH71" s="9" t="n">
        <v>0.059</v>
      </c>
      <c r="AI71" s="9" t="n">
        <v>0.057</v>
      </c>
      <c r="AJ71" s="9" t="n">
        <v>0.206</v>
      </c>
      <c r="AK71" s="9" t="n">
        <v>0.388</v>
      </c>
      <c r="AL71" s="9" t="n">
        <v>0.113</v>
      </c>
      <c r="AM71" s="10" t="s">
        <v>95</v>
      </c>
      <c r="AN71" s="9" t="n">
        <v>0.096</v>
      </c>
      <c r="AO71" s="9" t="n">
        <v>0.082</v>
      </c>
      <c r="AP71" s="9" t="n">
        <v>0.088</v>
      </c>
      <c r="AQ71" s="9" t="n">
        <v>0.082</v>
      </c>
      <c r="AR71" s="9" t="n">
        <v>0.192</v>
      </c>
      <c r="AS71" s="9" t="n">
        <v>0.08</v>
      </c>
      <c r="AT71" s="9" t="n">
        <v>-0.042</v>
      </c>
      <c r="AU71" s="9" t="n">
        <v>-0.082</v>
      </c>
      <c r="AV71" s="9" t="n">
        <v>-0.089</v>
      </c>
      <c r="AW71" s="9" t="n">
        <v>-0.053</v>
      </c>
      <c r="AX71" s="9" t="n">
        <v>0.117</v>
      </c>
      <c r="AY71" s="9" t="n">
        <v>0.004</v>
      </c>
      <c r="AZ71" s="9" t="n">
        <v>-0.001</v>
      </c>
      <c r="BA71" s="9" t="n">
        <v>0.066</v>
      </c>
      <c r="BB71" s="9" t="n">
        <v>0.303</v>
      </c>
      <c r="BC71" s="9" t="n">
        <v>0.152</v>
      </c>
      <c r="BD71" s="9" t="n">
        <v>0.101</v>
      </c>
      <c r="BE71" s="9" t="n">
        <v>0.054</v>
      </c>
      <c r="BF71" s="10" t="s">
        <v>95</v>
      </c>
      <c r="BG71" s="9" t="n">
        <v>0.057</v>
      </c>
      <c r="BH71" s="9" t="n">
        <v>0.02</v>
      </c>
      <c r="BI71" s="9" t="n">
        <v>0.139</v>
      </c>
      <c r="BJ71" s="9" t="n">
        <v>0.031</v>
      </c>
      <c r="BK71" s="9" t="n">
        <v>0.032</v>
      </c>
      <c r="BL71" s="9" t="n">
        <v>0.052</v>
      </c>
      <c r="BM71" s="9" t="n">
        <v>0.186</v>
      </c>
      <c r="BN71" s="9" t="n">
        <v>0.116</v>
      </c>
      <c r="BO71" s="9" t="n">
        <v>0.182</v>
      </c>
      <c r="BP71" s="9" t="n">
        <v>0.012</v>
      </c>
      <c r="BQ71" s="9" t="n">
        <v>0.112</v>
      </c>
      <c r="BR71" s="9" t="n">
        <v>0.161</v>
      </c>
      <c r="BS71" s="9" t="n">
        <v>1</v>
      </c>
      <c r="BT71" s="9" t="n">
        <v>0.15</v>
      </c>
      <c r="BU71" s="9" t="n">
        <v>0.023</v>
      </c>
      <c r="BV71" s="9" t="n">
        <v>0.028</v>
      </c>
      <c r="BW71" s="9" t="n">
        <v>-0.029</v>
      </c>
      <c r="BX71" s="9" t="n">
        <v>0.013</v>
      </c>
      <c r="BY71" s="10" t="s">
        <v>95</v>
      </c>
      <c r="BZ71" s="9" t="n">
        <v>0.235</v>
      </c>
      <c r="CA71" s="9" t="n">
        <v>0.081</v>
      </c>
      <c r="CB71" s="9" t="n">
        <v>0.058</v>
      </c>
      <c r="CC71" s="9" t="n">
        <v>0.167</v>
      </c>
      <c r="CD71" s="9" t="n">
        <v>0.127</v>
      </c>
      <c r="CE71" s="9" t="n">
        <v>0.112</v>
      </c>
      <c r="CF71" s="9" t="n">
        <v>0.099</v>
      </c>
      <c r="CG71" s="9" t="n">
        <v>0.105</v>
      </c>
      <c r="CH71" s="9" t="n">
        <v>0.13</v>
      </c>
      <c r="CI71" s="9" t="n">
        <v>-0.041</v>
      </c>
      <c r="CJ71" s="9" t="n">
        <v>0.008</v>
      </c>
      <c r="CK71" s="9" t="n">
        <v>-0.001</v>
      </c>
    </row>
    <row r="72" customFormat="false" ht="13.5" hidden="false" customHeight="false" outlineLevel="0" collapsed="false">
      <c r="A72" s="10" t="s">
        <v>96</v>
      </c>
      <c r="B72" s="9" t="n">
        <v>0.073</v>
      </c>
      <c r="C72" s="9" t="n">
        <v>-0.022</v>
      </c>
      <c r="D72" s="9" t="n">
        <v>-0.041</v>
      </c>
      <c r="E72" s="9" t="n">
        <v>-0.097</v>
      </c>
      <c r="F72" s="9" t="n">
        <v>0.018</v>
      </c>
      <c r="G72" s="9" t="n">
        <v>-0.033</v>
      </c>
      <c r="H72" s="9" t="n">
        <v>-0.038</v>
      </c>
      <c r="I72" s="9" t="n">
        <v>0.005</v>
      </c>
      <c r="J72" s="9" t="n">
        <v>0.018</v>
      </c>
      <c r="K72" s="9" t="n">
        <v>-0.101</v>
      </c>
      <c r="L72" s="9" t="n">
        <v>0.019</v>
      </c>
      <c r="M72" s="9" t="n">
        <v>-0.053</v>
      </c>
      <c r="N72" s="9" t="n">
        <v>-0.057</v>
      </c>
      <c r="O72" s="9" t="n">
        <v>0.049</v>
      </c>
      <c r="P72" s="9" t="n">
        <v>-0.07</v>
      </c>
      <c r="Q72" s="9" t="n">
        <v>0.05</v>
      </c>
      <c r="R72" s="9" t="n">
        <v>0.163</v>
      </c>
      <c r="S72" s="9" t="n">
        <v>0.041</v>
      </c>
      <c r="T72" s="10" t="s">
        <v>96</v>
      </c>
      <c r="U72" s="9" t="n">
        <v>0.052</v>
      </c>
      <c r="V72" s="9" t="n">
        <v>-0.045</v>
      </c>
      <c r="W72" s="9" t="n">
        <v>0.029</v>
      </c>
      <c r="X72" s="9" t="n">
        <v>-0.081</v>
      </c>
      <c r="Y72" s="9" t="n">
        <v>0.023</v>
      </c>
      <c r="Z72" s="9" t="n">
        <v>0.289</v>
      </c>
      <c r="AA72" s="9" t="n">
        <v>0.132</v>
      </c>
      <c r="AB72" s="9" t="n">
        <v>0.141</v>
      </c>
      <c r="AC72" s="9" t="n">
        <v>0.096</v>
      </c>
      <c r="AD72" s="9" t="n">
        <v>0.074</v>
      </c>
      <c r="AE72" s="9" t="n">
        <v>0.175</v>
      </c>
      <c r="AF72" s="9" t="n">
        <v>0.139</v>
      </c>
      <c r="AG72" s="9" t="n">
        <v>0.156</v>
      </c>
      <c r="AH72" s="9" t="n">
        <v>0.031</v>
      </c>
      <c r="AI72" s="9" t="n">
        <v>0.008</v>
      </c>
      <c r="AJ72" s="9" t="n">
        <v>0.105</v>
      </c>
      <c r="AK72" s="9" t="n">
        <v>0.167</v>
      </c>
      <c r="AL72" s="9" t="n">
        <v>0.176</v>
      </c>
      <c r="AM72" s="10" t="s">
        <v>96</v>
      </c>
      <c r="AN72" s="9" t="n">
        <v>0.101</v>
      </c>
      <c r="AO72" s="9" t="n">
        <v>0.087</v>
      </c>
      <c r="AP72" s="9" t="n">
        <v>0.185</v>
      </c>
      <c r="AQ72" s="9" t="n">
        <v>0.053</v>
      </c>
      <c r="AR72" s="9" t="n">
        <v>-0.011</v>
      </c>
      <c r="AS72" s="9" t="n">
        <v>0.119</v>
      </c>
      <c r="AT72" s="9" t="n">
        <v>0.11</v>
      </c>
      <c r="AU72" s="9" t="n">
        <v>0.054</v>
      </c>
      <c r="AV72" s="9" t="n">
        <v>0.106</v>
      </c>
      <c r="AW72" s="9" t="n">
        <v>-0.016</v>
      </c>
      <c r="AX72" s="9" t="n">
        <v>0.102</v>
      </c>
      <c r="AY72" s="9" t="n">
        <v>-0.096</v>
      </c>
      <c r="AZ72" s="9" t="n">
        <v>0.011</v>
      </c>
      <c r="BA72" s="9" t="n">
        <v>0.067</v>
      </c>
      <c r="BB72" s="9" t="n">
        <v>0.136</v>
      </c>
      <c r="BC72" s="9" t="n">
        <v>0.112</v>
      </c>
      <c r="BD72" s="9" t="n">
        <v>0.121</v>
      </c>
      <c r="BE72" s="9" t="n">
        <v>0.138</v>
      </c>
      <c r="BF72" s="10" t="s">
        <v>96</v>
      </c>
      <c r="BG72" s="9" t="n">
        <v>0.132</v>
      </c>
      <c r="BH72" s="9" t="n">
        <v>-0.094</v>
      </c>
      <c r="BI72" s="9" t="n">
        <v>0.087</v>
      </c>
      <c r="BJ72" s="9" t="n">
        <v>0.038</v>
      </c>
      <c r="BK72" s="9" t="n">
        <v>0.03</v>
      </c>
      <c r="BL72" s="9" t="n">
        <v>0.022</v>
      </c>
      <c r="BM72" s="9" t="n">
        <v>0.096</v>
      </c>
      <c r="BN72" s="9" t="n">
        <v>0.212</v>
      </c>
      <c r="BO72" s="9" t="n">
        <v>0.21</v>
      </c>
      <c r="BP72" s="9" t="n">
        <v>0.018</v>
      </c>
      <c r="BQ72" s="9" t="n">
        <v>0.212</v>
      </c>
      <c r="BR72" s="9" t="n">
        <v>0.115</v>
      </c>
      <c r="BS72" s="9" t="n">
        <v>0.15</v>
      </c>
      <c r="BT72" s="9" t="n">
        <v>1</v>
      </c>
      <c r="BU72" s="9" t="n">
        <v>0.333</v>
      </c>
      <c r="BV72" s="9" t="n">
        <v>0.073</v>
      </c>
      <c r="BW72" s="9" t="n">
        <v>0.117</v>
      </c>
      <c r="BX72" s="9" t="n">
        <v>-0.044</v>
      </c>
      <c r="BY72" s="10" t="s">
        <v>96</v>
      </c>
      <c r="BZ72" s="9" t="n">
        <v>0.183</v>
      </c>
      <c r="CA72" s="9" t="n">
        <v>0.054</v>
      </c>
      <c r="CB72" s="9" t="n">
        <v>0.009</v>
      </c>
      <c r="CC72" s="9" t="n">
        <v>0.079</v>
      </c>
      <c r="CD72" s="9" t="n">
        <v>0.08</v>
      </c>
      <c r="CE72" s="9" t="n">
        <v>-0.013</v>
      </c>
      <c r="CF72" s="9" t="n">
        <v>0.213</v>
      </c>
      <c r="CG72" s="9" t="n">
        <v>0.131</v>
      </c>
      <c r="CH72" s="9" t="n">
        <v>0.091</v>
      </c>
      <c r="CI72" s="9" t="n">
        <v>0.005</v>
      </c>
      <c r="CJ72" s="9" t="n">
        <v>0.006</v>
      </c>
      <c r="CK72" s="9" t="n">
        <v>0.028</v>
      </c>
    </row>
    <row r="73" customFormat="false" ht="13.5" hidden="false" customHeight="false" outlineLevel="0" collapsed="false">
      <c r="A73" s="10" t="s">
        <v>97</v>
      </c>
      <c r="B73" s="9" t="n">
        <v>-0.006</v>
      </c>
      <c r="C73" s="9" t="n">
        <v>0.05</v>
      </c>
      <c r="D73" s="9" t="n">
        <v>0.084</v>
      </c>
      <c r="E73" s="9" t="n">
        <v>0.09</v>
      </c>
      <c r="F73" s="9" t="n">
        <v>0.143</v>
      </c>
      <c r="G73" s="9" t="n">
        <v>-0.037</v>
      </c>
      <c r="H73" s="9" t="n">
        <v>0.054</v>
      </c>
      <c r="I73" s="9" t="n">
        <v>-0.07</v>
      </c>
      <c r="J73" s="9" t="n">
        <v>-0.044</v>
      </c>
      <c r="K73" s="9" t="n">
        <v>-0.097</v>
      </c>
      <c r="L73" s="9" t="n">
        <v>0.028</v>
      </c>
      <c r="M73" s="9" t="n">
        <v>0.003</v>
      </c>
      <c r="N73" s="9" t="n">
        <v>0.003</v>
      </c>
      <c r="O73" s="9" t="n">
        <v>0.038</v>
      </c>
      <c r="P73" s="9" t="n">
        <v>-0.129</v>
      </c>
      <c r="Q73" s="9" t="n">
        <v>0.071</v>
      </c>
      <c r="R73" s="9" t="n">
        <v>0.057</v>
      </c>
      <c r="S73" s="9" t="n">
        <v>0.08</v>
      </c>
      <c r="T73" s="10" t="s">
        <v>97</v>
      </c>
      <c r="U73" s="9" t="n">
        <v>0.015</v>
      </c>
      <c r="V73" s="9" t="n">
        <v>-0.012</v>
      </c>
      <c r="W73" s="9" t="n">
        <v>-0.035</v>
      </c>
      <c r="X73" s="9" t="n">
        <v>-0.172</v>
      </c>
      <c r="Y73" s="9" t="n">
        <v>0.017</v>
      </c>
      <c r="Z73" s="9" t="n">
        <v>0.212</v>
      </c>
      <c r="AA73" s="9" t="n">
        <v>0.093</v>
      </c>
      <c r="AB73" s="9" t="n">
        <v>0.056</v>
      </c>
      <c r="AC73" s="9" t="n">
        <v>0.035</v>
      </c>
      <c r="AD73" s="9" t="n">
        <v>0.078</v>
      </c>
      <c r="AE73" s="9" t="n">
        <v>0.2</v>
      </c>
      <c r="AF73" s="9" t="n">
        <v>0.133</v>
      </c>
      <c r="AG73" s="9" t="n">
        <v>0.159</v>
      </c>
      <c r="AH73" s="9" t="n">
        <v>-0.002</v>
      </c>
      <c r="AI73" s="9" t="n">
        <v>0.014</v>
      </c>
      <c r="AJ73" s="9" t="n">
        <v>0.113</v>
      </c>
      <c r="AK73" s="9" t="n">
        <v>0.206</v>
      </c>
      <c r="AL73" s="9" t="n">
        <v>0.111</v>
      </c>
      <c r="AM73" s="10" t="s">
        <v>97</v>
      </c>
      <c r="AN73" s="9" t="n">
        <v>0.071</v>
      </c>
      <c r="AO73" s="9" t="n">
        <v>0.126</v>
      </c>
      <c r="AP73" s="9" t="n">
        <v>0.209</v>
      </c>
      <c r="AQ73" s="9" t="n">
        <v>0.061</v>
      </c>
      <c r="AR73" s="9" t="n">
        <v>0.002</v>
      </c>
      <c r="AS73" s="9" t="n">
        <v>0.126</v>
      </c>
      <c r="AT73" s="9" t="n">
        <v>0.104</v>
      </c>
      <c r="AU73" s="9" t="n">
        <v>0.078</v>
      </c>
      <c r="AV73" s="9" t="n">
        <v>0.012</v>
      </c>
      <c r="AW73" s="9" t="n">
        <v>0.053</v>
      </c>
      <c r="AX73" s="9" t="n">
        <v>0.167</v>
      </c>
      <c r="AY73" s="9" t="n">
        <v>-0.089</v>
      </c>
      <c r="AZ73" s="9" t="n">
        <v>0.173</v>
      </c>
      <c r="BA73" s="9" t="n">
        <v>0.113</v>
      </c>
      <c r="BB73" s="9" t="n">
        <v>0.242</v>
      </c>
      <c r="BC73" s="9" t="n">
        <v>0.111</v>
      </c>
      <c r="BD73" s="9" t="n">
        <v>0.145</v>
      </c>
      <c r="BE73" s="9" t="n">
        <v>0.21</v>
      </c>
      <c r="BF73" s="10" t="s">
        <v>97</v>
      </c>
      <c r="BG73" s="9" t="n">
        <v>0.198</v>
      </c>
      <c r="BH73" s="9" t="n">
        <v>-0.011</v>
      </c>
      <c r="BI73" s="9" t="n">
        <v>0.046</v>
      </c>
      <c r="BJ73" s="9" t="n">
        <v>0.115</v>
      </c>
      <c r="BK73" s="9" t="n">
        <v>0.026</v>
      </c>
      <c r="BL73" s="9" t="n">
        <v>-0.064</v>
      </c>
      <c r="BM73" s="9" t="n">
        <v>0.151</v>
      </c>
      <c r="BN73" s="9" t="n">
        <v>0.171</v>
      </c>
      <c r="BO73" s="9" t="n">
        <v>0.358</v>
      </c>
      <c r="BP73" s="9" t="n">
        <v>0.095</v>
      </c>
      <c r="BQ73" s="9" t="n">
        <v>0.119</v>
      </c>
      <c r="BR73" s="9" t="n">
        <v>0.118</v>
      </c>
      <c r="BS73" s="9" t="n">
        <v>0.023</v>
      </c>
      <c r="BT73" s="9" t="n">
        <v>0.333</v>
      </c>
      <c r="BU73" s="9" t="n">
        <v>1</v>
      </c>
      <c r="BV73" s="9" t="n">
        <v>0.007</v>
      </c>
      <c r="BW73" s="9" t="n">
        <v>0.132</v>
      </c>
      <c r="BX73" s="9" t="n">
        <v>0.051</v>
      </c>
      <c r="BY73" s="10" t="s">
        <v>97</v>
      </c>
      <c r="BZ73" s="9" t="n">
        <v>0.123</v>
      </c>
      <c r="CA73" s="9" t="n">
        <v>0.088</v>
      </c>
      <c r="CB73" s="9" t="n">
        <v>0.07</v>
      </c>
      <c r="CC73" s="9" t="n">
        <v>0.127</v>
      </c>
      <c r="CD73" s="9" t="n">
        <v>0.114</v>
      </c>
      <c r="CE73" s="9" t="n">
        <v>0.116</v>
      </c>
      <c r="CF73" s="9" t="n">
        <v>0.214</v>
      </c>
      <c r="CG73" s="9" t="n">
        <v>0.178</v>
      </c>
      <c r="CH73" s="9" t="n">
        <v>0.102</v>
      </c>
      <c r="CI73" s="9" t="n">
        <v>0.031</v>
      </c>
      <c r="CJ73" s="9" t="n">
        <v>0.044</v>
      </c>
      <c r="CK73" s="9" t="n">
        <v>0.135</v>
      </c>
    </row>
    <row r="74" customFormat="false" ht="13.5" hidden="false" customHeight="false" outlineLevel="0" collapsed="false">
      <c r="A74" s="10" t="s">
        <v>98</v>
      </c>
      <c r="B74" s="9" t="n">
        <v>-0.102</v>
      </c>
      <c r="C74" s="9" t="n">
        <v>-0.013</v>
      </c>
      <c r="D74" s="9" t="n">
        <v>0.037</v>
      </c>
      <c r="E74" s="9" t="n">
        <v>0.037</v>
      </c>
      <c r="F74" s="9" t="n">
        <v>0.133</v>
      </c>
      <c r="G74" s="9" t="n">
        <v>0.103</v>
      </c>
      <c r="H74" s="9" t="n">
        <v>-0.071</v>
      </c>
      <c r="I74" s="9" t="n">
        <v>-0.058</v>
      </c>
      <c r="J74" s="9" t="n">
        <v>0.064</v>
      </c>
      <c r="K74" s="9" t="n">
        <v>0.006</v>
      </c>
      <c r="L74" s="9" t="n">
        <v>0.005</v>
      </c>
      <c r="M74" s="9" t="n">
        <v>-0.053</v>
      </c>
      <c r="N74" s="9" t="n">
        <v>0.06</v>
      </c>
      <c r="O74" s="9" t="n">
        <v>0</v>
      </c>
      <c r="P74" s="9" t="n">
        <v>-0.058</v>
      </c>
      <c r="Q74" s="9" t="n">
        <v>0.01</v>
      </c>
      <c r="R74" s="9" t="n">
        <v>0.057</v>
      </c>
      <c r="S74" s="9" t="n">
        <v>0.073</v>
      </c>
      <c r="T74" s="10" t="s">
        <v>98</v>
      </c>
      <c r="U74" s="9" t="n">
        <v>0.05</v>
      </c>
      <c r="V74" s="9" t="n">
        <v>0.027</v>
      </c>
      <c r="W74" s="9" t="n">
        <v>-0.003</v>
      </c>
      <c r="X74" s="9" t="n">
        <v>-0.043</v>
      </c>
      <c r="Y74" s="9" t="n">
        <v>-0.057</v>
      </c>
      <c r="Z74" s="9" t="n">
        <v>0.065</v>
      </c>
      <c r="AA74" s="9" t="n">
        <v>0.042</v>
      </c>
      <c r="AB74" s="9" t="n">
        <v>0.134</v>
      </c>
      <c r="AC74" s="9" t="n">
        <v>-0.013</v>
      </c>
      <c r="AD74" s="9" t="n">
        <v>0.054</v>
      </c>
      <c r="AE74" s="9" t="n">
        <v>0.069</v>
      </c>
      <c r="AF74" s="9" t="n">
        <v>0.078</v>
      </c>
      <c r="AG74" s="9" t="n">
        <v>0.03</v>
      </c>
      <c r="AH74" s="9" t="n">
        <v>0.194</v>
      </c>
      <c r="AI74" s="9" t="n">
        <v>0.046</v>
      </c>
      <c r="AJ74" s="9" t="n">
        <v>0.035</v>
      </c>
      <c r="AK74" s="9" t="n">
        <v>0.025</v>
      </c>
      <c r="AL74" s="9" t="n">
        <v>0.03</v>
      </c>
      <c r="AM74" s="10" t="s">
        <v>98</v>
      </c>
      <c r="AN74" s="9" t="n">
        <v>0.122</v>
      </c>
      <c r="AO74" s="9" t="n">
        <v>0.103</v>
      </c>
      <c r="AP74" s="9" t="n">
        <v>0.142</v>
      </c>
      <c r="AQ74" s="9" t="n">
        <v>0.051</v>
      </c>
      <c r="AR74" s="9" t="n">
        <v>-0.009</v>
      </c>
      <c r="AS74" s="9" t="n">
        <v>0.187</v>
      </c>
      <c r="AT74" s="9" t="n">
        <v>0.073</v>
      </c>
      <c r="AU74" s="9" t="n">
        <v>0.07</v>
      </c>
      <c r="AV74" s="9" t="n">
        <v>0.027</v>
      </c>
      <c r="AW74" s="9" t="n">
        <v>0.01</v>
      </c>
      <c r="AX74" s="9" t="n">
        <v>0.054</v>
      </c>
      <c r="AY74" s="9" t="n">
        <v>-0.135</v>
      </c>
      <c r="AZ74" s="9" t="n">
        <v>0.134</v>
      </c>
      <c r="BA74" s="9" t="n">
        <v>0.092</v>
      </c>
      <c r="BB74" s="9" t="n">
        <v>0.017</v>
      </c>
      <c r="BC74" s="9" t="n">
        <v>0.024</v>
      </c>
      <c r="BD74" s="9" t="n">
        <v>0.153</v>
      </c>
      <c r="BE74" s="9" t="n">
        <v>0.087</v>
      </c>
      <c r="BF74" s="10" t="s">
        <v>98</v>
      </c>
      <c r="BG74" s="9" t="n">
        <v>0.036</v>
      </c>
      <c r="BH74" s="9" t="n">
        <v>-0.033</v>
      </c>
      <c r="BI74" s="9" t="n">
        <v>0.066</v>
      </c>
      <c r="BJ74" s="9" t="n">
        <v>-0.041</v>
      </c>
      <c r="BK74" s="9" t="n">
        <v>-0.128</v>
      </c>
      <c r="BL74" s="9" t="n">
        <v>0.067</v>
      </c>
      <c r="BM74" s="9" t="n">
        <v>0.097</v>
      </c>
      <c r="BN74" s="9" t="n">
        <v>0.129</v>
      </c>
      <c r="BO74" s="9" t="n">
        <v>0.122</v>
      </c>
      <c r="BP74" s="9" t="n">
        <v>-0.086</v>
      </c>
      <c r="BQ74" s="9" t="n">
        <v>0.046</v>
      </c>
      <c r="BR74" s="9" t="n">
        <v>0.222</v>
      </c>
      <c r="BS74" s="9" t="n">
        <v>0.028</v>
      </c>
      <c r="BT74" s="9" t="n">
        <v>0.073</v>
      </c>
      <c r="BU74" s="9" t="n">
        <v>0.007</v>
      </c>
      <c r="BV74" s="9" t="n">
        <v>1</v>
      </c>
      <c r="BW74" s="9" t="n">
        <v>0.259</v>
      </c>
      <c r="BX74" s="9" t="n">
        <v>0.027</v>
      </c>
      <c r="BY74" s="10" t="s">
        <v>98</v>
      </c>
      <c r="BZ74" s="9" t="n">
        <v>0.037</v>
      </c>
      <c r="CA74" s="9" t="n">
        <v>-0.103</v>
      </c>
      <c r="CB74" s="9" t="n">
        <v>0.169</v>
      </c>
      <c r="CC74" s="9" t="n">
        <v>0.077</v>
      </c>
      <c r="CD74" s="9" t="n">
        <v>0.079</v>
      </c>
      <c r="CE74" s="9" t="n">
        <v>0.042</v>
      </c>
      <c r="CF74" s="9" t="n">
        <v>0.082</v>
      </c>
      <c r="CG74" s="9" t="n">
        <v>0</v>
      </c>
      <c r="CH74" s="9" t="n">
        <v>-0.061</v>
      </c>
      <c r="CI74" s="9" t="n">
        <v>0.141</v>
      </c>
      <c r="CJ74" s="9" t="n">
        <v>0.103</v>
      </c>
      <c r="CK74" s="9" t="n">
        <v>0.079</v>
      </c>
    </row>
    <row r="75" customFormat="false" ht="13.5" hidden="false" customHeight="false" outlineLevel="0" collapsed="false">
      <c r="A75" s="10" t="s">
        <v>99</v>
      </c>
      <c r="B75" s="9" t="n">
        <v>-0.018</v>
      </c>
      <c r="C75" s="9" t="n">
        <v>-0.048</v>
      </c>
      <c r="D75" s="9" t="n">
        <v>-0.019</v>
      </c>
      <c r="E75" s="9" t="n">
        <v>0.063</v>
      </c>
      <c r="F75" s="9" t="n">
        <v>0.01</v>
      </c>
      <c r="G75" s="9" t="n">
        <v>-0.091</v>
      </c>
      <c r="H75" s="9" t="n">
        <v>-0.023</v>
      </c>
      <c r="I75" s="9" t="n">
        <v>-0.119</v>
      </c>
      <c r="J75" s="9" t="n">
        <v>-0.083</v>
      </c>
      <c r="K75" s="9" t="n">
        <v>-0.022</v>
      </c>
      <c r="L75" s="9" t="n">
        <v>-0.029</v>
      </c>
      <c r="M75" s="9" t="n">
        <v>-0.046</v>
      </c>
      <c r="N75" s="9" t="n">
        <v>0.078</v>
      </c>
      <c r="O75" s="9" t="n">
        <v>0.065</v>
      </c>
      <c r="P75" s="9" t="n">
        <v>-0.181</v>
      </c>
      <c r="Q75" s="9" t="n">
        <v>0.041</v>
      </c>
      <c r="R75" s="9" t="n">
        <v>0.197</v>
      </c>
      <c r="S75" s="9" t="n">
        <v>0.061</v>
      </c>
      <c r="T75" s="10" t="s">
        <v>99</v>
      </c>
      <c r="U75" s="9" t="n">
        <v>0.117</v>
      </c>
      <c r="V75" s="9" t="n">
        <v>-0.048</v>
      </c>
      <c r="W75" s="9" t="n">
        <v>0.009</v>
      </c>
      <c r="X75" s="9" t="n">
        <v>0.036</v>
      </c>
      <c r="Y75" s="9" t="n">
        <v>-0.151</v>
      </c>
      <c r="Z75" s="9" t="n">
        <v>0.1</v>
      </c>
      <c r="AA75" s="9" t="n">
        <v>0.062</v>
      </c>
      <c r="AB75" s="9" t="n">
        <v>0.115</v>
      </c>
      <c r="AC75" s="9" t="n">
        <v>0.034</v>
      </c>
      <c r="AD75" s="9" t="n">
        <v>-0.033</v>
      </c>
      <c r="AE75" s="9" t="n">
        <v>0.149</v>
      </c>
      <c r="AF75" s="9" t="n">
        <v>0.072</v>
      </c>
      <c r="AG75" s="9" t="n">
        <v>0.045</v>
      </c>
      <c r="AH75" s="9" t="n">
        <v>0.053</v>
      </c>
      <c r="AI75" s="9" t="n">
        <v>-0.042</v>
      </c>
      <c r="AJ75" s="9" t="n">
        <v>-0.027</v>
      </c>
      <c r="AK75" s="9" t="n">
        <v>-0.011</v>
      </c>
      <c r="AL75" s="9" t="n">
        <v>0.122</v>
      </c>
      <c r="AM75" s="10" t="s">
        <v>99</v>
      </c>
      <c r="AN75" s="9" t="n">
        <v>0.078</v>
      </c>
      <c r="AO75" s="9" t="n">
        <v>0.031</v>
      </c>
      <c r="AP75" s="9" t="n">
        <v>0.096</v>
      </c>
      <c r="AQ75" s="9" t="n">
        <v>-0.029</v>
      </c>
      <c r="AR75" s="9" t="n">
        <v>0.039</v>
      </c>
      <c r="AS75" s="9" t="n">
        <v>0.083</v>
      </c>
      <c r="AT75" s="9" t="n">
        <v>0.117</v>
      </c>
      <c r="AU75" s="9" t="n">
        <v>0.176</v>
      </c>
      <c r="AV75" s="9" t="n">
        <v>0.121</v>
      </c>
      <c r="AW75" s="9" t="n">
        <v>0.038</v>
      </c>
      <c r="AX75" s="9" t="n">
        <v>0.082</v>
      </c>
      <c r="AY75" s="9" t="n">
        <v>-0.14</v>
      </c>
      <c r="AZ75" s="9" t="n">
        <v>0.049</v>
      </c>
      <c r="BA75" s="9" t="n">
        <v>0.159</v>
      </c>
      <c r="BB75" s="9" t="n">
        <v>-0.038</v>
      </c>
      <c r="BC75" s="9" t="n">
        <v>-0.016</v>
      </c>
      <c r="BD75" s="9" t="n">
        <v>0.03</v>
      </c>
      <c r="BE75" s="9" t="n">
        <v>0.07</v>
      </c>
      <c r="BF75" s="10" t="s">
        <v>99</v>
      </c>
      <c r="BG75" s="9" t="n">
        <v>0.039</v>
      </c>
      <c r="BH75" s="9" t="n">
        <v>-0.032</v>
      </c>
      <c r="BI75" s="9" t="n">
        <v>0.084</v>
      </c>
      <c r="BJ75" s="9" t="n">
        <v>-0.088</v>
      </c>
      <c r="BK75" s="9" t="n">
        <v>-0.093</v>
      </c>
      <c r="BL75" s="9" t="n">
        <v>0.053</v>
      </c>
      <c r="BM75" s="9" t="n">
        <v>0.136</v>
      </c>
      <c r="BN75" s="9" t="n">
        <v>0.147</v>
      </c>
      <c r="BO75" s="9" t="n">
        <v>0.083</v>
      </c>
      <c r="BP75" s="9" t="n">
        <v>-0.058</v>
      </c>
      <c r="BQ75" s="9" t="n">
        <v>0.087</v>
      </c>
      <c r="BR75" s="9" t="n">
        <v>0.103</v>
      </c>
      <c r="BS75" s="9" t="n">
        <v>-0.029</v>
      </c>
      <c r="BT75" s="9" t="n">
        <v>0.117</v>
      </c>
      <c r="BU75" s="9" t="n">
        <v>0.132</v>
      </c>
      <c r="BV75" s="9" t="n">
        <v>0.259</v>
      </c>
      <c r="BW75" s="9" t="n">
        <v>1</v>
      </c>
      <c r="BX75" s="9" t="n">
        <v>-0.043</v>
      </c>
      <c r="BY75" s="10" t="s">
        <v>99</v>
      </c>
      <c r="BZ75" s="9" t="n">
        <v>0.139</v>
      </c>
      <c r="CA75" s="9" t="n">
        <v>-0.038</v>
      </c>
      <c r="CB75" s="9" t="n">
        <v>0.125</v>
      </c>
      <c r="CC75" s="9" t="n">
        <v>0.104</v>
      </c>
      <c r="CD75" s="9" t="n">
        <v>-0.022</v>
      </c>
      <c r="CE75" s="9" t="n">
        <v>0.018</v>
      </c>
      <c r="CF75" s="9" t="n">
        <v>0.072</v>
      </c>
      <c r="CG75" s="9" t="n">
        <v>-0.037</v>
      </c>
      <c r="CH75" s="9" t="n">
        <v>-0.057</v>
      </c>
      <c r="CI75" s="9" t="n">
        <v>0.027</v>
      </c>
      <c r="CJ75" s="9" t="n">
        <v>0.022</v>
      </c>
      <c r="CK75" s="9" t="n">
        <v>0.117</v>
      </c>
    </row>
    <row r="76" customFormat="false" ht="13.5" hidden="false" customHeight="false" outlineLevel="0" collapsed="false">
      <c r="A76" s="10" t="s">
        <v>100</v>
      </c>
      <c r="B76" s="9" t="n">
        <v>-0.019</v>
      </c>
      <c r="C76" s="9" t="n">
        <v>0.19</v>
      </c>
      <c r="D76" s="9" t="n">
        <v>0.205</v>
      </c>
      <c r="E76" s="9" t="n">
        <v>0.125</v>
      </c>
      <c r="F76" s="9" t="n">
        <v>0.162</v>
      </c>
      <c r="G76" s="9" t="n">
        <v>0.013</v>
      </c>
      <c r="H76" s="9" t="n">
        <v>0.033</v>
      </c>
      <c r="I76" s="9" t="n">
        <v>-0.071</v>
      </c>
      <c r="J76" s="9" t="n">
        <v>-0.114</v>
      </c>
      <c r="K76" s="9" t="n">
        <v>-0.009</v>
      </c>
      <c r="L76" s="9" t="n">
        <v>0.014</v>
      </c>
      <c r="M76" s="9" t="n">
        <v>-0.069</v>
      </c>
      <c r="N76" s="9" t="n">
        <v>0.115</v>
      </c>
      <c r="O76" s="9" t="n">
        <v>0.064</v>
      </c>
      <c r="P76" s="9" t="n">
        <v>0.07</v>
      </c>
      <c r="Q76" s="9" t="n">
        <v>0.107</v>
      </c>
      <c r="R76" s="9" t="n">
        <v>0.005</v>
      </c>
      <c r="S76" s="9" t="n">
        <v>0.087</v>
      </c>
      <c r="T76" s="10" t="s">
        <v>100</v>
      </c>
      <c r="U76" s="9" t="n">
        <v>0.029</v>
      </c>
      <c r="V76" s="9" t="n">
        <v>-0.12</v>
      </c>
      <c r="W76" s="9" t="n">
        <v>-0.052</v>
      </c>
      <c r="X76" s="9" t="n">
        <v>0.008</v>
      </c>
      <c r="Y76" s="9" t="n">
        <v>-0.085</v>
      </c>
      <c r="Z76" s="9" t="n">
        <v>0.018</v>
      </c>
      <c r="AA76" s="9" t="n">
        <v>0.069</v>
      </c>
      <c r="AB76" s="9" t="n">
        <v>0.066</v>
      </c>
      <c r="AC76" s="9" t="n">
        <v>-0.101</v>
      </c>
      <c r="AD76" s="9" t="n">
        <v>0.035</v>
      </c>
      <c r="AE76" s="9" t="n">
        <v>-0.067</v>
      </c>
      <c r="AF76" s="9" t="n">
        <v>0.019</v>
      </c>
      <c r="AG76" s="9" t="n">
        <v>0.036</v>
      </c>
      <c r="AH76" s="9" t="n">
        <v>0.141</v>
      </c>
      <c r="AI76" s="9" t="n">
        <v>0.112</v>
      </c>
      <c r="AJ76" s="9" t="n">
        <v>0.008</v>
      </c>
      <c r="AK76" s="9" t="n">
        <v>0.007</v>
      </c>
      <c r="AL76" s="9" t="n">
        <v>-0.046</v>
      </c>
      <c r="AM76" s="10" t="s">
        <v>100</v>
      </c>
      <c r="AN76" s="9" t="n">
        <v>0.218</v>
      </c>
      <c r="AO76" s="9" t="n">
        <v>0.145</v>
      </c>
      <c r="AP76" s="9" t="n">
        <v>0.146</v>
      </c>
      <c r="AQ76" s="9" t="n">
        <v>0.1</v>
      </c>
      <c r="AR76" s="9" t="n">
        <v>-0.098</v>
      </c>
      <c r="AS76" s="9" t="n">
        <v>0.131</v>
      </c>
      <c r="AT76" s="9" t="n">
        <v>0.093</v>
      </c>
      <c r="AU76" s="9" t="n">
        <v>0.024</v>
      </c>
      <c r="AV76" s="9" t="n">
        <v>0.052</v>
      </c>
      <c r="AW76" s="9" t="n">
        <v>0.134</v>
      </c>
      <c r="AX76" s="9" t="n">
        <v>-0.071</v>
      </c>
      <c r="AY76" s="9" t="n">
        <v>0.091</v>
      </c>
      <c r="AZ76" s="9" t="n">
        <v>0.063</v>
      </c>
      <c r="BA76" s="9" t="n">
        <v>0.099</v>
      </c>
      <c r="BB76" s="9" t="n">
        <v>-0.038</v>
      </c>
      <c r="BC76" s="9" t="n">
        <v>0.07</v>
      </c>
      <c r="BD76" s="9" t="n">
        <v>0.038</v>
      </c>
      <c r="BE76" s="9" t="n">
        <v>0.147</v>
      </c>
      <c r="BF76" s="10" t="s">
        <v>100</v>
      </c>
      <c r="BG76" s="9" t="n">
        <v>0.029</v>
      </c>
      <c r="BH76" s="9" t="n">
        <v>0.011</v>
      </c>
      <c r="BI76" s="9" t="n">
        <v>-0.007</v>
      </c>
      <c r="BJ76" s="9" t="n">
        <v>-0.192</v>
      </c>
      <c r="BK76" s="9" t="n">
        <v>-0.01</v>
      </c>
      <c r="BL76" s="9" t="n">
        <v>0.076</v>
      </c>
      <c r="BM76" s="9" t="n">
        <v>0.057</v>
      </c>
      <c r="BN76" s="9" t="n">
        <v>0.097</v>
      </c>
      <c r="BO76" s="9" t="n">
        <v>0.009</v>
      </c>
      <c r="BP76" s="9" t="n">
        <v>-0.07</v>
      </c>
      <c r="BQ76" s="9" t="n">
        <v>-0.062</v>
      </c>
      <c r="BR76" s="9" t="n">
        <v>0.161</v>
      </c>
      <c r="BS76" s="9" t="n">
        <v>0.013</v>
      </c>
      <c r="BT76" s="9" t="n">
        <v>-0.044</v>
      </c>
      <c r="BU76" s="9" t="n">
        <v>0.051</v>
      </c>
      <c r="BV76" s="9" t="n">
        <v>0.027</v>
      </c>
      <c r="BW76" s="9" t="n">
        <v>-0.043</v>
      </c>
      <c r="BX76" s="9" t="n">
        <v>1</v>
      </c>
      <c r="BY76" s="10" t="s">
        <v>100</v>
      </c>
      <c r="BZ76" s="9" t="n">
        <v>-0.22</v>
      </c>
      <c r="CA76" s="9" t="n">
        <v>-0.027</v>
      </c>
      <c r="CB76" s="9" t="n">
        <v>0.106</v>
      </c>
      <c r="CC76" s="9" t="n">
        <v>0.1</v>
      </c>
      <c r="CD76" s="9" t="n">
        <v>0.126</v>
      </c>
      <c r="CE76" s="9" t="n">
        <v>0.07</v>
      </c>
      <c r="CF76" s="9" t="n">
        <v>0.054</v>
      </c>
      <c r="CG76" s="9" t="n">
        <v>-0.091</v>
      </c>
      <c r="CH76" s="9" t="n">
        <v>-0.037</v>
      </c>
      <c r="CI76" s="9" t="n">
        <v>0.114</v>
      </c>
      <c r="CJ76" s="9" t="n">
        <v>0.161</v>
      </c>
      <c r="CK76" s="9" t="n">
        <v>0.079</v>
      </c>
    </row>
    <row r="77" customFormat="false" ht="13.5" hidden="false" customHeight="false" outlineLevel="0" collapsed="false">
      <c r="A77" s="10" t="s">
        <v>101</v>
      </c>
      <c r="B77" s="9" t="n">
        <v>-0.043</v>
      </c>
      <c r="C77" s="9" t="n">
        <v>-0.205</v>
      </c>
      <c r="D77" s="9" t="n">
        <v>-0.161</v>
      </c>
      <c r="E77" s="9" t="n">
        <v>0.017</v>
      </c>
      <c r="F77" s="9" t="n">
        <v>-0.079</v>
      </c>
      <c r="G77" s="9" t="n">
        <v>-0.114</v>
      </c>
      <c r="H77" s="9" t="n">
        <v>-0.047</v>
      </c>
      <c r="I77" s="9" t="n">
        <v>-0.098</v>
      </c>
      <c r="J77" s="9" t="n">
        <v>-0.069</v>
      </c>
      <c r="K77" s="9" t="n">
        <v>-0.092</v>
      </c>
      <c r="L77" s="9" t="n">
        <v>0.064</v>
      </c>
      <c r="M77" s="9" t="n">
        <v>0.013</v>
      </c>
      <c r="N77" s="9" t="n">
        <v>-0.089</v>
      </c>
      <c r="O77" s="9" t="n">
        <v>0.064</v>
      </c>
      <c r="P77" s="9" t="n">
        <v>-0.051</v>
      </c>
      <c r="Q77" s="9" t="n">
        <v>0.032</v>
      </c>
      <c r="R77" s="9" t="n">
        <v>0.044</v>
      </c>
      <c r="S77" s="9" t="n">
        <v>0.03</v>
      </c>
      <c r="T77" s="10" t="s">
        <v>101</v>
      </c>
      <c r="U77" s="9" t="n">
        <v>0.063</v>
      </c>
      <c r="V77" s="9" t="n">
        <v>0.01</v>
      </c>
      <c r="W77" s="9" t="n">
        <v>0.113</v>
      </c>
      <c r="X77" s="9" t="n">
        <v>-0.018</v>
      </c>
      <c r="Y77" s="9" t="n">
        <v>0.032</v>
      </c>
      <c r="Z77" s="9" t="n">
        <v>0.086</v>
      </c>
      <c r="AA77" s="9" t="n">
        <v>0.136</v>
      </c>
      <c r="AB77" s="9" t="n">
        <v>0.028</v>
      </c>
      <c r="AC77" s="9" t="n">
        <v>0.095</v>
      </c>
      <c r="AD77" s="9" t="n">
        <v>0.085</v>
      </c>
      <c r="AE77" s="9" t="n">
        <v>0.211</v>
      </c>
      <c r="AF77" s="9" t="n">
        <v>0.138</v>
      </c>
      <c r="AG77" s="9" t="n">
        <v>0.11</v>
      </c>
      <c r="AH77" s="9" t="n">
        <v>0.037</v>
      </c>
      <c r="AI77" s="9" t="n">
        <v>0.183</v>
      </c>
      <c r="AJ77" s="9" t="n">
        <v>0.14</v>
      </c>
      <c r="AK77" s="9" t="n">
        <v>0.16</v>
      </c>
      <c r="AL77" s="9" t="n">
        <v>-0.006</v>
      </c>
      <c r="AM77" s="10" t="s">
        <v>101</v>
      </c>
      <c r="AN77" s="9" t="n">
        <v>-0.042</v>
      </c>
      <c r="AO77" s="9" t="n">
        <v>0.145</v>
      </c>
      <c r="AP77" s="9" t="n">
        <v>0.095</v>
      </c>
      <c r="AQ77" s="9" t="n">
        <v>0.063</v>
      </c>
      <c r="AR77" s="9" t="n">
        <v>0.041</v>
      </c>
      <c r="AS77" s="9" t="n">
        <v>0.078</v>
      </c>
      <c r="AT77" s="9" t="n">
        <v>0.165</v>
      </c>
      <c r="AU77" s="9" t="n">
        <v>0.102</v>
      </c>
      <c r="AV77" s="9" t="n">
        <v>0.06</v>
      </c>
      <c r="AW77" s="9" t="n">
        <v>-0.038</v>
      </c>
      <c r="AX77" s="9" t="n">
        <v>0.075</v>
      </c>
      <c r="AY77" s="9" t="n">
        <v>-0.149</v>
      </c>
      <c r="AZ77" s="9" t="n">
        <v>-0.017</v>
      </c>
      <c r="BA77" s="9" t="n">
        <v>0.04</v>
      </c>
      <c r="BB77" s="9" t="n">
        <v>0.096</v>
      </c>
      <c r="BC77" s="9" t="n">
        <v>0.059</v>
      </c>
      <c r="BD77" s="9" t="n">
        <v>0.082</v>
      </c>
      <c r="BE77" s="9" t="n">
        <v>0.039</v>
      </c>
      <c r="BF77" s="10" t="s">
        <v>101</v>
      </c>
      <c r="BG77" s="9" t="n">
        <v>0.04</v>
      </c>
      <c r="BH77" s="9" t="n">
        <v>-0.043</v>
      </c>
      <c r="BI77" s="9" t="n">
        <v>0.055</v>
      </c>
      <c r="BJ77" s="9" t="n">
        <v>0.132</v>
      </c>
      <c r="BK77" s="9" t="n">
        <v>-0.003</v>
      </c>
      <c r="BL77" s="9" t="n">
        <v>0.013</v>
      </c>
      <c r="BM77" s="9" t="n">
        <v>0.061</v>
      </c>
      <c r="BN77" s="9" t="n">
        <v>0.109</v>
      </c>
      <c r="BO77" s="9" t="n">
        <v>0.154</v>
      </c>
      <c r="BP77" s="9" t="n">
        <v>0.124</v>
      </c>
      <c r="BQ77" s="9" t="n">
        <v>0.201</v>
      </c>
      <c r="BR77" s="9" t="n">
        <v>0.168</v>
      </c>
      <c r="BS77" s="9" t="n">
        <v>0.235</v>
      </c>
      <c r="BT77" s="9" t="n">
        <v>0.183</v>
      </c>
      <c r="BU77" s="9" t="n">
        <v>0.123</v>
      </c>
      <c r="BV77" s="9" t="n">
        <v>0.037</v>
      </c>
      <c r="BW77" s="9" t="n">
        <v>0.139</v>
      </c>
      <c r="BX77" s="9" t="n">
        <v>-0.22</v>
      </c>
      <c r="BY77" s="10" t="s">
        <v>101</v>
      </c>
      <c r="BZ77" s="9" t="n">
        <v>1</v>
      </c>
      <c r="CA77" s="9" t="n">
        <v>0.087</v>
      </c>
      <c r="CB77" s="9" t="n">
        <v>-0.001</v>
      </c>
      <c r="CC77" s="9" t="n">
        <v>0.05</v>
      </c>
      <c r="CD77" s="9" t="n">
        <v>0.114</v>
      </c>
      <c r="CE77" s="9" t="n">
        <v>0.097</v>
      </c>
      <c r="CF77" s="9" t="n">
        <v>0.12</v>
      </c>
      <c r="CG77" s="9" t="n">
        <v>0.133</v>
      </c>
      <c r="CH77" s="9" t="n">
        <v>0.086</v>
      </c>
      <c r="CI77" s="9" t="n">
        <v>-0.109</v>
      </c>
      <c r="CJ77" s="9" t="n">
        <v>-0.143</v>
      </c>
      <c r="CK77" s="9" t="n">
        <v>0.039</v>
      </c>
    </row>
    <row r="78" customFormat="false" ht="13.5" hidden="false" customHeight="false" outlineLevel="0" collapsed="false">
      <c r="A78" s="10" t="s">
        <v>102</v>
      </c>
      <c r="B78" s="9" t="n">
        <v>0.116</v>
      </c>
      <c r="C78" s="9" t="n">
        <v>0.033</v>
      </c>
      <c r="D78" s="9" t="n">
        <v>0.062</v>
      </c>
      <c r="E78" s="9" t="n">
        <v>0.056</v>
      </c>
      <c r="F78" s="9" t="n">
        <v>0.022</v>
      </c>
      <c r="G78" s="9" t="n">
        <v>-0.015</v>
      </c>
      <c r="H78" s="9" t="n">
        <v>-0.021</v>
      </c>
      <c r="I78" s="9" t="n">
        <v>0.049</v>
      </c>
      <c r="J78" s="9" t="n">
        <v>0.034</v>
      </c>
      <c r="K78" s="9" t="n">
        <v>0.058</v>
      </c>
      <c r="L78" s="9" t="n">
        <v>-0.009</v>
      </c>
      <c r="M78" s="9" t="n">
        <v>0.016</v>
      </c>
      <c r="N78" s="9" t="n">
        <v>-0.042</v>
      </c>
      <c r="O78" s="9" t="n">
        <v>0.003</v>
      </c>
      <c r="P78" s="9" t="n">
        <v>-0.082</v>
      </c>
      <c r="Q78" s="9" t="n">
        <v>-0.051</v>
      </c>
      <c r="R78" s="9" t="n">
        <v>-0.013</v>
      </c>
      <c r="S78" s="9" t="n">
        <v>-0.036</v>
      </c>
      <c r="T78" s="10" t="s">
        <v>102</v>
      </c>
      <c r="U78" s="9" t="n">
        <v>0.063</v>
      </c>
      <c r="V78" s="9" t="n">
        <v>-0.053</v>
      </c>
      <c r="W78" s="9" t="n">
        <v>0.09</v>
      </c>
      <c r="X78" s="9" t="n">
        <v>0.027</v>
      </c>
      <c r="Y78" s="9" t="n">
        <v>0.084</v>
      </c>
      <c r="Z78" s="9" t="n">
        <v>0.06</v>
      </c>
      <c r="AA78" s="9" t="n">
        <v>0.033</v>
      </c>
      <c r="AB78" s="9" t="n">
        <v>-0.096</v>
      </c>
      <c r="AC78" s="9" t="n">
        <v>0.009</v>
      </c>
      <c r="AD78" s="9" t="n">
        <v>0.095</v>
      </c>
      <c r="AE78" s="9" t="n">
        <v>0.012</v>
      </c>
      <c r="AF78" s="9" t="n">
        <v>-0.074</v>
      </c>
      <c r="AG78" s="9" t="n">
        <v>0.064</v>
      </c>
      <c r="AH78" s="9" t="n">
        <v>0.01</v>
      </c>
      <c r="AI78" s="9" t="n">
        <v>0.002</v>
      </c>
      <c r="AJ78" s="9" t="n">
        <v>0.053</v>
      </c>
      <c r="AK78" s="9" t="n">
        <v>-0.004</v>
      </c>
      <c r="AL78" s="9" t="n">
        <v>0.055</v>
      </c>
      <c r="AM78" s="10" t="s">
        <v>102</v>
      </c>
      <c r="AN78" s="9" t="n">
        <v>-0.109</v>
      </c>
      <c r="AO78" s="9" t="n">
        <v>-0.12</v>
      </c>
      <c r="AP78" s="9" t="n">
        <v>-0.013</v>
      </c>
      <c r="AQ78" s="9" t="n">
        <v>-0.004</v>
      </c>
      <c r="AR78" s="9" t="n">
        <v>-0.002</v>
      </c>
      <c r="AS78" s="9" t="n">
        <v>-0.054</v>
      </c>
      <c r="AT78" s="9" t="n">
        <v>-0.023</v>
      </c>
      <c r="AU78" s="9" t="n">
        <v>0.013</v>
      </c>
      <c r="AV78" s="9" t="n">
        <v>0.024</v>
      </c>
      <c r="AW78" s="9" t="n">
        <v>0.007</v>
      </c>
      <c r="AX78" s="9" t="n">
        <v>0.13</v>
      </c>
      <c r="AY78" s="9" t="n">
        <v>-0.081</v>
      </c>
      <c r="AZ78" s="9" t="n">
        <v>-0.04</v>
      </c>
      <c r="BA78" s="9" t="n">
        <v>0.072</v>
      </c>
      <c r="BB78" s="9" t="n">
        <v>0.2</v>
      </c>
      <c r="BC78" s="9" t="n">
        <v>0.007</v>
      </c>
      <c r="BD78" s="9" t="n">
        <v>-0.087</v>
      </c>
      <c r="BE78" s="9" t="n">
        <v>-0.013</v>
      </c>
      <c r="BF78" s="10" t="s">
        <v>102</v>
      </c>
      <c r="BG78" s="9" t="n">
        <v>-0.087</v>
      </c>
      <c r="BH78" s="9" t="n">
        <v>-0.02</v>
      </c>
      <c r="BI78" s="9" t="n">
        <v>0.057</v>
      </c>
      <c r="BJ78" s="9" t="n">
        <v>0.155</v>
      </c>
      <c r="BK78" s="9" t="n">
        <v>0.187</v>
      </c>
      <c r="BL78" s="9" t="n">
        <v>-0.089</v>
      </c>
      <c r="BM78" s="9" t="n">
        <v>0.012</v>
      </c>
      <c r="BN78" s="9" t="n">
        <v>-0.027</v>
      </c>
      <c r="BO78" s="9" t="n">
        <v>0.18</v>
      </c>
      <c r="BP78" s="9" t="n">
        <v>0.033</v>
      </c>
      <c r="BQ78" s="9" t="n">
        <v>-0.025</v>
      </c>
      <c r="BR78" s="9" t="n">
        <v>-0.069</v>
      </c>
      <c r="BS78" s="9" t="n">
        <v>0.081</v>
      </c>
      <c r="BT78" s="9" t="n">
        <v>0.054</v>
      </c>
      <c r="BU78" s="9" t="n">
        <v>0.088</v>
      </c>
      <c r="BV78" s="9" t="n">
        <v>-0.103</v>
      </c>
      <c r="BW78" s="9" t="n">
        <v>-0.038</v>
      </c>
      <c r="BX78" s="9" t="n">
        <v>-0.027</v>
      </c>
      <c r="BY78" s="10" t="s">
        <v>102</v>
      </c>
      <c r="BZ78" s="9" t="n">
        <v>0.087</v>
      </c>
      <c r="CA78" s="9" t="n">
        <v>1</v>
      </c>
      <c r="CB78" s="9" t="n">
        <v>-0.166</v>
      </c>
      <c r="CC78" s="9" t="n">
        <v>-0.179</v>
      </c>
      <c r="CD78" s="9" t="n">
        <v>-0.023</v>
      </c>
      <c r="CE78" s="9" t="n">
        <v>-0.079</v>
      </c>
      <c r="CF78" s="9" t="n">
        <v>-0.022</v>
      </c>
      <c r="CG78" s="9" t="n">
        <v>0.026</v>
      </c>
      <c r="CH78" s="9" t="n">
        <v>0.142</v>
      </c>
      <c r="CI78" s="9" t="n">
        <v>0.011</v>
      </c>
      <c r="CJ78" s="9" t="n">
        <v>0.011</v>
      </c>
      <c r="CK78" s="9" t="n">
        <v>0.096</v>
      </c>
    </row>
    <row r="79" customFormat="false" ht="13.5" hidden="false" customHeight="false" outlineLevel="0" collapsed="false">
      <c r="A79" s="10" t="s">
        <v>103</v>
      </c>
      <c r="B79" s="9" t="n">
        <v>-0.116</v>
      </c>
      <c r="C79" s="9" t="n">
        <v>0.043</v>
      </c>
      <c r="D79" s="9" t="n">
        <v>0.106</v>
      </c>
      <c r="E79" s="9" t="n">
        <v>0.034</v>
      </c>
      <c r="F79" s="9" t="n">
        <v>0.19</v>
      </c>
      <c r="G79" s="9" t="n">
        <v>-0.019</v>
      </c>
      <c r="H79" s="9" t="n">
        <v>-0.004</v>
      </c>
      <c r="I79" s="9" t="n">
        <v>-0.05</v>
      </c>
      <c r="J79" s="9" t="n">
        <v>0.037</v>
      </c>
      <c r="K79" s="9" t="n">
        <v>-0.051</v>
      </c>
      <c r="L79" s="9" t="n">
        <v>0.02</v>
      </c>
      <c r="M79" s="9" t="n">
        <v>-0.135</v>
      </c>
      <c r="N79" s="9" t="n">
        <v>0.146</v>
      </c>
      <c r="O79" s="9" t="n">
        <v>0.067</v>
      </c>
      <c r="P79" s="9" t="n">
        <v>-0.009</v>
      </c>
      <c r="Q79" s="9" t="n">
        <v>0.108</v>
      </c>
      <c r="R79" s="9" t="n">
        <v>0.107</v>
      </c>
      <c r="S79" s="9" t="n">
        <v>0.14</v>
      </c>
      <c r="T79" s="10" t="s">
        <v>103</v>
      </c>
      <c r="U79" s="9" t="n">
        <v>-0.027</v>
      </c>
      <c r="V79" s="9" t="n">
        <v>-0.123</v>
      </c>
      <c r="W79" s="9" t="n">
        <v>-0.161</v>
      </c>
      <c r="X79" s="9" t="n">
        <v>-0.087</v>
      </c>
      <c r="Y79" s="9" t="n">
        <v>-0.114</v>
      </c>
      <c r="Z79" s="9" t="n">
        <v>-0.066</v>
      </c>
      <c r="AA79" s="9" t="n">
        <v>-0.062</v>
      </c>
      <c r="AB79" s="9" t="n">
        <v>0.035</v>
      </c>
      <c r="AC79" s="9" t="n">
        <v>-0.011</v>
      </c>
      <c r="AD79" s="9" t="n">
        <v>-0.061</v>
      </c>
      <c r="AE79" s="9" t="n">
        <v>0.007</v>
      </c>
      <c r="AF79" s="9" t="n">
        <v>0.029</v>
      </c>
      <c r="AG79" s="9" t="n">
        <v>0.121</v>
      </c>
      <c r="AH79" s="9" t="n">
        <v>0.063</v>
      </c>
      <c r="AI79" s="9" t="n">
        <v>0</v>
      </c>
      <c r="AJ79" s="9" t="n">
        <v>0.021</v>
      </c>
      <c r="AK79" s="9" t="n">
        <v>0.004</v>
      </c>
      <c r="AL79" s="9" t="n">
        <v>0.111</v>
      </c>
      <c r="AM79" s="10" t="s">
        <v>103</v>
      </c>
      <c r="AN79" s="9" t="n">
        <v>0.188</v>
      </c>
      <c r="AO79" s="9" t="n">
        <v>0.035</v>
      </c>
      <c r="AP79" s="9" t="n">
        <v>0.097</v>
      </c>
      <c r="AQ79" s="9" t="n">
        <v>-0.068</v>
      </c>
      <c r="AR79" s="9" t="n">
        <v>-0.039</v>
      </c>
      <c r="AS79" s="9" t="n">
        <v>0.166</v>
      </c>
      <c r="AT79" s="9" t="n">
        <v>0.131</v>
      </c>
      <c r="AU79" s="9" t="n">
        <v>0.072</v>
      </c>
      <c r="AV79" s="9" t="n">
        <v>0.033</v>
      </c>
      <c r="AW79" s="9" t="n">
        <v>0.067</v>
      </c>
      <c r="AX79" s="9" t="n">
        <v>-0.079</v>
      </c>
      <c r="AY79" s="9" t="n">
        <v>-0.01</v>
      </c>
      <c r="AZ79" s="9" t="n">
        <v>0.113</v>
      </c>
      <c r="BA79" s="9" t="n">
        <v>0.152</v>
      </c>
      <c r="BB79" s="9" t="n">
        <v>-0.022</v>
      </c>
      <c r="BC79" s="9" t="n">
        <v>0.06</v>
      </c>
      <c r="BD79" s="9" t="n">
        <v>0.14</v>
      </c>
      <c r="BE79" s="9" t="n">
        <v>0.15</v>
      </c>
      <c r="BF79" s="10" t="s">
        <v>103</v>
      </c>
      <c r="BG79" s="9" t="n">
        <v>0.247</v>
      </c>
      <c r="BH79" s="9" t="n">
        <v>0.049</v>
      </c>
      <c r="BI79" s="9" t="n">
        <v>0.027</v>
      </c>
      <c r="BJ79" s="9" t="n">
        <v>-0.097</v>
      </c>
      <c r="BK79" s="9" t="n">
        <v>-0.195</v>
      </c>
      <c r="BL79" s="9" t="n">
        <v>0.128</v>
      </c>
      <c r="BM79" s="9" t="n">
        <v>0.004</v>
      </c>
      <c r="BN79" s="9" t="n">
        <v>0.116</v>
      </c>
      <c r="BO79" s="9" t="n">
        <v>0.016</v>
      </c>
      <c r="BP79" s="9" t="n">
        <v>-0.137</v>
      </c>
      <c r="BQ79" s="9" t="n">
        <v>-0.088</v>
      </c>
      <c r="BR79" s="9" t="n">
        <v>0.099</v>
      </c>
      <c r="BS79" s="9" t="n">
        <v>0.058</v>
      </c>
      <c r="BT79" s="9" t="n">
        <v>0.009</v>
      </c>
      <c r="BU79" s="9" t="n">
        <v>0.07</v>
      </c>
      <c r="BV79" s="9" t="n">
        <v>0.169</v>
      </c>
      <c r="BW79" s="9" t="n">
        <v>0.125</v>
      </c>
      <c r="BX79" s="9" t="n">
        <v>0.106</v>
      </c>
      <c r="BY79" s="10" t="s">
        <v>103</v>
      </c>
      <c r="BZ79" s="9" t="n">
        <v>-0.001</v>
      </c>
      <c r="CA79" s="9" t="n">
        <v>-0.166</v>
      </c>
      <c r="CB79" s="9" t="n">
        <v>1</v>
      </c>
      <c r="CC79" s="9" t="n">
        <v>0.307</v>
      </c>
      <c r="CD79" s="9" t="n">
        <v>0.101</v>
      </c>
      <c r="CE79" s="9" t="n">
        <v>-0.023</v>
      </c>
      <c r="CF79" s="9" t="n">
        <v>0.011</v>
      </c>
      <c r="CG79" s="9" t="n">
        <v>-0.05</v>
      </c>
      <c r="CH79" s="9" t="n">
        <v>-0.024</v>
      </c>
      <c r="CI79" s="9" t="n">
        <v>0.115</v>
      </c>
      <c r="CJ79" s="9" t="n">
        <v>0.056</v>
      </c>
      <c r="CK79" s="9" t="n">
        <v>0.176</v>
      </c>
    </row>
    <row r="80" customFormat="false" ht="13.5" hidden="false" customHeight="false" outlineLevel="0" collapsed="false">
      <c r="A80" s="10" t="s">
        <v>104</v>
      </c>
      <c r="B80" s="9" t="n">
        <v>-0.309</v>
      </c>
      <c r="C80" s="9" t="n">
        <v>-0.054</v>
      </c>
      <c r="D80" s="9" t="n">
        <v>-0.004</v>
      </c>
      <c r="E80" s="9" t="n">
        <v>-0.013</v>
      </c>
      <c r="F80" s="9" t="n">
        <v>0.096</v>
      </c>
      <c r="G80" s="9" t="n">
        <v>0.138</v>
      </c>
      <c r="H80" s="9" t="n">
        <v>0.05</v>
      </c>
      <c r="I80" s="9" t="n">
        <v>0.013</v>
      </c>
      <c r="J80" s="9" t="n">
        <v>0.047</v>
      </c>
      <c r="K80" s="9" t="n">
        <v>0.034</v>
      </c>
      <c r="L80" s="9" t="n">
        <v>-0.046</v>
      </c>
      <c r="M80" s="9" t="n">
        <v>-0.066</v>
      </c>
      <c r="N80" s="9" t="n">
        <v>-0.023</v>
      </c>
      <c r="O80" s="9" t="n">
        <v>-0.056</v>
      </c>
      <c r="P80" s="9" t="n">
        <v>0.11</v>
      </c>
      <c r="Q80" s="9" t="n">
        <v>-0.005</v>
      </c>
      <c r="R80" s="9" t="n">
        <v>0.007</v>
      </c>
      <c r="S80" s="9" t="n">
        <v>0.102</v>
      </c>
      <c r="T80" s="10" t="s">
        <v>104</v>
      </c>
      <c r="U80" s="9" t="n">
        <v>0.094</v>
      </c>
      <c r="V80" s="9" t="n">
        <v>0.01</v>
      </c>
      <c r="W80" s="9" t="n">
        <v>-0.043</v>
      </c>
      <c r="X80" s="9" t="n">
        <v>-0.028</v>
      </c>
      <c r="Y80" s="9" t="n">
        <v>-0.042</v>
      </c>
      <c r="Z80" s="9" t="n">
        <v>0.047</v>
      </c>
      <c r="AA80" s="9" t="n">
        <v>0.126</v>
      </c>
      <c r="AB80" s="9" t="n">
        <v>0.1</v>
      </c>
      <c r="AC80" s="9" t="n">
        <v>-0.03</v>
      </c>
      <c r="AD80" s="9" t="n">
        <v>0.087</v>
      </c>
      <c r="AE80" s="9" t="n">
        <v>0.185</v>
      </c>
      <c r="AF80" s="9" t="n">
        <v>0.144</v>
      </c>
      <c r="AG80" s="9" t="n">
        <v>0.073</v>
      </c>
      <c r="AH80" s="9" t="n">
        <v>0.102</v>
      </c>
      <c r="AI80" s="9" t="n">
        <v>0.048</v>
      </c>
      <c r="AJ80" s="9" t="n">
        <v>0.074</v>
      </c>
      <c r="AK80" s="9" t="n">
        <v>0.126</v>
      </c>
      <c r="AL80" s="9" t="n">
        <v>0.133</v>
      </c>
      <c r="AM80" s="10" t="s">
        <v>104</v>
      </c>
      <c r="AN80" s="9" t="n">
        <v>0.238</v>
      </c>
      <c r="AO80" s="9" t="n">
        <v>0.131</v>
      </c>
      <c r="AP80" s="9" t="n">
        <v>0.172</v>
      </c>
      <c r="AQ80" s="9" t="n">
        <v>0.065</v>
      </c>
      <c r="AR80" s="9" t="n">
        <v>0.139</v>
      </c>
      <c r="AS80" s="9" t="n">
        <v>0.079</v>
      </c>
      <c r="AT80" s="9" t="n">
        <v>0.072</v>
      </c>
      <c r="AU80" s="9" t="n">
        <v>-0.026</v>
      </c>
      <c r="AV80" s="9" t="n">
        <v>-0.047</v>
      </c>
      <c r="AW80" s="9" t="n">
        <v>0.022</v>
      </c>
      <c r="AX80" s="9" t="n">
        <v>0.026</v>
      </c>
      <c r="AY80" s="9" t="n">
        <v>0.008</v>
      </c>
      <c r="AZ80" s="9" t="n">
        <v>0.147</v>
      </c>
      <c r="BA80" s="9" t="n">
        <v>0.056</v>
      </c>
      <c r="BB80" s="9" t="n">
        <v>-0.012</v>
      </c>
      <c r="BC80" s="9" t="n">
        <v>0.068</v>
      </c>
      <c r="BD80" s="9" t="n">
        <v>0.253</v>
      </c>
      <c r="BE80" s="9" t="n">
        <v>0.082</v>
      </c>
      <c r="BF80" s="10" t="s">
        <v>104</v>
      </c>
      <c r="BG80" s="9" t="n">
        <v>0.209</v>
      </c>
      <c r="BH80" s="9" t="n">
        <v>-0.024</v>
      </c>
      <c r="BI80" s="9" t="n">
        <v>0.009</v>
      </c>
      <c r="BJ80" s="9" t="n">
        <v>-0.11</v>
      </c>
      <c r="BK80" s="9" t="n">
        <v>-0.183</v>
      </c>
      <c r="BL80" s="9" t="n">
        <v>0.189</v>
      </c>
      <c r="BM80" s="9" t="n">
        <v>0.132</v>
      </c>
      <c r="BN80" s="9" t="n">
        <v>0.149</v>
      </c>
      <c r="BO80" s="9" t="n">
        <v>0.192</v>
      </c>
      <c r="BP80" s="9" t="n">
        <v>-0.047</v>
      </c>
      <c r="BQ80" s="9" t="n">
        <v>0.076</v>
      </c>
      <c r="BR80" s="9" t="n">
        <v>0.182</v>
      </c>
      <c r="BS80" s="9" t="n">
        <v>0.167</v>
      </c>
      <c r="BT80" s="9" t="n">
        <v>0.079</v>
      </c>
      <c r="BU80" s="9" t="n">
        <v>0.127</v>
      </c>
      <c r="BV80" s="9" t="n">
        <v>0.077</v>
      </c>
      <c r="BW80" s="9" t="n">
        <v>0.104</v>
      </c>
      <c r="BX80" s="9" t="n">
        <v>0.1</v>
      </c>
      <c r="BY80" s="10" t="s">
        <v>104</v>
      </c>
      <c r="BZ80" s="9" t="n">
        <v>0.05</v>
      </c>
      <c r="CA80" s="9" t="n">
        <v>-0.179</v>
      </c>
      <c r="CB80" s="9" t="n">
        <v>0.307</v>
      </c>
      <c r="CC80" s="9" t="n">
        <v>1</v>
      </c>
      <c r="CD80" s="9" t="n">
        <v>0.375</v>
      </c>
      <c r="CE80" s="9" t="n">
        <v>0.135</v>
      </c>
      <c r="CF80" s="9" t="n">
        <v>0.224</v>
      </c>
      <c r="CG80" s="9" t="n">
        <v>0.019</v>
      </c>
      <c r="CH80" s="9" t="n">
        <v>0.077</v>
      </c>
      <c r="CI80" s="9" t="n">
        <v>0.084</v>
      </c>
      <c r="CJ80" s="9" t="n">
        <v>0.075</v>
      </c>
      <c r="CK80" s="9" t="n">
        <v>0.033</v>
      </c>
    </row>
    <row r="81" customFormat="false" ht="13.5" hidden="false" customHeight="false" outlineLevel="0" collapsed="false">
      <c r="A81" s="10" t="s">
        <v>105</v>
      </c>
      <c r="B81" s="9" t="n">
        <v>-0.06</v>
      </c>
      <c r="C81" s="9" t="n">
        <v>-0.192</v>
      </c>
      <c r="D81" s="9" t="n">
        <v>-0.106</v>
      </c>
      <c r="E81" s="9" t="n">
        <v>-0.007</v>
      </c>
      <c r="F81" s="9" t="n">
        <v>-0.007</v>
      </c>
      <c r="G81" s="9" t="n">
        <v>0.086</v>
      </c>
      <c r="H81" s="9" t="n">
        <v>-0.039</v>
      </c>
      <c r="I81" s="9" t="n">
        <v>-0.067</v>
      </c>
      <c r="J81" s="9" t="n">
        <v>-0.059</v>
      </c>
      <c r="K81" s="9" t="n">
        <v>-0.005</v>
      </c>
      <c r="L81" s="9" t="n">
        <v>-0.146</v>
      </c>
      <c r="M81" s="9" t="n">
        <v>0.02</v>
      </c>
      <c r="N81" s="9" t="n">
        <v>-0.057</v>
      </c>
      <c r="O81" s="9" t="n">
        <v>0.006</v>
      </c>
      <c r="P81" s="9" t="n">
        <v>0.082</v>
      </c>
      <c r="Q81" s="9" t="n">
        <v>0.011</v>
      </c>
      <c r="R81" s="9" t="n">
        <v>-0.002</v>
      </c>
      <c r="S81" s="9" t="n">
        <v>0.118</v>
      </c>
      <c r="T81" s="10" t="s">
        <v>105</v>
      </c>
      <c r="U81" s="9" t="n">
        <v>0.012</v>
      </c>
      <c r="V81" s="9" t="n">
        <v>-0.008</v>
      </c>
      <c r="W81" s="9" t="n">
        <v>0.016</v>
      </c>
      <c r="X81" s="9" t="n">
        <v>0.03</v>
      </c>
      <c r="Y81" s="9" t="n">
        <v>-0.001</v>
      </c>
      <c r="Z81" s="9" t="n">
        <v>0.176</v>
      </c>
      <c r="AA81" s="9" t="n">
        <v>0.191</v>
      </c>
      <c r="AB81" s="9" t="n">
        <v>0.172</v>
      </c>
      <c r="AC81" s="9" t="n">
        <v>-0.03</v>
      </c>
      <c r="AD81" s="9" t="n">
        <v>0.135</v>
      </c>
      <c r="AE81" s="9" t="n">
        <v>0.165</v>
      </c>
      <c r="AF81" s="9" t="n">
        <v>0.125</v>
      </c>
      <c r="AG81" s="9" t="n">
        <v>0.018</v>
      </c>
      <c r="AH81" s="9" t="n">
        <v>0.042</v>
      </c>
      <c r="AI81" s="9" t="n">
        <v>0.073</v>
      </c>
      <c r="AJ81" s="9" t="n">
        <v>0.135</v>
      </c>
      <c r="AK81" s="9" t="n">
        <v>0.191</v>
      </c>
      <c r="AL81" s="9" t="n">
        <v>0.111</v>
      </c>
      <c r="AM81" s="10" t="s">
        <v>105</v>
      </c>
      <c r="AN81" s="9" t="n">
        <v>0.085</v>
      </c>
      <c r="AO81" s="9" t="n">
        <v>0.207</v>
      </c>
      <c r="AP81" s="9" t="n">
        <v>0.113</v>
      </c>
      <c r="AQ81" s="9" t="n">
        <v>0.144</v>
      </c>
      <c r="AR81" s="9" t="n">
        <v>0.151</v>
      </c>
      <c r="AS81" s="9" t="n">
        <v>0.088</v>
      </c>
      <c r="AT81" s="9" t="n">
        <v>0.057</v>
      </c>
      <c r="AU81" s="9" t="n">
        <v>0.031</v>
      </c>
      <c r="AV81" s="9" t="n">
        <v>0.037</v>
      </c>
      <c r="AW81" s="9" t="n">
        <v>0.034</v>
      </c>
      <c r="AX81" s="9" t="n">
        <v>-0.011</v>
      </c>
      <c r="AY81" s="9" t="n">
        <v>0.058</v>
      </c>
      <c r="AZ81" s="9" t="n">
        <v>0.034</v>
      </c>
      <c r="BA81" s="9" t="n">
        <v>0.065</v>
      </c>
      <c r="BB81" s="9" t="n">
        <v>0.095</v>
      </c>
      <c r="BC81" s="9" t="n">
        <v>0.178</v>
      </c>
      <c r="BD81" s="9" t="n">
        <v>0.191</v>
      </c>
      <c r="BE81" s="9" t="n">
        <v>0.163</v>
      </c>
      <c r="BF81" s="10" t="s">
        <v>105</v>
      </c>
      <c r="BG81" s="9" t="n">
        <v>0.248</v>
      </c>
      <c r="BH81" s="9" t="n">
        <v>-0.11</v>
      </c>
      <c r="BI81" s="9" t="n">
        <v>0.039</v>
      </c>
      <c r="BJ81" s="9" t="n">
        <v>0.019</v>
      </c>
      <c r="BK81" s="9" t="n">
        <v>0.063</v>
      </c>
      <c r="BL81" s="9" t="n">
        <v>0.122</v>
      </c>
      <c r="BM81" s="9" t="n">
        <v>0.158</v>
      </c>
      <c r="BN81" s="9" t="n">
        <v>0.137</v>
      </c>
      <c r="BO81" s="9" t="n">
        <v>0.157</v>
      </c>
      <c r="BP81" s="9" t="n">
        <v>0.067</v>
      </c>
      <c r="BQ81" s="9" t="n">
        <v>0.123</v>
      </c>
      <c r="BR81" s="9" t="n">
        <v>0.336</v>
      </c>
      <c r="BS81" s="9" t="n">
        <v>0.127</v>
      </c>
      <c r="BT81" s="9" t="n">
        <v>0.08</v>
      </c>
      <c r="BU81" s="9" t="n">
        <v>0.114</v>
      </c>
      <c r="BV81" s="9" t="n">
        <v>0.079</v>
      </c>
      <c r="BW81" s="9" t="n">
        <v>-0.022</v>
      </c>
      <c r="BX81" s="9" t="n">
        <v>0.126</v>
      </c>
      <c r="BY81" s="10" t="s">
        <v>105</v>
      </c>
      <c r="BZ81" s="9" t="n">
        <v>0.114</v>
      </c>
      <c r="CA81" s="9" t="n">
        <v>-0.023</v>
      </c>
      <c r="CB81" s="9" t="n">
        <v>0.101</v>
      </c>
      <c r="CC81" s="9" t="n">
        <v>0.375</v>
      </c>
      <c r="CD81" s="9" t="n">
        <v>1</v>
      </c>
      <c r="CE81" s="9" t="n">
        <v>0.288</v>
      </c>
      <c r="CF81" s="9" t="n">
        <v>0.362</v>
      </c>
      <c r="CG81" s="9" t="n">
        <v>0.064</v>
      </c>
      <c r="CH81" s="9" t="n">
        <v>0.079</v>
      </c>
      <c r="CI81" s="9" t="n">
        <v>0.041</v>
      </c>
      <c r="CJ81" s="9" t="n">
        <v>0.042</v>
      </c>
      <c r="CK81" s="9" t="n">
        <v>-0.008</v>
      </c>
    </row>
    <row r="82" customFormat="false" ht="13.5" hidden="false" customHeight="false" outlineLevel="0" collapsed="false">
      <c r="A82" s="10" t="s">
        <v>106</v>
      </c>
      <c r="B82" s="9" t="n">
        <v>0.078</v>
      </c>
      <c r="C82" s="9" t="n">
        <v>-0.058</v>
      </c>
      <c r="D82" s="9" t="n">
        <v>-0.078</v>
      </c>
      <c r="E82" s="9" t="n">
        <v>0.107</v>
      </c>
      <c r="F82" s="9" t="n">
        <v>-0.033</v>
      </c>
      <c r="G82" s="9" t="n">
        <v>0.011</v>
      </c>
      <c r="H82" s="9" t="n">
        <v>0.08</v>
      </c>
      <c r="I82" s="9" t="n">
        <v>-0.175</v>
      </c>
      <c r="J82" s="9" t="n">
        <v>-0.124</v>
      </c>
      <c r="K82" s="9" t="n">
        <v>-0.061</v>
      </c>
      <c r="L82" s="9" t="n">
        <v>-0.075</v>
      </c>
      <c r="M82" s="9" t="n">
        <v>0.001</v>
      </c>
      <c r="N82" s="9" t="n">
        <v>0.087</v>
      </c>
      <c r="O82" s="9" t="n">
        <v>0.068</v>
      </c>
      <c r="P82" s="9" t="n">
        <v>0.061</v>
      </c>
      <c r="Q82" s="9" t="n">
        <v>0.073</v>
      </c>
      <c r="R82" s="9" t="n">
        <v>0.006</v>
      </c>
      <c r="S82" s="9" t="n">
        <v>0.056</v>
      </c>
      <c r="T82" s="10" t="s">
        <v>106</v>
      </c>
      <c r="U82" s="9" t="n">
        <v>0.064</v>
      </c>
      <c r="V82" s="9" t="n">
        <v>-0.018</v>
      </c>
      <c r="W82" s="9" t="n">
        <v>-0.022</v>
      </c>
      <c r="X82" s="9" t="n">
        <v>-0.032</v>
      </c>
      <c r="Y82" s="9" t="n">
        <v>-0.063</v>
      </c>
      <c r="Z82" s="9" t="n">
        <v>0.092</v>
      </c>
      <c r="AA82" s="9" t="n">
        <v>0.078</v>
      </c>
      <c r="AB82" s="9" t="n">
        <v>0.052</v>
      </c>
      <c r="AC82" s="9" t="n">
        <v>-0.032</v>
      </c>
      <c r="AD82" s="9" t="n">
        <v>0.051</v>
      </c>
      <c r="AE82" s="9" t="n">
        <v>0.07</v>
      </c>
      <c r="AF82" s="9" t="n">
        <v>0.083</v>
      </c>
      <c r="AG82" s="9" t="n">
        <v>-0.01</v>
      </c>
      <c r="AH82" s="9" t="n">
        <v>-0.026</v>
      </c>
      <c r="AI82" s="9" t="n">
        <v>0.137</v>
      </c>
      <c r="AJ82" s="9" t="n">
        <v>0.154</v>
      </c>
      <c r="AK82" s="9" t="n">
        <v>0.128</v>
      </c>
      <c r="AL82" s="9" t="n">
        <v>0.122</v>
      </c>
      <c r="AM82" s="10" t="s">
        <v>106</v>
      </c>
      <c r="AN82" s="9" t="n">
        <v>0.14</v>
      </c>
      <c r="AO82" s="9" t="n">
        <v>0.162</v>
      </c>
      <c r="AP82" s="9" t="n">
        <v>0.11</v>
      </c>
      <c r="AQ82" s="9" t="n">
        <v>0.077</v>
      </c>
      <c r="AR82" s="9" t="n">
        <v>0</v>
      </c>
      <c r="AS82" s="9" t="n">
        <v>0.133</v>
      </c>
      <c r="AT82" s="9" t="n">
        <v>0.081</v>
      </c>
      <c r="AU82" s="9" t="n">
        <v>0.025</v>
      </c>
      <c r="AV82" s="9" t="n">
        <v>-0.017</v>
      </c>
      <c r="AW82" s="9" t="n">
        <v>-0.04</v>
      </c>
      <c r="AX82" s="9" t="n">
        <v>-0.081</v>
      </c>
      <c r="AY82" s="9" t="n">
        <v>0.015</v>
      </c>
      <c r="AZ82" s="9" t="n">
        <v>0.139</v>
      </c>
      <c r="BA82" s="9" t="n">
        <v>0.012</v>
      </c>
      <c r="BB82" s="9" t="n">
        <v>-0.021</v>
      </c>
      <c r="BC82" s="9" t="n">
        <v>0.159</v>
      </c>
      <c r="BD82" s="9" t="n">
        <v>0.114</v>
      </c>
      <c r="BE82" s="9" t="n">
        <v>0.098</v>
      </c>
      <c r="BF82" s="10" t="s">
        <v>106</v>
      </c>
      <c r="BG82" s="9" t="n">
        <v>0.117</v>
      </c>
      <c r="BH82" s="9" t="n">
        <v>-0.057</v>
      </c>
      <c r="BI82" s="9" t="n">
        <v>0.063</v>
      </c>
      <c r="BJ82" s="9" t="n">
        <v>0.052</v>
      </c>
      <c r="BK82" s="9" t="n">
        <v>0.006</v>
      </c>
      <c r="BL82" s="9" t="n">
        <v>0.061</v>
      </c>
      <c r="BM82" s="9" t="n">
        <v>0.175</v>
      </c>
      <c r="BN82" s="9" t="n">
        <v>0.095</v>
      </c>
      <c r="BO82" s="9" t="n">
        <v>0.135</v>
      </c>
      <c r="BP82" s="9" t="n">
        <v>0.004</v>
      </c>
      <c r="BQ82" s="9" t="n">
        <v>0.119</v>
      </c>
      <c r="BR82" s="9" t="n">
        <v>0.193</v>
      </c>
      <c r="BS82" s="9" t="n">
        <v>0.112</v>
      </c>
      <c r="BT82" s="9" t="n">
        <v>-0.013</v>
      </c>
      <c r="BU82" s="9" t="n">
        <v>0.116</v>
      </c>
      <c r="BV82" s="9" t="n">
        <v>0.042</v>
      </c>
      <c r="BW82" s="9" t="n">
        <v>0.018</v>
      </c>
      <c r="BX82" s="9" t="n">
        <v>0.07</v>
      </c>
      <c r="BY82" s="10" t="s">
        <v>106</v>
      </c>
      <c r="BZ82" s="9" t="n">
        <v>0.097</v>
      </c>
      <c r="CA82" s="9" t="n">
        <v>-0.079</v>
      </c>
      <c r="CB82" s="9" t="n">
        <v>-0.023</v>
      </c>
      <c r="CC82" s="9" t="n">
        <v>0.135</v>
      </c>
      <c r="CD82" s="9" t="n">
        <v>0.288</v>
      </c>
      <c r="CE82" s="9" t="n">
        <v>1</v>
      </c>
      <c r="CF82" s="9" t="n">
        <v>0.287</v>
      </c>
      <c r="CG82" s="9" t="n">
        <v>0.152</v>
      </c>
      <c r="CH82" s="9" t="n">
        <v>0.128</v>
      </c>
      <c r="CI82" s="9" t="n">
        <v>0.089</v>
      </c>
      <c r="CJ82" s="9" t="n">
        <v>0.092</v>
      </c>
      <c r="CK82" s="9" t="n">
        <v>0.047</v>
      </c>
    </row>
    <row r="83" customFormat="false" ht="13.5" hidden="false" customHeight="false" outlineLevel="0" collapsed="false">
      <c r="A83" s="10" t="s">
        <v>107</v>
      </c>
      <c r="B83" s="9" t="n">
        <v>0.184</v>
      </c>
      <c r="C83" s="9" t="n">
        <v>-0.15</v>
      </c>
      <c r="D83" s="9" t="n">
        <v>-0.066</v>
      </c>
      <c r="E83" s="9" t="n">
        <v>0.053</v>
      </c>
      <c r="F83" s="9" t="n">
        <v>-0.009</v>
      </c>
      <c r="G83" s="9" t="n">
        <v>0.047</v>
      </c>
      <c r="H83" s="9" t="n">
        <v>-0.091</v>
      </c>
      <c r="I83" s="9" t="n">
        <v>-0.086</v>
      </c>
      <c r="J83" s="9" t="n">
        <v>-0.094</v>
      </c>
      <c r="K83" s="9" t="n">
        <v>-0.087</v>
      </c>
      <c r="L83" s="9" t="n">
        <v>-0.167</v>
      </c>
      <c r="M83" s="9" t="n">
        <v>0</v>
      </c>
      <c r="N83" s="9" t="n">
        <v>0.007</v>
      </c>
      <c r="O83" s="9" t="n">
        <v>0.014</v>
      </c>
      <c r="P83" s="9" t="n">
        <v>0.01</v>
      </c>
      <c r="Q83" s="9" t="n">
        <v>0.04</v>
      </c>
      <c r="R83" s="9" t="n">
        <v>0.115</v>
      </c>
      <c r="S83" s="9" t="n">
        <v>0.1</v>
      </c>
      <c r="T83" s="10" t="s">
        <v>107</v>
      </c>
      <c r="U83" s="9" t="n">
        <v>0.094</v>
      </c>
      <c r="V83" s="9" t="n">
        <v>0.019</v>
      </c>
      <c r="W83" s="9" t="n">
        <v>0.028</v>
      </c>
      <c r="X83" s="9" t="n">
        <v>0.069</v>
      </c>
      <c r="Y83" s="9" t="n">
        <v>-0.06</v>
      </c>
      <c r="Z83" s="9" t="n">
        <v>0.202</v>
      </c>
      <c r="AA83" s="9" t="n">
        <v>0.103</v>
      </c>
      <c r="AB83" s="9" t="n">
        <v>0.132</v>
      </c>
      <c r="AC83" s="9" t="n">
        <v>-0.002</v>
      </c>
      <c r="AD83" s="9" t="n">
        <v>0.118</v>
      </c>
      <c r="AE83" s="9" t="n">
        <v>0.171</v>
      </c>
      <c r="AF83" s="9" t="n">
        <v>0.167</v>
      </c>
      <c r="AG83" s="9" t="n">
        <v>-0.015</v>
      </c>
      <c r="AH83" s="9" t="n">
        <v>0.157</v>
      </c>
      <c r="AI83" s="9" t="n">
        <v>0.117</v>
      </c>
      <c r="AJ83" s="9" t="n">
        <v>0.091</v>
      </c>
      <c r="AK83" s="9" t="n">
        <v>0.16</v>
      </c>
      <c r="AL83" s="9" t="n">
        <v>0.143</v>
      </c>
      <c r="AM83" s="10" t="s">
        <v>107</v>
      </c>
      <c r="AN83" s="9" t="n">
        <v>0.121</v>
      </c>
      <c r="AO83" s="9" t="n">
        <v>0.238</v>
      </c>
      <c r="AP83" s="9" t="n">
        <v>0.115</v>
      </c>
      <c r="AQ83" s="9" t="n">
        <v>0.075</v>
      </c>
      <c r="AR83" s="9" t="n">
        <v>0.048</v>
      </c>
      <c r="AS83" s="9" t="n">
        <v>0.122</v>
      </c>
      <c r="AT83" s="9" t="n">
        <v>0.113</v>
      </c>
      <c r="AU83" s="9" t="n">
        <v>0.092</v>
      </c>
      <c r="AV83" s="9" t="n">
        <v>0.11</v>
      </c>
      <c r="AW83" s="9" t="n">
        <v>-0.011</v>
      </c>
      <c r="AX83" s="9" t="n">
        <v>0.015</v>
      </c>
      <c r="AY83" s="9" t="n">
        <v>-0.018</v>
      </c>
      <c r="AZ83" s="9" t="n">
        <v>0.148</v>
      </c>
      <c r="BA83" s="9" t="n">
        <v>0.114</v>
      </c>
      <c r="BB83" s="9" t="n">
        <v>0.006</v>
      </c>
      <c r="BC83" s="9" t="n">
        <v>0.147</v>
      </c>
      <c r="BD83" s="9" t="n">
        <v>0.166</v>
      </c>
      <c r="BE83" s="9" t="n">
        <v>0.265</v>
      </c>
      <c r="BF83" s="10" t="s">
        <v>107</v>
      </c>
      <c r="BG83" s="9" t="n">
        <v>0.439</v>
      </c>
      <c r="BH83" s="9" t="n">
        <v>-0.119</v>
      </c>
      <c r="BI83" s="9" t="n">
        <v>0.004</v>
      </c>
      <c r="BJ83" s="9" t="n">
        <v>-0.009</v>
      </c>
      <c r="BK83" s="9" t="n">
        <v>0.034</v>
      </c>
      <c r="BL83" s="9" t="n">
        <v>0.049</v>
      </c>
      <c r="BM83" s="9" t="n">
        <v>0.154</v>
      </c>
      <c r="BN83" s="9" t="n">
        <v>0.187</v>
      </c>
      <c r="BO83" s="9" t="n">
        <v>0.247</v>
      </c>
      <c r="BP83" s="9" t="n">
        <v>0.009</v>
      </c>
      <c r="BQ83" s="9" t="n">
        <v>0.154</v>
      </c>
      <c r="BR83" s="9" t="n">
        <v>0.319</v>
      </c>
      <c r="BS83" s="9" t="n">
        <v>0.099</v>
      </c>
      <c r="BT83" s="9" t="n">
        <v>0.213</v>
      </c>
      <c r="BU83" s="9" t="n">
        <v>0.214</v>
      </c>
      <c r="BV83" s="9" t="n">
        <v>0.082</v>
      </c>
      <c r="BW83" s="9" t="n">
        <v>0.072</v>
      </c>
      <c r="BX83" s="9" t="n">
        <v>0.054</v>
      </c>
      <c r="BY83" s="10" t="s">
        <v>107</v>
      </c>
      <c r="BZ83" s="9" t="n">
        <v>0.12</v>
      </c>
      <c r="CA83" s="9" t="n">
        <v>-0.022</v>
      </c>
      <c r="CB83" s="9" t="n">
        <v>0.011</v>
      </c>
      <c r="CC83" s="9" t="n">
        <v>0.224</v>
      </c>
      <c r="CD83" s="9" t="n">
        <v>0.362</v>
      </c>
      <c r="CE83" s="9" t="n">
        <v>0.287</v>
      </c>
      <c r="CF83" s="9" t="n">
        <v>1</v>
      </c>
      <c r="CG83" s="9" t="n">
        <v>0.141</v>
      </c>
      <c r="CH83" s="9" t="n">
        <v>0.098</v>
      </c>
      <c r="CI83" s="9" t="n">
        <v>-0.008</v>
      </c>
      <c r="CJ83" s="9" t="n">
        <v>-0.025</v>
      </c>
      <c r="CK83" s="9" t="n">
        <v>0.023</v>
      </c>
    </row>
    <row r="84" customFormat="false" ht="13.5" hidden="false" customHeight="false" outlineLevel="0" collapsed="false">
      <c r="A84" s="10" t="s">
        <v>108</v>
      </c>
      <c r="B84" s="9" t="n">
        <v>0.079</v>
      </c>
      <c r="C84" s="9" t="n">
        <v>-0.11</v>
      </c>
      <c r="D84" s="9" t="n">
        <v>-0.092</v>
      </c>
      <c r="E84" s="9" t="n">
        <v>0.03</v>
      </c>
      <c r="F84" s="9" t="n">
        <v>-0.059</v>
      </c>
      <c r="G84" s="9" t="n">
        <v>-0.058</v>
      </c>
      <c r="H84" s="9" t="n">
        <v>-0.021</v>
      </c>
      <c r="I84" s="9" t="n">
        <v>-0.084</v>
      </c>
      <c r="J84" s="9" t="n">
        <v>-0.105</v>
      </c>
      <c r="K84" s="9" t="n">
        <v>-0.107</v>
      </c>
      <c r="L84" s="9" t="n">
        <v>-0.038</v>
      </c>
      <c r="M84" s="9" t="n">
        <v>0.058</v>
      </c>
      <c r="N84" s="9" t="n">
        <v>0.011</v>
      </c>
      <c r="O84" s="9" t="n">
        <v>0.102</v>
      </c>
      <c r="P84" s="9" t="n">
        <v>0.018</v>
      </c>
      <c r="Q84" s="9" t="n">
        <v>0.108</v>
      </c>
      <c r="R84" s="9" t="n">
        <v>0.067</v>
      </c>
      <c r="S84" s="9" t="n">
        <v>0.039</v>
      </c>
      <c r="T84" s="10" t="s">
        <v>108</v>
      </c>
      <c r="U84" s="9" t="n">
        <v>0.039</v>
      </c>
      <c r="V84" s="9" t="n">
        <v>-0.031</v>
      </c>
      <c r="W84" s="9" t="n">
        <v>0.066</v>
      </c>
      <c r="X84" s="9" t="n">
        <v>0.011</v>
      </c>
      <c r="Y84" s="9" t="n">
        <v>0.046</v>
      </c>
      <c r="Z84" s="9" t="n">
        <v>0.131</v>
      </c>
      <c r="AA84" s="9" t="n">
        <v>0.078</v>
      </c>
      <c r="AB84" s="9" t="n">
        <v>0.048</v>
      </c>
      <c r="AC84" s="9" t="n">
        <v>0.121</v>
      </c>
      <c r="AD84" s="9" t="n">
        <v>-0.026</v>
      </c>
      <c r="AE84" s="9" t="n">
        <v>-0.013</v>
      </c>
      <c r="AF84" s="9" t="n">
        <v>0.126</v>
      </c>
      <c r="AG84" s="9" t="n">
        <v>0.034</v>
      </c>
      <c r="AH84" s="9" t="n">
        <v>0.044</v>
      </c>
      <c r="AI84" s="9" t="n">
        <v>0.126</v>
      </c>
      <c r="AJ84" s="9" t="n">
        <v>0.139</v>
      </c>
      <c r="AK84" s="9" t="n">
        <v>0.104</v>
      </c>
      <c r="AL84" s="9" t="n">
        <v>-0.01</v>
      </c>
      <c r="AM84" s="10" t="s">
        <v>108</v>
      </c>
      <c r="AN84" s="9" t="n">
        <v>-0.012</v>
      </c>
      <c r="AO84" s="9" t="n">
        <v>0.111</v>
      </c>
      <c r="AP84" s="9" t="n">
        <v>0.02</v>
      </c>
      <c r="AQ84" s="9" t="n">
        <v>0.045</v>
      </c>
      <c r="AR84" s="9" t="n">
        <v>-0.041</v>
      </c>
      <c r="AS84" s="9" t="n">
        <v>0.058</v>
      </c>
      <c r="AT84" s="9" t="n">
        <v>0.008</v>
      </c>
      <c r="AU84" s="9" t="n">
        <v>-0.036</v>
      </c>
      <c r="AV84" s="9" t="n">
        <v>-0.057</v>
      </c>
      <c r="AW84" s="9" t="n">
        <v>0.016</v>
      </c>
      <c r="AX84" s="9" t="n">
        <v>0.078</v>
      </c>
      <c r="AY84" s="9" t="n">
        <v>-0.027</v>
      </c>
      <c r="AZ84" s="9" t="n">
        <v>0.065</v>
      </c>
      <c r="BA84" s="9" t="n">
        <v>0.083</v>
      </c>
      <c r="BB84" s="9" t="n">
        <v>0.137</v>
      </c>
      <c r="BC84" s="9" t="n">
        <v>0.092</v>
      </c>
      <c r="BD84" s="9" t="n">
        <v>0.109</v>
      </c>
      <c r="BE84" s="9" t="n">
        <v>0.11</v>
      </c>
      <c r="BF84" s="10" t="s">
        <v>108</v>
      </c>
      <c r="BG84" s="9" t="n">
        <v>0.114</v>
      </c>
      <c r="BH84" s="9" t="n">
        <v>-0.014</v>
      </c>
      <c r="BI84" s="9" t="n">
        <v>0.1</v>
      </c>
      <c r="BJ84" s="9" t="n">
        <v>0.097</v>
      </c>
      <c r="BK84" s="9" t="n">
        <v>0.133</v>
      </c>
      <c r="BL84" s="9" t="n">
        <v>-0.087</v>
      </c>
      <c r="BM84" s="9" t="n">
        <v>0.046</v>
      </c>
      <c r="BN84" s="9" t="n">
        <v>0.042</v>
      </c>
      <c r="BO84" s="9" t="n">
        <v>0.242</v>
      </c>
      <c r="BP84" s="9" t="n">
        <v>0.173</v>
      </c>
      <c r="BQ84" s="9" t="n">
        <v>0.138</v>
      </c>
      <c r="BR84" s="9" t="n">
        <v>0.014</v>
      </c>
      <c r="BS84" s="9" t="n">
        <v>0.105</v>
      </c>
      <c r="BT84" s="9" t="n">
        <v>0.131</v>
      </c>
      <c r="BU84" s="9" t="n">
        <v>0.178</v>
      </c>
      <c r="BV84" s="9" t="n">
        <v>0</v>
      </c>
      <c r="BW84" s="9" t="n">
        <v>-0.037</v>
      </c>
      <c r="BX84" s="9" t="n">
        <v>-0.091</v>
      </c>
      <c r="BY84" s="10" t="s">
        <v>108</v>
      </c>
      <c r="BZ84" s="9" t="n">
        <v>0.133</v>
      </c>
      <c r="CA84" s="9" t="n">
        <v>0.026</v>
      </c>
      <c r="CB84" s="9" t="n">
        <v>-0.05</v>
      </c>
      <c r="CC84" s="9" t="n">
        <v>0.019</v>
      </c>
      <c r="CD84" s="9" t="n">
        <v>0.064</v>
      </c>
      <c r="CE84" s="9" t="n">
        <v>0.152</v>
      </c>
      <c r="CF84" s="9" t="n">
        <v>0.141</v>
      </c>
      <c r="CG84" s="9" t="n">
        <v>1</v>
      </c>
      <c r="CH84" s="9" t="n">
        <v>0.154</v>
      </c>
      <c r="CI84" s="9" t="n">
        <v>0.029</v>
      </c>
      <c r="CJ84" s="9" t="n">
        <v>0.021</v>
      </c>
      <c r="CK84" s="9" t="n">
        <v>0.021</v>
      </c>
    </row>
    <row r="85" customFormat="false" ht="13.5" hidden="false" customHeight="false" outlineLevel="0" collapsed="false">
      <c r="A85" s="10" t="s">
        <v>109</v>
      </c>
      <c r="B85" s="9" t="n">
        <v>-0.034</v>
      </c>
      <c r="C85" s="9" t="n">
        <v>-0.04</v>
      </c>
      <c r="D85" s="9" t="n">
        <v>-0.065</v>
      </c>
      <c r="E85" s="9" t="n">
        <v>-0.001</v>
      </c>
      <c r="F85" s="9" t="n">
        <v>-0.037</v>
      </c>
      <c r="G85" s="9" t="n">
        <v>-0.029</v>
      </c>
      <c r="H85" s="9" t="n">
        <v>0.013</v>
      </c>
      <c r="I85" s="9" t="n">
        <v>-0.09</v>
      </c>
      <c r="J85" s="9" t="n">
        <v>-0.04</v>
      </c>
      <c r="K85" s="9" t="n">
        <v>0.001</v>
      </c>
      <c r="L85" s="9" t="n">
        <v>-0.03</v>
      </c>
      <c r="M85" s="9" t="n">
        <v>0.032</v>
      </c>
      <c r="N85" s="9" t="n">
        <v>0.029</v>
      </c>
      <c r="O85" s="9" t="n">
        <v>0.101</v>
      </c>
      <c r="P85" s="9" t="n">
        <v>-0.05</v>
      </c>
      <c r="Q85" s="9" t="n">
        <v>0.016</v>
      </c>
      <c r="R85" s="9" t="n">
        <v>0</v>
      </c>
      <c r="S85" s="9" t="n">
        <v>0.041</v>
      </c>
      <c r="T85" s="10" t="s">
        <v>109</v>
      </c>
      <c r="U85" s="9" t="n">
        <v>0.019</v>
      </c>
      <c r="V85" s="9" t="n">
        <v>-0.095</v>
      </c>
      <c r="W85" s="9" t="n">
        <v>0.112</v>
      </c>
      <c r="X85" s="9" t="n">
        <v>0.062</v>
      </c>
      <c r="Y85" s="9" t="n">
        <v>0.057</v>
      </c>
      <c r="Z85" s="9" t="n">
        <v>0.084</v>
      </c>
      <c r="AA85" s="9" t="n">
        <v>0.053</v>
      </c>
      <c r="AB85" s="9" t="n">
        <v>0.062</v>
      </c>
      <c r="AC85" s="9" t="n">
        <v>0.101</v>
      </c>
      <c r="AD85" s="9" t="n">
        <v>0.033</v>
      </c>
      <c r="AE85" s="9" t="n">
        <v>0.024</v>
      </c>
      <c r="AF85" s="9" t="n">
        <v>-0.039</v>
      </c>
      <c r="AG85" s="9" t="n">
        <v>-0.014</v>
      </c>
      <c r="AH85" s="9" t="n">
        <v>-0.026</v>
      </c>
      <c r="AI85" s="9" t="n">
        <v>0.083</v>
      </c>
      <c r="AJ85" s="9" t="n">
        <v>0.008</v>
      </c>
      <c r="AK85" s="9" t="n">
        <v>0.069</v>
      </c>
      <c r="AL85" s="9" t="n">
        <v>0.036</v>
      </c>
      <c r="AM85" s="10" t="s">
        <v>109</v>
      </c>
      <c r="AN85" s="9" t="n">
        <v>-0.007</v>
      </c>
      <c r="AO85" s="9" t="n">
        <v>0.034</v>
      </c>
      <c r="AP85" s="9" t="n">
        <v>0.014</v>
      </c>
      <c r="AQ85" s="9" t="n">
        <v>-0.022</v>
      </c>
      <c r="AR85" s="9" t="n">
        <v>0.007</v>
      </c>
      <c r="AS85" s="9" t="n">
        <v>-0.028</v>
      </c>
      <c r="AT85" s="9" t="n">
        <v>0.005</v>
      </c>
      <c r="AU85" s="9" t="n">
        <v>-0.079</v>
      </c>
      <c r="AV85" s="9" t="n">
        <v>-0.024</v>
      </c>
      <c r="AW85" s="9" t="n">
        <v>0.01</v>
      </c>
      <c r="AX85" s="9" t="n">
        <v>0.084</v>
      </c>
      <c r="AY85" s="9" t="n">
        <v>0.09</v>
      </c>
      <c r="AZ85" s="9" t="n">
        <v>0.025</v>
      </c>
      <c r="BA85" s="9" t="n">
        <v>0.021</v>
      </c>
      <c r="BB85" s="9" t="n">
        <v>0.13</v>
      </c>
      <c r="BC85" s="9" t="n">
        <v>0.049</v>
      </c>
      <c r="BD85" s="9" t="n">
        <v>0.067</v>
      </c>
      <c r="BE85" s="9" t="n">
        <v>0.07</v>
      </c>
      <c r="BF85" s="10" t="s">
        <v>109</v>
      </c>
      <c r="BG85" s="9" t="n">
        <v>0.064</v>
      </c>
      <c r="BH85" s="9" t="n">
        <v>-0.072</v>
      </c>
      <c r="BI85" s="9" t="n">
        <v>-0.01</v>
      </c>
      <c r="BJ85" s="9" t="n">
        <v>0.189</v>
      </c>
      <c r="BK85" s="9" t="n">
        <v>0.154</v>
      </c>
      <c r="BL85" s="9" t="n">
        <v>-0.031</v>
      </c>
      <c r="BM85" s="9" t="n">
        <v>0.076</v>
      </c>
      <c r="BN85" s="9" t="n">
        <v>0.176</v>
      </c>
      <c r="BO85" s="9" t="n">
        <v>0.107</v>
      </c>
      <c r="BP85" s="9" t="n">
        <v>0.01</v>
      </c>
      <c r="BQ85" s="9" t="n">
        <v>0.028</v>
      </c>
      <c r="BR85" s="9" t="n">
        <v>-0.02</v>
      </c>
      <c r="BS85" s="9" t="n">
        <v>0.13</v>
      </c>
      <c r="BT85" s="9" t="n">
        <v>0.091</v>
      </c>
      <c r="BU85" s="9" t="n">
        <v>0.102</v>
      </c>
      <c r="BV85" s="9" t="n">
        <v>-0.061</v>
      </c>
      <c r="BW85" s="9" t="n">
        <v>-0.057</v>
      </c>
      <c r="BX85" s="9" t="n">
        <v>-0.037</v>
      </c>
      <c r="BY85" s="10" t="s">
        <v>109</v>
      </c>
      <c r="BZ85" s="9" t="n">
        <v>0.086</v>
      </c>
      <c r="CA85" s="9" t="n">
        <v>0.142</v>
      </c>
      <c r="CB85" s="9" t="n">
        <v>-0.024</v>
      </c>
      <c r="CC85" s="9" t="n">
        <v>0.077</v>
      </c>
      <c r="CD85" s="9" t="n">
        <v>0.079</v>
      </c>
      <c r="CE85" s="9" t="n">
        <v>0.128</v>
      </c>
      <c r="CF85" s="9" t="n">
        <v>0.098</v>
      </c>
      <c r="CG85" s="9" t="n">
        <v>0.154</v>
      </c>
      <c r="CH85" s="9" t="n">
        <v>1</v>
      </c>
      <c r="CI85" s="9" t="n">
        <v>0.008</v>
      </c>
      <c r="CJ85" s="9" t="n">
        <v>-0.01</v>
      </c>
      <c r="CK85" s="9" t="n">
        <v>-0.044</v>
      </c>
    </row>
    <row r="86" customFormat="false" ht="13.5" hidden="false" customHeight="false" outlineLevel="0" collapsed="false">
      <c r="A86" s="10" t="s">
        <v>110</v>
      </c>
      <c r="B86" s="9" t="n">
        <v>-0.021</v>
      </c>
      <c r="C86" s="9" t="n">
        <v>0.233</v>
      </c>
      <c r="D86" s="9" t="n">
        <v>0.227</v>
      </c>
      <c r="E86" s="9" t="n">
        <v>0.069</v>
      </c>
      <c r="F86" s="9" t="n">
        <v>0.361</v>
      </c>
      <c r="G86" s="9" t="n">
        <v>-0.006</v>
      </c>
      <c r="H86" s="9" t="n">
        <v>0.077</v>
      </c>
      <c r="I86" s="9" t="n">
        <v>0.029</v>
      </c>
      <c r="J86" s="9" t="n">
        <v>0.036</v>
      </c>
      <c r="K86" s="9" t="n">
        <v>-0.022</v>
      </c>
      <c r="L86" s="9" t="n">
        <v>-0.009</v>
      </c>
      <c r="M86" s="9" t="n">
        <v>-0.015</v>
      </c>
      <c r="N86" s="9" t="n">
        <v>0.05</v>
      </c>
      <c r="O86" s="9" t="n">
        <v>-0.056</v>
      </c>
      <c r="P86" s="9" t="n">
        <v>-0.149</v>
      </c>
      <c r="Q86" s="9" t="n">
        <v>0.015</v>
      </c>
      <c r="R86" s="9" t="n">
        <v>-0.066</v>
      </c>
      <c r="S86" s="9" t="n">
        <v>0.115</v>
      </c>
      <c r="T86" s="10" t="s">
        <v>110</v>
      </c>
      <c r="U86" s="9" t="n">
        <v>0.02</v>
      </c>
      <c r="V86" s="9" t="n">
        <v>-0.02</v>
      </c>
      <c r="W86" s="9" t="n">
        <v>0.02</v>
      </c>
      <c r="X86" s="9" t="n">
        <v>0.051</v>
      </c>
      <c r="Y86" s="9" t="n">
        <v>-0.106</v>
      </c>
      <c r="Z86" s="9" t="n">
        <v>0.028</v>
      </c>
      <c r="AA86" s="9" t="n">
        <v>-0.007</v>
      </c>
      <c r="AB86" s="9" t="n">
        <v>-0.065</v>
      </c>
      <c r="AC86" s="9" t="n">
        <v>-0.11</v>
      </c>
      <c r="AD86" s="9" t="n">
        <v>0.055</v>
      </c>
      <c r="AE86" s="9" t="n">
        <v>0.014</v>
      </c>
      <c r="AF86" s="9" t="n">
        <v>0.039</v>
      </c>
      <c r="AG86" s="9" t="n">
        <v>0.092</v>
      </c>
      <c r="AH86" s="9" t="n">
        <v>0.053</v>
      </c>
      <c r="AI86" s="9" t="n">
        <v>-0.081</v>
      </c>
      <c r="AJ86" s="9" t="n">
        <v>-0.024</v>
      </c>
      <c r="AK86" s="9" t="n">
        <v>-0.025</v>
      </c>
      <c r="AL86" s="9" t="n">
        <v>0.054</v>
      </c>
      <c r="AM86" s="10" t="s">
        <v>110</v>
      </c>
      <c r="AN86" s="9" t="n">
        <v>0.154</v>
      </c>
      <c r="AO86" s="9" t="n">
        <v>-0.073</v>
      </c>
      <c r="AP86" s="9" t="n">
        <v>0.137</v>
      </c>
      <c r="AQ86" s="9" t="n">
        <v>0.035</v>
      </c>
      <c r="AR86" s="9" t="n">
        <v>0.01</v>
      </c>
      <c r="AS86" s="9" t="n">
        <v>0.042</v>
      </c>
      <c r="AT86" s="9" t="n">
        <v>0.039</v>
      </c>
      <c r="AU86" s="9" t="n">
        <v>-0.024</v>
      </c>
      <c r="AV86" s="9" t="n">
        <v>0.078</v>
      </c>
      <c r="AW86" s="9" t="n">
        <v>0.004</v>
      </c>
      <c r="AX86" s="9" t="n">
        <v>0.058</v>
      </c>
      <c r="AY86" s="9" t="n">
        <v>-0.195</v>
      </c>
      <c r="AZ86" s="9" t="n">
        <v>0.129</v>
      </c>
      <c r="BA86" s="9" t="n">
        <v>0.09</v>
      </c>
      <c r="BB86" s="9" t="n">
        <v>-0.005</v>
      </c>
      <c r="BC86" s="9" t="n">
        <v>-0.033</v>
      </c>
      <c r="BD86" s="9" t="n">
        <v>0.014</v>
      </c>
      <c r="BE86" s="9" t="n">
        <v>0.009</v>
      </c>
      <c r="BF86" s="10" t="s">
        <v>110</v>
      </c>
      <c r="BG86" s="9" t="n">
        <v>0.046</v>
      </c>
      <c r="BH86" s="9" t="n">
        <v>-0.012</v>
      </c>
      <c r="BI86" s="9" t="n">
        <v>-0.01</v>
      </c>
      <c r="BJ86" s="9" t="n">
        <v>-0.087</v>
      </c>
      <c r="BK86" s="9" t="n">
        <v>-0.069</v>
      </c>
      <c r="BL86" s="9" t="n">
        <v>-0.044</v>
      </c>
      <c r="BM86" s="9" t="n">
        <v>0.09</v>
      </c>
      <c r="BN86" s="9" t="n">
        <v>0.027</v>
      </c>
      <c r="BO86" s="9" t="n">
        <v>0.034</v>
      </c>
      <c r="BP86" s="9" t="n">
        <v>-0.125</v>
      </c>
      <c r="BQ86" s="9" t="n">
        <v>-0.115</v>
      </c>
      <c r="BR86" s="9" t="n">
        <v>-0.009</v>
      </c>
      <c r="BS86" s="9" t="n">
        <v>-0.041</v>
      </c>
      <c r="BT86" s="9" t="n">
        <v>0.005</v>
      </c>
      <c r="BU86" s="9" t="n">
        <v>0.031</v>
      </c>
      <c r="BV86" s="9" t="n">
        <v>0.141</v>
      </c>
      <c r="BW86" s="9" t="n">
        <v>0.027</v>
      </c>
      <c r="BX86" s="9" t="n">
        <v>0.114</v>
      </c>
      <c r="BY86" s="10" t="s">
        <v>110</v>
      </c>
      <c r="BZ86" s="9" t="n">
        <v>-0.109</v>
      </c>
      <c r="CA86" s="9" t="n">
        <v>0.011</v>
      </c>
      <c r="CB86" s="9" t="n">
        <v>0.115</v>
      </c>
      <c r="CC86" s="9" t="n">
        <v>0.084</v>
      </c>
      <c r="CD86" s="9" t="n">
        <v>0.041</v>
      </c>
      <c r="CE86" s="9" t="n">
        <v>0.089</v>
      </c>
      <c r="CF86" s="9" t="n">
        <v>-0.008</v>
      </c>
      <c r="CG86" s="9" t="n">
        <v>0.029</v>
      </c>
      <c r="CH86" s="9" t="n">
        <v>0.008</v>
      </c>
      <c r="CI86" s="9" t="n">
        <v>1</v>
      </c>
      <c r="CJ86" s="9" t="n">
        <v>0.812</v>
      </c>
      <c r="CK86" s="9" t="n">
        <v>0.39</v>
      </c>
    </row>
    <row r="87" customFormat="false" ht="13.5" hidden="false" customHeight="false" outlineLevel="0" collapsed="false">
      <c r="A87" s="10" t="s">
        <v>111</v>
      </c>
      <c r="B87" s="9" t="n">
        <v>-0.006</v>
      </c>
      <c r="C87" s="9" t="n">
        <v>0.241</v>
      </c>
      <c r="D87" s="9" t="n">
        <v>0.245</v>
      </c>
      <c r="E87" s="9" t="n">
        <v>0.121</v>
      </c>
      <c r="F87" s="9" t="n">
        <v>0.352</v>
      </c>
      <c r="G87" s="9" t="n">
        <v>-0.022</v>
      </c>
      <c r="H87" s="9" t="n">
        <v>0.055</v>
      </c>
      <c r="I87" s="9" t="n">
        <v>0</v>
      </c>
      <c r="J87" s="9" t="n">
        <v>0.032</v>
      </c>
      <c r="K87" s="9" t="n">
        <v>-0.086</v>
      </c>
      <c r="L87" s="9" t="n">
        <v>-0.037</v>
      </c>
      <c r="M87" s="9" t="n">
        <v>0.027</v>
      </c>
      <c r="N87" s="9" t="n">
        <v>0.033</v>
      </c>
      <c r="O87" s="9" t="n">
        <v>0.005</v>
      </c>
      <c r="P87" s="9" t="n">
        <v>-0.093</v>
      </c>
      <c r="Q87" s="9" t="n">
        <v>0.052</v>
      </c>
      <c r="R87" s="9" t="n">
        <v>0.011</v>
      </c>
      <c r="S87" s="9" t="n">
        <v>0.083</v>
      </c>
      <c r="T87" s="10" t="s">
        <v>111</v>
      </c>
      <c r="U87" s="9" t="n">
        <v>0.032</v>
      </c>
      <c r="V87" s="9" t="n">
        <v>-0.062</v>
      </c>
      <c r="W87" s="9" t="n">
        <v>0.044</v>
      </c>
      <c r="X87" s="9" t="n">
        <v>0.036</v>
      </c>
      <c r="Y87" s="9" t="n">
        <v>-0.069</v>
      </c>
      <c r="Z87" s="9" t="n">
        <v>0.075</v>
      </c>
      <c r="AA87" s="9" t="n">
        <v>0.027</v>
      </c>
      <c r="AB87" s="9" t="n">
        <v>-0.062</v>
      </c>
      <c r="AC87" s="9" t="n">
        <v>-0.106</v>
      </c>
      <c r="AD87" s="9" t="n">
        <v>0.14</v>
      </c>
      <c r="AE87" s="9" t="n">
        <v>0.009</v>
      </c>
      <c r="AF87" s="9" t="n">
        <v>0.037</v>
      </c>
      <c r="AG87" s="9" t="n">
        <v>0.063</v>
      </c>
      <c r="AH87" s="9" t="n">
        <v>0.043</v>
      </c>
      <c r="AI87" s="9" t="n">
        <v>-0.049</v>
      </c>
      <c r="AJ87" s="9" t="n">
        <v>-0.034</v>
      </c>
      <c r="AK87" s="9" t="n">
        <v>-0.011</v>
      </c>
      <c r="AL87" s="9" t="n">
        <v>0.062</v>
      </c>
      <c r="AM87" s="10" t="s">
        <v>111</v>
      </c>
      <c r="AN87" s="9" t="n">
        <v>0.121</v>
      </c>
      <c r="AO87" s="9" t="n">
        <v>-0.061</v>
      </c>
      <c r="AP87" s="9" t="n">
        <v>0.104</v>
      </c>
      <c r="AQ87" s="9" t="n">
        <v>0.033</v>
      </c>
      <c r="AR87" s="9" t="n">
        <v>0.021</v>
      </c>
      <c r="AS87" s="9" t="n">
        <v>0.046</v>
      </c>
      <c r="AT87" s="9" t="n">
        <v>0.042</v>
      </c>
      <c r="AU87" s="9" t="n">
        <v>-0.023</v>
      </c>
      <c r="AV87" s="9" t="n">
        <v>0.061</v>
      </c>
      <c r="AW87" s="9" t="n">
        <v>0.065</v>
      </c>
      <c r="AX87" s="9" t="n">
        <v>0.054</v>
      </c>
      <c r="AY87" s="9" t="n">
        <v>-0.151</v>
      </c>
      <c r="AZ87" s="9" t="n">
        <v>0.133</v>
      </c>
      <c r="BA87" s="9" t="n">
        <v>0.087</v>
      </c>
      <c r="BB87" s="9" t="n">
        <v>0.035</v>
      </c>
      <c r="BC87" s="9" t="n">
        <v>-0.006</v>
      </c>
      <c r="BD87" s="9" t="n">
        <v>0.035</v>
      </c>
      <c r="BE87" s="9" t="n">
        <v>0.041</v>
      </c>
      <c r="BF87" s="10" t="s">
        <v>111</v>
      </c>
      <c r="BG87" s="9" t="n">
        <v>0.017</v>
      </c>
      <c r="BH87" s="9" t="n">
        <v>-0.015</v>
      </c>
      <c r="BI87" s="9" t="n">
        <v>0.031</v>
      </c>
      <c r="BJ87" s="9" t="n">
        <v>-0.07</v>
      </c>
      <c r="BK87" s="9" t="n">
        <v>-0.071</v>
      </c>
      <c r="BL87" s="9" t="n">
        <v>-0.028</v>
      </c>
      <c r="BM87" s="9" t="n">
        <v>0.056</v>
      </c>
      <c r="BN87" s="9" t="n">
        <v>0.019</v>
      </c>
      <c r="BO87" s="9" t="n">
        <v>0.019</v>
      </c>
      <c r="BP87" s="9" t="n">
        <v>-0.143</v>
      </c>
      <c r="BQ87" s="9" t="n">
        <v>-0.094</v>
      </c>
      <c r="BR87" s="9" t="n">
        <v>-0.004</v>
      </c>
      <c r="BS87" s="9" t="n">
        <v>0.008</v>
      </c>
      <c r="BT87" s="9" t="n">
        <v>0.006</v>
      </c>
      <c r="BU87" s="9" t="n">
        <v>0.044</v>
      </c>
      <c r="BV87" s="9" t="n">
        <v>0.103</v>
      </c>
      <c r="BW87" s="9" t="n">
        <v>0.022</v>
      </c>
      <c r="BX87" s="9" t="n">
        <v>0.161</v>
      </c>
      <c r="BY87" s="10" t="s">
        <v>111</v>
      </c>
      <c r="BZ87" s="9" t="n">
        <v>-0.143</v>
      </c>
      <c r="CA87" s="9" t="n">
        <v>0.011</v>
      </c>
      <c r="CB87" s="9" t="n">
        <v>0.056</v>
      </c>
      <c r="CC87" s="9" t="n">
        <v>0.075</v>
      </c>
      <c r="CD87" s="9" t="n">
        <v>0.042</v>
      </c>
      <c r="CE87" s="9" t="n">
        <v>0.092</v>
      </c>
      <c r="CF87" s="9" t="n">
        <v>-0.025</v>
      </c>
      <c r="CG87" s="9" t="n">
        <v>0.021</v>
      </c>
      <c r="CH87" s="9" t="n">
        <v>-0.01</v>
      </c>
      <c r="CI87" s="9" t="n">
        <v>0.812</v>
      </c>
      <c r="CJ87" s="9" t="n">
        <v>1</v>
      </c>
      <c r="CK87" s="9" t="n">
        <v>0.363</v>
      </c>
    </row>
    <row r="88" customFormat="false" ht="13.5" hidden="false" customHeight="false" outlineLevel="0" collapsed="false">
      <c r="A88" s="10" t="s">
        <v>112</v>
      </c>
      <c r="B88" s="9" t="n">
        <v>0.072</v>
      </c>
      <c r="C88" s="9" t="n">
        <v>0.246</v>
      </c>
      <c r="D88" s="9" t="n">
        <v>0.291</v>
      </c>
      <c r="E88" s="9" t="n">
        <v>0.161</v>
      </c>
      <c r="F88" s="9" t="n">
        <v>0.345</v>
      </c>
      <c r="G88" s="9" t="n">
        <v>-0.041</v>
      </c>
      <c r="H88" s="9" t="n">
        <v>0.107</v>
      </c>
      <c r="I88" s="9" t="n">
        <v>-0.052</v>
      </c>
      <c r="J88" s="9" t="n">
        <v>-0.044</v>
      </c>
      <c r="K88" s="9" t="n">
        <v>-0.085</v>
      </c>
      <c r="L88" s="9" t="n">
        <v>0.028</v>
      </c>
      <c r="M88" s="9" t="n">
        <v>-0.052</v>
      </c>
      <c r="N88" s="9" t="n">
        <v>0.092</v>
      </c>
      <c r="O88" s="9" t="n">
        <v>0.027</v>
      </c>
      <c r="P88" s="9" t="n">
        <v>-0.226</v>
      </c>
      <c r="Q88" s="9" t="n">
        <v>0.052</v>
      </c>
      <c r="R88" s="9" t="n">
        <v>0.095</v>
      </c>
      <c r="S88" s="9" t="n">
        <v>0.109</v>
      </c>
      <c r="T88" s="10" t="s">
        <v>112</v>
      </c>
      <c r="U88" s="9" t="n">
        <v>0.038</v>
      </c>
      <c r="V88" s="9" t="n">
        <v>-0.125</v>
      </c>
      <c r="W88" s="9" t="n">
        <v>0.008</v>
      </c>
      <c r="X88" s="9" t="n">
        <v>0.009</v>
      </c>
      <c r="Y88" s="9" t="n">
        <v>-0.172</v>
      </c>
      <c r="Z88" s="9" t="n">
        <v>-0.058</v>
      </c>
      <c r="AA88" s="9" t="n">
        <v>-0.049</v>
      </c>
      <c r="AB88" s="9" t="n">
        <v>-0.059</v>
      </c>
      <c r="AC88" s="9" t="n">
        <v>-0.062</v>
      </c>
      <c r="AD88" s="9" t="n">
        <v>0.046</v>
      </c>
      <c r="AE88" s="9" t="n">
        <v>-0.084</v>
      </c>
      <c r="AF88" s="9" t="n">
        <v>0.014</v>
      </c>
      <c r="AG88" s="9" t="n">
        <v>0.191</v>
      </c>
      <c r="AH88" s="9" t="n">
        <v>0.134</v>
      </c>
      <c r="AI88" s="9" t="n">
        <v>0.015</v>
      </c>
      <c r="AJ88" s="9" t="n">
        <v>0.039</v>
      </c>
      <c r="AK88" s="9" t="n">
        <v>0.046</v>
      </c>
      <c r="AL88" s="9" t="n">
        <v>0.085</v>
      </c>
      <c r="AM88" s="10" t="s">
        <v>112</v>
      </c>
      <c r="AN88" s="9" t="n">
        <v>0.207</v>
      </c>
      <c r="AO88" s="9" t="n">
        <v>-0.015</v>
      </c>
      <c r="AP88" s="9" t="n">
        <v>0.177</v>
      </c>
      <c r="AQ88" s="9" t="n">
        <v>-0.057</v>
      </c>
      <c r="AR88" s="9" t="n">
        <v>-0.074</v>
      </c>
      <c r="AS88" s="9" t="n">
        <v>0.064</v>
      </c>
      <c r="AT88" s="9" t="n">
        <v>0.071</v>
      </c>
      <c r="AU88" s="9" t="n">
        <v>0.02</v>
      </c>
      <c r="AV88" s="9" t="n">
        <v>0.075</v>
      </c>
      <c r="AW88" s="9" t="n">
        <v>0.046</v>
      </c>
      <c r="AX88" s="9" t="n">
        <v>-0.005</v>
      </c>
      <c r="AY88" s="9" t="n">
        <v>-0.265</v>
      </c>
      <c r="AZ88" s="9" t="n">
        <v>0.088</v>
      </c>
      <c r="BA88" s="9" t="n">
        <v>0.198</v>
      </c>
      <c r="BB88" s="9" t="n">
        <v>0.041</v>
      </c>
      <c r="BC88" s="9" t="n">
        <v>-0.035</v>
      </c>
      <c r="BD88" s="9" t="n">
        <v>-0.008</v>
      </c>
      <c r="BE88" s="9" t="n">
        <v>0.135</v>
      </c>
      <c r="BF88" s="10" t="s">
        <v>112</v>
      </c>
      <c r="BG88" s="9" t="n">
        <v>0.091</v>
      </c>
      <c r="BH88" s="9" t="n">
        <v>0.037</v>
      </c>
      <c r="BI88" s="9" t="n">
        <v>0.066</v>
      </c>
      <c r="BJ88" s="9" t="n">
        <v>-0.048</v>
      </c>
      <c r="BK88" s="9" t="n">
        <v>-0.094</v>
      </c>
      <c r="BL88" s="9" t="n">
        <v>-0.106</v>
      </c>
      <c r="BM88" s="9" t="n">
        <v>0.036</v>
      </c>
      <c r="BN88" s="9" t="n">
        <v>-0.035</v>
      </c>
      <c r="BO88" s="9" t="n">
        <v>0.03</v>
      </c>
      <c r="BP88" s="9" t="n">
        <v>-0.146</v>
      </c>
      <c r="BQ88" s="9" t="n">
        <v>-0.093</v>
      </c>
      <c r="BR88" s="9" t="n">
        <v>-0.024</v>
      </c>
      <c r="BS88" s="9" t="n">
        <v>-0.001</v>
      </c>
      <c r="BT88" s="9" t="n">
        <v>0.028</v>
      </c>
      <c r="BU88" s="9" t="n">
        <v>0.135</v>
      </c>
      <c r="BV88" s="9" t="n">
        <v>0.079</v>
      </c>
      <c r="BW88" s="9" t="n">
        <v>0.117</v>
      </c>
      <c r="BX88" s="9" t="n">
        <v>0.079</v>
      </c>
      <c r="BY88" s="10" t="s">
        <v>112</v>
      </c>
      <c r="BZ88" s="9" t="n">
        <v>0.039</v>
      </c>
      <c r="CA88" s="9" t="n">
        <v>0.096</v>
      </c>
      <c r="CB88" s="9" t="n">
        <v>0.176</v>
      </c>
      <c r="CC88" s="9" t="n">
        <v>0.033</v>
      </c>
      <c r="CD88" s="9" t="n">
        <v>-0.008</v>
      </c>
      <c r="CE88" s="9" t="n">
        <v>0.047</v>
      </c>
      <c r="CF88" s="9" t="n">
        <v>0.023</v>
      </c>
      <c r="CG88" s="9" t="n">
        <v>0.021</v>
      </c>
      <c r="CH88" s="9" t="n">
        <v>-0.044</v>
      </c>
      <c r="CI88" s="9" t="n">
        <v>0.39</v>
      </c>
      <c r="CJ88" s="9" t="n">
        <v>0.363</v>
      </c>
      <c r="CK88" s="9" t="n">
        <v>1</v>
      </c>
    </row>
    <row r="174" customFormat="false" ht="13.5" hidden="false" customHeight="false" outlineLevel="0" collapsed="false">
      <c r="CL174" s="11"/>
    </row>
  </sheetData>
  <printOptions headings="false" gridLines="false" gridLinesSet="true" horizontalCentered="true" verticalCentered="true"/>
  <pageMargins left="0.629861111111111" right="0.511805555555556" top="1.575" bottom="0.747916666666667" header="0.9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EXO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B2" s="0" t="s">
        <v>114</v>
      </c>
      <c r="C2" s="0" t="s">
        <v>115</v>
      </c>
    </row>
    <row r="3" customFormat="false" ht="12.75" hidden="false" customHeight="false" outlineLevel="0" collapsed="false">
      <c r="A3" s="0" t="s">
        <v>29</v>
      </c>
      <c r="B3" s="0" t="n">
        <v>1</v>
      </c>
      <c r="C3" s="0" t="n">
        <v>0.692</v>
      </c>
    </row>
    <row r="4" customFormat="false" ht="12.75" hidden="false" customHeight="false" outlineLevel="0" collapsed="false">
      <c r="A4" s="0" t="s">
        <v>30</v>
      </c>
      <c r="B4" s="0" t="n">
        <v>1</v>
      </c>
      <c r="C4" s="0" t="n">
        <v>0.813</v>
      </c>
    </row>
    <row r="5" customFormat="false" ht="12.75" hidden="false" customHeight="false" outlineLevel="0" collapsed="false">
      <c r="A5" s="0" t="s">
        <v>31</v>
      </c>
      <c r="B5" s="0" t="n">
        <v>1</v>
      </c>
      <c r="C5" s="0" t="n">
        <v>0.86</v>
      </c>
    </row>
    <row r="6" customFormat="false" ht="12.75" hidden="false" customHeight="false" outlineLevel="0" collapsed="false">
      <c r="A6" s="0" t="s">
        <v>32</v>
      </c>
      <c r="B6" s="0" t="n">
        <v>1</v>
      </c>
      <c r="C6" s="0" t="n">
        <v>0.636</v>
      </c>
    </row>
    <row r="7" customFormat="false" ht="12.75" hidden="false" customHeight="false" outlineLevel="0" collapsed="false">
      <c r="A7" s="0" t="s">
        <v>33</v>
      </c>
      <c r="B7" s="0" t="n">
        <v>1</v>
      </c>
      <c r="C7" s="0" t="n">
        <v>0.809</v>
      </c>
    </row>
    <row r="8" customFormat="false" ht="12.75" hidden="false" customHeight="false" outlineLevel="0" collapsed="false">
      <c r="A8" s="0" t="s">
        <v>34</v>
      </c>
      <c r="B8" s="0" t="n">
        <v>1</v>
      </c>
      <c r="C8" s="0" t="n">
        <v>0.652</v>
      </c>
    </row>
    <row r="9" customFormat="false" ht="12.75" hidden="false" customHeight="false" outlineLevel="0" collapsed="false">
      <c r="A9" s="0" t="s">
        <v>35</v>
      </c>
      <c r="B9" s="0" t="n">
        <v>1</v>
      </c>
      <c r="C9" s="0" t="n">
        <v>0.703</v>
      </c>
    </row>
    <row r="10" customFormat="false" ht="12.75" hidden="false" customHeight="false" outlineLevel="0" collapsed="false">
      <c r="A10" s="0" t="s">
        <v>36</v>
      </c>
      <c r="B10" s="0" t="n">
        <v>1</v>
      </c>
      <c r="C10" s="0" t="n">
        <v>0.618</v>
      </c>
    </row>
    <row r="11" customFormat="false" ht="12.75" hidden="false" customHeight="false" outlineLevel="0" collapsed="false">
      <c r="A11" s="0" t="s">
        <v>37</v>
      </c>
      <c r="B11" s="0" t="n">
        <v>1</v>
      </c>
      <c r="C11" s="0" t="n">
        <v>0.658</v>
      </c>
    </row>
    <row r="12" customFormat="false" ht="12.75" hidden="false" customHeight="false" outlineLevel="0" collapsed="false">
      <c r="A12" s="0" t="s">
        <v>38</v>
      </c>
      <c r="B12" s="0" t="n">
        <v>1</v>
      </c>
      <c r="C12" s="0" t="n">
        <v>0.451</v>
      </c>
    </row>
    <row r="13" customFormat="false" ht="12.75" hidden="false" customHeight="false" outlineLevel="0" collapsed="false">
      <c r="A13" s="0" t="s">
        <v>39</v>
      </c>
      <c r="B13" s="0" t="n">
        <v>1</v>
      </c>
      <c r="C13" s="0" t="n">
        <v>0.609</v>
      </c>
    </row>
    <row r="14" customFormat="false" ht="12.75" hidden="false" customHeight="false" outlineLevel="0" collapsed="false">
      <c r="A14" s="0" t="s">
        <v>40</v>
      </c>
      <c r="B14" s="0" t="n">
        <v>1</v>
      </c>
      <c r="C14" s="0" t="n">
        <v>0.692</v>
      </c>
    </row>
    <row r="15" customFormat="false" ht="12.75" hidden="false" customHeight="false" outlineLevel="0" collapsed="false">
      <c r="A15" s="0" t="s">
        <v>41</v>
      </c>
      <c r="B15" s="0" t="n">
        <v>1</v>
      </c>
      <c r="C15" s="0" t="n">
        <v>0.624</v>
      </c>
    </row>
    <row r="16" customFormat="false" ht="12.75" hidden="false" customHeight="false" outlineLevel="0" collapsed="false">
      <c r="A16" s="0" t="s">
        <v>42</v>
      </c>
      <c r="B16" s="0" t="n">
        <v>1</v>
      </c>
      <c r="C16" s="0" t="n">
        <v>0.592</v>
      </c>
    </row>
    <row r="17" customFormat="false" ht="12.75" hidden="false" customHeight="false" outlineLevel="0" collapsed="false">
      <c r="A17" s="0" t="s">
        <v>43</v>
      </c>
      <c r="B17" s="0" t="n">
        <v>1</v>
      </c>
      <c r="C17" s="0" t="n">
        <v>0.599</v>
      </c>
    </row>
    <row r="18" customFormat="false" ht="12.75" hidden="false" customHeight="false" outlineLevel="0" collapsed="false">
      <c r="A18" s="0" t="s">
        <v>44</v>
      </c>
      <c r="B18" s="0" t="n">
        <v>1</v>
      </c>
      <c r="C18" s="0" t="n">
        <v>0.685</v>
      </c>
    </row>
    <row r="19" customFormat="false" ht="12.75" hidden="false" customHeight="false" outlineLevel="0" collapsed="false">
      <c r="A19" s="0" t="s">
        <v>45</v>
      </c>
      <c r="B19" s="0" t="n">
        <v>1</v>
      </c>
      <c r="C19" s="0" t="n">
        <v>0.576</v>
      </c>
    </row>
    <row r="20" customFormat="false" ht="12.75" hidden="false" customHeight="false" outlineLevel="0" collapsed="false">
      <c r="A20" s="0" t="s">
        <v>46</v>
      </c>
      <c r="B20" s="0" t="n">
        <v>1</v>
      </c>
      <c r="C20" s="0" t="n">
        <v>0.573</v>
      </c>
    </row>
    <row r="21" customFormat="false" ht="12.75" hidden="false" customHeight="false" outlineLevel="0" collapsed="false">
      <c r="A21" s="0" t="s">
        <v>47</v>
      </c>
      <c r="B21" s="0" t="n">
        <v>1</v>
      </c>
      <c r="C21" s="0" t="n">
        <v>0.726</v>
      </c>
    </row>
    <row r="22" customFormat="false" ht="12.75" hidden="false" customHeight="false" outlineLevel="0" collapsed="false">
      <c r="A22" s="0" t="s">
        <v>48</v>
      </c>
      <c r="B22" s="0" t="n">
        <v>1</v>
      </c>
      <c r="C22" s="0" t="n">
        <v>0.717</v>
      </c>
    </row>
    <row r="23" customFormat="false" ht="12.75" hidden="false" customHeight="false" outlineLevel="0" collapsed="false">
      <c r="A23" s="0" t="s">
        <v>49</v>
      </c>
      <c r="B23" s="0" t="n">
        <v>1</v>
      </c>
      <c r="C23" s="0" t="n">
        <v>0.636</v>
      </c>
    </row>
    <row r="24" customFormat="false" ht="12.75" hidden="false" customHeight="false" outlineLevel="0" collapsed="false">
      <c r="A24" s="0" t="s">
        <v>50</v>
      </c>
      <c r="B24" s="0" t="n">
        <v>1</v>
      </c>
      <c r="C24" s="0" t="n">
        <v>0.701</v>
      </c>
    </row>
    <row r="25" customFormat="false" ht="12.75" hidden="false" customHeight="false" outlineLevel="0" collapsed="false">
      <c r="A25" s="0" t="s">
        <v>51</v>
      </c>
      <c r="B25" s="0" t="n">
        <v>1</v>
      </c>
      <c r="C25" s="0" t="n">
        <v>0.64</v>
      </c>
    </row>
    <row r="26" customFormat="false" ht="12.75" hidden="false" customHeight="false" outlineLevel="0" collapsed="false">
      <c r="A26" s="0" t="s">
        <v>52</v>
      </c>
      <c r="B26" s="0" t="n">
        <v>1</v>
      </c>
      <c r="C26" s="0" t="n">
        <v>0.647</v>
      </c>
    </row>
    <row r="27" customFormat="false" ht="12.75" hidden="false" customHeight="false" outlineLevel="0" collapsed="false">
      <c r="A27" s="0" t="s">
        <v>53</v>
      </c>
      <c r="B27" s="0" t="n">
        <v>1</v>
      </c>
      <c r="C27" s="0" t="n">
        <v>0.535</v>
      </c>
    </row>
    <row r="28" customFormat="false" ht="12.75" hidden="false" customHeight="false" outlineLevel="0" collapsed="false">
      <c r="A28" s="0" t="s">
        <v>54</v>
      </c>
      <c r="B28" s="0" t="n">
        <v>1</v>
      </c>
      <c r="C28" s="0" t="n">
        <v>0.614</v>
      </c>
    </row>
    <row r="29" customFormat="false" ht="12.75" hidden="false" customHeight="false" outlineLevel="0" collapsed="false">
      <c r="A29" s="0" t="s">
        <v>55</v>
      </c>
      <c r="B29" s="0" t="n">
        <v>1</v>
      </c>
      <c r="C29" s="0" t="n">
        <v>0.665</v>
      </c>
    </row>
    <row r="30" customFormat="false" ht="12.75" hidden="false" customHeight="false" outlineLevel="0" collapsed="false">
      <c r="A30" s="0" t="s">
        <v>56</v>
      </c>
      <c r="B30" s="0" t="n">
        <v>1</v>
      </c>
      <c r="C30" s="0" t="n">
        <v>0.593</v>
      </c>
    </row>
    <row r="31" customFormat="false" ht="12.75" hidden="false" customHeight="false" outlineLevel="0" collapsed="false">
      <c r="A31" s="0" t="s">
        <v>57</v>
      </c>
      <c r="B31" s="0" t="n">
        <v>1</v>
      </c>
      <c r="C31" s="0" t="n">
        <v>0.643</v>
      </c>
    </row>
    <row r="32" customFormat="false" ht="12.75" hidden="false" customHeight="false" outlineLevel="0" collapsed="false">
      <c r="A32" s="0" t="s">
        <v>58</v>
      </c>
      <c r="B32" s="0" t="n">
        <v>1</v>
      </c>
      <c r="C32" s="0" t="n">
        <v>0.575</v>
      </c>
    </row>
    <row r="33" customFormat="false" ht="12.75" hidden="false" customHeight="false" outlineLevel="0" collapsed="false">
      <c r="A33" s="0" t="s">
        <v>59</v>
      </c>
      <c r="B33" s="0" t="n">
        <v>1</v>
      </c>
      <c r="C33" s="0" t="n">
        <v>0.59</v>
      </c>
    </row>
    <row r="34" customFormat="false" ht="12.75" hidden="false" customHeight="false" outlineLevel="0" collapsed="false">
      <c r="A34" s="0" t="s">
        <v>60</v>
      </c>
      <c r="B34" s="0" t="n">
        <v>1</v>
      </c>
      <c r="C34" s="0" t="n">
        <v>0.667</v>
      </c>
    </row>
    <row r="35" customFormat="false" ht="12.75" hidden="false" customHeight="false" outlineLevel="0" collapsed="false">
      <c r="A35" s="0" t="s">
        <v>61</v>
      </c>
      <c r="B35" s="0" t="n">
        <v>1</v>
      </c>
      <c r="C35" s="0" t="n">
        <v>0.703</v>
      </c>
    </row>
    <row r="36" customFormat="false" ht="12.75" hidden="false" customHeight="false" outlineLevel="0" collapsed="false">
      <c r="A36" s="0" t="s">
        <v>62</v>
      </c>
      <c r="B36" s="0" t="n">
        <v>1</v>
      </c>
      <c r="C36" s="0" t="n">
        <v>0.563</v>
      </c>
    </row>
    <row r="37" customFormat="false" ht="12.75" hidden="false" customHeight="false" outlineLevel="0" collapsed="false">
      <c r="A37" s="0" t="s">
        <v>63</v>
      </c>
      <c r="B37" s="0" t="n">
        <v>1</v>
      </c>
      <c r="C37" s="0" t="n">
        <v>0.586</v>
      </c>
    </row>
    <row r="38" customFormat="false" ht="12.75" hidden="false" customHeight="false" outlineLevel="0" collapsed="false">
      <c r="A38" s="0" t="s">
        <v>64</v>
      </c>
      <c r="B38" s="0" t="n">
        <v>1</v>
      </c>
      <c r="C38" s="0" t="n">
        <v>0.7</v>
      </c>
    </row>
    <row r="39" customFormat="false" ht="12.75" hidden="false" customHeight="false" outlineLevel="0" collapsed="false">
      <c r="A39" s="0" t="s">
        <v>65</v>
      </c>
      <c r="B39" s="0" t="n">
        <v>1</v>
      </c>
      <c r="C39" s="0" t="n">
        <v>0.63</v>
      </c>
    </row>
    <row r="40" customFormat="false" ht="12.75" hidden="false" customHeight="false" outlineLevel="0" collapsed="false">
      <c r="A40" s="0" t="s">
        <v>66</v>
      </c>
      <c r="B40" s="0" t="n">
        <v>1</v>
      </c>
      <c r="C40" s="0" t="n">
        <v>0.549</v>
      </c>
    </row>
    <row r="41" customFormat="false" ht="12.75" hidden="false" customHeight="false" outlineLevel="0" collapsed="false">
      <c r="A41" s="0" t="s">
        <v>67</v>
      </c>
      <c r="B41" s="0" t="n">
        <v>1</v>
      </c>
      <c r="C41" s="0" t="n">
        <v>0.605</v>
      </c>
    </row>
    <row r="42" customFormat="false" ht="12.75" hidden="false" customHeight="false" outlineLevel="0" collapsed="false">
      <c r="A42" s="0" t="s">
        <v>68</v>
      </c>
      <c r="B42" s="0" t="n">
        <v>1</v>
      </c>
      <c r="C42" s="0" t="n">
        <v>0.652</v>
      </c>
    </row>
    <row r="43" customFormat="false" ht="12.75" hidden="false" customHeight="false" outlineLevel="0" collapsed="false">
      <c r="A43" s="0" t="s">
        <v>69</v>
      </c>
      <c r="B43" s="0" t="n">
        <v>1</v>
      </c>
      <c r="C43" s="0" t="n">
        <v>0.684</v>
      </c>
    </row>
    <row r="44" customFormat="false" ht="12.75" hidden="false" customHeight="false" outlineLevel="0" collapsed="false">
      <c r="A44" s="0" t="s">
        <v>70</v>
      </c>
      <c r="B44" s="0" t="n">
        <v>1</v>
      </c>
      <c r="C44" s="0" t="n">
        <v>0.688</v>
      </c>
    </row>
    <row r="45" customFormat="false" ht="12.75" hidden="false" customHeight="false" outlineLevel="0" collapsed="false">
      <c r="A45" s="0" t="s">
        <v>71</v>
      </c>
      <c r="B45" s="0" t="n">
        <v>1</v>
      </c>
      <c r="C45" s="0" t="n">
        <v>0.699</v>
      </c>
    </row>
    <row r="46" customFormat="false" ht="12.75" hidden="false" customHeight="false" outlineLevel="0" collapsed="false">
      <c r="A46" s="0" t="s">
        <v>72</v>
      </c>
      <c r="B46" s="0" t="n">
        <v>1</v>
      </c>
      <c r="C46" s="0" t="n">
        <v>0.784</v>
      </c>
    </row>
    <row r="47" customFormat="false" ht="12.75" hidden="false" customHeight="false" outlineLevel="0" collapsed="false">
      <c r="A47" s="0" t="s">
        <v>73</v>
      </c>
      <c r="B47" s="0" t="n">
        <v>1</v>
      </c>
      <c r="C47" s="0" t="n">
        <v>0.73</v>
      </c>
    </row>
    <row r="48" customFormat="false" ht="12.75" hidden="false" customHeight="false" outlineLevel="0" collapsed="false">
      <c r="A48" s="0" t="s">
        <v>74</v>
      </c>
      <c r="B48" s="0" t="n">
        <v>1</v>
      </c>
      <c r="C48" s="0" t="n">
        <v>0.627</v>
      </c>
    </row>
    <row r="49" customFormat="false" ht="12.75" hidden="false" customHeight="false" outlineLevel="0" collapsed="false">
      <c r="A49" s="0" t="s">
        <v>75</v>
      </c>
      <c r="B49" s="0" t="n">
        <v>1</v>
      </c>
      <c r="C49" s="0" t="n">
        <v>0.62</v>
      </c>
    </row>
    <row r="50" customFormat="false" ht="12.75" hidden="false" customHeight="false" outlineLevel="0" collapsed="false">
      <c r="A50" s="0" t="s">
        <v>76</v>
      </c>
      <c r="B50" s="0" t="n">
        <v>1</v>
      </c>
      <c r="C50" s="0" t="n">
        <v>0.592</v>
      </c>
    </row>
    <row r="51" customFormat="false" ht="12.75" hidden="false" customHeight="false" outlineLevel="0" collapsed="false">
      <c r="A51" s="0" t="s">
        <v>77</v>
      </c>
      <c r="B51" s="0" t="n">
        <v>1</v>
      </c>
      <c r="C51" s="0" t="n">
        <v>0.627</v>
      </c>
    </row>
    <row r="52" customFormat="false" ht="12.75" hidden="false" customHeight="false" outlineLevel="0" collapsed="false">
      <c r="A52" s="0" t="s">
        <v>78</v>
      </c>
      <c r="B52" s="0" t="n">
        <v>1</v>
      </c>
      <c r="C52" s="0" t="n">
        <v>0.655</v>
      </c>
    </row>
    <row r="53" customFormat="false" ht="12.75" hidden="false" customHeight="false" outlineLevel="0" collapsed="false">
      <c r="A53" s="0" t="s">
        <v>79</v>
      </c>
      <c r="B53" s="0" t="n">
        <v>1</v>
      </c>
      <c r="C53" s="0" t="n">
        <v>0.613</v>
      </c>
    </row>
    <row r="54" customFormat="false" ht="12.75" hidden="false" customHeight="false" outlineLevel="0" collapsed="false">
      <c r="A54" s="0" t="s">
        <v>80</v>
      </c>
      <c r="B54" s="0" t="n">
        <v>1</v>
      </c>
      <c r="C54" s="0" t="n">
        <v>0.58</v>
      </c>
    </row>
    <row r="55" customFormat="false" ht="12.75" hidden="false" customHeight="false" outlineLevel="0" collapsed="false">
      <c r="A55" s="0" t="s">
        <v>81</v>
      </c>
      <c r="B55" s="0" t="n">
        <v>1</v>
      </c>
      <c r="C55" s="0" t="n">
        <v>0.616</v>
      </c>
    </row>
    <row r="56" customFormat="false" ht="12.75" hidden="false" customHeight="false" outlineLevel="0" collapsed="false">
      <c r="A56" s="0" t="s">
        <v>82</v>
      </c>
      <c r="B56" s="0" t="n">
        <v>1</v>
      </c>
      <c r="C56" s="0" t="n">
        <v>0.57</v>
      </c>
    </row>
    <row r="57" customFormat="false" ht="12.75" hidden="false" customHeight="false" outlineLevel="0" collapsed="false">
      <c r="A57" s="0" t="s">
        <v>83</v>
      </c>
      <c r="B57" s="0" t="n">
        <v>1</v>
      </c>
      <c r="C57" s="0" t="n">
        <v>0.666</v>
      </c>
    </row>
    <row r="58" customFormat="false" ht="12.75" hidden="false" customHeight="false" outlineLevel="0" collapsed="false">
      <c r="A58" s="0" t="s">
        <v>84</v>
      </c>
      <c r="B58" s="0" t="n">
        <v>1</v>
      </c>
      <c r="C58" s="0" t="n">
        <v>0.589</v>
      </c>
    </row>
    <row r="59" customFormat="false" ht="12.75" hidden="false" customHeight="false" outlineLevel="0" collapsed="false">
      <c r="A59" s="0" t="s">
        <v>85</v>
      </c>
      <c r="B59" s="0" t="n">
        <v>1</v>
      </c>
      <c r="C59" s="0" t="n">
        <v>0.646</v>
      </c>
    </row>
    <row r="60" customFormat="false" ht="12.75" hidden="false" customHeight="false" outlineLevel="0" collapsed="false">
      <c r="A60" s="0" t="s">
        <v>86</v>
      </c>
      <c r="B60" s="0" t="n">
        <v>1</v>
      </c>
      <c r="C60" s="0" t="n">
        <v>0.645</v>
      </c>
    </row>
    <row r="61" customFormat="false" ht="12.75" hidden="false" customHeight="false" outlineLevel="0" collapsed="false">
      <c r="A61" s="0" t="s">
        <v>87</v>
      </c>
      <c r="B61" s="0" t="n">
        <v>1</v>
      </c>
      <c r="C61" s="0" t="n">
        <v>0.603</v>
      </c>
    </row>
    <row r="62" customFormat="false" ht="12.75" hidden="false" customHeight="false" outlineLevel="0" collapsed="false">
      <c r="A62" s="0" t="s">
        <v>88</v>
      </c>
      <c r="B62" s="0" t="n">
        <v>1</v>
      </c>
      <c r="C62" s="0" t="n">
        <v>0.578</v>
      </c>
    </row>
    <row r="63" customFormat="false" ht="12.75" hidden="false" customHeight="false" outlineLevel="0" collapsed="false">
      <c r="A63" s="0" t="s">
        <v>89</v>
      </c>
      <c r="B63" s="0" t="n">
        <v>1</v>
      </c>
      <c r="C63" s="0" t="n">
        <v>0.644</v>
      </c>
    </row>
    <row r="64" customFormat="false" ht="12.75" hidden="false" customHeight="false" outlineLevel="0" collapsed="false">
      <c r="A64" s="0" t="s">
        <v>90</v>
      </c>
      <c r="B64" s="0" t="n">
        <v>1</v>
      </c>
      <c r="C64" s="0" t="n">
        <v>0.648</v>
      </c>
    </row>
    <row r="65" customFormat="false" ht="12.75" hidden="false" customHeight="false" outlineLevel="0" collapsed="false">
      <c r="A65" s="0" t="s">
        <v>91</v>
      </c>
      <c r="B65" s="0" t="n">
        <v>1</v>
      </c>
      <c r="C65" s="0" t="n">
        <v>0.591</v>
      </c>
    </row>
    <row r="66" customFormat="false" ht="12.75" hidden="false" customHeight="false" outlineLevel="0" collapsed="false">
      <c r="A66" s="0" t="s">
        <v>92</v>
      </c>
      <c r="B66" s="0" t="n">
        <v>1</v>
      </c>
      <c r="C66" s="0" t="n">
        <v>0.623</v>
      </c>
    </row>
    <row r="67" customFormat="false" ht="12.75" hidden="false" customHeight="false" outlineLevel="0" collapsed="false">
      <c r="A67" s="0" t="s">
        <v>93</v>
      </c>
      <c r="B67" s="0" t="n">
        <v>1</v>
      </c>
      <c r="C67" s="0" t="n">
        <v>0.709</v>
      </c>
    </row>
    <row r="68" customFormat="false" ht="12.75" hidden="false" customHeight="false" outlineLevel="0" collapsed="false">
      <c r="A68" s="0" t="s">
        <v>94</v>
      </c>
      <c r="B68" s="0" t="n">
        <v>1</v>
      </c>
      <c r="C68" s="0" t="n">
        <v>0.632</v>
      </c>
    </row>
    <row r="69" customFormat="false" ht="12.75" hidden="false" customHeight="false" outlineLevel="0" collapsed="false">
      <c r="A69" s="0" t="s">
        <v>95</v>
      </c>
      <c r="B69" s="0" t="n">
        <v>1</v>
      </c>
      <c r="C69" s="0" t="n">
        <v>0.622</v>
      </c>
    </row>
    <row r="70" customFormat="false" ht="12.75" hidden="false" customHeight="false" outlineLevel="0" collapsed="false">
      <c r="A70" s="0" t="s">
        <v>96</v>
      </c>
      <c r="B70" s="0" t="n">
        <v>1</v>
      </c>
      <c r="C70" s="0" t="n">
        <v>0.636</v>
      </c>
    </row>
    <row r="71" customFormat="false" ht="12.75" hidden="false" customHeight="false" outlineLevel="0" collapsed="false">
      <c r="A71" s="0" t="s">
        <v>97</v>
      </c>
      <c r="B71" s="0" t="n">
        <v>1</v>
      </c>
      <c r="C71" s="0" t="n">
        <v>0.693</v>
      </c>
    </row>
    <row r="72" customFormat="false" ht="12.75" hidden="false" customHeight="false" outlineLevel="0" collapsed="false">
      <c r="A72" s="0" t="s">
        <v>98</v>
      </c>
      <c r="B72" s="0" t="n">
        <v>1</v>
      </c>
      <c r="C72" s="0" t="n">
        <v>0.59</v>
      </c>
    </row>
    <row r="73" customFormat="false" ht="12.75" hidden="false" customHeight="false" outlineLevel="0" collapsed="false">
      <c r="A73" s="0" t="s">
        <v>99</v>
      </c>
      <c r="B73" s="0" t="n">
        <v>1</v>
      </c>
      <c r="C73" s="0" t="n">
        <v>0.635</v>
      </c>
    </row>
    <row r="74" customFormat="false" ht="12.75" hidden="false" customHeight="false" outlineLevel="0" collapsed="false">
      <c r="A74" s="0" t="s">
        <v>100</v>
      </c>
      <c r="B74" s="0" t="n">
        <v>1</v>
      </c>
      <c r="C74" s="0" t="n">
        <v>0.638</v>
      </c>
    </row>
    <row r="75" customFormat="false" ht="12.75" hidden="false" customHeight="false" outlineLevel="0" collapsed="false">
      <c r="A75" s="0" t="s">
        <v>101</v>
      </c>
      <c r="B75" s="0" t="n">
        <v>1</v>
      </c>
      <c r="C75" s="0" t="n">
        <v>0.625</v>
      </c>
    </row>
    <row r="76" customFormat="false" ht="12.75" hidden="false" customHeight="false" outlineLevel="0" collapsed="false">
      <c r="A76" s="0" t="s">
        <v>102</v>
      </c>
      <c r="B76" s="0" t="n">
        <v>1</v>
      </c>
      <c r="C76" s="0" t="n">
        <v>0.597</v>
      </c>
    </row>
    <row r="77" customFormat="false" ht="12.75" hidden="false" customHeight="false" outlineLevel="0" collapsed="false">
      <c r="A77" s="0" t="s">
        <v>103</v>
      </c>
      <c r="B77" s="0" t="n">
        <v>1</v>
      </c>
      <c r="C77" s="0" t="n">
        <v>0.641</v>
      </c>
    </row>
    <row r="78" customFormat="false" ht="12.75" hidden="false" customHeight="false" outlineLevel="0" collapsed="false">
      <c r="A78" s="0" t="s">
        <v>104</v>
      </c>
      <c r="B78" s="0" t="n">
        <v>1</v>
      </c>
      <c r="C78" s="0" t="n">
        <v>0.661</v>
      </c>
    </row>
    <row r="79" customFormat="false" ht="12.75" hidden="false" customHeight="false" outlineLevel="0" collapsed="false">
      <c r="A79" s="0" t="s">
        <v>105</v>
      </c>
      <c r="B79" s="0" t="n">
        <v>1</v>
      </c>
      <c r="C79" s="0" t="n">
        <v>0.615</v>
      </c>
    </row>
    <row r="80" customFormat="false" ht="12.75" hidden="false" customHeight="false" outlineLevel="0" collapsed="false">
      <c r="A80" s="0" t="s">
        <v>106</v>
      </c>
      <c r="B80" s="0" t="n">
        <v>1</v>
      </c>
      <c r="C80" s="0" t="n">
        <v>0.609</v>
      </c>
    </row>
    <row r="81" customFormat="false" ht="12.75" hidden="false" customHeight="false" outlineLevel="0" collapsed="false">
      <c r="A81" s="0" t="s">
        <v>107</v>
      </c>
      <c r="B81" s="0" t="n">
        <v>1</v>
      </c>
      <c r="C81" s="0" t="n">
        <v>0.681</v>
      </c>
    </row>
    <row r="82" customFormat="false" ht="12.75" hidden="false" customHeight="false" outlineLevel="0" collapsed="false">
      <c r="A82" s="0" t="s">
        <v>108</v>
      </c>
      <c r="B82" s="0" t="n">
        <v>1</v>
      </c>
      <c r="C82" s="0" t="n">
        <v>0.579</v>
      </c>
    </row>
    <row r="83" customFormat="false" ht="12.75" hidden="false" customHeight="false" outlineLevel="0" collapsed="false">
      <c r="A83" s="0" t="s">
        <v>109</v>
      </c>
      <c r="B83" s="0" t="n">
        <v>1</v>
      </c>
      <c r="C83" s="0" t="n">
        <v>0.653</v>
      </c>
    </row>
    <row r="84" customFormat="false" ht="12.75" hidden="false" customHeight="false" outlineLevel="0" collapsed="false">
      <c r="A84" s="0" t="s">
        <v>110</v>
      </c>
      <c r="B84" s="0" t="n">
        <v>1</v>
      </c>
      <c r="C84" s="0" t="n">
        <v>0.842</v>
      </c>
    </row>
    <row r="85" customFormat="false" ht="12.75" hidden="false" customHeight="false" outlineLevel="0" collapsed="false">
      <c r="A85" s="0" t="s">
        <v>111</v>
      </c>
      <c r="B85" s="0" t="n">
        <v>1</v>
      </c>
      <c r="C85" s="0" t="n">
        <v>0.863</v>
      </c>
    </row>
    <row r="86" customFormat="false" ht="12.75" hidden="false" customHeight="false" outlineLevel="0" collapsed="false">
      <c r="A86" s="0" t="s">
        <v>112</v>
      </c>
      <c r="B86" s="0" t="n">
        <v>1</v>
      </c>
      <c r="C86" s="0" t="n">
        <v>0.606</v>
      </c>
    </row>
    <row r="87" customFormat="false" ht="12.75" hidden="false" customHeight="false" outlineLevel="0" collapsed="false">
      <c r="A87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14"/>
    <col collapsed="false" customWidth="true" hidden="false" outlineLevel="0" max="3" min="3" style="0" width="13.41"/>
    <col collapsed="false" customWidth="true" hidden="false" outlineLevel="0" max="5" min="5" style="0" width="8.85"/>
    <col collapsed="false" customWidth="true" hidden="false" outlineLevel="0" max="6" min="6" style="0" width="13.99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2" t="s">
        <v>11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3" t="s">
        <v>118</v>
      </c>
      <c r="B3" s="14" t="s">
        <v>119</v>
      </c>
      <c r="C3" s="14"/>
      <c r="D3" s="14"/>
      <c r="E3" s="15" t="s">
        <v>120</v>
      </c>
      <c r="F3" s="15"/>
      <c r="G3" s="15"/>
    </row>
    <row r="4" customFormat="false" ht="13.5" hidden="false" customHeight="false" outlineLevel="0" collapsed="false">
      <c r="A4" s="16" t="s">
        <v>121</v>
      </c>
      <c r="B4" s="14" t="s">
        <v>122</v>
      </c>
      <c r="C4" s="17" t="s">
        <v>123</v>
      </c>
      <c r="D4" s="18" t="s">
        <v>124</v>
      </c>
      <c r="E4" s="19" t="s">
        <v>122</v>
      </c>
      <c r="F4" s="20" t="s">
        <v>123</v>
      </c>
      <c r="G4" s="21" t="s">
        <v>124</v>
      </c>
    </row>
    <row r="5" customFormat="false" ht="12.75" hidden="false" customHeight="false" outlineLevel="0" collapsed="false">
      <c r="A5" s="22" t="n">
        <v>1</v>
      </c>
      <c r="B5" s="23" t="n">
        <v>6.971</v>
      </c>
      <c r="C5" s="24" t="n">
        <v>8.299</v>
      </c>
      <c r="D5" s="25" t="n">
        <v>8.299</v>
      </c>
      <c r="E5" s="24" t="n">
        <v>6.971</v>
      </c>
      <c r="F5" s="26" t="n">
        <v>8.299</v>
      </c>
      <c r="G5" s="25" t="n">
        <v>8.299</v>
      </c>
    </row>
    <row r="6" customFormat="false" ht="12.75" hidden="false" customHeight="false" outlineLevel="0" collapsed="false">
      <c r="A6" s="22" t="n">
        <v>2</v>
      </c>
      <c r="B6" s="23" t="n">
        <v>4.573</v>
      </c>
      <c r="C6" s="24" t="n">
        <v>5.445</v>
      </c>
      <c r="D6" s="25" t="n">
        <v>13.743</v>
      </c>
      <c r="E6" s="24" t="n">
        <v>4.573</v>
      </c>
      <c r="F6" s="26" t="n">
        <v>5.445</v>
      </c>
      <c r="G6" s="25" t="n">
        <v>13.743</v>
      </c>
    </row>
    <row r="7" customFormat="false" ht="12.75" hidden="false" customHeight="false" outlineLevel="0" collapsed="false">
      <c r="A7" s="22" t="n">
        <v>3</v>
      </c>
      <c r="B7" s="23" t="n">
        <v>3.794</v>
      </c>
      <c r="C7" s="24" t="n">
        <v>4.517</v>
      </c>
      <c r="D7" s="25" t="n">
        <v>18.26</v>
      </c>
      <c r="E7" s="24" t="n">
        <v>3.794</v>
      </c>
      <c r="F7" s="26" t="n">
        <v>4.517</v>
      </c>
      <c r="G7" s="25" t="n">
        <v>18.26</v>
      </c>
    </row>
    <row r="8" customFormat="false" ht="12.75" hidden="false" customHeight="false" outlineLevel="0" collapsed="false">
      <c r="A8" s="22" t="n">
        <v>4</v>
      </c>
      <c r="B8" s="23" t="n">
        <v>2.887</v>
      </c>
      <c r="C8" s="24" t="n">
        <v>3.437</v>
      </c>
      <c r="D8" s="25" t="n">
        <v>21.697</v>
      </c>
      <c r="E8" s="24" t="n">
        <v>2.887</v>
      </c>
      <c r="F8" s="26" t="n">
        <v>3.437</v>
      </c>
      <c r="G8" s="25" t="n">
        <v>21.697</v>
      </c>
    </row>
    <row r="9" customFormat="false" ht="12.75" hidden="false" customHeight="false" outlineLevel="0" collapsed="false">
      <c r="A9" s="22" t="n">
        <v>5</v>
      </c>
      <c r="B9" s="23" t="n">
        <v>2.555</v>
      </c>
      <c r="C9" s="24" t="n">
        <v>3.042</v>
      </c>
      <c r="D9" s="25" t="n">
        <v>24.738</v>
      </c>
      <c r="E9" s="24" t="n">
        <v>2.555</v>
      </c>
      <c r="F9" s="26" t="n">
        <v>3.042</v>
      </c>
      <c r="G9" s="25" t="n">
        <v>24.738</v>
      </c>
    </row>
    <row r="10" customFormat="false" ht="12.75" hidden="false" customHeight="false" outlineLevel="0" collapsed="false">
      <c r="A10" s="22" t="n">
        <v>6</v>
      </c>
      <c r="B10" s="23" t="n">
        <v>2.145</v>
      </c>
      <c r="C10" s="24" t="n">
        <v>2.554</v>
      </c>
      <c r="D10" s="25" t="n">
        <v>27.292</v>
      </c>
      <c r="E10" s="24" t="n">
        <v>2.145</v>
      </c>
      <c r="F10" s="26" t="n">
        <v>2.554</v>
      </c>
      <c r="G10" s="25" t="n">
        <v>27.292</v>
      </c>
    </row>
    <row r="11" customFormat="false" ht="12.75" hidden="false" customHeight="false" outlineLevel="0" collapsed="false">
      <c r="A11" s="22" t="n">
        <v>7</v>
      </c>
      <c r="B11" s="23" t="n">
        <v>2.069</v>
      </c>
      <c r="C11" s="24" t="n">
        <v>2.463</v>
      </c>
      <c r="D11" s="25" t="n">
        <v>29.755</v>
      </c>
      <c r="E11" s="24" t="n">
        <v>2.069</v>
      </c>
      <c r="F11" s="26" t="n">
        <v>2.463</v>
      </c>
      <c r="G11" s="25" t="n">
        <v>29.755</v>
      </c>
    </row>
    <row r="12" customFormat="false" ht="12.75" hidden="false" customHeight="false" outlineLevel="0" collapsed="false">
      <c r="A12" s="22" t="n">
        <v>8</v>
      </c>
      <c r="B12" s="23" t="n">
        <v>1.841</v>
      </c>
      <c r="C12" s="24" t="n">
        <v>2.192</v>
      </c>
      <c r="D12" s="25" t="n">
        <v>31.947</v>
      </c>
      <c r="E12" s="24" t="n">
        <v>1.841</v>
      </c>
      <c r="F12" s="26" t="n">
        <v>2.192</v>
      </c>
      <c r="G12" s="25" t="n">
        <v>31.947</v>
      </c>
    </row>
    <row r="13" customFormat="false" ht="12.75" hidden="false" customHeight="false" outlineLevel="0" collapsed="false">
      <c r="A13" s="22" t="n">
        <v>9</v>
      </c>
      <c r="B13" s="23" t="n">
        <v>1.758</v>
      </c>
      <c r="C13" s="24" t="n">
        <v>2.092</v>
      </c>
      <c r="D13" s="25" t="n">
        <v>34.039</v>
      </c>
      <c r="E13" s="24" t="n">
        <v>1.758</v>
      </c>
      <c r="F13" s="26" t="n">
        <v>2.092</v>
      </c>
      <c r="G13" s="25" t="n">
        <v>34.039</v>
      </c>
    </row>
    <row r="14" customFormat="false" ht="12.75" hidden="false" customHeight="false" outlineLevel="0" collapsed="false">
      <c r="A14" s="22" t="n">
        <v>10</v>
      </c>
      <c r="B14" s="23" t="n">
        <v>1.714</v>
      </c>
      <c r="C14" s="24" t="n">
        <v>2.041</v>
      </c>
      <c r="D14" s="25" t="n">
        <v>36.08</v>
      </c>
      <c r="E14" s="24" t="n">
        <v>1.714</v>
      </c>
      <c r="F14" s="26" t="n">
        <v>2.041</v>
      </c>
      <c r="G14" s="25" t="n">
        <v>36.08</v>
      </c>
    </row>
    <row r="15" customFormat="false" ht="12.75" hidden="false" customHeight="false" outlineLevel="0" collapsed="false">
      <c r="A15" s="22" t="n">
        <v>11</v>
      </c>
      <c r="B15" s="23" t="n">
        <v>1.617</v>
      </c>
      <c r="C15" s="24" t="n">
        <v>1.925</v>
      </c>
      <c r="D15" s="25" t="n">
        <v>38.005</v>
      </c>
      <c r="E15" s="24" t="n">
        <v>1.617</v>
      </c>
      <c r="F15" s="26" t="n">
        <v>1.925</v>
      </c>
      <c r="G15" s="25" t="n">
        <v>38.005</v>
      </c>
    </row>
    <row r="16" customFormat="false" ht="12.75" hidden="false" customHeight="false" outlineLevel="0" collapsed="false">
      <c r="A16" s="22" t="n">
        <v>12</v>
      </c>
      <c r="B16" s="23" t="n">
        <v>1.562</v>
      </c>
      <c r="C16" s="24" t="n">
        <v>1.86</v>
      </c>
      <c r="D16" s="25" t="n">
        <v>39.865</v>
      </c>
      <c r="E16" s="24" t="n">
        <v>1.562</v>
      </c>
      <c r="F16" s="26" t="n">
        <v>1.86</v>
      </c>
      <c r="G16" s="25" t="n">
        <v>39.865</v>
      </c>
    </row>
    <row r="17" customFormat="false" ht="12.75" hidden="false" customHeight="false" outlineLevel="0" collapsed="false">
      <c r="A17" s="22" t="n">
        <v>13</v>
      </c>
      <c r="B17" s="23" t="n">
        <v>1.546</v>
      </c>
      <c r="C17" s="24" t="n">
        <v>1.841</v>
      </c>
      <c r="D17" s="25" t="n">
        <v>41.706</v>
      </c>
      <c r="E17" s="24" t="n">
        <v>1.546</v>
      </c>
      <c r="F17" s="26" t="n">
        <v>1.841</v>
      </c>
      <c r="G17" s="25" t="n">
        <v>41.706</v>
      </c>
    </row>
    <row r="18" customFormat="false" ht="12.75" hidden="false" customHeight="false" outlineLevel="0" collapsed="false">
      <c r="A18" s="22" t="n">
        <v>14</v>
      </c>
      <c r="B18" s="23" t="n">
        <v>1.473</v>
      </c>
      <c r="C18" s="24" t="n">
        <v>1.754</v>
      </c>
      <c r="D18" s="25" t="n">
        <v>43.46</v>
      </c>
      <c r="E18" s="24" t="n">
        <v>1.473</v>
      </c>
      <c r="F18" s="26" t="n">
        <v>1.754</v>
      </c>
      <c r="G18" s="25" t="n">
        <v>43.46</v>
      </c>
    </row>
    <row r="19" customFormat="false" ht="12.75" hidden="false" customHeight="false" outlineLevel="0" collapsed="false">
      <c r="A19" s="22" t="n">
        <v>15</v>
      </c>
      <c r="B19" s="23" t="n">
        <v>1.442</v>
      </c>
      <c r="C19" s="24" t="n">
        <v>1.717</v>
      </c>
      <c r="D19" s="25" t="n">
        <v>45.176</v>
      </c>
      <c r="E19" s="24" t="n">
        <v>1.442</v>
      </c>
      <c r="F19" s="26" t="n">
        <v>1.717</v>
      </c>
      <c r="G19" s="25" t="n">
        <v>45.176</v>
      </c>
    </row>
    <row r="20" customFormat="false" ht="12.75" hidden="false" customHeight="false" outlineLevel="0" collapsed="false">
      <c r="A20" s="22" t="n">
        <v>16</v>
      </c>
      <c r="B20" s="23" t="n">
        <v>1.367</v>
      </c>
      <c r="C20" s="24" t="n">
        <v>1.627</v>
      </c>
      <c r="D20" s="25" t="n">
        <v>46.803</v>
      </c>
      <c r="E20" s="24" t="n">
        <v>1.367</v>
      </c>
      <c r="F20" s="26" t="n">
        <v>1.627</v>
      </c>
      <c r="G20" s="25" t="n">
        <v>46.803</v>
      </c>
    </row>
    <row r="21" customFormat="false" ht="12.75" hidden="false" customHeight="false" outlineLevel="0" collapsed="false">
      <c r="A21" s="22" t="n">
        <v>17</v>
      </c>
      <c r="B21" s="23" t="n">
        <v>1.341</v>
      </c>
      <c r="C21" s="24" t="n">
        <v>1.596</v>
      </c>
      <c r="D21" s="25" t="n">
        <v>48.399</v>
      </c>
      <c r="E21" s="24" t="n">
        <v>1.341</v>
      </c>
      <c r="F21" s="26" t="n">
        <v>1.596</v>
      </c>
      <c r="G21" s="25" t="n">
        <v>48.399</v>
      </c>
    </row>
    <row r="22" customFormat="false" ht="12.75" hidden="false" customHeight="false" outlineLevel="0" collapsed="false">
      <c r="A22" s="22" t="n">
        <v>18</v>
      </c>
      <c r="B22" s="23" t="n">
        <v>1.283</v>
      </c>
      <c r="C22" s="24" t="n">
        <v>1.527</v>
      </c>
      <c r="D22" s="25" t="n">
        <v>49.926</v>
      </c>
      <c r="E22" s="24" t="n">
        <v>1.283</v>
      </c>
      <c r="F22" s="26" t="n">
        <v>1.527</v>
      </c>
      <c r="G22" s="25" t="n">
        <v>49.926</v>
      </c>
    </row>
    <row r="23" customFormat="false" ht="12.75" hidden="false" customHeight="false" outlineLevel="0" collapsed="false">
      <c r="A23" s="22" t="n">
        <v>19</v>
      </c>
      <c r="B23" s="23" t="n">
        <v>1.257</v>
      </c>
      <c r="C23" s="24" t="n">
        <v>1.496</v>
      </c>
      <c r="D23" s="25" t="n">
        <v>51.422</v>
      </c>
      <c r="E23" s="24" t="n">
        <v>1.257</v>
      </c>
      <c r="F23" s="26" t="n">
        <v>1.496</v>
      </c>
      <c r="G23" s="25" t="n">
        <v>51.422</v>
      </c>
    </row>
    <row r="24" customFormat="false" ht="12.75" hidden="false" customHeight="false" outlineLevel="0" collapsed="false">
      <c r="A24" s="22" t="n">
        <v>20</v>
      </c>
      <c r="B24" s="23" t="n">
        <v>1.249</v>
      </c>
      <c r="C24" s="24" t="n">
        <v>1.487</v>
      </c>
      <c r="D24" s="25" t="n">
        <v>52.91</v>
      </c>
      <c r="E24" s="24" t="n">
        <v>1.249</v>
      </c>
      <c r="F24" s="26" t="n">
        <v>1.487</v>
      </c>
      <c r="G24" s="25" t="n">
        <v>52.91</v>
      </c>
    </row>
    <row r="25" customFormat="false" ht="12.75" hidden="false" customHeight="false" outlineLevel="0" collapsed="false">
      <c r="A25" s="22" t="n">
        <v>21</v>
      </c>
      <c r="B25" s="23" t="n">
        <v>1.196</v>
      </c>
      <c r="C25" s="24" t="n">
        <v>1.424</v>
      </c>
      <c r="D25" s="25" t="n">
        <v>54.334</v>
      </c>
      <c r="E25" s="24" t="n">
        <v>1.196</v>
      </c>
      <c r="F25" s="26" t="n">
        <v>1.424</v>
      </c>
      <c r="G25" s="25" t="n">
        <v>54.334</v>
      </c>
    </row>
    <row r="26" customFormat="false" ht="12.75" hidden="false" customHeight="false" outlineLevel="0" collapsed="false">
      <c r="A26" s="22" t="n">
        <v>22</v>
      </c>
      <c r="B26" s="23" t="n">
        <v>1.164</v>
      </c>
      <c r="C26" s="24" t="n">
        <v>1.386</v>
      </c>
      <c r="D26" s="25" t="n">
        <v>55.719</v>
      </c>
      <c r="E26" s="24" t="n">
        <v>1.164</v>
      </c>
      <c r="F26" s="26" t="n">
        <v>1.386</v>
      </c>
      <c r="G26" s="25" t="n">
        <v>55.719</v>
      </c>
    </row>
    <row r="27" customFormat="false" ht="12.75" hidden="false" customHeight="false" outlineLevel="0" collapsed="false">
      <c r="A27" s="22" t="n">
        <v>23</v>
      </c>
      <c r="B27" s="23" t="n">
        <v>1.127</v>
      </c>
      <c r="C27" s="24" t="n">
        <v>1.342</v>
      </c>
      <c r="D27" s="25" t="n">
        <v>57.062</v>
      </c>
      <c r="E27" s="24" t="n">
        <v>1.127</v>
      </c>
      <c r="F27" s="26" t="n">
        <v>1.342</v>
      </c>
      <c r="G27" s="25" t="n">
        <v>57.062</v>
      </c>
    </row>
    <row r="28" customFormat="false" ht="12.75" hidden="false" customHeight="false" outlineLevel="0" collapsed="false">
      <c r="A28" s="22" t="n">
        <v>24</v>
      </c>
      <c r="B28" s="23" t="n">
        <v>1.099</v>
      </c>
      <c r="C28" s="24" t="n">
        <v>1.309</v>
      </c>
      <c r="D28" s="25" t="n">
        <v>58.37</v>
      </c>
      <c r="E28" s="24" t="n">
        <v>1.099</v>
      </c>
      <c r="F28" s="26" t="n">
        <v>1.309</v>
      </c>
      <c r="G28" s="25" t="n">
        <v>58.37</v>
      </c>
    </row>
    <row r="29" customFormat="false" ht="12.75" hidden="false" customHeight="false" outlineLevel="0" collapsed="false">
      <c r="A29" s="22" t="n">
        <v>25</v>
      </c>
      <c r="B29" s="23" t="n">
        <v>1.075</v>
      </c>
      <c r="C29" s="24" t="n">
        <v>1.28</v>
      </c>
      <c r="D29" s="25" t="n">
        <v>59.65</v>
      </c>
      <c r="E29" s="24" t="n">
        <v>1.075</v>
      </c>
      <c r="F29" s="26" t="n">
        <v>1.28</v>
      </c>
      <c r="G29" s="25" t="n">
        <v>59.65</v>
      </c>
    </row>
    <row r="30" customFormat="false" ht="12.75" hidden="false" customHeight="false" outlineLevel="0" collapsed="false">
      <c r="A30" s="22" t="n">
        <v>26</v>
      </c>
      <c r="B30" s="23" t="n">
        <v>1.059</v>
      </c>
      <c r="C30" s="24" t="n">
        <v>1.261</v>
      </c>
      <c r="D30" s="25" t="n">
        <v>60.911</v>
      </c>
      <c r="E30" s="24" t="n">
        <v>1.059</v>
      </c>
      <c r="F30" s="26" t="n">
        <v>1.261</v>
      </c>
      <c r="G30" s="25" t="n">
        <v>60.911</v>
      </c>
    </row>
    <row r="31" customFormat="false" ht="12.75" hidden="false" customHeight="false" outlineLevel="0" collapsed="false">
      <c r="A31" s="22" t="n">
        <v>27</v>
      </c>
      <c r="B31" s="23" t="n">
        <v>1.029</v>
      </c>
      <c r="C31" s="24" t="n">
        <v>1.225</v>
      </c>
      <c r="D31" s="25" t="n">
        <v>62.136</v>
      </c>
      <c r="E31" s="24" t="n">
        <v>1.029</v>
      </c>
      <c r="F31" s="26" t="n">
        <v>1.225</v>
      </c>
      <c r="G31" s="25" t="n">
        <v>62.136</v>
      </c>
    </row>
    <row r="32" customFormat="false" ht="12.75" hidden="false" customHeight="false" outlineLevel="0" collapsed="false">
      <c r="A32" s="22" t="n">
        <v>28</v>
      </c>
      <c r="B32" s="23" t="n">
        <v>1.018</v>
      </c>
      <c r="C32" s="24" t="n">
        <v>1.212</v>
      </c>
      <c r="D32" s="25" t="n">
        <v>63.348</v>
      </c>
      <c r="E32" s="24" t="n">
        <v>1.018</v>
      </c>
      <c r="F32" s="26" t="n">
        <v>1.212</v>
      </c>
      <c r="G32" s="25" t="n">
        <v>63.348</v>
      </c>
    </row>
    <row r="33" customFormat="false" ht="12.75" hidden="false" customHeight="false" outlineLevel="0" collapsed="false">
      <c r="A33" s="22" t="n">
        <v>29</v>
      </c>
      <c r="B33" s="23" t="n">
        <v>1.011</v>
      </c>
      <c r="C33" s="24" t="n">
        <v>1.204</v>
      </c>
      <c r="D33" s="25" t="n">
        <v>64.552</v>
      </c>
      <c r="E33" s="24" t="n">
        <v>1.011</v>
      </c>
      <c r="F33" s="26" t="n">
        <v>1.204</v>
      </c>
      <c r="G33" s="25" t="n">
        <v>64.552</v>
      </c>
    </row>
    <row r="34" customFormat="false" ht="12.75" hidden="false" customHeight="false" outlineLevel="0" collapsed="false">
      <c r="A34" s="22" t="n">
        <v>30</v>
      </c>
      <c r="B34" s="23" t="n">
        <v>0.983</v>
      </c>
      <c r="C34" s="24" t="n">
        <v>1.17</v>
      </c>
      <c r="D34" s="25" t="n">
        <v>65.722</v>
      </c>
      <c r="E34" s="24"/>
      <c r="F34" s="26"/>
      <c r="G34" s="25"/>
    </row>
    <row r="35" customFormat="false" ht="12.75" hidden="false" customHeight="false" outlineLevel="0" collapsed="false">
      <c r="A35" s="22" t="n">
        <v>31</v>
      </c>
      <c r="B35" s="23" t="n">
        <v>0.965</v>
      </c>
      <c r="C35" s="24" t="n">
        <v>1.149</v>
      </c>
      <c r="D35" s="25" t="n">
        <v>66.871</v>
      </c>
      <c r="E35" s="24"/>
      <c r="F35" s="26"/>
      <c r="G35" s="25"/>
    </row>
    <row r="36" customFormat="false" ht="12.75" hidden="false" customHeight="false" outlineLevel="0" collapsed="false">
      <c r="A36" s="22" t="n">
        <v>32</v>
      </c>
      <c r="B36" s="23" t="n">
        <v>0.938</v>
      </c>
      <c r="C36" s="24" t="n">
        <v>1.117</v>
      </c>
      <c r="D36" s="25" t="n">
        <v>67.988</v>
      </c>
      <c r="E36" s="24"/>
      <c r="F36" s="26"/>
      <c r="G36" s="25"/>
    </row>
    <row r="37" customFormat="false" ht="12.75" hidden="false" customHeight="false" outlineLevel="0" collapsed="false">
      <c r="A37" s="22" t="n">
        <v>33</v>
      </c>
      <c r="B37" s="23" t="n">
        <v>0.93</v>
      </c>
      <c r="C37" s="24" t="n">
        <v>1.107</v>
      </c>
      <c r="D37" s="25" t="n">
        <v>69.095</v>
      </c>
      <c r="E37" s="24"/>
      <c r="F37" s="26"/>
      <c r="G37" s="25"/>
    </row>
    <row r="38" customFormat="false" ht="12.75" hidden="false" customHeight="false" outlineLevel="0" collapsed="false">
      <c r="A38" s="22" t="n">
        <v>34</v>
      </c>
      <c r="B38" s="23" t="n">
        <v>0.892</v>
      </c>
      <c r="C38" s="24" t="n">
        <v>1.061</v>
      </c>
      <c r="D38" s="25" t="n">
        <v>70.156</v>
      </c>
      <c r="E38" s="24"/>
      <c r="F38" s="26"/>
      <c r="G38" s="25"/>
    </row>
    <row r="39" customFormat="false" ht="12.75" hidden="false" customHeight="false" outlineLevel="0" collapsed="false">
      <c r="A39" s="22" t="n">
        <v>35</v>
      </c>
      <c r="B39" s="23" t="n">
        <v>0.877</v>
      </c>
      <c r="C39" s="24" t="n">
        <v>1.044</v>
      </c>
      <c r="D39" s="25" t="n">
        <v>71.2</v>
      </c>
      <c r="E39" s="24"/>
      <c r="F39" s="26"/>
      <c r="G39" s="25"/>
    </row>
    <row r="40" customFormat="false" ht="12.75" hidden="false" customHeight="false" outlineLevel="0" collapsed="false">
      <c r="A40" s="22" t="n">
        <v>36</v>
      </c>
      <c r="B40" s="23" t="n">
        <v>0.862</v>
      </c>
      <c r="C40" s="24" t="n">
        <v>1.026</v>
      </c>
      <c r="D40" s="25" t="n">
        <v>72.226</v>
      </c>
      <c r="E40" s="24"/>
      <c r="F40" s="26"/>
      <c r="G40" s="25"/>
    </row>
    <row r="41" customFormat="false" ht="12.75" hidden="false" customHeight="false" outlineLevel="0" collapsed="false">
      <c r="A41" s="22" t="n">
        <v>37</v>
      </c>
      <c r="B41" s="23" t="n">
        <v>0.821</v>
      </c>
      <c r="C41" s="24" t="n">
        <v>0.977</v>
      </c>
      <c r="D41" s="25" t="n">
        <v>73.203</v>
      </c>
      <c r="E41" s="24"/>
      <c r="F41" s="26"/>
      <c r="G41" s="25"/>
    </row>
    <row r="42" customFormat="false" ht="12.75" hidden="false" customHeight="false" outlineLevel="0" collapsed="false">
      <c r="A42" s="22" t="n">
        <v>38</v>
      </c>
      <c r="B42" s="23" t="n">
        <v>0.802</v>
      </c>
      <c r="C42" s="24" t="n">
        <v>0.955</v>
      </c>
      <c r="D42" s="25" t="n">
        <v>74.158</v>
      </c>
      <c r="E42" s="24"/>
      <c r="F42" s="26"/>
      <c r="G42" s="25"/>
    </row>
    <row r="43" customFormat="false" ht="12.75" hidden="false" customHeight="false" outlineLevel="0" collapsed="false">
      <c r="A43" s="22" t="n">
        <v>39</v>
      </c>
      <c r="B43" s="23" t="n">
        <v>0.794</v>
      </c>
      <c r="C43" s="24" t="n">
        <v>0.945</v>
      </c>
      <c r="D43" s="25" t="n">
        <v>75.103</v>
      </c>
      <c r="E43" s="24"/>
      <c r="F43" s="26"/>
      <c r="G43" s="25"/>
    </row>
    <row r="44" customFormat="false" ht="12.75" hidden="false" customHeight="false" outlineLevel="0" collapsed="false">
      <c r="A44" s="22" t="n">
        <v>40</v>
      </c>
      <c r="B44" s="23" t="n">
        <v>0.778</v>
      </c>
      <c r="C44" s="24" t="n">
        <v>0.926</v>
      </c>
      <c r="D44" s="25" t="n">
        <v>76.029</v>
      </c>
      <c r="E44" s="24"/>
      <c r="F44" s="26"/>
      <c r="G44" s="25"/>
    </row>
    <row r="45" customFormat="false" ht="12.75" hidden="false" customHeight="false" outlineLevel="0" collapsed="false">
      <c r="A45" s="22" t="n">
        <v>41</v>
      </c>
      <c r="B45" s="23" t="n">
        <v>0.76</v>
      </c>
      <c r="C45" s="24" t="n">
        <v>0.905</v>
      </c>
      <c r="D45" s="25" t="n">
        <v>76.933</v>
      </c>
      <c r="E45" s="24"/>
      <c r="F45" s="26"/>
      <c r="G45" s="25"/>
    </row>
    <row r="46" customFormat="false" ht="12.75" hidden="false" customHeight="false" outlineLevel="0" collapsed="false">
      <c r="A46" s="22" t="n">
        <v>42</v>
      </c>
      <c r="B46" s="23" t="n">
        <v>0.742</v>
      </c>
      <c r="C46" s="24" t="n">
        <v>0.883</v>
      </c>
      <c r="D46" s="25" t="n">
        <v>77.816</v>
      </c>
      <c r="E46" s="24"/>
      <c r="F46" s="26"/>
      <c r="G46" s="25"/>
    </row>
    <row r="47" customFormat="false" ht="12.75" hidden="false" customHeight="false" outlineLevel="0" collapsed="false">
      <c r="A47" s="22" t="n">
        <v>43</v>
      </c>
      <c r="B47" s="23" t="n">
        <v>0.724</v>
      </c>
      <c r="C47" s="24" t="n">
        <v>0.862</v>
      </c>
      <c r="D47" s="25" t="n">
        <v>78.679</v>
      </c>
      <c r="E47" s="24"/>
      <c r="F47" s="26"/>
      <c r="G47" s="25"/>
    </row>
    <row r="48" customFormat="false" ht="12.75" hidden="false" customHeight="false" outlineLevel="0" collapsed="false">
      <c r="A48" s="22" t="n">
        <v>44</v>
      </c>
      <c r="B48" s="23" t="n">
        <v>0.709</v>
      </c>
      <c r="C48" s="24" t="n">
        <v>0.844</v>
      </c>
      <c r="D48" s="25" t="n">
        <v>79.522</v>
      </c>
      <c r="E48" s="24"/>
      <c r="F48" s="26"/>
      <c r="G48" s="25"/>
    </row>
    <row r="49" customFormat="false" ht="12.75" hidden="false" customHeight="false" outlineLevel="0" collapsed="false">
      <c r="A49" s="22" t="n">
        <v>45</v>
      </c>
      <c r="B49" s="23" t="n">
        <v>0.679</v>
      </c>
      <c r="C49" s="24" t="n">
        <v>0.808</v>
      </c>
      <c r="D49" s="25" t="n">
        <v>80.331</v>
      </c>
      <c r="E49" s="24"/>
      <c r="F49" s="26"/>
      <c r="G49" s="25"/>
    </row>
    <row r="50" customFormat="false" ht="13.5" hidden="false" customHeight="false" outlineLevel="0" collapsed="false">
      <c r="A50" s="27" t="n">
        <v>46</v>
      </c>
      <c r="B50" s="28" t="n">
        <v>0.661</v>
      </c>
      <c r="C50" s="29" t="n">
        <v>0.787</v>
      </c>
      <c r="D50" s="30" t="n">
        <v>81.117</v>
      </c>
      <c r="E50" s="29"/>
      <c r="F50" s="31"/>
      <c r="G50" s="30"/>
    </row>
    <row r="51" customFormat="false" ht="13.5" hidden="false" customHeight="false" outlineLevel="0" collapsed="false">
      <c r="A51" s="13" t="s">
        <v>118</v>
      </c>
      <c r="B51" s="14" t="s">
        <v>119</v>
      </c>
      <c r="C51" s="14"/>
      <c r="D51" s="14"/>
      <c r="E51" s="15" t="s">
        <v>120</v>
      </c>
      <c r="F51" s="15"/>
      <c r="G51" s="15"/>
    </row>
    <row r="52" customFormat="false" ht="13.5" hidden="false" customHeight="false" outlineLevel="0" collapsed="false">
      <c r="A52" s="16" t="s">
        <v>121</v>
      </c>
      <c r="B52" s="14" t="s">
        <v>122</v>
      </c>
      <c r="C52" s="17" t="s">
        <v>123</v>
      </c>
      <c r="D52" s="18" t="s">
        <v>124</v>
      </c>
      <c r="E52" s="19" t="s">
        <v>122</v>
      </c>
      <c r="F52" s="20" t="s">
        <v>123</v>
      </c>
      <c r="G52" s="21" t="s">
        <v>124</v>
      </c>
    </row>
    <row r="53" customFormat="false" ht="12.75" hidden="false" customHeight="false" outlineLevel="0" collapsed="false">
      <c r="A53" s="22" t="n">
        <v>47</v>
      </c>
      <c r="B53" s="23" t="n">
        <v>0.655</v>
      </c>
      <c r="C53" s="24" t="n">
        <v>0.78</v>
      </c>
      <c r="D53" s="25" t="n">
        <v>81.897</v>
      </c>
      <c r="E53" s="24"/>
      <c r="F53" s="26"/>
      <c r="G53" s="25"/>
    </row>
    <row r="54" customFormat="false" ht="12.75" hidden="false" customHeight="false" outlineLevel="0" collapsed="false">
      <c r="A54" s="22" t="n">
        <v>48</v>
      </c>
      <c r="B54" s="23" t="n">
        <v>0.638</v>
      </c>
      <c r="C54" s="24" t="n">
        <v>0.759</v>
      </c>
      <c r="D54" s="25" t="n">
        <v>82.656</v>
      </c>
      <c r="E54" s="24"/>
      <c r="F54" s="26"/>
      <c r="G54" s="25"/>
    </row>
    <row r="55" customFormat="false" ht="12.75" hidden="false" customHeight="false" outlineLevel="0" collapsed="false">
      <c r="A55" s="22" t="n">
        <v>49</v>
      </c>
      <c r="B55" s="23" t="n">
        <v>0.617</v>
      </c>
      <c r="C55" s="24" t="n">
        <v>0.734</v>
      </c>
      <c r="D55" s="25" t="n">
        <v>83.391</v>
      </c>
      <c r="E55" s="24"/>
      <c r="F55" s="26"/>
      <c r="G55" s="25"/>
    </row>
    <row r="56" customFormat="false" ht="12.75" hidden="false" customHeight="false" outlineLevel="0" collapsed="false">
      <c r="A56" s="22" t="n">
        <v>50</v>
      </c>
      <c r="B56" s="23" t="n">
        <v>0.613</v>
      </c>
      <c r="C56" s="24" t="n">
        <v>0.73</v>
      </c>
      <c r="D56" s="25" t="n">
        <v>84.121</v>
      </c>
      <c r="E56" s="24"/>
      <c r="F56" s="26"/>
      <c r="G56" s="25"/>
    </row>
    <row r="57" customFormat="false" ht="12.75" hidden="false" customHeight="false" outlineLevel="0" collapsed="false">
      <c r="A57" s="22" t="n">
        <v>51</v>
      </c>
      <c r="B57" s="23" t="n">
        <v>0.603</v>
      </c>
      <c r="C57" s="24" t="n">
        <v>0.718</v>
      </c>
      <c r="D57" s="25" t="n">
        <v>84.839</v>
      </c>
      <c r="E57" s="24"/>
      <c r="F57" s="26"/>
      <c r="G57" s="25"/>
    </row>
    <row r="58" customFormat="false" ht="12.75" hidden="false" customHeight="false" outlineLevel="0" collapsed="false">
      <c r="A58" s="22" t="n">
        <v>52</v>
      </c>
      <c r="B58" s="23" t="n">
        <v>0.596</v>
      </c>
      <c r="C58" s="24" t="n">
        <v>0.71</v>
      </c>
      <c r="D58" s="25" t="n">
        <v>85.548</v>
      </c>
      <c r="E58" s="24"/>
      <c r="F58" s="26"/>
      <c r="G58" s="25"/>
    </row>
    <row r="59" customFormat="false" ht="12.75" hidden="false" customHeight="false" outlineLevel="0" collapsed="false">
      <c r="A59" s="22" t="n">
        <v>53</v>
      </c>
      <c r="B59" s="23" t="n">
        <v>0.586</v>
      </c>
      <c r="C59" s="24" t="n">
        <v>0.697</v>
      </c>
      <c r="D59" s="25" t="n">
        <v>86.246</v>
      </c>
      <c r="E59" s="24"/>
      <c r="F59" s="26"/>
      <c r="G59" s="25"/>
    </row>
    <row r="60" customFormat="false" ht="12.75" hidden="false" customHeight="false" outlineLevel="0" collapsed="false">
      <c r="A60" s="22" t="n">
        <v>54</v>
      </c>
      <c r="B60" s="23" t="n">
        <v>0.57</v>
      </c>
      <c r="C60" s="24" t="n">
        <v>0.679</v>
      </c>
      <c r="D60" s="25" t="n">
        <v>86.924</v>
      </c>
      <c r="E60" s="24"/>
      <c r="F60" s="26"/>
      <c r="G60" s="25"/>
    </row>
    <row r="61" customFormat="false" ht="12.75" hidden="false" customHeight="false" outlineLevel="0" collapsed="false">
      <c r="A61" s="22" t="n">
        <v>55</v>
      </c>
      <c r="B61" s="23" t="n">
        <v>0.561</v>
      </c>
      <c r="C61" s="24" t="n">
        <v>0.668</v>
      </c>
      <c r="D61" s="25" t="n">
        <v>87.592</v>
      </c>
      <c r="E61" s="24"/>
      <c r="F61" s="26"/>
      <c r="G61" s="25"/>
    </row>
    <row r="62" customFormat="false" ht="12.75" hidden="false" customHeight="false" outlineLevel="0" collapsed="false">
      <c r="A62" s="22" t="n">
        <v>56</v>
      </c>
      <c r="B62" s="23" t="n">
        <v>0.55</v>
      </c>
      <c r="C62" s="24" t="n">
        <v>0.655</v>
      </c>
      <c r="D62" s="25" t="n">
        <v>88.247</v>
      </c>
      <c r="E62" s="24"/>
      <c r="F62" s="26"/>
      <c r="G62" s="25"/>
    </row>
    <row r="63" customFormat="false" ht="12.75" hidden="false" customHeight="false" outlineLevel="0" collapsed="false">
      <c r="A63" s="22" t="n">
        <v>57</v>
      </c>
      <c r="B63" s="23" t="n">
        <v>0.528</v>
      </c>
      <c r="C63" s="24" t="n">
        <v>0.629</v>
      </c>
      <c r="D63" s="25" t="n">
        <v>88.876</v>
      </c>
      <c r="E63" s="24"/>
      <c r="F63" s="26"/>
      <c r="G63" s="25"/>
    </row>
    <row r="64" customFormat="false" ht="12.75" hidden="false" customHeight="false" outlineLevel="0" collapsed="false">
      <c r="A64" s="22" t="n">
        <v>58</v>
      </c>
      <c r="B64" s="23" t="n">
        <v>0.521</v>
      </c>
      <c r="C64" s="24" t="n">
        <v>0.62</v>
      </c>
      <c r="D64" s="25" t="n">
        <v>89.496</v>
      </c>
      <c r="E64" s="24"/>
      <c r="F64" s="26"/>
      <c r="G64" s="25"/>
    </row>
    <row r="65" customFormat="false" ht="12.75" hidden="false" customHeight="false" outlineLevel="0" collapsed="false">
      <c r="A65" s="22" t="n">
        <v>59</v>
      </c>
      <c r="B65" s="23" t="n">
        <v>0.512</v>
      </c>
      <c r="C65" s="24" t="n">
        <v>0.609</v>
      </c>
      <c r="D65" s="25" t="n">
        <v>90.106</v>
      </c>
      <c r="E65" s="24"/>
      <c r="F65" s="26"/>
      <c r="G65" s="25"/>
    </row>
    <row r="66" customFormat="false" ht="12.75" hidden="false" customHeight="false" outlineLevel="0" collapsed="false">
      <c r="A66" s="22" t="n">
        <v>60</v>
      </c>
      <c r="B66" s="23" t="n">
        <v>0.49</v>
      </c>
      <c r="C66" s="24" t="n">
        <v>0.583</v>
      </c>
      <c r="D66" s="25" t="n">
        <v>90.689</v>
      </c>
      <c r="E66" s="24"/>
      <c r="F66" s="26"/>
      <c r="G66" s="25"/>
    </row>
    <row r="67" customFormat="false" ht="12.75" hidden="false" customHeight="false" outlineLevel="0" collapsed="false">
      <c r="A67" s="22" t="n">
        <v>61</v>
      </c>
      <c r="B67" s="23" t="n">
        <v>0.485</v>
      </c>
      <c r="C67" s="24" t="n">
        <v>0.577</v>
      </c>
      <c r="D67" s="25" t="n">
        <v>91.265</v>
      </c>
      <c r="E67" s="24"/>
      <c r="F67" s="26"/>
      <c r="G67" s="25"/>
    </row>
    <row r="68" customFormat="false" ht="12.75" hidden="false" customHeight="false" outlineLevel="0" collapsed="false">
      <c r="A68" s="22" t="n">
        <v>62</v>
      </c>
      <c r="B68" s="23" t="n">
        <v>0.474</v>
      </c>
      <c r="C68" s="24" t="n">
        <v>0.564</v>
      </c>
      <c r="D68" s="25" t="n">
        <v>91.83</v>
      </c>
      <c r="E68" s="24"/>
      <c r="F68" s="26"/>
      <c r="G68" s="25"/>
    </row>
    <row r="69" customFormat="false" ht="12.75" hidden="false" customHeight="false" outlineLevel="0" collapsed="false">
      <c r="A69" s="22" t="n">
        <v>63</v>
      </c>
      <c r="B69" s="23" t="n">
        <v>0.467</v>
      </c>
      <c r="C69" s="24" t="n">
        <v>0.555</v>
      </c>
      <c r="D69" s="25" t="n">
        <v>92.385</v>
      </c>
      <c r="E69" s="24"/>
      <c r="F69" s="26"/>
      <c r="G69" s="25"/>
    </row>
    <row r="70" customFormat="false" ht="12.75" hidden="false" customHeight="false" outlineLevel="0" collapsed="false">
      <c r="A70" s="22" t="n">
        <v>64</v>
      </c>
      <c r="B70" s="23" t="n">
        <v>0.446</v>
      </c>
      <c r="C70" s="24" t="n">
        <v>0.531</v>
      </c>
      <c r="D70" s="25" t="n">
        <v>92.916</v>
      </c>
      <c r="E70" s="24"/>
      <c r="F70" s="26"/>
      <c r="G70" s="25"/>
    </row>
    <row r="71" customFormat="false" ht="12.75" hidden="false" customHeight="false" outlineLevel="0" collapsed="false">
      <c r="A71" s="22" t="n">
        <v>65</v>
      </c>
      <c r="B71" s="23" t="n">
        <v>0.428</v>
      </c>
      <c r="C71" s="24" t="n">
        <v>0.509</v>
      </c>
      <c r="D71" s="25" t="n">
        <v>93.425</v>
      </c>
      <c r="E71" s="24"/>
      <c r="F71" s="26"/>
      <c r="G71" s="25"/>
    </row>
    <row r="72" customFormat="false" ht="12.75" hidden="false" customHeight="false" outlineLevel="0" collapsed="false">
      <c r="A72" s="22" t="n">
        <v>66</v>
      </c>
      <c r="B72" s="23" t="n">
        <v>0.423</v>
      </c>
      <c r="C72" s="24" t="n">
        <v>0.503</v>
      </c>
      <c r="D72" s="25" t="n">
        <v>93.928</v>
      </c>
      <c r="E72" s="24"/>
      <c r="F72" s="26"/>
      <c r="G72" s="25"/>
    </row>
    <row r="73" customFormat="false" ht="12.75" hidden="false" customHeight="false" outlineLevel="0" collapsed="false">
      <c r="A73" s="22" t="n">
        <v>67</v>
      </c>
      <c r="B73" s="23" t="n">
        <v>0.41</v>
      </c>
      <c r="C73" s="24" t="n">
        <v>0.488</v>
      </c>
      <c r="D73" s="25" t="n">
        <v>94.416</v>
      </c>
      <c r="E73" s="24"/>
      <c r="F73" s="26"/>
      <c r="G73" s="25"/>
    </row>
    <row r="74" customFormat="false" ht="12.75" hidden="false" customHeight="false" outlineLevel="0" collapsed="false">
      <c r="A74" s="22" t="n">
        <v>68</v>
      </c>
      <c r="B74" s="23" t="n">
        <v>0.387</v>
      </c>
      <c r="C74" s="24" t="n">
        <v>0.461</v>
      </c>
      <c r="D74" s="25" t="n">
        <v>94.877</v>
      </c>
      <c r="E74" s="24"/>
      <c r="F74" s="26"/>
      <c r="G74" s="25"/>
    </row>
    <row r="75" customFormat="false" ht="12.75" hidden="false" customHeight="false" outlineLevel="0" collapsed="false">
      <c r="A75" s="22" t="n">
        <v>69</v>
      </c>
      <c r="B75" s="23" t="n">
        <v>0.376</v>
      </c>
      <c r="C75" s="24" t="n">
        <v>0.448</v>
      </c>
      <c r="D75" s="25" t="n">
        <v>95.325</v>
      </c>
      <c r="E75" s="24"/>
      <c r="F75" s="26"/>
      <c r="G75" s="25"/>
    </row>
    <row r="76" customFormat="false" ht="12.75" hidden="false" customHeight="false" outlineLevel="0" collapsed="false">
      <c r="A76" s="22" t="n">
        <v>70</v>
      </c>
      <c r="B76" s="23" t="n">
        <v>0.369</v>
      </c>
      <c r="C76" s="24" t="n">
        <v>0.44</v>
      </c>
      <c r="D76" s="25" t="n">
        <v>95.764</v>
      </c>
      <c r="E76" s="24"/>
      <c r="F76" s="26"/>
      <c r="G76" s="25"/>
    </row>
    <row r="77" customFormat="false" ht="12.75" hidden="false" customHeight="false" outlineLevel="0" collapsed="false">
      <c r="A77" s="22" t="n">
        <v>71</v>
      </c>
      <c r="B77" s="23" t="n">
        <v>0.357</v>
      </c>
      <c r="C77" s="24" t="n">
        <v>0.425</v>
      </c>
      <c r="D77" s="25" t="n">
        <v>96.19</v>
      </c>
      <c r="E77" s="24"/>
      <c r="F77" s="26"/>
      <c r="G77" s="25"/>
    </row>
    <row r="78" customFormat="false" ht="12.75" hidden="false" customHeight="false" outlineLevel="0" collapsed="false">
      <c r="A78" s="22" t="n">
        <v>72</v>
      </c>
      <c r="B78" s="23" t="n">
        <v>0.343</v>
      </c>
      <c r="C78" s="24" t="n">
        <v>0.408</v>
      </c>
      <c r="D78" s="25" t="n">
        <v>96.598</v>
      </c>
      <c r="E78" s="24"/>
      <c r="F78" s="26"/>
      <c r="G78" s="25"/>
    </row>
    <row r="79" customFormat="false" ht="12.75" hidden="false" customHeight="false" outlineLevel="0" collapsed="false">
      <c r="A79" s="22" t="n">
        <v>73</v>
      </c>
      <c r="B79" s="23" t="n">
        <v>0.332</v>
      </c>
      <c r="C79" s="24" t="n">
        <v>0.395</v>
      </c>
      <c r="D79" s="25" t="n">
        <v>96.993</v>
      </c>
      <c r="E79" s="24"/>
      <c r="F79" s="26"/>
      <c r="G79" s="25"/>
    </row>
    <row r="80" customFormat="false" ht="12.75" hidden="false" customHeight="false" outlineLevel="0" collapsed="false">
      <c r="A80" s="22" t="n">
        <v>74</v>
      </c>
      <c r="B80" s="23" t="n">
        <v>0.326</v>
      </c>
      <c r="C80" s="24" t="n">
        <v>0.388</v>
      </c>
      <c r="D80" s="25" t="n">
        <v>97.381</v>
      </c>
      <c r="E80" s="24"/>
      <c r="F80" s="26"/>
      <c r="G80" s="25"/>
    </row>
    <row r="81" customFormat="false" ht="12.75" hidden="false" customHeight="false" outlineLevel="0" collapsed="false">
      <c r="A81" s="22" t="n">
        <v>75</v>
      </c>
      <c r="B81" s="23" t="n">
        <v>0.298</v>
      </c>
      <c r="C81" s="24" t="n">
        <v>0.354</v>
      </c>
      <c r="D81" s="25" t="n">
        <v>97.735</v>
      </c>
      <c r="E81" s="24"/>
      <c r="F81" s="26"/>
      <c r="G81" s="25"/>
    </row>
    <row r="82" customFormat="false" ht="12.75" hidden="false" customHeight="false" outlineLevel="0" collapsed="false">
      <c r="A82" s="22" t="n">
        <v>76</v>
      </c>
      <c r="B82" s="23" t="n">
        <v>0.277</v>
      </c>
      <c r="C82" s="24" t="n">
        <v>0.33</v>
      </c>
      <c r="D82" s="25" t="n">
        <v>98.065</v>
      </c>
      <c r="E82" s="24"/>
      <c r="F82" s="26"/>
      <c r="G82" s="25"/>
    </row>
    <row r="83" customFormat="false" ht="12.75" hidden="false" customHeight="false" outlineLevel="0" collapsed="false">
      <c r="A83" s="22" t="n">
        <v>77</v>
      </c>
      <c r="B83" s="23" t="n">
        <v>0.271</v>
      </c>
      <c r="C83" s="24" t="n">
        <v>0.322</v>
      </c>
      <c r="D83" s="25" t="n">
        <v>98.388</v>
      </c>
      <c r="E83" s="24"/>
      <c r="F83" s="26"/>
      <c r="G83" s="25"/>
    </row>
    <row r="84" customFormat="false" ht="12.75" hidden="false" customHeight="false" outlineLevel="0" collapsed="false">
      <c r="A84" s="22" t="n">
        <v>78</v>
      </c>
      <c r="B84" s="23" t="n">
        <v>0.266</v>
      </c>
      <c r="C84" s="24" t="n">
        <v>0.316</v>
      </c>
      <c r="D84" s="25" t="n">
        <v>98.704</v>
      </c>
      <c r="E84" s="24"/>
      <c r="F84" s="26"/>
      <c r="G84" s="25"/>
    </row>
    <row r="85" customFormat="false" ht="12.75" hidden="false" customHeight="false" outlineLevel="0" collapsed="false">
      <c r="A85" s="22" t="n">
        <v>79</v>
      </c>
      <c r="B85" s="23" t="n">
        <v>0.241</v>
      </c>
      <c r="C85" s="24" t="n">
        <v>0.287</v>
      </c>
      <c r="D85" s="25" t="n">
        <v>98.991</v>
      </c>
      <c r="E85" s="24"/>
      <c r="F85" s="26"/>
      <c r="G85" s="25"/>
    </row>
    <row r="86" customFormat="false" ht="12.75" hidden="false" customHeight="false" outlineLevel="0" collapsed="false">
      <c r="A86" s="22" t="n">
        <v>80</v>
      </c>
      <c r="B86" s="23" t="n">
        <v>0.223</v>
      </c>
      <c r="C86" s="24" t="n">
        <v>0.265</v>
      </c>
      <c r="D86" s="25" t="n">
        <v>99.256</v>
      </c>
      <c r="E86" s="24"/>
      <c r="F86" s="26"/>
      <c r="G86" s="25"/>
    </row>
    <row r="87" customFormat="false" ht="12.75" hidden="false" customHeight="false" outlineLevel="0" collapsed="false">
      <c r="A87" s="22" t="n">
        <v>81</v>
      </c>
      <c r="B87" s="23" t="n">
        <v>0.179</v>
      </c>
      <c r="C87" s="24" t="n">
        <v>0.213</v>
      </c>
      <c r="D87" s="25" t="n">
        <v>99.469</v>
      </c>
      <c r="E87" s="24"/>
      <c r="F87" s="26"/>
      <c r="G87" s="25"/>
    </row>
    <row r="88" customFormat="false" ht="12.75" hidden="false" customHeight="false" outlineLevel="0" collapsed="false">
      <c r="A88" s="22" t="n">
        <v>82</v>
      </c>
      <c r="B88" s="23" t="n">
        <v>0.176</v>
      </c>
      <c r="C88" s="24" t="n">
        <v>0.21</v>
      </c>
      <c r="D88" s="25" t="n">
        <v>99.679</v>
      </c>
      <c r="E88" s="24"/>
      <c r="F88" s="26"/>
      <c r="G88" s="25"/>
    </row>
    <row r="89" customFormat="false" ht="12.75" hidden="false" customHeight="false" outlineLevel="0" collapsed="false">
      <c r="A89" s="22" t="n">
        <v>83</v>
      </c>
      <c r="B89" s="23" t="n">
        <v>0.14</v>
      </c>
      <c r="C89" s="24" t="n">
        <v>0.167</v>
      </c>
      <c r="D89" s="25" t="n">
        <v>99.846</v>
      </c>
      <c r="E89" s="24"/>
      <c r="F89" s="26"/>
      <c r="G89" s="25"/>
    </row>
    <row r="90" customFormat="false" ht="13.5" hidden="false" customHeight="false" outlineLevel="0" collapsed="false">
      <c r="A90" s="27" t="n">
        <v>84</v>
      </c>
      <c r="B90" s="28" t="n">
        <v>0.129</v>
      </c>
      <c r="C90" s="29" t="n">
        <v>0.154</v>
      </c>
      <c r="D90" s="30" t="n">
        <v>100</v>
      </c>
      <c r="E90" s="29"/>
      <c r="F90" s="31"/>
      <c r="G90" s="30"/>
    </row>
  </sheetData>
  <mergeCells count="4">
    <mergeCell ref="B3:D3"/>
    <mergeCell ref="E3:G3"/>
    <mergeCell ref="B51:D51"/>
    <mergeCell ref="E51:G51"/>
  </mergeCells>
  <printOptions headings="false" gridLines="false" gridLinesSet="true" horizontalCentered="true" verticalCentered="true"/>
  <pageMargins left="1.25972222222222" right="0.590277777777778" top="1.45625" bottom="1.25972222222222" header="0.8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NEXO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9.99"/>
    <col collapsed="false" customWidth="true" hidden="false" outlineLevel="0" max="10" min="7" style="0" width="10.13"/>
    <col collapsed="false" customWidth="true" hidden="false" outlineLevel="0" max="28" min="28" style="0" width="12.28"/>
  </cols>
  <sheetData>
    <row r="1" customFormat="false" ht="12.75" hidden="false" customHeight="false" outlineLevel="0" collapsed="false">
      <c r="A1" s="2" t="s">
        <v>125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</row>
    <row r="2" customFormat="false" ht="12.75" hidden="true" customHeight="false" outlineLevel="0" collapsed="false">
      <c r="A2" s="0" t="s">
        <v>29</v>
      </c>
      <c r="B2" s="0" t="n">
        <v>0.0163495593439143</v>
      </c>
      <c r="C2" s="0" t="n">
        <v>-0.00706046278776628</v>
      </c>
      <c r="D2" s="0" t="n">
        <v>-0.0608890037653276</v>
      </c>
      <c r="E2" s="0" t="n">
        <v>0.0872159611522677</v>
      </c>
      <c r="F2" s="0" t="n">
        <v>-0.111094359540406</v>
      </c>
      <c r="G2" s="0" t="n">
        <v>0.0848152362299863</v>
      </c>
      <c r="H2" s="0" t="n">
        <v>0.139186144099586</v>
      </c>
      <c r="I2" s="0" t="n">
        <v>-0.129204491432464</v>
      </c>
      <c r="J2" s="0" t="n">
        <v>0.0660012989636141</v>
      </c>
      <c r="K2" s="0" t="n">
        <v>-0.0775949808694571</v>
      </c>
      <c r="L2" s="0" t="n">
        <v>0.118775759903254</v>
      </c>
      <c r="M2" s="0" t="n">
        <v>0.120236244226024</v>
      </c>
      <c r="N2" s="0" t="n">
        <v>0.0523481432201476</v>
      </c>
      <c r="O2" s="0" t="n">
        <v>-0.19547480447776</v>
      </c>
      <c r="P2" s="0" t="n">
        <v>0.122743631322948</v>
      </c>
      <c r="Q2" s="0" t="n">
        <v>-0.098790761654204</v>
      </c>
      <c r="R2" s="0" t="n">
        <v>0.0135308539898639</v>
      </c>
      <c r="S2" s="0" t="n">
        <v>-0.00944775650813529</v>
      </c>
      <c r="T2" s="0" t="n">
        <v>0.103514991442259</v>
      </c>
      <c r="U2" s="0" t="n">
        <v>-0.131178468041983</v>
      </c>
      <c r="V2" s="0" t="n">
        <v>0.0465892921924108</v>
      </c>
      <c r="W2" s="0" t="n">
        <v>-0.0137507859785903</v>
      </c>
      <c r="X2" s="0" t="n">
        <v>0.0534958722521062</v>
      </c>
      <c r="Y2" s="0" t="n">
        <v>0.00759066810724491</v>
      </c>
      <c r="Z2" s="0" t="n">
        <v>-0.0639460250980588</v>
      </c>
      <c r="AA2" s="0" t="n">
        <v>-0.035478729373108</v>
      </c>
      <c r="AB2" s="0" t="n">
        <v>-0.0270175301144788</v>
      </c>
      <c r="AC2" s="0" t="n">
        <v>0.0293092763501684</v>
      </c>
      <c r="AD2" s="0" t="n">
        <v>-0.0810687094409162</v>
      </c>
    </row>
    <row r="3" customFormat="false" ht="12.75" hidden="true" customHeight="false" outlineLevel="0" collapsed="false">
      <c r="A3" s="0" t="s">
        <v>30</v>
      </c>
      <c r="B3" s="0" t="n">
        <v>-0.00337173807171427</v>
      </c>
      <c r="C3" s="0" t="n">
        <v>-0.129923014124324</v>
      </c>
      <c r="D3" s="0" t="n">
        <v>0.113079578421323</v>
      </c>
      <c r="E3" s="0" t="n">
        <v>0.0422236002403836</v>
      </c>
      <c r="F3" s="0" t="n">
        <v>0.0155962398411127</v>
      </c>
      <c r="G3" s="0" t="n">
        <v>-0.0241816626811758</v>
      </c>
      <c r="H3" s="0" t="n">
        <v>0.139669429322154</v>
      </c>
      <c r="I3" s="0" t="n">
        <v>0.0296844604686015</v>
      </c>
      <c r="J3" s="0" t="n">
        <v>-0.0122443789111808</v>
      </c>
      <c r="K3" s="0" t="n">
        <v>-0.0208397948620828</v>
      </c>
      <c r="L3" s="0" t="n">
        <v>-0.0537089139312529</v>
      </c>
      <c r="M3" s="0" t="n">
        <v>-0.0978518370562853</v>
      </c>
      <c r="N3" s="0" t="n">
        <v>-0.0283288221282826</v>
      </c>
      <c r="O3" s="0" t="n">
        <v>0.0434320581199023</v>
      </c>
      <c r="P3" s="0" t="n">
        <v>-0.0804421538613672</v>
      </c>
      <c r="Q3" s="0" t="n">
        <v>-0.128062098440635</v>
      </c>
      <c r="R3" s="0" t="n">
        <v>-0.0223475405477576</v>
      </c>
      <c r="S3" s="0" t="n">
        <v>0.0235570298412416</v>
      </c>
      <c r="T3" s="0" t="n">
        <v>0.109088875596842</v>
      </c>
      <c r="U3" s="0" t="n">
        <v>0.107182406814791</v>
      </c>
      <c r="V3" s="0" t="n">
        <v>0.0869265588089474</v>
      </c>
      <c r="W3" s="0" t="n">
        <v>-0.00312916323425296</v>
      </c>
      <c r="X3" s="0" t="n">
        <v>0.0380744381877239</v>
      </c>
      <c r="Y3" s="0" t="n">
        <v>-0.134573416371855</v>
      </c>
      <c r="Z3" s="0" t="n">
        <v>-0.0555127657241972</v>
      </c>
      <c r="AA3" s="0" t="n">
        <v>0.0115272827473563</v>
      </c>
      <c r="AB3" s="0" t="n">
        <v>-0.0546084538536893</v>
      </c>
      <c r="AC3" s="0" t="n">
        <v>-0.03001623376967</v>
      </c>
      <c r="AD3" s="0" t="n">
        <v>-0.0796559839412756</v>
      </c>
    </row>
    <row r="4" customFormat="false" ht="12.75" hidden="true" customHeight="false" outlineLevel="0" collapsed="false">
      <c r="A4" s="0" t="s">
        <v>31</v>
      </c>
      <c r="B4" s="0" t="n">
        <v>0.0157758905950051</v>
      </c>
      <c r="C4" s="0" t="n">
        <v>-0.143046550904558</v>
      </c>
      <c r="D4" s="0" t="n">
        <v>0.108071391964434</v>
      </c>
      <c r="E4" s="0" t="n">
        <v>0.0449923609118841</v>
      </c>
      <c r="F4" s="0" t="n">
        <v>0.0229269028614902</v>
      </c>
      <c r="G4" s="0" t="n">
        <v>-0.0139851936223181</v>
      </c>
      <c r="H4" s="0" t="n">
        <v>0.125654157867682</v>
      </c>
      <c r="I4" s="0" t="n">
        <v>0.0345160569969583</v>
      </c>
      <c r="J4" s="0" t="n">
        <v>-0.0539219232998423</v>
      </c>
      <c r="K4" s="0" t="n">
        <v>-0.0624260372408414</v>
      </c>
      <c r="L4" s="0" t="n">
        <v>-0.0304053572877341</v>
      </c>
      <c r="M4" s="0" t="n">
        <v>-0.110003372377</v>
      </c>
      <c r="N4" s="0" t="n">
        <v>-0.0406102530098451</v>
      </c>
      <c r="O4" s="0" t="n">
        <v>-0.0171854932270031</v>
      </c>
      <c r="P4" s="0" t="n">
        <v>-0.0435358484432468</v>
      </c>
      <c r="Q4" s="0" t="n">
        <v>-0.101717895332847</v>
      </c>
      <c r="R4" s="0" t="n">
        <v>-0.0753371694033217</v>
      </c>
      <c r="S4" s="0" t="n">
        <v>-0.0069548583799986</v>
      </c>
      <c r="T4" s="0" t="n">
        <v>0.0573950814089076</v>
      </c>
      <c r="U4" s="0" t="n">
        <v>0.087985557833037</v>
      </c>
      <c r="V4" s="0" t="n">
        <v>0.0911057202901468</v>
      </c>
      <c r="W4" s="0" t="n">
        <v>-0.0342480513279266</v>
      </c>
      <c r="X4" s="0" t="n">
        <v>0.0740370804563898</v>
      </c>
      <c r="Y4" s="0" t="n">
        <v>-0.116387819564848</v>
      </c>
      <c r="Z4" s="0" t="n">
        <v>-0.0158913070359882</v>
      </c>
      <c r="AA4" s="0" t="n">
        <v>-0.0327597634179576</v>
      </c>
      <c r="AB4" s="0" t="n">
        <v>-0.0313519971760103</v>
      </c>
      <c r="AC4" s="0" t="n">
        <v>-0.0233786891087943</v>
      </c>
      <c r="AD4" s="0" t="n">
        <v>-0.105707432490593</v>
      </c>
    </row>
    <row r="5" customFormat="false" ht="12.75" hidden="true" customHeight="false" outlineLevel="0" collapsed="false">
      <c r="A5" s="0" t="s">
        <v>32</v>
      </c>
      <c r="B5" s="0" t="n">
        <v>0.0387226405513761</v>
      </c>
      <c r="C5" s="0" t="n">
        <v>-0.07436670842133</v>
      </c>
      <c r="D5" s="0" t="n">
        <v>-0.0793402170275481</v>
      </c>
      <c r="E5" s="0" t="n">
        <v>0.0225238680626571</v>
      </c>
      <c r="F5" s="0" t="n">
        <v>0.0876237202008838</v>
      </c>
      <c r="G5" s="0" t="n">
        <v>0.0221078835535745</v>
      </c>
      <c r="H5" s="0" t="n">
        <v>0.0488118074793689</v>
      </c>
      <c r="I5" s="0" t="n">
        <v>-0.0597163615864331</v>
      </c>
      <c r="J5" s="0" t="n">
        <v>-0.0541665832873798</v>
      </c>
      <c r="K5" s="0" t="n">
        <v>0.0301045188937142</v>
      </c>
      <c r="L5" s="0" t="n">
        <v>0.119394383652751</v>
      </c>
      <c r="M5" s="0" t="n">
        <v>-0.112561590339256</v>
      </c>
      <c r="N5" s="0" t="n">
        <v>-0.00857370701689686</v>
      </c>
      <c r="O5" s="0" t="n">
        <v>0.0658573620780454</v>
      </c>
      <c r="P5" s="0" t="n">
        <v>0.159497374035469</v>
      </c>
      <c r="Q5" s="0" t="n">
        <v>-0.0448875949619916</v>
      </c>
      <c r="R5" s="0" t="n">
        <v>0.0672141815339932</v>
      </c>
      <c r="S5" s="0" t="n">
        <v>-0.0935421436449038</v>
      </c>
      <c r="T5" s="0" t="n">
        <v>-0.079626916494045</v>
      </c>
      <c r="U5" s="0" t="n">
        <v>-0.0484560463047762</v>
      </c>
      <c r="V5" s="0" t="n">
        <v>-0.0044098511949616</v>
      </c>
      <c r="W5" s="0" t="n">
        <v>-0.0521068846176208</v>
      </c>
      <c r="X5" s="0" t="n">
        <v>0.0524311012004803</v>
      </c>
      <c r="Y5" s="0" t="n">
        <v>-0.0149485605753601</v>
      </c>
      <c r="Z5" s="0" t="n">
        <v>0.104951355643873</v>
      </c>
      <c r="AA5" s="0" t="n">
        <v>-0.0157567853442568</v>
      </c>
      <c r="AB5" s="0" t="n">
        <v>0.136059504173634</v>
      </c>
      <c r="AC5" s="0" t="n">
        <v>0.224851734813688</v>
      </c>
      <c r="AD5" s="0" t="n">
        <v>-0.0566967247722908</v>
      </c>
    </row>
    <row r="6" customFormat="false" ht="12.75" hidden="true" customHeight="false" outlineLevel="0" collapsed="false">
      <c r="A6" s="0" t="s">
        <v>33</v>
      </c>
      <c r="B6" s="0" t="n">
        <v>0.033272787436738</v>
      </c>
      <c r="C6" s="0" t="n">
        <v>-0.133203898319382</v>
      </c>
      <c r="D6" s="0" t="n">
        <v>0.130740025400877</v>
      </c>
      <c r="E6" s="0" t="n">
        <v>0.0319514981491165</v>
      </c>
      <c r="F6" s="0" t="n">
        <v>0.0345253104684375</v>
      </c>
      <c r="G6" s="0" t="n">
        <v>0.00785239961799598</v>
      </c>
      <c r="H6" s="0" t="n">
        <v>0.0403156532666233</v>
      </c>
      <c r="I6" s="0" t="n">
        <v>0.0192015246301104</v>
      </c>
      <c r="J6" s="0" t="n">
        <v>-0.00407558021100317</v>
      </c>
      <c r="K6" s="0" t="n">
        <v>0.025758033123207</v>
      </c>
      <c r="L6" s="0" t="n">
        <v>0.0184288014974893</v>
      </c>
      <c r="M6" s="0" t="n">
        <v>-0.0603035929152754</v>
      </c>
      <c r="N6" s="0" t="n">
        <v>-0.0750603784120782</v>
      </c>
      <c r="O6" s="0" t="n">
        <v>-0.0406424697643343</v>
      </c>
      <c r="P6" s="0" t="n">
        <v>-0.00635354322136074</v>
      </c>
      <c r="Q6" s="0" t="n">
        <v>-0.0373063187343061</v>
      </c>
      <c r="R6" s="0" t="n">
        <v>-0.0857799453602178</v>
      </c>
      <c r="S6" s="0" t="n">
        <v>-0.0299256907877322</v>
      </c>
      <c r="T6" s="0" t="n">
        <v>-0.0232510596162611</v>
      </c>
      <c r="U6" s="0" t="n">
        <v>0.0517515053799772</v>
      </c>
      <c r="V6" s="0" t="n">
        <v>0.122031515251022</v>
      </c>
      <c r="W6" s="0" t="n">
        <v>-0.0394561615173177</v>
      </c>
      <c r="X6" s="0" t="n">
        <v>0.0410380509480828</v>
      </c>
      <c r="Y6" s="0" t="n">
        <v>-0.0456458479855887</v>
      </c>
      <c r="Z6" s="0" t="n">
        <v>0.000803853082387363</v>
      </c>
      <c r="AA6" s="0" t="n">
        <v>-0.0710141038702816</v>
      </c>
      <c r="AB6" s="0" t="n">
        <v>0.0651725024991707</v>
      </c>
      <c r="AC6" s="0" t="n">
        <v>-0.0729049838860974</v>
      </c>
      <c r="AD6" s="0" t="n">
        <v>-0.130405430736058</v>
      </c>
    </row>
    <row r="7" customFormat="false" ht="12.75" hidden="true" customHeight="false" outlineLevel="0" collapsed="false">
      <c r="A7" s="0" t="s">
        <v>34</v>
      </c>
      <c r="B7" s="0" t="n">
        <v>-0.0039152892113058</v>
      </c>
      <c r="C7" s="0" t="n">
        <v>0.01789394239985</v>
      </c>
      <c r="D7" s="0" t="n">
        <v>0.0506090420906619</v>
      </c>
      <c r="E7" s="0" t="n">
        <v>-0.0723338725429522</v>
      </c>
      <c r="F7" s="0" t="n">
        <v>0.0559383570925285</v>
      </c>
      <c r="G7" s="0" t="n">
        <v>-0.00802482619714486</v>
      </c>
      <c r="H7" s="0" t="n">
        <v>0.0633103641564091</v>
      </c>
      <c r="I7" s="0" t="n">
        <v>0.0732882619469861</v>
      </c>
      <c r="J7" s="0" t="n">
        <v>0.073966972976464</v>
      </c>
      <c r="K7" s="0" t="n">
        <v>-0.0206355975440052</v>
      </c>
      <c r="L7" s="0" t="n">
        <v>0.0995984236688748</v>
      </c>
      <c r="M7" s="0" t="n">
        <v>0.0243350483659585</v>
      </c>
      <c r="N7" s="0" t="n">
        <v>-0.0451332878814005</v>
      </c>
      <c r="O7" s="0" t="n">
        <v>0.0230497373613359</v>
      </c>
      <c r="P7" s="0" t="n">
        <v>0.0670097011002061</v>
      </c>
      <c r="Q7" s="0" t="n">
        <v>-0.0775690424840416</v>
      </c>
      <c r="R7" s="0" t="n">
        <v>-0.26629078690085</v>
      </c>
      <c r="S7" s="0" t="n">
        <v>-0.098219250827149</v>
      </c>
      <c r="T7" s="0" t="n">
        <v>0.0281242269056967</v>
      </c>
      <c r="U7" s="0" t="n">
        <v>-0.104782800692071</v>
      </c>
      <c r="V7" s="0" t="n">
        <v>0.193913092727652</v>
      </c>
      <c r="W7" s="0" t="n">
        <v>-0.102271470715766</v>
      </c>
      <c r="X7" s="0" t="n">
        <v>-0.194320716921733</v>
      </c>
      <c r="Y7" s="0" t="n">
        <v>-0.0179219056533058</v>
      </c>
      <c r="Z7" s="0" t="n">
        <v>-0.0301015348355568</v>
      </c>
      <c r="AA7" s="0" t="n">
        <v>0.154830005779396</v>
      </c>
      <c r="AB7" s="0" t="n">
        <v>-0.0248211409756758</v>
      </c>
      <c r="AC7" s="0" t="n">
        <v>-0.158083534082986</v>
      </c>
      <c r="AD7" s="0" t="n">
        <v>0.318110217401597</v>
      </c>
    </row>
    <row r="8" customFormat="false" ht="12.75" hidden="true" customHeight="false" outlineLevel="0" collapsed="false">
      <c r="A8" s="0" t="s">
        <v>35</v>
      </c>
      <c r="B8" s="0" t="n">
        <v>-0.00388947411760489</v>
      </c>
      <c r="C8" s="0" t="n">
        <v>-0.0158707304795638</v>
      </c>
      <c r="D8" s="0" t="n">
        <v>0.0242079918000333</v>
      </c>
      <c r="E8" s="0" t="n">
        <v>0.00580401455763305</v>
      </c>
      <c r="F8" s="0" t="n">
        <v>0.0140237070053647</v>
      </c>
      <c r="G8" s="0" t="n">
        <v>0.0754948806003175</v>
      </c>
      <c r="H8" s="0" t="n">
        <v>0.00474006146294703</v>
      </c>
      <c r="I8" s="0" t="n">
        <v>-0.0196412542017923</v>
      </c>
      <c r="J8" s="0" t="n">
        <v>-0.0381271296857912</v>
      </c>
      <c r="K8" s="0" t="n">
        <v>0.17035890536753</v>
      </c>
      <c r="L8" s="0" t="n">
        <v>-0.199815471087246</v>
      </c>
      <c r="M8" s="0" t="n">
        <v>-0.0347022266580003</v>
      </c>
      <c r="N8" s="0" t="n">
        <v>0.0303218045895688</v>
      </c>
      <c r="O8" s="0" t="n">
        <v>0.00834840310790434</v>
      </c>
      <c r="P8" s="0" t="n">
        <v>-0.0511917223969494</v>
      </c>
      <c r="Q8" s="0" t="n">
        <v>0.0565375870029911</v>
      </c>
      <c r="R8" s="0" t="n">
        <v>0.233470633893462</v>
      </c>
      <c r="S8" s="0" t="n">
        <v>0.0642946333985972</v>
      </c>
      <c r="T8" s="0" t="n">
        <v>0.219770289523564</v>
      </c>
      <c r="U8" s="0" t="n">
        <v>-0.0492079228898949</v>
      </c>
      <c r="V8" s="0" t="n">
        <v>0.0425104305867602</v>
      </c>
      <c r="W8" s="0" t="n">
        <v>0.139226708033227</v>
      </c>
      <c r="X8" s="0" t="n">
        <v>0.217390756373628</v>
      </c>
      <c r="Y8" s="0" t="n">
        <v>-0.114569259884147</v>
      </c>
      <c r="Z8" s="0" t="n">
        <v>-0.0315318453461016</v>
      </c>
      <c r="AA8" s="0" t="n">
        <v>-0.00613183468010474</v>
      </c>
      <c r="AB8" s="0" t="n">
        <v>0.162299551407121</v>
      </c>
      <c r="AC8" s="0" t="n">
        <v>0.0134518286766267</v>
      </c>
      <c r="AD8" s="0" t="n">
        <v>0.355651174734704</v>
      </c>
    </row>
    <row r="9" customFormat="false" ht="12.75" hidden="true" customHeight="false" outlineLevel="0" collapsed="false">
      <c r="A9" s="0" t="s">
        <v>126</v>
      </c>
      <c r="B9" s="0" t="n">
        <v>-0.0362845483685117</v>
      </c>
      <c r="C9" s="0" t="n">
        <v>0.0128391934833296</v>
      </c>
      <c r="D9" s="0" t="n">
        <v>0.103326794268435</v>
      </c>
      <c r="E9" s="0" t="n">
        <v>-0.0107670180612978</v>
      </c>
      <c r="F9" s="0" t="n">
        <v>0.0152402684777966</v>
      </c>
      <c r="G9" s="0" t="n">
        <v>-0.041764513576546</v>
      </c>
      <c r="H9" s="0" t="n">
        <v>0.0985901854038737</v>
      </c>
      <c r="I9" s="0" t="n">
        <v>0.104775070783469</v>
      </c>
      <c r="J9" s="0" t="n">
        <v>0.0972950182998104</v>
      </c>
      <c r="K9" s="0" t="n">
        <v>-0.0787618226870429</v>
      </c>
      <c r="L9" s="0" t="n">
        <v>0.136715848638642</v>
      </c>
      <c r="M9" s="0" t="n">
        <v>0.127271343622227</v>
      </c>
      <c r="N9" s="0" t="n">
        <v>-0.0278241057906842</v>
      </c>
      <c r="O9" s="0" t="n">
        <v>-0.0619478659884902</v>
      </c>
      <c r="P9" s="0" t="n">
        <v>-0.00639376429829143</v>
      </c>
      <c r="Q9" s="0" t="n">
        <v>0.00718318604739012</v>
      </c>
      <c r="R9" s="0" t="n">
        <v>0.0992063715905127</v>
      </c>
      <c r="S9" s="0" t="n">
        <v>0.0271584023715704</v>
      </c>
      <c r="T9" s="0" t="n">
        <v>-0.00334751556940965</v>
      </c>
      <c r="U9" s="0" t="n">
        <v>0.0467603246447213</v>
      </c>
      <c r="V9" s="0" t="n">
        <v>-0.00709705202737281</v>
      </c>
      <c r="W9" s="0" t="n">
        <v>-0.0251295613758738</v>
      </c>
      <c r="X9" s="0" t="n">
        <v>0.151729874856695</v>
      </c>
      <c r="Y9" s="0" t="n">
        <v>0.274602511785813</v>
      </c>
      <c r="Z9" s="0" t="n">
        <v>-0.0514261642654977</v>
      </c>
      <c r="AA9" s="0" t="n">
        <v>-0.0764331540725605</v>
      </c>
      <c r="AB9" s="0" t="n">
        <v>0.0218375504198683</v>
      </c>
      <c r="AC9" s="0" t="n">
        <v>0.0805636892640308</v>
      </c>
      <c r="AD9" s="0" t="n">
        <v>0.0107189312385321</v>
      </c>
    </row>
    <row r="10" customFormat="false" ht="12.75" hidden="true" customHeight="false" outlineLevel="0" collapsed="false">
      <c r="A10" s="0" t="s">
        <v>37</v>
      </c>
      <c r="B10" s="0" t="n">
        <v>-0.0190744859012334</v>
      </c>
      <c r="C10" s="0" t="n">
        <v>0.0229661893654107</v>
      </c>
      <c r="D10" s="0" t="n">
        <v>0.0672151340266604</v>
      </c>
      <c r="E10" s="0" t="n">
        <v>-0.018948705845582</v>
      </c>
      <c r="F10" s="0" t="n">
        <v>0.054373647803227</v>
      </c>
      <c r="G10" s="0" t="n">
        <v>-0.122096658748662</v>
      </c>
      <c r="H10" s="0" t="n">
        <v>0.0462407300953071</v>
      </c>
      <c r="I10" s="0" t="n">
        <v>0.137890507663218</v>
      </c>
      <c r="J10" s="0" t="n">
        <v>0.146227015807317</v>
      </c>
      <c r="K10" s="0" t="n">
        <v>0.0415745739605828</v>
      </c>
      <c r="L10" s="0" t="n">
        <v>0.140427591135619</v>
      </c>
      <c r="M10" s="0" t="n">
        <v>0.215529863320053</v>
      </c>
      <c r="N10" s="0" t="n">
        <v>0.0527299158344849</v>
      </c>
      <c r="O10" s="0" t="n">
        <v>0.0943437424389189</v>
      </c>
      <c r="P10" s="0" t="n">
        <v>-0.000565452864297921</v>
      </c>
      <c r="Q10" s="0" t="n">
        <v>0.0117597595539486</v>
      </c>
      <c r="R10" s="0" t="n">
        <v>0.108157322410709</v>
      </c>
      <c r="S10" s="0" t="n">
        <v>-0.0638191275017356</v>
      </c>
      <c r="T10" s="0" t="n">
        <v>-0.0395347640392933</v>
      </c>
      <c r="U10" s="0" t="n">
        <v>-0.0715002637699562</v>
      </c>
      <c r="V10" s="0" t="n">
        <v>0.0602133586211209</v>
      </c>
      <c r="W10" s="0" t="n">
        <v>-0.044251748127351</v>
      </c>
      <c r="X10" s="0" t="n">
        <v>0.173912605098902</v>
      </c>
      <c r="Y10" s="0" t="n">
        <v>0.131845576850804</v>
      </c>
      <c r="Z10" s="0" t="n">
        <v>0.0713111954543059</v>
      </c>
      <c r="AA10" s="0" t="n">
        <v>-0.135948297757519</v>
      </c>
      <c r="AB10" s="0" t="n">
        <v>0.0245490219673286</v>
      </c>
      <c r="AC10" s="0" t="n">
        <v>-0.0228582898972168</v>
      </c>
      <c r="AD10" s="0" t="n">
        <v>0.0528833538431909</v>
      </c>
    </row>
    <row r="11" customFormat="false" ht="12.75" hidden="true" customHeight="false" outlineLevel="0" collapsed="false">
      <c r="A11" s="0" t="s">
        <v>38</v>
      </c>
      <c r="B11" s="0" t="n">
        <v>-0.0371450514918756</v>
      </c>
      <c r="C11" s="0" t="n">
        <v>0.0345586468546181</v>
      </c>
      <c r="D11" s="0" t="n">
        <v>0.0561444060693281</v>
      </c>
      <c r="E11" s="0" t="n">
        <v>-0.0785635840538285</v>
      </c>
      <c r="F11" s="0" t="n">
        <v>-0.0231303150690994</v>
      </c>
      <c r="G11" s="0" t="n">
        <v>0.0163712046635133</v>
      </c>
      <c r="H11" s="0" t="n">
        <v>0.0190076078035998</v>
      </c>
      <c r="I11" s="0" t="n">
        <v>0.12811873940362</v>
      </c>
      <c r="J11" s="0" t="n">
        <v>-0.0203409175685276</v>
      </c>
      <c r="K11" s="0" t="n">
        <v>0.0128002547389165</v>
      </c>
      <c r="L11" s="0" t="n">
        <v>0.059901337663709</v>
      </c>
      <c r="M11" s="0" t="n">
        <v>-0.0697114394714712</v>
      </c>
      <c r="N11" s="0" t="n">
        <v>0.038876099439635</v>
      </c>
      <c r="O11" s="0" t="n">
        <v>0.0936650104789267</v>
      </c>
      <c r="P11" s="0" t="n">
        <v>-0.0505953409114254</v>
      </c>
      <c r="Q11" s="0" t="n">
        <v>0.0716708681215758</v>
      </c>
      <c r="R11" s="0" t="n">
        <v>-0.085034032791868</v>
      </c>
      <c r="S11" s="0" t="n">
        <v>0.00528591063380077</v>
      </c>
      <c r="T11" s="0" t="n">
        <v>0.0466056342239645</v>
      </c>
      <c r="U11" s="0" t="n">
        <v>-0.218364157167446</v>
      </c>
      <c r="V11" s="0" t="n">
        <v>-0.0589261768849114</v>
      </c>
      <c r="W11" s="0" t="n">
        <v>0.0592916702914342</v>
      </c>
      <c r="X11" s="0" t="n">
        <v>0.0022555400110276</v>
      </c>
      <c r="Y11" s="0" t="n">
        <v>0.0833082189729011</v>
      </c>
      <c r="Z11" s="0" t="n">
        <v>0.0407731372811152</v>
      </c>
      <c r="AA11" s="0" t="n">
        <v>0.135948297757519</v>
      </c>
      <c r="AB11" s="0" t="n">
        <v>0.0691668208002682</v>
      </c>
      <c r="AC11" s="0" t="n">
        <v>0.0521577473943366</v>
      </c>
      <c r="AD11" s="0" t="n">
        <v>0.0127244086960639</v>
      </c>
    </row>
    <row r="12" customFormat="false" ht="12.75" hidden="true" customHeight="false" outlineLevel="0" collapsed="false">
      <c r="A12" s="0" t="s">
        <v>39</v>
      </c>
      <c r="B12" s="0" t="n">
        <v>-0.00678506712772445</v>
      </c>
      <c r="C12" s="0" t="n">
        <v>-0.0290905065295203</v>
      </c>
      <c r="D12" s="0" t="n">
        <v>0.0157494284631096</v>
      </c>
      <c r="E12" s="0" t="n">
        <v>0.0543369281781985</v>
      </c>
      <c r="F12" s="0" t="n">
        <v>0.0376429937273707</v>
      </c>
      <c r="G12" s="0" t="n">
        <v>-0.161708170174754</v>
      </c>
      <c r="H12" s="0" t="n">
        <v>0.0628270789338411</v>
      </c>
      <c r="I12" s="0" t="n">
        <v>0.0127250137780545</v>
      </c>
      <c r="J12" s="0" t="n">
        <v>-0.0586046016659676</v>
      </c>
      <c r="K12" s="0" t="n">
        <v>0.11026655176186</v>
      </c>
      <c r="L12" s="0" t="n">
        <v>-0.129292363644688</v>
      </c>
      <c r="M12" s="0" t="n">
        <v>-0.072909211924291</v>
      </c>
      <c r="N12" s="0" t="n">
        <v>0.0179174299847452</v>
      </c>
      <c r="O12" s="0" t="n">
        <v>0.0355723420231924</v>
      </c>
      <c r="P12" s="0" t="n">
        <v>0.0839094880795296</v>
      </c>
      <c r="Q12" s="0" t="n">
        <v>-0.0578767506609703</v>
      </c>
      <c r="R12" s="0" t="n">
        <v>0.0962227213171138</v>
      </c>
      <c r="S12" s="0" t="n">
        <v>-0.0123631533184015</v>
      </c>
      <c r="T12" s="0" t="n">
        <v>-0.187919522925946</v>
      </c>
      <c r="U12" s="0" t="n">
        <v>-0.103183063276925</v>
      </c>
      <c r="V12" s="0" t="n">
        <v>-0.124539012139742</v>
      </c>
      <c r="W12" s="0" t="n">
        <v>-0.11774110494168</v>
      </c>
      <c r="X12" s="0" t="n">
        <v>0.115350197259476</v>
      </c>
      <c r="Y12" s="0" t="n">
        <v>0.0651589933595077</v>
      </c>
      <c r="Z12" s="0" t="n">
        <v>0.0719334734036987</v>
      </c>
      <c r="AA12" s="0" t="n">
        <v>0.281337449525976</v>
      </c>
      <c r="AB12" s="0" t="n">
        <v>-0.177849209026965</v>
      </c>
      <c r="AC12" s="0" t="n">
        <v>-0.0260101417258279</v>
      </c>
      <c r="AD12" s="0" t="n">
        <v>-0.0677021527904702</v>
      </c>
    </row>
    <row r="13" customFormat="false" ht="12.75" hidden="true" customHeight="false" outlineLevel="0" collapsed="false">
      <c r="A13" s="0" t="s">
        <v>40</v>
      </c>
      <c r="B13" s="0" t="n">
        <v>-0.016206142156687</v>
      </c>
      <c r="C13" s="0" t="n">
        <v>0.0295279577555281</v>
      </c>
      <c r="D13" s="0" t="n">
        <v>-0.00166060919359984</v>
      </c>
      <c r="E13" s="0" t="n">
        <v>0.0588361642693869</v>
      </c>
      <c r="F13" s="0" t="n">
        <v>0.0192850419906409</v>
      </c>
      <c r="G13" s="0" t="n">
        <v>0.0466017781483441</v>
      </c>
      <c r="H13" s="0" t="n">
        <v>0.0322109600841578</v>
      </c>
      <c r="I13" s="0" t="n">
        <v>0.0280666899456236</v>
      </c>
      <c r="J13" s="0" t="n">
        <v>0.102415808736642</v>
      </c>
      <c r="K13" s="0" t="n">
        <v>0.111433393579446</v>
      </c>
      <c r="L13" s="0" t="n">
        <v>-0.0668113649455806</v>
      </c>
      <c r="M13" s="0" t="n">
        <v>0.0997705005279771</v>
      </c>
      <c r="N13" s="0" t="n">
        <v>0.00509439964860596</v>
      </c>
      <c r="O13" s="0" t="n">
        <v>0.107918381638763</v>
      </c>
      <c r="P13" s="0" t="n">
        <v>-0.0755878859559399</v>
      </c>
      <c r="Q13" s="0" t="n">
        <v>0.0544520042569579</v>
      </c>
      <c r="R13" s="0" t="n">
        <v>0.0201843940995434</v>
      </c>
      <c r="S13" s="0" t="n">
        <v>-0.320381841983796</v>
      </c>
      <c r="T13" s="0" t="n">
        <v>-0.128199335555412</v>
      </c>
      <c r="U13" s="0" t="n">
        <v>-0.0247079443769319</v>
      </c>
      <c r="V13" s="0" t="n">
        <v>0.108658198511184</v>
      </c>
      <c r="W13" s="0" t="n">
        <v>0.13149189092027</v>
      </c>
      <c r="X13" s="0" t="n">
        <v>0.321205933907156</v>
      </c>
      <c r="Y13" s="0" t="n">
        <v>-0.0731333775593805</v>
      </c>
      <c r="Z13" s="0" t="n">
        <v>-0.062515714587514</v>
      </c>
      <c r="AA13" s="0" t="n">
        <v>0.028841809003418</v>
      </c>
      <c r="AB13" s="0" t="n">
        <v>-0.0316629903284071</v>
      </c>
      <c r="AC13" s="0" t="n">
        <v>0.283764853105483</v>
      </c>
      <c r="AD13" s="0" t="n">
        <v>-0.027582724440536</v>
      </c>
    </row>
    <row r="14" customFormat="false" ht="12.75" hidden="true" customHeight="false" outlineLevel="0" collapsed="false">
      <c r="A14" s="0" t="s">
        <v>41</v>
      </c>
      <c r="B14" s="0" t="n">
        <v>0.0283966030710091</v>
      </c>
      <c r="C14" s="0" t="n">
        <v>-0.069554744935244</v>
      </c>
      <c r="D14" s="0" t="n">
        <v>-0.103326794268435</v>
      </c>
      <c r="E14" s="0" t="n">
        <v>0.0172805275410029</v>
      </c>
      <c r="F14" s="0" t="n">
        <v>0.0715854499855434</v>
      </c>
      <c r="G14" s="0" t="n">
        <v>-0.0226251632910211</v>
      </c>
      <c r="H14" s="0" t="n">
        <v>0.0194618959128137</v>
      </c>
      <c r="I14" s="0" t="n">
        <v>-0.100974938682514</v>
      </c>
      <c r="J14" s="0" t="n">
        <v>0.0542291707260522</v>
      </c>
      <c r="K14" s="0" t="n">
        <v>-0.0132903283023025</v>
      </c>
      <c r="L14" s="0" t="n">
        <v>-0.0921749386749214</v>
      </c>
      <c r="M14" s="0" t="n">
        <v>0.0332184602398919</v>
      </c>
      <c r="N14" s="0" t="n">
        <v>-0.0167397585303488</v>
      </c>
      <c r="O14" s="0" t="n">
        <v>0.0957012063589034</v>
      </c>
      <c r="P14" s="0" t="n">
        <v>0.0421419800875455</v>
      </c>
      <c r="Q14" s="0" t="n">
        <v>-0.00373794970762721</v>
      </c>
      <c r="R14" s="0" t="n">
        <v>-0.07981264481342</v>
      </c>
      <c r="S14" s="0" t="n">
        <v>0.107573465191639</v>
      </c>
      <c r="T14" s="0" t="n">
        <v>0.150494872173745</v>
      </c>
      <c r="U14" s="0" t="n">
        <v>-0.101583325861779</v>
      </c>
      <c r="V14" s="0" t="n">
        <v>0.107822366214944</v>
      </c>
      <c r="W14" s="0" t="n">
        <v>0.0370497739710644</v>
      </c>
      <c r="X14" s="0" t="n">
        <v>0.0805676762396955</v>
      </c>
      <c r="Y14" s="0" t="n">
        <v>0.0407812008397142</v>
      </c>
      <c r="Z14" s="0" t="n">
        <v>0.206187619052565</v>
      </c>
      <c r="AA14" s="0" t="n">
        <v>-0.0514243317975836</v>
      </c>
      <c r="AB14" s="0" t="n">
        <v>0.164243258609601</v>
      </c>
      <c r="AC14" s="0" t="n">
        <v>-0.0651088145654831</v>
      </c>
      <c r="AD14" s="0" t="n">
        <v>0.00824221597447677</v>
      </c>
    </row>
    <row r="15" customFormat="false" ht="12.75" hidden="true" customHeight="false" outlineLevel="0" collapsed="false">
      <c r="A15" s="0" t="s">
        <v>42</v>
      </c>
      <c r="B15" s="0" t="n">
        <v>0.039152892113058</v>
      </c>
      <c r="C15" s="0" t="n">
        <v>-0.0258096223344616</v>
      </c>
      <c r="D15" s="0" t="n">
        <v>-0.12520466142221</v>
      </c>
      <c r="E15" s="0" t="n">
        <v>0.0498376920870101</v>
      </c>
      <c r="F15" s="0" t="n">
        <v>0.0794089964320509</v>
      </c>
      <c r="G15" s="0" t="n">
        <v>-0.0437171280809616</v>
      </c>
      <c r="H15" s="0" t="n">
        <v>0.0179347146094988</v>
      </c>
      <c r="I15" s="0" t="n">
        <v>-0.105317946797891</v>
      </c>
      <c r="J15" s="0" t="n">
        <v>0.0660012989636141</v>
      </c>
      <c r="K15" s="0" t="n">
        <v>-0.00498066429836508</v>
      </c>
      <c r="L15" s="0" t="n">
        <v>-0.042060228728241</v>
      </c>
      <c r="M15" s="0" t="n">
        <v>-0.072909211924291</v>
      </c>
      <c r="N15" s="0" t="n">
        <v>-0.0538040557324509</v>
      </c>
      <c r="O15" s="0" t="n">
        <v>0.0575225336093409</v>
      </c>
      <c r="P15" s="0" t="n">
        <v>0.0405400716787545</v>
      </c>
      <c r="Q15" s="0" t="n">
        <v>0.033874254496097</v>
      </c>
      <c r="R15" s="0" t="n">
        <v>0.0364975019693518</v>
      </c>
      <c r="S15" s="0" t="n">
        <v>0.0118174908138062</v>
      </c>
      <c r="T15" s="0" t="n">
        <v>-0.057952469824366</v>
      </c>
      <c r="U15" s="0" t="n">
        <v>0.0224043224991215</v>
      </c>
      <c r="V15" s="0" t="n">
        <v>0.0283179981966071</v>
      </c>
      <c r="W15" s="0" t="n">
        <v>-0.139226708033227</v>
      </c>
      <c r="X15" s="0" t="n">
        <v>-0.099378631485087</v>
      </c>
      <c r="Y15" s="0" t="n">
        <v>0.0457640543648343</v>
      </c>
      <c r="Z15" s="0" t="n">
        <v>0.157891419995207</v>
      </c>
      <c r="AA15" s="0" t="n">
        <v>0.0452594541284406</v>
      </c>
      <c r="AB15" s="0" t="n">
        <v>0.062859490928219</v>
      </c>
      <c r="AC15" s="0" t="n">
        <v>-0.149246566339216</v>
      </c>
      <c r="AD15" s="0" t="n">
        <v>-0.0841213820240557</v>
      </c>
    </row>
    <row r="16" customFormat="false" ht="12.75" hidden="true" customHeight="false" outlineLevel="0" collapsed="false">
      <c r="A16" s="0" t="s">
        <v>43</v>
      </c>
      <c r="B16" s="0" t="n">
        <v>-0.0177837312161875</v>
      </c>
      <c r="C16" s="0" t="n">
        <v>0.0745854340343339</v>
      </c>
      <c r="D16" s="0" t="n">
        <v>-0.0577259386346613</v>
      </c>
      <c r="E16" s="0" t="n">
        <v>-0.0872159611522677</v>
      </c>
      <c r="F16" s="0" t="n">
        <v>0.0594589529934568</v>
      </c>
      <c r="G16" s="0" t="n">
        <v>0.0436518855915539</v>
      </c>
      <c r="H16" s="0" t="n">
        <v>0.127104013535386</v>
      </c>
      <c r="I16" s="0" t="n">
        <v>-0.0290058654505738</v>
      </c>
      <c r="J16" s="0" t="n">
        <v>0.0893293442869604</v>
      </c>
      <c r="K16" s="0" t="n">
        <v>0.0618426163320485</v>
      </c>
      <c r="L16" s="0" t="n">
        <v>-0.0350017317464903</v>
      </c>
      <c r="M16" s="0" t="n">
        <v>0.0344847781312085</v>
      </c>
      <c r="N16" s="0" t="n">
        <v>0.0802369562336009</v>
      </c>
      <c r="O16" s="0" t="n">
        <v>0.0432216512123047</v>
      </c>
      <c r="P16" s="0" t="n">
        <v>0.122050164479316</v>
      </c>
      <c r="Q16" s="0" t="n">
        <v>0.051093118360715</v>
      </c>
      <c r="R16" s="0" t="n">
        <v>-0.0697801207691163</v>
      </c>
      <c r="S16" s="0" t="n">
        <v>0.137195144012526</v>
      </c>
      <c r="T16" s="0" t="n">
        <v>0.0782652962219968</v>
      </c>
      <c r="U16" s="0" t="n">
        <v>0.0807867394648795</v>
      </c>
      <c r="V16" s="0" t="n">
        <v>-0.193077260431412</v>
      </c>
      <c r="W16" s="0" t="n">
        <v>0.0349699675918026</v>
      </c>
      <c r="X16" s="0" t="n">
        <v>0.0396094831204847</v>
      </c>
      <c r="Y16" s="0" t="n">
        <v>0.0963836630771395</v>
      </c>
      <c r="Z16" s="0" t="n">
        <v>0.0108480693267295</v>
      </c>
      <c r="AA16" s="0" t="n">
        <v>0.015426355453874</v>
      </c>
      <c r="AB16" s="0" t="n">
        <v>0.00189900193682344</v>
      </c>
      <c r="AC16" s="0" t="n">
        <v>-0.060327033130799</v>
      </c>
      <c r="AD16" s="0" t="n">
        <v>-0.149175909402612</v>
      </c>
    </row>
    <row r="17" customFormat="false" ht="12.75" hidden="true" customHeight="false" outlineLevel="0" collapsed="false">
      <c r="A17" s="0" t="s">
        <v>44</v>
      </c>
      <c r="B17" s="0" t="n">
        <v>0.0423080702320591</v>
      </c>
      <c r="C17" s="0" t="n">
        <v>-0.064524055836154</v>
      </c>
      <c r="D17" s="0" t="n">
        <v>-0.1207236524871</v>
      </c>
      <c r="E17" s="0" t="n">
        <v>0.0339173182258819</v>
      </c>
      <c r="F17" s="0" t="n">
        <v>0.136912062813881</v>
      </c>
      <c r="G17" s="0" t="n">
        <v>-0.0275556314191159</v>
      </c>
      <c r="H17" s="0" t="n">
        <v>0.00436938169723737</v>
      </c>
      <c r="I17" s="0" t="n">
        <v>0.0359872509960423</v>
      </c>
      <c r="J17" s="0" t="n">
        <v>0.0434698210415527</v>
      </c>
      <c r="K17" s="0" t="n">
        <v>0.0139962676019419</v>
      </c>
      <c r="L17" s="0" t="n">
        <v>0.128055116145696</v>
      </c>
      <c r="M17" s="0" t="n">
        <v>-0.0232733879116224</v>
      </c>
      <c r="N17" s="0" t="n">
        <v>-0.0209327865657822</v>
      </c>
      <c r="O17" s="0" t="n">
        <v>0.0909500826389578</v>
      </c>
      <c r="P17" s="0" t="n">
        <v>-0.0669334197474066</v>
      </c>
      <c r="Q17" s="0" t="n">
        <v>0.0768372590643808</v>
      </c>
      <c r="R17" s="0" t="n">
        <v>0.00647302926813887</v>
      </c>
      <c r="S17" s="0" t="n">
        <v>-0.084967447144121</v>
      </c>
      <c r="T17" s="0" t="n">
        <v>0.0610499568759843</v>
      </c>
      <c r="U17" s="0" t="n">
        <v>0.087985557833037</v>
      </c>
      <c r="V17" s="0" t="n">
        <v>-0.052105785347594</v>
      </c>
      <c r="W17" s="0" t="n">
        <v>-0.0297360746787016</v>
      </c>
      <c r="X17" s="0" t="n">
        <v>0.039813564238713</v>
      </c>
      <c r="Y17" s="0" t="n">
        <v>-0.0782889942541671</v>
      </c>
      <c r="Z17" s="0" t="n">
        <v>-0.10959522093785</v>
      </c>
      <c r="AA17" s="0" t="n">
        <v>-0.0214779428748857</v>
      </c>
      <c r="AB17" s="0" t="n">
        <v>-0.0928703301345177</v>
      </c>
      <c r="AC17" s="0" t="n">
        <v>0.0552899615168504</v>
      </c>
      <c r="AD17" s="0" t="n">
        <v>0.00568844295589563</v>
      </c>
    </row>
    <row r="18" customFormat="false" ht="12.75" hidden="true" customHeight="false" outlineLevel="0" collapsed="false">
      <c r="A18" s="0" t="s">
        <v>45</v>
      </c>
      <c r="B18" s="0" t="n">
        <v>0.0483315920956065</v>
      </c>
      <c r="C18" s="0" t="n">
        <v>-0.0112512455329212</v>
      </c>
      <c r="D18" s="0" t="n">
        <v>-0.10200885046399</v>
      </c>
      <c r="E18" s="0" t="n">
        <v>0.0320864752318521</v>
      </c>
      <c r="F18" s="0" t="n">
        <v>0.00818342958304682</v>
      </c>
      <c r="G18" s="0" t="n">
        <v>-0.0596502760298805</v>
      </c>
      <c r="H18" s="0" t="n">
        <v>-0.0153153087031802</v>
      </c>
      <c r="I18" s="0" t="n">
        <v>-0.103146442740203</v>
      </c>
      <c r="J18" s="0" t="n">
        <v>0.0967260415846068</v>
      </c>
      <c r="K18" s="0" t="n">
        <v>-0.0659265626935989</v>
      </c>
      <c r="L18" s="0" t="n">
        <v>0.107021908662828</v>
      </c>
      <c r="M18" s="0" t="n">
        <v>0.101689163999669</v>
      </c>
      <c r="N18" s="0" t="n">
        <v>-0.0528334473909154</v>
      </c>
      <c r="O18" s="0" t="n">
        <v>-0.0147352708514312</v>
      </c>
      <c r="P18" s="0" t="n">
        <v>0.0552068954215814</v>
      </c>
      <c r="Q18" s="0" t="n">
        <v>0.0062677249893945</v>
      </c>
      <c r="R18" s="0" t="n">
        <v>0.0200650480886075</v>
      </c>
      <c r="S18" s="0" t="n">
        <v>0.176171037197902</v>
      </c>
      <c r="T18" s="0" t="n">
        <v>-0.0279888611476568</v>
      </c>
      <c r="U18" s="0" t="n">
        <v>0.110381881645083</v>
      </c>
      <c r="V18" s="0" t="n">
        <v>0.117016521473583</v>
      </c>
      <c r="W18" s="0" t="n">
        <v>-0.0296501322663354</v>
      </c>
      <c r="X18" s="0" t="n">
        <v>-0.0336556383234763</v>
      </c>
      <c r="Y18" s="0" t="n">
        <v>-0.131845576850804</v>
      </c>
      <c r="Z18" s="0" t="n">
        <v>-0.0194299323899984</v>
      </c>
      <c r="AA18" s="0" t="n">
        <v>0.0221765660716952</v>
      </c>
      <c r="AB18" s="0" t="n">
        <v>0.0971853601240244</v>
      </c>
      <c r="AC18" s="0" t="n">
        <v>-0.0612696430234677</v>
      </c>
      <c r="AD18" s="0" t="n">
        <v>0.0834792340696736</v>
      </c>
    </row>
    <row r="19" customFormat="false" ht="12.75" hidden="true" customHeight="false" outlineLevel="0" collapsed="false">
      <c r="A19" s="0" t="s">
        <v>46</v>
      </c>
      <c r="B19" s="0" t="n">
        <v>0.0544985311463812</v>
      </c>
      <c r="C19" s="0" t="n">
        <v>-0.0339024700156063</v>
      </c>
      <c r="D19" s="0" t="n">
        <v>-0.00932577036024802</v>
      </c>
      <c r="E19" s="0" t="n">
        <v>-0.0326679149728673</v>
      </c>
      <c r="F19" s="0" t="n">
        <v>-0.0547648251255524</v>
      </c>
      <c r="G19" s="0" t="n">
        <v>0.0503299204002117</v>
      </c>
      <c r="H19" s="0" t="n">
        <v>-0.0100136698116091</v>
      </c>
      <c r="I19" s="0" t="n">
        <v>-0.0667737497739207</v>
      </c>
      <c r="J19" s="0" t="n">
        <v>-0.0586046016659676</v>
      </c>
      <c r="K19" s="0" t="n">
        <v>0.0268782012680894</v>
      </c>
      <c r="L19" s="0" t="n">
        <v>-0.0162883633242328</v>
      </c>
      <c r="M19" s="0" t="n">
        <v>-0.0539847945485035</v>
      </c>
      <c r="N19" s="0" t="n">
        <v>-0.0918842563320268</v>
      </c>
      <c r="O19" s="0" t="n">
        <v>-0.0536537614373852</v>
      </c>
      <c r="P19" s="0" t="n">
        <v>-0.0818290875486321</v>
      </c>
      <c r="Q19" s="0" t="n">
        <v>0.118548913985045</v>
      </c>
      <c r="R19" s="0" t="n">
        <v>0.0910013333386658</v>
      </c>
      <c r="S19" s="0" t="n">
        <v>0.0239623791303695</v>
      </c>
      <c r="T19" s="0" t="n">
        <v>-0.00496234943590889</v>
      </c>
      <c r="U19" s="0" t="n">
        <v>-0.194368095940255</v>
      </c>
      <c r="V19" s="0" t="n">
        <v>0.0701012546856386</v>
      </c>
      <c r="W19" s="0" t="n">
        <v>0.0260835221531386</v>
      </c>
      <c r="X19" s="0" t="n">
        <v>0.0810911886734116</v>
      </c>
      <c r="Y19" s="0" t="n">
        <v>0.107295021161344</v>
      </c>
      <c r="Z19" s="0" t="n">
        <v>0.0842397164327369</v>
      </c>
      <c r="AA19" s="0" t="n">
        <v>-0.283225620328164</v>
      </c>
      <c r="AB19" s="0" t="n">
        <v>0.0168713785175306</v>
      </c>
      <c r="AC19" s="0" t="n">
        <v>-0.167902387131618</v>
      </c>
      <c r="AD19" s="0" t="n">
        <v>-0.16498262827971</v>
      </c>
    </row>
    <row r="20" customFormat="false" ht="12.75" hidden="true" customHeight="false" outlineLevel="0" collapsed="false">
      <c r="A20" s="0" t="s">
        <v>47</v>
      </c>
      <c r="B20" s="0" t="n">
        <v>0.0173534796545056</v>
      </c>
      <c r="C20" s="0" t="n">
        <v>0.00465666830085328</v>
      </c>
      <c r="D20" s="0" t="n">
        <v>-0.00647901174264828</v>
      </c>
      <c r="E20" s="0" t="n">
        <v>0.00918536352770311</v>
      </c>
      <c r="F20" s="0" t="n">
        <v>-0.0252074666506471</v>
      </c>
      <c r="G20" s="0" t="n">
        <v>0.00962326718763306</v>
      </c>
      <c r="H20" s="0" t="n">
        <v>-0.0913409070653536</v>
      </c>
      <c r="I20" s="0" t="n">
        <v>-0.106946574841157</v>
      </c>
      <c r="J20" s="0" t="n">
        <v>0.0321756332447619</v>
      </c>
      <c r="K20" s="0" t="n">
        <v>-0.107349447217896</v>
      </c>
      <c r="L20" s="0" t="n">
        <v>0.0448873392634382</v>
      </c>
      <c r="M20" s="0" t="n">
        <v>0.0716301029431631</v>
      </c>
      <c r="N20" s="0" t="n">
        <v>0.005058810676083</v>
      </c>
      <c r="O20" s="0" t="n">
        <v>0.0404388501763366</v>
      </c>
      <c r="P20" s="0" t="n">
        <v>-0.235085259991409</v>
      </c>
      <c r="Q20" s="0" t="n">
        <v>0.0195605708075324</v>
      </c>
      <c r="R20" s="0" t="n">
        <v>-0.166338502741987</v>
      </c>
      <c r="S20" s="0" t="n">
        <v>0.287642091708079</v>
      </c>
      <c r="T20" s="0" t="n">
        <v>0.075629645286044</v>
      </c>
      <c r="U20" s="0" t="n">
        <v>-0.204766389138704</v>
      </c>
      <c r="V20" s="0" t="n">
        <v>-0.0435635792800225</v>
      </c>
      <c r="W20" s="0" t="n">
        <v>-0.134929587414918</v>
      </c>
      <c r="X20" s="0" t="n">
        <v>0.198757262970174</v>
      </c>
      <c r="Y20" s="0" t="n">
        <v>0.0954743832367891</v>
      </c>
      <c r="Z20" s="0" t="n">
        <v>-0.143959824113277</v>
      </c>
      <c r="AA20" s="0" t="n">
        <v>-0.102905308719233</v>
      </c>
      <c r="AB20" s="0" t="n">
        <v>-0.24101969310758</v>
      </c>
      <c r="AC20" s="0" t="n">
        <v>0.0737592241013284</v>
      </c>
      <c r="AD20" s="0" t="n">
        <v>0.0676725151925757</v>
      </c>
    </row>
    <row r="21" customFormat="false" ht="12.75" hidden="true" customHeight="false" outlineLevel="0" collapsed="false">
      <c r="A21" s="0" t="s">
        <v>48</v>
      </c>
      <c r="B21" s="0" t="n">
        <v>-0.0279663515093272</v>
      </c>
      <c r="C21" s="0" t="n">
        <v>0.0804910255854396</v>
      </c>
      <c r="D21" s="0" t="n">
        <v>0.112288812138656</v>
      </c>
      <c r="E21" s="0" t="n">
        <v>-0.051568167506698</v>
      </c>
      <c r="F21" s="0" t="n">
        <v>-0.0903619614571614</v>
      </c>
      <c r="G21" s="0" t="n">
        <v>-0.00387773395972371</v>
      </c>
      <c r="H21" s="0" t="n">
        <v>0.0371598007632542</v>
      </c>
      <c r="I21" s="0" t="n">
        <v>-0.000871858879161923</v>
      </c>
      <c r="J21" s="0" t="n">
        <v>-0.027583991153069</v>
      </c>
      <c r="K21" s="0" t="n">
        <v>0.027070730167991</v>
      </c>
      <c r="L21" s="0" t="n">
        <v>-0.0810397111839913</v>
      </c>
      <c r="M21" s="0" t="n">
        <v>0.0160911909825891</v>
      </c>
      <c r="N21" s="0" t="n">
        <v>-0.0139638186735573</v>
      </c>
      <c r="O21" s="0" t="n">
        <v>-0.0909500826389578</v>
      </c>
      <c r="P21" s="0" t="n">
        <v>0.192090315686196</v>
      </c>
      <c r="Q21" s="0" t="n">
        <v>-0.0567937111998724</v>
      </c>
      <c r="R21" s="0" t="n">
        <v>0.0932390710437149</v>
      </c>
      <c r="S21" s="0" t="n">
        <v>-0.054854672069099</v>
      </c>
      <c r="T21" s="0" t="n">
        <v>-0.0114901640500907</v>
      </c>
      <c r="U21" s="0" t="n">
        <v>0.0432249049572484</v>
      </c>
      <c r="V21" s="0" t="n">
        <v>0.131225670509661</v>
      </c>
      <c r="W21" s="0" t="n">
        <v>0.0550031439143614</v>
      </c>
      <c r="X21" s="0" t="n">
        <v>-0.175687223518279</v>
      </c>
      <c r="Y21" s="0" t="n">
        <v>0.105476461480643</v>
      </c>
      <c r="Z21" s="0" t="n">
        <v>0.0914841462913406</v>
      </c>
      <c r="AA21" s="0" t="n">
        <v>0.111402077329078</v>
      </c>
      <c r="AB21" s="0" t="n">
        <v>0.15841213700216</v>
      </c>
      <c r="AC21" s="0" t="n">
        <v>-0.0410231680371872</v>
      </c>
      <c r="AD21" s="0" t="n">
        <v>-0.0204993385437364</v>
      </c>
    </row>
    <row r="22" customFormat="false" ht="12.75" hidden="true" customHeight="false" outlineLevel="0" collapsed="false">
      <c r="A22" s="0" t="s">
        <v>49</v>
      </c>
      <c r="B22" s="0" t="n">
        <v>-0.0123797716014622</v>
      </c>
      <c r="C22" s="0" t="n">
        <v>0.0251534454954499</v>
      </c>
      <c r="D22" s="0" t="n">
        <v>0.00887766946673695</v>
      </c>
      <c r="E22" s="0" t="n">
        <v>0.0712955872911395</v>
      </c>
      <c r="F22" s="0" t="n">
        <v>-0.0233806685553876</v>
      </c>
      <c r="G22" s="0" t="n">
        <v>0.108582143085642</v>
      </c>
      <c r="H22" s="0" t="n">
        <v>-0.0792587765011534</v>
      </c>
      <c r="I22" s="0" t="n">
        <v>-0.0381804700943076</v>
      </c>
      <c r="J22" s="0" t="n">
        <v>-0.0955880881541997</v>
      </c>
      <c r="K22" s="0" t="n">
        <v>0.0047152077848643</v>
      </c>
      <c r="L22" s="0" t="n">
        <v>-0.0371669148697267</v>
      </c>
      <c r="M22" s="0" t="n">
        <v>0.0257548593350105</v>
      </c>
      <c r="N22" s="0" t="n">
        <v>0.0477539304035463</v>
      </c>
      <c r="O22" s="0" t="n">
        <v>0.127601608478538</v>
      </c>
      <c r="P22" s="0" t="n">
        <v>-0.139386835570128</v>
      </c>
      <c r="Q22" s="0" t="n">
        <v>0.0804961761626847</v>
      </c>
      <c r="R22" s="0" t="n">
        <v>0.00402419830624674</v>
      </c>
      <c r="S22" s="0" t="n">
        <v>0.0749896184886646</v>
      </c>
      <c r="T22" s="0" t="n">
        <v>-0.148902333843864</v>
      </c>
      <c r="U22" s="0" t="n">
        <v>0.0983838510314869</v>
      </c>
      <c r="V22" s="0" t="n">
        <v>0.0994640432525455</v>
      </c>
      <c r="W22" s="0" t="n">
        <v>0.0788607575872156</v>
      </c>
      <c r="X22" s="0" t="n">
        <v>0.0758471912441539</v>
      </c>
      <c r="Y22" s="0" t="n">
        <v>-0.0111204924474851</v>
      </c>
      <c r="Z22" s="0" t="n">
        <v>-0.208973938228951</v>
      </c>
      <c r="AA22" s="0" t="n">
        <v>0.285113791130351</v>
      </c>
      <c r="AB22" s="0" t="n">
        <v>0.11856613935131</v>
      </c>
      <c r="AC22" s="0" t="n">
        <v>-0.270018458837398</v>
      </c>
      <c r="AD22" s="0" t="n">
        <v>-0.181777267086627</v>
      </c>
    </row>
    <row r="23" customFormat="false" ht="12.75" hidden="true" customHeight="false" outlineLevel="0" collapsed="false">
      <c r="A23" s="0" t="s">
        <v>50</v>
      </c>
      <c r="B23" s="0" t="n">
        <v>-0.00468830785046105</v>
      </c>
      <c r="C23" s="0" t="n">
        <v>-0.00249128473211456</v>
      </c>
      <c r="D23" s="0" t="n">
        <v>0.00831886129365255</v>
      </c>
      <c r="E23" s="0" t="n">
        <v>-0.00705341781064768</v>
      </c>
      <c r="F23" s="0" t="n">
        <v>-0.037369169601743</v>
      </c>
      <c r="G23" s="0" t="n">
        <v>0.123028694311628</v>
      </c>
      <c r="H23" s="0" t="n">
        <v>0.0138122916609937</v>
      </c>
      <c r="I23" s="0" t="n">
        <v>-0.0464321855135239</v>
      </c>
      <c r="J23" s="0" t="n">
        <v>-0.249211801259163</v>
      </c>
      <c r="K23" s="0" t="n">
        <v>-0.109683130853067</v>
      </c>
      <c r="L23" s="0" t="n">
        <v>0.120631631151743</v>
      </c>
      <c r="M23" s="0" t="n">
        <v>-0.0575726952405673</v>
      </c>
      <c r="N23" s="0" t="n">
        <v>0.0345213033472791</v>
      </c>
      <c r="O23" s="0" t="n">
        <v>0.00686876743512129</v>
      </c>
      <c r="P23" s="0" t="n">
        <v>0.0141744622838478</v>
      </c>
      <c r="Q23" s="0" t="n">
        <v>0.0504198776146271</v>
      </c>
      <c r="R23" s="0" t="n">
        <v>0.0569280472164506</v>
      </c>
      <c r="S23" s="0" t="n">
        <v>0.0643024285772343</v>
      </c>
      <c r="T23" s="0" t="n">
        <v>-0.167216524637495</v>
      </c>
      <c r="U23" s="0" t="n">
        <v>0.16717255988277</v>
      </c>
      <c r="V23" s="0" t="n">
        <v>0.169673956136695</v>
      </c>
      <c r="W23" s="0" t="n">
        <v>0.246654723490964</v>
      </c>
      <c r="X23" s="0" t="n">
        <v>-0.0424222533151965</v>
      </c>
      <c r="Y23" s="0" t="n">
        <v>-0.0701418468846278</v>
      </c>
      <c r="Z23" s="0" t="n">
        <v>0.0884842093114316</v>
      </c>
      <c r="AA23" s="0" t="n">
        <v>-0.0991289671148573</v>
      </c>
      <c r="AB23" s="0" t="n">
        <v>-0.149665454590998</v>
      </c>
      <c r="AC23" s="0" t="n">
        <v>0.093013994929697</v>
      </c>
      <c r="AD23" s="0" t="n">
        <v>0.210426945051367</v>
      </c>
    </row>
    <row r="24" customFormat="false" ht="12.75" hidden="true" customHeight="false" outlineLevel="0" collapsed="false">
      <c r="A24" s="0" t="s">
        <v>51</v>
      </c>
      <c r="B24" s="0" t="n">
        <v>-0.0258150937009174</v>
      </c>
      <c r="C24" s="0" t="n">
        <v>0.0909898550096273</v>
      </c>
      <c r="D24" s="0" t="n">
        <v>0.052454163416884</v>
      </c>
      <c r="E24" s="0" t="n">
        <v>0.0460306461636968</v>
      </c>
      <c r="F24" s="0" t="n">
        <v>0.0395089095548628</v>
      </c>
      <c r="G24" s="0" t="n">
        <v>0.0159517886601782</v>
      </c>
      <c r="H24" s="0" t="n">
        <v>0.120821305642002</v>
      </c>
      <c r="I24" s="0" t="n">
        <v>-0.00531475618119255</v>
      </c>
      <c r="J24" s="0" t="n">
        <v>0.053882094929778</v>
      </c>
      <c r="K24" s="0" t="n">
        <v>0.011359205094198</v>
      </c>
      <c r="L24" s="0" t="n">
        <v>-0.03902897235571</v>
      </c>
      <c r="M24" s="0" t="n">
        <v>0.0350667727176217</v>
      </c>
      <c r="N24" s="0" t="n">
        <v>-0.0188233311035117</v>
      </c>
      <c r="O24" s="0" t="n">
        <v>0.0882351547989889</v>
      </c>
      <c r="P24" s="0" t="n">
        <v>0.0261298306680717</v>
      </c>
      <c r="Q24" s="0" t="n">
        <v>0.101717895332847</v>
      </c>
      <c r="R24" s="0" t="n">
        <v>0.131280612029551</v>
      </c>
      <c r="S24" s="0" t="n">
        <v>0.210469823201034</v>
      </c>
      <c r="T24" s="0" t="n">
        <v>0.0712422021872221</v>
      </c>
      <c r="U24" s="0" t="n">
        <v>0.128778861919263</v>
      </c>
      <c r="V24" s="0" t="n">
        <v>-0.0480352820649058</v>
      </c>
      <c r="W24" s="0" t="n">
        <v>-0.134929587414918</v>
      </c>
      <c r="X24" s="0" t="n">
        <v>-0.00427416846306843</v>
      </c>
      <c r="Y24" s="0" t="n">
        <v>-0.24459627705425</v>
      </c>
      <c r="Z24" s="0" t="n">
        <v>0.055949289061831</v>
      </c>
      <c r="AA24" s="0" t="n">
        <v>-0.00947861742698255</v>
      </c>
      <c r="AB24" s="0" t="n">
        <v>0.0443359612885799</v>
      </c>
      <c r="AC24" s="0" t="n">
        <v>0.0685945073977477</v>
      </c>
      <c r="AD24" s="0" t="n">
        <v>0.00860577050865002</v>
      </c>
    </row>
    <row r="25" customFormat="false" ht="12.75" hidden="true" customHeight="false" outlineLevel="0" collapsed="false">
      <c r="A25" s="0" t="s">
        <v>52</v>
      </c>
      <c r="B25" s="0" t="n">
        <v>0.0552156170825178</v>
      </c>
      <c r="C25" s="0" t="n">
        <v>0.0699921961612518</v>
      </c>
      <c r="D25" s="0" t="n">
        <v>0.0695874328746602</v>
      </c>
      <c r="E25" s="0" t="n">
        <v>0.0380704592331327</v>
      </c>
      <c r="F25" s="0" t="n">
        <v>-0.0445942147450926</v>
      </c>
      <c r="G25" s="0" t="n">
        <v>0.0179370244092977</v>
      </c>
      <c r="H25" s="0" t="n">
        <v>0.0474247788905987</v>
      </c>
      <c r="I25" s="0" t="n">
        <v>-0.053283280815531</v>
      </c>
      <c r="J25" s="0" t="n">
        <v>0.146795992522521</v>
      </c>
      <c r="K25" s="0" t="n">
        <v>0.0147838858288124</v>
      </c>
      <c r="L25" s="0" t="n">
        <v>0.0512158602207835</v>
      </c>
      <c r="M25" s="0" t="n">
        <v>-0.0271107148550061</v>
      </c>
      <c r="N25" s="0" t="n">
        <v>-0.134591023359589</v>
      </c>
      <c r="O25" s="0" t="n">
        <v>0.0611333876364995</v>
      </c>
      <c r="P25" s="0" t="n">
        <v>0.0275583723659546</v>
      </c>
      <c r="Q25" s="0" t="n">
        <v>-0.0174237632221229</v>
      </c>
      <c r="R25" s="0" t="n">
        <v>0.135010174871299</v>
      </c>
      <c r="S25" s="0" t="n">
        <v>-0.0460305298519298</v>
      </c>
      <c r="T25" s="0" t="n">
        <v>0.0356648958976828</v>
      </c>
      <c r="U25" s="0" t="n">
        <v>-0.132778205457129</v>
      </c>
      <c r="V25" s="0" t="n">
        <v>0.0028986664033599</v>
      </c>
      <c r="W25" s="0" t="n">
        <v>0.120319377312665</v>
      </c>
      <c r="X25" s="0" t="n">
        <v>0.0368144591099666</v>
      </c>
      <c r="Y25" s="0" t="n">
        <v>-0.0406539016620652</v>
      </c>
      <c r="Z25" s="0" t="n">
        <v>0.034457480481307</v>
      </c>
      <c r="AA25" s="0" t="n">
        <v>0.0197597074448949</v>
      </c>
      <c r="AB25" s="0" t="n">
        <v>-0.146749893787277</v>
      </c>
      <c r="AC25" s="0" t="n">
        <v>-0.0841770271859277</v>
      </c>
      <c r="AD25" s="0" t="n">
        <v>-0.170910147858622</v>
      </c>
    </row>
    <row r="26" customFormat="false" ht="12.75" hidden="true" customHeight="false" outlineLevel="0" collapsed="false">
      <c r="A26" s="0" t="s">
        <v>53</v>
      </c>
      <c r="B26" s="0" t="n">
        <v>0.0435988249171049</v>
      </c>
      <c r="C26" s="0" t="n">
        <v>0.0511817934429154</v>
      </c>
      <c r="D26" s="0" t="n">
        <v>0.052454163416884</v>
      </c>
      <c r="E26" s="0" t="n">
        <v>0.0134146454534202</v>
      </c>
      <c r="F26" s="0" t="n">
        <v>-0.0473324560013702</v>
      </c>
      <c r="G26" s="0" t="n">
        <v>-0.0272760207502258</v>
      </c>
      <c r="H26" s="0" t="n">
        <v>0.053644659705049</v>
      </c>
      <c r="I26" s="0" t="n">
        <v>-0.086317286293117</v>
      </c>
      <c r="J26" s="0" t="n">
        <v>0.0342467084881028</v>
      </c>
      <c r="K26" s="0" t="n">
        <v>-0.148188910833399</v>
      </c>
      <c r="L26" s="0" t="n">
        <v>-0.049861074209387</v>
      </c>
      <c r="M26" s="0" t="n">
        <v>-0.0313061923131056</v>
      </c>
      <c r="N26" s="0" t="n">
        <v>0.0457221236085987</v>
      </c>
      <c r="O26" s="0" t="n">
        <v>0.118778092998639</v>
      </c>
      <c r="P26" s="0" t="n">
        <v>-0.0614203583405284</v>
      </c>
      <c r="Q26" s="0" t="n">
        <v>-0.0336034946308226</v>
      </c>
      <c r="R26" s="0" t="n">
        <v>-0.0977145464538133</v>
      </c>
      <c r="S26" s="0" t="n">
        <v>-0.0729472816857509</v>
      </c>
      <c r="T26" s="0" t="n">
        <v>0.175179216286899</v>
      </c>
      <c r="U26" s="0" t="n">
        <v>0.10958201293751</v>
      </c>
      <c r="V26" s="0" t="n">
        <v>-0.125374844435982</v>
      </c>
      <c r="W26" s="0" t="n">
        <v>-0.0376857478225741</v>
      </c>
      <c r="X26" s="0" t="n">
        <v>0.0508871831756227</v>
      </c>
      <c r="Y26" s="0" t="n">
        <v>0.0543658416545488</v>
      </c>
      <c r="Z26" s="0" t="n">
        <v>0.154176327760026</v>
      </c>
      <c r="AA26" s="0" t="n">
        <v>-0.0592791223346847</v>
      </c>
      <c r="AB26" s="0" t="n">
        <v>-0.0344424916279542</v>
      </c>
      <c r="AC26" s="0" t="n">
        <v>-0.0959891074034327</v>
      </c>
      <c r="AD26" s="0" t="n">
        <v>-0.0365826750011836</v>
      </c>
    </row>
    <row r="27" customFormat="false" ht="12.75" hidden="true" customHeight="false" outlineLevel="0" collapsed="false">
      <c r="A27" s="0" t="s">
        <v>54</v>
      </c>
      <c r="B27" s="0" t="n">
        <v>0.0556458686441997</v>
      </c>
      <c r="C27" s="0" t="n">
        <v>0.0354335493066337</v>
      </c>
      <c r="D27" s="0" t="n">
        <v>-0.0382203703288853</v>
      </c>
      <c r="E27" s="0" t="n">
        <v>-0.0278675761586532</v>
      </c>
      <c r="F27" s="0" t="n">
        <v>-0.0147591203713364</v>
      </c>
      <c r="G27" s="0" t="n">
        <v>-0.0358973497076695</v>
      </c>
      <c r="H27" s="0" t="n">
        <v>0.0356809479821961</v>
      </c>
      <c r="I27" s="0" t="n">
        <v>-0.0307050673757151</v>
      </c>
      <c r="J27" s="0" t="n">
        <v>0.121761017053564</v>
      </c>
      <c r="K27" s="0" t="n">
        <v>-0.123685232664097</v>
      </c>
      <c r="L27" s="0" t="n">
        <v>-0.0451224162882468</v>
      </c>
      <c r="M27" s="0" t="n">
        <v>0.00397611026783611</v>
      </c>
      <c r="N27" s="0" t="n">
        <v>-0.101590339747382</v>
      </c>
      <c r="O27" s="0" t="n">
        <v>0.0587917623745263</v>
      </c>
      <c r="P27" s="0" t="n">
        <v>0.0142576783050837</v>
      </c>
      <c r="Q27" s="0" t="n">
        <v>0.151479167869779</v>
      </c>
      <c r="R27" s="0" t="n">
        <v>0.0872717704969172</v>
      </c>
      <c r="S27" s="0" t="n">
        <v>-0.164478269242289</v>
      </c>
      <c r="T27" s="0" t="n">
        <v>0.0532942952094643</v>
      </c>
      <c r="U27" s="0" t="n">
        <v>-0.0513035789037363</v>
      </c>
      <c r="V27" s="0" t="n">
        <v>0.0844190619202277</v>
      </c>
      <c r="W27" s="0" t="n">
        <v>0.244076451119978</v>
      </c>
      <c r="X27" s="0" t="n">
        <v>-0.0864150439315412</v>
      </c>
      <c r="Y27" s="0" t="n">
        <v>0.0216408602003389</v>
      </c>
      <c r="Z27" s="0" t="n">
        <v>0.0947348519971242</v>
      </c>
      <c r="AA27" s="0" t="n">
        <v>0.141612810164082</v>
      </c>
      <c r="AB27" s="0" t="n">
        <v>-0.0524315017869112</v>
      </c>
      <c r="AC27" s="0" t="n">
        <v>-0.126663204327361</v>
      </c>
      <c r="AD27" s="0" t="n">
        <v>-0.0439723160762269</v>
      </c>
    </row>
    <row r="28" customFormat="false" ht="12.75" hidden="true" customHeight="false" outlineLevel="0" collapsed="false">
      <c r="A28" s="0" t="s">
        <v>55</v>
      </c>
      <c r="B28" s="0" t="n">
        <v>0.0195047374629154</v>
      </c>
      <c r="C28" s="0" t="n">
        <v>0.0100263821000993</v>
      </c>
      <c r="D28" s="0" t="n">
        <v>-0.062206947569772</v>
      </c>
      <c r="E28" s="0" t="n">
        <v>0.0941378628310191</v>
      </c>
      <c r="F28" s="0" t="n">
        <v>0.0766707551757733</v>
      </c>
      <c r="G28" s="0" t="n">
        <v>-0.173824632493324</v>
      </c>
      <c r="H28" s="0" t="n">
        <v>0.0231541950132333</v>
      </c>
      <c r="I28" s="0" t="n">
        <v>-0.00902802811983984</v>
      </c>
      <c r="J28" s="0" t="n">
        <v>-0.0189810632191911</v>
      </c>
      <c r="K28" s="0" t="n">
        <v>-0.00433365051051374</v>
      </c>
      <c r="L28" s="0" t="n">
        <v>0.00119394383652751</v>
      </c>
      <c r="M28" s="0" t="n">
        <v>0.207855209433286</v>
      </c>
      <c r="N28" s="0" t="n">
        <v>0.119708362122711</v>
      </c>
      <c r="O28" s="0" t="n">
        <v>0.00941401228509213</v>
      </c>
      <c r="P28" s="0" t="n">
        <v>-0.149095371380982</v>
      </c>
      <c r="Q28" s="0" t="n">
        <v>0.00498929935524713</v>
      </c>
      <c r="R28" s="0" t="n">
        <v>0.010696386230135</v>
      </c>
      <c r="S28" s="0" t="n">
        <v>-0.0332620272444004</v>
      </c>
      <c r="T28" s="0" t="n">
        <v>0.0759401902603707</v>
      </c>
      <c r="U28" s="0" t="n">
        <v>0.0536391955298497</v>
      </c>
      <c r="V28" s="0" t="n">
        <v>0.229018049169727</v>
      </c>
      <c r="W28" s="0" t="n">
        <v>0.14953979751717</v>
      </c>
      <c r="X28" s="0" t="n">
        <v>-0.069476311118592</v>
      </c>
      <c r="Y28" s="0" t="n">
        <v>-0.0221045929189176</v>
      </c>
      <c r="Z28" s="0" t="n">
        <v>0.0532558471913245</v>
      </c>
      <c r="AA28" s="0" t="n">
        <v>0.0311264956740652</v>
      </c>
      <c r="AB28" s="0" t="n">
        <v>0.0424408467661614</v>
      </c>
      <c r="AC28" s="0" t="n">
        <v>0.0854534780822499</v>
      </c>
      <c r="AD28" s="0" t="n">
        <v>0.0695495630592311</v>
      </c>
    </row>
    <row r="29" customFormat="false" ht="12.75" hidden="true" customHeight="false" outlineLevel="0" collapsed="false">
      <c r="A29" s="0" t="s">
        <v>56</v>
      </c>
      <c r="B29" s="0" t="n">
        <v>0.0259585108881447</v>
      </c>
      <c r="C29" s="0" t="n">
        <v>0.0522754215079349</v>
      </c>
      <c r="D29" s="0" t="n">
        <v>0.105699093116435</v>
      </c>
      <c r="E29" s="0" t="n">
        <v>-0.0156088882855844</v>
      </c>
      <c r="F29" s="0" t="n">
        <v>-0.0363794909762598</v>
      </c>
      <c r="G29" s="0" t="n">
        <v>0.0722327561299334</v>
      </c>
      <c r="H29" s="0" t="n">
        <v>0.053644659705049</v>
      </c>
      <c r="I29" s="0" t="n">
        <v>-0.0276758192152396</v>
      </c>
      <c r="J29" s="0" t="n">
        <v>-0.00487499249586418</v>
      </c>
      <c r="K29" s="0" t="n">
        <v>0.0635928790584272</v>
      </c>
      <c r="L29" s="0" t="n">
        <v>0.240644638553989</v>
      </c>
      <c r="M29" s="0" t="n">
        <v>-0.0479857734270136</v>
      </c>
      <c r="N29" s="0" t="n">
        <v>-0.00164291638610575</v>
      </c>
      <c r="O29" s="0" t="n">
        <v>0.000851808609790239</v>
      </c>
      <c r="P29" s="0" t="n">
        <v>0.100552692326709</v>
      </c>
      <c r="Q29" s="0" t="n">
        <v>0.0716269611163962</v>
      </c>
      <c r="R29" s="0" t="n">
        <v>0.0162235983616064</v>
      </c>
      <c r="S29" s="0" t="n">
        <v>0.156683090605214</v>
      </c>
      <c r="T29" s="0" t="n">
        <v>0.0397338313305285</v>
      </c>
      <c r="U29" s="0" t="n">
        <v>-0.00443527198349264</v>
      </c>
      <c r="V29" s="0" t="n">
        <v>-0.0129721172376429</v>
      </c>
      <c r="W29" s="0" t="n">
        <v>-0.0518748401042321</v>
      </c>
      <c r="X29" s="0" t="n">
        <v>0.0333539531921823</v>
      </c>
      <c r="Y29" s="0" t="n">
        <v>-0.130936297010454</v>
      </c>
      <c r="Z29" s="0" t="n">
        <v>0.110523993996645</v>
      </c>
      <c r="AA29" s="0" t="n">
        <v>-0.0493662256231989</v>
      </c>
      <c r="AB29" s="0" t="n">
        <v>0.0646088274104514</v>
      </c>
      <c r="AC29" s="0" t="n">
        <v>-0.0198537208643352</v>
      </c>
      <c r="AD29" s="0" t="n">
        <v>-0.0527648034516127</v>
      </c>
    </row>
    <row r="30" customFormat="false" ht="12.75" hidden="true" customHeight="false" outlineLevel="0" collapsed="false">
      <c r="A30" s="0" t="s">
        <v>57</v>
      </c>
      <c r="B30" s="0" t="n">
        <v>0.0563629545803363</v>
      </c>
      <c r="C30" s="0" t="n">
        <v>0.0503068909908997</v>
      </c>
      <c r="D30" s="0" t="n">
        <v>0.0183615930835183</v>
      </c>
      <c r="E30" s="0" t="n">
        <v>-0.0401470297367582</v>
      </c>
      <c r="F30" s="0" t="n">
        <v>-0.0399000868771881</v>
      </c>
      <c r="G30" s="0" t="n">
        <v>-0.0503299204002117</v>
      </c>
      <c r="H30" s="0" t="n">
        <v>-0.0869913400622415</v>
      </c>
      <c r="I30" s="0" t="n">
        <v>-0.0325617033450387</v>
      </c>
      <c r="J30" s="0" t="n">
        <v>0.0825016237045176</v>
      </c>
      <c r="K30" s="0" t="n">
        <v>-0.0205130791531587</v>
      </c>
      <c r="L30" s="0" t="n">
        <v>0.0425551277278379</v>
      </c>
      <c r="M30" s="0" t="n">
        <v>-0.220646299244565</v>
      </c>
      <c r="N30" s="0" t="n">
        <v>-0.0925313285597171</v>
      </c>
      <c r="O30" s="0" t="n">
        <v>0.128959072398522</v>
      </c>
      <c r="P30" s="0" t="n">
        <v>-0.0211160653886089</v>
      </c>
      <c r="Q30" s="0" t="n">
        <v>-0.0288469024030276</v>
      </c>
      <c r="R30" s="0" t="n">
        <v>0.0947308961804144</v>
      </c>
      <c r="S30" s="0" t="n">
        <v>-0.140313215467356</v>
      </c>
      <c r="T30" s="0" t="n">
        <v>0.0164190701810721</v>
      </c>
      <c r="U30" s="0" t="n">
        <v>0.114381225182948</v>
      </c>
      <c r="V30" s="0" t="n">
        <v>-0.0451767356117654</v>
      </c>
      <c r="W30" s="0" t="n">
        <v>-0.182197914216322</v>
      </c>
      <c r="X30" s="0" t="n">
        <v>0.0117834663046603</v>
      </c>
      <c r="Y30" s="0" t="n">
        <v>0.0799347907652013</v>
      </c>
      <c r="Z30" s="0" t="n">
        <v>-0.0641782183627577</v>
      </c>
      <c r="AA30" s="0" t="n">
        <v>-0.0145200334688239</v>
      </c>
      <c r="AB30" s="0" t="n">
        <v>0.0949403783051594</v>
      </c>
      <c r="AC30" s="0" t="n">
        <v>0.118808121888455</v>
      </c>
      <c r="AD30" s="0" t="n">
        <v>0.0315936793555996</v>
      </c>
    </row>
    <row r="31" customFormat="false" ht="12.75" hidden="true" customHeight="false" outlineLevel="0" collapsed="false">
      <c r="A31" s="0" t="s">
        <v>58</v>
      </c>
      <c r="B31" s="0" t="n">
        <v>0.0464671686616513</v>
      </c>
      <c r="C31" s="0" t="n">
        <v>0.0201030710911895</v>
      </c>
      <c r="D31" s="0" t="n">
        <v>0.0151062718865408</v>
      </c>
      <c r="E31" s="0" t="n">
        <v>0.0121756250529237</v>
      </c>
      <c r="F31" s="0" t="n">
        <v>-0.0255321438281772</v>
      </c>
      <c r="G31" s="0" t="n">
        <v>-0.0198104158908611</v>
      </c>
      <c r="H31" s="0" t="n">
        <v>-0.0662100754918172</v>
      </c>
      <c r="I31" s="0" t="n">
        <v>-0.0575448575287446</v>
      </c>
      <c r="J31" s="0" t="n">
        <v>0.0313790658434769</v>
      </c>
      <c r="K31" s="0" t="n">
        <v>0.0150347568195933</v>
      </c>
      <c r="L31" s="0" t="n">
        <v>-0.139808967386122</v>
      </c>
      <c r="M31" s="0" t="n">
        <v>0.0498724591741773</v>
      </c>
      <c r="N31" s="0" t="n">
        <v>-0.198651173900931</v>
      </c>
      <c r="O31" s="0" t="n">
        <v>0.0637668676412693</v>
      </c>
      <c r="P31" s="0" t="n">
        <v>-0.0190079261839662</v>
      </c>
      <c r="Q31" s="0" t="n">
        <v>-0.117817130565384</v>
      </c>
      <c r="R31" s="0" t="n">
        <v>-0.035975363171507</v>
      </c>
      <c r="S31" s="0" t="n">
        <v>-0.0826288935529984</v>
      </c>
      <c r="T31" s="0" t="n">
        <v>0.0429507587568879</v>
      </c>
      <c r="U31" s="0" t="n">
        <v>0.328746038812529</v>
      </c>
      <c r="V31" s="0" t="n">
        <v>0.0244648113109412</v>
      </c>
      <c r="W31" s="0" t="n">
        <v>-0.0310338051054311</v>
      </c>
      <c r="X31" s="0" t="n">
        <v>0.0561755460653648</v>
      </c>
      <c r="Y31" s="0" t="n">
        <v>0.166398210784118</v>
      </c>
      <c r="Z31" s="0" t="n">
        <v>0.00213617803522927</v>
      </c>
      <c r="AA31" s="0" t="n">
        <v>0.0112251754190062</v>
      </c>
      <c r="AB31" s="0" t="n">
        <v>0.0178723877268081</v>
      </c>
      <c r="AC31" s="0" t="n">
        <v>0.0480534668200082</v>
      </c>
      <c r="AD31" s="0" t="n">
        <v>-0.0540688577589732</v>
      </c>
    </row>
    <row r="32" customFormat="false" ht="12.75" hidden="true" customHeight="false" outlineLevel="0" collapsed="false">
      <c r="A32" s="0" t="s">
        <v>59</v>
      </c>
      <c r="B32" s="0" t="n">
        <v>0.0362845483685117</v>
      </c>
      <c r="C32" s="0" t="n">
        <v>-0.0437451226007824</v>
      </c>
      <c r="D32" s="0" t="n">
        <v>0.0179055845271805</v>
      </c>
      <c r="E32" s="0" t="n">
        <v>0.0737182528787025</v>
      </c>
      <c r="F32" s="0" t="n">
        <v>0.0204468386379473</v>
      </c>
      <c r="G32" s="0" t="n">
        <v>-0.132815067722781</v>
      </c>
      <c r="H32" s="0" t="n">
        <v>0.00372661235122191</v>
      </c>
      <c r="I32" s="0" t="n">
        <v>0.0492008531870767</v>
      </c>
      <c r="J32" s="0" t="n">
        <v>-0.017057921921803</v>
      </c>
      <c r="K32" s="0" t="n">
        <v>0.050285048128861</v>
      </c>
      <c r="L32" s="0" t="n">
        <v>0.0859887011799602</v>
      </c>
      <c r="M32" s="0" t="n">
        <v>0.175237930414524</v>
      </c>
      <c r="N32" s="0" t="n">
        <v>0.100943267519691</v>
      </c>
      <c r="O32" s="0" t="n">
        <v>-0.126922876518546</v>
      </c>
      <c r="P32" s="0" t="n">
        <v>-0.117889363417521</v>
      </c>
      <c r="Q32" s="0" t="n">
        <v>0.00166992976366588</v>
      </c>
      <c r="R32" s="0" t="n">
        <v>-0.000285460739907438</v>
      </c>
      <c r="S32" s="0" t="n">
        <v>-0.0779517863707532</v>
      </c>
      <c r="T32" s="0" t="n">
        <v>0.0501808827745472</v>
      </c>
      <c r="U32" s="0" t="n">
        <v>0.0403293802358339</v>
      </c>
      <c r="V32" s="0" t="n">
        <v>-0.109494030807424</v>
      </c>
      <c r="W32" s="0" t="n">
        <v>0.105709167210413</v>
      </c>
      <c r="X32" s="0" t="n">
        <v>-0.0723955584184665</v>
      </c>
      <c r="Y32" s="0" t="n">
        <v>0.162761091422717</v>
      </c>
      <c r="Z32" s="0" t="n">
        <v>0.105880128702668</v>
      </c>
      <c r="AA32" s="0" t="n">
        <v>-0.00927658315114846</v>
      </c>
      <c r="AB32" s="0" t="n">
        <v>0.172989941020763</v>
      </c>
      <c r="AC32" s="0" t="n">
        <v>-0.142373369205173</v>
      </c>
      <c r="AD32" s="0" t="n">
        <v>-0.0112227704027396</v>
      </c>
    </row>
    <row r="33" customFormat="false" ht="12.75" hidden="true" customHeight="false" outlineLevel="0" collapsed="false">
      <c r="A33" s="0" t="s">
        <v>60</v>
      </c>
      <c r="B33" s="0" t="n">
        <v>0.0398699780491946</v>
      </c>
      <c r="C33" s="0" t="n">
        <v>-0.0227474637524068</v>
      </c>
      <c r="D33" s="0" t="n">
        <v>0.0516633971342174</v>
      </c>
      <c r="E33" s="0" t="n">
        <v>-0.0349556034776946</v>
      </c>
      <c r="F33" s="0" t="n">
        <v>-0.0119895849292727</v>
      </c>
      <c r="G33" s="0" t="n">
        <v>0.00984229554493028</v>
      </c>
      <c r="H33" s="0" t="n">
        <v>0.10922246030037</v>
      </c>
      <c r="I33" s="0" t="n">
        <v>0.0553733534710562</v>
      </c>
      <c r="J33" s="0" t="n">
        <v>-0.166141200839442</v>
      </c>
      <c r="K33" s="0" t="n">
        <v>-0.242119677149058</v>
      </c>
      <c r="L33" s="0" t="n">
        <v>-0.0583424058149788</v>
      </c>
      <c r="M33" s="0" t="n">
        <v>0.108084708905309</v>
      </c>
      <c r="N33" s="0" t="n">
        <v>-0.0217222146835644</v>
      </c>
      <c r="O33" s="0" t="n">
        <v>0.0232465696297336</v>
      </c>
      <c r="P33" s="0" t="n">
        <v>-0.0494649899563045</v>
      </c>
      <c r="Q33" s="0" t="n">
        <v>0.160260568905709</v>
      </c>
      <c r="R33" s="0" t="n">
        <v>0.0504908217515925</v>
      </c>
      <c r="S33" s="0" t="n">
        <v>-0.0573101533397778</v>
      </c>
      <c r="T33" s="0" t="n">
        <v>0.0104789022106163</v>
      </c>
      <c r="U33" s="0" t="n">
        <v>0.0145256157295268</v>
      </c>
      <c r="V33" s="0" t="n">
        <v>-0.0323634265104081</v>
      </c>
      <c r="W33" s="0" t="n">
        <v>-0.0687539298929517</v>
      </c>
      <c r="X33" s="0" t="n">
        <v>0.190771480082979</v>
      </c>
      <c r="Y33" s="0" t="n">
        <v>0.0349618098614718</v>
      </c>
      <c r="Z33" s="0" t="n">
        <v>0.0536552196066065</v>
      </c>
      <c r="AA33" s="0" t="n">
        <v>0.174655799202368</v>
      </c>
      <c r="AB33" s="0" t="n">
        <v>-0.111763164142628</v>
      </c>
      <c r="AC33" s="0" t="n">
        <v>0.0116746162748242</v>
      </c>
      <c r="AD33" s="0" t="n">
        <v>-0.00928249566057578</v>
      </c>
    </row>
    <row r="34" customFormat="false" ht="12.75" hidden="true" customHeight="false" outlineLevel="0" collapsed="false">
      <c r="A34" s="0" t="s">
        <v>61</v>
      </c>
      <c r="B34" s="0" t="n">
        <v>0.0476145061594699</v>
      </c>
      <c r="C34" s="0" t="n">
        <v>0.0264657991734733</v>
      </c>
      <c r="D34" s="0" t="n">
        <v>-0.022771433053189</v>
      </c>
      <c r="E34" s="0" t="n">
        <v>-0.0203088595254566</v>
      </c>
      <c r="F34" s="0" t="n">
        <v>0.0121929971368819</v>
      </c>
      <c r="G34" s="0" t="n">
        <v>0.0126290818782013</v>
      </c>
      <c r="H34" s="0" t="n">
        <v>0.118404879529162</v>
      </c>
      <c r="I34" s="0" t="n">
        <v>-0.00435658001573751</v>
      </c>
      <c r="J34" s="0" t="n">
        <v>-0.269125986291288</v>
      </c>
      <c r="K34" s="0" t="n">
        <v>-0.0840126108661791</v>
      </c>
      <c r="L34" s="0" t="n">
        <v>-0.0180885584352665</v>
      </c>
      <c r="M34" s="0" t="n">
        <v>0.0415518552519402</v>
      </c>
      <c r="N34" s="0" t="n">
        <v>0.0228934154156839</v>
      </c>
      <c r="O34" s="0" t="n">
        <v>0.0545904115421745</v>
      </c>
      <c r="P34" s="0" t="n">
        <v>-0.00707336180505125</v>
      </c>
      <c r="Q34" s="0" t="n">
        <v>0.0914729274575963</v>
      </c>
      <c r="R34" s="0" t="n">
        <v>0.123821486346053</v>
      </c>
      <c r="S34" s="0" t="n">
        <v>-0.128620447511743</v>
      </c>
      <c r="T34" s="0" t="n">
        <v>0.0662495945230455</v>
      </c>
      <c r="U34" s="0" t="n">
        <v>-0.0597261963944807</v>
      </c>
      <c r="V34" s="0" t="n">
        <v>-0.0801813921782915</v>
      </c>
      <c r="W34" s="0" t="n">
        <v>-0.265562054211526</v>
      </c>
      <c r="X34" s="0" t="n">
        <v>-0.00263175911593543</v>
      </c>
      <c r="Y34" s="0" t="n">
        <v>0.127299177649052</v>
      </c>
      <c r="Z34" s="0" t="n">
        <v>0.1393159588193</v>
      </c>
      <c r="AA34" s="0" t="n">
        <v>0.0849204818283944</v>
      </c>
      <c r="AB34" s="0" t="n">
        <v>-0.0575628888014596</v>
      </c>
      <c r="AC34" s="0" t="n">
        <v>-0.051264231766911</v>
      </c>
      <c r="AD34" s="0" t="n">
        <v>0.060421182907707</v>
      </c>
    </row>
    <row r="35" customFormat="false" ht="12.75" hidden="true" customHeight="false" outlineLevel="0" collapsed="false">
      <c r="A35" s="0" t="s">
        <v>62</v>
      </c>
      <c r="B35" s="0" t="n">
        <v>0.0477579233466972</v>
      </c>
      <c r="C35" s="0" t="n">
        <v>0.039808061566712</v>
      </c>
      <c r="D35" s="0" t="n">
        <v>0.0263588760888864</v>
      </c>
      <c r="E35" s="0" t="n">
        <v>0.0319134276898834</v>
      </c>
      <c r="F35" s="0" t="n">
        <v>0.0353115768863115</v>
      </c>
      <c r="G35" s="0" t="n">
        <v>-0.0367967640259325</v>
      </c>
      <c r="H35" s="0" t="n">
        <v>0.0340764410432703</v>
      </c>
      <c r="I35" s="0" t="n">
        <v>-0.041796024350359</v>
      </c>
      <c r="J35" s="0" t="n">
        <v>-0.0533870851875509</v>
      </c>
      <c r="K35" s="0" t="n">
        <v>0.205364159895104</v>
      </c>
      <c r="L35" s="0" t="n">
        <v>0.0853700774304641</v>
      </c>
      <c r="M35" s="0" t="n">
        <v>-0.138783324452378</v>
      </c>
      <c r="N35" s="0" t="n">
        <v>0.0418591024092874</v>
      </c>
      <c r="O35" s="0" t="n">
        <v>-0.104524721838802</v>
      </c>
      <c r="P35" s="0" t="n">
        <v>0.167818976159059</v>
      </c>
      <c r="Q35" s="0" t="n">
        <v>0.0599037907334306</v>
      </c>
      <c r="R35" s="0" t="n">
        <v>-0.014537835957136</v>
      </c>
      <c r="S35" s="0" t="n">
        <v>-0.0705463666655316</v>
      </c>
      <c r="T35" s="0" t="n">
        <v>0.0162837044230322</v>
      </c>
      <c r="U35" s="0" t="n">
        <v>0.00571426204690197</v>
      </c>
      <c r="V35" s="0" t="n">
        <v>0.102807372437505</v>
      </c>
      <c r="W35" s="0" t="n">
        <v>0.0792990638902832</v>
      </c>
      <c r="X35" s="0" t="n">
        <v>0.0744984812454277</v>
      </c>
      <c r="Y35" s="0" t="n">
        <v>0.0237503894299517</v>
      </c>
      <c r="Z35" s="0" t="n">
        <v>-0.0595622162605449</v>
      </c>
      <c r="AA35" s="0" t="n">
        <v>-0.0216289965390608</v>
      </c>
      <c r="AB35" s="0" t="n">
        <v>-0.101072774528985</v>
      </c>
      <c r="AC35" s="0" t="n">
        <v>-0.155137878168396</v>
      </c>
      <c r="AD35" s="0" t="n">
        <v>0.0502258492319788</v>
      </c>
    </row>
    <row r="36" customFormat="false" ht="12.75" hidden="true" customHeight="false" outlineLevel="0" collapsed="false">
      <c r="A36" s="0" t="s">
        <v>63</v>
      </c>
      <c r="B36" s="0" t="n">
        <v>0.0606654701971559</v>
      </c>
      <c r="C36" s="0" t="n">
        <v>0.0494319885388841</v>
      </c>
      <c r="D36" s="0" t="n">
        <v>0.0529813409386617</v>
      </c>
      <c r="E36" s="0" t="n">
        <v>0.0688729217035765</v>
      </c>
      <c r="F36" s="0" t="n">
        <v>0.0473324560013702</v>
      </c>
      <c r="G36" s="0" t="n">
        <v>-0.0973977163300392</v>
      </c>
      <c r="H36" s="0" t="n">
        <v>0.0502616631470729</v>
      </c>
      <c r="I36" s="0" t="n">
        <v>-0.0711167578892976</v>
      </c>
      <c r="J36" s="0" t="n">
        <v>0.0101164059963195</v>
      </c>
      <c r="K36" s="0" t="n">
        <v>0.103848921765138</v>
      </c>
      <c r="L36" s="0" t="n">
        <v>0.0521561683200176</v>
      </c>
      <c r="M36" s="0" t="n">
        <v>0.00437007583402351</v>
      </c>
      <c r="N36" s="0" t="n">
        <v>0.0795898840059105</v>
      </c>
      <c r="O36" s="0" t="n">
        <v>-0.124207948678577</v>
      </c>
      <c r="P36" s="0" t="n">
        <v>-0.0748944191123074</v>
      </c>
      <c r="Q36" s="0" t="n">
        <v>0.105376812431151</v>
      </c>
      <c r="R36" s="0" t="n">
        <v>-0.0827962950868189</v>
      </c>
      <c r="S36" s="0" t="n">
        <v>0.0161594053146571</v>
      </c>
      <c r="T36" s="0" t="n">
        <v>0.0899784156382709</v>
      </c>
      <c r="U36" s="0" t="n">
        <v>0.0499438021008621</v>
      </c>
      <c r="V36" s="0" t="n">
        <v>0.0786936106909846</v>
      </c>
      <c r="W36" s="0" t="n">
        <v>0.0127624482363792</v>
      </c>
      <c r="X36" s="0" t="n">
        <v>0.00891745755736718</v>
      </c>
      <c r="Y36" s="0" t="n">
        <v>-0.0726878304376088</v>
      </c>
      <c r="Z36" s="0" t="n">
        <v>-0.0371323468906375</v>
      </c>
      <c r="AA36" s="0" t="n">
        <v>0.01357594806773</v>
      </c>
      <c r="AB36" s="0" t="n">
        <v>-0.0876903504399072</v>
      </c>
      <c r="AC36" s="0" t="n">
        <v>-0.104079842315506</v>
      </c>
      <c r="AD36" s="0" t="n">
        <v>-0.0602729949182342</v>
      </c>
    </row>
    <row r="37" customFormat="false" ht="12.75" hidden="true" customHeight="false" outlineLevel="0" collapsed="false">
      <c r="A37" s="0" t="s">
        <v>64</v>
      </c>
      <c r="B37" s="0" t="n">
        <v>0.0345635421217838</v>
      </c>
      <c r="C37" s="0" t="n">
        <v>0.000890213244925921</v>
      </c>
      <c r="D37" s="0" t="n">
        <v>0.00936003689916357</v>
      </c>
      <c r="E37" s="0" t="n">
        <v>-0.0187548925985769</v>
      </c>
      <c r="F37" s="0" t="n">
        <v>0.030077624313598</v>
      </c>
      <c r="G37" s="0" t="n">
        <v>0.00390289891992382</v>
      </c>
      <c r="H37" s="0" t="n">
        <v>-0.116955023861458</v>
      </c>
      <c r="I37" s="0" t="n">
        <v>0.0181483451621314</v>
      </c>
      <c r="J37" s="0" t="n">
        <v>0.0225826858264297</v>
      </c>
      <c r="K37" s="0" t="n">
        <v>-0.0635928790584272</v>
      </c>
      <c r="L37" s="0" t="n">
        <v>0.00643987323225458</v>
      </c>
      <c r="M37" s="0" t="n">
        <v>-0.200180555546518</v>
      </c>
      <c r="N37" s="0" t="n">
        <v>0.258828891076132</v>
      </c>
      <c r="O37" s="0" t="n">
        <v>-0.0753392475591367</v>
      </c>
      <c r="P37" s="0" t="n">
        <v>0.0403944436415917</v>
      </c>
      <c r="Q37" s="0" t="n">
        <v>-0.0647335613031917</v>
      </c>
      <c r="R37" s="0" t="n">
        <v>0.250626622965506</v>
      </c>
      <c r="S37" s="0" t="n">
        <v>-0.0795108220981683</v>
      </c>
      <c r="T37" s="0" t="n">
        <v>0.0852008006486282</v>
      </c>
      <c r="U37" s="0" t="n">
        <v>0.0170292047842305</v>
      </c>
      <c r="V37" s="0" t="n">
        <v>0.0112586610303512</v>
      </c>
      <c r="W37" s="0" t="n">
        <v>0.0799522262242662</v>
      </c>
      <c r="X37" s="0" t="n">
        <v>0.191658789292668</v>
      </c>
      <c r="Y37" s="0" t="n">
        <v>0.0310973705399828</v>
      </c>
      <c r="Z37" s="0" t="n">
        <v>0.107737674820259</v>
      </c>
      <c r="AA37" s="0" t="n">
        <v>0.038093845934138</v>
      </c>
      <c r="AB37" s="0" t="n">
        <v>-0.106903896136427</v>
      </c>
      <c r="AC37" s="0" t="n">
        <v>-0.209141569935875</v>
      </c>
      <c r="AD37" s="0" t="n">
        <v>0.110647032139686</v>
      </c>
    </row>
    <row r="38" customFormat="false" ht="12.75" hidden="true" customHeight="false" outlineLevel="0" collapsed="false">
      <c r="A38" s="0" t="s">
        <v>65</v>
      </c>
      <c r="B38" s="0" t="n">
        <v>0.0553590342697451</v>
      </c>
      <c r="C38" s="0" t="n">
        <v>-0.0271219760124851</v>
      </c>
      <c r="D38" s="0" t="n">
        <v>0.0527177521777728</v>
      </c>
      <c r="E38" s="0" t="n">
        <v>-0.113865282615461</v>
      </c>
      <c r="F38" s="0" t="n">
        <v>-0.00816387071693055</v>
      </c>
      <c r="G38" s="0" t="n">
        <v>-0.0573201871224633</v>
      </c>
      <c r="H38" s="0" t="n">
        <v>0.0476084272751745</v>
      </c>
      <c r="I38" s="0" t="n">
        <v>-0.086317286293117</v>
      </c>
      <c r="J38" s="0" t="n">
        <v>-0.00908086837464897</v>
      </c>
      <c r="K38" s="0" t="n">
        <v>-0.0384532720985407</v>
      </c>
      <c r="L38" s="0" t="n">
        <v>-0.0668113649455806</v>
      </c>
      <c r="M38" s="0" t="n">
        <v>0.0645950035469596</v>
      </c>
      <c r="N38" s="0" t="n">
        <v>0.0886488951935751</v>
      </c>
      <c r="O38" s="0" t="n">
        <v>-0.0943437424389189</v>
      </c>
      <c r="P38" s="0" t="n">
        <v>-0.13175870029017</v>
      </c>
      <c r="Q38" s="0" t="n">
        <v>0.0505589164643626</v>
      </c>
      <c r="R38" s="0" t="n">
        <v>0.0999522841588624</v>
      </c>
      <c r="S38" s="0" t="n">
        <v>-0.064988404297297</v>
      </c>
      <c r="T38" s="0" t="n">
        <v>0.136958296369757</v>
      </c>
      <c r="U38" s="0" t="n">
        <v>-0.0533352454209719</v>
      </c>
      <c r="V38" s="0" t="n">
        <v>-0.0406465245661453</v>
      </c>
      <c r="W38" s="0" t="n">
        <v>0.0567821518503415</v>
      </c>
      <c r="X38" s="0" t="n">
        <v>-0.196095335341109</v>
      </c>
      <c r="Y38" s="0" t="n">
        <v>-0.0540385009120227</v>
      </c>
      <c r="Z38" s="0" t="n">
        <v>-0.101236263408692</v>
      </c>
      <c r="AA38" s="0" t="n">
        <v>0.108569821125796</v>
      </c>
      <c r="AB38" s="0" t="n">
        <v>0.0360460500700006</v>
      </c>
      <c r="AC38" s="0" t="n">
        <v>0.0808091605902467</v>
      </c>
      <c r="AD38" s="0" t="n">
        <v>0.0997799129116809</v>
      </c>
    </row>
    <row r="39" customFormat="false" ht="12.75" hidden="true" customHeight="false" outlineLevel="0" collapsed="false">
      <c r="A39" s="0" t="s">
        <v>66</v>
      </c>
      <c r="B39" s="0" t="n">
        <v>0.0610957217588378</v>
      </c>
      <c r="C39" s="0" t="n">
        <v>0.0601495435760758</v>
      </c>
      <c r="D39" s="0" t="n">
        <v>-0.00430176857770626</v>
      </c>
      <c r="E39" s="0" t="n">
        <v>-0.0324844845783803</v>
      </c>
      <c r="F39" s="0" t="n">
        <v>0.00628230779654551</v>
      </c>
      <c r="G39" s="0" t="n">
        <v>0.00459912948546008</v>
      </c>
      <c r="H39" s="0" t="n">
        <v>0.0937573331781937</v>
      </c>
      <c r="I39" s="0" t="n">
        <v>-0.0678595018027649</v>
      </c>
      <c r="J39" s="0" t="n">
        <v>-0.1274507842056</v>
      </c>
      <c r="K39" s="0" t="n">
        <v>0.0962644499508302</v>
      </c>
      <c r="L39" s="0" t="n">
        <v>0.0306280618375527</v>
      </c>
      <c r="M39" s="0" t="n">
        <v>0.118957135244896</v>
      </c>
      <c r="N39" s="0" t="n">
        <v>-0.152061973507227</v>
      </c>
      <c r="O39" s="0" t="n">
        <v>-0.00752713743631375</v>
      </c>
      <c r="P39" s="0" t="n">
        <v>-0.0290562607482007</v>
      </c>
      <c r="Q39" s="0" t="n">
        <v>-0.012535449978789</v>
      </c>
      <c r="R39" s="0" t="n">
        <v>0.0183867448098206</v>
      </c>
      <c r="S39" s="0" t="n">
        <v>0.0802903399618758</v>
      </c>
      <c r="T39" s="0" t="n">
        <v>-0.0159572340654066</v>
      </c>
      <c r="U39" s="0" t="n">
        <v>-0.0428089732293104</v>
      </c>
      <c r="V39" s="0" t="n">
        <v>0.079980792427194</v>
      </c>
      <c r="W39" s="0" t="n">
        <v>-0.0292633914106876</v>
      </c>
      <c r="X39" s="0" t="n">
        <v>0.0277727782632431</v>
      </c>
      <c r="Y39" s="0" t="n">
        <v>-0.0688052055193127</v>
      </c>
      <c r="Z39" s="0" t="n">
        <v>0.0318104772637402</v>
      </c>
      <c r="AA39" s="0" t="n">
        <v>0.134060126955331</v>
      </c>
      <c r="AB39" s="0" t="n">
        <v>0.0330333039061559</v>
      </c>
      <c r="AC39" s="0" t="n">
        <v>0.0540233294735768</v>
      </c>
      <c r="AD39" s="0" t="n">
        <v>0.0245004142595019</v>
      </c>
    </row>
    <row r="40" customFormat="false" ht="12.75" hidden="true" customHeight="false" outlineLevel="0" collapsed="false">
      <c r="A40" s="0" t="s">
        <v>67</v>
      </c>
      <c r="B40" s="0" t="n">
        <v>0.0722822623625687</v>
      </c>
      <c r="C40" s="0" t="n">
        <v>-0.0286530553035125</v>
      </c>
      <c r="D40" s="0" t="n">
        <v>0.0616797700479942</v>
      </c>
      <c r="E40" s="0" t="n">
        <v>-0.000551329468712549</v>
      </c>
      <c r="F40" s="0" t="n">
        <v>-0.00205172505559659</v>
      </c>
      <c r="G40" s="0" t="n">
        <v>-0.0997278052374564</v>
      </c>
      <c r="H40" s="0" t="n">
        <v>0.02160284944879</v>
      </c>
      <c r="I40" s="0" t="n">
        <v>-0.086317286293117</v>
      </c>
      <c r="J40" s="0" t="n">
        <v>-0.0473047241020248</v>
      </c>
      <c r="K40" s="0" t="n">
        <v>0.0298478136938453</v>
      </c>
      <c r="L40" s="0" t="n">
        <v>0.0571484619784513</v>
      </c>
      <c r="M40" s="0" t="n">
        <v>0.0157266449229677</v>
      </c>
      <c r="N40" s="0" t="n">
        <v>-0.132002734448827</v>
      </c>
      <c r="O40" s="0" t="n">
        <v>-0.0320022119136333</v>
      </c>
      <c r="P40" s="0" t="n">
        <v>-0.163658175097264</v>
      </c>
      <c r="Q40" s="0" t="n">
        <v>-0.0215290682064199</v>
      </c>
      <c r="R40" s="0" t="n">
        <v>-0.00449934461228551</v>
      </c>
      <c r="S40" s="0" t="n">
        <v>-0.00302374979332152</v>
      </c>
      <c r="T40" s="0" t="n">
        <v>-0.0347571490496506</v>
      </c>
      <c r="U40" s="0" t="n">
        <v>-0.0687167206676019</v>
      </c>
      <c r="V40" s="0" t="n">
        <v>-0.0200349001408699</v>
      </c>
      <c r="W40" s="0" t="n">
        <v>0.00710228095794191</v>
      </c>
      <c r="X40" s="0" t="n">
        <v>-0.0234072169515767</v>
      </c>
      <c r="Y40" s="0" t="n">
        <v>0.169126050305169</v>
      </c>
      <c r="Z40" s="0" t="n">
        <v>0.0624785636651622</v>
      </c>
      <c r="AA40" s="0" t="n">
        <v>0.0382826630143568</v>
      </c>
      <c r="AB40" s="0" t="n">
        <v>0.106903896136427</v>
      </c>
      <c r="AC40" s="0" t="n">
        <v>0.0880751118462348</v>
      </c>
      <c r="AD40" s="0" t="n">
        <v>0.126453751016784</v>
      </c>
    </row>
    <row r="41" customFormat="false" ht="12.75" hidden="true" customHeight="false" outlineLevel="0" collapsed="false">
      <c r="A41" s="0" t="s">
        <v>68</v>
      </c>
      <c r="B41" s="0" t="n">
        <v>0.0305478608794189</v>
      </c>
      <c r="C41" s="0" t="n">
        <v>0.0485570860868684</v>
      </c>
      <c r="D41" s="0" t="n">
        <v>0.0197797006171004</v>
      </c>
      <c r="E41" s="0" t="n">
        <v>-0.0213333009739118</v>
      </c>
      <c r="F41" s="0" t="n">
        <v>0.0178924507231626</v>
      </c>
      <c r="G41" s="0" t="n">
        <v>0.0224201154671684</v>
      </c>
      <c r="H41" s="0" t="n">
        <v>0.054127944927617</v>
      </c>
      <c r="I41" s="0" t="n">
        <v>-0.149290903966083</v>
      </c>
      <c r="J41" s="0" t="n">
        <v>-0.0409321848917448</v>
      </c>
      <c r="K41" s="0" t="n">
        <v>0.134186809022369</v>
      </c>
      <c r="L41" s="0" t="n">
        <v>0.0507642648836513</v>
      </c>
      <c r="M41" s="0" t="n">
        <v>0.0748278753959829</v>
      </c>
      <c r="N41" s="0" t="n">
        <v>-0.220004557414712</v>
      </c>
      <c r="O41" s="0" t="n">
        <v>0.029409455826463</v>
      </c>
      <c r="P41" s="0" t="n">
        <v>-0.112341628668461</v>
      </c>
      <c r="Q41" s="0" t="n">
        <v>0.107572162690133</v>
      </c>
      <c r="R41" s="0" t="n">
        <v>-0.0486185812050347</v>
      </c>
      <c r="S41" s="0" t="n">
        <v>-0.0935421436449038</v>
      </c>
      <c r="T41" s="0" t="n">
        <v>-0.108292606431901</v>
      </c>
      <c r="U41" s="0" t="n">
        <v>0.0051135606475146</v>
      </c>
      <c r="V41" s="0" t="n">
        <v>-0.184718937469013</v>
      </c>
      <c r="W41" s="0" t="n">
        <v>0.0885206847371753</v>
      </c>
      <c r="X41" s="0" t="n">
        <v>-0.0362732004920567</v>
      </c>
      <c r="Y41" s="0" t="n">
        <v>-0.0798256771843592</v>
      </c>
      <c r="Z41" s="0" t="n">
        <v>-0.214546576581723</v>
      </c>
      <c r="AA41" s="0" t="n">
        <v>-0.0953526255104818</v>
      </c>
      <c r="AB41" s="0" t="n">
        <v>0.194370720248049</v>
      </c>
      <c r="AC41" s="0" t="n">
        <v>0.0159949116162226</v>
      </c>
      <c r="AD41" s="0" t="n">
        <v>0.041433361856593</v>
      </c>
    </row>
    <row r="42" customFormat="false" ht="12.75" hidden="true" customHeight="false" outlineLevel="0" collapsed="false">
      <c r="A42" s="0" t="s">
        <v>69</v>
      </c>
      <c r="B42" s="0" t="n">
        <v>-0.00957739976304035</v>
      </c>
      <c r="C42" s="0" t="n">
        <v>0.0603682691890797</v>
      </c>
      <c r="D42" s="0" t="n">
        <v>0.079603805788437</v>
      </c>
      <c r="E42" s="0" t="n">
        <v>-0.0494915970030725</v>
      </c>
      <c r="F42" s="0" t="n">
        <v>0.140823836037135</v>
      </c>
      <c r="G42" s="0" t="n">
        <v>-0.0176574137404076</v>
      </c>
      <c r="H42" s="0" t="n">
        <v>-0.144018996325267</v>
      </c>
      <c r="I42" s="0" t="n">
        <v>-0.12540435933151</v>
      </c>
      <c r="J42" s="0" t="n">
        <v>0.0078746377384174</v>
      </c>
      <c r="K42" s="0" t="n">
        <v>-0.117267602667375</v>
      </c>
      <c r="L42" s="0" t="n">
        <v>0.118157136153758</v>
      </c>
      <c r="M42" s="0" t="n">
        <v>-0.0741883209054189</v>
      </c>
      <c r="N42" s="0" t="n">
        <v>-0.0342365915670953</v>
      </c>
      <c r="O42" s="0" t="n">
        <v>-0.0868776908790045</v>
      </c>
      <c r="P42" s="0" t="n">
        <v>0.000435427831116831</v>
      </c>
      <c r="Q42" s="0" t="n">
        <v>0.163187702584352</v>
      </c>
      <c r="R42" s="0" t="n">
        <v>0.0148362009844759</v>
      </c>
      <c r="S42" s="0" t="n">
        <v>-0.116148161692422</v>
      </c>
      <c r="T42" s="0" t="n">
        <v>0.0618303006576259</v>
      </c>
      <c r="U42" s="0" t="n">
        <v>-0.0194688043423284</v>
      </c>
      <c r="V42" s="0" t="n">
        <v>-0.0437474623851952</v>
      </c>
      <c r="W42" s="0" t="n">
        <v>0.0225512890048882</v>
      </c>
      <c r="X42" s="0" t="n">
        <v>0.0267878650404891</v>
      </c>
      <c r="Y42" s="0" t="n">
        <v>-0.132754856691154</v>
      </c>
      <c r="Z42" s="0" t="n">
        <v>0.0333429528107525</v>
      </c>
      <c r="AA42" s="0" t="n">
        <v>-0.0312209042141746</v>
      </c>
      <c r="AB42" s="0" t="n">
        <v>0.00333345785225404</v>
      </c>
      <c r="AC42" s="0" t="n">
        <v>0.0328538823007248</v>
      </c>
      <c r="AD42" s="0" t="n">
        <v>0.00634936138894429</v>
      </c>
    </row>
    <row r="43" customFormat="false" ht="12.75" hidden="true" customHeight="false" outlineLevel="0" collapsed="false">
      <c r="A43" s="0" t="s">
        <v>70</v>
      </c>
      <c r="B43" s="0" t="n">
        <v>0.0674060779968399</v>
      </c>
      <c r="C43" s="0" t="n">
        <v>-0.0100854380156104</v>
      </c>
      <c r="D43" s="0" t="n">
        <v>-0.0340029501546635</v>
      </c>
      <c r="E43" s="0" t="n">
        <v>-0.0122344612171931</v>
      </c>
      <c r="F43" s="0" t="n">
        <v>-0.0711942726632181</v>
      </c>
      <c r="G43" s="0" t="n">
        <v>-0.0393365609350173</v>
      </c>
      <c r="H43" s="0" t="n">
        <v>0.0990734706264417</v>
      </c>
      <c r="I43" s="0" t="n">
        <v>0.0971748065815593</v>
      </c>
      <c r="J43" s="0" t="n">
        <v>-0.0887603675717568</v>
      </c>
      <c r="K43" s="0" t="n">
        <v>0.159273908100465</v>
      </c>
      <c r="L43" s="0" t="n">
        <v>-0.100835671167867</v>
      </c>
      <c r="M43" s="0" t="n">
        <v>0.0914562921506457</v>
      </c>
      <c r="N43" s="0" t="n">
        <v>0.0925313285597171</v>
      </c>
      <c r="O43" s="0" t="n">
        <v>0.107239649678771</v>
      </c>
      <c r="P43" s="0" t="n">
        <v>0.0943114907340167</v>
      </c>
      <c r="Q43" s="0" t="n">
        <v>-0.129525665279956</v>
      </c>
      <c r="R43" s="0" t="n">
        <v>0.00548544102764384</v>
      </c>
      <c r="S43" s="0" t="n">
        <v>0.0401919410527604</v>
      </c>
      <c r="T43" s="0" t="n">
        <v>-0.113070221421544</v>
      </c>
      <c r="U43" s="0" t="n">
        <v>-0.0239080756693589</v>
      </c>
      <c r="V43" s="0" t="n">
        <v>-0.0338512079977151</v>
      </c>
      <c r="W43" s="0" t="n">
        <v>0.0282578651860031</v>
      </c>
      <c r="X43" s="0" t="n">
        <v>-0.0257585863572507</v>
      </c>
      <c r="Y43" s="0" t="n">
        <v>0.0321521351547892</v>
      </c>
      <c r="Z43" s="0" t="n">
        <v>-0.106808901761464</v>
      </c>
      <c r="AA43" s="0" t="n">
        <v>-0.190705251020964</v>
      </c>
      <c r="AB43" s="0" t="n">
        <v>0.0786132378043233</v>
      </c>
      <c r="AC43" s="0" t="n">
        <v>-0.00924248637467791</v>
      </c>
      <c r="AD43" s="0" t="n">
        <v>0.047746170208134</v>
      </c>
    </row>
    <row r="44" customFormat="false" ht="12.75" hidden="true" customHeight="false" outlineLevel="0" collapsed="false">
      <c r="A44" s="0" t="s">
        <v>71</v>
      </c>
      <c r="B44" s="0" t="n">
        <v>0.0694139186180223</v>
      </c>
      <c r="C44" s="0" t="n">
        <v>-0.018508561372391</v>
      </c>
      <c r="D44" s="0" t="n">
        <v>-0.031103473784886</v>
      </c>
      <c r="E44" s="0" t="n">
        <v>-0.00936879392219003</v>
      </c>
      <c r="F44" s="0" t="n">
        <v>-0.195197483840362</v>
      </c>
      <c r="G44" s="0" t="n">
        <v>-0.0169630472459973</v>
      </c>
      <c r="H44" s="0" t="n">
        <v>0.0377349101781101</v>
      </c>
      <c r="I44" s="0" t="n">
        <v>0.0814314021633179</v>
      </c>
      <c r="J44" s="0" t="n">
        <v>-0.0677082291092248</v>
      </c>
      <c r="K44" s="0" t="n">
        <v>0.114933919032203</v>
      </c>
      <c r="L44" s="0" t="n">
        <v>0.0448625943134584</v>
      </c>
      <c r="M44" s="0" t="n">
        <v>-0.0610774538488578</v>
      </c>
      <c r="N44" s="0" t="n">
        <v>0.0562629301976741</v>
      </c>
      <c r="O44" s="0" t="n">
        <v>0.0327759663480244</v>
      </c>
      <c r="P44" s="0" t="n">
        <v>-0.106100427075769</v>
      </c>
      <c r="Q44" s="0" t="n">
        <v>0.0359159302369506</v>
      </c>
      <c r="R44" s="0" t="n">
        <v>-0.0187969967224129</v>
      </c>
      <c r="S44" s="0" t="n">
        <v>0.0617300196269995</v>
      </c>
      <c r="T44" s="0" t="n">
        <v>-0.00652064819169735</v>
      </c>
      <c r="U44" s="0" t="n">
        <v>0.0710203425454123</v>
      </c>
      <c r="V44" s="0" t="n">
        <v>0.0615841235869542</v>
      </c>
      <c r="W44" s="0" t="n">
        <v>0.00457987115499425</v>
      </c>
      <c r="X44" s="0" t="n">
        <v>-0.0631143040851271</v>
      </c>
      <c r="Y44" s="0" t="n">
        <v>0.043954587482537</v>
      </c>
      <c r="Z44" s="0" t="n">
        <v>0.024482457829845</v>
      </c>
      <c r="AA44" s="0" t="n">
        <v>-0.0552667593800357</v>
      </c>
      <c r="AB44" s="0" t="n">
        <v>-0.0303704250387576</v>
      </c>
      <c r="AC44" s="0" t="n">
        <v>0.031940728967202</v>
      </c>
      <c r="AD44" s="0" t="n">
        <v>0.165970548209529</v>
      </c>
    </row>
    <row r="45" customFormat="false" ht="12.75" hidden="true" customHeight="false" outlineLevel="0" collapsed="false">
      <c r="A45" s="0" t="s">
        <v>72</v>
      </c>
      <c r="B45" s="0" t="n">
        <v>0.0540682795846992</v>
      </c>
      <c r="C45" s="0" t="n">
        <v>-0.0098907722200369</v>
      </c>
      <c r="D45" s="0" t="n">
        <v>-0.0482367432426621</v>
      </c>
      <c r="E45" s="0" t="n">
        <v>-0.00361323267630823</v>
      </c>
      <c r="F45" s="0" t="n">
        <v>-0.257003500767771</v>
      </c>
      <c r="G45" s="0" t="n">
        <v>-0.0404922850330962</v>
      </c>
      <c r="H45" s="0" t="n">
        <v>0.0345983890836437</v>
      </c>
      <c r="I45" s="0" t="n">
        <v>0.0841457822354285</v>
      </c>
      <c r="J45" s="0" t="n">
        <v>0.0660012989636141</v>
      </c>
      <c r="K45" s="0" t="n">
        <v>0.103848921765138</v>
      </c>
      <c r="L45" s="0" t="n">
        <v>0.0545749871805474</v>
      </c>
      <c r="M45" s="0" t="n">
        <v>-0.0831420837733143</v>
      </c>
      <c r="N45" s="0" t="n">
        <v>0.0249316929329084</v>
      </c>
      <c r="O45" s="0" t="n">
        <v>-0.00626198106288825</v>
      </c>
      <c r="P45" s="0" t="n">
        <v>-0.0337232926058473</v>
      </c>
      <c r="Q45" s="0" t="n">
        <v>0.136111716056903</v>
      </c>
      <c r="R45" s="0" t="n">
        <v>-0.051952810385558</v>
      </c>
      <c r="S45" s="0" t="n">
        <v>-0.0201973078486622</v>
      </c>
      <c r="T45" s="0" t="n">
        <v>0.0137515684785216</v>
      </c>
      <c r="U45" s="0" t="n">
        <v>0.0839862142951717</v>
      </c>
      <c r="V45" s="0" t="n">
        <v>0.00980431283489378</v>
      </c>
      <c r="W45" s="0" t="n">
        <v>0.00206003962441757</v>
      </c>
      <c r="X45" s="0" t="n">
        <v>0.0266725148432296</v>
      </c>
      <c r="Y45" s="0" t="n">
        <v>0.0323612695180698</v>
      </c>
      <c r="Z45" s="0" t="n">
        <v>-0.00278910549556239</v>
      </c>
      <c r="AA45" s="0" t="n">
        <v>0.0539167172564714</v>
      </c>
      <c r="AB45" s="0" t="n">
        <v>-0.0598273076923494</v>
      </c>
      <c r="AC45" s="0" t="n">
        <v>0.0600030109801941</v>
      </c>
      <c r="AD45" s="0" t="n">
        <v>0.00511742523646047</v>
      </c>
    </row>
    <row r="46" customFormat="false" ht="12.75" hidden="true" customHeight="false" outlineLevel="0" collapsed="false">
      <c r="A46" s="0" t="s">
        <v>73</v>
      </c>
      <c r="B46" s="0" t="n">
        <v>0.0377187202407849</v>
      </c>
      <c r="C46" s="0" t="n">
        <v>-0.015490147912937</v>
      </c>
      <c r="D46" s="0" t="n">
        <v>-0.0516633971342174</v>
      </c>
      <c r="E46" s="0" t="n">
        <v>0.00670040082503136</v>
      </c>
      <c r="F46" s="0" t="n">
        <v>-0.251918195577541</v>
      </c>
      <c r="G46" s="0" t="n">
        <v>0.0204302195402341</v>
      </c>
      <c r="H46" s="0" t="n">
        <v>0.00695447435275364</v>
      </c>
      <c r="I46" s="0" t="n">
        <v>0.0283272704325462</v>
      </c>
      <c r="J46" s="0" t="n">
        <v>0.136554411648857</v>
      </c>
      <c r="K46" s="0" t="n">
        <v>0.0573094358707276</v>
      </c>
      <c r="L46" s="0" t="n">
        <v>0.0624809986991078</v>
      </c>
      <c r="M46" s="0" t="n">
        <v>-0.0293619466617912</v>
      </c>
      <c r="N46" s="0" t="n">
        <v>0.0795898840059105</v>
      </c>
      <c r="O46" s="0" t="n">
        <v>-0.00232262076709339</v>
      </c>
      <c r="P46" s="0" t="n">
        <v>-0.0478145388684592</v>
      </c>
      <c r="Q46" s="0" t="n">
        <v>0.106840379270472</v>
      </c>
      <c r="R46" s="0" t="n">
        <v>-0.0715330153047381</v>
      </c>
      <c r="S46" s="0" t="n">
        <v>0.00587990324594591</v>
      </c>
      <c r="T46" s="0" t="n">
        <v>0.0223114620016314</v>
      </c>
      <c r="U46" s="0" t="n">
        <v>0.113581356475375</v>
      </c>
      <c r="V46" s="0" t="n">
        <v>0.00171847120106919</v>
      </c>
      <c r="W46" s="0" t="n">
        <v>-0.0110951654364751</v>
      </c>
      <c r="X46" s="0" t="n">
        <v>0.0262554795146761</v>
      </c>
      <c r="Y46" s="0" t="n">
        <v>-0.019531330970726</v>
      </c>
      <c r="Z46" s="0" t="n">
        <v>0.0580018775217687</v>
      </c>
      <c r="AA46" s="0" t="n">
        <v>0.154830005779396</v>
      </c>
      <c r="AB46" s="0" t="n">
        <v>-0.115650578547589</v>
      </c>
      <c r="AC46" s="0" t="n">
        <v>-0.0190878503265419</v>
      </c>
      <c r="AD46" s="0" t="n">
        <v>0.0119834687486999</v>
      </c>
    </row>
    <row r="47" customFormat="false" ht="12.75" hidden="true" customHeight="false" outlineLevel="0" collapsed="false">
      <c r="A47" s="0" t="s">
        <v>74</v>
      </c>
      <c r="B47" s="0" t="n">
        <v>0.0200784062118246</v>
      </c>
      <c r="C47" s="0" t="n">
        <v>-0.0625555253191188</v>
      </c>
      <c r="D47" s="0" t="n">
        <v>-0.0788130395057704</v>
      </c>
      <c r="E47" s="0" t="n">
        <v>-0.00514297294731229</v>
      </c>
      <c r="F47" s="0" t="n">
        <v>0.0887972521678599</v>
      </c>
      <c r="G47" s="0" t="n">
        <v>-0.00657085071891652</v>
      </c>
      <c r="H47" s="0" t="n">
        <v>0.0065050190957654</v>
      </c>
      <c r="I47" s="0" t="n">
        <v>0.148748027951661</v>
      </c>
      <c r="J47" s="0" t="n">
        <v>0.0375922915734998</v>
      </c>
      <c r="K47" s="0" t="n">
        <v>-0.0245328492147419</v>
      </c>
      <c r="L47" s="0" t="n">
        <v>0.212187946077168</v>
      </c>
      <c r="M47" s="0" t="n">
        <v>-0.0793047568299305</v>
      </c>
      <c r="N47" s="0" t="n">
        <v>0.0123979038825467</v>
      </c>
      <c r="O47" s="0" t="n">
        <v>0.142533711598367</v>
      </c>
      <c r="P47" s="0" t="n">
        <v>0.0230785765560888</v>
      </c>
      <c r="Q47" s="0" t="n">
        <v>-0.0190922294189495</v>
      </c>
      <c r="R47" s="0" t="n">
        <v>-0.0668188478727679</v>
      </c>
      <c r="S47" s="0" t="n">
        <v>-0.133297554693988</v>
      </c>
      <c r="T47" s="0" t="n">
        <v>0.00792367446032242</v>
      </c>
      <c r="U47" s="0" t="n">
        <v>0.0721561561101661</v>
      </c>
      <c r="V47" s="0" t="n">
        <v>-0.0461379427524413</v>
      </c>
      <c r="W47" s="0" t="n">
        <v>-0.00238833963965641</v>
      </c>
      <c r="X47" s="0" t="n">
        <v>-0.0958293946463339</v>
      </c>
      <c r="Y47" s="0" t="n">
        <v>-0.0112477916251341</v>
      </c>
      <c r="Z47" s="0" t="n">
        <v>-0.0564879774359323</v>
      </c>
      <c r="AA47" s="0" t="n">
        <v>0.135948297757519</v>
      </c>
      <c r="AB47" s="0" t="n">
        <v>-0.0480775976533549</v>
      </c>
      <c r="AC47" s="0" t="n">
        <v>-0.00954097950735634</v>
      </c>
      <c r="AD47" s="0" t="n">
        <v>0.188692706595357</v>
      </c>
    </row>
    <row r="48" customFormat="false" ht="12.75" hidden="true" customHeight="false" outlineLevel="0" collapsed="false">
      <c r="A48" s="0" t="s">
        <v>75</v>
      </c>
      <c r="B48" s="0" t="n">
        <v>0.0150588046588685</v>
      </c>
      <c r="C48" s="0" t="n">
        <v>0.0308403114335516</v>
      </c>
      <c r="D48" s="0" t="n">
        <v>0.10912574700799</v>
      </c>
      <c r="E48" s="0" t="n">
        <v>0.0858315808165174</v>
      </c>
      <c r="F48" s="0" t="n">
        <v>-0.0532001158362509</v>
      </c>
      <c r="G48" s="0" t="n">
        <v>-0.0421606286908069</v>
      </c>
      <c r="H48" s="0" t="n">
        <v>-0.00910509359318128</v>
      </c>
      <c r="I48" s="0" t="n">
        <v>0.00295704565055728</v>
      </c>
      <c r="J48" s="0" t="n">
        <v>0.0212399007785492</v>
      </c>
      <c r="K48" s="0" t="n">
        <v>-0.10618260540031</v>
      </c>
      <c r="L48" s="0" t="n">
        <v>-0.0229261961563261</v>
      </c>
      <c r="M48" s="0" t="n">
        <v>-0.00538440925605794</v>
      </c>
      <c r="N48" s="0" t="n">
        <v>-0.0873547507381945</v>
      </c>
      <c r="O48" s="0" t="n">
        <v>0.14660610335832</v>
      </c>
      <c r="P48" s="0" t="n">
        <v>0.063909904309169</v>
      </c>
      <c r="Q48" s="0" t="n">
        <v>0.00429190975631042</v>
      </c>
      <c r="R48" s="0" t="n">
        <v>-0.0569578837191846</v>
      </c>
      <c r="S48" s="0" t="n">
        <v>0.113030090237592</v>
      </c>
      <c r="T48" s="0" t="n">
        <v>-0.0420111611422582</v>
      </c>
      <c r="U48" s="0" t="n">
        <v>0.029843101479551</v>
      </c>
      <c r="V48" s="0" t="n">
        <v>0.0746063907623716</v>
      </c>
      <c r="W48" s="0" t="n">
        <v>0.0589221179182596</v>
      </c>
      <c r="X48" s="0" t="n">
        <v>-0.113575578840099</v>
      </c>
      <c r="Y48" s="0" t="n">
        <v>0.0177764208788498</v>
      </c>
      <c r="Z48" s="0" t="n">
        <v>0.284204555991373</v>
      </c>
      <c r="AA48" s="0" t="n">
        <v>0.0153697103298084</v>
      </c>
      <c r="AB48" s="0" t="n">
        <v>0.00846776042760625</v>
      </c>
      <c r="AC48" s="0" t="n">
        <v>0.241543784996363</v>
      </c>
      <c r="AD48" s="0" t="n">
        <v>0.0708141005693989</v>
      </c>
    </row>
    <row r="49" customFormat="false" ht="12.75" hidden="true" customHeight="false" outlineLevel="0" collapsed="false">
      <c r="A49" s="0" t="s">
        <v>76</v>
      </c>
      <c r="B49" s="0" t="n">
        <v>-0.016636393718369</v>
      </c>
      <c r="C49" s="0" t="n">
        <v>0.0557750313159975</v>
      </c>
      <c r="D49" s="0" t="n">
        <v>-0.0751227968533263</v>
      </c>
      <c r="E49" s="0" t="n">
        <v>-0.0577978790175742</v>
      </c>
      <c r="F49" s="0" t="n">
        <v>0.0535912931585762</v>
      </c>
      <c r="G49" s="0" t="n">
        <v>0.0507959381816951</v>
      </c>
      <c r="H49" s="0" t="n">
        <v>0.202979793478564</v>
      </c>
      <c r="I49" s="0" t="n">
        <v>0.0570019815143225</v>
      </c>
      <c r="J49" s="0" t="n">
        <v>0.100139901875828</v>
      </c>
      <c r="K49" s="0" t="n">
        <v>-0.00825540585941968</v>
      </c>
      <c r="L49" s="0" t="n">
        <v>-0.0190721701969653</v>
      </c>
      <c r="M49" s="0" t="n">
        <v>-0.0596704339696171</v>
      </c>
      <c r="N49" s="0" t="n">
        <v>0.119061289895021</v>
      </c>
      <c r="O49" s="0" t="n">
        <v>0.0726243197191678</v>
      </c>
      <c r="P49" s="0" t="n">
        <v>-0.0894572228285894</v>
      </c>
      <c r="Q49" s="0" t="n">
        <v>0.0248147757606967</v>
      </c>
      <c r="R49" s="0" t="n">
        <v>0.0703022595669611</v>
      </c>
      <c r="S49" s="0" t="n">
        <v>0.0756366183155418</v>
      </c>
      <c r="T49" s="0" t="n">
        <v>-0.0121590301486407</v>
      </c>
      <c r="U49" s="0" t="n">
        <v>0.0983838510314869</v>
      </c>
      <c r="V49" s="0" t="n">
        <v>-0.0626205556342917</v>
      </c>
      <c r="W49" s="0" t="n">
        <v>0.0876612606135134</v>
      </c>
      <c r="X49" s="0" t="n">
        <v>0.0466014796928283</v>
      </c>
      <c r="Y49" s="0" t="n">
        <v>-0.0252416083681263</v>
      </c>
      <c r="Z49" s="0" t="n">
        <v>0.0626457428157454</v>
      </c>
      <c r="AA49" s="0" t="n">
        <v>0.0937948845986769</v>
      </c>
      <c r="AB49" s="0" t="n">
        <v>0.000238298503024108</v>
      </c>
      <c r="AC49" s="0" t="n">
        <v>0.107025498230096</v>
      </c>
      <c r="AD49" s="0" t="n">
        <v>-0.0649754937841708</v>
      </c>
    </row>
    <row r="50" customFormat="false" ht="12.75" hidden="true" customHeight="false" outlineLevel="0" collapsed="false">
      <c r="A50" s="0" t="s">
        <v>77</v>
      </c>
      <c r="B50" s="0" t="n">
        <v>0.0489052608445157</v>
      </c>
      <c r="C50" s="0" t="n">
        <v>-0.0463698299568293</v>
      </c>
      <c r="D50" s="0" t="n">
        <v>-0.00348727930655967</v>
      </c>
      <c r="E50" s="0" t="n">
        <v>-0.0289127833121446</v>
      </c>
      <c r="F50" s="0" t="n">
        <v>0.0578942437041553</v>
      </c>
      <c r="G50" s="0" t="n">
        <v>0.0787570050707016</v>
      </c>
      <c r="H50" s="0" t="n">
        <v>-0.0277454046276294</v>
      </c>
      <c r="I50" s="0" t="n">
        <v>0.185120720917943</v>
      </c>
      <c r="J50" s="0" t="n">
        <v>-0.00887603675717568</v>
      </c>
      <c r="K50" s="0" t="n">
        <v>0.0170767300003685</v>
      </c>
      <c r="L50" s="0" t="n">
        <v>-0.0255182296667148</v>
      </c>
      <c r="M50" s="0" t="n">
        <v>0.00686241968375125</v>
      </c>
      <c r="N50" s="0" t="n">
        <v>-0.0692367283628652</v>
      </c>
      <c r="O50" s="0" t="n">
        <v>0.0780541753991056</v>
      </c>
      <c r="P50" s="0" t="n">
        <v>0.128291366072008</v>
      </c>
      <c r="Q50" s="0" t="n">
        <v>0.135379932637242</v>
      </c>
      <c r="R50" s="0" t="n">
        <v>0.0387650761771349</v>
      </c>
      <c r="S50" s="0" t="n">
        <v>0.0639984166103884</v>
      </c>
      <c r="T50" s="0" t="n">
        <v>0.237288211152254</v>
      </c>
      <c r="U50" s="0" t="n">
        <v>-0.0312748664661068</v>
      </c>
      <c r="V50" s="0" t="n">
        <v>0.0869265588089474</v>
      </c>
      <c r="W50" s="0" t="n">
        <v>0.0242357602872655</v>
      </c>
      <c r="X50" s="0" t="n">
        <v>-0.0836022737368294</v>
      </c>
      <c r="Y50" s="0" t="n">
        <v>0.138210535733257</v>
      </c>
      <c r="Z50" s="0" t="n">
        <v>-0.185754611759067</v>
      </c>
      <c r="AA50" s="0" t="n">
        <v>-0.0684084281632625</v>
      </c>
      <c r="AB50" s="0" t="n">
        <v>-0.00417411121732685</v>
      </c>
      <c r="AC50" s="0" t="n">
        <v>0.0413668278938893</v>
      </c>
      <c r="AD50" s="0" t="n">
        <v>-0.0460568271281442</v>
      </c>
    </row>
    <row r="51" customFormat="false" ht="12.75" hidden="true" customHeight="false" outlineLevel="0" collapsed="false">
      <c r="A51" s="0" t="s">
        <v>78</v>
      </c>
      <c r="B51" s="0" t="n">
        <v>0.0457500827255147</v>
      </c>
      <c r="C51" s="0" t="n">
        <v>-0.0494319885388841</v>
      </c>
      <c r="D51" s="0" t="n">
        <v>0.00938112400003468</v>
      </c>
      <c r="E51" s="0" t="n">
        <v>0.0219008969115694</v>
      </c>
      <c r="F51" s="0" t="n">
        <v>-0.000472151028046726</v>
      </c>
      <c r="G51" s="0" t="n">
        <v>0.0568541693409798</v>
      </c>
      <c r="H51" s="0" t="n">
        <v>-0.00518565043815473</v>
      </c>
      <c r="I51" s="0" t="n">
        <v>0.143319267807439</v>
      </c>
      <c r="J51" s="0" t="n">
        <v>-0.0528351777738035</v>
      </c>
      <c r="K51" s="0" t="n">
        <v>-0.152856278103743</v>
      </c>
      <c r="L51" s="0" t="n">
        <v>0.00683579243193209</v>
      </c>
      <c r="M51" s="0" t="n">
        <v>0.0488683586239919</v>
      </c>
      <c r="N51" s="0" t="n">
        <v>0.0260575986090896</v>
      </c>
      <c r="O51" s="0" t="n">
        <v>0.00903392238749648</v>
      </c>
      <c r="P51" s="0" t="n">
        <v>0.176834045126281</v>
      </c>
      <c r="Q51" s="0" t="n">
        <v>0.158797002066387</v>
      </c>
      <c r="R51" s="0" t="n">
        <v>0.00857053541033828</v>
      </c>
      <c r="S51" s="0" t="n">
        <v>0.102896358009394</v>
      </c>
      <c r="T51" s="0" t="n">
        <v>-0.00914913270516577</v>
      </c>
      <c r="U51" s="0" t="n">
        <v>0.0721561561101661</v>
      </c>
      <c r="V51" s="0" t="n">
        <v>-0.101135707845025</v>
      </c>
      <c r="W51" s="0" t="n">
        <v>0.139226708033227</v>
      </c>
      <c r="X51" s="0" t="n">
        <v>-0.044578414694739</v>
      </c>
      <c r="Y51" s="0" t="n">
        <v>0.128208457489403</v>
      </c>
      <c r="Z51" s="0" t="n">
        <v>-0.252626271992331</v>
      </c>
      <c r="AA51" s="0" t="n">
        <v>0.0428614772096621</v>
      </c>
      <c r="AB51" s="0" t="n">
        <v>0.141890625781076</v>
      </c>
      <c r="AC51" s="0" t="n">
        <v>0.0124895810778607</v>
      </c>
      <c r="AD51" s="0" t="n">
        <v>-0.168934307998985</v>
      </c>
    </row>
    <row r="52" customFormat="false" ht="12.75" hidden="true" customHeight="false" outlineLevel="0" collapsed="false">
      <c r="A52" s="0" t="s">
        <v>79</v>
      </c>
      <c r="B52" s="0" t="n">
        <v>0.0335596218111926</v>
      </c>
      <c r="C52" s="0" t="n">
        <v>0.0271219760124851</v>
      </c>
      <c r="D52" s="0" t="n">
        <v>0.0801309833102147</v>
      </c>
      <c r="E52" s="0" t="n">
        <v>0.141552889330466</v>
      </c>
      <c r="F52" s="0" t="n">
        <v>0.0410736188441643</v>
      </c>
      <c r="G52" s="0" t="n">
        <v>-0.059184258248397</v>
      </c>
      <c r="H52" s="0" t="n">
        <v>0.0961737592910337</v>
      </c>
      <c r="I52" s="0" t="n">
        <v>-0.00485928320509239</v>
      </c>
      <c r="J52" s="0" t="n">
        <v>0.0876224141413497</v>
      </c>
      <c r="K52" s="0" t="n">
        <v>-0.0413237029698019</v>
      </c>
      <c r="L52" s="0" t="n">
        <v>-0.111970898658797</v>
      </c>
      <c r="M52" s="0" t="n">
        <v>-0.0825025292827503</v>
      </c>
      <c r="N52" s="0" t="n">
        <v>0.0647072227690329</v>
      </c>
      <c r="O52" s="0" t="n">
        <v>-0.00624976388760838</v>
      </c>
      <c r="P52" s="0" t="n">
        <v>0.106100427075769</v>
      </c>
      <c r="Q52" s="0" t="n">
        <v>0.103913245591829</v>
      </c>
      <c r="R52" s="0" t="n">
        <v>-0.0753371694033217</v>
      </c>
      <c r="S52" s="0" t="n">
        <v>0.0810698578255833</v>
      </c>
      <c r="T52" s="0" t="n">
        <v>-0.0859970698135686</v>
      </c>
      <c r="U52" s="0" t="n">
        <v>-0.00144376301716938</v>
      </c>
      <c r="V52" s="0" t="n">
        <v>-0.0288445725432382</v>
      </c>
      <c r="W52" s="0" t="n">
        <v>0.00913567843452596</v>
      </c>
      <c r="X52" s="0" t="n">
        <v>-0.0613308125736537</v>
      </c>
      <c r="Y52" s="0" t="n">
        <v>-0.0454730848159221</v>
      </c>
      <c r="Z52" s="0" t="n">
        <v>-0.108666447879054</v>
      </c>
      <c r="AA52" s="0" t="n">
        <v>-0.0479595383755691</v>
      </c>
      <c r="AB52" s="0" t="n">
        <v>-0.0518775452342042</v>
      </c>
      <c r="AC52" s="0" t="n">
        <v>0.125681319022498</v>
      </c>
      <c r="AD52" s="0" t="n">
        <v>0.0860478258872021</v>
      </c>
    </row>
    <row r="53" customFormat="false" ht="12.75" hidden="true" customHeight="false" outlineLevel="0" collapsed="false">
      <c r="A53" s="0" t="s">
        <v>80</v>
      </c>
      <c r="B53" s="0" t="n">
        <v>0.0483315920956065</v>
      </c>
      <c r="C53" s="0" t="n">
        <v>0.0400267871797159</v>
      </c>
      <c r="D53" s="0" t="n">
        <v>-0.00693765618659491</v>
      </c>
      <c r="E53" s="0" t="n">
        <v>-0.00613280488737374</v>
      </c>
      <c r="F53" s="0" t="n">
        <v>0.0296590645787099</v>
      </c>
      <c r="G53" s="0" t="n">
        <v>0.0257987443829233</v>
      </c>
      <c r="H53" s="0" t="n">
        <v>0.0840916287268335</v>
      </c>
      <c r="I53" s="0" t="n">
        <v>-0.0225022107977968</v>
      </c>
      <c r="J53" s="0" t="n">
        <v>0.106967622458271</v>
      </c>
      <c r="K53" s="0" t="n">
        <v>-0.00201280213533554</v>
      </c>
      <c r="L53" s="0" t="n">
        <v>-0.0971239286708903</v>
      </c>
      <c r="M53" s="0" t="n">
        <v>-0.0156754805637226</v>
      </c>
      <c r="N53" s="0" t="n">
        <v>-0.0520440192731332</v>
      </c>
      <c r="O53" s="0" t="n">
        <v>-0.118778092998639</v>
      </c>
      <c r="P53" s="0" t="n">
        <v>0.0283627939045683</v>
      </c>
      <c r="Q53" s="0" t="n">
        <v>0.0263807922787708</v>
      </c>
      <c r="R53" s="0" t="n">
        <v>0.13277243716625</v>
      </c>
      <c r="S53" s="0" t="n">
        <v>0.0737423899067325</v>
      </c>
      <c r="T53" s="0" t="n">
        <v>-0.219770289523564</v>
      </c>
      <c r="U53" s="0" t="n">
        <v>-0.11998030613596</v>
      </c>
      <c r="V53" s="0" t="n">
        <v>0.0693991555567971</v>
      </c>
      <c r="W53" s="0" t="n">
        <v>-0.189073307205617</v>
      </c>
      <c r="X53" s="0" t="n">
        <v>-0.0976040130657104</v>
      </c>
      <c r="Y53" s="0" t="n">
        <v>0.0099929854454506</v>
      </c>
      <c r="Z53" s="0" t="n">
        <v>-0.136529639642914</v>
      </c>
      <c r="AA53" s="0" t="n">
        <v>0.142556895565176</v>
      </c>
      <c r="AB53" s="0" t="n">
        <v>-0.0249086077997874</v>
      </c>
      <c r="AC53" s="0" t="n">
        <v>-0.0045893319149309</v>
      </c>
      <c r="AD53" s="0" t="n">
        <v>0.192644386314631</v>
      </c>
    </row>
    <row r="54" customFormat="false" ht="12.75" hidden="true" customHeight="false" outlineLevel="0" collapsed="false">
      <c r="A54" s="0" t="s">
        <v>81</v>
      </c>
      <c r="B54" s="0" t="n">
        <v>0.056219537393109</v>
      </c>
      <c r="C54" s="0" t="n">
        <v>0.0229661893654107</v>
      </c>
      <c r="D54" s="0" t="n">
        <v>0.0187965145389849</v>
      </c>
      <c r="E54" s="0" t="n">
        <v>-0.0730260627108273</v>
      </c>
      <c r="F54" s="0" t="n">
        <v>0.0864501882339076</v>
      </c>
      <c r="G54" s="0" t="n">
        <v>0.0554561159965295</v>
      </c>
      <c r="H54" s="0" t="n">
        <v>-0.0294030729410376</v>
      </c>
      <c r="I54" s="0" t="n">
        <v>0.156891168167992</v>
      </c>
      <c r="J54" s="0" t="n">
        <v>0.0109755608362769</v>
      </c>
      <c r="K54" s="0" t="n">
        <v>0.0406352662974262</v>
      </c>
      <c r="L54" s="0" t="n">
        <v>-0.0517540628828451</v>
      </c>
      <c r="M54" s="0" t="n">
        <v>-0.0605018548073502</v>
      </c>
      <c r="N54" s="0" t="n">
        <v>-0.145591251230324</v>
      </c>
      <c r="O54" s="0" t="n">
        <v>0.0855202269590201</v>
      </c>
      <c r="P54" s="0" t="n">
        <v>-0.0216361655213332</v>
      </c>
      <c r="Q54" s="0" t="n">
        <v>0.130989232119278</v>
      </c>
      <c r="R54" s="0" t="n">
        <v>0.0596133324625096</v>
      </c>
      <c r="S54" s="0" t="n">
        <v>0.0597500442531823</v>
      </c>
      <c r="T54" s="0" t="n">
        <v>0.0679695359193168</v>
      </c>
      <c r="U54" s="0" t="n">
        <v>-0.003355449228269</v>
      </c>
      <c r="V54" s="0" t="n">
        <v>0.113673192288623</v>
      </c>
      <c r="W54" s="0" t="n">
        <v>-0.0783193203893086</v>
      </c>
      <c r="X54" s="0" t="n">
        <v>0.0422536645653557</v>
      </c>
      <c r="Y54" s="0" t="n">
        <v>-0.000166852850704293</v>
      </c>
      <c r="Z54" s="0" t="n">
        <v>-0.156962646936412</v>
      </c>
      <c r="AA54" s="0" t="n">
        <v>-0.0816539463406096</v>
      </c>
      <c r="AB54" s="0" t="n">
        <v>-0.0658819556280761</v>
      </c>
      <c r="AC54" s="0" t="n">
        <v>-0.18655820792402</v>
      </c>
      <c r="AD54" s="0" t="n">
        <v>0.0724935644500905</v>
      </c>
    </row>
    <row r="55" customFormat="false" ht="12.75" hidden="true" customHeight="false" outlineLevel="0" collapsed="false">
      <c r="A55" s="0" t="s">
        <v>82</v>
      </c>
      <c r="B55" s="0" t="n">
        <v>0.0793097045367073</v>
      </c>
      <c r="C55" s="0" t="n">
        <v>-0.024934719882446</v>
      </c>
      <c r="D55" s="0" t="n">
        <v>-0.0545628735039949</v>
      </c>
      <c r="E55" s="0" t="n">
        <v>0.0128885809258351</v>
      </c>
      <c r="F55" s="0" t="n">
        <v>0.0399000868771881</v>
      </c>
      <c r="G55" s="0" t="n">
        <v>0.0657085071891652</v>
      </c>
      <c r="H55" s="0" t="n">
        <v>0.0753924947206093</v>
      </c>
      <c r="I55" s="0" t="n">
        <v>0.0314868088364829</v>
      </c>
      <c r="J55" s="0" t="n">
        <v>0.0496602877029675</v>
      </c>
      <c r="K55" s="0" t="n">
        <v>-0.133603388113577</v>
      </c>
      <c r="L55" s="0" t="n">
        <v>0.0158615129370804</v>
      </c>
      <c r="M55" s="0" t="n">
        <v>-0.00744441427016445</v>
      </c>
      <c r="N55" s="0" t="n">
        <v>-0.0841193895997428</v>
      </c>
      <c r="O55" s="0" t="n">
        <v>-0.0780541753991056</v>
      </c>
      <c r="P55" s="0" t="n">
        <v>0.00834934079733501</v>
      </c>
      <c r="Q55" s="0" t="n">
        <v>0.0708951776967354</v>
      </c>
      <c r="R55" s="0" t="n">
        <v>0.0880176830652669</v>
      </c>
      <c r="S55" s="0" t="n">
        <v>-0.00548390817118249</v>
      </c>
      <c r="T55" s="0" t="n">
        <v>-0.0473461645473592</v>
      </c>
      <c r="U55" s="0" t="n">
        <v>-0.0179170590496366</v>
      </c>
      <c r="V55" s="0" t="n">
        <v>-0.0115177690421855</v>
      </c>
      <c r="W55" s="0" t="n">
        <v>0.0123843016219679</v>
      </c>
      <c r="X55" s="0" t="n">
        <v>0.0861754704449254</v>
      </c>
      <c r="Y55" s="0" t="n">
        <v>-0.0517834869079537</v>
      </c>
      <c r="Z55" s="0" t="n">
        <v>0.0853542441032913</v>
      </c>
      <c r="AA55" s="0" t="n">
        <v>-0.0433240790561981</v>
      </c>
      <c r="AB55" s="0" t="n">
        <v>0.0228774337731953</v>
      </c>
      <c r="AC55" s="0" t="n">
        <v>0.0561147451729356</v>
      </c>
      <c r="AD55" s="0" t="n">
        <v>0.0513619571512702</v>
      </c>
    </row>
    <row r="56" customFormat="false" ht="12.75" hidden="true" customHeight="false" outlineLevel="0" collapsed="false">
      <c r="A56" s="0" t="s">
        <v>83</v>
      </c>
      <c r="B56" s="0" t="n">
        <v>0.0675494951840672</v>
      </c>
      <c r="C56" s="0" t="n">
        <v>0.00868559409238534</v>
      </c>
      <c r="D56" s="0" t="n">
        <v>-0.0292583524586639</v>
      </c>
      <c r="E56" s="0" t="n">
        <v>-0.0305601959116875</v>
      </c>
      <c r="F56" s="0" t="n">
        <v>0.0209475456105238</v>
      </c>
      <c r="G56" s="0" t="n">
        <v>0.134213121067231</v>
      </c>
      <c r="H56" s="0" t="n">
        <v>-0.0185726511032886</v>
      </c>
      <c r="I56" s="0" t="n">
        <v>0.166120060413168</v>
      </c>
      <c r="J56" s="0" t="n">
        <v>0.0836395771349247</v>
      </c>
      <c r="K56" s="0" t="n">
        <v>-0.0262889461502085</v>
      </c>
      <c r="L56" s="0" t="n">
        <v>-0.0104485551289894</v>
      </c>
      <c r="M56" s="0" t="n">
        <v>0.0575407175160391</v>
      </c>
      <c r="N56" s="0" t="n">
        <v>-0.0554929142467227</v>
      </c>
      <c r="O56" s="0" t="n">
        <v>-0.218551691117496</v>
      </c>
      <c r="P56" s="0" t="n">
        <v>-0.00492084072241605</v>
      </c>
      <c r="Q56" s="0" t="n">
        <v>0.00197581523308408</v>
      </c>
      <c r="R56" s="0" t="n">
        <v>0.0735842748676998</v>
      </c>
      <c r="S56" s="0" t="n">
        <v>0.00860587721533115</v>
      </c>
      <c r="T56" s="0" t="n">
        <v>-0.121829182235889</v>
      </c>
      <c r="U56" s="0" t="n">
        <v>0.0959842449087677</v>
      </c>
      <c r="V56" s="0" t="n">
        <v>0.0509021868410086</v>
      </c>
      <c r="W56" s="0" t="n">
        <v>-0.122897649683651</v>
      </c>
      <c r="X56" s="0" t="n">
        <v>0.00846315524200678</v>
      </c>
      <c r="Y56" s="0" t="n">
        <v>-0.065922788425402</v>
      </c>
      <c r="Z56" s="0" t="n">
        <v>0.0687849327343826</v>
      </c>
      <c r="AA56" s="0" t="n">
        <v>-0.0243479624942111</v>
      </c>
      <c r="AB56" s="0" t="n">
        <v>0.0147138635227773</v>
      </c>
      <c r="AC56" s="0" t="n">
        <v>0.116844351278728</v>
      </c>
      <c r="AD56" s="0" t="n">
        <v>0.00213884664805732</v>
      </c>
    </row>
    <row r="57" customFormat="false" ht="12.75" hidden="true" customHeight="false" outlineLevel="0" collapsed="false">
      <c r="A57" s="0" t="s">
        <v>84</v>
      </c>
      <c r="B57" s="0" t="n">
        <v>-0.0170666452800509</v>
      </c>
      <c r="C57" s="0" t="n">
        <v>-0.0288717809165164</v>
      </c>
      <c r="D57" s="0" t="n">
        <v>-0.000805527253276369</v>
      </c>
      <c r="E57" s="0" t="n">
        <v>-0.0260921083780534</v>
      </c>
      <c r="F57" s="0" t="n">
        <v>0.0668913221176389</v>
      </c>
      <c r="G57" s="0" t="n">
        <v>-0.099261787455973</v>
      </c>
      <c r="H57" s="0" t="n">
        <v>-0.0242850824340424</v>
      </c>
      <c r="I57" s="0" t="n">
        <v>-0.012247282885363</v>
      </c>
      <c r="J57" s="0" t="n">
        <v>-0.121761017053564</v>
      </c>
      <c r="K57" s="0" t="n">
        <v>0.121351549028925</v>
      </c>
      <c r="L57" s="0" t="n">
        <v>0.176926392355889</v>
      </c>
      <c r="M57" s="0" t="n">
        <v>-0.0239641067614314</v>
      </c>
      <c r="N57" s="0" t="n">
        <v>-0.0370190021461637</v>
      </c>
      <c r="O57" s="0" t="n">
        <v>-0.0614116677400963</v>
      </c>
      <c r="P57" s="0" t="n">
        <v>0.0403250969572285</v>
      </c>
      <c r="Q57" s="0" t="n">
        <v>0.111962863208098</v>
      </c>
      <c r="R57" s="0" t="n">
        <v>0.06646080983996</v>
      </c>
      <c r="S57" s="0" t="n">
        <v>0.0958806972360264</v>
      </c>
      <c r="T57" s="0" t="n">
        <v>0.0467569253653032</v>
      </c>
      <c r="U57" s="0" t="n">
        <v>-0.00792429928592634</v>
      </c>
      <c r="V57" s="0" t="n">
        <v>-0.00219489560992592</v>
      </c>
      <c r="W57" s="0" t="n">
        <v>0.21743430328646</v>
      </c>
      <c r="X57" s="0" t="n">
        <v>-0.0451640387731333</v>
      </c>
      <c r="Y57" s="0" t="n">
        <v>0.129117737329753</v>
      </c>
      <c r="Z57" s="0" t="n">
        <v>0.0208416674393673</v>
      </c>
      <c r="AA57" s="0" t="n">
        <v>0.129339699949861</v>
      </c>
      <c r="AB57" s="0" t="n">
        <v>-0.123425407357511</v>
      </c>
      <c r="AC57" s="0" t="n">
        <v>0.19539517566779</v>
      </c>
      <c r="AD57" s="0" t="n">
        <v>-0.270690060770303</v>
      </c>
    </row>
    <row r="58" customFormat="false" ht="12.75" hidden="true" customHeight="false" outlineLevel="0" collapsed="false">
      <c r="A58" s="0" t="s">
        <v>85</v>
      </c>
      <c r="B58" s="0" t="n">
        <v>0.0302610265049643</v>
      </c>
      <c r="C58" s="0" t="n">
        <v>-0.0110434562005675</v>
      </c>
      <c r="D58" s="0" t="n">
        <v>0.000855345529084364</v>
      </c>
      <c r="E58" s="0" t="n">
        <v>0.0924073874113313</v>
      </c>
      <c r="F58" s="0" t="n">
        <v>-0.0182366867668089</v>
      </c>
      <c r="G58" s="0" t="n">
        <v>-0.0293031980996788</v>
      </c>
      <c r="H58" s="0" t="n">
        <v>-0.00756341373318933</v>
      </c>
      <c r="I58" s="0" t="n">
        <v>-0.0749168899902525</v>
      </c>
      <c r="J58" s="0" t="n">
        <v>0.0471738594575279</v>
      </c>
      <c r="K58" s="0" t="n">
        <v>-0.0875131363189366</v>
      </c>
      <c r="L58" s="0" t="n">
        <v>-0.22456042106709</v>
      </c>
      <c r="M58" s="0" t="n">
        <v>-0.0593890299937689</v>
      </c>
      <c r="N58" s="0" t="n">
        <v>-0.0146108909012476</v>
      </c>
      <c r="O58" s="0" t="n">
        <v>-0.0185633191057873</v>
      </c>
      <c r="P58" s="0" t="n">
        <v>0.199718450966153</v>
      </c>
      <c r="Q58" s="0" t="n">
        <v>0.0812279595823455</v>
      </c>
      <c r="R58" s="0" t="n">
        <v>-0.162608939900239</v>
      </c>
      <c r="S58" s="0" t="n">
        <v>-0.0220837410788344</v>
      </c>
      <c r="T58" s="0" t="n">
        <v>-0.0125332766561627</v>
      </c>
      <c r="U58" s="0" t="n">
        <v>-0.0116060949468852</v>
      </c>
      <c r="V58" s="0" t="n">
        <v>-0.146270651841979</v>
      </c>
      <c r="W58" s="0" t="n">
        <v>0.166728279990408</v>
      </c>
      <c r="X58" s="0" t="n">
        <v>0.0718897921689442</v>
      </c>
      <c r="Y58" s="0" t="n">
        <v>0.14639405429641</v>
      </c>
      <c r="Z58" s="0" t="n">
        <v>0.00774782485647069</v>
      </c>
      <c r="AA58" s="0" t="n">
        <v>-0.167103115993617</v>
      </c>
      <c r="AB58" s="0" t="n">
        <v>-0.0898381468986481</v>
      </c>
      <c r="AC58" s="0" t="n">
        <v>0.0560263754954979</v>
      </c>
      <c r="AD58" s="0" t="n">
        <v>0.205487345402274</v>
      </c>
    </row>
    <row r="59" customFormat="false" ht="12.75" hidden="true" customHeight="false" outlineLevel="0" collapsed="false">
      <c r="A59" s="0" t="s">
        <v>86</v>
      </c>
      <c r="B59" s="0" t="n">
        <v>-0.00249976157337217</v>
      </c>
      <c r="C59" s="0" t="n">
        <v>0.0444012994397941</v>
      </c>
      <c r="D59" s="0" t="n">
        <v>0.0118087764878211</v>
      </c>
      <c r="E59" s="0" t="n">
        <v>0.136361463071403</v>
      </c>
      <c r="F59" s="0" t="n">
        <v>-0.0315797452313274</v>
      </c>
      <c r="G59" s="0" t="n">
        <v>0.0643104538447149</v>
      </c>
      <c r="H59" s="0" t="n">
        <v>-0.0131163609404958</v>
      </c>
      <c r="I59" s="0" t="n">
        <v>0.157976920196837</v>
      </c>
      <c r="J59" s="0" t="n">
        <v>0.0273108823297713</v>
      </c>
      <c r="K59" s="0" t="n">
        <v>0.0752612972342854</v>
      </c>
      <c r="L59" s="0" t="n">
        <v>-0.0618500024746217</v>
      </c>
      <c r="M59" s="0" t="n">
        <v>-0.00287991387100949</v>
      </c>
      <c r="N59" s="0" t="n">
        <v>0.0257211210506906</v>
      </c>
      <c r="O59" s="0" t="n">
        <v>0.0281402270612775</v>
      </c>
      <c r="P59" s="0" t="n">
        <v>-0.0674604545485672</v>
      </c>
      <c r="Q59" s="0" t="n">
        <v>0.196117956469086</v>
      </c>
      <c r="R59" s="0" t="n">
        <v>-0.140231562849747</v>
      </c>
      <c r="S59" s="0" t="n">
        <v>-0.108352983055347</v>
      </c>
      <c r="T59" s="0" t="n">
        <v>0.164827717142673</v>
      </c>
      <c r="U59" s="0" t="n">
        <v>-0.0823864768800256</v>
      </c>
      <c r="V59" s="0" t="n">
        <v>0.0605226165707296</v>
      </c>
      <c r="W59" s="0" t="n">
        <v>-0.073076833234971</v>
      </c>
      <c r="X59" s="0" t="n">
        <v>-0.0386156968056338</v>
      </c>
      <c r="Y59" s="0" t="n">
        <v>-0.160942531742016</v>
      </c>
      <c r="Z59" s="0" t="n">
        <v>0.130028228231347</v>
      </c>
      <c r="AA59" s="0" t="n">
        <v>-0.0249710588589331</v>
      </c>
      <c r="AB59" s="0" t="n">
        <v>0.131200236167433</v>
      </c>
      <c r="AC59" s="0" t="n">
        <v>-0.0166920501826755</v>
      </c>
      <c r="AD59" s="0" t="n">
        <v>-0.169922227928803</v>
      </c>
    </row>
    <row r="60" customFormat="false" ht="12.75" hidden="true" customHeight="false" outlineLevel="0" collapsed="false">
      <c r="A60" s="0" t="s">
        <v>87</v>
      </c>
      <c r="B60" s="0" t="n">
        <v>-0.0142355900041837</v>
      </c>
      <c r="C60" s="0" t="n">
        <v>0.029746683368532</v>
      </c>
      <c r="D60" s="0" t="n">
        <v>-0.00859826538019475</v>
      </c>
      <c r="E60" s="0" t="n">
        <v>0.118018423622711</v>
      </c>
      <c r="F60" s="0" t="n">
        <v>0.0255673497871864</v>
      </c>
      <c r="G60" s="0" t="n">
        <v>0.137941263319099</v>
      </c>
      <c r="H60" s="0" t="n">
        <v>0.100523326294146</v>
      </c>
      <c r="I60" s="0" t="n">
        <v>0.0228279364064501</v>
      </c>
      <c r="J60" s="0" t="n">
        <v>-0.00393504296234789</v>
      </c>
      <c r="K60" s="0" t="n">
        <v>-0.0904302408629011</v>
      </c>
      <c r="L60" s="0" t="n">
        <v>0.0178658538854479</v>
      </c>
      <c r="M60" s="0" t="n">
        <v>-0.0075339518988434</v>
      </c>
      <c r="N60" s="0" t="n">
        <v>-0.00949902030249404</v>
      </c>
      <c r="O60" s="0" t="n">
        <v>0.0369365932627768</v>
      </c>
      <c r="P60" s="0" t="n">
        <v>-0.084602954923162</v>
      </c>
      <c r="Q60" s="0" t="n">
        <v>-0.0995225450738647</v>
      </c>
      <c r="R60" s="0" t="n">
        <v>0.0500507333362662</v>
      </c>
      <c r="S60" s="0" t="n">
        <v>-0.0677946686066441</v>
      </c>
      <c r="T60" s="0" t="n">
        <v>-0.144124718854221</v>
      </c>
      <c r="U60" s="0" t="n">
        <v>0.0815866081724525</v>
      </c>
      <c r="V60" s="0" t="n">
        <v>0.0117183687932831</v>
      </c>
      <c r="W60" s="0" t="n">
        <v>0.134929587414918</v>
      </c>
      <c r="X60" s="0" t="n">
        <v>0.0182785697195785</v>
      </c>
      <c r="Y60" s="0" t="n">
        <v>0.196404445515681</v>
      </c>
      <c r="Z60" s="0" t="n">
        <v>-0.0457699363374341</v>
      </c>
      <c r="AA60" s="0" t="n">
        <v>-0.120842931340017</v>
      </c>
      <c r="AB60" s="0" t="n">
        <v>0.241991546708821</v>
      </c>
      <c r="AC60" s="0" t="n">
        <v>-0.210123455240739</v>
      </c>
      <c r="AD60" s="0" t="n">
        <v>0.0733826923869273</v>
      </c>
    </row>
    <row r="61" customFormat="false" ht="12.75" hidden="true" customHeight="false" outlineLevel="0" collapsed="false">
      <c r="A61" s="0" t="s">
        <v>88</v>
      </c>
      <c r="B61" s="0" t="n">
        <v>0.0341332905601019</v>
      </c>
      <c r="C61" s="0" t="n">
        <v>0.0264657991734733</v>
      </c>
      <c r="D61" s="0" t="n">
        <v>0.00948128772917245</v>
      </c>
      <c r="E61" s="0" t="n">
        <v>-0.130823941728402</v>
      </c>
      <c r="F61" s="0" t="n">
        <v>0.000388712905194724</v>
      </c>
      <c r="G61" s="0" t="n">
        <v>-0.135611174411681</v>
      </c>
      <c r="H61" s="0" t="n">
        <v>0.0307852686775821</v>
      </c>
      <c r="I61" s="0" t="n">
        <v>-0.121604227230555</v>
      </c>
      <c r="J61" s="0" t="n">
        <v>0.0128645635307527</v>
      </c>
      <c r="K61" s="0" t="n">
        <v>-0.0210031527165448</v>
      </c>
      <c r="L61" s="0" t="n">
        <v>0.0410580582540573</v>
      </c>
      <c r="M61" s="0" t="n">
        <v>-0.163086395093809</v>
      </c>
      <c r="N61" s="0" t="n">
        <v>0.0531569835047606</v>
      </c>
      <c r="O61" s="0" t="n">
        <v>0.0643845137248622</v>
      </c>
      <c r="P61" s="0" t="n">
        <v>-0.0381060030576045</v>
      </c>
      <c r="Q61" s="0" t="n">
        <v>-0.0120085659166332</v>
      </c>
      <c r="R61" s="0" t="n">
        <v>0.0659759666705327</v>
      </c>
      <c r="S61" s="0" t="n">
        <v>0.0303388352554972</v>
      </c>
      <c r="T61" s="0" t="n">
        <v>-0.0836082623187473</v>
      </c>
      <c r="U61" s="0" t="n">
        <v>0.0308429373640173</v>
      </c>
      <c r="V61" s="0" t="n">
        <v>0.096120714067586</v>
      </c>
      <c r="W61" s="0" t="n">
        <v>0.0323401297733972</v>
      </c>
      <c r="X61" s="0" t="n">
        <v>-0.0905055393882042</v>
      </c>
      <c r="Y61" s="0" t="n">
        <v>0.0851358714520054</v>
      </c>
      <c r="Z61" s="0" t="n">
        <v>-0.117954178467008</v>
      </c>
      <c r="AA61" s="0" t="n">
        <v>-0.165214945191429</v>
      </c>
      <c r="AB61" s="0" t="n">
        <v>0.088506707464949</v>
      </c>
      <c r="AC61" s="0" t="n">
        <v>0.0228386521911195</v>
      </c>
      <c r="AD61" s="0" t="n">
        <v>-0.146212149613156</v>
      </c>
    </row>
    <row r="62" customFormat="false" ht="12.75" hidden="true" customHeight="false" outlineLevel="0" collapsed="false">
      <c r="A62" s="0" t="s">
        <v>89</v>
      </c>
      <c r="B62" s="0" t="n">
        <v>0.0486184264700611</v>
      </c>
      <c r="C62" s="0" t="n">
        <v>0.0209889098238554</v>
      </c>
      <c r="D62" s="0" t="n">
        <v>0.0350573051982189</v>
      </c>
      <c r="E62" s="0" t="n">
        <v>-0.019602825554224</v>
      </c>
      <c r="F62" s="0" t="n">
        <v>0.00873890138074885</v>
      </c>
      <c r="G62" s="0" t="n">
        <v>-0.0393878228909804</v>
      </c>
      <c r="H62" s="0" t="n">
        <v>0.0211292299306733</v>
      </c>
      <c r="I62" s="0" t="n">
        <v>-0.0770883940479409</v>
      </c>
      <c r="J62" s="0" t="n">
        <v>0.0745359496916676</v>
      </c>
      <c r="K62" s="0" t="n">
        <v>-0.0526479028094722</v>
      </c>
      <c r="L62" s="0" t="n">
        <v>0.0391093934431445</v>
      </c>
      <c r="M62" s="0" t="n">
        <v>-0.0761069843771108</v>
      </c>
      <c r="N62" s="0" t="n">
        <v>0.185709729347125</v>
      </c>
      <c r="O62" s="0" t="n">
        <v>0.139140051798406</v>
      </c>
      <c r="P62" s="0" t="n">
        <v>0.0411225838274058</v>
      </c>
      <c r="Q62" s="0" t="n">
        <v>-0.0819597430020062</v>
      </c>
      <c r="R62" s="0" t="n">
        <v>0.0163876991266433</v>
      </c>
      <c r="S62" s="0" t="n">
        <v>0.146549358377016</v>
      </c>
      <c r="T62" s="0" t="n">
        <v>0.0791969311449772</v>
      </c>
      <c r="U62" s="0" t="n">
        <v>-0.0138697233893169</v>
      </c>
      <c r="V62" s="0" t="n">
        <v>0.241555533613325</v>
      </c>
      <c r="W62" s="0" t="n">
        <v>-0.0487551305353394</v>
      </c>
      <c r="X62" s="0" t="n">
        <v>0.0695739151316578</v>
      </c>
      <c r="Y62" s="0" t="n">
        <v>0.202769404398133</v>
      </c>
      <c r="Z62" s="0" t="n">
        <v>-0.1792532003475</v>
      </c>
      <c r="AA62" s="0" t="n">
        <v>0.127451529147674</v>
      </c>
      <c r="AB62" s="0" t="n">
        <v>0.154524722597199</v>
      </c>
      <c r="AC62" s="0" t="n">
        <v>0.111934924754412</v>
      </c>
      <c r="AD62" s="0" t="n">
        <v>-0.0524387898747725</v>
      </c>
    </row>
    <row r="63" customFormat="false" ht="12.75" hidden="true" customHeight="false" outlineLevel="0" collapsed="false">
      <c r="A63" s="0" t="s">
        <v>90</v>
      </c>
      <c r="B63" s="0" t="n">
        <v>0.0619562248822017</v>
      </c>
      <c r="C63" s="0" t="n">
        <v>0.0214635444040739</v>
      </c>
      <c r="D63" s="0" t="n">
        <v>0.0185171104524427</v>
      </c>
      <c r="E63" s="0" t="n">
        <v>-0.0178965767904118</v>
      </c>
      <c r="F63" s="0" t="n">
        <v>-0.0166211244256051</v>
      </c>
      <c r="G63" s="0" t="n">
        <v>-0.0334600767105111</v>
      </c>
      <c r="H63" s="0" t="n">
        <v>0.0159194152313902</v>
      </c>
      <c r="I63" s="0" t="n">
        <v>0.102603566725781</v>
      </c>
      <c r="J63" s="0" t="n">
        <v>-0.0183608785996192</v>
      </c>
      <c r="K63" s="0" t="n">
        <v>-0.0372105855628118</v>
      </c>
      <c r="L63" s="0" t="n">
        <v>-0.0151810268126347</v>
      </c>
      <c r="M63" s="0" t="n">
        <v>-0.0180546232686205</v>
      </c>
      <c r="N63" s="0" t="n">
        <v>0.100296195292001</v>
      </c>
      <c r="O63" s="0" t="n">
        <v>0.0814478351990667</v>
      </c>
      <c r="P63" s="0" t="n">
        <v>-0.103326559701239</v>
      </c>
      <c r="Q63" s="0" t="n">
        <v>-0.176359804138246</v>
      </c>
      <c r="R63" s="0" t="n">
        <v>0.0775749071083708</v>
      </c>
      <c r="S63" s="0" t="n">
        <v>-0.0295904981063379</v>
      </c>
      <c r="T63" s="0" t="n">
        <v>-0.222955366183326</v>
      </c>
      <c r="U63" s="0" t="n">
        <v>-0.228762450365896</v>
      </c>
      <c r="V63" s="0" t="n">
        <v>-0.0202020666001179</v>
      </c>
      <c r="W63" s="0" t="n">
        <v>0.028283647909713</v>
      </c>
      <c r="X63" s="0" t="n">
        <v>-0.0586156463920075</v>
      </c>
      <c r="Y63" s="0" t="n">
        <v>-0.111841420363096</v>
      </c>
      <c r="Z63" s="0" t="n">
        <v>-0.0586798818546893</v>
      </c>
      <c r="AA63" s="0" t="n">
        <v>-0.197313848828621</v>
      </c>
      <c r="AB63" s="0" t="n">
        <v>-0.132172089768673</v>
      </c>
      <c r="AC63" s="0" t="n">
        <v>0.0618096799411425</v>
      </c>
      <c r="AD63" s="0" t="n">
        <v>-0.105707432490593</v>
      </c>
    </row>
    <row r="64" customFormat="false" ht="12.75" hidden="true" customHeight="false" outlineLevel="0" collapsed="false">
      <c r="A64" s="0" t="s">
        <v>91</v>
      </c>
      <c r="B64" s="0" t="n">
        <v>0.0662587404990213</v>
      </c>
      <c r="C64" s="0" t="n">
        <v>0.0208401764070127</v>
      </c>
      <c r="D64" s="0" t="n">
        <v>0.0198166030436248</v>
      </c>
      <c r="E64" s="0" t="n">
        <v>0.104174620265209</v>
      </c>
      <c r="F64" s="0" t="n">
        <v>0.0500706972576479</v>
      </c>
      <c r="G64" s="0" t="n">
        <v>0.0244752538835103</v>
      </c>
      <c r="H64" s="0" t="n">
        <v>-0.0691097868272252</v>
      </c>
      <c r="I64" s="0" t="n">
        <v>0.0618878656441216</v>
      </c>
      <c r="J64" s="0" t="n">
        <v>-0.0420132406506316</v>
      </c>
      <c r="K64" s="0" t="n">
        <v>0.102098659038759</v>
      </c>
      <c r="L64" s="0" t="n">
        <v>0.0423447956530092</v>
      </c>
      <c r="M64" s="0" t="n">
        <v>-0.0470136506013564</v>
      </c>
      <c r="N64" s="0" t="n">
        <v>-0.0828252451443622</v>
      </c>
      <c r="O64" s="0" t="n">
        <v>-0.0510610053502149</v>
      </c>
      <c r="P64" s="0" t="n">
        <v>0.0330991724465781</v>
      </c>
      <c r="Q64" s="0" t="n">
        <v>-0.0161431422377166</v>
      </c>
      <c r="R64" s="0" t="n">
        <v>-0.111886885252458</v>
      </c>
      <c r="S64" s="0" t="n">
        <v>0.0181861517602967</v>
      </c>
      <c r="T64" s="0" t="n">
        <v>-0.0170720108963233</v>
      </c>
      <c r="U64" s="0" t="n">
        <v>-0.105582669399644</v>
      </c>
      <c r="V64" s="0" t="n">
        <v>-0.160479800878057</v>
      </c>
      <c r="W64" s="0" t="n">
        <v>0.174463097103365</v>
      </c>
      <c r="X64" s="0" t="n">
        <v>-0.0286689605650282</v>
      </c>
      <c r="Y64" s="0" t="n">
        <v>0.025559856312249</v>
      </c>
      <c r="Z64" s="0" t="n">
        <v>0.0735402507954147</v>
      </c>
      <c r="AA64" s="0" t="n">
        <v>0.0315607749585684</v>
      </c>
      <c r="AB64" s="0" t="n">
        <v>-0.115650578547589</v>
      </c>
      <c r="AC64" s="0" t="n">
        <v>0.00895773963626756</v>
      </c>
      <c r="AD64" s="0" t="n">
        <v>0.0748843306802516</v>
      </c>
    </row>
    <row r="65" customFormat="false" ht="12.75" hidden="true" customHeight="false" outlineLevel="0" collapsed="false">
      <c r="A65" s="0" t="s">
        <v>92</v>
      </c>
      <c r="B65" s="0" t="n">
        <v>-0.0149153874716412</v>
      </c>
      <c r="C65" s="0" t="n">
        <v>0.0658364095141775</v>
      </c>
      <c r="D65" s="0" t="n">
        <v>-0.017325689253225</v>
      </c>
      <c r="E65" s="0" t="n">
        <v>0.0574517839336367</v>
      </c>
      <c r="F65" s="0" t="n">
        <v>0.0641530808613613</v>
      </c>
      <c r="G65" s="0" t="n">
        <v>0.0198057557130463</v>
      </c>
      <c r="H65" s="0" t="n">
        <v>-0.0270301424982287</v>
      </c>
      <c r="I65" s="0" t="n">
        <v>0.0494505761537108</v>
      </c>
      <c r="J65" s="0" t="n">
        <v>-0.0745359496916676</v>
      </c>
      <c r="K65" s="0" t="n">
        <v>0.107932868126688</v>
      </c>
      <c r="L65" s="0" t="n">
        <v>0.122487502400231</v>
      </c>
      <c r="M65" s="0" t="n">
        <v>-0.0108340530701534</v>
      </c>
      <c r="N65" s="0" t="n">
        <v>-0.104178628658143</v>
      </c>
      <c r="O65" s="0" t="n">
        <v>0.131674000238491</v>
      </c>
      <c r="P65" s="0" t="n">
        <v>-0.0139802915676307</v>
      </c>
      <c r="Q65" s="0" t="n">
        <v>-0.16172413574503</v>
      </c>
      <c r="R65" s="0" t="n">
        <v>0.0264575187993646</v>
      </c>
      <c r="S65" s="0" t="n">
        <v>0.240871019885627</v>
      </c>
      <c r="T65" s="0" t="n">
        <v>-0.00614242033835063</v>
      </c>
      <c r="U65" s="0" t="n">
        <v>0.0691966418921458</v>
      </c>
      <c r="V65" s="0" t="n">
        <v>0.105314869326225</v>
      </c>
      <c r="W65" s="0" t="n">
        <v>0.0351504466577716</v>
      </c>
      <c r="X65" s="0" t="n">
        <v>0.172137986679526</v>
      </c>
      <c r="Y65" s="0" t="n">
        <v>0.0804621730726045</v>
      </c>
      <c r="Z65" s="0" t="n">
        <v>0.182039519523886</v>
      </c>
      <c r="AA65" s="0" t="n">
        <v>0.0209303733422513</v>
      </c>
      <c r="AB65" s="0" t="n">
        <v>-0.0913250829085457</v>
      </c>
      <c r="AC65" s="0" t="n">
        <v>-0.133536401461404</v>
      </c>
      <c r="AD65" s="0" t="n">
        <v>0.110647032139686</v>
      </c>
    </row>
    <row r="66" customFormat="false" ht="12.75" hidden="true" customHeight="false" outlineLevel="0" collapsed="false">
      <c r="A66" s="0" t="s">
        <v>93</v>
      </c>
      <c r="B66" s="0" t="n">
        <v>0.0367147999301936</v>
      </c>
      <c r="C66" s="0" t="n">
        <v>0.0842093610065061</v>
      </c>
      <c r="D66" s="0" t="n">
        <v>-0.00386684712223964</v>
      </c>
      <c r="E66" s="0" t="n">
        <v>-0.0102236487795158</v>
      </c>
      <c r="F66" s="0" t="n">
        <v>-0.00528871739783906</v>
      </c>
      <c r="G66" s="0" t="n">
        <v>-0.026623595856149</v>
      </c>
      <c r="H66" s="0" t="n">
        <v>-0.0136141447197408</v>
      </c>
      <c r="I66" s="0" t="n">
        <v>0.0341577588274397</v>
      </c>
      <c r="J66" s="0" t="n">
        <v>-0.184348455725956</v>
      </c>
      <c r="K66" s="0" t="n">
        <v>-0.058925511788084</v>
      </c>
      <c r="L66" s="0" t="n">
        <v>0.0300279968005415</v>
      </c>
      <c r="M66" s="0" t="n">
        <v>0.108084708905309</v>
      </c>
      <c r="N66" s="0" t="n">
        <v>0.110002278707356</v>
      </c>
      <c r="O66" s="0" t="n">
        <v>0.130995268278499</v>
      </c>
      <c r="P66" s="0" t="n">
        <v>0.0762813527995723</v>
      </c>
      <c r="Q66" s="0" t="n">
        <v>-0.109767512949115</v>
      </c>
      <c r="R66" s="0" t="n">
        <v>0.0548171146480209</v>
      </c>
      <c r="S66" s="0" t="n">
        <v>-0.0704606197005238</v>
      </c>
      <c r="T66" s="0" t="n">
        <v>0.203048637059815</v>
      </c>
      <c r="U66" s="0" t="n">
        <v>0.0919849013709023</v>
      </c>
      <c r="V66" s="0" t="n">
        <v>-0.143763154953259</v>
      </c>
      <c r="W66" s="0" t="n">
        <v>-0.0241927890810824</v>
      </c>
      <c r="X66" s="0" t="n">
        <v>-0.125997907775735</v>
      </c>
      <c r="Y66" s="0" t="n">
        <v>-0.188220926952527</v>
      </c>
      <c r="Z66" s="0" t="n">
        <v>-0.081629864137522</v>
      </c>
      <c r="AA66" s="0" t="n">
        <v>-0.196369763427527</v>
      </c>
      <c r="AB66" s="0" t="n">
        <v>0.0121384514794906</v>
      </c>
      <c r="AC66" s="0" t="n">
        <v>0.0245962268868248</v>
      </c>
      <c r="AD66" s="0" t="n">
        <v>0.0292424299226312</v>
      </c>
    </row>
    <row r="67" customFormat="false" ht="12.75" hidden="true" customHeight="false" outlineLevel="0" collapsed="false">
      <c r="A67" s="0" t="s">
        <v>94</v>
      </c>
      <c r="B67" s="0" t="n">
        <v>0.0750071889198878</v>
      </c>
      <c r="C67" s="0" t="n">
        <v>0.0406829640187276</v>
      </c>
      <c r="D67" s="0" t="n">
        <v>-0.0104512943692435</v>
      </c>
      <c r="E67" s="0" t="n">
        <v>-0.0726799676268898</v>
      </c>
      <c r="F67" s="0" t="n">
        <v>0.0080073997880004</v>
      </c>
      <c r="G67" s="0" t="n">
        <v>-0.0183844014795218</v>
      </c>
      <c r="H67" s="0" t="n">
        <v>0.0710429277174973</v>
      </c>
      <c r="I67" s="0" t="n">
        <v>0.0178389058339108</v>
      </c>
      <c r="J67" s="0" t="n">
        <v>-0.0620184619571891</v>
      </c>
      <c r="K67" s="0" t="n">
        <v>0.00154023119921328</v>
      </c>
      <c r="L67" s="0" t="n">
        <v>0.0397032722426608</v>
      </c>
      <c r="M67" s="0" t="n">
        <v>0.0754674298865468</v>
      </c>
      <c r="N67" s="0" t="n">
        <v>0.0912371841043364</v>
      </c>
      <c r="O67" s="0" t="n">
        <v>0.0596198153657168</v>
      </c>
      <c r="P67" s="0" t="n">
        <v>0.142160702944658</v>
      </c>
      <c r="Q67" s="0" t="n">
        <v>-0.102449678752508</v>
      </c>
      <c r="R67" s="0" t="n">
        <v>-0.139485650281398</v>
      </c>
      <c r="S67" s="0" t="n">
        <v>-0.0464982405701543</v>
      </c>
      <c r="T67" s="0" t="n">
        <v>0.00800250510765152</v>
      </c>
      <c r="U67" s="0" t="n">
        <v>-0.0323626879084062</v>
      </c>
      <c r="V67" s="0" t="n">
        <v>-0.0230104631154839</v>
      </c>
      <c r="W67" s="0" t="n">
        <v>0.0262210300129245</v>
      </c>
      <c r="X67" s="0" t="n">
        <v>0.127772526195112</v>
      </c>
      <c r="Y67" s="0" t="n">
        <v>-0.17094460998587</v>
      </c>
      <c r="Z67" s="0" t="n">
        <v>0.128170682113756</v>
      </c>
      <c r="AA67" s="0" t="n">
        <v>-0.0784818193929342</v>
      </c>
      <c r="AB67" s="0" t="n">
        <v>0.0241505619908201</v>
      </c>
      <c r="AC67" s="0" t="n">
        <v>-0.0439982805109229</v>
      </c>
      <c r="AD67" s="0" t="n">
        <v>-0.0874803097854391</v>
      </c>
    </row>
    <row r="68" customFormat="false" ht="12.75" hidden="true" customHeight="false" outlineLevel="0" collapsed="false">
      <c r="A68" s="0" t="s">
        <v>95</v>
      </c>
      <c r="B68" s="0" t="n">
        <v>0.036427965555739</v>
      </c>
      <c r="C68" s="0" t="n">
        <v>0.0498694397648919</v>
      </c>
      <c r="D68" s="0" t="n">
        <v>0.0529813409386617</v>
      </c>
      <c r="E68" s="0" t="n">
        <v>0.0654119708642008</v>
      </c>
      <c r="F68" s="0" t="n">
        <v>0.126350275111096</v>
      </c>
      <c r="G68" s="0" t="n">
        <v>-0.0857472717929532</v>
      </c>
      <c r="H68" s="0" t="n">
        <v>0.0196165471840355</v>
      </c>
      <c r="I68" s="0" t="n">
        <v>-0.0520238084620717</v>
      </c>
      <c r="J68" s="0" t="n">
        <v>-0.00563628334080656</v>
      </c>
      <c r="K68" s="0" t="n">
        <v>0.00163649564916411</v>
      </c>
      <c r="L68" s="0" t="n">
        <v>-0.0332386540604264</v>
      </c>
      <c r="M68" s="0" t="n">
        <v>-0.00412128913719413</v>
      </c>
      <c r="N68" s="0" t="n">
        <v>0.203827751722454</v>
      </c>
      <c r="O68" s="0" t="n">
        <v>-0.0719455877591756</v>
      </c>
      <c r="P68" s="0" t="n">
        <v>0.0470725293457724</v>
      </c>
      <c r="Q68" s="0" t="n">
        <v>0.13318458237826</v>
      </c>
      <c r="R68" s="0" t="n">
        <v>-0.111886885252458</v>
      </c>
      <c r="S68" s="0" t="n">
        <v>0.0214835123237796</v>
      </c>
      <c r="T68" s="0" t="n">
        <v>-0.148902333843864</v>
      </c>
      <c r="U68" s="0" t="n">
        <v>0.115980962598094</v>
      </c>
      <c r="V68" s="0" t="n">
        <v>0.0602718668818576</v>
      </c>
      <c r="W68" s="0" t="n">
        <v>-0.0141461210754748</v>
      </c>
      <c r="X68" s="0" t="n">
        <v>0.0480921591651046</v>
      </c>
      <c r="Y68" s="0" t="n">
        <v>-0.0624129682416496</v>
      </c>
      <c r="Z68" s="0" t="n">
        <v>-0.154176327760026</v>
      </c>
      <c r="AA68" s="0" t="n">
        <v>-0.000851565031786679</v>
      </c>
      <c r="AB68" s="0" t="n">
        <v>-0.0840070252912067</v>
      </c>
      <c r="AC68" s="0" t="n">
        <v>0.0278757238050681</v>
      </c>
      <c r="AD68" s="0" t="n">
        <v>0.0174367867612987</v>
      </c>
    </row>
    <row r="69" customFormat="false" ht="12.75" hidden="true" customHeight="false" outlineLevel="0" collapsed="false">
      <c r="A69" s="0" t="s">
        <v>96</v>
      </c>
      <c r="B69" s="0" t="n">
        <v>0.0510565186529255</v>
      </c>
      <c r="C69" s="0" t="n">
        <v>0.0365271773716533</v>
      </c>
      <c r="D69" s="0" t="n">
        <v>0.0266224648497753</v>
      </c>
      <c r="E69" s="0" t="n">
        <v>0.0830628201450169</v>
      </c>
      <c r="F69" s="0" t="n">
        <v>-0.0176851267423302</v>
      </c>
      <c r="G69" s="0" t="n">
        <v>-0.0587182404669136</v>
      </c>
      <c r="H69" s="0" t="n">
        <v>-0.0821584878365615</v>
      </c>
      <c r="I69" s="0" t="n">
        <v>0.0483865391654435</v>
      </c>
      <c r="J69" s="0" t="n">
        <v>0.0955880881541997</v>
      </c>
      <c r="K69" s="0" t="n">
        <v>-0.0577528357614102</v>
      </c>
      <c r="L69" s="0" t="n">
        <v>0.0258955901539074</v>
      </c>
      <c r="M69" s="0" t="n">
        <v>0.0607704676933871</v>
      </c>
      <c r="N69" s="0" t="n">
        <v>0.00363072226957044</v>
      </c>
      <c r="O69" s="0" t="n">
        <v>-0.036570078004381</v>
      </c>
      <c r="P69" s="0" t="n">
        <v>-0.0655187473863963</v>
      </c>
      <c r="Q69" s="0" t="n">
        <v>-0.196849739888747</v>
      </c>
      <c r="R69" s="0" t="n">
        <v>0.167830327878687</v>
      </c>
      <c r="S69" s="0" t="n">
        <v>0.0390226642571991</v>
      </c>
      <c r="T69" s="0" t="n">
        <v>0.0233147611494564</v>
      </c>
      <c r="U69" s="0" t="n">
        <v>0.0240600507237978</v>
      </c>
      <c r="V69" s="0" t="n">
        <v>-0.168002291544216</v>
      </c>
      <c r="W69" s="0" t="n">
        <v>0.0540234004133868</v>
      </c>
      <c r="X69" s="0" t="n">
        <v>-0.0737620146013864</v>
      </c>
      <c r="Y69" s="0" t="n">
        <v>-0.117297099405198</v>
      </c>
      <c r="Z69" s="0" t="n">
        <v>-0.126313135996166</v>
      </c>
      <c r="AA69" s="0" t="n">
        <v>0.0408977795753868</v>
      </c>
      <c r="AB69" s="0" t="n">
        <v>-0.11953799295255</v>
      </c>
      <c r="AC69" s="0" t="n">
        <v>-0.255290179264449</v>
      </c>
      <c r="AD69" s="0" t="n">
        <v>-0.0221096480293408</v>
      </c>
    </row>
    <row r="70" customFormat="false" ht="12.75" hidden="true" customHeight="false" outlineLevel="0" collapsed="false">
      <c r="A70" s="0" t="s">
        <v>97</v>
      </c>
      <c r="B70" s="0" t="n">
        <v>0.0579405436398368</v>
      </c>
      <c r="C70" s="0" t="n">
        <v>0.00926740422297575</v>
      </c>
      <c r="D70" s="0" t="n">
        <v>0.0405926691768851</v>
      </c>
      <c r="E70" s="0" t="n">
        <v>0.0989831940061451</v>
      </c>
      <c r="F70" s="0" t="n">
        <v>0.0380067886371333</v>
      </c>
      <c r="G70" s="0" t="n">
        <v>0.0134259722845379</v>
      </c>
      <c r="H70" s="0" t="n">
        <v>-0.0724927833852013</v>
      </c>
      <c r="I70" s="0" t="n">
        <v>0.112918210999801</v>
      </c>
      <c r="J70" s="0" t="n">
        <v>0.0671392523940212</v>
      </c>
      <c r="K70" s="0" t="n">
        <v>0.0705939299639422</v>
      </c>
      <c r="L70" s="0" t="n">
        <v>-0.00572165105908958</v>
      </c>
      <c r="M70" s="0" t="n">
        <v>-0.0532237247047324</v>
      </c>
      <c r="N70" s="0" t="n">
        <v>-0.0892959674212655</v>
      </c>
      <c r="O70" s="0" t="n">
        <v>-0.0342216654228079</v>
      </c>
      <c r="P70" s="0" t="n">
        <v>-0.0196528503485444</v>
      </c>
      <c r="Q70" s="0" t="n">
        <v>-0.210753624862302</v>
      </c>
      <c r="R70" s="0" t="n">
        <v>0.0977145464538133</v>
      </c>
      <c r="S70" s="0" t="n">
        <v>0.0873060007352436</v>
      </c>
      <c r="T70" s="0" t="n">
        <v>0.142532180524341</v>
      </c>
      <c r="U70" s="0" t="n">
        <v>-0.0630696475921361</v>
      </c>
      <c r="V70" s="0" t="n">
        <v>-0.177196446802854</v>
      </c>
      <c r="W70" s="0" t="n">
        <v>0.0451369549747228</v>
      </c>
      <c r="X70" s="0" t="n">
        <v>-0.0626174109277017</v>
      </c>
      <c r="Y70" s="0" t="n">
        <v>-0.0552387503012851</v>
      </c>
      <c r="Z70" s="0" t="n">
        <v>0.027287352467407</v>
      </c>
      <c r="AA70" s="0" t="n">
        <v>0.157662261982678</v>
      </c>
      <c r="AB70" s="0" t="n">
        <v>0.142862479382316</v>
      </c>
      <c r="AC70" s="0" t="n">
        <v>0.165938616521892</v>
      </c>
      <c r="AD70" s="0" t="n">
        <v>-0.0479437541940978</v>
      </c>
    </row>
    <row r="71" customFormat="false" ht="12.75" hidden="true" customHeight="false" outlineLevel="0" collapsed="false">
      <c r="A71" s="0" t="s">
        <v>98</v>
      </c>
      <c r="B71" s="0" t="n">
        <v>0.0381489718024668</v>
      </c>
      <c r="C71" s="0" t="n">
        <v>-0.015770116697582</v>
      </c>
      <c r="D71" s="0" t="n">
        <v>0.0318942400675526</v>
      </c>
      <c r="E71" s="0" t="n">
        <v>-0.0699112069553892</v>
      </c>
      <c r="F71" s="0" t="n">
        <v>-0.0188273645235202</v>
      </c>
      <c r="G71" s="0" t="n">
        <v>-0.0582522226854302</v>
      </c>
      <c r="H71" s="0" t="n">
        <v>-0.0763590651657454</v>
      </c>
      <c r="I71" s="0" t="n">
        <v>0.0371110043458961</v>
      </c>
      <c r="J71" s="0" t="n">
        <v>-0.021035069161076</v>
      </c>
      <c r="K71" s="0" t="n">
        <v>-0.0420121396421775</v>
      </c>
      <c r="L71" s="0" t="n">
        <v>-0.0508446859710858</v>
      </c>
      <c r="M71" s="0" t="n">
        <v>0.164365504074937</v>
      </c>
      <c r="N71" s="0" t="n">
        <v>-0.0496304398638483</v>
      </c>
      <c r="O71" s="0" t="n">
        <v>0.185972557037869</v>
      </c>
      <c r="P71" s="0" t="n">
        <v>0.180994846188076</v>
      </c>
      <c r="Q71" s="0" t="n">
        <v>0.0434313459568667</v>
      </c>
      <c r="R71" s="0" t="n">
        <v>-0.120091923504305</v>
      </c>
      <c r="S71" s="0" t="n">
        <v>-0.00863705792987946</v>
      </c>
      <c r="T71" s="0" t="n">
        <v>-0.115459028916365</v>
      </c>
      <c r="U71" s="0" t="n">
        <v>-0.173571509543355</v>
      </c>
      <c r="V71" s="0" t="n">
        <v>0.0844190619202277</v>
      </c>
      <c r="W71" s="0" t="n">
        <v>0.0469761225993592</v>
      </c>
      <c r="X71" s="0" t="n">
        <v>0.0673112766469527</v>
      </c>
      <c r="Y71" s="0" t="n">
        <v>-0.1209342187666</v>
      </c>
      <c r="Z71" s="0" t="n">
        <v>-0.00679583247120547</v>
      </c>
      <c r="AA71" s="0" t="n">
        <v>0.0847599873102085</v>
      </c>
      <c r="AB71" s="0" t="n">
        <v>-0.00276006422752229</v>
      </c>
      <c r="AC71" s="0" t="n">
        <v>-0.19539517566779</v>
      </c>
      <c r="AD71" s="0" t="n">
        <v>-0.0410678314825602</v>
      </c>
    </row>
    <row r="72" customFormat="false" ht="12.75" hidden="true" customHeight="false" outlineLevel="0" collapsed="false">
      <c r="A72" s="0" t="s">
        <v>99</v>
      </c>
      <c r="B72" s="0" t="n">
        <v>0.0358542968068297</v>
      </c>
      <c r="C72" s="0" t="n">
        <v>-0.017274948915049</v>
      </c>
      <c r="D72" s="0" t="n">
        <v>-0.0114713828738834</v>
      </c>
      <c r="E72" s="0" t="n">
        <v>-0.0164014460278015</v>
      </c>
      <c r="F72" s="0" t="n">
        <v>-0.0813648830436778</v>
      </c>
      <c r="G72" s="0" t="n">
        <v>-0.0862132895744366</v>
      </c>
      <c r="H72" s="0" t="n">
        <v>-0.206846075259108</v>
      </c>
      <c r="I72" s="0" t="n">
        <v>-0.00964147801613684</v>
      </c>
      <c r="J72" s="0" t="n">
        <v>-0.00246366917683146</v>
      </c>
      <c r="K72" s="0" t="n">
        <v>-0.133603388113577</v>
      </c>
      <c r="L72" s="0" t="n">
        <v>0.0027244189927809</v>
      </c>
      <c r="M72" s="0" t="n">
        <v>0.0182528851606953</v>
      </c>
      <c r="N72" s="0" t="n">
        <v>-0.00114920027637803</v>
      </c>
      <c r="O72" s="0" t="n">
        <v>0.122850484758592</v>
      </c>
      <c r="P72" s="0" t="n">
        <v>0.085989888610427</v>
      </c>
      <c r="Q72" s="0" t="n">
        <v>-0.0522347004953858</v>
      </c>
      <c r="R72" s="0" t="n">
        <v>0.0345879657943765</v>
      </c>
      <c r="S72" s="0" t="n">
        <v>0.0802903399618758</v>
      </c>
      <c r="T72" s="0" t="n">
        <v>-0.0429189079902903</v>
      </c>
      <c r="U72" s="0" t="n">
        <v>-0.0815866081724525</v>
      </c>
      <c r="V72" s="0" t="n">
        <v>0.023620620691739</v>
      </c>
      <c r="W72" s="0" t="n">
        <v>0.182197914216322</v>
      </c>
      <c r="X72" s="0" t="n">
        <v>0.133096381453241</v>
      </c>
      <c r="Y72" s="0" t="n">
        <v>-0.161851811582366</v>
      </c>
      <c r="Z72" s="0" t="n">
        <v>-0.045602757186851</v>
      </c>
      <c r="AA72" s="0" t="n">
        <v>0.142556895565176</v>
      </c>
      <c r="AB72" s="0" t="n">
        <v>0.1593839906034</v>
      </c>
      <c r="AC72" s="0" t="n">
        <v>0.122735663107908</v>
      </c>
      <c r="AD72" s="0" t="n">
        <v>0.0147792821500866</v>
      </c>
    </row>
    <row r="73" customFormat="false" ht="12.75" hidden="true" customHeight="false" outlineLevel="0" collapsed="false">
      <c r="A73" s="0" t="s">
        <v>100</v>
      </c>
      <c r="B73" s="0" t="n">
        <v>0.029687357756055</v>
      </c>
      <c r="C73" s="0" t="n">
        <v>-0.0538065007989623</v>
      </c>
      <c r="D73" s="0" t="n">
        <v>0.00422796372465738</v>
      </c>
      <c r="E73" s="0" t="n">
        <v>-0.0896386267398307</v>
      </c>
      <c r="F73" s="0" t="n">
        <v>0.0341693391051214</v>
      </c>
      <c r="G73" s="0" t="n">
        <v>0.0666405427521321</v>
      </c>
      <c r="H73" s="0" t="n">
        <v>0.186064810688683</v>
      </c>
      <c r="I73" s="0" t="n">
        <v>-0.0716596339037197</v>
      </c>
      <c r="J73" s="0" t="n">
        <v>-0.0184576046412038</v>
      </c>
      <c r="K73" s="0" t="n">
        <v>0.0128177573661802</v>
      </c>
      <c r="L73" s="0" t="n">
        <v>-0.00688528233189178</v>
      </c>
      <c r="M73" s="0" t="n">
        <v>-0.0346830400232833</v>
      </c>
      <c r="N73" s="0" t="n">
        <v>-0.00597830031163095</v>
      </c>
      <c r="O73" s="0" t="n">
        <v>0.063441076300473</v>
      </c>
      <c r="P73" s="0" t="n">
        <v>-0.106100427075769</v>
      </c>
      <c r="Q73" s="0" t="n">
        <v>-0.0848868766806493</v>
      </c>
      <c r="R73" s="0" t="n">
        <v>-0.0969686338854636</v>
      </c>
      <c r="S73" s="0" t="n">
        <v>0.0951011793723189</v>
      </c>
      <c r="T73" s="0" t="n">
        <v>-0.0438107294550236</v>
      </c>
      <c r="U73" s="0" t="n">
        <v>-0.0120380240489746</v>
      </c>
      <c r="V73" s="0" t="n">
        <v>-0.259108011834362</v>
      </c>
      <c r="W73" s="0" t="n">
        <v>0.16329058349576</v>
      </c>
      <c r="X73" s="0" t="n">
        <v>0.00517390000169234</v>
      </c>
      <c r="Y73" s="0" t="n">
        <v>-0.0493284313390077</v>
      </c>
      <c r="Z73" s="0" t="n">
        <v>-0.0164671463324413</v>
      </c>
      <c r="AA73" s="0" t="n">
        <v>0.208642873641747</v>
      </c>
      <c r="AB73" s="0" t="n">
        <v>0.00167547560853818</v>
      </c>
      <c r="AC73" s="0" t="n">
        <v>-0.0630566742783188</v>
      </c>
      <c r="AD73" s="0" t="n">
        <v>0.00930620573889143</v>
      </c>
    </row>
    <row r="74" customFormat="false" ht="12.75" hidden="true" customHeight="false" outlineLevel="0" collapsed="false">
      <c r="A74" s="0" t="s">
        <v>101</v>
      </c>
      <c r="B74" s="0" t="n">
        <v>0.0368582171174209</v>
      </c>
      <c r="C74" s="0" t="n">
        <v>0.0632117021581305</v>
      </c>
      <c r="D74" s="0" t="n">
        <v>-0.0057093325608528</v>
      </c>
      <c r="E74" s="0" t="n">
        <v>0.0879081513201428</v>
      </c>
      <c r="F74" s="0" t="n">
        <v>-0.0260328508007536</v>
      </c>
      <c r="G74" s="0" t="n">
        <v>-0.0754948806003175</v>
      </c>
      <c r="H74" s="0" t="n">
        <v>-0.141119284989858</v>
      </c>
      <c r="I74" s="0" t="n">
        <v>0.0172471709781907</v>
      </c>
      <c r="J74" s="0" t="n">
        <v>-0.169555061130664</v>
      </c>
      <c r="K74" s="0" t="n">
        <v>0.0354778254636969</v>
      </c>
      <c r="L74" s="0" t="n">
        <v>0.00280050971396892</v>
      </c>
      <c r="M74" s="0" t="n">
        <v>0.00383668738889317</v>
      </c>
      <c r="N74" s="0" t="n">
        <v>0.0377825473748383</v>
      </c>
      <c r="O74" s="0" t="n">
        <v>0.0145655878614331</v>
      </c>
      <c r="P74" s="0" t="n">
        <v>0.0045290319557637</v>
      </c>
      <c r="Q74" s="0" t="n">
        <v>0.0635919791685209</v>
      </c>
      <c r="R74" s="0" t="n">
        <v>-0.0401002596744809</v>
      </c>
      <c r="S74" s="0" t="n">
        <v>-0.0382587367507657</v>
      </c>
      <c r="T74" s="0" t="n">
        <v>-0.0836082623187473</v>
      </c>
      <c r="U74" s="0" t="n">
        <v>0.0967841136163407</v>
      </c>
      <c r="V74" s="0" t="n">
        <v>-0.0464722756709372</v>
      </c>
      <c r="W74" s="0" t="n">
        <v>-0.287047657303073</v>
      </c>
      <c r="X74" s="0" t="n">
        <v>0.112688269630411</v>
      </c>
      <c r="Y74" s="0" t="n">
        <v>0.024277771737355</v>
      </c>
      <c r="Z74" s="0" t="n">
        <v>-0.0133650443160649</v>
      </c>
      <c r="AA74" s="0" t="n">
        <v>0.0331751609944389</v>
      </c>
      <c r="AB74" s="0" t="n">
        <v>0.11856613935131</v>
      </c>
      <c r="AC74" s="0" t="n">
        <v>0.0175855658101011</v>
      </c>
      <c r="AD74" s="0" t="n">
        <v>-0.0963221931573157</v>
      </c>
    </row>
    <row r="75" customFormat="false" ht="12.75" hidden="true" customHeight="false" outlineLevel="0" collapsed="false">
      <c r="A75" s="0" t="s">
        <v>102</v>
      </c>
      <c r="B75" s="0" t="n">
        <v>-0.00369155839923119</v>
      </c>
      <c r="C75" s="0" t="n">
        <v>0.00394362280246053</v>
      </c>
      <c r="D75" s="0" t="n">
        <v>0.0313670625457748</v>
      </c>
      <c r="E75" s="0" t="n">
        <v>0.160242023863095</v>
      </c>
      <c r="F75" s="0" t="n">
        <v>-0.0178142152586975</v>
      </c>
      <c r="G75" s="0" t="n">
        <v>0.0512619559631785</v>
      </c>
      <c r="H75" s="0" t="n">
        <v>0.01897377783802</v>
      </c>
      <c r="I75" s="0" t="n">
        <v>0.0061996440847006</v>
      </c>
      <c r="J75" s="0" t="n">
        <v>0.00454498600104611</v>
      </c>
      <c r="K75" s="0" t="n">
        <v>-0.0711773508727351</v>
      </c>
      <c r="L75" s="0" t="n">
        <v>0.161460798618486</v>
      </c>
      <c r="M75" s="0" t="n">
        <v>-0.11639891728264</v>
      </c>
      <c r="N75" s="0" t="n">
        <v>0.0970608341535494</v>
      </c>
      <c r="O75" s="0" t="n">
        <v>0.0370519776959754</v>
      </c>
      <c r="P75" s="0" t="n">
        <v>0.0144726530266098</v>
      </c>
      <c r="Q75" s="0" t="n">
        <v>0.0863504435199709</v>
      </c>
      <c r="R75" s="0" t="n">
        <v>-0.035796344155103</v>
      </c>
      <c r="S75" s="0" t="n">
        <v>0.035390111012322</v>
      </c>
      <c r="T75" s="0" t="n">
        <v>-0.0547514677813053</v>
      </c>
      <c r="U75" s="0" t="n">
        <v>-0.155974397976747</v>
      </c>
      <c r="V75" s="0" t="n">
        <v>-0.178032279099094</v>
      </c>
      <c r="W75" s="0" t="n">
        <v>-0.0466151644674212</v>
      </c>
      <c r="X75" s="0" t="n">
        <v>0.0236556635302895</v>
      </c>
      <c r="Y75" s="0" t="n">
        <v>0.105476461480643</v>
      </c>
      <c r="Z75" s="0" t="n">
        <v>-0.0210274220511264</v>
      </c>
      <c r="AA75" s="0" t="n">
        <v>0.0116972181195532</v>
      </c>
      <c r="AB75" s="0" t="n">
        <v>0.24004783950634</v>
      </c>
      <c r="AC75" s="0" t="n">
        <v>-0.042338894345704</v>
      </c>
      <c r="AD75" s="0" t="n">
        <v>0.151151749262249</v>
      </c>
    </row>
    <row r="76" customFormat="false" ht="12.75" hidden="true" customHeight="false" outlineLevel="0" collapsed="false">
      <c r="A76" s="0" t="s">
        <v>103</v>
      </c>
      <c r="B76" s="0" t="n">
        <v>0.036427965555739</v>
      </c>
      <c r="C76" s="0" t="n">
        <v>-0.0564312081550093</v>
      </c>
      <c r="D76" s="0" t="n">
        <v>-0.00434130689183959</v>
      </c>
      <c r="E76" s="0" t="n">
        <v>-0.110058236692147</v>
      </c>
      <c r="F76" s="0" t="n">
        <v>0.0438118601004419</v>
      </c>
      <c r="G76" s="0" t="n">
        <v>-0.0768929339447678</v>
      </c>
      <c r="H76" s="0" t="n">
        <v>-0.0618605084887051</v>
      </c>
      <c r="I76" s="0" t="n">
        <v>0.12051847520171</v>
      </c>
      <c r="J76" s="0" t="n">
        <v>0.0648633455332069</v>
      </c>
      <c r="K76" s="0" t="n">
        <v>0.0347077098640902</v>
      </c>
      <c r="L76" s="0" t="n">
        <v>-0.115064017406278</v>
      </c>
      <c r="M76" s="0" t="n">
        <v>0.0454851153689085</v>
      </c>
      <c r="N76" s="0" t="n">
        <v>0.0660013672244136</v>
      </c>
      <c r="O76" s="0" t="n">
        <v>-0.143891175518351</v>
      </c>
      <c r="P76" s="0" t="n">
        <v>0.00898039562504056</v>
      </c>
      <c r="Q76" s="0" t="n">
        <v>0.0929364942969178</v>
      </c>
      <c r="R76" s="0" t="n">
        <v>0.00799618273270899</v>
      </c>
      <c r="S76" s="0" t="n">
        <v>0.187863805153515</v>
      </c>
      <c r="T76" s="0" t="n">
        <v>-0.148106064678924</v>
      </c>
      <c r="U76" s="0" t="n">
        <v>0.0514475552710995</v>
      </c>
      <c r="V76" s="0" t="n">
        <v>-0.0572628706153941</v>
      </c>
      <c r="W76" s="0" t="n">
        <v>-0.0127968252013256</v>
      </c>
      <c r="X76" s="0" t="n">
        <v>-0.00751905824289846</v>
      </c>
      <c r="Y76" s="0" t="n">
        <v>-0.0529382723051987</v>
      </c>
      <c r="Z76" s="0" t="n">
        <v>0.194113569288225</v>
      </c>
      <c r="AA76" s="0" t="n">
        <v>-0.106681650323608</v>
      </c>
      <c r="AB76" s="0" t="n">
        <v>0.0792060685010799</v>
      </c>
      <c r="AC76" s="0" t="n">
        <v>-0.0333153683940106</v>
      </c>
      <c r="AD76" s="0" t="n">
        <v>-0.0721576716739522</v>
      </c>
    </row>
    <row r="77" customFormat="false" ht="12.75" hidden="true" customHeight="false" outlineLevel="0" collapsed="false">
      <c r="A77" s="0" t="s">
        <v>104</v>
      </c>
      <c r="B77" s="0" t="n">
        <v>0.0486184264700611</v>
      </c>
      <c r="C77" s="0" t="n">
        <v>0.0206826939656499</v>
      </c>
      <c r="D77" s="0" t="n">
        <v>0.0527177521777728</v>
      </c>
      <c r="E77" s="0" t="n">
        <v>-0.143629459834092</v>
      </c>
      <c r="F77" s="0" t="n">
        <v>0.102488458449248</v>
      </c>
      <c r="G77" s="0" t="n">
        <v>-0.00323043526124321</v>
      </c>
      <c r="H77" s="0" t="n">
        <v>-0.108255889855234</v>
      </c>
      <c r="I77" s="0" t="n">
        <v>0.0716596339037197</v>
      </c>
      <c r="J77" s="0" t="n">
        <v>0.0307247426209927</v>
      </c>
      <c r="K77" s="0" t="n">
        <v>0.0272807616951565</v>
      </c>
      <c r="L77" s="0" t="n">
        <v>-0.0835142061819758</v>
      </c>
      <c r="M77" s="0" t="n">
        <v>-0.0161167731622117</v>
      </c>
      <c r="N77" s="0" t="n">
        <v>0.0569811803704104</v>
      </c>
      <c r="O77" s="0" t="n">
        <v>-0.0355112561467931</v>
      </c>
      <c r="P77" s="0" t="n">
        <v>-0.12898483291564</v>
      </c>
      <c r="Q77" s="0" t="n">
        <v>0.0039172366454441</v>
      </c>
      <c r="R77" s="0" t="n">
        <v>-0.120091923504305</v>
      </c>
      <c r="S77" s="0" t="n">
        <v>0.096660215099734</v>
      </c>
      <c r="T77" s="0" t="n">
        <v>-0.0277897938564217</v>
      </c>
      <c r="U77" s="0" t="n">
        <v>0.122379912258679</v>
      </c>
      <c r="V77" s="0" t="n">
        <v>-0.064576403207493</v>
      </c>
      <c r="W77" s="0" t="n">
        <v>0.059566686011006</v>
      </c>
      <c r="X77" s="0" t="n">
        <v>0.0200620612310519</v>
      </c>
      <c r="Y77" s="0" t="n">
        <v>0.0991115025981906</v>
      </c>
      <c r="Z77" s="0" t="n">
        <v>0.129099455172552</v>
      </c>
      <c r="AA77" s="0" t="n">
        <v>0.0134532169655878</v>
      </c>
      <c r="AB77" s="0" t="n">
        <v>0.00549680396861482</v>
      </c>
      <c r="AC77" s="0" t="n">
        <v>0.0746134643165595</v>
      </c>
      <c r="AD77" s="0" t="n">
        <v>0.0737087059637675</v>
      </c>
    </row>
    <row r="78" customFormat="false" ht="12.75" hidden="true" customHeight="false" outlineLevel="0" collapsed="false">
      <c r="A78" s="0" t="s">
        <v>105</v>
      </c>
      <c r="B78" s="0" t="n">
        <v>0.0549287827080631</v>
      </c>
      <c r="C78" s="0" t="n">
        <v>0.0623367997061149</v>
      </c>
      <c r="D78" s="0" t="n">
        <v>0.0197744288418826</v>
      </c>
      <c r="E78" s="0" t="n">
        <v>-0.071641682375077</v>
      </c>
      <c r="F78" s="0" t="n">
        <v>0.0688472087292658</v>
      </c>
      <c r="G78" s="0" t="n">
        <v>0.133747103285748</v>
      </c>
      <c r="H78" s="0" t="n">
        <v>-0.0273249464839952</v>
      </c>
      <c r="I78" s="0" t="n">
        <v>-0.00280395461449025</v>
      </c>
      <c r="J78" s="0" t="n">
        <v>0.0406761453699032</v>
      </c>
      <c r="K78" s="0" t="n">
        <v>0.0101281869766449</v>
      </c>
      <c r="L78" s="0" t="n">
        <v>0.00772042439371154</v>
      </c>
      <c r="M78" s="0" t="n">
        <v>-0.0301358075953736</v>
      </c>
      <c r="N78" s="0" t="n">
        <v>0.0698838005905556</v>
      </c>
      <c r="O78" s="0" t="n">
        <v>-0.0629727512480784</v>
      </c>
      <c r="P78" s="0" t="n">
        <v>-0.0556645835383788</v>
      </c>
      <c r="Q78" s="0" t="n">
        <v>-0.0479244961535838</v>
      </c>
      <c r="R78" s="0" t="n">
        <v>-0.21407690711637</v>
      </c>
      <c r="S78" s="0" t="n">
        <v>-0.0795108220981683</v>
      </c>
      <c r="T78" s="0" t="n">
        <v>-0.108292606431901</v>
      </c>
      <c r="U78" s="0" t="n">
        <v>0.0927847700784754</v>
      </c>
      <c r="V78" s="0" t="n">
        <v>-0.0349795815976389</v>
      </c>
      <c r="W78" s="0" t="n">
        <v>0.0712462598515712</v>
      </c>
      <c r="X78" s="0" t="n">
        <v>0.102040559114152</v>
      </c>
      <c r="Y78" s="0" t="n">
        <v>0.0532565202493213</v>
      </c>
      <c r="Z78" s="0" t="n">
        <v>0.114239086231826</v>
      </c>
      <c r="AA78" s="0" t="n">
        <v>0.0154546780159068</v>
      </c>
      <c r="AB78" s="0" t="n">
        <v>0.110791310541388</v>
      </c>
      <c r="AC78" s="0" t="n">
        <v>-0.0746723774348513</v>
      </c>
      <c r="AD78" s="0" t="n">
        <v>-0.0045888880740075</v>
      </c>
    </row>
    <row r="79" customFormat="false" ht="12.75" hidden="true" customHeight="false" outlineLevel="0" collapsed="false">
      <c r="A79" s="0" t="s">
        <v>106</v>
      </c>
      <c r="B79" s="0" t="n">
        <v>0.0448895796021508</v>
      </c>
      <c r="C79" s="0" t="n">
        <v>0.0269032503994812</v>
      </c>
      <c r="D79" s="0" t="n">
        <v>-0.0130107412374743</v>
      </c>
      <c r="E79" s="0" t="n">
        <v>-0.0282586636035026</v>
      </c>
      <c r="F79" s="0" t="n">
        <v>0.0547648251255524</v>
      </c>
      <c r="G79" s="0" t="n">
        <v>0.147727636730251</v>
      </c>
      <c r="H79" s="0" t="n">
        <v>-0.0237148058714122</v>
      </c>
      <c r="I79" s="0" t="n">
        <v>-0.0971748065815593</v>
      </c>
      <c r="J79" s="0" t="n">
        <v>-0.0464341897277633</v>
      </c>
      <c r="K79" s="0" t="n">
        <v>0.117267602667375</v>
      </c>
      <c r="L79" s="0" t="n">
        <v>-0.0915563149254253</v>
      </c>
      <c r="M79" s="0" t="n">
        <v>-0.0182912584301291</v>
      </c>
      <c r="N79" s="0" t="n">
        <v>0.139767601181111</v>
      </c>
      <c r="O79" s="0" t="n">
        <v>-0.0291583250012659</v>
      </c>
      <c r="P79" s="0" t="n">
        <v>0.0281408845146059</v>
      </c>
      <c r="Q79" s="0" t="n">
        <v>-0.137575282896225</v>
      </c>
      <c r="R79" s="0" t="n">
        <v>-0.10591958470566</v>
      </c>
      <c r="S79" s="0" t="n">
        <v>-0.0787313042344607</v>
      </c>
      <c r="T79" s="0" t="n">
        <v>0.165623986307614</v>
      </c>
      <c r="U79" s="0" t="n">
        <v>-0.125579387088971</v>
      </c>
      <c r="V79" s="0" t="n">
        <v>0.104479037029985</v>
      </c>
      <c r="W79" s="0" t="n">
        <v>-0.0739018803936865</v>
      </c>
      <c r="X79" s="0" t="n">
        <v>-0.00134427345267774</v>
      </c>
      <c r="Y79" s="0" t="n">
        <v>0.1227527784473</v>
      </c>
      <c r="Z79" s="0" t="n">
        <v>-0.0772089043776562</v>
      </c>
      <c r="AA79" s="0" t="n">
        <v>0.0631781950412024</v>
      </c>
      <c r="AB79" s="0" t="n">
        <v>0.0289709558529717</v>
      </c>
      <c r="AC79" s="0" t="n">
        <v>0.14728279572949</v>
      </c>
      <c r="AD79" s="0" t="n">
        <v>-0.049228050102862</v>
      </c>
    </row>
    <row r="80" customFormat="false" ht="12.75" hidden="true" customHeight="false" outlineLevel="0" collapsed="false">
      <c r="A80" s="0" t="s">
        <v>107</v>
      </c>
      <c r="B80" s="0" t="n">
        <v>0.0664021576862486</v>
      </c>
      <c r="C80" s="0" t="n">
        <v>0.0494319885388841</v>
      </c>
      <c r="D80" s="0" t="n">
        <v>-0.00504245299580397</v>
      </c>
      <c r="E80" s="0" t="n">
        <v>-0.0262582340183435</v>
      </c>
      <c r="F80" s="0" t="n">
        <v>0.00784310531262375</v>
      </c>
      <c r="G80" s="0" t="n">
        <v>0.165436312426622</v>
      </c>
      <c r="H80" s="0" t="n">
        <v>-0.0432008660453543</v>
      </c>
      <c r="I80" s="0" t="n">
        <v>0.0393313672448825</v>
      </c>
      <c r="J80" s="0" t="n">
        <v>0.00159825559300683</v>
      </c>
      <c r="K80" s="0" t="n">
        <v>-0.0956810290420373</v>
      </c>
      <c r="L80" s="0" t="n">
        <v>0.0519829536701587</v>
      </c>
      <c r="M80" s="0" t="n">
        <v>0.0619664345907417</v>
      </c>
      <c r="N80" s="0" t="n">
        <v>0.00341460014552187</v>
      </c>
      <c r="O80" s="0" t="n">
        <v>-0.178506505477955</v>
      </c>
      <c r="P80" s="0" t="n">
        <v>0.0017787424539173</v>
      </c>
      <c r="Q80" s="0" t="n">
        <v>-0.193922606210104</v>
      </c>
      <c r="R80" s="0" t="n">
        <v>-0.0805585573817697</v>
      </c>
      <c r="S80" s="0" t="n">
        <v>-0.0318666902683639</v>
      </c>
      <c r="T80" s="0" t="n">
        <v>-0.00417245042428796</v>
      </c>
      <c r="U80" s="0" t="n">
        <v>0.0163413176957177</v>
      </c>
      <c r="V80" s="0" t="n">
        <v>0.096120714067586</v>
      </c>
      <c r="W80" s="0" t="n">
        <v>-0.000190620270628209</v>
      </c>
      <c r="X80" s="0" t="n">
        <v>0.106477105162593</v>
      </c>
      <c r="Y80" s="0" t="n">
        <v>-0.0205042603999009</v>
      </c>
      <c r="Z80" s="0" t="n">
        <v>-0.0195320974264659</v>
      </c>
      <c r="AA80" s="0" t="n">
        <v>0.113290248131265</v>
      </c>
      <c r="AB80" s="0" t="n">
        <v>-0.0256569350727424</v>
      </c>
      <c r="AC80" s="0" t="n">
        <v>0.115862465973865</v>
      </c>
      <c r="AD80" s="0" t="n">
        <v>-0.124477911157146</v>
      </c>
    </row>
    <row r="81" customFormat="false" ht="12.75" hidden="true" customHeight="false" outlineLevel="0" collapsed="false">
      <c r="A81" s="0" t="s">
        <v>108</v>
      </c>
      <c r="B81" s="0" t="n">
        <v>0.0302610265049643</v>
      </c>
      <c r="C81" s="0" t="n">
        <v>0.037183354210665</v>
      </c>
      <c r="D81" s="0" t="n">
        <v>-0.0178686821006561</v>
      </c>
      <c r="E81" s="0" t="n">
        <v>0.115595758035148</v>
      </c>
      <c r="F81" s="0" t="n">
        <v>0.0696295633739166</v>
      </c>
      <c r="G81" s="0" t="n">
        <v>0.0964656807670723</v>
      </c>
      <c r="H81" s="0" t="n">
        <v>-0.0374836018623747</v>
      </c>
      <c r="I81" s="0" t="n">
        <v>0.00262046252161557</v>
      </c>
      <c r="J81" s="0" t="n">
        <v>-0.0677082291092248</v>
      </c>
      <c r="K81" s="0" t="n">
        <v>0.0262656093138568</v>
      </c>
      <c r="L81" s="0" t="n">
        <v>-0.0668113649455806</v>
      </c>
      <c r="M81" s="0" t="n">
        <v>0.111282481358128</v>
      </c>
      <c r="N81" s="0" t="n">
        <v>-0.0466668490610266</v>
      </c>
      <c r="O81" s="0" t="n">
        <v>0.024346115404921</v>
      </c>
      <c r="P81" s="0" t="n">
        <v>0.0392571580180345</v>
      </c>
      <c r="Q81" s="0" t="n">
        <v>-0.0246537834083713</v>
      </c>
      <c r="R81" s="0" t="n">
        <v>0.0372434145377015</v>
      </c>
      <c r="S81" s="0" t="n">
        <v>0.0398801339072773</v>
      </c>
      <c r="T81" s="0" t="n">
        <v>0.0564156703360309</v>
      </c>
      <c r="U81" s="0" t="n">
        <v>0.0514155605227966</v>
      </c>
      <c r="V81" s="0" t="n">
        <v>0.031502519245281</v>
      </c>
      <c r="W81" s="0" t="n">
        <v>0.0282062997385834</v>
      </c>
      <c r="X81" s="0" t="n">
        <v>-0.181011078776408</v>
      </c>
      <c r="Y81" s="0" t="n">
        <v>0.231866359289345</v>
      </c>
      <c r="Z81" s="0" t="n">
        <v>-0.01034653187498</v>
      </c>
      <c r="AA81" s="0" t="n">
        <v>0.0240364143118502</v>
      </c>
      <c r="AB81" s="0" t="n">
        <v>-0.323627249213001</v>
      </c>
      <c r="AC81" s="0" t="n">
        <v>0.0501252448132696</v>
      </c>
      <c r="AD81" s="0" t="n">
        <v>-0.0465903038902463</v>
      </c>
    </row>
    <row r="82" customFormat="false" ht="12.75" hidden="true" customHeight="false" outlineLevel="0" collapsed="false">
      <c r="A82" s="0" t="s">
        <v>109</v>
      </c>
      <c r="B82" s="0" t="n">
        <v>0.0170666452800509</v>
      </c>
      <c r="C82" s="0" t="n">
        <v>0.0319339394985711</v>
      </c>
      <c r="D82" s="0" t="n">
        <v>-0.0030180913121775</v>
      </c>
      <c r="E82" s="0" t="n">
        <v>0.0872159611522677</v>
      </c>
      <c r="F82" s="0" t="n">
        <v>0.0680648540846151</v>
      </c>
      <c r="G82" s="0" t="n">
        <v>0.10019382301894</v>
      </c>
      <c r="H82" s="0" t="n">
        <v>-0.0140829313856318</v>
      </c>
      <c r="I82" s="0" t="n">
        <v>0.0431640719067027</v>
      </c>
      <c r="J82" s="0" t="n">
        <v>-0.001976056131902</v>
      </c>
      <c r="K82" s="0" t="n">
        <v>-0.0537213972816512</v>
      </c>
      <c r="L82" s="0" t="n">
        <v>-0.059746681726335</v>
      </c>
      <c r="M82" s="0" t="n">
        <v>-0.0927354011317736</v>
      </c>
      <c r="N82" s="0" t="n">
        <v>0.144944179002634</v>
      </c>
      <c r="O82" s="0" t="n">
        <v>0.0909500826389578</v>
      </c>
      <c r="P82" s="0" t="n">
        <v>-0.226070191024187</v>
      </c>
      <c r="Q82" s="0" t="n">
        <v>0.0586304875832209</v>
      </c>
      <c r="R82" s="0" t="n">
        <v>0.0308584029526279</v>
      </c>
      <c r="S82" s="0" t="n">
        <v>0.0388823510417317</v>
      </c>
      <c r="T82" s="0" t="n">
        <v>-0.0939597614629731</v>
      </c>
      <c r="U82" s="0" t="n">
        <v>-0.159973741514613</v>
      </c>
      <c r="V82" s="0" t="n">
        <v>0.13707649658334</v>
      </c>
      <c r="W82" s="0" t="n">
        <v>-0.00541351255494628</v>
      </c>
      <c r="X82" s="0" t="n">
        <v>-0.295473966826196</v>
      </c>
      <c r="Y82" s="0" t="n">
        <v>-0.0123752986271686</v>
      </c>
      <c r="Z82" s="0" t="n">
        <v>0.156962646936412</v>
      </c>
      <c r="AA82" s="0" t="n">
        <v>-0.0268497888071099</v>
      </c>
      <c r="AB82" s="0" t="n">
        <v>0.0471446181961642</v>
      </c>
      <c r="AC82" s="0" t="n">
        <v>0.0483185758523212</v>
      </c>
      <c r="AD82" s="0" t="n">
        <v>-0.141272549964063</v>
      </c>
    </row>
    <row r="83" customFormat="false" ht="12.75" hidden="true" customHeight="false" outlineLevel="0" collapsed="false">
      <c r="A83" s="0" t="s">
        <v>110</v>
      </c>
      <c r="B83" s="0" t="n">
        <v>0.020221823399052</v>
      </c>
      <c r="C83" s="0" t="n">
        <v>-0.0947081904306938</v>
      </c>
      <c r="D83" s="0" t="n">
        <v>0.0954191314417688</v>
      </c>
      <c r="E83" s="0" t="n">
        <v>-0.0241574368588424</v>
      </c>
      <c r="F83" s="0" t="n">
        <v>-0.00315875687777739</v>
      </c>
      <c r="G83" s="0" t="n">
        <v>0.152853832326569</v>
      </c>
      <c r="H83" s="0" t="n">
        <v>-0.0889244809525136</v>
      </c>
      <c r="I83" s="0" t="n">
        <v>-0.123775731288243</v>
      </c>
      <c r="J83" s="0" t="n">
        <v>0.0995709251606246</v>
      </c>
      <c r="K83" s="0" t="n">
        <v>0.11435049812341</v>
      </c>
      <c r="L83" s="0" t="n">
        <v>0.0369689552698879</v>
      </c>
      <c r="M83" s="0" t="n">
        <v>0.156051295697605</v>
      </c>
      <c r="N83" s="0" t="n">
        <v>0.113884712073498</v>
      </c>
      <c r="O83" s="0" t="n">
        <v>0.166289330198095</v>
      </c>
      <c r="P83" s="0" t="n">
        <v>0.0284737485995495</v>
      </c>
      <c r="Q83" s="0" t="n">
        <v>0.0373063187343061</v>
      </c>
      <c r="R83" s="0" t="n">
        <v>0.0880176830652669</v>
      </c>
      <c r="S83" s="0" t="n">
        <v>-0.0459837587801073</v>
      </c>
      <c r="T83" s="0" t="n">
        <v>-0.0769275640248969</v>
      </c>
      <c r="U83" s="0" t="n">
        <v>0.0385616703920974</v>
      </c>
      <c r="V83" s="0" t="n">
        <v>-0.0416411649986707</v>
      </c>
      <c r="W83" s="0" t="n">
        <v>-0.0484801148157676</v>
      </c>
      <c r="X83" s="0" t="n">
        <v>-0.118012124888541</v>
      </c>
      <c r="Y83" s="0" t="n">
        <v>0.0660682731998581</v>
      </c>
      <c r="Z83" s="0" t="n">
        <v>0.0842025655103851</v>
      </c>
      <c r="AA83" s="0" t="n">
        <v>-0.0268214662450771</v>
      </c>
      <c r="AB83" s="0" t="n">
        <v>-0.0991290673265049</v>
      </c>
      <c r="AC83" s="0" t="n">
        <v>-0.00116746162748242</v>
      </c>
      <c r="AD83" s="0" t="n">
        <v>0.0147200069542975</v>
      </c>
    </row>
    <row r="84" customFormat="false" ht="12.75" hidden="true" customHeight="false" outlineLevel="0" collapsed="false">
      <c r="A84" s="0" t="s">
        <v>111</v>
      </c>
      <c r="B84" s="0" t="n">
        <v>0.0223730812074617</v>
      </c>
      <c r="C84" s="0" t="n">
        <v>-0.0916460318486391</v>
      </c>
      <c r="D84" s="0" t="n">
        <v>0.0864571135715475</v>
      </c>
      <c r="E84" s="0" t="n">
        <v>-0.0131931445997002</v>
      </c>
      <c r="F84" s="0" t="n">
        <v>0.0120169673418355</v>
      </c>
      <c r="G84" s="0" t="n">
        <v>0.160776134611787</v>
      </c>
      <c r="H84" s="0" t="n">
        <v>-0.056061085817889</v>
      </c>
      <c r="I84" s="0" t="n">
        <v>-0.147662275922816</v>
      </c>
      <c r="J84" s="0" t="n">
        <v>0.124036923914378</v>
      </c>
      <c r="K84" s="0" t="n">
        <v>0.104432342673931</v>
      </c>
      <c r="L84" s="0" t="n">
        <v>0.0581073287901702</v>
      </c>
      <c r="M84" s="0" t="n">
        <v>0.134306443018431</v>
      </c>
      <c r="N84" s="0" t="n">
        <v>0.111296423162737</v>
      </c>
      <c r="O84" s="0" t="n">
        <v>0.202262124077682</v>
      </c>
      <c r="P84" s="0" t="n">
        <v>0.0505884062429891</v>
      </c>
      <c r="Q84" s="0" t="n">
        <v>0.0548544851377713</v>
      </c>
      <c r="R84" s="0" t="n">
        <v>0.085034032791868</v>
      </c>
      <c r="S84" s="0" t="n">
        <v>-0.0420627839256584</v>
      </c>
      <c r="T84" s="0" t="n">
        <v>-0.0646411308098657</v>
      </c>
      <c r="U84" s="0" t="n">
        <v>0.0815866081724525</v>
      </c>
      <c r="V84" s="0" t="n">
        <v>-0.0760941722496785</v>
      </c>
      <c r="W84" s="0" t="n">
        <v>-0.0590080603306258</v>
      </c>
      <c r="X84" s="0" t="n">
        <v>-0.103815177533528</v>
      </c>
      <c r="Y84" s="0" t="n">
        <v>-0.0115478539724497</v>
      </c>
      <c r="Z84" s="0" t="n">
        <v>0.0555684921077249</v>
      </c>
      <c r="AA84" s="0" t="n">
        <v>-0.0373480184672739</v>
      </c>
      <c r="AB84" s="0" t="n">
        <v>-0.136059504173634</v>
      </c>
      <c r="AC84" s="0" t="n">
        <v>0.00465020880383242</v>
      </c>
      <c r="AD84" s="0" t="n">
        <v>0.0033737465603306</v>
      </c>
    </row>
    <row r="85" customFormat="false" ht="12.75" hidden="true" customHeight="false" outlineLevel="0" collapsed="false">
      <c r="A85" s="0" t="s">
        <v>112</v>
      </c>
      <c r="B85" s="0" t="n">
        <v>0.0302610265049643</v>
      </c>
      <c r="C85" s="0" t="n">
        <v>-0.106956824758913</v>
      </c>
      <c r="D85" s="0" t="n">
        <v>0.0540356959822172</v>
      </c>
      <c r="E85" s="0" t="n">
        <v>0.034609508393757</v>
      </c>
      <c r="F85" s="0" t="n">
        <v>-0.00900881373315336</v>
      </c>
      <c r="G85" s="0" t="n">
        <v>0.0638444360632315</v>
      </c>
      <c r="H85" s="0" t="n">
        <v>-0.0816752026139935</v>
      </c>
      <c r="I85" s="0" t="n">
        <v>-0.0656879977450764</v>
      </c>
      <c r="J85" s="0" t="n">
        <v>-0.027424677672812</v>
      </c>
      <c r="K85" s="0" t="n">
        <v>0.0373039329082187</v>
      </c>
      <c r="L85" s="0" t="n">
        <v>0.0265698900408582</v>
      </c>
      <c r="M85" s="0" t="n">
        <v>0.129190007093919</v>
      </c>
      <c r="N85" s="0" t="n">
        <v>0.0983549786089301</v>
      </c>
      <c r="O85" s="0" t="n">
        <v>-0.0902713506789656</v>
      </c>
      <c r="P85" s="0" t="n">
        <v>0.0608863888709314</v>
      </c>
      <c r="Q85" s="0" t="n">
        <v>0.0699658127537662</v>
      </c>
      <c r="R85" s="0" t="n">
        <v>0.0604935092931623</v>
      </c>
      <c r="S85" s="0" t="n">
        <v>0.0351250749386614</v>
      </c>
      <c r="T85" s="0" t="n">
        <v>0.0154874352580918</v>
      </c>
      <c r="U85" s="0" t="n">
        <v>-0.00628616817281671</v>
      </c>
      <c r="V85" s="0" t="n">
        <v>-0.0624115975602317</v>
      </c>
      <c r="W85" s="0" t="n">
        <v>-0.107428015457737</v>
      </c>
      <c r="X85" s="0" t="n">
        <v>0.0498933968607718</v>
      </c>
      <c r="Y85" s="0" t="n">
        <v>-0.0324612903005083</v>
      </c>
      <c r="Z85" s="0" t="n">
        <v>0.0477110720303164</v>
      </c>
      <c r="AA85" s="0" t="n">
        <v>0.169935372196898</v>
      </c>
      <c r="AB85" s="0" t="n">
        <v>0.143834332983556</v>
      </c>
      <c r="AC85" s="0" t="n">
        <v>-0.00268643819410589</v>
      </c>
      <c r="AD85" s="0" t="n">
        <v>0.0971224083004688</v>
      </c>
    </row>
    <row r="87" customFormat="false" ht="12.75" hidden="false" customHeight="false" outlineLevel="0" collapsed="false">
      <c r="A87" s="2" t="s">
        <v>127</v>
      </c>
      <c r="B87" s="0" t="n">
        <f aca="false">MAX(B2:B85)</f>
        <v>0.0793097045367073</v>
      </c>
      <c r="C87" s="0" t="n">
        <f aca="false">MAX(C2:C85)</f>
        <v>0.0909898550096273</v>
      </c>
      <c r="D87" s="0" t="n">
        <f aca="false">MAX(D2:D85)</f>
        <v>0.130740025400877</v>
      </c>
      <c r="E87" s="0" t="n">
        <f aca="false">MAX(E2:E85)</f>
        <v>0.160242023863095</v>
      </c>
      <c r="F87" s="0" t="n">
        <f aca="false">MAX(F2:F85)</f>
        <v>0.140823836037135</v>
      </c>
      <c r="G87" s="0" t="n">
        <f aca="false">MAX(G2:G85)</f>
        <v>0.165436312426622</v>
      </c>
      <c r="H87" s="0" t="n">
        <f aca="false">MAX(H2:H85)</f>
        <v>0.202979793478564</v>
      </c>
      <c r="I87" s="0" t="n">
        <f aca="false">MAX(I2:I85)</f>
        <v>0.185120720917943</v>
      </c>
      <c r="J87" s="0" t="n">
        <f aca="false">MAX(J2:J85)</f>
        <v>0.146795992522521</v>
      </c>
      <c r="K87" s="0" t="n">
        <f aca="false">MAX(K2:K85)</f>
        <v>0.205364159895104</v>
      </c>
      <c r="L87" s="0" t="n">
        <f aca="false">MAX(L2:L85)</f>
        <v>0.240644638553989</v>
      </c>
      <c r="M87" s="0" t="n">
        <f aca="false">MAX(M2:M85)</f>
        <v>0.215529863320053</v>
      </c>
      <c r="N87" s="0" t="n">
        <f aca="false">MAX(N2:N85)</f>
        <v>0.258828891076132</v>
      </c>
      <c r="O87" s="0" t="n">
        <f aca="false">MAX(O2:O85)</f>
        <v>0.202262124077682</v>
      </c>
      <c r="P87" s="0" t="n">
        <f aca="false">MAX(P2:P85)</f>
        <v>0.199718450966153</v>
      </c>
      <c r="Q87" s="0" t="n">
        <f aca="false">MAX(Q2:Q85)</f>
        <v>0.196117956469086</v>
      </c>
      <c r="R87" s="0" t="n">
        <f aca="false">MAX(R2:R85)</f>
        <v>0.250626622965506</v>
      </c>
      <c r="S87" s="0" t="n">
        <f aca="false">MAX(S2:S85)</f>
        <v>0.287642091708079</v>
      </c>
      <c r="T87" s="0" t="n">
        <f aca="false">MAX(T2:T85)</f>
        <v>0.237288211152254</v>
      </c>
      <c r="U87" s="0" t="n">
        <f aca="false">MAX(U2:U85)</f>
        <v>0.328746038812529</v>
      </c>
      <c r="V87" s="0" t="n">
        <f aca="false">MAX(V2:V85)</f>
        <v>0.241555533613325</v>
      </c>
      <c r="W87" s="0" t="n">
        <f aca="false">MAX(W2:W85)</f>
        <v>0.246654723490964</v>
      </c>
      <c r="X87" s="0" t="n">
        <f aca="false">MAX(X2:X85)</f>
        <v>0.321205933907156</v>
      </c>
      <c r="Y87" s="0" t="n">
        <f aca="false">MAX(Y2:Y85)</f>
        <v>0.274602511785813</v>
      </c>
      <c r="Z87" s="0" t="n">
        <f aca="false">MAX(Z2:Z85)</f>
        <v>0.284204555991373</v>
      </c>
      <c r="AA87" s="0" t="n">
        <f aca="false">MAX(AA2:AA85)</f>
        <v>0.285113791130351</v>
      </c>
      <c r="AB87" s="0" t="n">
        <f aca="false">MAX(AB2:AB85)</f>
        <v>0.241991546708821</v>
      </c>
      <c r="AC87" s="0" t="n">
        <f aca="false">MAX(AC2:AC85)</f>
        <v>0.283764853105483</v>
      </c>
      <c r="AD87" s="0" t="n">
        <f aca="false">MAX(AD2:AD85)</f>
        <v>0.355651174734704</v>
      </c>
    </row>
    <row r="88" customFormat="false" ht="12.75" hidden="false" customHeight="false" outlineLevel="0" collapsed="false">
      <c r="A88" s="2"/>
    </row>
    <row r="90" customFormat="false" ht="12.75" hidden="false" customHeight="false" outlineLevel="0" collapsed="false">
      <c r="A90" s="2" t="s">
        <v>128</v>
      </c>
      <c r="B90" s="2" t="n">
        <v>1</v>
      </c>
      <c r="C90" s="2"/>
      <c r="D90" s="2"/>
      <c r="E90" s="2" t="n">
        <v>2</v>
      </c>
      <c r="F90" s="2"/>
      <c r="G90" s="2"/>
      <c r="H90" s="2" t="n">
        <v>3</v>
      </c>
      <c r="I90" s="2"/>
      <c r="J90" s="2"/>
      <c r="K90" s="2" t="n">
        <v>4</v>
      </c>
      <c r="L90" s="2"/>
      <c r="M90" s="2"/>
      <c r="N90" s="2" t="n">
        <v>5</v>
      </c>
      <c r="O90" s="2"/>
      <c r="P90" s="2"/>
      <c r="Q90" s="2" t="n">
        <v>6</v>
      </c>
      <c r="R90" s="2"/>
      <c r="S90" s="2"/>
      <c r="T90" s="2" t="n">
        <v>7</v>
      </c>
      <c r="U90" s="2"/>
      <c r="V90" s="2"/>
      <c r="W90" s="2" t="n">
        <v>8</v>
      </c>
      <c r="X90" s="2"/>
      <c r="Y90" s="2"/>
      <c r="Z90" s="2" t="n">
        <v>9</v>
      </c>
      <c r="AA90" s="2"/>
      <c r="AB90" s="2"/>
      <c r="AC90" s="2" t="n">
        <v>10</v>
      </c>
    </row>
    <row r="91" customFormat="false" ht="12.75" hidden="false" customHeight="false" outlineLevel="0" collapsed="false">
      <c r="A91" s="0" t="s">
        <v>67</v>
      </c>
      <c r="B91" s="0" t="n">
        <v>0.0722822623625687</v>
      </c>
      <c r="C91" s="0" t="s">
        <v>129</v>
      </c>
      <c r="D91" s="0" t="s">
        <v>43</v>
      </c>
      <c r="E91" s="0" t="n">
        <v>0.0745854340343339</v>
      </c>
      <c r="F91" s="0" t="s">
        <v>130</v>
      </c>
      <c r="G91" s="0" t="s">
        <v>30</v>
      </c>
      <c r="H91" s="0" t="n">
        <v>0.113079578421323</v>
      </c>
      <c r="J91" s="0" t="s">
        <v>79</v>
      </c>
      <c r="K91" s="0" t="n">
        <v>0.141552889330466</v>
      </c>
      <c r="M91" s="0" t="s">
        <v>44</v>
      </c>
      <c r="N91" s="0" t="n">
        <v>0.136912062813881</v>
      </c>
      <c r="P91" s="0" t="s">
        <v>106</v>
      </c>
      <c r="Q91" s="0" t="n">
        <v>0.147727636730251</v>
      </c>
      <c r="S91" s="0" t="s">
        <v>29</v>
      </c>
      <c r="T91" s="0" t="n">
        <v>0.139186144099586</v>
      </c>
      <c r="V91" s="0" t="s">
        <v>77</v>
      </c>
      <c r="W91" s="0" t="n">
        <v>0.185120720917943</v>
      </c>
      <c r="Y91" s="0" t="s">
        <v>37</v>
      </c>
      <c r="Z91" s="0" t="n">
        <v>0.146227015807317</v>
      </c>
      <c r="AB91" s="0" t="s">
        <v>35</v>
      </c>
      <c r="AC91" s="0" t="n">
        <v>0.17035890536753</v>
      </c>
    </row>
    <row r="92" customFormat="false" ht="12.75" hidden="false" customHeight="false" outlineLevel="0" collapsed="false">
      <c r="A92" s="0" t="s">
        <v>82</v>
      </c>
      <c r="B92" s="0" t="n">
        <v>0.0793097045367073</v>
      </c>
      <c r="C92" s="0" t="s">
        <v>131</v>
      </c>
      <c r="D92" s="0" t="s">
        <v>48</v>
      </c>
      <c r="E92" s="0" t="n">
        <v>0.0804910255854396</v>
      </c>
      <c r="F92" s="0" t="s">
        <v>132</v>
      </c>
      <c r="G92" s="0" t="s">
        <v>33</v>
      </c>
      <c r="H92" s="0" t="n">
        <v>0.130740025400877</v>
      </c>
      <c r="J92" s="0" t="s">
        <v>86</v>
      </c>
      <c r="K92" s="0" t="n">
        <v>0.136361463071403</v>
      </c>
      <c r="M92" s="0" t="s">
        <v>69</v>
      </c>
      <c r="N92" s="0" t="n">
        <v>0.140823836037135</v>
      </c>
      <c r="P92" s="0" t="s">
        <v>107</v>
      </c>
      <c r="Q92" s="0" t="n">
        <v>0.165436312426622</v>
      </c>
      <c r="S92" s="0" t="s">
        <v>30</v>
      </c>
      <c r="T92" s="0" t="n">
        <v>0.139669429322154</v>
      </c>
      <c r="V92" s="0" t="s">
        <v>81</v>
      </c>
      <c r="W92" s="0" t="n">
        <v>0.156891168167992</v>
      </c>
      <c r="Y92" s="0" t="s">
        <v>52</v>
      </c>
      <c r="Z92" s="0" t="n">
        <v>0.146795992522521</v>
      </c>
      <c r="AB92" s="0" t="s">
        <v>62</v>
      </c>
      <c r="AC92" s="0" t="n">
        <v>0.205364159895104</v>
      </c>
    </row>
    <row r="93" customFormat="false" ht="12.75" hidden="false" customHeight="false" outlineLevel="0" collapsed="false">
      <c r="A93" s="0" t="s">
        <v>94</v>
      </c>
      <c r="B93" s="0" t="n">
        <v>0.0750071889198878</v>
      </c>
      <c r="C93" s="0" t="s">
        <v>133</v>
      </c>
      <c r="D93" s="0" t="s">
        <v>51</v>
      </c>
      <c r="E93" s="0" t="n">
        <v>0.0909898550096273</v>
      </c>
      <c r="F93" s="0" t="s">
        <v>134</v>
      </c>
      <c r="G93" s="0" t="s">
        <v>48</v>
      </c>
      <c r="H93" s="0" t="n">
        <v>0.112288812138656</v>
      </c>
      <c r="J93" s="0" t="s">
        <v>102</v>
      </c>
      <c r="K93" s="0" t="n">
        <v>0.160242023863095</v>
      </c>
      <c r="M93" s="0" t="s">
        <v>95</v>
      </c>
      <c r="N93" s="0" t="n">
        <v>0.126350275111096</v>
      </c>
      <c r="P93" s="0" t="s">
        <v>110</v>
      </c>
      <c r="Q93" s="0" t="n">
        <v>0.152853832326569</v>
      </c>
      <c r="S93" s="0" t="s">
        <v>31</v>
      </c>
      <c r="T93" s="0" t="n">
        <v>0.125654157867682</v>
      </c>
      <c r="V93" s="0" t="s">
        <v>83</v>
      </c>
      <c r="W93" s="0" t="n">
        <v>0.166120060413168</v>
      </c>
      <c r="Y93" s="0" t="s">
        <v>54</v>
      </c>
      <c r="Z93" s="0" t="n">
        <v>0.121761017053564</v>
      </c>
      <c r="AB93" s="0" t="s">
        <v>68</v>
      </c>
      <c r="AC93" s="0" t="n">
        <v>0.134186809022369</v>
      </c>
    </row>
    <row r="94" customFormat="false" ht="12.75" hidden="false" customHeight="false" outlineLevel="0" collapsed="false">
      <c r="D94" s="0" t="s">
        <v>93</v>
      </c>
      <c r="E94" s="0" t="n">
        <v>0.0842093610065061</v>
      </c>
      <c r="F94" s="0" t="s">
        <v>135</v>
      </c>
      <c r="M94" s="0" t="s">
        <v>104</v>
      </c>
      <c r="N94" s="0" t="n">
        <v>0.102488458449248</v>
      </c>
      <c r="P94" s="0" t="s">
        <v>111</v>
      </c>
      <c r="Q94" s="0" t="n">
        <v>0.160776134611787</v>
      </c>
      <c r="S94" s="0" t="s">
        <v>43</v>
      </c>
      <c r="T94" s="0" t="n">
        <v>0.127104013535386</v>
      </c>
      <c r="V94" s="0" t="s">
        <v>86</v>
      </c>
      <c r="W94" s="0" t="n">
        <v>0.157976920196837</v>
      </c>
      <c r="Y94" s="0" t="s">
        <v>73</v>
      </c>
      <c r="Z94" s="0" t="n">
        <v>0.136554411648857</v>
      </c>
      <c r="AB94" s="0" t="s">
        <v>70</v>
      </c>
      <c r="AC94" s="0" t="n">
        <v>0.159273908100465</v>
      </c>
    </row>
    <row r="95" customFormat="false" ht="12.75" hidden="false" customHeight="false" outlineLevel="0" collapsed="false">
      <c r="A95" s="0" t="s">
        <v>63</v>
      </c>
      <c r="B95" s="0" t="n">
        <v>0.0606654701971559</v>
      </c>
      <c r="C95" s="0" t="s">
        <v>136</v>
      </c>
      <c r="G95" s="0" t="s">
        <v>30</v>
      </c>
      <c r="H95" s="0" t="n">
        <v>0.113079578421323</v>
      </c>
      <c r="J95" s="0" t="s">
        <v>79</v>
      </c>
      <c r="K95" s="0" t="n">
        <v>0.141552889330466</v>
      </c>
      <c r="S95" s="0" t="s">
        <v>51</v>
      </c>
      <c r="T95" s="0" t="n">
        <v>0.120821305642002</v>
      </c>
      <c r="Y95" s="0" t="s">
        <v>111</v>
      </c>
      <c r="Z95" s="0" t="n">
        <v>0.124036923914378</v>
      </c>
      <c r="AB95" s="0" t="s">
        <v>84</v>
      </c>
      <c r="AC95" s="0" t="n">
        <v>0.121351549028925</v>
      </c>
    </row>
    <row r="96" customFormat="false" ht="12.75" hidden="false" customHeight="false" outlineLevel="0" collapsed="false">
      <c r="A96" s="0" t="s">
        <v>66</v>
      </c>
      <c r="B96" s="0" t="n">
        <v>0.0610957217588378</v>
      </c>
      <c r="C96" s="0" t="s">
        <v>137</v>
      </c>
      <c r="G96" s="0" t="s">
        <v>31</v>
      </c>
      <c r="H96" s="0" t="n">
        <v>0.108071391964434</v>
      </c>
      <c r="J96" s="0" t="s">
        <v>86</v>
      </c>
      <c r="K96" s="0" t="n">
        <v>0.136361463071403</v>
      </c>
      <c r="P96" s="0" t="s">
        <v>83</v>
      </c>
      <c r="Q96" s="0" t="n">
        <v>0.134213121067231</v>
      </c>
      <c r="S96" s="0" t="s">
        <v>60</v>
      </c>
      <c r="T96" s="0" t="n">
        <v>0.10922246030037</v>
      </c>
    </row>
    <row r="97" customFormat="false" ht="12.75" hidden="false" customHeight="false" outlineLevel="0" collapsed="false">
      <c r="A97" s="0" t="s">
        <v>67</v>
      </c>
      <c r="B97" s="0" t="n">
        <v>0.0722822623625687</v>
      </c>
      <c r="G97" s="0" t="s">
        <v>33</v>
      </c>
      <c r="H97" s="0" t="n">
        <v>0.130740025400877</v>
      </c>
      <c r="J97" s="0" t="s">
        <v>87</v>
      </c>
      <c r="K97" s="0" t="n">
        <v>0.118018423622711</v>
      </c>
      <c r="P97" s="0" t="s">
        <v>87</v>
      </c>
      <c r="Q97" s="0" t="n">
        <v>0.137941263319099</v>
      </c>
      <c r="S97" s="0" t="s">
        <v>61</v>
      </c>
      <c r="T97" s="0" t="n">
        <v>0.118404879529162</v>
      </c>
      <c r="V97" s="0" t="s">
        <v>126</v>
      </c>
      <c r="W97" s="0" t="n">
        <v>0.104775070783469</v>
      </c>
      <c r="AB97" s="0" t="s">
        <v>35</v>
      </c>
      <c r="AC97" s="0" t="n">
        <v>0.17035890536753</v>
      </c>
    </row>
    <row r="98" customFormat="false" ht="12.75" hidden="false" customHeight="false" outlineLevel="0" collapsed="false">
      <c r="A98" s="0" t="s">
        <v>70</v>
      </c>
      <c r="B98" s="0" t="n">
        <v>0.0674060779968399</v>
      </c>
      <c r="C98" s="0" t="s">
        <v>138</v>
      </c>
      <c r="G98" s="0" t="s">
        <v>126</v>
      </c>
      <c r="H98" s="0" t="n">
        <v>0.103326794268435</v>
      </c>
      <c r="J98" s="0" t="s">
        <v>102</v>
      </c>
      <c r="K98" s="0" t="n">
        <v>0.160242023863095</v>
      </c>
      <c r="P98" s="0" t="s">
        <v>105</v>
      </c>
      <c r="Q98" s="0" t="n">
        <v>0.133747103285748</v>
      </c>
      <c r="S98" s="2" t="s">
        <v>76</v>
      </c>
      <c r="T98" s="2" t="n">
        <v>0.202979793478564</v>
      </c>
      <c r="V98" s="0" t="s">
        <v>37</v>
      </c>
      <c r="W98" s="0" t="n">
        <v>0.137890507663218</v>
      </c>
      <c r="Y98" s="0" t="s">
        <v>37</v>
      </c>
      <c r="Z98" s="0" t="n">
        <v>0.146227015807317</v>
      </c>
      <c r="AB98" s="0" t="s">
        <v>39</v>
      </c>
      <c r="AC98" s="0" t="n">
        <v>0.11026655176186</v>
      </c>
    </row>
    <row r="99" customFormat="false" ht="12.75" hidden="false" customHeight="false" outlineLevel="0" collapsed="false">
      <c r="A99" s="0" t="s">
        <v>71</v>
      </c>
      <c r="B99" s="0" t="n">
        <v>0.0694139186180223</v>
      </c>
      <c r="C99" s="0" t="s">
        <v>139</v>
      </c>
      <c r="G99" s="0" t="s">
        <v>48</v>
      </c>
      <c r="H99" s="0" t="n">
        <v>0.112288812138656</v>
      </c>
      <c r="J99" s="0" t="s">
        <v>108</v>
      </c>
      <c r="K99" s="0" t="n">
        <v>0.115595758035148</v>
      </c>
      <c r="P99" s="0" t="s">
        <v>106</v>
      </c>
      <c r="Q99" s="0" t="n">
        <v>0.147727636730251</v>
      </c>
      <c r="S99" s="0" t="s">
        <v>87</v>
      </c>
      <c r="T99" s="0" t="n">
        <v>0.100523326294146</v>
      </c>
      <c r="V99" s="0" t="s">
        <v>38</v>
      </c>
      <c r="W99" s="0" t="n">
        <v>0.12811873940362</v>
      </c>
      <c r="Y99" s="0" t="s">
        <v>40</v>
      </c>
      <c r="Z99" s="0" t="n">
        <v>0.102415808736642</v>
      </c>
      <c r="AB99" s="0" t="s">
        <v>40</v>
      </c>
      <c r="AC99" s="0" t="n">
        <v>0.111433393579446</v>
      </c>
    </row>
    <row r="100" customFormat="false" ht="12.75" hidden="false" customHeight="false" outlineLevel="0" collapsed="false">
      <c r="A100" s="0" t="s">
        <v>82</v>
      </c>
      <c r="B100" s="0" t="n">
        <v>0.0793097045367073</v>
      </c>
      <c r="G100" s="0" t="s">
        <v>56</v>
      </c>
      <c r="H100" s="0" t="n">
        <v>0.105699093116435</v>
      </c>
      <c r="P100" s="0" t="s">
        <v>107</v>
      </c>
      <c r="Q100" s="0" t="n">
        <v>0.165436312426622</v>
      </c>
      <c r="S100" s="2" t="s">
        <v>100</v>
      </c>
      <c r="T100" s="2" t="n">
        <v>0.186064810688683</v>
      </c>
      <c r="V100" s="0" t="s">
        <v>74</v>
      </c>
      <c r="W100" s="0" t="n">
        <v>0.148748027951661</v>
      </c>
      <c r="Y100" s="0" t="s">
        <v>52</v>
      </c>
      <c r="Z100" s="0" t="n">
        <v>0.146795992522521</v>
      </c>
      <c r="AB100" s="0" t="s">
        <v>62</v>
      </c>
      <c r="AC100" s="0" t="n">
        <v>0.205364159895104</v>
      </c>
    </row>
    <row r="101" customFormat="false" ht="12.75" hidden="false" customHeight="false" outlineLevel="0" collapsed="false">
      <c r="A101" s="0" t="s">
        <v>83</v>
      </c>
      <c r="B101" s="0" t="n">
        <v>0.0675494951840672</v>
      </c>
      <c r="C101" s="0" t="s">
        <v>140</v>
      </c>
      <c r="G101" s="0" t="s">
        <v>75</v>
      </c>
      <c r="H101" s="0" t="n">
        <v>0.10912574700799</v>
      </c>
      <c r="P101" s="0" t="s">
        <v>110</v>
      </c>
      <c r="Q101" s="0" t="n">
        <v>0.152853832326569</v>
      </c>
      <c r="V101" s="0" t="s">
        <v>77</v>
      </c>
      <c r="W101" s="0" t="n">
        <v>0.185120720917943</v>
      </c>
      <c r="Y101" s="0" t="s">
        <v>54</v>
      </c>
      <c r="Z101" s="0" t="n">
        <v>0.121761017053564</v>
      </c>
      <c r="AB101" s="0" t="s">
        <v>68</v>
      </c>
      <c r="AC101" s="0" t="n">
        <v>0.134186809022369</v>
      </c>
    </row>
    <row r="102" customFormat="false" ht="12.75" hidden="false" customHeight="false" outlineLevel="0" collapsed="false">
      <c r="A102" s="0" t="s">
        <v>90</v>
      </c>
      <c r="B102" s="0" t="n">
        <v>0.0619562248822017</v>
      </c>
      <c r="C102" s="0" t="s">
        <v>141</v>
      </c>
      <c r="P102" s="0" t="s">
        <v>111</v>
      </c>
      <c r="Q102" s="0" t="n">
        <v>0.160776134611787</v>
      </c>
      <c r="V102" s="0" t="s">
        <v>78</v>
      </c>
      <c r="W102" s="0" t="n">
        <v>0.143319267807439</v>
      </c>
      <c r="Y102" s="0" t="s">
        <v>73</v>
      </c>
      <c r="Z102" s="0" t="n">
        <v>0.136554411648857</v>
      </c>
      <c r="AB102" s="0" t="s">
        <v>70</v>
      </c>
      <c r="AC102" s="0" t="n">
        <v>0.159273908100465</v>
      </c>
    </row>
    <row r="104" customFormat="false" ht="12.75" hidden="false" customHeight="false" outlineLevel="0" collapsed="false">
      <c r="A104" s="2"/>
      <c r="B104" s="2" t="n">
        <v>11</v>
      </c>
      <c r="C104" s="2"/>
      <c r="D104" s="2"/>
      <c r="E104" s="2" t="n">
        <v>12</v>
      </c>
      <c r="F104" s="2"/>
      <c r="G104" s="2"/>
      <c r="H104" s="2" t="n">
        <v>13</v>
      </c>
      <c r="I104" s="2"/>
      <c r="J104" s="2"/>
      <c r="K104" s="2" t="n">
        <v>14</v>
      </c>
      <c r="L104" s="2"/>
      <c r="M104" s="2"/>
      <c r="N104" s="2" t="n">
        <v>15</v>
      </c>
      <c r="O104" s="2"/>
      <c r="P104" s="2"/>
      <c r="Q104" s="2" t="n">
        <v>16</v>
      </c>
      <c r="R104" s="2"/>
      <c r="S104" s="2"/>
      <c r="T104" s="2" t="n">
        <v>17</v>
      </c>
      <c r="U104" s="2"/>
      <c r="V104" s="2"/>
      <c r="W104" s="2" t="n">
        <v>18</v>
      </c>
      <c r="X104" s="2"/>
      <c r="Y104" s="2"/>
      <c r="Z104" s="2" t="n">
        <v>19</v>
      </c>
      <c r="AA104" s="2"/>
      <c r="AB104" s="2"/>
      <c r="AC104" s="2" t="n">
        <v>20</v>
      </c>
    </row>
    <row r="105" customFormat="false" ht="12.75" hidden="false" customHeight="false" outlineLevel="0" collapsed="false">
      <c r="A105" s="0" t="s">
        <v>37</v>
      </c>
      <c r="B105" s="0" t="n">
        <v>0.140427591135619</v>
      </c>
      <c r="D105" s="0" t="s">
        <v>37</v>
      </c>
      <c r="E105" s="0" t="n">
        <v>0.215529863320053</v>
      </c>
      <c r="G105" s="0" t="s">
        <v>64</v>
      </c>
      <c r="H105" s="0" t="n">
        <v>0.258828891076132</v>
      </c>
      <c r="J105" s="0" t="s">
        <v>98</v>
      </c>
      <c r="K105" s="0" t="n">
        <v>0.185972557037869</v>
      </c>
      <c r="M105" s="0" t="s">
        <v>32</v>
      </c>
      <c r="N105" s="0" t="n">
        <v>0.159497374035469</v>
      </c>
      <c r="P105" s="0" t="s">
        <v>54</v>
      </c>
      <c r="Q105" s="0" t="n">
        <v>0.151479167869779</v>
      </c>
      <c r="S105" s="0" t="s">
        <v>35</v>
      </c>
      <c r="T105" s="0" t="n">
        <v>0.233470633893462</v>
      </c>
      <c r="V105" s="0" t="s">
        <v>45</v>
      </c>
      <c r="W105" s="0" t="n">
        <v>0.176171037197902</v>
      </c>
      <c r="Y105" s="0" t="s">
        <v>35</v>
      </c>
      <c r="Z105" s="0" t="n">
        <v>0.219770289523564</v>
      </c>
      <c r="AB105" s="0" t="s">
        <v>50</v>
      </c>
      <c r="AC105" s="0" t="n">
        <v>0.16717255988277</v>
      </c>
    </row>
    <row r="106" customFormat="false" ht="12.75" hidden="false" customHeight="false" outlineLevel="0" collapsed="false">
      <c r="A106" s="0" t="s">
        <v>56</v>
      </c>
      <c r="B106" s="0" t="n">
        <v>0.240644638553989</v>
      </c>
      <c r="D106" s="0" t="s">
        <v>55</v>
      </c>
      <c r="E106" s="0" t="n">
        <v>0.207855209433286</v>
      </c>
      <c r="G106" s="0" t="s">
        <v>89</v>
      </c>
      <c r="H106" s="0" t="n">
        <v>0.185709729347125</v>
      </c>
      <c r="J106" s="0" t="s">
        <v>110</v>
      </c>
      <c r="K106" s="0" t="n">
        <v>0.166289330198095</v>
      </c>
      <c r="M106" s="0" t="s">
        <v>48</v>
      </c>
      <c r="N106" s="0" t="n">
        <v>0.192090315686196</v>
      </c>
      <c r="P106" s="0" t="s">
        <v>60</v>
      </c>
      <c r="Q106" s="0" t="n">
        <v>0.160260568905709</v>
      </c>
      <c r="S106" s="0" t="s">
        <v>37</v>
      </c>
      <c r="T106" s="0" t="n">
        <v>0.108157322410709</v>
      </c>
      <c r="V106" s="0" t="s">
        <v>47</v>
      </c>
      <c r="W106" s="0" t="n">
        <v>0.287642091708079</v>
      </c>
      <c r="Y106" s="0" t="s">
        <v>41</v>
      </c>
      <c r="Z106" s="0" t="n">
        <v>0.150494872173745</v>
      </c>
      <c r="AB106" s="0" t="s">
        <v>58</v>
      </c>
      <c r="AC106" s="0" t="n">
        <v>0.328746038812529</v>
      </c>
    </row>
    <row r="107" customFormat="false" ht="12.75" hidden="false" customHeight="false" outlineLevel="0" collapsed="false">
      <c r="A107" s="0" t="s">
        <v>74</v>
      </c>
      <c r="B107" s="0" t="n">
        <v>0.212187946077168</v>
      </c>
      <c r="D107" s="0" t="s">
        <v>59</v>
      </c>
      <c r="E107" s="0" t="n">
        <v>0.175237930414524</v>
      </c>
      <c r="G107" s="0" t="s">
        <v>95</v>
      </c>
      <c r="H107" s="0" t="n">
        <v>0.203827751722454</v>
      </c>
      <c r="J107" s="0" t="s">
        <v>111</v>
      </c>
      <c r="K107" s="0" t="n">
        <v>0.202262124077682</v>
      </c>
      <c r="M107" s="0" t="s">
        <v>62</v>
      </c>
      <c r="N107" s="0" t="n">
        <v>0.167818976159059</v>
      </c>
      <c r="P107" s="0" t="s">
        <v>69</v>
      </c>
      <c r="Q107" s="0" t="n">
        <v>0.163187702584352</v>
      </c>
      <c r="S107" s="0" t="s">
        <v>51</v>
      </c>
      <c r="T107" s="0" t="n">
        <v>0.131280612029551</v>
      </c>
      <c r="V107" s="0" t="s">
        <v>51</v>
      </c>
      <c r="W107" s="0" t="n">
        <v>0.210469823201034</v>
      </c>
      <c r="Y107" s="0" t="s">
        <v>53</v>
      </c>
      <c r="Z107" s="0" t="n">
        <v>0.175179216286899</v>
      </c>
    </row>
    <row r="108" customFormat="false" ht="12.75" hidden="false" customHeight="false" outlineLevel="0" collapsed="false">
      <c r="A108" s="0" t="s">
        <v>84</v>
      </c>
      <c r="B108" s="0" t="n">
        <v>0.176926392355889</v>
      </c>
      <c r="D108" s="0" t="s">
        <v>98</v>
      </c>
      <c r="E108" s="0" t="n">
        <v>0.164365504074937</v>
      </c>
      <c r="G108" s="0" t="s">
        <v>109</v>
      </c>
      <c r="H108" s="0" t="n">
        <v>0.144944179002634</v>
      </c>
      <c r="M108" s="0" t="s">
        <v>78</v>
      </c>
      <c r="N108" s="0" t="n">
        <v>0.176834045126281</v>
      </c>
      <c r="P108" s="0" t="s">
        <v>78</v>
      </c>
      <c r="Q108" s="0" t="n">
        <v>0.158797002066387</v>
      </c>
      <c r="S108" s="0" t="s">
        <v>52</v>
      </c>
      <c r="T108" s="0" t="n">
        <v>0.135010174871299</v>
      </c>
      <c r="V108" s="0" t="s">
        <v>56</v>
      </c>
      <c r="W108" s="0" t="n">
        <v>0.156683090605214</v>
      </c>
      <c r="Y108" s="0" t="s">
        <v>77</v>
      </c>
      <c r="Z108" s="0" t="n">
        <v>0.237288211152254</v>
      </c>
      <c r="AB108" s="0" t="s">
        <v>45</v>
      </c>
      <c r="AC108" s="0" t="n">
        <v>0.110381881645083</v>
      </c>
    </row>
    <row r="109" customFormat="false" ht="12.75" hidden="false" customHeight="false" outlineLevel="0" collapsed="false">
      <c r="A109" s="0" t="s">
        <v>102</v>
      </c>
      <c r="B109" s="0" t="n">
        <v>0.161460798618486</v>
      </c>
      <c r="D109" s="0" t="s">
        <v>110</v>
      </c>
      <c r="E109" s="0" t="n">
        <v>0.156051295697605</v>
      </c>
      <c r="J109" s="0" t="s">
        <v>74</v>
      </c>
      <c r="K109" s="0" t="n">
        <v>0.142533711598367</v>
      </c>
      <c r="M109" s="0" t="s">
        <v>85</v>
      </c>
      <c r="N109" s="0" t="n">
        <v>0.199718450966153</v>
      </c>
      <c r="P109" s="0" t="s">
        <v>86</v>
      </c>
      <c r="Q109" s="0" t="n">
        <v>0.196117956469086</v>
      </c>
      <c r="S109" s="0" t="s">
        <v>61</v>
      </c>
      <c r="T109" s="0" t="n">
        <v>0.123821486346053</v>
      </c>
      <c r="V109" s="0" t="s">
        <v>92</v>
      </c>
      <c r="W109" s="0" t="n">
        <v>0.240871019885627</v>
      </c>
      <c r="Y109" s="0" t="s">
        <v>86</v>
      </c>
      <c r="Z109" s="0" t="n">
        <v>0.164827717142673</v>
      </c>
      <c r="AB109" s="0" t="s">
        <v>50</v>
      </c>
      <c r="AC109" s="0" t="n">
        <v>0.16717255988277</v>
      </c>
    </row>
    <row r="110" customFormat="false" ht="12.75" hidden="false" customHeight="false" outlineLevel="0" collapsed="false">
      <c r="J110" s="0" t="s">
        <v>75</v>
      </c>
      <c r="K110" s="0" t="n">
        <v>0.14660610335832</v>
      </c>
      <c r="M110" s="0" t="s">
        <v>98</v>
      </c>
      <c r="N110" s="0" t="n">
        <v>0.180994846188076</v>
      </c>
      <c r="S110" s="0" t="s">
        <v>64</v>
      </c>
      <c r="T110" s="0" t="n">
        <v>0.250626622965506</v>
      </c>
      <c r="V110" s="0" t="s">
        <v>103</v>
      </c>
      <c r="W110" s="0" t="n">
        <v>0.187863805153515</v>
      </c>
      <c r="Y110" s="0" t="s">
        <v>93</v>
      </c>
      <c r="Z110" s="0" t="n">
        <v>0.203048637059815</v>
      </c>
      <c r="AB110" s="0" t="s">
        <v>51</v>
      </c>
      <c r="AC110" s="0" t="n">
        <v>0.128778861919263</v>
      </c>
    </row>
    <row r="111" customFormat="false" ht="12.75" hidden="false" customHeight="false" outlineLevel="0" collapsed="false">
      <c r="A111" s="0" t="s">
        <v>29</v>
      </c>
      <c r="B111" s="0" t="n">
        <v>0.118775759903254</v>
      </c>
      <c r="J111" s="0" t="s">
        <v>98</v>
      </c>
      <c r="K111" s="0" t="n">
        <v>0.185972557037869</v>
      </c>
      <c r="M111" s="0" t="s">
        <v>94</v>
      </c>
      <c r="N111" s="0" t="n">
        <v>0.14216</v>
      </c>
      <c r="P111" s="0" t="s">
        <v>72</v>
      </c>
      <c r="Q111" s="0" t="n">
        <v>0.136111716056903</v>
      </c>
      <c r="S111" s="0" t="s">
        <v>80</v>
      </c>
      <c r="T111" s="0" t="n">
        <v>0.13277243716625</v>
      </c>
      <c r="Y111" s="0" t="s">
        <v>106</v>
      </c>
      <c r="Z111" s="0" t="n">
        <v>0.165623986307614</v>
      </c>
      <c r="AB111" s="0" t="s">
        <v>57</v>
      </c>
      <c r="AC111" s="0" t="n">
        <v>0.114381225182948</v>
      </c>
    </row>
    <row r="112" customFormat="false" ht="12.75" hidden="false" customHeight="false" outlineLevel="0" collapsed="false">
      <c r="A112" s="0" t="s">
        <v>32</v>
      </c>
      <c r="B112" s="0" t="n">
        <v>0.119394383652751</v>
      </c>
      <c r="J112" s="0" t="s">
        <v>110</v>
      </c>
      <c r="K112" s="0" t="n">
        <v>0.166289330198095</v>
      </c>
      <c r="P112" s="0" t="s">
        <v>77</v>
      </c>
      <c r="Q112" s="0" t="n">
        <v>0.135379932637242</v>
      </c>
      <c r="S112" s="0" t="s">
        <v>96</v>
      </c>
      <c r="T112" s="0" t="n">
        <v>0.167830327878687</v>
      </c>
      <c r="V112" s="0" t="s">
        <v>89</v>
      </c>
      <c r="W112" s="0" t="n">
        <v>0.14</v>
      </c>
      <c r="AB112" s="0" t="s">
        <v>58</v>
      </c>
      <c r="AC112" s="0" t="n">
        <v>0.328746038812529</v>
      </c>
    </row>
    <row r="113" customFormat="false" ht="12.75" hidden="false" customHeight="false" outlineLevel="0" collapsed="false">
      <c r="A113" s="0" t="s">
        <v>126</v>
      </c>
      <c r="B113" s="0" t="n">
        <v>0.136715848638642</v>
      </c>
      <c r="J113" s="0" t="s">
        <v>111</v>
      </c>
      <c r="K113" s="0" t="n">
        <v>0.202262124077682</v>
      </c>
      <c r="AB113" s="0" t="s">
        <v>73</v>
      </c>
      <c r="AC113" s="0" t="n">
        <v>0.113581356475375</v>
      </c>
    </row>
    <row r="114" customFormat="false" ht="12.75" hidden="false" customHeight="false" outlineLevel="0" collapsed="false">
      <c r="A114" s="0" t="s">
        <v>37</v>
      </c>
      <c r="B114" s="0" t="n">
        <v>0.140427591135619</v>
      </c>
      <c r="AB114" s="0" t="s">
        <v>95</v>
      </c>
      <c r="AC114" s="0" t="n">
        <v>0.115980962598094</v>
      </c>
    </row>
    <row r="115" customFormat="false" ht="12.75" hidden="false" customHeight="false" outlineLevel="0" collapsed="false">
      <c r="A115" s="0" t="s">
        <v>44</v>
      </c>
      <c r="B115" s="0" t="n">
        <v>0.128055116145696</v>
      </c>
      <c r="AB115" s="0" t="s">
        <v>104</v>
      </c>
      <c r="AC115" s="0" t="n">
        <v>0.122379912258679</v>
      </c>
    </row>
    <row r="116" customFormat="false" ht="12.75" hidden="false" customHeight="false" outlineLevel="0" collapsed="false">
      <c r="A116" s="0" t="s">
        <v>45</v>
      </c>
      <c r="B116" s="0" t="n">
        <v>0.107021908662828</v>
      </c>
    </row>
    <row r="117" customFormat="false" ht="12.75" hidden="false" customHeight="false" outlineLevel="0" collapsed="false">
      <c r="A117" s="0" t="s">
        <v>50</v>
      </c>
      <c r="B117" s="0" t="n">
        <v>0.120631631151743</v>
      </c>
    </row>
    <row r="118" customFormat="false" ht="12.75" hidden="false" customHeight="false" outlineLevel="0" collapsed="false">
      <c r="A118" s="0" t="s">
        <v>56</v>
      </c>
      <c r="B118" s="0" t="n">
        <v>0.240644638553989</v>
      </c>
    </row>
    <row r="119" customFormat="false" ht="12.75" hidden="false" customHeight="false" outlineLevel="0" collapsed="false">
      <c r="A119" s="0" t="s">
        <v>69</v>
      </c>
      <c r="B119" s="0" t="n">
        <v>0.118157136153758</v>
      </c>
    </row>
    <row r="120" customFormat="false" ht="12.75" hidden="false" customHeight="false" outlineLevel="0" collapsed="false">
      <c r="A120" s="0" t="s">
        <v>74</v>
      </c>
      <c r="B120" s="0" t="n">
        <v>0.212187946077168</v>
      </c>
    </row>
    <row r="121" customFormat="false" ht="12.75" hidden="false" customHeight="false" outlineLevel="0" collapsed="false">
      <c r="A121" s="0" t="s">
        <v>84</v>
      </c>
      <c r="B121" s="0" t="n">
        <v>0.176926392355889</v>
      </c>
    </row>
    <row r="122" customFormat="false" ht="12.75" hidden="false" customHeight="false" outlineLevel="0" collapsed="false">
      <c r="A122" s="0" t="s">
        <v>92</v>
      </c>
      <c r="B122" s="0" t="n">
        <v>0.122487502400231</v>
      </c>
    </row>
    <row r="123" customFormat="false" ht="12.75" hidden="false" customHeight="false" outlineLevel="0" collapsed="false">
      <c r="A123" s="0" t="s">
        <v>102</v>
      </c>
      <c r="B123" s="0" t="n">
        <v>0.161460798618486</v>
      </c>
    </row>
    <row r="126" customFormat="false" ht="12.75" hidden="false" customHeight="false" outlineLevel="0" collapsed="false">
      <c r="B126" s="2" t="n">
        <v>21</v>
      </c>
      <c r="C126" s="2"/>
      <c r="D126" s="2"/>
      <c r="E126" s="2" t="n">
        <v>22</v>
      </c>
      <c r="F126" s="2"/>
      <c r="G126" s="2"/>
      <c r="H126" s="2" t="n">
        <v>23</v>
      </c>
      <c r="I126" s="2"/>
      <c r="J126" s="2"/>
      <c r="K126" s="2" t="n">
        <v>24</v>
      </c>
      <c r="L126" s="2"/>
      <c r="M126" s="2"/>
      <c r="N126" s="2" t="n">
        <v>25</v>
      </c>
      <c r="O126" s="2"/>
      <c r="P126" s="2"/>
      <c r="Q126" s="2" t="n">
        <v>26</v>
      </c>
      <c r="R126" s="2"/>
      <c r="S126" s="2"/>
      <c r="T126" s="2" t="n">
        <v>27</v>
      </c>
      <c r="U126" s="2"/>
      <c r="V126" s="2"/>
      <c r="W126" s="2" t="n">
        <v>28</v>
      </c>
      <c r="X126" s="2"/>
      <c r="Y126" s="2"/>
      <c r="Z126" s="2" t="n">
        <v>29</v>
      </c>
      <c r="AA126" s="2"/>
      <c r="AB126" s="2"/>
    </row>
    <row r="127" customFormat="false" ht="12.75" hidden="false" customHeight="false" outlineLevel="0" collapsed="false">
      <c r="A127" s="0" t="s">
        <v>34</v>
      </c>
      <c r="B127" s="0" t="n">
        <v>0.193913092727652</v>
      </c>
      <c r="D127" s="0" t="s">
        <v>50</v>
      </c>
      <c r="E127" s="0" t="n">
        <v>0.246654723490964</v>
      </c>
      <c r="G127" s="0" t="s">
        <v>35</v>
      </c>
      <c r="H127" s="0" t="n">
        <v>0.217390756373628</v>
      </c>
      <c r="J127" s="0" t="s">
        <v>126</v>
      </c>
      <c r="K127" s="0" t="n">
        <v>0.274602511785813</v>
      </c>
      <c r="M127" s="0" t="s">
        <v>41</v>
      </c>
      <c r="N127" s="0" t="n">
        <v>0.206187619052565</v>
      </c>
      <c r="P127" s="0" t="s">
        <v>34</v>
      </c>
      <c r="Q127" s="0" t="n">
        <v>0.154830005779396</v>
      </c>
      <c r="S127" s="0" t="s">
        <v>35</v>
      </c>
      <c r="T127" s="0" t="n">
        <v>0.162299551407121</v>
      </c>
      <c r="V127" s="0" t="s">
        <v>32</v>
      </c>
      <c r="W127" s="0" t="n">
        <v>0.224851734813688</v>
      </c>
      <c r="Y127" s="0" t="s">
        <v>34</v>
      </c>
      <c r="Z127" s="0" t="n">
        <v>0.318110217401597</v>
      </c>
    </row>
    <row r="128" customFormat="false" ht="12.75" hidden="false" customHeight="false" outlineLevel="0" collapsed="false">
      <c r="A128" s="0" t="s">
        <v>50</v>
      </c>
      <c r="B128" s="0" t="n">
        <v>0.169673956136695</v>
      </c>
      <c r="D128" s="0" t="s">
        <v>54</v>
      </c>
      <c r="E128" s="0" t="n">
        <v>0.244076451119978</v>
      </c>
      <c r="G128" s="0" t="s">
        <v>126</v>
      </c>
      <c r="H128" s="0" t="n">
        <v>0.151729874856695</v>
      </c>
      <c r="J128" s="0" t="s">
        <v>58</v>
      </c>
      <c r="K128" s="0" t="n">
        <v>0.166398210784118</v>
      </c>
      <c r="M128" s="0" t="s">
        <v>42</v>
      </c>
      <c r="N128" s="0" t="n">
        <v>0.157891419995207</v>
      </c>
      <c r="P128" s="0" t="s">
        <v>39</v>
      </c>
      <c r="Q128" s="0" t="n">
        <v>0.281337449525976</v>
      </c>
      <c r="S128" s="0" t="s">
        <v>41</v>
      </c>
      <c r="T128" s="0" t="n">
        <v>0.164243258609601</v>
      </c>
      <c r="V128" s="0" t="s">
        <v>40</v>
      </c>
      <c r="W128" s="0" t="n">
        <v>0.283764853105483</v>
      </c>
      <c r="Y128" s="0" t="s">
        <v>35</v>
      </c>
      <c r="Z128" s="0" t="n">
        <v>0.355651174734704</v>
      </c>
    </row>
    <row r="129" customFormat="false" ht="12.75" hidden="false" customHeight="false" outlineLevel="0" collapsed="false">
      <c r="A129" s="0" t="s">
        <v>55</v>
      </c>
      <c r="B129" s="0" t="n">
        <v>0.229018049169727</v>
      </c>
      <c r="D129" s="0" t="s">
        <v>84</v>
      </c>
      <c r="E129" s="0" t="n">
        <v>0.21743430328646</v>
      </c>
      <c r="G129" s="0" t="s">
        <v>37</v>
      </c>
      <c r="H129" s="0" t="n">
        <v>0.173912605098902</v>
      </c>
      <c r="J129" s="0" t="s">
        <v>59</v>
      </c>
      <c r="K129" s="0" t="n">
        <v>0.162761091422717</v>
      </c>
      <c r="M129" s="0" t="s">
        <v>53</v>
      </c>
      <c r="N129" s="0" t="n">
        <v>0.154176327760026</v>
      </c>
      <c r="P129" s="0" t="s">
        <v>49</v>
      </c>
      <c r="Q129" s="0" t="n">
        <v>0.285113791130351</v>
      </c>
      <c r="S129" s="0" t="s">
        <v>48</v>
      </c>
      <c r="T129" s="0" t="n">
        <v>0.15841213700216</v>
      </c>
      <c r="V129" s="0" t="s">
        <v>75</v>
      </c>
      <c r="W129" s="0" t="n">
        <v>0.241543784996363</v>
      </c>
      <c r="Y129" s="0" t="s">
        <v>50</v>
      </c>
      <c r="Z129" s="0" t="n">
        <v>0.210426945051367</v>
      </c>
    </row>
    <row r="130" customFormat="false" ht="12.75" hidden="false" customHeight="false" outlineLevel="0" collapsed="false">
      <c r="A130" s="0" t="s">
        <v>89</v>
      </c>
      <c r="B130" s="0" t="n">
        <v>0.241555533613325</v>
      </c>
      <c r="D130" s="0" t="s">
        <v>85</v>
      </c>
      <c r="E130" s="0" t="n">
        <v>0.166728279990408</v>
      </c>
      <c r="G130" s="0" t="s">
        <v>40</v>
      </c>
      <c r="H130" s="0" t="n">
        <v>0.321205933907156</v>
      </c>
      <c r="J130" s="0" t="s">
        <v>67</v>
      </c>
      <c r="K130" s="0" t="n">
        <v>0.169126050305169</v>
      </c>
      <c r="M130" s="0" t="s">
        <v>75</v>
      </c>
      <c r="N130" s="0" t="n">
        <v>0.284204555991373</v>
      </c>
      <c r="P130" s="0" t="s">
        <v>60</v>
      </c>
      <c r="Q130" s="0" t="n">
        <v>0.174655799202368</v>
      </c>
      <c r="S130" s="0" t="s">
        <v>59</v>
      </c>
      <c r="T130" s="0" t="n">
        <v>0.172989941020763</v>
      </c>
      <c r="V130" s="0" t="s">
        <v>84</v>
      </c>
      <c r="W130" s="0" t="n">
        <v>0.19539517566779</v>
      </c>
      <c r="Y130" s="0" t="s">
        <v>71</v>
      </c>
      <c r="Z130" s="0" t="n">
        <v>0.165970548209529</v>
      </c>
    </row>
    <row r="131" customFormat="false" ht="12.75" hidden="false" customHeight="false" outlineLevel="0" collapsed="false">
      <c r="D131" s="0" t="s">
        <v>91</v>
      </c>
      <c r="E131" s="0" t="n">
        <v>0.174463097103365</v>
      </c>
      <c r="G131" s="0" t="s">
        <v>47</v>
      </c>
      <c r="H131" s="0" t="n">
        <v>0.198757262970174</v>
      </c>
      <c r="J131" s="0" t="s">
        <v>87</v>
      </c>
      <c r="K131" s="0" t="n">
        <v>0.196404445515681</v>
      </c>
      <c r="M131" s="0" t="s">
        <v>92</v>
      </c>
      <c r="N131" s="0" t="n">
        <v>0.182039519523886</v>
      </c>
      <c r="P131" s="0" t="s">
        <v>73</v>
      </c>
      <c r="Q131" s="0" t="n">
        <v>0.154830005779396</v>
      </c>
      <c r="S131" s="0" t="s">
        <v>68</v>
      </c>
      <c r="T131" s="0" t="n">
        <v>0.194370720248049</v>
      </c>
      <c r="V131" s="0" t="s">
        <v>97</v>
      </c>
      <c r="W131" s="0" t="n">
        <v>0.165938616521892</v>
      </c>
      <c r="Y131" s="0" t="s">
        <v>74</v>
      </c>
      <c r="Z131" s="0" t="n">
        <v>0.188692706595357</v>
      </c>
    </row>
    <row r="132" customFormat="false" ht="12.75" hidden="false" customHeight="false" outlineLevel="0" collapsed="false">
      <c r="D132" s="0" t="s">
        <v>99</v>
      </c>
      <c r="E132" s="0" t="n">
        <v>0.182197914216322</v>
      </c>
      <c r="G132" s="0" t="s">
        <v>60</v>
      </c>
      <c r="H132" s="0" t="n">
        <v>0.190771480082979</v>
      </c>
      <c r="J132" s="0" t="s">
        <v>89</v>
      </c>
      <c r="K132" s="0" t="n">
        <v>0.202769404398133</v>
      </c>
      <c r="M132" s="0" t="s">
        <v>103</v>
      </c>
      <c r="N132" s="0" t="n">
        <v>0.194113569288225</v>
      </c>
      <c r="P132" s="0" t="s">
        <v>97</v>
      </c>
      <c r="Q132" s="0" t="n">
        <v>0.157662261982678</v>
      </c>
      <c r="S132" s="0" t="s">
        <v>87</v>
      </c>
      <c r="T132" s="0" t="n">
        <v>0.241991546708821</v>
      </c>
      <c r="V132" s="0" t="s">
        <v>106</v>
      </c>
      <c r="Y132" s="0" t="s">
        <v>80</v>
      </c>
      <c r="Z132" s="0" t="n">
        <v>0.192644386314631</v>
      </c>
    </row>
    <row r="133" customFormat="false" ht="12.75" hidden="false" customHeight="false" outlineLevel="0" collapsed="false">
      <c r="D133" s="0" t="s">
        <v>100</v>
      </c>
      <c r="E133" s="0" t="n">
        <v>0.16329058349576</v>
      </c>
      <c r="G133" s="0" t="s">
        <v>64</v>
      </c>
      <c r="H133" s="0" t="n">
        <v>0.191658789292668</v>
      </c>
      <c r="J133" s="0" t="s">
        <v>108</v>
      </c>
      <c r="K133" s="0" t="n">
        <v>0.231866359289345</v>
      </c>
      <c r="M133" s="0" t="s">
        <v>109</v>
      </c>
      <c r="N133" s="0" t="n">
        <v>0.156962646936412</v>
      </c>
      <c r="P133" s="0" t="s">
        <v>100</v>
      </c>
      <c r="Q133" s="0" t="n">
        <v>0.208642873641747</v>
      </c>
      <c r="S133" s="0" t="s">
        <v>89</v>
      </c>
      <c r="T133" s="0" t="n">
        <v>0.154524722597199</v>
      </c>
      <c r="Y133" s="0" t="s">
        <v>85</v>
      </c>
      <c r="Z133" s="0" t="n">
        <v>0.205487345402274</v>
      </c>
    </row>
    <row r="134" customFormat="false" ht="12.75" hidden="false" customHeight="false" outlineLevel="0" collapsed="false">
      <c r="G134" s="0" t="s">
        <v>92</v>
      </c>
      <c r="H134" s="0" t="n">
        <v>0.172137986679526</v>
      </c>
      <c r="P134" s="0" t="s">
        <v>112</v>
      </c>
      <c r="Q134" s="0" t="n">
        <v>0.169935372196898</v>
      </c>
      <c r="S134" s="0" t="s">
        <v>99</v>
      </c>
      <c r="T134" s="0" t="n">
        <v>0.1593839906034</v>
      </c>
      <c r="Y134" s="0" t="s">
        <v>102</v>
      </c>
      <c r="Z134" s="0" t="n">
        <v>0.151151749262249</v>
      </c>
    </row>
    <row r="135" customFormat="false" ht="12.75" hidden="false" customHeight="false" outlineLevel="0" collapsed="false">
      <c r="S135" s="0" t="s">
        <v>102</v>
      </c>
      <c r="T135" s="0" t="n">
        <v>0.24004783950634</v>
      </c>
    </row>
    <row r="165" customFormat="false" ht="12.75" hidden="false" customHeight="false" outlineLevel="0" collapsed="false">
      <c r="A165" s="2" t="s">
        <v>142</v>
      </c>
      <c r="B165" s="0" t="n">
        <f aca="false">MAX(B90:B163)</f>
        <v>21</v>
      </c>
      <c r="C165" s="0" t="n">
        <f aca="false">MAX(C90:C163)</f>
        <v>0</v>
      </c>
      <c r="D165" s="0" t="n">
        <f aca="false">MAX(D90:D163)</f>
        <v>0</v>
      </c>
      <c r="E165" s="0" t="n">
        <f aca="false">MAX(E90:E163)</f>
        <v>22</v>
      </c>
      <c r="F165" s="0" t="n">
        <f aca="false">MAX(F90:F163)</f>
        <v>0</v>
      </c>
      <c r="G165" s="0" t="n">
        <f aca="false">MAX(G90:G163)</f>
        <v>0</v>
      </c>
      <c r="H165" s="0" t="n">
        <f aca="false">MAX(H90:H163)</f>
        <v>23</v>
      </c>
      <c r="I165" s="0" t="n">
        <f aca="false">MAX(I90:I163)</f>
        <v>0</v>
      </c>
      <c r="J165" s="0" t="n">
        <f aca="false">MAX(J90:J163)</f>
        <v>0</v>
      </c>
      <c r="K165" s="0" t="n">
        <f aca="false">MAX(K90:K163)</f>
        <v>24</v>
      </c>
      <c r="L165" s="0" t="n">
        <f aca="false">MAX(L90:L163)</f>
        <v>0</v>
      </c>
      <c r="M165" s="0" t="n">
        <f aca="false">MAX(M90:M163)</f>
        <v>0</v>
      </c>
      <c r="N165" s="0" t="n">
        <f aca="false">MAX(N90:N163)</f>
        <v>25</v>
      </c>
      <c r="O165" s="0" t="n">
        <f aca="false">MAX(O90:O163)</f>
        <v>0</v>
      </c>
      <c r="P165" s="0" t="n">
        <f aca="false">MAX(P90:P163)</f>
        <v>0</v>
      </c>
      <c r="Q165" s="0" t="n">
        <f aca="false">MAX(Q90:Q163)</f>
        <v>26</v>
      </c>
      <c r="R165" s="0" t="n">
        <f aca="false">MAX(R90:R163)</f>
        <v>0</v>
      </c>
      <c r="S165" s="0" t="n">
        <f aca="false">MAX(S90:S163)</f>
        <v>0</v>
      </c>
      <c r="T165" s="0" t="n">
        <f aca="false">MAX(T90:T163)</f>
        <v>27</v>
      </c>
      <c r="U165" s="0" t="n">
        <f aca="false">MAX(U90:U163)</f>
        <v>0</v>
      </c>
      <c r="V165" s="0" t="n">
        <f aca="false">MAX(V90:V163)</f>
        <v>0</v>
      </c>
      <c r="W165" s="0" t="n">
        <f aca="false">MAX(W90:W163)</f>
        <v>28</v>
      </c>
      <c r="X165" s="0" t="n">
        <f aca="false">MAX(X90:X163)</f>
        <v>0</v>
      </c>
      <c r="Y165" s="0" t="n">
        <f aca="false">MAX(Y90:Y163)</f>
        <v>0</v>
      </c>
      <c r="Z165" s="0" t="n">
        <f aca="false">MAX(Z90:Z163)</f>
        <v>29</v>
      </c>
      <c r="AA165" s="0" t="n">
        <f aca="false">MAX(AA90:AA163)</f>
        <v>0</v>
      </c>
      <c r="AB165" s="0" t="n">
        <f aca="false">MAX(AB90:AB163)</f>
        <v>0</v>
      </c>
      <c r="AC165" s="0" t="n">
        <f aca="false">MAX(AC90:AC163)</f>
        <v>20</v>
      </c>
      <c r="AD165" s="0" t="n">
        <f aca="false">MAX(AD90:AD163)</f>
        <v>0</v>
      </c>
    </row>
    <row r="167" customFormat="false" ht="12.75" hidden="false" customHeight="false" outlineLevel="0" collapsed="false">
      <c r="A167" s="0" t="s">
        <v>143</v>
      </c>
      <c r="B167" s="0" t="n">
        <v>1</v>
      </c>
      <c r="C167" s="0" t="n">
        <v>2</v>
      </c>
      <c r="D167" s="0" t="n">
        <v>3</v>
      </c>
      <c r="E167" s="0" t="n">
        <v>4</v>
      </c>
      <c r="F167" s="0" t="n">
        <v>5</v>
      </c>
      <c r="G167" s="0" t="n">
        <v>6</v>
      </c>
      <c r="H167" s="0" t="n">
        <v>7</v>
      </c>
      <c r="I167" s="0" t="n">
        <v>8</v>
      </c>
      <c r="J167" s="0" t="n">
        <v>9</v>
      </c>
      <c r="K167" s="0" t="n">
        <v>10</v>
      </c>
      <c r="L167" s="0" t="n">
        <v>11</v>
      </c>
      <c r="M167" s="0" t="n">
        <v>12</v>
      </c>
      <c r="N167" s="0" t="n">
        <v>13</v>
      </c>
      <c r="O167" s="0" t="n">
        <v>14</v>
      </c>
      <c r="P167" s="0" t="n">
        <v>15</v>
      </c>
      <c r="Q167" s="0" t="n">
        <v>16</v>
      </c>
      <c r="R167" s="0" t="n">
        <v>17</v>
      </c>
      <c r="S167" s="0" t="n">
        <v>18</v>
      </c>
      <c r="T167" s="0" t="n">
        <v>19</v>
      </c>
      <c r="U167" s="0" t="n">
        <v>20</v>
      </c>
      <c r="V167" s="0" t="n">
        <v>21</v>
      </c>
      <c r="W167" s="0" t="n">
        <v>22</v>
      </c>
      <c r="X167" s="0" t="n">
        <v>23</v>
      </c>
      <c r="Y167" s="0" t="n">
        <v>24</v>
      </c>
      <c r="Z167" s="0" t="n">
        <v>25</v>
      </c>
      <c r="AA167" s="0" t="n">
        <v>26</v>
      </c>
      <c r="AB167" s="0" t="n">
        <v>27</v>
      </c>
      <c r="AC167" s="0" t="n">
        <v>28</v>
      </c>
      <c r="AD167" s="0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W1" activeCellId="0" sqref="W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8" min="2" style="0" width="9.28"/>
    <col collapsed="false" customWidth="true" hidden="false" outlineLevel="0" max="9" min="9" style="0" width="8.7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32" t="s">
        <v>14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A2" s="0" t="s">
        <v>145</v>
      </c>
      <c r="B2" s="0" t="s">
        <v>146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R3" s="0" t="n">
        <v>17</v>
      </c>
      <c r="S3" s="0" t="n">
        <v>18</v>
      </c>
      <c r="T3" s="0" t="n">
        <v>19</v>
      </c>
      <c r="U3" s="0" t="n">
        <v>20</v>
      </c>
      <c r="V3" s="0" t="n">
        <v>21</v>
      </c>
      <c r="W3" s="0" t="n">
        <v>22</v>
      </c>
      <c r="X3" s="0" t="n">
        <v>23</v>
      </c>
      <c r="Y3" s="0" t="n">
        <v>24</v>
      </c>
      <c r="Z3" s="0" t="n">
        <v>25</v>
      </c>
      <c r="AA3" s="0" t="n">
        <v>26</v>
      </c>
      <c r="AB3" s="0" t="n">
        <v>27</v>
      </c>
      <c r="AC3" s="0" t="n">
        <v>28</v>
      </c>
      <c r="AD3" s="0" t="n">
        <v>29</v>
      </c>
    </row>
    <row r="4" customFormat="false" ht="12.75" hidden="false" customHeight="false" outlineLevel="0" collapsed="false">
      <c r="A4" s="0" t="s">
        <v>29</v>
      </c>
      <c r="B4" s="0" t="n">
        <v>0.114</v>
      </c>
      <c r="C4" s="33" t="n">
        <v>-0.03228</v>
      </c>
      <c r="D4" s="0" t="n">
        <v>-0.231</v>
      </c>
      <c r="E4" s="0" t="n">
        <v>0.252</v>
      </c>
      <c r="F4" s="0" t="n">
        <v>-0.284</v>
      </c>
      <c r="G4" s="0" t="n">
        <v>0.182</v>
      </c>
      <c r="H4" s="0" t="n">
        <v>0.288</v>
      </c>
      <c r="I4" s="0" t="n">
        <v>-0.238</v>
      </c>
      <c r="J4" s="0" t="n">
        <v>0.116</v>
      </c>
      <c r="K4" s="0" t="n">
        <v>-0.133</v>
      </c>
      <c r="L4" s="0" t="n">
        <v>0.192</v>
      </c>
      <c r="M4" s="0" t="n">
        <v>0.188</v>
      </c>
      <c r="N4" s="33" t="n">
        <v>0.0809</v>
      </c>
      <c r="O4" s="0" t="n">
        <v>-0.288</v>
      </c>
      <c r="P4" s="0" t="n">
        <v>0.177</v>
      </c>
      <c r="Q4" s="0" t="n">
        <v>-0.135</v>
      </c>
      <c r="R4" s="33" t="n">
        <v>0.01814</v>
      </c>
      <c r="S4" s="33" t="n">
        <v>-0.01212</v>
      </c>
      <c r="T4" s="0" t="n">
        <v>0.13</v>
      </c>
      <c r="U4" s="0" t="n">
        <v>-0.164</v>
      </c>
      <c r="V4" s="33" t="n">
        <v>0.05574</v>
      </c>
      <c r="W4" s="33" t="n">
        <v>-0.016</v>
      </c>
      <c r="X4" s="33" t="n">
        <v>0.06029</v>
      </c>
      <c r="Y4" s="33" t="n">
        <v>0.008348</v>
      </c>
      <c r="Z4" s="33" t="n">
        <v>-0.06885</v>
      </c>
      <c r="AA4" s="33" t="n">
        <v>-0.03758</v>
      </c>
      <c r="AB4" s="33" t="n">
        <v>-0.0278</v>
      </c>
      <c r="AC4" s="33" t="n">
        <v>0.02985</v>
      </c>
      <c r="AD4" s="33" t="n">
        <v>-0.08206</v>
      </c>
    </row>
    <row r="5" customFormat="false" ht="12.75" hidden="false" customHeight="false" outlineLevel="0" collapsed="false">
      <c r="A5" s="0" t="s">
        <v>30</v>
      </c>
      <c r="B5" s="33" t="n">
        <v>-0.02351</v>
      </c>
      <c r="C5" s="0" t="n">
        <v>-0.594</v>
      </c>
      <c r="D5" s="0" t="n">
        <v>0.429</v>
      </c>
      <c r="E5" s="0" t="n">
        <v>0.122</v>
      </c>
      <c r="F5" s="33" t="n">
        <v>0.03987</v>
      </c>
      <c r="G5" s="33" t="n">
        <v>-0.05189</v>
      </c>
      <c r="H5" s="0" t="n">
        <v>0.289</v>
      </c>
      <c r="I5" s="33" t="n">
        <v>0.05468</v>
      </c>
      <c r="J5" s="33" t="n">
        <v>-0.02152</v>
      </c>
      <c r="K5" s="33" t="n">
        <v>-0.03572</v>
      </c>
      <c r="L5" s="33" t="n">
        <v>-0.08682</v>
      </c>
      <c r="M5" s="0" t="n">
        <v>-0.153</v>
      </c>
      <c r="N5" s="33" t="n">
        <v>-0.04378</v>
      </c>
      <c r="O5" s="33" t="n">
        <v>0.06399</v>
      </c>
      <c r="P5" s="0" t="n">
        <v>-0.116</v>
      </c>
      <c r="Q5" s="0" t="n">
        <v>-0.175</v>
      </c>
      <c r="R5" s="33" t="n">
        <v>-0.02996</v>
      </c>
      <c r="S5" s="33" t="n">
        <v>0.03022</v>
      </c>
      <c r="T5" s="0" t="n">
        <v>0.137</v>
      </c>
      <c r="U5" s="0" t="n">
        <v>0.134</v>
      </c>
      <c r="V5" s="0" t="n">
        <v>0.104</v>
      </c>
      <c r="W5" s="33" t="n">
        <v>-0.003641</v>
      </c>
      <c r="X5" s="33" t="n">
        <v>0.04291</v>
      </c>
      <c r="Y5" s="0" t="n">
        <v>-0.148</v>
      </c>
      <c r="Z5" s="33" t="n">
        <v>-0.05977</v>
      </c>
      <c r="AA5" s="33" t="n">
        <v>0.01221</v>
      </c>
      <c r="AB5" s="33" t="n">
        <v>-0.05619</v>
      </c>
      <c r="AC5" s="33" t="n">
        <v>-0.03057</v>
      </c>
      <c r="AD5" s="33" t="n">
        <v>-0.08063</v>
      </c>
    </row>
    <row r="6" customFormat="false" ht="12.75" hidden="false" customHeight="false" outlineLevel="0" collapsed="false">
      <c r="A6" s="0" t="s">
        <v>31</v>
      </c>
      <c r="B6" s="0" t="n">
        <v>0.11</v>
      </c>
      <c r="C6" s="0" t="n">
        <v>-0.654</v>
      </c>
      <c r="D6" s="0" t="n">
        <v>0.41</v>
      </c>
      <c r="E6" s="0" t="n">
        <v>0.13</v>
      </c>
      <c r="F6" s="33" t="n">
        <v>0.05861</v>
      </c>
      <c r="G6" s="33" t="n">
        <v>-0.03001</v>
      </c>
      <c r="H6" s="0" t="n">
        <v>0.26</v>
      </c>
      <c r="I6" s="33" t="n">
        <v>0.06358</v>
      </c>
      <c r="J6" s="33" t="n">
        <v>-0.09477</v>
      </c>
      <c r="K6" s="0" t="n">
        <v>-0.107</v>
      </c>
      <c r="L6" s="33" t="n">
        <v>-0.04915</v>
      </c>
      <c r="M6" s="0" t="n">
        <v>-0.172</v>
      </c>
      <c r="N6" s="33" t="n">
        <v>-0.06276</v>
      </c>
      <c r="O6" s="33" t="n">
        <v>-0.02532</v>
      </c>
      <c r="P6" s="33" t="n">
        <v>-0.06278</v>
      </c>
      <c r="Q6" s="0" t="n">
        <v>-0.139</v>
      </c>
      <c r="R6" s="0" t="n">
        <v>-0.101</v>
      </c>
      <c r="S6" s="33" t="n">
        <v>-0.008922</v>
      </c>
      <c r="T6" s="33" t="n">
        <v>0.07208</v>
      </c>
      <c r="U6" s="0" t="n">
        <v>0.11</v>
      </c>
      <c r="V6" s="0" t="n">
        <v>0.109</v>
      </c>
      <c r="W6" s="33" t="n">
        <v>-0.03985</v>
      </c>
      <c r="X6" s="33" t="n">
        <v>0.08344</v>
      </c>
      <c r="Y6" s="0" t="n">
        <v>-0.128</v>
      </c>
      <c r="Z6" s="33" t="n">
        <v>-0.01711</v>
      </c>
      <c r="AA6" s="33" t="n">
        <v>-0.0347</v>
      </c>
      <c r="AB6" s="33" t="n">
        <v>-0.03226</v>
      </c>
      <c r="AC6" s="33" t="n">
        <v>-0.02381</v>
      </c>
      <c r="AD6" s="0" t="n">
        <v>-0.107</v>
      </c>
    </row>
    <row r="7" customFormat="false" ht="12.75" hidden="false" customHeight="false" outlineLevel="0" collapsed="false">
      <c r="A7" s="0" t="s">
        <v>32</v>
      </c>
      <c r="B7" s="34" t="n">
        <v>0.27</v>
      </c>
      <c r="C7" s="0" t="n">
        <v>-0.34</v>
      </c>
      <c r="D7" s="0" t="n">
        <v>-0.301</v>
      </c>
      <c r="E7" s="33" t="n">
        <v>0.06508</v>
      </c>
      <c r="F7" s="0" t="n">
        <v>0.224</v>
      </c>
      <c r="G7" s="33" t="n">
        <v>0.04744</v>
      </c>
      <c r="H7" s="0" t="n">
        <v>0.101</v>
      </c>
      <c r="I7" s="0" t="n">
        <v>-0.11</v>
      </c>
      <c r="J7" s="33" t="n">
        <v>-0.0952</v>
      </c>
      <c r="K7" s="33" t="n">
        <v>0.0516</v>
      </c>
      <c r="L7" s="0" t="n">
        <v>0.193</v>
      </c>
      <c r="M7" s="0" t="n">
        <v>-0.176</v>
      </c>
      <c r="N7" s="33" t="n">
        <v>-0.01325</v>
      </c>
      <c r="O7" s="33" t="n">
        <v>0.09703</v>
      </c>
      <c r="P7" s="0" t="n">
        <v>0.23</v>
      </c>
      <c r="Q7" s="33" t="n">
        <v>-0.06134</v>
      </c>
      <c r="R7" s="33" t="n">
        <v>0.09011</v>
      </c>
      <c r="S7" s="0" t="n">
        <v>-0.12</v>
      </c>
      <c r="T7" s="0" t="n">
        <v>-0.1</v>
      </c>
      <c r="U7" s="33" t="n">
        <v>-0.06058</v>
      </c>
      <c r="V7" s="33" t="n">
        <v>-0.005276</v>
      </c>
      <c r="W7" s="33" t="n">
        <v>-0.06063</v>
      </c>
      <c r="X7" s="33" t="n">
        <v>0.05909</v>
      </c>
      <c r="Y7" s="33" t="n">
        <v>-0.01644</v>
      </c>
      <c r="Z7" s="0" t="n">
        <v>0.113</v>
      </c>
      <c r="AA7" s="33" t="n">
        <v>-0.01669</v>
      </c>
      <c r="AB7" s="0" t="n">
        <v>0.14</v>
      </c>
      <c r="AC7" s="0" t="n">
        <v>0.229</v>
      </c>
      <c r="AD7" s="33" t="n">
        <v>-0.05739</v>
      </c>
    </row>
    <row r="8" customFormat="false" ht="12.75" hidden="false" customHeight="false" outlineLevel="0" collapsed="false">
      <c r="A8" s="0" t="s">
        <v>33</v>
      </c>
      <c r="B8" s="0" t="n">
        <v>0.232</v>
      </c>
      <c r="C8" s="0" t="n">
        <v>-0.609</v>
      </c>
      <c r="D8" s="0" t="n">
        <v>0.496</v>
      </c>
      <c r="E8" s="33" t="n">
        <v>0.09232</v>
      </c>
      <c r="F8" s="33" t="n">
        <v>0.08826</v>
      </c>
      <c r="G8" s="33" t="n">
        <v>0.01685</v>
      </c>
      <c r="H8" s="33" t="n">
        <v>0.08342</v>
      </c>
      <c r="I8" s="33" t="n">
        <v>0.03537</v>
      </c>
      <c r="J8" s="33" t="n">
        <v>-0.007163</v>
      </c>
      <c r="K8" s="33" t="n">
        <v>0.04415</v>
      </c>
      <c r="L8" s="33" t="n">
        <v>0.02979</v>
      </c>
      <c r="M8" s="33" t="n">
        <v>-0.09429</v>
      </c>
      <c r="N8" s="0" t="n">
        <v>-0.116</v>
      </c>
      <c r="O8" s="33" t="n">
        <v>-0.05988</v>
      </c>
      <c r="P8" s="33" t="n">
        <v>-0.009162</v>
      </c>
      <c r="Q8" s="33" t="n">
        <v>-0.05098</v>
      </c>
      <c r="R8" s="0" t="n">
        <v>-0.115</v>
      </c>
      <c r="S8" s="33" t="n">
        <v>-0.03839</v>
      </c>
      <c r="T8" s="33" t="n">
        <v>-0.0292</v>
      </c>
      <c r="U8" s="33" t="n">
        <v>0.0647</v>
      </c>
      <c r="V8" s="0" t="n">
        <v>0.146</v>
      </c>
      <c r="W8" s="33" t="n">
        <v>-0.04591</v>
      </c>
      <c r="X8" s="33" t="n">
        <v>0.04625</v>
      </c>
      <c r="Y8" s="33" t="n">
        <v>-0.0502</v>
      </c>
      <c r="Z8" s="33" t="n">
        <v>0.0008655</v>
      </c>
      <c r="AA8" s="33" t="n">
        <v>-0.07522</v>
      </c>
      <c r="AB8" s="33" t="n">
        <v>0.06706</v>
      </c>
      <c r="AC8" s="33" t="n">
        <v>-0.07425</v>
      </c>
      <c r="AD8" s="0" t="n">
        <v>-0.132</v>
      </c>
    </row>
    <row r="9" customFormat="false" ht="12.75" hidden="false" customHeight="false" outlineLevel="0" collapsed="false">
      <c r="A9" s="0" t="s">
        <v>34</v>
      </c>
      <c r="B9" s="33" t="n">
        <v>-0.0273</v>
      </c>
      <c r="C9" s="33" t="n">
        <v>0.08181</v>
      </c>
      <c r="D9" s="0" t="n">
        <v>0.192</v>
      </c>
      <c r="E9" s="0" t="n">
        <v>-0.209</v>
      </c>
      <c r="F9" s="0" t="n">
        <v>0.143</v>
      </c>
      <c r="G9" s="33" t="n">
        <v>-0.01722</v>
      </c>
      <c r="H9" s="0" t="n">
        <v>0.131</v>
      </c>
      <c r="I9" s="0" t="n">
        <v>0.135</v>
      </c>
      <c r="J9" s="0" t="n">
        <v>0.13</v>
      </c>
      <c r="K9" s="33" t="n">
        <v>-0.03537</v>
      </c>
      <c r="L9" s="0" t="n">
        <v>0.161</v>
      </c>
      <c r="M9" s="33" t="n">
        <v>0.03805</v>
      </c>
      <c r="N9" s="33" t="n">
        <v>-0.06975</v>
      </c>
      <c r="O9" s="33" t="n">
        <v>0.03396</v>
      </c>
      <c r="P9" s="33" t="n">
        <v>0.09663</v>
      </c>
      <c r="Q9" s="0" t="n">
        <v>-0.106</v>
      </c>
      <c r="R9" s="0" t="n">
        <v>-0.357</v>
      </c>
      <c r="S9" s="0" t="n">
        <v>-0.126</v>
      </c>
      <c r="T9" s="33" t="n">
        <v>0.03532</v>
      </c>
      <c r="U9" s="0" t="n">
        <v>-0.131</v>
      </c>
      <c r="V9" s="0" t="n">
        <v>0.232</v>
      </c>
      <c r="W9" s="0" t="n">
        <v>-0.119</v>
      </c>
      <c r="X9" s="0" t="n">
        <v>-0.219</v>
      </c>
      <c r="Y9" s="33" t="n">
        <v>-0.01971</v>
      </c>
      <c r="Z9" s="33" t="n">
        <v>-0.03241</v>
      </c>
      <c r="AA9" s="0" t="n">
        <v>0.164</v>
      </c>
      <c r="AB9" s="33" t="n">
        <v>-0.02554</v>
      </c>
      <c r="AC9" s="0" t="n">
        <v>-0.161</v>
      </c>
      <c r="AD9" s="0" t="n">
        <v>0.322</v>
      </c>
    </row>
    <row r="10" customFormat="false" ht="12.75" hidden="false" customHeight="false" outlineLevel="0" collapsed="false">
      <c r="A10" s="0" t="s">
        <v>35</v>
      </c>
      <c r="B10" s="33" t="n">
        <v>-0.02712</v>
      </c>
      <c r="C10" s="33" t="n">
        <v>-0.07256</v>
      </c>
      <c r="D10" s="33" t="n">
        <v>0.09184</v>
      </c>
      <c r="E10" s="33" t="n">
        <v>0.01677</v>
      </c>
      <c r="F10" s="33" t="n">
        <v>0.03585</v>
      </c>
      <c r="G10" s="0" t="n">
        <v>0.162</v>
      </c>
      <c r="H10" s="33" t="n">
        <v>0.009808</v>
      </c>
      <c r="I10" s="33" t="n">
        <v>-0.03618</v>
      </c>
      <c r="J10" s="33" t="n">
        <v>-0.06701</v>
      </c>
      <c r="K10" s="0" t="n">
        <v>0.292</v>
      </c>
      <c r="L10" s="0" t="n">
        <v>-0.323</v>
      </c>
      <c r="M10" s="33" t="n">
        <v>-0.05426</v>
      </c>
      <c r="N10" s="33" t="n">
        <v>0.04686</v>
      </c>
      <c r="O10" s="33" t="n">
        <v>0.0123</v>
      </c>
      <c r="P10" s="33" t="n">
        <v>-0.07382</v>
      </c>
      <c r="Q10" s="33" t="n">
        <v>0.07726</v>
      </c>
      <c r="R10" s="0" t="n">
        <v>0.313</v>
      </c>
      <c r="S10" s="33" t="n">
        <v>0.08248</v>
      </c>
      <c r="T10" s="0" t="n">
        <v>0.276</v>
      </c>
      <c r="U10" s="33" t="n">
        <v>-0.06152</v>
      </c>
      <c r="V10" s="33" t="n">
        <v>0.05086</v>
      </c>
      <c r="W10" s="0" t="n">
        <v>0.162</v>
      </c>
      <c r="X10" s="0" t="n">
        <v>0.245</v>
      </c>
      <c r="Y10" s="0" t="n">
        <v>-0.126</v>
      </c>
      <c r="Z10" s="33" t="n">
        <v>-0.03395</v>
      </c>
      <c r="AA10" s="33" t="n">
        <v>-0.006495</v>
      </c>
      <c r="AB10" s="0" t="n">
        <v>0.167</v>
      </c>
      <c r="AC10" s="33" t="n">
        <v>0.0137</v>
      </c>
      <c r="AD10" s="0" t="n">
        <v>0.36</v>
      </c>
    </row>
    <row r="11" customFormat="false" ht="12.75" hidden="false" customHeight="false" outlineLevel="0" collapsed="false">
      <c r="A11" s="0" t="s">
        <v>36</v>
      </c>
      <c r="B11" s="0" t="n">
        <v>-0.253</v>
      </c>
      <c r="C11" s="33" t="n">
        <v>0.0587</v>
      </c>
      <c r="D11" s="0" t="n">
        <v>0.392</v>
      </c>
      <c r="E11" s="33" t="n">
        <v>-0.03111</v>
      </c>
      <c r="F11" s="33" t="n">
        <v>0.03896</v>
      </c>
      <c r="G11" s="33" t="n">
        <v>-0.08962</v>
      </c>
      <c r="H11" s="0" t="n">
        <v>0.204</v>
      </c>
      <c r="I11" s="0" t="n">
        <v>0.193</v>
      </c>
      <c r="J11" s="0" t="n">
        <v>0.171</v>
      </c>
      <c r="K11" s="0" t="n">
        <v>-0.135</v>
      </c>
      <c r="L11" s="0" t="n">
        <v>0.221</v>
      </c>
      <c r="M11" s="0" t="n">
        <v>0.199</v>
      </c>
      <c r="N11" s="33" t="n">
        <v>-0.043</v>
      </c>
      <c r="O11" s="33" t="n">
        <v>-0.09127</v>
      </c>
      <c r="P11" s="33" t="n">
        <v>-0.00922</v>
      </c>
      <c r="Q11" s="33" t="n">
        <v>0.009816</v>
      </c>
      <c r="R11" s="0" t="n">
        <v>0.133</v>
      </c>
      <c r="S11" s="33" t="n">
        <v>0.03484</v>
      </c>
      <c r="T11" s="33" t="n">
        <v>-0.004204</v>
      </c>
      <c r="U11" s="33" t="n">
        <v>0.05846</v>
      </c>
      <c r="V11" s="33" t="n">
        <v>-0.008491</v>
      </c>
      <c r="W11" s="33" t="n">
        <v>-0.02924</v>
      </c>
      <c r="X11" s="0" t="n">
        <v>0.171</v>
      </c>
      <c r="Y11" s="0" t="n">
        <v>0.302</v>
      </c>
      <c r="Z11" s="33" t="n">
        <v>-0.05537</v>
      </c>
      <c r="AA11" s="33" t="n">
        <v>-0.08096</v>
      </c>
      <c r="AB11" s="33" t="n">
        <v>0.02247</v>
      </c>
      <c r="AC11" s="33" t="n">
        <v>0.08205</v>
      </c>
      <c r="AD11" s="33" t="n">
        <v>0.01085</v>
      </c>
    </row>
    <row r="12" customFormat="false" ht="12.75" hidden="false" customHeight="false" outlineLevel="0" collapsed="false">
      <c r="A12" s="0" t="s">
        <v>37</v>
      </c>
      <c r="B12" s="0" t="n">
        <v>-0.133</v>
      </c>
      <c r="C12" s="0" t="n">
        <v>0.105</v>
      </c>
      <c r="D12" s="0" t="n">
        <v>0.255</v>
      </c>
      <c r="E12" s="33" t="n">
        <v>-0.05475</v>
      </c>
      <c r="F12" s="0" t="n">
        <v>0.139</v>
      </c>
      <c r="G12" s="0" t="n">
        <v>-0.262</v>
      </c>
      <c r="H12" s="33" t="n">
        <v>0.09568</v>
      </c>
      <c r="I12" s="0" t="n">
        <v>0.254</v>
      </c>
      <c r="J12" s="0" t="n">
        <v>0.257</v>
      </c>
      <c r="K12" s="33" t="n">
        <v>0.07126</v>
      </c>
      <c r="L12" s="0" t="n">
        <v>0.227</v>
      </c>
      <c r="M12" s="0" t="n">
        <v>0.337</v>
      </c>
      <c r="N12" s="33" t="n">
        <v>0.08149</v>
      </c>
      <c r="O12" s="0" t="n">
        <v>0.139</v>
      </c>
      <c r="P12" s="33" t="n">
        <v>-0.0008154</v>
      </c>
      <c r="Q12" s="33" t="n">
        <v>0.01607</v>
      </c>
      <c r="R12" s="0" t="n">
        <v>0.145</v>
      </c>
      <c r="S12" s="33" t="n">
        <v>-0.08187</v>
      </c>
      <c r="T12" s="33" t="n">
        <v>-0.04965</v>
      </c>
      <c r="U12" s="33" t="n">
        <v>-0.08939</v>
      </c>
      <c r="V12" s="33" t="n">
        <v>0.07204</v>
      </c>
      <c r="W12" s="33" t="n">
        <v>-0.05149</v>
      </c>
      <c r="X12" s="0" t="n">
        <v>0.196</v>
      </c>
      <c r="Y12" s="0" t="n">
        <v>0.145</v>
      </c>
      <c r="Z12" s="33" t="n">
        <v>0.07678</v>
      </c>
      <c r="AA12" s="0" t="n">
        <v>-0.144</v>
      </c>
      <c r="AB12" s="33" t="n">
        <v>0.02526</v>
      </c>
      <c r="AC12" s="33" t="n">
        <v>-0.02328</v>
      </c>
      <c r="AD12" s="33" t="n">
        <v>0.05353</v>
      </c>
    </row>
    <row r="13" customFormat="false" ht="12.75" hidden="false" customHeight="false" outlineLevel="0" collapsed="false">
      <c r="A13" s="0" t="s">
        <v>38</v>
      </c>
      <c r="B13" s="0" t="n">
        <v>-0.259</v>
      </c>
      <c r="C13" s="0" t="n">
        <v>0.158</v>
      </c>
      <c r="D13" s="0" t="n">
        <v>0.213</v>
      </c>
      <c r="E13" s="0" t="n">
        <v>-0.227</v>
      </c>
      <c r="F13" s="33" t="n">
        <v>-0.05913</v>
      </c>
      <c r="G13" s="33" t="n">
        <v>0.03513</v>
      </c>
      <c r="H13" s="33" t="n">
        <v>0.03933</v>
      </c>
      <c r="I13" s="0" t="n">
        <v>0.236</v>
      </c>
      <c r="J13" s="33" t="n">
        <v>-0.03575</v>
      </c>
      <c r="K13" s="33" t="n">
        <v>0.02194</v>
      </c>
      <c r="L13" s="33" t="n">
        <v>0.09683</v>
      </c>
      <c r="M13" s="0" t="n">
        <v>-0.109</v>
      </c>
      <c r="N13" s="33" t="n">
        <v>0.06008</v>
      </c>
      <c r="O13" s="0" t="n">
        <v>0.138</v>
      </c>
      <c r="P13" s="33" t="n">
        <v>-0.07296</v>
      </c>
      <c r="Q13" s="33" t="n">
        <v>0.09794</v>
      </c>
      <c r="R13" s="0" t="n">
        <v>-0.114</v>
      </c>
      <c r="S13" s="33" t="n">
        <v>0.006781</v>
      </c>
      <c r="T13" s="33" t="n">
        <v>0.05853</v>
      </c>
      <c r="U13" s="0" t="n">
        <v>-0.273</v>
      </c>
      <c r="V13" s="33" t="n">
        <v>-0.0705</v>
      </c>
      <c r="W13" s="33" t="n">
        <v>0.06899</v>
      </c>
      <c r="X13" s="33" t="n">
        <v>0.002542</v>
      </c>
      <c r="Y13" s="33" t="n">
        <v>0.09162</v>
      </c>
      <c r="Z13" s="33" t="n">
        <v>0.0439</v>
      </c>
      <c r="AA13" s="0" t="n">
        <v>0.144</v>
      </c>
      <c r="AB13" s="33" t="n">
        <v>0.07117</v>
      </c>
      <c r="AC13" s="33" t="n">
        <v>0.05312</v>
      </c>
      <c r="AD13" s="33" t="n">
        <v>0.01288</v>
      </c>
    </row>
    <row r="14" customFormat="false" ht="12.75" hidden="false" customHeight="false" outlineLevel="0" collapsed="false">
      <c r="A14" s="0" t="s">
        <v>39</v>
      </c>
      <c r="B14" s="33" t="n">
        <v>-0.04731</v>
      </c>
      <c r="C14" s="0" t="n">
        <v>-0.133</v>
      </c>
      <c r="D14" s="33" t="n">
        <v>0.05975</v>
      </c>
      <c r="E14" s="0" t="n">
        <v>0.157</v>
      </c>
      <c r="F14" s="33" t="n">
        <v>0.09623</v>
      </c>
      <c r="G14" s="0" t="n">
        <v>-0.347</v>
      </c>
      <c r="H14" s="0" t="n">
        <v>0.13</v>
      </c>
      <c r="I14" s="33" t="n">
        <v>0.02344</v>
      </c>
      <c r="J14" s="0" t="n">
        <v>-0.103</v>
      </c>
      <c r="K14" s="0" t="n">
        <v>0.189</v>
      </c>
      <c r="L14" s="0" t="n">
        <v>-0.209</v>
      </c>
      <c r="M14" s="0" t="n">
        <v>-0.114</v>
      </c>
      <c r="N14" s="33" t="n">
        <v>0.02769</v>
      </c>
      <c r="O14" s="33" t="n">
        <v>0.05241</v>
      </c>
      <c r="P14" s="0" t="n">
        <v>0.121</v>
      </c>
      <c r="Q14" s="33" t="n">
        <v>-0.07909</v>
      </c>
      <c r="R14" s="0" t="n">
        <v>0.129</v>
      </c>
      <c r="S14" s="33" t="n">
        <v>-0.01586</v>
      </c>
      <c r="T14" s="0" t="n">
        <v>-0.236</v>
      </c>
      <c r="U14" s="0" t="n">
        <v>-0.129</v>
      </c>
      <c r="V14" s="0" t="n">
        <v>-0.149</v>
      </c>
      <c r="W14" s="0" t="n">
        <v>-0.137</v>
      </c>
      <c r="X14" s="0" t="n">
        <v>0.13</v>
      </c>
      <c r="Y14" s="33" t="n">
        <v>0.07166</v>
      </c>
      <c r="Z14" s="33" t="n">
        <v>0.07745</v>
      </c>
      <c r="AA14" s="0" t="n">
        <v>0.298</v>
      </c>
      <c r="AB14" s="0" t="n">
        <v>-0.183</v>
      </c>
      <c r="AC14" s="33" t="n">
        <v>-0.02649</v>
      </c>
      <c r="AD14" s="33" t="n">
        <v>-0.06853</v>
      </c>
    </row>
    <row r="15" customFormat="false" ht="12.75" hidden="false" customHeight="false" outlineLevel="0" collapsed="false">
      <c r="A15" s="0" t="s">
        <v>40</v>
      </c>
      <c r="B15" s="0" t="n">
        <v>-0.113</v>
      </c>
      <c r="C15" s="0" t="n">
        <v>0.135</v>
      </c>
      <c r="D15" s="33" t="n">
        <v>-0.0063</v>
      </c>
      <c r="E15" s="0" t="n">
        <v>0.17</v>
      </c>
      <c r="F15" s="33" t="n">
        <v>0.0493</v>
      </c>
      <c r="G15" s="0" t="n">
        <v>0.1</v>
      </c>
      <c r="H15" s="33" t="n">
        <v>0.06665</v>
      </c>
      <c r="I15" s="33" t="n">
        <v>0.0517</v>
      </c>
      <c r="J15" s="0" t="n">
        <v>0.18</v>
      </c>
      <c r="K15" s="0" t="n">
        <v>0.191</v>
      </c>
      <c r="L15" s="0" t="n">
        <v>-0.108</v>
      </c>
      <c r="M15" s="0" t="n">
        <v>0.156</v>
      </c>
      <c r="N15" s="33" t="n">
        <v>0.007873</v>
      </c>
      <c r="O15" s="0" t="n">
        <v>0.159</v>
      </c>
      <c r="P15" s="0" t="n">
        <v>-0.109</v>
      </c>
      <c r="Q15" s="33" t="n">
        <v>0.07441</v>
      </c>
      <c r="R15" s="33" t="n">
        <v>0.02706</v>
      </c>
      <c r="S15" s="0" t="n">
        <v>-0.411</v>
      </c>
      <c r="T15" s="0" t="n">
        <v>-0.161</v>
      </c>
      <c r="U15" s="33" t="n">
        <v>-0.03089</v>
      </c>
      <c r="V15" s="0" t="n">
        <v>0.13</v>
      </c>
      <c r="W15" s="0" t="n">
        <v>0.153</v>
      </c>
      <c r="X15" s="0" t="n">
        <v>0.362</v>
      </c>
      <c r="Y15" s="33" t="n">
        <v>-0.08043</v>
      </c>
      <c r="Z15" s="33" t="n">
        <v>-0.06731</v>
      </c>
      <c r="AA15" s="33" t="n">
        <v>0.03055</v>
      </c>
      <c r="AB15" s="33" t="n">
        <v>-0.03258</v>
      </c>
      <c r="AC15" s="0" t="n">
        <v>0.289</v>
      </c>
      <c r="AD15" s="33" t="n">
        <v>-0.02792</v>
      </c>
    </row>
    <row r="16" customFormat="false" ht="12.75" hidden="false" customHeight="false" outlineLevel="0" collapsed="false">
      <c r="A16" s="0" t="s">
        <v>41</v>
      </c>
      <c r="B16" s="0" t="n">
        <v>0.198</v>
      </c>
      <c r="C16" s="0" t="n">
        <v>-0.318</v>
      </c>
      <c r="D16" s="0" t="n">
        <v>-0.392</v>
      </c>
      <c r="E16" s="33" t="n">
        <v>0.04993</v>
      </c>
      <c r="F16" s="0" t="n">
        <v>0.183</v>
      </c>
      <c r="G16" s="33" t="n">
        <v>-0.04855</v>
      </c>
      <c r="H16" s="33" t="n">
        <v>0.04027</v>
      </c>
      <c r="I16" s="0" t="n">
        <v>-0.186</v>
      </c>
      <c r="J16" s="33" t="n">
        <v>0.09531</v>
      </c>
      <c r="K16" s="33" t="n">
        <v>-0.02278</v>
      </c>
      <c r="L16" s="0" t="n">
        <v>-0.149</v>
      </c>
      <c r="M16" s="33" t="n">
        <v>0.05194</v>
      </c>
      <c r="N16" s="33" t="n">
        <v>-0.02587</v>
      </c>
      <c r="O16" s="0" t="n">
        <v>0.141</v>
      </c>
      <c r="P16" s="33" t="n">
        <v>0.06077</v>
      </c>
      <c r="Q16" s="33" t="n">
        <v>-0.005108</v>
      </c>
      <c r="R16" s="0" t="n">
        <v>-0.107</v>
      </c>
      <c r="S16" s="0" t="n">
        <v>0.138</v>
      </c>
      <c r="T16" s="0" t="n">
        <v>0.189</v>
      </c>
      <c r="U16" s="0" t="n">
        <v>-0.127</v>
      </c>
      <c r="V16" s="0" t="n">
        <v>0.129</v>
      </c>
      <c r="W16" s="33" t="n">
        <v>0.04311</v>
      </c>
      <c r="X16" s="33" t="n">
        <v>0.0908</v>
      </c>
      <c r="Y16" s="33" t="n">
        <v>0.04485</v>
      </c>
      <c r="Z16" s="0" t="n">
        <v>0.222</v>
      </c>
      <c r="AA16" s="33" t="n">
        <v>-0.05447</v>
      </c>
      <c r="AB16" s="0" t="n">
        <v>0.169</v>
      </c>
      <c r="AC16" s="33" t="n">
        <v>-0.06631</v>
      </c>
      <c r="AD16" s="33" t="n">
        <v>0.008343</v>
      </c>
    </row>
    <row r="17" customFormat="false" ht="12.75" hidden="false" customHeight="false" outlineLevel="0" collapsed="false">
      <c r="A17" s="0" t="s">
        <v>42</v>
      </c>
      <c r="B17" s="35" t="n">
        <v>0.273</v>
      </c>
      <c r="C17" s="0" t="n">
        <v>-0.118</v>
      </c>
      <c r="D17" s="0" t="n">
        <v>-0.475</v>
      </c>
      <c r="E17" s="0" t="n">
        <v>0.144</v>
      </c>
      <c r="F17" s="0" t="n">
        <v>0.203</v>
      </c>
      <c r="G17" s="33" t="n">
        <v>-0.09381</v>
      </c>
      <c r="H17" s="33" t="n">
        <v>0.03711</v>
      </c>
      <c r="I17" s="0" t="n">
        <v>-0.194</v>
      </c>
      <c r="J17" s="0" t="n">
        <v>0.116</v>
      </c>
      <c r="K17" s="33" t="n">
        <v>-0.008537</v>
      </c>
      <c r="L17" s="33" t="n">
        <v>-0.06799</v>
      </c>
      <c r="M17" s="0" t="n">
        <v>-0.114</v>
      </c>
      <c r="N17" s="33" t="n">
        <v>-0.08315</v>
      </c>
      <c r="O17" s="33" t="n">
        <v>0.08475</v>
      </c>
      <c r="P17" s="33" t="n">
        <v>0.05846</v>
      </c>
      <c r="Q17" s="33" t="n">
        <v>0.04629</v>
      </c>
      <c r="R17" s="33" t="n">
        <v>0.04893</v>
      </c>
      <c r="S17" s="33" t="n">
        <v>0.01516</v>
      </c>
      <c r="T17" s="33" t="n">
        <v>-0.07278</v>
      </c>
      <c r="U17" s="33" t="n">
        <v>0.02801</v>
      </c>
      <c r="V17" s="33" t="n">
        <v>0.03388</v>
      </c>
      <c r="W17" s="0" t="n">
        <v>-0.162</v>
      </c>
      <c r="X17" s="0" t="n">
        <v>-0.112</v>
      </c>
      <c r="Y17" s="33" t="n">
        <v>0.05033</v>
      </c>
      <c r="Z17" s="0" t="n">
        <v>0.17</v>
      </c>
      <c r="AA17" s="33" t="n">
        <v>0.04794</v>
      </c>
      <c r="AB17" s="33" t="n">
        <v>0.06468</v>
      </c>
      <c r="AC17" s="0" t="n">
        <v>-0.152</v>
      </c>
      <c r="AD17" s="33" t="n">
        <v>-0.08515</v>
      </c>
    </row>
    <row r="18" customFormat="false" ht="12.75" hidden="false" customHeight="false" outlineLevel="0" collapsed="false">
      <c r="A18" s="0" t="s">
        <v>43</v>
      </c>
      <c r="B18" s="0" t="n">
        <v>-0.124</v>
      </c>
      <c r="C18" s="0" t="n">
        <v>0.341</v>
      </c>
      <c r="D18" s="0" t="n">
        <v>-0.219</v>
      </c>
      <c r="E18" s="0" t="n">
        <v>-0.252</v>
      </c>
      <c r="F18" s="0" t="n">
        <v>0.152</v>
      </c>
      <c r="G18" s="33" t="n">
        <v>0.09367</v>
      </c>
      <c r="H18" s="0" t="n">
        <v>0.263</v>
      </c>
      <c r="I18" s="33" t="n">
        <v>-0.05343</v>
      </c>
      <c r="J18" s="0" t="n">
        <v>0.157</v>
      </c>
      <c r="K18" s="0" t="n">
        <v>0.106</v>
      </c>
      <c r="L18" s="33" t="n">
        <v>-0.05658</v>
      </c>
      <c r="M18" s="33" t="n">
        <v>0.05392</v>
      </c>
      <c r="N18" s="0" t="n">
        <v>0.124</v>
      </c>
      <c r="O18" s="33" t="n">
        <v>0.06368</v>
      </c>
      <c r="P18" s="0" t="n">
        <v>0.176</v>
      </c>
      <c r="Q18" s="33" t="n">
        <v>0.06982</v>
      </c>
      <c r="R18" s="33" t="n">
        <v>-0.09355</v>
      </c>
      <c r="S18" s="0" t="n">
        <v>0.176</v>
      </c>
      <c r="T18" s="33" t="n">
        <v>0.09829</v>
      </c>
      <c r="U18" s="0" t="n">
        <v>0.101</v>
      </c>
      <c r="V18" s="0" t="n">
        <v>-0.231</v>
      </c>
      <c r="W18" s="33" t="n">
        <v>0.04069</v>
      </c>
      <c r="X18" s="33" t="n">
        <v>0.04464</v>
      </c>
      <c r="Y18" s="0" t="n">
        <v>0.106</v>
      </c>
      <c r="Z18" s="33" t="n">
        <v>0.01168</v>
      </c>
      <c r="AA18" s="33" t="n">
        <v>0.01634</v>
      </c>
      <c r="AB18" s="33" t="n">
        <v>0.001954</v>
      </c>
      <c r="AC18" s="33" t="n">
        <v>-0.06144</v>
      </c>
      <c r="AD18" s="0" t="n">
        <v>-0.151</v>
      </c>
    </row>
    <row r="19" customFormat="false" ht="12.75" hidden="false" customHeight="false" outlineLevel="0" collapsed="false">
      <c r="A19" s="0" t="s">
        <v>44</v>
      </c>
      <c r="B19" s="35" t="n">
        <v>0.295</v>
      </c>
      <c r="C19" s="0" t="n">
        <v>-0.295</v>
      </c>
      <c r="D19" s="0" t="n">
        <v>-0.458</v>
      </c>
      <c r="E19" s="33" t="n">
        <v>0.098</v>
      </c>
      <c r="F19" s="0" t="n">
        <v>0.35</v>
      </c>
      <c r="G19" s="33" t="n">
        <v>-0.05913</v>
      </c>
      <c r="H19" s="33" t="n">
        <v>0.009041</v>
      </c>
      <c r="I19" s="33" t="n">
        <v>0.06629</v>
      </c>
      <c r="J19" s="33" t="n">
        <v>0.0764</v>
      </c>
      <c r="K19" s="33" t="n">
        <v>0.02399</v>
      </c>
      <c r="L19" s="0" t="n">
        <v>0.207</v>
      </c>
      <c r="M19" s="33" t="n">
        <v>-0.03639</v>
      </c>
      <c r="N19" s="33" t="n">
        <v>-0.03235</v>
      </c>
      <c r="O19" s="0" t="n">
        <v>0.134</v>
      </c>
      <c r="P19" s="33" t="n">
        <v>-0.09652</v>
      </c>
      <c r="Q19" s="0" t="n">
        <v>0.105</v>
      </c>
      <c r="R19" s="33" t="n">
        <v>0.008678</v>
      </c>
      <c r="S19" s="0" t="n">
        <v>-0.109</v>
      </c>
      <c r="T19" s="33" t="n">
        <v>0.07667</v>
      </c>
      <c r="U19" s="0" t="n">
        <v>0.11</v>
      </c>
      <c r="V19" s="33" t="n">
        <v>-0.06234</v>
      </c>
      <c r="W19" s="33" t="n">
        <v>-0.0346</v>
      </c>
      <c r="X19" s="33" t="n">
        <v>0.04487</v>
      </c>
      <c r="Y19" s="33" t="n">
        <v>-0.0861</v>
      </c>
      <c r="Z19" s="0" t="n">
        <v>-0.118</v>
      </c>
      <c r="AA19" s="33" t="n">
        <v>-0.02275</v>
      </c>
      <c r="AB19" s="33" t="n">
        <v>-0.09556</v>
      </c>
      <c r="AC19" s="33" t="n">
        <v>0.05631</v>
      </c>
      <c r="AD19" s="33" t="n">
        <v>0.005758</v>
      </c>
    </row>
    <row r="20" customFormat="false" ht="12.75" hidden="false" customHeight="false" outlineLevel="0" collapsed="false">
      <c r="A20" s="0" t="s">
        <v>45</v>
      </c>
      <c r="B20" s="35" t="n">
        <v>0.337</v>
      </c>
      <c r="C20" s="33" t="n">
        <v>-0.05144</v>
      </c>
      <c r="D20" s="0" t="n">
        <v>-0.387</v>
      </c>
      <c r="E20" s="33" t="n">
        <v>0.09271</v>
      </c>
      <c r="F20" s="33" t="n">
        <v>0.02092</v>
      </c>
      <c r="G20" s="0" t="n">
        <v>-0.128</v>
      </c>
      <c r="H20" s="33" t="n">
        <v>-0.03169</v>
      </c>
      <c r="I20" s="0" t="n">
        <v>-0.19</v>
      </c>
      <c r="J20" s="0" t="n">
        <v>0.17</v>
      </c>
      <c r="K20" s="0" t="n">
        <v>-0.113</v>
      </c>
      <c r="L20" s="0" t="n">
        <v>0.173</v>
      </c>
      <c r="M20" s="0" t="n">
        <v>0.159</v>
      </c>
      <c r="N20" s="33" t="n">
        <v>-0.08165</v>
      </c>
      <c r="O20" s="33" t="n">
        <v>-0.02171</v>
      </c>
      <c r="P20" s="33" t="n">
        <v>0.07961</v>
      </c>
      <c r="Q20" s="33" t="n">
        <v>0.008565</v>
      </c>
      <c r="R20" s="33" t="n">
        <v>0.0269</v>
      </c>
      <c r="S20" s="0" t="n">
        <v>0.226</v>
      </c>
      <c r="T20" s="33" t="n">
        <v>-0.03515</v>
      </c>
      <c r="U20" s="0" t="n">
        <v>0.138</v>
      </c>
      <c r="V20" s="0" t="n">
        <v>0.14</v>
      </c>
      <c r="W20" s="33" t="n">
        <v>-0.0345</v>
      </c>
      <c r="X20" s="33" t="n">
        <v>-0.03793</v>
      </c>
      <c r="Y20" s="0" t="n">
        <v>-0.145</v>
      </c>
      <c r="Z20" s="33" t="n">
        <v>-0.02092</v>
      </c>
      <c r="AA20" s="33" t="n">
        <v>0.02349</v>
      </c>
      <c r="AB20" s="0" t="n">
        <v>0.1</v>
      </c>
      <c r="AC20" s="33" t="n">
        <v>-0.0624</v>
      </c>
      <c r="AD20" s="33" t="n">
        <v>0.0845</v>
      </c>
    </row>
    <row r="21" customFormat="false" ht="12.75" hidden="false" customHeight="false" outlineLevel="0" collapsed="false">
      <c r="A21" s="0" t="s">
        <v>46</v>
      </c>
      <c r="B21" s="35" t="n">
        <v>0.38</v>
      </c>
      <c r="C21" s="0" t="n">
        <v>-0.155</v>
      </c>
      <c r="D21" s="33" t="n">
        <v>-0.03538</v>
      </c>
      <c r="E21" s="33" t="n">
        <v>-0.09439</v>
      </c>
      <c r="F21" s="0" t="n">
        <v>-0.14</v>
      </c>
      <c r="G21" s="0" t="n">
        <v>0.108</v>
      </c>
      <c r="H21" s="33" t="n">
        <v>-0.02072</v>
      </c>
      <c r="I21" s="0" t="n">
        <v>-0.123</v>
      </c>
      <c r="J21" s="0" t="n">
        <v>-0.103</v>
      </c>
      <c r="K21" s="33" t="n">
        <v>0.04607</v>
      </c>
      <c r="L21" s="33" t="n">
        <v>-0.02633</v>
      </c>
      <c r="M21" s="33" t="n">
        <v>-0.08441</v>
      </c>
      <c r="N21" s="0" t="n">
        <v>-0.142</v>
      </c>
      <c r="O21" s="33" t="n">
        <v>-0.07905</v>
      </c>
      <c r="P21" s="0" t="n">
        <v>-0.118</v>
      </c>
      <c r="Q21" s="0" t="n">
        <v>0.162</v>
      </c>
      <c r="R21" s="0" t="n">
        <v>0.122</v>
      </c>
      <c r="S21" s="33" t="n">
        <v>0.03074</v>
      </c>
      <c r="T21" s="33" t="n">
        <v>-0.006232</v>
      </c>
      <c r="U21" s="0" t="n">
        <v>-0.243</v>
      </c>
      <c r="V21" s="33" t="n">
        <v>0.08387</v>
      </c>
      <c r="W21" s="33" t="n">
        <v>0.03035</v>
      </c>
      <c r="X21" s="33" t="n">
        <v>0.09139</v>
      </c>
      <c r="Y21" s="0" t="n">
        <v>0.118</v>
      </c>
      <c r="Z21" s="33" t="n">
        <v>0.0907</v>
      </c>
      <c r="AA21" s="0" t="n">
        <v>-0.3</v>
      </c>
      <c r="AB21" s="33" t="n">
        <v>0.01736</v>
      </c>
      <c r="AC21" s="0" t="n">
        <v>-0.171</v>
      </c>
      <c r="AD21" s="0" t="n">
        <v>-0.167</v>
      </c>
    </row>
    <row r="22" customFormat="false" ht="12.75" hidden="false" customHeight="false" outlineLevel="0" collapsed="false">
      <c r="A22" s="0" t="s">
        <v>47</v>
      </c>
      <c r="B22" s="0" t="n">
        <v>0.121</v>
      </c>
      <c r="C22" s="33" t="n">
        <v>0.02129</v>
      </c>
      <c r="D22" s="33" t="n">
        <v>-0.02458</v>
      </c>
      <c r="E22" s="33" t="n">
        <v>0.02654</v>
      </c>
      <c r="F22" s="33" t="n">
        <v>-0.06444</v>
      </c>
      <c r="G22" s="33" t="n">
        <v>0.02065</v>
      </c>
      <c r="H22" s="0" t="n">
        <v>-0.189</v>
      </c>
      <c r="I22" s="0" t="n">
        <v>-0.197</v>
      </c>
      <c r="J22" s="33" t="n">
        <v>0.05655</v>
      </c>
      <c r="K22" s="0" t="n">
        <v>-0.184</v>
      </c>
      <c r="L22" s="33" t="n">
        <v>0.07256</v>
      </c>
      <c r="M22" s="0" t="n">
        <v>0.112</v>
      </c>
      <c r="N22" s="33" t="n">
        <v>0.007818</v>
      </c>
      <c r="O22" s="33" t="n">
        <v>0.05958</v>
      </c>
      <c r="P22" s="0" t="n">
        <v>-0.339</v>
      </c>
      <c r="Q22" s="33" t="n">
        <v>0.02673</v>
      </c>
      <c r="R22" s="0" t="n">
        <v>-0.223</v>
      </c>
      <c r="S22" s="0" t="n">
        <v>0.369</v>
      </c>
      <c r="T22" s="33" t="n">
        <v>0.09498</v>
      </c>
      <c r="U22" s="0" t="n">
        <v>-0.256</v>
      </c>
      <c r="V22" s="33" t="n">
        <v>-0.05212</v>
      </c>
      <c r="W22" s="0" t="n">
        <v>-0.157</v>
      </c>
      <c r="X22" s="0" t="n">
        <v>0.224</v>
      </c>
      <c r="Y22" s="0" t="n">
        <v>0.105</v>
      </c>
      <c r="Z22" s="0" t="n">
        <v>-0.155</v>
      </c>
      <c r="AA22" s="0" t="n">
        <v>-0.109</v>
      </c>
      <c r="AB22" s="0" t="n">
        <v>-0.248</v>
      </c>
      <c r="AC22" s="33" t="n">
        <v>0.07512</v>
      </c>
      <c r="AD22" s="33" t="n">
        <v>0.0685</v>
      </c>
    </row>
    <row r="23" customFormat="false" ht="12.75" hidden="false" customHeight="false" outlineLevel="0" collapsed="false">
      <c r="A23" s="0" t="s">
        <v>48</v>
      </c>
      <c r="B23" s="0" t="n">
        <v>-0.195</v>
      </c>
      <c r="C23" s="0" t="n">
        <v>0.368</v>
      </c>
      <c r="D23" s="0" t="n">
        <v>0.426</v>
      </c>
      <c r="E23" s="0" t="n">
        <v>-0.149</v>
      </c>
      <c r="F23" s="0" t="n">
        <v>-0.231</v>
      </c>
      <c r="G23" s="33" t="n">
        <v>-0.008321</v>
      </c>
      <c r="H23" s="33" t="n">
        <v>0.07689</v>
      </c>
      <c r="I23" s="33" t="n">
        <v>-0.001606</v>
      </c>
      <c r="J23" s="33" t="n">
        <v>-0.04848</v>
      </c>
      <c r="K23" s="33" t="n">
        <v>0.0464</v>
      </c>
      <c r="L23" s="0" t="n">
        <v>-0.131</v>
      </c>
      <c r="M23" s="33" t="n">
        <v>0.02516</v>
      </c>
      <c r="N23" s="33" t="n">
        <v>-0.02158</v>
      </c>
      <c r="O23" s="0" t="n">
        <v>-0.134</v>
      </c>
      <c r="P23" s="0" t="n">
        <v>0.277</v>
      </c>
      <c r="Q23" s="33" t="n">
        <v>-0.07761</v>
      </c>
      <c r="R23" s="0" t="n">
        <v>0.125</v>
      </c>
      <c r="S23" s="33" t="n">
        <v>-0.07037</v>
      </c>
      <c r="T23" s="33" t="n">
        <v>-0.01443</v>
      </c>
      <c r="U23" s="33" t="n">
        <v>0.05404</v>
      </c>
      <c r="V23" s="0" t="n">
        <v>0.157</v>
      </c>
      <c r="W23" s="33" t="n">
        <v>0.064</v>
      </c>
      <c r="X23" s="0" t="n">
        <v>-0.198</v>
      </c>
      <c r="Y23" s="0" t="n">
        <v>0.116</v>
      </c>
      <c r="Z23" s="33" t="n">
        <v>0.0985</v>
      </c>
      <c r="AA23" s="0" t="n">
        <v>0.118</v>
      </c>
      <c r="AB23" s="0" t="n">
        <v>0.163</v>
      </c>
      <c r="AC23" s="33" t="n">
        <v>-0.04178</v>
      </c>
      <c r="AD23" s="33" t="n">
        <v>-0.02075</v>
      </c>
    </row>
    <row r="24" customFormat="false" ht="12.75" hidden="false" customHeight="false" outlineLevel="0" collapsed="false">
      <c r="A24" s="0" t="s">
        <v>49</v>
      </c>
      <c r="B24" s="33" t="n">
        <v>-0.08632</v>
      </c>
      <c r="C24" s="0" t="n">
        <v>0.115</v>
      </c>
      <c r="D24" s="33" t="n">
        <v>0.03368</v>
      </c>
      <c r="E24" s="0" t="n">
        <v>0.206</v>
      </c>
      <c r="F24" s="33" t="n">
        <v>-0.05977</v>
      </c>
      <c r="G24" s="0" t="n">
        <v>0.233</v>
      </c>
      <c r="H24" s="0" t="n">
        <v>-0.164</v>
      </c>
      <c r="I24" s="33" t="n">
        <v>-0.07033</v>
      </c>
      <c r="J24" s="0" t="n">
        <v>-0.168</v>
      </c>
      <c r="K24" s="33" t="n">
        <v>0.008082</v>
      </c>
      <c r="L24" s="33" t="n">
        <v>-0.06008</v>
      </c>
      <c r="M24" s="33" t="n">
        <v>0.04027</v>
      </c>
      <c r="N24" s="33" t="n">
        <v>0.0738</v>
      </c>
      <c r="O24" s="0" t="n">
        <v>0.188</v>
      </c>
      <c r="P24" s="0" t="n">
        <v>-0.201</v>
      </c>
      <c r="Q24" s="0" t="n">
        <v>0.11</v>
      </c>
      <c r="R24" s="33" t="n">
        <v>0.005395</v>
      </c>
      <c r="S24" s="33" t="n">
        <v>0.0962</v>
      </c>
      <c r="T24" s="0" t="n">
        <v>-0.187</v>
      </c>
      <c r="U24" s="0" t="n">
        <v>0.123</v>
      </c>
      <c r="V24" s="0" t="n">
        <v>0.119</v>
      </c>
      <c r="W24" s="33" t="n">
        <v>0.09176</v>
      </c>
      <c r="X24" s="33" t="n">
        <v>0.08548</v>
      </c>
      <c r="Y24" s="33" t="n">
        <v>-0.01223</v>
      </c>
      <c r="Z24" s="0" t="n">
        <v>-0.225</v>
      </c>
      <c r="AA24" s="0" t="n">
        <v>0.302</v>
      </c>
      <c r="AB24" s="0" t="n">
        <v>0.122</v>
      </c>
      <c r="AC24" s="0" t="n">
        <v>-0.275</v>
      </c>
      <c r="AD24" s="0" t="n">
        <v>-0.184</v>
      </c>
    </row>
    <row r="25" customFormat="false" ht="12.75" hidden="false" customHeight="false" outlineLevel="0" collapsed="false">
      <c r="A25" s="0" t="s">
        <v>50</v>
      </c>
      <c r="B25" s="33" t="n">
        <v>-0.03269</v>
      </c>
      <c r="C25" s="33" t="n">
        <v>-0.01139</v>
      </c>
      <c r="D25" s="33" t="n">
        <v>0.03156</v>
      </c>
      <c r="E25" s="33" t="n">
        <v>-0.02038</v>
      </c>
      <c r="F25" s="33" t="n">
        <v>-0.09553</v>
      </c>
      <c r="G25" s="0" t="n">
        <v>0.264</v>
      </c>
      <c r="H25" s="33" t="n">
        <v>0.02858</v>
      </c>
      <c r="I25" s="33" t="n">
        <v>-0.08553</v>
      </c>
      <c r="J25" s="0" t="n">
        <v>-0.438</v>
      </c>
      <c r="K25" s="0" t="n">
        <v>-0.188</v>
      </c>
      <c r="L25" s="0" t="n">
        <v>0.195</v>
      </c>
      <c r="M25" s="33" t="n">
        <v>-0.09002</v>
      </c>
      <c r="N25" s="33" t="n">
        <v>0.05335</v>
      </c>
      <c r="O25" s="33" t="n">
        <v>0.01012</v>
      </c>
      <c r="P25" s="33" t="n">
        <v>0.02044</v>
      </c>
      <c r="Q25" s="33" t="n">
        <v>0.0689</v>
      </c>
      <c r="R25" s="33" t="n">
        <v>0.07632</v>
      </c>
      <c r="S25" s="33" t="n">
        <v>0.08249</v>
      </c>
      <c r="T25" s="0" t="n">
        <v>-0.21</v>
      </c>
      <c r="U25" s="0" t="n">
        <v>0.209</v>
      </c>
      <c r="V25" s="0" t="n">
        <v>0.203</v>
      </c>
      <c r="W25" s="0" t="n">
        <v>0.287</v>
      </c>
      <c r="X25" s="33" t="n">
        <v>-0.04781</v>
      </c>
      <c r="Y25" s="33" t="n">
        <v>-0.07714</v>
      </c>
      <c r="Z25" s="33" t="n">
        <v>0.09527</v>
      </c>
      <c r="AA25" s="0" t="n">
        <v>-0.105</v>
      </c>
      <c r="AB25" s="0" t="n">
        <v>-0.154</v>
      </c>
      <c r="AC25" s="33" t="n">
        <v>0.09473</v>
      </c>
      <c r="AD25" s="0" t="n">
        <v>0.213</v>
      </c>
    </row>
    <row r="26" customFormat="false" ht="12.75" hidden="false" customHeight="false" outlineLevel="0" collapsed="false">
      <c r="A26" s="0" t="s">
        <v>51</v>
      </c>
      <c r="B26" s="0" t="n">
        <v>-0.18</v>
      </c>
      <c r="C26" s="0" t="n">
        <v>0.416</v>
      </c>
      <c r="D26" s="0" t="n">
        <v>0.199</v>
      </c>
      <c r="E26" s="0" t="n">
        <v>0.133</v>
      </c>
      <c r="F26" s="0" t="n">
        <v>0.101</v>
      </c>
      <c r="G26" s="33" t="n">
        <v>0.03423</v>
      </c>
      <c r="H26" s="0" t="n">
        <v>0.25</v>
      </c>
      <c r="I26" s="33" t="n">
        <v>-0.00979</v>
      </c>
      <c r="J26" s="33" t="n">
        <v>0.0947</v>
      </c>
      <c r="K26" s="33" t="n">
        <v>0.01947</v>
      </c>
      <c r="L26" s="33" t="n">
        <v>-0.06309</v>
      </c>
      <c r="M26" s="33" t="n">
        <v>0.05483</v>
      </c>
      <c r="N26" s="33" t="n">
        <v>-0.02909</v>
      </c>
      <c r="O26" s="0" t="n">
        <v>0.13</v>
      </c>
      <c r="P26" s="33" t="n">
        <v>0.03768</v>
      </c>
      <c r="Q26" s="0" t="n">
        <v>0.139</v>
      </c>
      <c r="R26" s="0" t="n">
        <v>0.176</v>
      </c>
      <c r="S26" s="0" t="n">
        <v>0.27</v>
      </c>
      <c r="T26" s="33" t="n">
        <v>0.08947</v>
      </c>
      <c r="U26" s="0" t="n">
        <v>0.161</v>
      </c>
      <c r="V26" s="33" t="n">
        <v>-0.05747</v>
      </c>
      <c r="W26" s="0" t="n">
        <v>-0.157</v>
      </c>
      <c r="X26" s="33" t="n">
        <v>-0.004817</v>
      </c>
      <c r="Y26" s="0" t="n">
        <v>-0.269</v>
      </c>
      <c r="Z26" s="33" t="n">
        <v>0.06024</v>
      </c>
      <c r="AA26" s="33" t="n">
        <v>-0.01004</v>
      </c>
      <c r="AB26" s="33" t="n">
        <v>0.04562</v>
      </c>
      <c r="AC26" s="33" t="n">
        <v>0.06986</v>
      </c>
      <c r="AD26" s="33" t="n">
        <v>0.008711</v>
      </c>
    </row>
    <row r="27" customFormat="false" ht="12.75" hidden="false" customHeight="false" outlineLevel="0" collapsed="false">
      <c r="A27" s="0" t="s">
        <v>52</v>
      </c>
      <c r="B27" s="35" t="n">
        <v>0.385</v>
      </c>
      <c r="C27" s="0" t="n">
        <v>0.32</v>
      </c>
      <c r="D27" s="0" t="n">
        <v>0.264</v>
      </c>
      <c r="E27" s="0" t="n">
        <v>0.11</v>
      </c>
      <c r="F27" s="0" t="n">
        <v>-0.114</v>
      </c>
      <c r="G27" s="33" t="n">
        <v>0.03849</v>
      </c>
      <c r="H27" s="33" t="n">
        <v>0.09813</v>
      </c>
      <c r="I27" s="33" t="n">
        <v>-0.09815</v>
      </c>
      <c r="J27" s="0" t="n">
        <v>0.258</v>
      </c>
      <c r="K27" s="33" t="n">
        <v>0.02534</v>
      </c>
      <c r="L27" s="33" t="n">
        <v>0.08279</v>
      </c>
      <c r="M27" s="33" t="n">
        <v>-0.04239</v>
      </c>
      <c r="N27" s="0" t="n">
        <v>-0.208</v>
      </c>
      <c r="O27" s="33" t="n">
        <v>0.09007</v>
      </c>
      <c r="P27" s="33" t="n">
        <v>0.03974</v>
      </c>
      <c r="Q27" s="33" t="n">
        <v>-0.02381</v>
      </c>
      <c r="R27" s="0" t="n">
        <v>0.181</v>
      </c>
      <c r="S27" s="33" t="n">
        <v>-0.05905</v>
      </c>
      <c r="T27" s="33" t="n">
        <v>0.04479</v>
      </c>
      <c r="U27" s="0" t="n">
        <v>-0.166</v>
      </c>
      <c r="V27" s="33" t="n">
        <v>0.003468</v>
      </c>
      <c r="W27" s="0" t="n">
        <v>0.14</v>
      </c>
      <c r="X27" s="33" t="n">
        <v>0.04149</v>
      </c>
      <c r="Y27" s="33" t="n">
        <v>-0.04471</v>
      </c>
      <c r="Z27" s="33" t="n">
        <v>0.0371</v>
      </c>
      <c r="AA27" s="33" t="n">
        <v>0.02093</v>
      </c>
      <c r="AB27" s="0" t="n">
        <v>-0.151</v>
      </c>
      <c r="AC27" s="33" t="n">
        <v>-0.08573</v>
      </c>
      <c r="AD27" s="0" t="n">
        <v>-0.173</v>
      </c>
    </row>
    <row r="28" customFormat="false" ht="12.75" hidden="false" customHeight="false" outlineLevel="0" collapsed="false">
      <c r="A28" s="0" t="s">
        <v>53</v>
      </c>
      <c r="B28" s="35" t="n">
        <v>0.304</v>
      </c>
      <c r="C28" s="0" t="n">
        <v>0.234</v>
      </c>
      <c r="D28" s="0" t="n">
        <v>0.199</v>
      </c>
      <c r="E28" s="33" t="n">
        <v>0.03876</v>
      </c>
      <c r="F28" s="0" t="n">
        <v>-0.121</v>
      </c>
      <c r="G28" s="33" t="n">
        <v>-0.05853</v>
      </c>
      <c r="H28" s="0" t="n">
        <v>0.111</v>
      </c>
      <c r="I28" s="0" t="n">
        <v>-0.159</v>
      </c>
      <c r="J28" s="33" t="n">
        <v>0.06019</v>
      </c>
      <c r="K28" s="0" t="n">
        <v>-0.254</v>
      </c>
      <c r="L28" s="33" t="n">
        <v>-0.0806</v>
      </c>
      <c r="M28" s="33" t="n">
        <v>-0.04895</v>
      </c>
      <c r="N28" s="33" t="n">
        <v>0.07066</v>
      </c>
      <c r="O28" s="0" t="n">
        <v>0.175</v>
      </c>
      <c r="P28" s="33" t="n">
        <v>-0.08857</v>
      </c>
      <c r="Q28" s="33" t="n">
        <v>-0.04592</v>
      </c>
      <c r="R28" s="0" t="n">
        <v>-0.131</v>
      </c>
      <c r="S28" s="33" t="n">
        <v>-0.09358</v>
      </c>
      <c r="T28" s="0" t="n">
        <v>0.22</v>
      </c>
      <c r="U28" s="0" t="n">
        <v>0.137</v>
      </c>
      <c r="V28" s="0" t="n">
        <v>-0.15</v>
      </c>
      <c r="W28" s="33" t="n">
        <v>-0.04385</v>
      </c>
      <c r="X28" s="33" t="n">
        <v>0.05735</v>
      </c>
      <c r="Y28" s="33" t="n">
        <v>0.05979</v>
      </c>
      <c r="Z28" s="0" t="n">
        <v>0.166</v>
      </c>
      <c r="AA28" s="33" t="n">
        <v>-0.06279</v>
      </c>
      <c r="AB28" s="33" t="n">
        <v>-0.03544</v>
      </c>
      <c r="AC28" s="33" t="n">
        <v>-0.09776</v>
      </c>
      <c r="AD28" s="33" t="n">
        <v>-0.03703</v>
      </c>
    </row>
    <row r="29" customFormat="false" ht="12.75" hidden="false" customHeight="false" outlineLevel="0" collapsed="false">
      <c r="A29" s="0" t="s">
        <v>54</v>
      </c>
      <c r="B29" s="35" t="n">
        <v>0.388</v>
      </c>
      <c r="C29" s="0" t="n">
        <v>0.162</v>
      </c>
      <c r="D29" s="0" t="n">
        <v>-0.145</v>
      </c>
      <c r="E29" s="33" t="n">
        <v>-0.08052</v>
      </c>
      <c r="F29" s="33" t="n">
        <v>-0.03773</v>
      </c>
      <c r="G29" s="33" t="n">
        <v>-0.07703</v>
      </c>
      <c r="H29" s="33" t="n">
        <v>0.07383</v>
      </c>
      <c r="I29" s="33" t="n">
        <v>-0.05656</v>
      </c>
      <c r="J29" s="0" t="n">
        <v>0.214</v>
      </c>
      <c r="K29" s="0" t="n">
        <v>-0.212</v>
      </c>
      <c r="L29" s="33" t="n">
        <v>-0.07294</v>
      </c>
      <c r="M29" s="33" t="n">
        <v>0.006217</v>
      </c>
      <c r="N29" s="0" t="n">
        <v>-0.157</v>
      </c>
      <c r="O29" s="33" t="n">
        <v>0.08662</v>
      </c>
      <c r="P29" s="33" t="n">
        <v>0.02056</v>
      </c>
      <c r="Q29" s="0" t="n">
        <v>0.207</v>
      </c>
      <c r="R29" s="0" t="n">
        <v>0.117</v>
      </c>
      <c r="S29" s="0" t="n">
        <v>-0.211</v>
      </c>
      <c r="T29" s="33" t="n">
        <v>0.06693</v>
      </c>
      <c r="U29" s="33" t="n">
        <v>-0.06414</v>
      </c>
      <c r="V29" s="0" t="n">
        <v>0.101</v>
      </c>
      <c r="W29" s="0" t="n">
        <v>0.284</v>
      </c>
      <c r="X29" s="33" t="n">
        <v>-0.09739</v>
      </c>
      <c r="Y29" s="33" t="n">
        <v>0.0238</v>
      </c>
      <c r="Z29" s="0" t="n">
        <v>0.102</v>
      </c>
      <c r="AA29" s="0" t="n">
        <v>0.15</v>
      </c>
      <c r="AB29" s="33" t="n">
        <v>-0.05395</v>
      </c>
      <c r="AC29" s="0" t="n">
        <v>-0.129</v>
      </c>
      <c r="AD29" s="33" t="n">
        <v>-0.04451</v>
      </c>
    </row>
    <row r="30" customFormat="false" ht="12.75" hidden="false" customHeight="false" outlineLevel="0" collapsed="false">
      <c r="A30" s="0" t="s">
        <v>55</v>
      </c>
      <c r="B30" s="0" t="n">
        <v>0.136</v>
      </c>
      <c r="C30" s="33" t="n">
        <v>0.04584</v>
      </c>
      <c r="D30" s="0" t="n">
        <v>-0.236</v>
      </c>
      <c r="E30" s="0" t="n">
        <v>0.272</v>
      </c>
      <c r="F30" s="0" t="n">
        <v>0.196</v>
      </c>
      <c r="G30" s="0" t="n">
        <v>-0.373</v>
      </c>
      <c r="H30" s="33" t="n">
        <v>0.04791</v>
      </c>
      <c r="I30" s="33" t="n">
        <v>-0.01663</v>
      </c>
      <c r="J30" s="33" t="n">
        <v>-0.03336</v>
      </c>
      <c r="K30" s="33" t="n">
        <v>-0.007428</v>
      </c>
      <c r="L30" s="33" t="n">
        <v>0.00193</v>
      </c>
      <c r="M30" s="0" t="n">
        <v>0.325</v>
      </c>
      <c r="N30" s="0" t="n">
        <v>0.185</v>
      </c>
      <c r="O30" s="33" t="n">
        <v>0.01387</v>
      </c>
      <c r="P30" s="0" t="n">
        <v>-0.215</v>
      </c>
      <c r="Q30" s="33" t="n">
        <v>0.006818</v>
      </c>
      <c r="R30" s="33" t="n">
        <v>0.01434</v>
      </c>
      <c r="S30" s="33" t="n">
        <v>-0.04267</v>
      </c>
      <c r="T30" s="33" t="n">
        <v>0.09537</v>
      </c>
      <c r="U30" s="33" t="n">
        <v>0.06706</v>
      </c>
      <c r="V30" s="0" t="n">
        <v>0.274</v>
      </c>
      <c r="W30" s="0" t="n">
        <v>0.174</v>
      </c>
      <c r="X30" s="33" t="n">
        <v>-0.0783</v>
      </c>
      <c r="Y30" s="33" t="n">
        <v>-0.02431</v>
      </c>
      <c r="Z30" s="33" t="n">
        <v>0.05734</v>
      </c>
      <c r="AA30" s="33" t="n">
        <v>0.03297</v>
      </c>
      <c r="AB30" s="33" t="n">
        <v>0.04367</v>
      </c>
      <c r="AC30" s="33" t="n">
        <v>0.08703</v>
      </c>
      <c r="AD30" s="33" t="n">
        <v>0.0704</v>
      </c>
    </row>
    <row r="31" customFormat="false" ht="12.75" hidden="false" customHeight="false" outlineLevel="0" collapsed="false">
      <c r="A31" s="0" t="s">
        <v>56</v>
      </c>
      <c r="B31" s="0" t="n">
        <v>0.181</v>
      </c>
      <c r="C31" s="0" t="n">
        <v>0.239</v>
      </c>
      <c r="D31" s="0" t="n">
        <v>0.401</v>
      </c>
      <c r="E31" s="33" t="n">
        <v>-0.0451</v>
      </c>
      <c r="F31" s="33" t="n">
        <v>-0.093</v>
      </c>
      <c r="G31" s="0" t="n">
        <v>0.155</v>
      </c>
      <c r="H31" s="0" t="n">
        <v>0.111</v>
      </c>
      <c r="I31" s="33" t="n">
        <v>-0.05098</v>
      </c>
      <c r="J31" s="33" t="n">
        <v>-0.008568</v>
      </c>
      <c r="K31" s="0" t="n">
        <v>0.109</v>
      </c>
      <c r="L31" s="0" t="n">
        <v>0.389</v>
      </c>
      <c r="M31" s="33" t="n">
        <v>-0.07503</v>
      </c>
      <c r="N31" s="33" t="n">
        <v>-0.002539</v>
      </c>
      <c r="O31" s="33" t="n">
        <v>0.001255</v>
      </c>
      <c r="P31" s="0" t="n">
        <v>0.145</v>
      </c>
      <c r="Q31" s="33" t="n">
        <v>0.09788</v>
      </c>
      <c r="R31" s="33" t="n">
        <v>0.02175</v>
      </c>
      <c r="S31" s="0" t="n">
        <v>0.201</v>
      </c>
      <c r="T31" s="33" t="n">
        <v>0.0499</v>
      </c>
      <c r="U31" s="33" t="n">
        <v>-0.005545</v>
      </c>
      <c r="V31" s="33" t="n">
        <v>-0.01552</v>
      </c>
      <c r="W31" s="33" t="n">
        <v>-0.06036</v>
      </c>
      <c r="X31" s="33" t="n">
        <v>0.03759</v>
      </c>
      <c r="Y31" s="0" t="n">
        <v>-0.144</v>
      </c>
      <c r="Z31" s="0" t="n">
        <v>0.119</v>
      </c>
      <c r="AA31" s="33" t="n">
        <v>-0.05229</v>
      </c>
      <c r="AB31" s="33" t="n">
        <v>0.06648</v>
      </c>
      <c r="AC31" s="33" t="n">
        <v>-0.02022</v>
      </c>
      <c r="AD31" s="33" t="n">
        <v>-0.05341</v>
      </c>
    </row>
    <row r="32" customFormat="false" ht="12.75" hidden="false" customHeight="false" outlineLevel="0" collapsed="false">
      <c r="A32" s="0" t="s">
        <v>57</v>
      </c>
      <c r="B32" s="35" t="n">
        <v>0.393</v>
      </c>
      <c r="C32" s="0" t="n">
        <v>0.23</v>
      </c>
      <c r="D32" s="33" t="n">
        <v>0.06966</v>
      </c>
      <c r="E32" s="0" t="n">
        <v>-0.116</v>
      </c>
      <c r="F32" s="0" t="n">
        <v>-0.102</v>
      </c>
      <c r="G32" s="0" t="n">
        <v>-0.108</v>
      </c>
      <c r="H32" s="0" t="n">
        <v>-0.18</v>
      </c>
      <c r="I32" s="33" t="n">
        <v>-0.05998</v>
      </c>
      <c r="J32" s="0" t="n">
        <v>0.145</v>
      </c>
      <c r="K32" s="33" t="n">
        <v>-0.03516</v>
      </c>
      <c r="L32" s="33" t="n">
        <v>0.06879</v>
      </c>
      <c r="M32" s="0" t="n">
        <v>-0.345</v>
      </c>
      <c r="N32" s="0" t="n">
        <v>-0.143</v>
      </c>
      <c r="O32" s="0" t="n">
        <v>0.19</v>
      </c>
      <c r="P32" s="33" t="n">
        <v>-0.03045</v>
      </c>
      <c r="Q32" s="33" t="n">
        <v>-0.03942</v>
      </c>
      <c r="R32" s="0" t="n">
        <v>0.127</v>
      </c>
      <c r="S32" s="0" t="n">
        <v>-0.18</v>
      </c>
      <c r="T32" s="33" t="n">
        <v>0.02062</v>
      </c>
      <c r="U32" s="0" t="n">
        <v>0.143</v>
      </c>
      <c r="V32" s="33" t="n">
        <v>-0.05405</v>
      </c>
      <c r="W32" s="0" t="n">
        <v>-0.212</v>
      </c>
      <c r="X32" s="33" t="n">
        <v>0.01328</v>
      </c>
      <c r="Y32" s="33" t="n">
        <v>0.08791</v>
      </c>
      <c r="Z32" s="33" t="n">
        <v>-0.0691</v>
      </c>
      <c r="AA32" s="33" t="n">
        <v>-0.01538</v>
      </c>
      <c r="AB32" s="33" t="n">
        <v>0.09769</v>
      </c>
      <c r="AC32" s="0" t="n">
        <v>0.121</v>
      </c>
      <c r="AD32" s="33" t="n">
        <v>0.03198</v>
      </c>
    </row>
    <row r="33" customFormat="false" ht="12.75" hidden="false" customHeight="false" outlineLevel="0" collapsed="false">
      <c r="A33" s="0" t="s">
        <v>58</v>
      </c>
      <c r="B33" s="35" t="n">
        <v>0.324</v>
      </c>
      <c r="C33" s="33" t="n">
        <v>0.09191</v>
      </c>
      <c r="D33" s="33" t="n">
        <v>0.05731</v>
      </c>
      <c r="E33" s="33" t="n">
        <v>0.03518</v>
      </c>
      <c r="F33" s="33" t="n">
        <v>-0.06527</v>
      </c>
      <c r="G33" s="33" t="n">
        <v>-0.04251</v>
      </c>
      <c r="H33" s="0" t="n">
        <v>-0.137</v>
      </c>
      <c r="I33" s="0" t="n">
        <v>-0.106</v>
      </c>
      <c r="J33" s="33" t="n">
        <v>0.05515</v>
      </c>
      <c r="K33" s="33" t="n">
        <v>0.02577</v>
      </c>
      <c r="L33" s="0" t="n">
        <v>-0.226</v>
      </c>
      <c r="M33" s="33" t="n">
        <v>0.07798</v>
      </c>
      <c r="N33" s="0" t="n">
        <v>-0.307</v>
      </c>
      <c r="O33" s="33" t="n">
        <v>0.09395</v>
      </c>
      <c r="P33" s="33" t="n">
        <v>-0.02741</v>
      </c>
      <c r="Q33" s="0" t="n">
        <v>-0.161</v>
      </c>
      <c r="R33" s="33" t="n">
        <v>-0.04823</v>
      </c>
      <c r="S33" s="0" t="n">
        <v>-0.106</v>
      </c>
      <c r="T33" s="33" t="n">
        <v>0.05394</v>
      </c>
      <c r="U33" s="0" t="n">
        <v>0.411</v>
      </c>
      <c r="V33" s="33" t="n">
        <v>0.02927</v>
      </c>
      <c r="W33" s="33" t="n">
        <v>-0.03611</v>
      </c>
      <c r="X33" s="33" t="n">
        <v>0.06331</v>
      </c>
      <c r="Y33" s="0" t="n">
        <v>0.183</v>
      </c>
      <c r="Z33" s="33" t="n">
        <v>0.0023</v>
      </c>
      <c r="AA33" s="33" t="n">
        <v>0.01189</v>
      </c>
      <c r="AB33" s="33" t="n">
        <v>0.01839</v>
      </c>
      <c r="AC33" s="33" t="n">
        <v>0.04894</v>
      </c>
      <c r="AD33" s="33" t="n">
        <v>-0.05473</v>
      </c>
    </row>
    <row r="34" customFormat="false" ht="12.75" hidden="false" customHeight="false" outlineLevel="0" collapsed="false">
      <c r="A34" s="0" t="s">
        <v>59</v>
      </c>
      <c r="B34" s="35" t="n">
        <v>0.253</v>
      </c>
      <c r="C34" s="0" t="n">
        <v>-0.2</v>
      </c>
      <c r="D34" s="33" t="n">
        <v>0.06793</v>
      </c>
      <c r="E34" s="0" t="n">
        <v>0.213</v>
      </c>
      <c r="F34" s="33" t="n">
        <v>0.05227</v>
      </c>
      <c r="G34" s="0" t="n">
        <v>-0.285</v>
      </c>
      <c r="H34" s="33" t="n">
        <v>0.007711</v>
      </c>
      <c r="I34" s="33" t="n">
        <v>0.09063</v>
      </c>
      <c r="J34" s="33" t="n">
        <v>-0.02998</v>
      </c>
      <c r="K34" s="33" t="n">
        <v>0.08619</v>
      </c>
      <c r="L34" s="0" t="n">
        <v>0.139</v>
      </c>
      <c r="M34" s="0" t="n">
        <v>0.274</v>
      </c>
      <c r="N34" s="0" t="n">
        <v>0.156</v>
      </c>
      <c r="O34" s="0" t="n">
        <v>-0.187</v>
      </c>
      <c r="P34" s="0" t="n">
        <v>-0.17</v>
      </c>
      <c r="Q34" s="33" t="n">
        <v>0.002282</v>
      </c>
      <c r="R34" s="33" t="n">
        <v>-0.0003827</v>
      </c>
      <c r="S34" s="0" t="n">
        <v>-0.1</v>
      </c>
      <c r="T34" s="33" t="n">
        <v>0.06302</v>
      </c>
      <c r="U34" s="33" t="n">
        <v>0.05042</v>
      </c>
      <c r="V34" s="0" t="n">
        <v>-0.131</v>
      </c>
      <c r="W34" s="0" t="n">
        <v>0.123</v>
      </c>
      <c r="X34" s="33" t="n">
        <v>-0.08159</v>
      </c>
      <c r="Y34" s="0" t="n">
        <v>0.179</v>
      </c>
      <c r="Z34" s="0" t="n">
        <v>0.114</v>
      </c>
      <c r="AA34" s="33" t="n">
        <v>-0.009826</v>
      </c>
      <c r="AB34" s="0" t="n">
        <v>0.178</v>
      </c>
      <c r="AC34" s="0" t="n">
        <v>-0.145</v>
      </c>
      <c r="AD34" s="33" t="n">
        <v>-0.01136</v>
      </c>
    </row>
    <row r="35" customFormat="false" ht="12.75" hidden="false" customHeight="false" outlineLevel="0" collapsed="false">
      <c r="A35" s="0" t="s">
        <v>60</v>
      </c>
      <c r="B35" s="35" t="n">
        <v>0.278</v>
      </c>
      <c r="C35" s="0" t="n">
        <v>-0.104</v>
      </c>
      <c r="D35" s="0" t="n">
        <v>0.196</v>
      </c>
      <c r="E35" s="0" t="n">
        <v>-0.101</v>
      </c>
      <c r="F35" s="33" t="n">
        <v>-0.03065</v>
      </c>
      <c r="G35" s="33" t="n">
        <v>0.02112</v>
      </c>
      <c r="H35" s="0" t="n">
        <v>0.226</v>
      </c>
      <c r="I35" s="0" t="n">
        <v>0.102</v>
      </c>
      <c r="J35" s="0" t="n">
        <v>-0.292</v>
      </c>
      <c r="K35" s="0" t="n">
        <v>-0.415</v>
      </c>
      <c r="L35" s="33" t="n">
        <v>-0.09431</v>
      </c>
      <c r="M35" s="0" t="n">
        <v>0.169</v>
      </c>
      <c r="N35" s="33" t="n">
        <v>-0.03357</v>
      </c>
      <c r="O35" s="33" t="n">
        <v>0.03425</v>
      </c>
      <c r="P35" s="33" t="n">
        <v>-0.07133</v>
      </c>
      <c r="Q35" s="0" t="n">
        <v>0.219</v>
      </c>
      <c r="R35" s="33" t="n">
        <v>0.06769</v>
      </c>
      <c r="S35" s="33" t="n">
        <v>-0.07352</v>
      </c>
      <c r="T35" s="33" t="n">
        <v>0.01316</v>
      </c>
      <c r="U35" s="33" t="n">
        <v>0.01816</v>
      </c>
      <c r="V35" s="33" t="n">
        <v>-0.03872</v>
      </c>
      <c r="W35" s="33" t="n">
        <v>-0.08</v>
      </c>
      <c r="X35" s="0" t="n">
        <v>0.215</v>
      </c>
      <c r="Y35" s="33" t="n">
        <v>0.03845</v>
      </c>
      <c r="Z35" s="33" t="n">
        <v>0.05777</v>
      </c>
      <c r="AA35" s="0" t="n">
        <v>0.185</v>
      </c>
      <c r="AB35" s="0" t="n">
        <v>-0.115</v>
      </c>
      <c r="AC35" s="33" t="n">
        <v>0.01189</v>
      </c>
      <c r="AD35" s="33" t="n">
        <v>-0.009396</v>
      </c>
    </row>
    <row r="36" customFormat="false" ht="12.75" hidden="false" customHeight="false" outlineLevel="0" collapsed="false">
      <c r="A36" s="0" t="s">
        <v>61</v>
      </c>
      <c r="B36" s="35" t="n">
        <v>0.332</v>
      </c>
      <c r="C36" s="0" t="n">
        <v>0.121</v>
      </c>
      <c r="D36" s="33" t="n">
        <v>-0.08639</v>
      </c>
      <c r="E36" s="33" t="n">
        <v>-0.05868</v>
      </c>
      <c r="F36" s="33" t="n">
        <v>0.03117</v>
      </c>
      <c r="G36" s="33" t="n">
        <v>0.0271</v>
      </c>
      <c r="H36" s="0" t="n">
        <v>0.245</v>
      </c>
      <c r="I36" s="33" t="n">
        <v>-0.008025</v>
      </c>
      <c r="J36" s="0" t="n">
        <v>-0.473</v>
      </c>
      <c r="K36" s="0" t="n">
        <v>-0.144</v>
      </c>
      <c r="L36" s="33" t="n">
        <v>-0.02924</v>
      </c>
      <c r="M36" s="33" t="n">
        <v>0.06497</v>
      </c>
      <c r="N36" s="33" t="n">
        <v>0.03538</v>
      </c>
      <c r="O36" s="33" t="n">
        <v>0.08043</v>
      </c>
      <c r="P36" s="33" t="n">
        <v>-0.0102</v>
      </c>
      <c r="Q36" s="0" t="n">
        <v>0.125</v>
      </c>
      <c r="R36" s="0" t="n">
        <v>0.166</v>
      </c>
      <c r="S36" s="0" t="n">
        <v>-0.165</v>
      </c>
      <c r="T36" s="33" t="n">
        <v>0.0832</v>
      </c>
      <c r="U36" s="33" t="n">
        <v>-0.07467</v>
      </c>
      <c r="V36" s="33" t="n">
        <v>-0.09593</v>
      </c>
      <c r="W36" s="0" t="n">
        <v>-0.309</v>
      </c>
      <c r="X36" s="33" t="n">
        <v>-0.002966</v>
      </c>
      <c r="Y36" s="0" t="n">
        <v>0.14</v>
      </c>
      <c r="Z36" s="0" t="n">
        <v>0.15</v>
      </c>
      <c r="AA36" s="33" t="n">
        <v>0.08995</v>
      </c>
      <c r="AB36" s="33" t="n">
        <v>-0.05923</v>
      </c>
      <c r="AC36" s="33" t="n">
        <v>-0.05221</v>
      </c>
      <c r="AD36" s="33" t="n">
        <v>0.06116</v>
      </c>
    </row>
    <row r="37" customFormat="false" ht="12.75" hidden="false" customHeight="false" outlineLevel="0" collapsed="false">
      <c r="A37" s="0" t="s">
        <v>62</v>
      </c>
      <c r="B37" s="35" t="n">
        <v>0.333</v>
      </c>
      <c r="C37" s="0" t="n">
        <v>0.182</v>
      </c>
      <c r="D37" s="0" t="n">
        <v>0.1</v>
      </c>
      <c r="E37" s="33" t="n">
        <v>0.09221</v>
      </c>
      <c r="F37" s="33" t="n">
        <v>0.09027</v>
      </c>
      <c r="G37" s="33" t="n">
        <v>-0.07896</v>
      </c>
      <c r="H37" s="33" t="n">
        <v>0.07051</v>
      </c>
      <c r="I37" s="33" t="n">
        <v>-0.07699</v>
      </c>
      <c r="J37" s="33" t="n">
        <v>-0.09383</v>
      </c>
      <c r="K37" s="0" t="n">
        <v>0.352</v>
      </c>
      <c r="L37" s="0" t="n">
        <v>0.138</v>
      </c>
      <c r="M37" s="0" t="n">
        <v>-0.217</v>
      </c>
      <c r="N37" s="33" t="n">
        <v>0.06469</v>
      </c>
      <c r="O37" s="0" t="n">
        <v>-0.154</v>
      </c>
      <c r="P37" s="0" t="n">
        <v>0.242</v>
      </c>
      <c r="Q37" s="33" t="n">
        <v>0.08186</v>
      </c>
      <c r="R37" s="33" t="n">
        <v>-0.01949</v>
      </c>
      <c r="S37" s="33" t="n">
        <v>-0.0905</v>
      </c>
      <c r="T37" s="33" t="n">
        <v>0.02045</v>
      </c>
      <c r="U37" s="33" t="n">
        <v>0.007144</v>
      </c>
      <c r="V37" s="0" t="n">
        <v>0.123</v>
      </c>
      <c r="W37" s="33" t="n">
        <v>0.09227</v>
      </c>
      <c r="X37" s="33" t="n">
        <v>0.08396</v>
      </c>
      <c r="Y37" s="33" t="n">
        <v>0.02612</v>
      </c>
      <c r="Z37" s="33" t="n">
        <v>-0.06413</v>
      </c>
      <c r="AA37" s="33" t="n">
        <v>-0.02291</v>
      </c>
      <c r="AB37" s="0" t="n">
        <v>-0.104</v>
      </c>
      <c r="AC37" s="0" t="n">
        <v>-0.158</v>
      </c>
      <c r="AD37" s="33" t="n">
        <v>0.05084</v>
      </c>
    </row>
    <row r="38" customFormat="false" ht="12.75" hidden="false" customHeight="false" outlineLevel="0" collapsed="false">
      <c r="A38" s="0" t="s">
        <v>63</v>
      </c>
      <c r="B38" s="35" t="n">
        <v>0.423</v>
      </c>
      <c r="C38" s="0" t="n">
        <v>0.226</v>
      </c>
      <c r="D38" s="0" t="n">
        <v>0.201</v>
      </c>
      <c r="E38" s="0" t="n">
        <v>0.199</v>
      </c>
      <c r="F38" s="0" t="n">
        <v>0.121</v>
      </c>
      <c r="G38" s="0" t="n">
        <v>-0.209</v>
      </c>
      <c r="H38" s="0" t="n">
        <v>0.104</v>
      </c>
      <c r="I38" s="0" t="n">
        <v>-0.131</v>
      </c>
      <c r="J38" s="33" t="n">
        <v>0.01778</v>
      </c>
      <c r="K38" s="0" t="n">
        <v>0.178</v>
      </c>
      <c r="L38" s="33" t="n">
        <v>0.08431</v>
      </c>
      <c r="M38" s="33" t="n">
        <v>0.006833</v>
      </c>
      <c r="N38" s="0" t="n">
        <v>0.123</v>
      </c>
      <c r="O38" s="0" t="n">
        <v>-0.183</v>
      </c>
      <c r="P38" s="0" t="n">
        <v>-0.108</v>
      </c>
      <c r="Q38" s="0" t="n">
        <v>0.144</v>
      </c>
      <c r="R38" s="0" t="n">
        <v>-0.111</v>
      </c>
      <c r="S38" s="33" t="n">
        <v>0.02073</v>
      </c>
      <c r="T38" s="0" t="n">
        <v>0.113</v>
      </c>
      <c r="U38" s="33" t="n">
        <v>0.06244</v>
      </c>
      <c r="V38" s="33" t="n">
        <v>0.09415</v>
      </c>
      <c r="W38" s="33" t="n">
        <v>0.01485</v>
      </c>
      <c r="X38" s="33" t="n">
        <v>0.01005</v>
      </c>
      <c r="Y38" s="33" t="n">
        <v>-0.07994</v>
      </c>
      <c r="Z38" s="33" t="n">
        <v>-0.03998</v>
      </c>
      <c r="AA38" s="33" t="n">
        <v>0.01438</v>
      </c>
      <c r="AB38" s="33" t="n">
        <v>-0.09023</v>
      </c>
      <c r="AC38" s="0" t="n">
        <v>-0.106</v>
      </c>
      <c r="AD38" s="33" t="n">
        <v>-0.06101</v>
      </c>
    </row>
    <row r="39" customFormat="false" ht="12.75" hidden="false" customHeight="false" outlineLevel="0" collapsed="false">
      <c r="A39" s="0" t="s">
        <v>64</v>
      </c>
      <c r="B39" s="0" t="n">
        <v>0.241</v>
      </c>
      <c r="C39" s="33" t="n">
        <v>0.00407</v>
      </c>
      <c r="D39" s="33" t="n">
        <v>0.03551</v>
      </c>
      <c r="E39" s="33" t="n">
        <v>-0.05419</v>
      </c>
      <c r="F39" s="33" t="n">
        <v>0.07689</v>
      </c>
      <c r="G39" s="33" t="n">
        <v>0.008375</v>
      </c>
      <c r="H39" s="0" t="n">
        <v>-0.242</v>
      </c>
      <c r="I39" s="33" t="n">
        <v>0.03343</v>
      </c>
      <c r="J39" s="33" t="n">
        <v>0.03969</v>
      </c>
      <c r="K39" s="0" t="n">
        <v>-0.109</v>
      </c>
      <c r="L39" s="33" t="n">
        <v>0.01041</v>
      </c>
      <c r="M39" s="0" t="n">
        <v>-0.313</v>
      </c>
      <c r="N39" s="0" t="n">
        <v>0.4</v>
      </c>
      <c r="O39" s="0" t="n">
        <v>-0.111</v>
      </c>
      <c r="P39" s="33" t="n">
        <v>0.05825</v>
      </c>
      <c r="Q39" s="33" t="n">
        <v>-0.08846</v>
      </c>
      <c r="R39" s="0" t="n">
        <v>0.336</v>
      </c>
      <c r="S39" s="0" t="n">
        <v>-0.102</v>
      </c>
      <c r="T39" s="0" t="n">
        <v>0.107</v>
      </c>
      <c r="U39" s="33" t="n">
        <v>0.02129</v>
      </c>
      <c r="V39" s="33" t="n">
        <v>0.01347</v>
      </c>
      <c r="W39" s="33" t="n">
        <v>0.09303</v>
      </c>
      <c r="X39" s="0" t="n">
        <v>0.216</v>
      </c>
      <c r="Y39" s="33" t="n">
        <v>0.0342</v>
      </c>
      <c r="Z39" s="0" t="n">
        <v>0.116</v>
      </c>
      <c r="AA39" s="33" t="n">
        <v>0.04035</v>
      </c>
      <c r="AB39" s="0" t="n">
        <v>-0.11</v>
      </c>
      <c r="AC39" s="0" t="n">
        <v>-0.213</v>
      </c>
      <c r="AD39" s="0" t="n">
        <v>0.112</v>
      </c>
    </row>
    <row r="40" customFormat="false" ht="12.75" hidden="false" customHeight="false" outlineLevel="0" collapsed="false">
      <c r="A40" s="0" t="s">
        <v>65</v>
      </c>
      <c r="B40" s="35" t="n">
        <v>0.386</v>
      </c>
      <c r="C40" s="0" t="n">
        <v>-0.124</v>
      </c>
      <c r="D40" s="0" t="n">
        <v>0.2</v>
      </c>
      <c r="E40" s="0" t="n">
        <v>-0.329</v>
      </c>
      <c r="F40" s="33" t="n">
        <v>-0.02087</v>
      </c>
      <c r="G40" s="0" t="n">
        <v>-0.123</v>
      </c>
      <c r="H40" s="33" t="n">
        <v>0.09851</v>
      </c>
      <c r="I40" s="0" t="n">
        <v>-0.159</v>
      </c>
      <c r="J40" s="33" t="n">
        <v>-0.01596</v>
      </c>
      <c r="K40" s="33" t="n">
        <v>-0.06591</v>
      </c>
      <c r="L40" s="0" t="n">
        <v>-0.108</v>
      </c>
      <c r="M40" s="0" t="n">
        <v>0.101</v>
      </c>
      <c r="N40" s="0" t="n">
        <v>0.137</v>
      </c>
      <c r="O40" s="0" t="n">
        <v>-0.139</v>
      </c>
      <c r="P40" s="0" t="n">
        <v>-0.19</v>
      </c>
      <c r="Q40" s="33" t="n">
        <v>0.06909</v>
      </c>
      <c r="R40" s="0" t="n">
        <v>0.134</v>
      </c>
      <c r="S40" s="33" t="n">
        <v>-0.08337</v>
      </c>
      <c r="T40" s="0" t="n">
        <v>0.172</v>
      </c>
      <c r="U40" s="33" t="n">
        <v>-0.06668</v>
      </c>
      <c r="V40" s="33" t="n">
        <v>-0.04863</v>
      </c>
      <c r="W40" s="33" t="n">
        <v>0.06607</v>
      </c>
      <c r="X40" s="0" t="n">
        <v>-0.221</v>
      </c>
      <c r="Y40" s="33" t="n">
        <v>-0.05943</v>
      </c>
      <c r="Z40" s="0" t="n">
        <v>-0.109</v>
      </c>
      <c r="AA40" s="0" t="n">
        <v>0.115</v>
      </c>
      <c r="AB40" s="33" t="n">
        <v>0.03709</v>
      </c>
      <c r="AC40" s="33" t="n">
        <v>0.0823</v>
      </c>
      <c r="AD40" s="0" t="n">
        <v>0.101</v>
      </c>
    </row>
    <row r="41" customFormat="false" ht="12.75" hidden="false" customHeight="false" outlineLevel="0" collapsed="false">
      <c r="A41" s="0" t="s">
        <v>66</v>
      </c>
      <c r="B41" s="35" t="n">
        <v>0.426</v>
      </c>
      <c r="C41" s="0" t="n">
        <v>0.275</v>
      </c>
      <c r="D41" s="33" t="n">
        <v>-0.01632</v>
      </c>
      <c r="E41" s="33" t="n">
        <v>-0.09386</v>
      </c>
      <c r="F41" s="33" t="n">
        <v>0.01606</v>
      </c>
      <c r="G41" s="33" t="n">
        <v>0.009869</v>
      </c>
      <c r="H41" s="0" t="n">
        <v>0.194</v>
      </c>
      <c r="I41" s="0" t="n">
        <v>-0.125</v>
      </c>
      <c r="J41" s="0" t="n">
        <v>-0.224</v>
      </c>
      <c r="K41" s="0" t="n">
        <v>0.165</v>
      </c>
      <c r="L41" s="33" t="n">
        <v>0.04951</v>
      </c>
      <c r="M41" s="0" t="n">
        <v>0.186</v>
      </c>
      <c r="N41" s="0" t="n">
        <v>-0.235</v>
      </c>
      <c r="O41" s="33" t="n">
        <v>-0.01109</v>
      </c>
      <c r="P41" s="33" t="n">
        <v>-0.0419</v>
      </c>
      <c r="Q41" s="33" t="n">
        <v>-0.01713</v>
      </c>
      <c r="R41" s="33" t="n">
        <v>0.02465</v>
      </c>
      <c r="S41" s="0" t="n">
        <v>0.103</v>
      </c>
      <c r="T41" s="33" t="n">
        <v>-0.02004</v>
      </c>
      <c r="U41" s="33" t="n">
        <v>-0.05352</v>
      </c>
      <c r="V41" s="33" t="n">
        <v>0.09569</v>
      </c>
      <c r="W41" s="33" t="n">
        <v>-0.03405</v>
      </c>
      <c r="X41" s="33" t="n">
        <v>0.0313</v>
      </c>
      <c r="Y41" s="33" t="n">
        <v>-0.07567</v>
      </c>
      <c r="Z41" s="33" t="n">
        <v>0.03425</v>
      </c>
      <c r="AA41" s="0" t="n">
        <v>0.142</v>
      </c>
      <c r="AB41" s="33" t="n">
        <v>0.03399</v>
      </c>
      <c r="AC41" s="33" t="n">
        <v>0.05502</v>
      </c>
      <c r="AD41" s="33" t="n">
        <v>0.0248</v>
      </c>
    </row>
    <row r="42" customFormat="false" ht="12.75" hidden="false" customHeight="false" outlineLevel="0" collapsed="false">
      <c r="A42" s="0" t="s">
        <v>67</v>
      </c>
      <c r="B42" s="35" t="n">
        <v>0.504</v>
      </c>
      <c r="C42" s="0" t="n">
        <v>-0.131</v>
      </c>
      <c r="D42" s="0" t="n">
        <v>0.234</v>
      </c>
      <c r="E42" s="33" t="n">
        <v>-0.001593</v>
      </c>
      <c r="F42" s="33" t="n">
        <v>-0.005245</v>
      </c>
      <c r="G42" s="0" t="n">
        <v>-0.214</v>
      </c>
      <c r="H42" s="33" t="n">
        <v>0.0447</v>
      </c>
      <c r="I42" s="0" t="n">
        <v>-0.159</v>
      </c>
      <c r="J42" s="33" t="n">
        <v>-0.08314</v>
      </c>
      <c r="K42" s="33" t="n">
        <v>0.05116</v>
      </c>
      <c r="L42" s="33" t="n">
        <v>0.09238</v>
      </c>
      <c r="M42" s="33" t="n">
        <v>0.02459</v>
      </c>
      <c r="N42" s="0" t="n">
        <v>-0.204</v>
      </c>
      <c r="O42" s="33" t="n">
        <v>-0.04715</v>
      </c>
      <c r="P42" s="0" t="n">
        <v>-0.236</v>
      </c>
      <c r="Q42" s="33" t="n">
        <v>-0.02942</v>
      </c>
      <c r="R42" s="33" t="n">
        <v>-0.006032</v>
      </c>
      <c r="S42" s="33" t="n">
        <v>-0.003879</v>
      </c>
      <c r="T42" s="33" t="n">
        <v>-0.04365</v>
      </c>
      <c r="U42" s="33" t="n">
        <v>-0.08591</v>
      </c>
      <c r="V42" s="33" t="n">
        <v>-0.02397</v>
      </c>
      <c r="W42" s="33" t="n">
        <v>0.008264</v>
      </c>
      <c r="X42" s="33" t="n">
        <v>-0.02638</v>
      </c>
      <c r="Y42" s="0" t="n">
        <v>0.186</v>
      </c>
      <c r="Z42" s="33" t="n">
        <v>0.06727</v>
      </c>
      <c r="AA42" s="33" t="n">
        <v>0.04055</v>
      </c>
      <c r="AB42" s="0" t="n">
        <v>0.11</v>
      </c>
      <c r="AC42" s="33" t="n">
        <v>0.0897</v>
      </c>
      <c r="AD42" s="0" t="n">
        <v>0.128</v>
      </c>
    </row>
    <row r="43" customFormat="false" ht="12.75" hidden="false" customHeight="false" outlineLevel="0" collapsed="false">
      <c r="A43" s="0" t="s">
        <v>68</v>
      </c>
      <c r="B43" s="0" t="n">
        <v>0.213</v>
      </c>
      <c r="C43" s="0" t="n">
        <v>0.222</v>
      </c>
      <c r="D43" s="33" t="n">
        <v>0.07504</v>
      </c>
      <c r="E43" s="33" t="n">
        <v>-0.06164</v>
      </c>
      <c r="F43" s="33" t="n">
        <v>0.04574</v>
      </c>
      <c r="G43" s="33" t="n">
        <v>0.04811</v>
      </c>
      <c r="H43" s="0" t="n">
        <v>0.112</v>
      </c>
      <c r="I43" s="0" t="n">
        <v>-0.275</v>
      </c>
      <c r="J43" s="33" t="n">
        <v>-0.07194</v>
      </c>
      <c r="K43" s="0" t="n">
        <v>0.23</v>
      </c>
      <c r="L43" s="33" t="n">
        <v>0.08206</v>
      </c>
      <c r="M43" s="0" t="n">
        <v>0.117</v>
      </c>
      <c r="N43" s="0" t="n">
        <v>-0.34</v>
      </c>
      <c r="O43" s="33" t="n">
        <v>0.04333</v>
      </c>
      <c r="P43" s="0" t="n">
        <v>-0.162</v>
      </c>
      <c r="Q43" s="0" t="n">
        <v>0.147</v>
      </c>
      <c r="R43" s="33" t="n">
        <v>-0.06518</v>
      </c>
      <c r="S43" s="0" t="n">
        <v>-0.12</v>
      </c>
      <c r="T43" s="0" t="n">
        <v>-0.136</v>
      </c>
      <c r="U43" s="33" t="n">
        <v>0.006393</v>
      </c>
      <c r="V43" s="0" t="n">
        <v>-0.221</v>
      </c>
      <c r="W43" s="0" t="n">
        <v>0.103</v>
      </c>
      <c r="X43" s="33" t="n">
        <v>-0.04088</v>
      </c>
      <c r="Y43" s="33" t="n">
        <v>-0.08779</v>
      </c>
      <c r="Z43" s="0" t="n">
        <v>-0.231</v>
      </c>
      <c r="AA43" s="0" t="n">
        <v>-0.101</v>
      </c>
      <c r="AB43" s="0" t="n">
        <v>0.2</v>
      </c>
      <c r="AC43" s="33" t="n">
        <v>0.01629</v>
      </c>
      <c r="AD43" s="33" t="n">
        <v>0.04194</v>
      </c>
    </row>
    <row r="44" customFormat="false" ht="12.75" hidden="false" customHeight="false" outlineLevel="0" collapsed="false">
      <c r="A44" s="0" t="s">
        <v>69</v>
      </c>
      <c r="B44" s="33" t="n">
        <v>-0.06678</v>
      </c>
      <c r="C44" s="0" t="n">
        <v>0.276</v>
      </c>
      <c r="D44" s="0" t="n">
        <v>0.302</v>
      </c>
      <c r="E44" s="0" t="n">
        <v>-0.143</v>
      </c>
      <c r="F44" s="0" t="n">
        <v>0.36</v>
      </c>
      <c r="G44" s="33" t="n">
        <v>-0.03789</v>
      </c>
      <c r="H44" s="0" t="n">
        <v>-0.298</v>
      </c>
      <c r="I44" s="0" t="n">
        <v>-0.231</v>
      </c>
      <c r="J44" s="33" t="n">
        <v>0.01384</v>
      </c>
      <c r="K44" s="0" t="n">
        <v>-0.201</v>
      </c>
      <c r="L44" s="0" t="n">
        <v>0.191</v>
      </c>
      <c r="M44" s="0" t="n">
        <v>-0.116</v>
      </c>
      <c r="N44" s="33" t="n">
        <v>-0.05291</v>
      </c>
      <c r="O44" s="0" t="n">
        <v>-0.128</v>
      </c>
      <c r="P44" s="33" t="n">
        <v>0.0006279</v>
      </c>
      <c r="Q44" s="0" t="n">
        <v>0.223</v>
      </c>
      <c r="R44" s="33" t="n">
        <v>0.01989</v>
      </c>
      <c r="S44" s="0" t="n">
        <v>-0.149</v>
      </c>
      <c r="T44" s="33" t="n">
        <v>0.07765</v>
      </c>
      <c r="U44" s="33" t="n">
        <v>-0.02434</v>
      </c>
      <c r="V44" s="33" t="n">
        <v>-0.05234</v>
      </c>
      <c r="W44" s="33" t="n">
        <v>0.02624</v>
      </c>
      <c r="X44" s="33" t="n">
        <v>0.03019</v>
      </c>
      <c r="Y44" s="0" t="n">
        <v>-0.146</v>
      </c>
      <c r="Z44" s="33" t="n">
        <v>0.0359</v>
      </c>
      <c r="AA44" s="33" t="n">
        <v>-0.03307</v>
      </c>
      <c r="AB44" s="33" t="n">
        <v>0.00343</v>
      </c>
      <c r="AC44" s="33" t="n">
        <v>0.03346</v>
      </c>
      <c r="AD44" s="33" t="n">
        <v>0.006427</v>
      </c>
    </row>
    <row r="45" customFormat="false" ht="12.75" hidden="false" customHeight="false" outlineLevel="0" collapsed="false">
      <c r="A45" s="0" t="s">
        <v>70</v>
      </c>
      <c r="B45" s="35" t="n">
        <v>0.47</v>
      </c>
      <c r="C45" s="33" t="n">
        <v>-0.04611</v>
      </c>
      <c r="D45" s="0" t="n">
        <v>-0.129</v>
      </c>
      <c r="E45" s="33" t="n">
        <v>-0.03535</v>
      </c>
      <c r="F45" s="0" t="n">
        <v>-0.182</v>
      </c>
      <c r="G45" s="33" t="n">
        <v>-0.08441</v>
      </c>
      <c r="H45" s="0" t="n">
        <v>0.205</v>
      </c>
      <c r="I45" s="0" t="n">
        <v>0.179</v>
      </c>
      <c r="J45" s="0" t="n">
        <v>-0.156</v>
      </c>
      <c r="K45" s="0" t="n">
        <v>0.273</v>
      </c>
      <c r="L45" s="0" t="n">
        <v>-0.163</v>
      </c>
      <c r="M45" s="0" t="n">
        <v>0.143</v>
      </c>
      <c r="N45" s="0" t="n">
        <v>0.143</v>
      </c>
      <c r="O45" s="0" t="n">
        <v>0.158</v>
      </c>
      <c r="P45" s="0" t="n">
        <v>0.136</v>
      </c>
      <c r="Q45" s="0" t="n">
        <v>-0.177</v>
      </c>
      <c r="R45" s="33" t="n">
        <v>0.007354</v>
      </c>
      <c r="S45" s="33" t="n">
        <v>0.05156</v>
      </c>
      <c r="T45" s="0" t="n">
        <v>-0.142</v>
      </c>
      <c r="U45" s="33" t="n">
        <v>-0.02989</v>
      </c>
      <c r="V45" s="33" t="n">
        <v>-0.0405</v>
      </c>
      <c r="W45" s="33" t="n">
        <v>0.03288</v>
      </c>
      <c r="X45" s="33" t="n">
        <v>-0.02903</v>
      </c>
      <c r="Y45" s="33" t="n">
        <v>0.03536</v>
      </c>
      <c r="Z45" s="0" t="n">
        <v>-0.115</v>
      </c>
      <c r="AA45" s="0" t="n">
        <v>-0.202</v>
      </c>
      <c r="AB45" s="33" t="n">
        <v>0.08089</v>
      </c>
      <c r="AC45" s="33" t="n">
        <v>-0.009413</v>
      </c>
      <c r="AD45" s="33" t="n">
        <v>0.04833</v>
      </c>
    </row>
    <row r="46" customFormat="false" ht="12.75" hidden="false" customHeight="false" outlineLevel="0" collapsed="false">
      <c r="A46" s="0" t="s">
        <v>71</v>
      </c>
      <c r="B46" s="35" t="n">
        <v>0.484</v>
      </c>
      <c r="C46" s="33" t="n">
        <v>-0.08462</v>
      </c>
      <c r="D46" s="0" t="n">
        <v>-0.118</v>
      </c>
      <c r="E46" s="33" t="n">
        <v>-0.02707</v>
      </c>
      <c r="F46" s="0" t="n">
        <v>-0.499</v>
      </c>
      <c r="G46" s="33" t="n">
        <v>-0.0364</v>
      </c>
      <c r="H46" s="33" t="n">
        <v>0.07808</v>
      </c>
      <c r="I46" s="0" t="n">
        <v>0.15</v>
      </c>
      <c r="J46" s="0" t="n">
        <v>-0.119</v>
      </c>
      <c r="K46" s="0" t="n">
        <v>0.197</v>
      </c>
      <c r="L46" s="33" t="n">
        <v>0.07252</v>
      </c>
      <c r="M46" s="33" t="n">
        <v>-0.0955</v>
      </c>
      <c r="N46" s="33" t="n">
        <v>0.08695</v>
      </c>
      <c r="O46" s="33" t="n">
        <v>0.04829</v>
      </c>
      <c r="P46" s="0" t="n">
        <v>-0.153</v>
      </c>
      <c r="Q46" s="33" t="n">
        <v>0.04908</v>
      </c>
      <c r="R46" s="33" t="n">
        <v>-0.0252</v>
      </c>
      <c r="S46" s="33" t="n">
        <v>0.07919</v>
      </c>
      <c r="T46" s="33" t="n">
        <v>-0.008189</v>
      </c>
      <c r="U46" s="33" t="n">
        <v>0.08879</v>
      </c>
      <c r="V46" s="33" t="n">
        <v>0.07368</v>
      </c>
      <c r="W46" s="33" t="n">
        <v>0.005329</v>
      </c>
      <c r="X46" s="33" t="n">
        <v>-0.07113</v>
      </c>
      <c r="Y46" s="33" t="n">
        <v>0.04834</v>
      </c>
      <c r="Z46" s="33" t="n">
        <v>0.02636</v>
      </c>
      <c r="AA46" s="33" t="n">
        <v>-0.05854</v>
      </c>
      <c r="AB46" s="33" t="n">
        <v>-0.03125</v>
      </c>
      <c r="AC46" s="33" t="n">
        <v>0.03253</v>
      </c>
      <c r="AD46" s="0" t="n">
        <v>0.168</v>
      </c>
    </row>
    <row r="47" customFormat="false" ht="12.75" hidden="false" customHeight="false" outlineLevel="0" collapsed="false">
      <c r="A47" s="0" t="s">
        <v>72</v>
      </c>
      <c r="B47" s="0" t="n">
        <v>0.377</v>
      </c>
      <c r="C47" s="33" t="n">
        <v>-0.04522</v>
      </c>
      <c r="D47" s="0" t="n">
        <v>-0.183</v>
      </c>
      <c r="E47" s="33" t="n">
        <v>-0.01044</v>
      </c>
      <c r="F47" s="0" t="n">
        <v>-0.657</v>
      </c>
      <c r="G47" s="33" t="n">
        <v>-0.08689</v>
      </c>
      <c r="H47" s="33" t="n">
        <v>0.07159</v>
      </c>
      <c r="I47" s="0" t="n">
        <v>0.155</v>
      </c>
      <c r="J47" s="0" t="n">
        <v>0.116</v>
      </c>
      <c r="K47" s="0" t="n">
        <v>0.178</v>
      </c>
      <c r="L47" s="33" t="n">
        <v>0.08822</v>
      </c>
      <c r="M47" s="0" t="n">
        <v>-0.13</v>
      </c>
      <c r="N47" s="33" t="n">
        <v>0.03853</v>
      </c>
      <c r="O47" s="33" t="n">
        <v>-0.009226</v>
      </c>
      <c r="P47" s="33" t="n">
        <v>-0.04863</v>
      </c>
      <c r="Q47" s="0" t="n">
        <v>0.186</v>
      </c>
      <c r="R47" s="33" t="n">
        <v>-0.06965</v>
      </c>
      <c r="S47" s="33" t="n">
        <v>-0.02591</v>
      </c>
      <c r="T47" s="33" t="n">
        <v>0.01727</v>
      </c>
      <c r="U47" s="0" t="n">
        <v>0.105</v>
      </c>
      <c r="V47" s="33" t="n">
        <v>0.01173</v>
      </c>
      <c r="W47" s="33" t="n">
        <v>0.002397</v>
      </c>
      <c r="X47" s="33" t="n">
        <v>0.03006</v>
      </c>
      <c r="Y47" s="33" t="n">
        <v>0.03559</v>
      </c>
      <c r="Z47" s="33" t="n">
        <v>-0.003003</v>
      </c>
      <c r="AA47" s="33" t="n">
        <v>0.05711</v>
      </c>
      <c r="AB47" s="33" t="n">
        <v>-0.06156</v>
      </c>
      <c r="AC47" s="33" t="n">
        <v>0.06111</v>
      </c>
      <c r="AD47" s="33" t="n">
        <v>0.00518</v>
      </c>
    </row>
    <row r="48" customFormat="false" ht="12.75" hidden="false" customHeight="false" outlineLevel="0" collapsed="false">
      <c r="A48" s="0" t="s">
        <v>73</v>
      </c>
      <c r="B48" s="0" t="n">
        <v>0.263</v>
      </c>
      <c r="C48" s="33" t="n">
        <v>-0.07082</v>
      </c>
      <c r="D48" s="0" t="n">
        <v>-0.196</v>
      </c>
      <c r="E48" s="33" t="n">
        <v>0.01936</v>
      </c>
      <c r="F48" s="0" t="n">
        <v>-0.644</v>
      </c>
      <c r="G48" s="33" t="n">
        <v>0.04384</v>
      </c>
      <c r="H48" s="33" t="n">
        <v>0.01439</v>
      </c>
      <c r="I48" s="33" t="n">
        <v>0.05218</v>
      </c>
      <c r="J48" s="0" t="n">
        <v>0.24</v>
      </c>
      <c r="K48" s="33" t="n">
        <v>0.09823</v>
      </c>
      <c r="L48" s="0" t="n">
        <v>0.101</v>
      </c>
      <c r="M48" s="33" t="n">
        <v>-0.04591</v>
      </c>
      <c r="N48" s="0" t="n">
        <v>0.123</v>
      </c>
      <c r="O48" s="33" t="n">
        <v>-0.003422</v>
      </c>
      <c r="P48" s="33" t="n">
        <v>-0.06895</v>
      </c>
      <c r="Q48" s="0" t="n">
        <v>0.146</v>
      </c>
      <c r="R48" s="33" t="n">
        <v>-0.0959</v>
      </c>
      <c r="S48" s="33" t="n">
        <v>0.007543</v>
      </c>
      <c r="T48" s="33" t="n">
        <v>0.02802</v>
      </c>
      <c r="U48" s="0" t="n">
        <v>0.142</v>
      </c>
      <c r="V48" s="33" t="n">
        <v>0.002056</v>
      </c>
      <c r="W48" s="33" t="n">
        <v>-0.01291</v>
      </c>
      <c r="X48" s="33" t="n">
        <v>0.02959</v>
      </c>
      <c r="Y48" s="33" t="n">
        <v>-0.02148</v>
      </c>
      <c r="Z48" s="33" t="n">
        <v>0.06245</v>
      </c>
      <c r="AA48" s="0" t="n">
        <v>0.164</v>
      </c>
      <c r="AB48" s="0" t="n">
        <v>-0.119</v>
      </c>
      <c r="AC48" s="33" t="n">
        <v>-0.01944</v>
      </c>
      <c r="AD48" s="33" t="n">
        <v>0.01213</v>
      </c>
    </row>
    <row r="49" customFormat="false" ht="12.75" hidden="false" customHeight="false" outlineLevel="0" collapsed="false">
      <c r="A49" s="0" t="s">
        <v>74</v>
      </c>
      <c r="B49" s="0" t="n">
        <v>0.14</v>
      </c>
      <c r="C49" s="0" t="n">
        <v>-0.286</v>
      </c>
      <c r="D49" s="0" t="n">
        <v>-0.299</v>
      </c>
      <c r="E49" s="33" t="n">
        <v>-0.01486</v>
      </c>
      <c r="F49" s="0" t="n">
        <v>0.227</v>
      </c>
      <c r="G49" s="33" t="n">
        <v>-0.0141</v>
      </c>
      <c r="H49" s="33" t="n">
        <v>0.01346</v>
      </c>
      <c r="I49" s="0" t="n">
        <v>0.274</v>
      </c>
      <c r="J49" s="33" t="n">
        <v>0.06607</v>
      </c>
      <c r="K49" s="33" t="n">
        <v>-0.04205</v>
      </c>
      <c r="L49" s="0" t="n">
        <v>0.343</v>
      </c>
      <c r="M49" s="0" t="n">
        <v>-0.124</v>
      </c>
      <c r="N49" s="33" t="n">
        <v>0.01916</v>
      </c>
      <c r="O49" s="0" t="n">
        <v>0.21</v>
      </c>
      <c r="P49" s="33" t="n">
        <v>0.03328</v>
      </c>
      <c r="Q49" s="33" t="n">
        <v>-0.02609</v>
      </c>
      <c r="R49" s="33" t="n">
        <v>-0.08958</v>
      </c>
      <c r="S49" s="0" t="n">
        <v>-0.171</v>
      </c>
      <c r="T49" s="33" t="n">
        <v>0.009951</v>
      </c>
      <c r="U49" s="33" t="n">
        <v>0.09021</v>
      </c>
      <c r="V49" s="33" t="n">
        <v>-0.0552</v>
      </c>
      <c r="W49" s="33" t="n">
        <v>-0.002779</v>
      </c>
      <c r="X49" s="0" t="n">
        <v>-0.108</v>
      </c>
      <c r="Y49" s="33" t="n">
        <v>-0.01237</v>
      </c>
      <c r="Z49" s="33" t="n">
        <v>-0.06082</v>
      </c>
      <c r="AA49" s="0" t="n">
        <v>0.144</v>
      </c>
      <c r="AB49" s="33" t="n">
        <v>-0.04947</v>
      </c>
      <c r="AC49" s="33" t="n">
        <v>-0.009717</v>
      </c>
      <c r="AD49" s="0" t="n">
        <v>0.191</v>
      </c>
    </row>
    <row r="50" customFormat="false" ht="12.75" hidden="false" customHeight="false" outlineLevel="0" collapsed="false">
      <c r="A50" s="0" t="s">
        <v>75</v>
      </c>
      <c r="B50" s="0" t="n">
        <v>0.105</v>
      </c>
      <c r="C50" s="0" t="n">
        <v>0.141</v>
      </c>
      <c r="D50" s="0" t="n">
        <v>0.414</v>
      </c>
      <c r="E50" s="0" t="n">
        <v>0.248</v>
      </c>
      <c r="F50" s="0" t="n">
        <v>-0.136</v>
      </c>
      <c r="G50" s="33" t="n">
        <v>-0.09047</v>
      </c>
      <c r="H50" s="33" t="n">
        <v>-0.01884</v>
      </c>
      <c r="I50" s="33" t="n">
        <v>0.005447</v>
      </c>
      <c r="J50" s="33" t="n">
        <v>0.03733</v>
      </c>
      <c r="K50" s="0" t="n">
        <v>-0.182</v>
      </c>
      <c r="L50" s="33" t="n">
        <v>-0.03706</v>
      </c>
      <c r="M50" s="33" t="n">
        <v>-0.008419</v>
      </c>
      <c r="N50" s="0" t="n">
        <v>-0.135</v>
      </c>
      <c r="O50" s="0" t="n">
        <v>0.216</v>
      </c>
      <c r="P50" s="33" t="n">
        <v>0.09216</v>
      </c>
      <c r="Q50" s="33" t="n">
        <v>0.005865</v>
      </c>
      <c r="R50" s="33" t="n">
        <v>-0.07636</v>
      </c>
      <c r="S50" s="0" t="n">
        <v>0.145</v>
      </c>
      <c r="T50" s="33" t="n">
        <v>-0.05276</v>
      </c>
      <c r="U50" s="33" t="n">
        <v>0.03731</v>
      </c>
      <c r="V50" s="33" t="n">
        <v>0.08926</v>
      </c>
      <c r="W50" s="33" t="n">
        <v>0.06856</v>
      </c>
      <c r="X50" s="0" t="n">
        <v>-0.128</v>
      </c>
      <c r="Y50" s="33" t="n">
        <v>0.01955</v>
      </c>
      <c r="Z50" s="0" t="n">
        <v>0.306</v>
      </c>
      <c r="AA50" s="33" t="n">
        <v>0.01628</v>
      </c>
      <c r="AB50" s="33" t="n">
        <v>0.008713</v>
      </c>
      <c r="AC50" s="0" t="n">
        <v>0.246</v>
      </c>
      <c r="AD50" s="33" t="n">
        <v>0.07168</v>
      </c>
    </row>
    <row r="51" customFormat="false" ht="12.75" hidden="false" customHeight="false" outlineLevel="0" collapsed="false">
      <c r="A51" s="0" t="s">
        <v>76</v>
      </c>
      <c r="B51" s="0" t="n">
        <v>-0.116</v>
      </c>
      <c r="C51" s="0" t="n">
        <v>0.255</v>
      </c>
      <c r="D51" s="0" t="n">
        <v>-0.285</v>
      </c>
      <c r="E51" s="0" t="n">
        <v>-0.167</v>
      </c>
      <c r="F51" s="0" t="n">
        <v>0.137</v>
      </c>
      <c r="G51" s="0" t="n">
        <v>0.109</v>
      </c>
      <c r="H51" s="0" t="n">
        <v>0.42</v>
      </c>
      <c r="I51" s="0" t="n">
        <v>0.105</v>
      </c>
      <c r="J51" s="0" t="n">
        <v>0.176</v>
      </c>
      <c r="K51" s="33" t="n">
        <v>-0.01415</v>
      </c>
      <c r="L51" s="33" t="n">
        <v>-0.03083</v>
      </c>
      <c r="M51" s="33" t="n">
        <v>-0.0933</v>
      </c>
      <c r="N51" s="0" t="n">
        <v>0.184</v>
      </c>
      <c r="O51" s="0" t="n">
        <v>0.107</v>
      </c>
      <c r="P51" s="0" t="n">
        <v>-0.129</v>
      </c>
      <c r="Q51" s="33" t="n">
        <v>0.03391</v>
      </c>
      <c r="R51" s="33" t="n">
        <v>0.09425</v>
      </c>
      <c r="S51" s="33" t="n">
        <v>0.09703</v>
      </c>
      <c r="T51" s="33" t="n">
        <v>-0.01527</v>
      </c>
      <c r="U51" s="0" t="n">
        <v>0.123</v>
      </c>
      <c r="V51" s="33" t="n">
        <v>-0.07492</v>
      </c>
      <c r="W51" s="0" t="n">
        <v>0.102</v>
      </c>
      <c r="X51" s="33" t="n">
        <v>0.05252</v>
      </c>
      <c r="Y51" s="33" t="n">
        <v>-0.02776</v>
      </c>
      <c r="Z51" s="33" t="n">
        <v>0.06745</v>
      </c>
      <c r="AA51" s="33" t="n">
        <v>0.09935</v>
      </c>
      <c r="AB51" s="33" t="n">
        <v>0.0002452</v>
      </c>
      <c r="AC51" s="0" t="n">
        <v>0.109</v>
      </c>
      <c r="AD51" s="33" t="n">
        <v>-0.06577</v>
      </c>
    </row>
    <row r="52" customFormat="false" ht="12.75" hidden="false" customHeight="false" outlineLevel="0" collapsed="false">
      <c r="A52" s="0" t="s">
        <v>77</v>
      </c>
      <c r="B52" s="0" t="n">
        <v>0.341</v>
      </c>
      <c r="C52" s="0" t="n">
        <v>-0.212</v>
      </c>
      <c r="D52" s="33" t="n">
        <v>-0.01323</v>
      </c>
      <c r="E52" s="33" t="n">
        <v>-0.08354</v>
      </c>
      <c r="F52" s="0" t="n">
        <v>0.148</v>
      </c>
      <c r="G52" s="0" t="n">
        <v>0.169</v>
      </c>
      <c r="H52" s="33" t="n">
        <v>-0.05741</v>
      </c>
      <c r="I52" s="0" t="n">
        <v>0.341</v>
      </c>
      <c r="J52" s="33" t="n">
        <v>-0.0156</v>
      </c>
      <c r="K52" s="33" t="n">
        <v>0.02927</v>
      </c>
      <c r="L52" s="33" t="n">
        <v>-0.04125</v>
      </c>
      <c r="M52" s="33" t="n">
        <v>0.01073</v>
      </c>
      <c r="N52" s="0" t="n">
        <v>-0.107</v>
      </c>
      <c r="O52" s="0" t="n">
        <v>0.115</v>
      </c>
      <c r="P52" s="0" t="n">
        <v>0.185</v>
      </c>
      <c r="Q52" s="0" t="n">
        <v>0.185</v>
      </c>
      <c r="R52" s="33" t="n">
        <v>0.05197</v>
      </c>
      <c r="S52" s="33" t="n">
        <v>0.0821</v>
      </c>
      <c r="T52" s="0" t="n">
        <v>0.298</v>
      </c>
      <c r="U52" s="33" t="n">
        <v>-0.0391</v>
      </c>
      <c r="V52" s="0" t="n">
        <v>0.104</v>
      </c>
      <c r="W52" s="33" t="n">
        <v>0.0282</v>
      </c>
      <c r="X52" s="33" t="n">
        <v>-0.09422</v>
      </c>
      <c r="Y52" s="0" t="n">
        <v>0.152</v>
      </c>
      <c r="Z52" s="0" t="n">
        <v>-0.2</v>
      </c>
      <c r="AA52" s="33" t="n">
        <v>-0.07246</v>
      </c>
      <c r="AB52" s="33" t="n">
        <v>-0.004295</v>
      </c>
      <c r="AC52" s="33" t="n">
        <v>0.04213</v>
      </c>
      <c r="AD52" s="33" t="n">
        <v>-0.04662</v>
      </c>
    </row>
    <row r="53" customFormat="false" ht="12.75" hidden="false" customHeight="false" outlineLevel="0" collapsed="false">
      <c r="A53" s="0" t="s">
        <v>78</v>
      </c>
      <c r="B53" s="0" t="n">
        <v>0.319</v>
      </c>
      <c r="C53" s="0" t="n">
        <v>-0.226</v>
      </c>
      <c r="D53" s="33" t="n">
        <v>0.03559</v>
      </c>
      <c r="E53" s="33" t="n">
        <v>0.06328</v>
      </c>
      <c r="F53" s="33" t="n">
        <v>-0.001207</v>
      </c>
      <c r="G53" s="0" t="n">
        <v>0.122</v>
      </c>
      <c r="H53" s="33" t="n">
        <v>-0.01073</v>
      </c>
      <c r="I53" s="0" t="n">
        <v>0.264</v>
      </c>
      <c r="J53" s="33" t="n">
        <v>-0.09286</v>
      </c>
      <c r="K53" s="0" t="n">
        <v>-0.262</v>
      </c>
      <c r="L53" s="33" t="n">
        <v>0.01105</v>
      </c>
      <c r="M53" s="33" t="n">
        <v>0.07641</v>
      </c>
      <c r="N53" s="33" t="n">
        <v>0.04027</v>
      </c>
      <c r="O53" s="33" t="n">
        <v>0.01331</v>
      </c>
      <c r="P53" s="0" t="n">
        <v>0.255</v>
      </c>
      <c r="Q53" s="0" t="n">
        <v>0.217</v>
      </c>
      <c r="R53" s="33" t="n">
        <v>0.01149</v>
      </c>
      <c r="S53" s="0" t="n">
        <v>0.132</v>
      </c>
      <c r="T53" s="33" t="n">
        <v>-0.01149</v>
      </c>
      <c r="U53" s="33" t="n">
        <v>0.09021</v>
      </c>
      <c r="V53" s="0" t="n">
        <v>-0.121</v>
      </c>
      <c r="W53" s="0" t="n">
        <v>0.162</v>
      </c>
      <c r="X53" s="33" t="n">
        <v>-0.05024</v>
      </c>
      <c r="Y53" s="0" t="n">
        <v>0.141</v>
      </c>
      <c r="Z53" s="0" t="n">
        <v>-0.272</v>
      </c>
      <c r="AA53" s="33" t="n">
        <v>0.0454</v>
      </c>
      <c r="AB53" s="0" t="n">
        <v>0.146</v>
      </c>
      <c r="AC53" s="33" t="n">
        <v>0.01272</v>
      </c>
      <c r="AD53" s="0" t="n">
        <v>-0.171</v>
      </c>
    </row>
    <row r="54" customFormat="false" ht="12.75" hidden="false" customHeight="false" outlineLevel="0" collapsed="false">
      <c r="A54" s="0" t="s">
        <v>79</v>
      </c>
      <c r="B54" s="0" t="n">
        <v>0.234</v>
      </c>
      <c r="C54" s="0" t="n">
        <v>0.124</v>
      </c>
      <c r="D54" s="0" t="n">
        <v>0.304</v>
      </c>
      <c r="E54" s="0" t="n">
        <v>0.409</v>
      </c>
      <c r="F54" s="0" t="n">
        <v>0.105</v>
      </c>
      <c r="G54" s="0" t="n">
        <v>-0.127</v>
      </c>
      <c r="H54" s="0" t="n">
        <v>0.199</v>
      </c>
      <c r="I54" s="33" t="n">
        <v>-0.008951</v>
      </c>
      <c r="J54" s="0" t="n">
        <v>0.154</v>
      </c>
      <c r="K54" s="33" t="n">
        <v>-0.07083</v>
      </c>
      <c r="L54" s="0" t="n">
        <v>-0.181</v>
      </c>
      <c r="M54" s="0" t="n">
        <v>-0.129</v>
      </c>
      <c r="N54" s="0" t="n">
        <v>0.1</v>
      </c>
      <c r="O54" s="33" t="n">
        <v>-0.009208</v>
      </c>
      <c r="P54" s="0" t="n">
        <v>0.153</v>
      </c>
      <c r="Q54" s="0" t="n">
        <v>0.142</v>
      </c>
      <c r="R54" s="0" t="n">
        <v>-0.101</v>
      </c>
      <c r="S54" s="0" t="n">
        <v>0.104</v>
      </c>
      <c r="T54" s="0" t="n">
        <v>-0.108</v>
      </c>
      <c r="U54" s="33" t="n">
        <v>-0.001805</v>
      </c>
      <c r="V54" s="33" t="n">
        <v>-0.03451</v>
      </c>
      <c r="W54" s="33" t="n">
        <v>0.01063</v>
      </c>
      <c r="X54" s="33" t="n">
        <v>-0.06912</v>
      </c>
      <c r="Y54" s="33" t="n">
        <v>-0.05001</v>
      </c>
      <c r="Z54" s="0" t="n">
        <v>-0.117</v>
      </c>
      <c r="AA54" s="33" t="n">
        <v>-0.0508</v>
      </c>
      <c r="AB54" s="33" t="n">
        <v>-0.05338</v>
      </c>
      <c r="AC54" s="0" t="n">
        <v>0.128</v>
      </c>
      <c r="AD54" s="33" t="n">
        <v>0.0871</v>
      </c>
    </row>
    <row r="55" customFormat="false" ht="12.75" hidden="false" customHeight="false" outlineLevel="0" collapsed="false">
      <c r="A55" s="0" t="s">
        <v>80</v>
      </c>
      <c r="B55" s="0" t="n">
        <v>0.337</v>
      </c>
      <c r="C55" s="0" t="n">
        <v>0.183</v>
      </c>
      <c r="D55" s="33" t="n">
        <v>-0.02632</v>
      </c>
      <c r="E55" s="33" t="n">
        <v>-0.01772</v>
      </c>
      <c r="F55" s="33" t="n">
        <v>0.07582</v>
      </c>
      <c r="G55" s="33" t="n">
        <v>0.05536</v>
      </c>
      <c r="H55" s="0" t="n">
        <v>0.174</v>
      </c>
      <c r="I55" s="33" t="n">
        <v>-0.04145</v>
      </c>
      <c r="J55" s="0" t="n">
        <v>0.188</v>
      </c>
      <c r="K55" s="33" t="n">
        <v>-0.00345</v>
      </c>
      <c r="L55" s="0" t="n">
        <v>-0.157</v>
      </c>
      <c r="M55" s="33" t="n">
        <v>-0.02451</v>
      </c>
      <c r="N55" s="33" t="n">
        <v>-0.08043</v>
      </c>
      <c r="O55" s="0" t="n">
        <v>-0.175</v>
      </c>
      <c r="P55" s="33" t="n">
        <v>0.0409</v>
      </c>
      <c r="Q55" s="33" t="n">
        <v>0.03605</v>
      </c>
      <c r="R55" s="0" t="n">
        <v>0.178</v>
      </c>
      <c r="S55" s="33" t="n">
        <v>0.0946</v>
      </c>
      <c r="T55" s="0" t="n">
        <v>-0.276</v>
      </c>
      <c r="U55" s="0" t="n">
        <v>-0.15</v>
      </c>
      <c r="V55" s="33" t="n">
        <v>0.08303</v>
      </c>
      <c r="W55" s="0" t="n">
        <v>-0.22</v>
      </c>
      <c r="X55" s="0" t="n">
        <v>-0.11</v>
      </c>
      <c r="Y55" s="33" t="n">
        <v>0.01099</v>
      </c>
      <c r="Z55" s="0" t="n">
        <v>-0.147</v>
      </c>
      <c r="AA55" s="0" t="n">
        <v>0.151</v>
      </c>
      <c r="AB55" s="33" t="n">
        <v>-0.02563</v>
      </c>
      <c r="AC55" s="33" t="n">
        <v>-0.004674</v>
      </c>
      <c r="AD55" s="0" t="n">
        <v>0.195</v>
      </c>
    </row>
    <row r="56" customFormat="false" ht="12.75" hidden="false" customHeight="false" outlineLevel="0" collapsed="false">
      <c r="A56" s="0" t="s">
        <v>81</v>
      </c>
      <c r="B56" s="0" t="n">
        <v>0.392</v>
      </c>
      <c r="C56" s="0" t="n">
        <v>0.105</v>
      </c>
      <c r="D56" s="33" t="n">
        <v>0.07131</v>
      </c>
      <c r="E56" s="0" t="n">
        <v>-0.211</v>
      </c>
      <c r="F56" s="0" t="n">
        <v>0.221</v>
      </c>
      <c r="G56" s="0" t="n">
        <v>0.119</v>
      </c>
      <c r="H56" s="33" t="n">
        <v>-0.06084</v>
      </c>
      <c r="I56" s="0" t="n">
        <v>0.289</v>
      </c>
      <c r="J56" s="33" t="n">
        <v>0.01929</v>
      </c>
      <c r="K56" s="33" t="n">
        <v>0.06965</v>
      </c>
      <c r="L56" s="33" t="n">
        <v>-0.08366</v>
      </c>
      <c r="M56" s="33" t="n">
        <v>-0.0946</v>
      </c>
      <c r="N56" s="0" t="n">
        <v>-0.225</v>
      </c>
      <c r="O56" s="0" t="n">
        <v>0.126</v>
      </c>
      <c r="P56" s="33" t="n">
        <v>-0.0312</v>
      </c>
      <c r="Q56" s="0" t="n">
        <v>0.179</v>
      </c>
      <c r="R56" s="33" t="n">
        <v>0.07992</v>
      </c>
      <c r="S56" s="33" t="n">
        <v>0.07665</v>
      </c>
      <c r="T56" s="33" t="n">
        <v>0.08536</v>
      </c>
      <c r="U56" s="33" t="n">
        <v>-0.004195</v>
      </c>
      <c r="V56" s="0" t="n">
        <v>0.136</v>
      </c>
      <c r="W56" s="33" t="n">
        <v>-0.09113</v>
      </c>
      <c r="X56" s="33" t="n">
        <v>0.04762</v>
      </c>
      <c r="Y56" s="33" t="n">
        <v>-0.0001835</v>
      </c>
      <c r="Z56" s="0" t="n">
        <v>-0.169</v>
      </c>
      <c r="AA56" s="33" t="n">
        <v>-0.08649</v>
      </c>
      <c r="AB56" s="33" t="n">
        <v>-0.06779</v>
      </c>
      <c r="AC56" s="0" t="n">
        <v>-0.19</v>
      </c>
      <c r="AD56" s="33" t="n">
        <v>0.07338</v>
      </c>
    </row>
    <row r="57" customFormat="false" ht="12.75" hidden="false" customHeight="false" outlineLevel="0" collapsed="false">
      <c r="A57" s="0" t="s">
        <v>82</v>
      </c>
      <c r="B57" s="0" t="n">
        <v>0.553</v>
      </c>
      <c r="C57" s="0" t="n">
        <v>-0.114</v>
      </c>
      <c r="D57" s="0" t="n">
        <v>-0.207</v>
      </c>
      <c r="E57" s="33" t="n">
        <v>0.03724</v>
      </c>
      <c r="F57" s="0" t="n">
        <v>0.102</v>
      </c>
      <c r="G57" s="0" t="n">
        <v>0.141</v>
      </c>
      <c r="H57" s="0" t="n">
        <v>0.156</v>
      </c>
      <c r="I57" s="33" t="n">
        <v>0.058</v>
      </c>
      <c r="J57" s="33" t="n">
        <v>0.08728</v>
      </c>
      <c r="K57" s="0" t="n">
        <v>-0.229</v>
      </c>
      <c r="L57" s="33" t="n">
        <v>0.02564</v>
      </c>
      <c r="M57" s="33" t="n">
        <v>-0.01164</v>
      </c>
      <c r="N57" s="0" t="n">
        <v>-0.13</v>
      </c>
      <c r="O57" s="0" t="n">
        <v>-0.115</v>
      </c>
      <c r="P57" s="33" t="n">
        <v>0.01204</v>
      </c>
      <c r="Q57" s="33" t="n">
        <v>0.09688</v>
      </c>
      <c r="R57" s="0" t="n">
        <v>0.118</v>
      </c>
      <c r="S57" s="33" t="n">
        <v>-0.007035</v>
      </c>
      <c r="T57" s="33" t="n">
        <v>-0.05946</v>
      </c>
      <c r="U57" s="33" t="n">
        <v>-0.0224</v>
      </c>
      <c r="V57" s="33" t="n">
        <v>-0.01378</v>
      </c>
      <c r="W57" s="33" t="n">
        <v>0.01441</v>
      </c>
      <c r="X57" s="33" t="n">
        <v>0.09712</v>
      </c>
      <c r="Y57" s="33" t="n">
        <v>-0.05695</v>
      </c>
      <c r="Z57" s="33" t="n">
        <v>0.0919</v>
      </c>
      <c r="AA57" s="33" t="n">
        <v>-0.04589</v>
      </c>
      <c r="AB57" s="33" t="n">
        <v>0.02354</v>
      </c>
      <c r="AC57" s="33" t="n">
        <v>0.05715</v>
      </c>
      <c r="AD57" s="33" t="n">
        <v>0.05199</v>
      </c>
    </row>
    <row r="58" customFormat="false" ht="12.75" hidden="false" customHeight="false" outlineLevel="0" collapsed="false">
      <c r="A58" s="0" t="s">
        <v>83</v>
      </c>
      <c r="B58" s="0" t="n">
        <v>0.471</v>
      </c>
      <c r="C58" s="33" t="n">
        <v>0.03971</v>
      </c>
      <c r="D58" s="0" t="n">
        <v>-0.111</v>
      </c>
      <c r="E58" s="33" t="n">
        <v>-0.0883</v>
      </c>
      <c r="F58" s="33" t="n">
        <v>0.05355</v>
      </c>
      <c r="G58" s="0" t="n">
        <v>0.288</v>
      </c>
      <c r="H58" s="33" t="n">
        <v>-0.03843</v>
      </c>
      <c r="I58" s="0" t="n">
        <v>0.306</v>
      </c>
      <c r="J58" s="0" t="n">
        <v>0.147</v>
      </c>
      <c r="K58" s="33" t="n">
        <v>-0.04506</v>
      </c>
      <c r="L58" s="33" t="n">
        <v>-0.01689</v>
      </c>
      <c r="M58" s="33" t="n">
        <v>0.08997</v>
      </c>
      <c r="N58" s="33" t="n">
        <v>-0.08576</v>
      </c>
      <c r="O58" s="0" t="n">
        <v>-0.322</v>
      </c>
      <c r="P58" s="33" t="n">
        <v>-0.007096</v>
      </c>
      <c r="Q58" s="33" t="n">
        <v>0.0027</v>
      </c>
      <c r="R58" s="33" t="n">
        <v>0.09865</v>
      </c>
      <c r="S58" s="33" t="n">
        <v>0.01104</v>
      </c>
      <c r="T58" s="0" t="n">
        <v>-0.153</v>
      </c>
      <c r="U58" s="0" t="n">
        <v>0.12</v>
      </c>
      <c r="V58" s="33" t="n">
        <v>0.0609</v>
      </c>
      <c r="W58" s="0" t="n">
        <v>-0.143</v>
      </c>
      <c r="X58" s="33" t="n">
        <v>0.009538</v>
      </c>
      <c r="Y58" s="33" t="n">
        <v>-0.0725</v>
      </c>
      <c r="Z58" s="33" t="n">
        <v>0.07406</v>
      </c>
      <c r="AA58" s="33" t="n">
        <v>-0.02579</v>
      </c>
      <c r="AB58" s="33" t="n">
        <v>0.01514</v>
      </c>
      <c r="AC58" s="0" t="n">
        <v>0.119</v>
      </c>
      <c r="AD58" s="33" t="n">
        <v>0.002165</v>
      </c>
    </row>
    <row r="59" customFormat="false" ht="12.75" hidden="false" customHeight="false" outlineLevel="0" collapsed="false">
      <c r="A59" s="0" t="s">
        <v>84</v>
      </c>
      <c r="B59" s="0" t="n">
        <v>-0.119</v>
      </c>
      <c r="C59" s="0" t="n">
        <v>-0.132</v>
      </c>
      <c r="D59" s="33" t="n">
        <v>-0.003056</v>
      </c>
      <c r="E59" s="33" t="n">
        <v>-0.07539</v>
      </c>
      <c r="F59" s="0" t="n">
        <v>0.171</v>
      </c>
      <c r="G59" s="0" t="n">
        <v>-0.213</v>
      </c>
      <c r="H59" s="33" t="n">
        <v>-0.05025</v>
      </c>
      <c r="I59" s="33" t="n">
        <v>-0.02256</v>
      </c>
      <c r="J59" s="0" t="n">
        <v>-0.214</v>
      </c>
      <c r="K59" s="0" t="n">
        <v>0.208</v>
      </c>
      <c r="L59" s="0" t="n">
        <v>0.286</v>
      </c>
      <c r="M59" s="33" t="n">
        <v>-0.03747</v>
      </c>
      <c r="N59" s="33" t="n">
        <v>-0.05721</v>
      </c>
      <c r="O59" s="33" t="n">
        <v>-0.09048</v>
      </c>
      <c r="P59" s="33" t="n">
        <v>0.05815</v>
      </c>
      <c r="Q59" s="0" t="n">
        <v>0.153</v>
      </c>
      <c r="R59" s="33" t="n">
        <v>0.0891</v>
      </c>
      <c r="S59" s="0" t="n">
        <v>0.123</v>
      </c>
      <c r="T59" s="33" t="n">
        <v>0.05872</v>
      </c>
      <c r="U59" s="33" t="n">
        <v>-0.009907</v>
      </c>
      <c r="V59" s="33" t="n">
        <v>-0.002626</v>
      </c>
      <c r="W59" s="0" t="n">
        <v>0.253</v>
      </c>
      <c r="X59" s="33" t="n">
        <v>-0.0509</v>
      </c>
      <c r="Y59" s="0" t="n">
        <v>0.142</v>
      </c>
      <c r="Z59" s="33" t="n">
        <v>0.02244</v>
      </c>
      <c r="AA59" s="0" t="n">
        <v>0.137</v>
      </c>
      <c r="AB59" s="0" t="n">
        <v>-0.127</v>
      </c>
      <c r="AC59" s="0" t="n">
        <v>0.199</v>
      </c>
      <c r="AD59" s="0" t="n">
        <v>-0.274</v>
      </c>
    </row>
    <row r="60" customFormat="false" ht="12.75" hidden="false" customHeight="false" outlineLevel="0" collapsed="false">
      <c r="A60" s="0" t="s">
        <v>85</v>
      </c>
      <c r="B60" s="0" t="n">
        <v>0.211</v>
      </c>
      <c r="C60" s="33" t="n">
        <v>-0.05049</v>
      </c>
      <c r="D60" s="33" t="n">
        <v>0.003245</v>
      </c>
      <c r="E60" s="0" t="n">
        <v>0.267</v>
      </c>
      <c r="F60" s="33" t="n">
        <v>-0.04662</v>
      </c>
      <c r="G60" s="33" t="n">
        <v>-0.06288</v>
      </c>
      <c r="H60" s="33" t="n">
        <v>-0.01565</v>
      </c>
      <c r="I60" s="0" t="n">
        <v>-0.138</v>
      </c>
      <c r="J60" s="33" t="n">
        <v>0.08291</v>
      </c>
      <c r="K60" s="0" t="n">
        <v>-0.15</v>
      </c>
      <c r="L60" s="0" t="n">
        <v>-0.363</v>
      </c>
      <c r="M60" s="33" t="n">
        <v>-0.09286</v>
      </c>
      <c r="N60" s="33" t="n">
        <v>-0.02258</v>
      </c>
      <c r="O60" s="33" t="n">
        <v>-0.02735</v>
      </c>
      <c r="P60" s="0" t="n">
        <v>0.288</v>
      </c>
      <c r="Q60" s="0" t="n">
        <v>0.111</v>
      </c>
      <c r="R60" s="0" t="n">
        <v>-0.218</v>
      </c>
      <c r="S60" s="33" t="n">
        <v>-0.02833</v>
      </c>
      <c r="T60" s="33" t="n">
        <v>-0.01574</v>
      </c>
      <c r="U60" s="33" t="n">
        <v>-0.01451</v>
      </c>
      <c r="V60" s="0" t="n">
        <v>-0.175</v>
      </c>
      <c r="W60" s="0" t="n">
        <v>0.194</v>
      </c>
      <c r="X60" s="33" t="n">
        <v>0.08102</v>
      </c>
      <c r="Y60" s="0" t="n">
        <v>0.161</v>
      </c>
      <c r="Z60" s="33" t="n">
        <v>0.008342</v>
      </c>
      <c r="AA60" s="0" t="n">
        <v>-0.177</v>
      </c>
      <c r="AB60" s="33" t="n">
        <v>-0.09244</v>
      </c>
      <c r="AC60" s="33" t="n">
        <v>0.05706</v>
      </c>
      <c r="AD60" s="0" t="n">
        <v>0.208</v>
      </c>
    </row>
    <row r="61" customFormat="false" ht="12.75" hidden="false" customHeight="false" outlineLevel="0" collapsed="false">
      <c r="A61" s="0" t="s">
        <v>86</v>
      </c>
      <c r="B61" s="33" t="n">
        <v>-0.01743</v>
      </c>
      <c r="C61" s="0" t="n">
        <v>0.203</v>
      </c>
      <c r="D61" s="33" t="n">
        <v>0.0448</v>
      </c>
      <c r="E61" s="0" t="n">
        <v>0.394</v>
      </c>
      <c r="F61" s="33" t="n">
        <v>-0.08073</v>
      </c>
      <c r="G61" s="0" t="n">
        <v>0.138</v>
      </c>
      <c r="H61" s="33" t="n">
        <v>-0.02714</v>
      </c>
      <c r="I61" s="0" t="n">
        <v>0.291</v>
      </c>
      <c r="J61" s="33" t="n">
        <v>0.048</v>
      </c>
      <c r="K61" s="0" t="n">
        <v>0.129</v>
      </c>
      <c r="L61" s="33" t="n">
        <v>-0.09998</v>
      </c>
      <c r="M61" s="33" t="n">
        <v>-0.004503</v>
      </c>
      <c r="N61" s="33" t="n">
        <v>0.03975</v>
      </c>
      <c r="O61" s="33" t="n">
        <v>0.04146</v>
      </c>
      <c r="P61" s="33" t="n">
        <v>-0.09728</v>
      </c>
      <c r="Q61" s="0" t="n">
        <v>0.268</v>
      </c>
      <c r="R61" s="0" t="n">
        <v>-0.188</v>
      </c>
      <c r="S61" s="0" t="n">
        <v>-0.139</v>
      </c>
      <c r="T61" s="0" t="n">
        <v>0.207</v>
      </c>
      <c r="U61" s="0" t="n">
        <v>-0.103</v>
      </c>
      <c r="V61" s="33" t="n">
        <v>0.07241</v>
      </c>
      <c r="W61" s="33" t="n">
        <v>-0.08503</v>
      </c>
      <c r="X61" s="33" t="n">
        <v>-0.04352</v>
      </c>
      <c r="Y61" s="0" t="n">
        <v>-0.177</v>
      </c>
      <c r="Z61" s="0" t="n">
        <v>0.14</v>
      </c>
      <c r="AA61" s="33" t="n">
        <v>-0.02645</v>
      </c>
      <c r="AB61" s="0" t="n">
        <v>0.135</v>
      </c>
      <c r="AC61" s="33" t="n">
        <v>-0.017</v>
      </c>
      <c r="AD61" s="0" t="n">
        <v>-0.172</v>
      </c>
    </row>
    <row r="62" customFormat="false" ht="12.75" hidden="false" customHeight="false" outlineLevel="0" collapsed="false">
      <c r="A62" s="0" t="s">
        <v>87</v>
      </c>
      <c r="B62" s="33" t="n">
        <v>-0.09926</v>
      </c>
      <c r="C62" s="0" t="n">
        <v>0.136</v>
      </c>
      <c r="D62" s="33" t="n">
        <v>-0.03262</v>
      </c>
      <c r="E62" s="0" t="n">
        <v>0.341</v>
      </c>
      <c r="F62" s="33" t="n">
        <v>0.06536</v>
      </c>
      <c r="G62" s="0" t="n">
        <v>0.296</v>
      </c>
      <c r="H62" s="0" t="n">
        <v>0.208</v>
      </c>
      <c r="I62" s="33" t="n">
        <v>0.04205</v>
      </c>
      <c r="J62" s="33" t="n">
        <v>-0.006916</v>
      </c>
      <c r="K62" s="0" t="n">
        <v>-0.155</v>
      </c>
      <c r="L62" s="33" t="n">
        <v>0.02888</v>
      </c>
      <c r="M62" s="33" t="n">
        <v>-0.01178</v>
      </c>
      <c r="N62" s="33" t="n">
        <v>-0.01468</v>
      </c>
      <c r="O62" s="33" t="n">
        <v>0.05442</v>
      </c>
      <c r="P62" s="0" t="n">
        <v>-0.122</v>
      </c>
      <c r="Q62" s="0" t="n">
        <v>-0.136</v>
      </c>
      <c r="R62" s="33" t="n">
        <v>0.0671</v>
      </c>
      <c r="S62" s="33" t="n">
        <v>-0.08697</v>
      </c>
      <c r="T62" s="0" t="n">
        <v>-0.181</v>
      </c>
      <c r="U62" s="0" t="n">
        <v>0.102</v>
      </c>
      <c r="V62" s="33" t="n">
        <v>0.01402</v>
      </c>
      <c r="W62" s="0" t="n">
        <v>0.157</v>
      </c>
      <c r="X62" s="33" t="n">
        <v>0.0206</v>
      </c>
      <c r="Y62" s="0" t="n">
        <v>0.216</v>
      </c>
      <c r="Z62" s="33" t="n">
        <v>-0.04928</v>
      </c>
      <c r="AA62" s="0" t="n">
        <v>-0.128</v>
      </c>
      <c r="AB62" s="0" t="n">
        <v>0.249</v>
      </c>
      <c r="AC62" s="0" t="n">
        <v>-0.214</v>
      </c>
      <c r="AD62" s="33" t="n">
        <v>0.07428</v>
      </c>
    </row>
    <row r="63" customFormat="false" ht="12.75" hidden="false" customHeight="false" outlineLevel="0" collapsed="false">
      <c r="A63" s="0" t="s">
        <v>88</v>
      </c>
      <c r="B63" s="0" t="n">
        <v>0.238</v>
      </c>
      <c r="C63" s="0" t="n">
        <v>0.121</v>
      </c>
      <c r="D63" s="33" t="n">
        <v>0.03597</v>
      </c>
      <c r="E63" s="0" t="n">
        <v>-0.378</v>
      </c>
      <c r="F63" s="33" t="n">
        <v>0.0009937</v>
      </c>
      <c r="G63" s="0" t="n">
        <v>-0.291</v>
      </c>
      <c r="H63" s="33" t="n">
        <v>0.0637</v>
      </c>
      <c r="I63" s="0" t="n">
        <v>-0.224</v>
      </c>
      <c r="J63" s="33" t="n">
        <v>0.02261</v>
      </c>
      <c r="K63" s="33" t="n">
        <v>-0.036</v>
      </c>
      <c r="L63" s="33" t="n">
        <v>0.06637</v>
      </c>
      <c r="M63" s="0" t="n">
        <v>-0.255</v>
      </c>
      <c r="N63" s="33" t="n">
        <v>0.08215</v>
      </c>
      <c r="O63" s="33" t="n">
        <v>0.09486</v>
      </c>
      <c r="P63" s="33" t="n">
        <v>-0.05495</v>
      </c>
      <c r="Q63" s="33" t="n">
        <v>-0.01641</v>
      </c>
      <c r="R63" s="33" t="n">
        <v>0.08845</v>
      </c>
      <c r="S63" s="33" t="n">
        <v>0.03892</v>
      </c>
      <c r="T63" s="0" t="n">
        <v>-0.105</v>
      </c>
      <c r="U63" s="33" t="n">
        <v>0.03856</v>
      </c>
      <c r="V63" s="0" t="n">
        <v>0.115</v>
      </c>
      <c r="W63" s="33" t="n">
        <v>0.03763</v>
      </c>
      <c r="X63" s="0" t="n">
        <v>-0.102</v>
      </c>
      <c r="Y63" s="33" t="n">
        <v>0.09363</v>
      </c>
      <c r="Z63" s="0" t="n">
        <v>-0.127</v>
      </c>
      <c r="AA63" s="0" t="n">
        <v>-0.175</v>
      </c>
      <c r="AB63" s="33" t="n">
        <v>0.09107</v>
      </c>
      <c r="AC63" s="33" t="n">
        <v>0.02326</v>
      </c>
      <c r="AD63" s="0" t="n">
        <v>-0.148</v>
      </c>
    </row>
    <row r="64" customFormat="false" ht="12.75" hidden="false" customHeight="false" outlineLevel="0" collapsed="false">
      <c r="A64" s="0" t="s">
        <v>89</v>
      </c>
      <c r="B64" s="0" t="n">
        <v>0.339</v>
      </c>
      <c r="C64" s="33" t="n">
        <v>0.09596</v>
      </c>
      <c r="D64" s="0" t="n">
        <v>0.133</v>
      </c>
      <c r="E64" s="33" t="n">
        <v>-0.05664</v>
      </c>
      <c r="F64" s="33" t="n">
        <v>0.02234</v>
      </c>
      <c r="G64" s="33" t="n">
        <v>-0.08452</v>
      </c>
      <c r="H64" s="33" t="n">
        <v>0.04372</v>
      </c>
      <c r="I64" s="0" t="n">
        <v>-0.142</v>
      </c>
      <c r="J64" s="0" t="n">
        <v>0.131</v>
      </c>
      <c r="K64" s="33" t="n">
        <v>-0.09024</v>
      </c>
      <c r="L64" s="33" t="n">
        <v>0.06322</v>
      </c>
      <c r="M64" s="0" t="n">
        <v>-0.119</v>
      </c>
      <c r="N64" s="0" t="n">
        <v>0.287</v>
      </c>
      <c r="O64" s="0" t="n">
        <v>0.205</v>
      </c>
      <c r="P64" s="33" t="n">
        <v>0.0593</v>
      </c>
      <c r="Q64" s="0" t="n">
        <v>-0.112</v>
      </c>
      <c r="R64" s="33" t="n">
        <v>0.02197</v>
      </c>
      <c r="S64" s="0" t="n">
        <v>0.188</v>
      </c>
      <c r="T64" s="33" t="n">
        <v>0.09946</v>
      </c>
      <c r="U64" s="33" t="n">
        <v>-0.01734</v>
      </c>
      <c r="V64" s="0" t="n">
        <v>0.289</v>
      </c>
      <c r="W64" s="33" t="n">
        <v>-0.05673</v>
      </c>
      <c r="X64" s="33" t="n">
        <v>0.07841</v>
      </c>
      <c r="Y64" s="0" t="n">
        <v>0.223</v>
      </c>
      <c r="Z64" s="0" t="n">
        <v>-0.193</v>
      </c>
      <c r="AA64" s="0" t="n">
        <v>0.135</v>
      </c>
      <c r="AB64" s="0" t="n">
        <v>0.159</v>
      </c>
      <c r="AC64" s="0" t="n">
        <v>0.114</v>
      </c>
      <c r="AD64" s="33" t="n">
        <v>-0.05308</v>
      </c>
    </row>
    <row r="65" customFormat="false" ht="12.75" hidden="false" customHeight="false" outlineLevel="0" collapsed="false">
      <c r="A65" s="0" t="s">
        <v>90</v>
      </c>
      <c r="B65" s="0" t="n">
        <v>0.432</v>
      </c>
      <c r="C65" s="33" t="n">
        <v>0.09813</v>
      </c>
      <c r="D65" s="33" t="n">
        <v>0.07025</v>
      </c>
      <c r="E65" s="33" t="n">
        <v>-0.05171</v>
      </c>
      <c r="F65" s="33" t="n">
        <v>-0.04249</v>
      </c>
      <c r="G65" s="33" t="n">
        <v>-0.0718</v>
      </c>
      <c r="H65" s="33" t="n">
        <v>0.03294</v>
      </c>
      <c r="I65" s="0" t="n">
        <v>0.189</v>
      </c>
      <c r="J65" s="33" t="n">
        <v>-0.03227</v>
      </c>
      <c r="K65" s="33" t="n">
        <v>-0.06378</v>
      </c>
      <c r="L65" s="33" t="n">
        <v>-0.02454</v>
      </c>
      <c r="M65" s="33" t="n">
        <v>-0.02823</v>
      </c>
      <c r="N65" s="0" t="n">
        <v>0.155</v>
      </c>
      <c r="O65" s="0" t="n">
        <v>0.12</v>
      </c>
      <c r="P65" s="0" t="n">
        <v>-0.149</v>
      </c>
      <c r="Q65" s="0" t="n">
        <v>-0.241</v>
      </c>
      <c r="R65" s="0" t="n">
        <v>0.104</v>
      </c>
      <c r="S65" s="33" t="n">
        <v>-0.03796</v>
      </c>
      <c r="T65" s="0" t="n">
        <v>-0.28</v>
      </c>
      <c r="U65" s="0" t="n">
        <v>-0.286</v>
      </c>
      <c r="V65" s="33" t="n">
        <v>-0.02417</v>
      </c>
      <c r="W65" s="33" t="n">
        <v>0.03291</v>
      </c>
      <c r="X65" s="33" t="n">
        <v>-0.06606</v>
      </c>
      <c r="Y65" s="0" t="n">
        <v>-0.123</v>
      </c>
      <c r="Z65" s="33" t="n">
        <v>-0.06318</v>
      </c>
      <c r="AA65" s="0" t="n">
        <v>-0.209</v>
      </c>
      <c r="AB65" s="0" t="n">
        <v>-0.136</v>
      </c>
      <c r="AC65" s="33" t="n">
        <v>0.06295</v>
      </c>
      <c r="AD65" s="0" t="n">
        <v>-0.107</v>
      </c>
    </row>
    <row r="66" customFormat="false" ht="12.75" hidden="false" customHeight="false" outlineLevel="0" collapsed="false">
      <c r="A66" s="0" t="s">
        <v>91</v>
      </c>
      <c r="B66" s="0" t="n">
        <v>0.462</v>
      </c>
      <c r="C66" s="33" t="n">
        <v>0.09528</v>
      </c>
      <c r="D66" s="33" t="n">
        <v>0.07518</v>
      </c>
      <c r="E66" s="0" t="n">
        <v>0.301</v>
      </c>
      <c r="F66" s="0" t="n">
        <v>0.128</v>
      </c>
      <c r="G66" s="33" t="n">
        <v>0.05252</v>
      </c>
      <c r="H66" s="0" t="n">
        <v>-0.143</v>
      </c>
      <c r="I66" s="0" t="n">
        <v>0.114</v>
      </c>
      <c r="J66" s="33" t="n">
        <v>-0.07384</v>
      </c>
      <c r="K66" s="0" t="n">
        <v>0.175</v>
      </c>
      <c r="L66" s="33" t="n">
        <v>0.06845</v>
      </c>
      <c r="M66" s="33" t="n">
        <v>-0.07351</v>
      </c>
      <c r="N66" s="0" t="n">
        <v>-0.128</v>
      </c>
      <c r="O66" s="33" t="n">
        <v>-0.07523</v>
      </c>
      <c r="P66" s="33" t="n">
        <v>0.04773</v>
      </c>
      <c r="Q66" s="33" t="n">
        <v>-0.02206</v>
      </c>
      <c r="R66" s="0" t="n">
        <v>-0.15</v>
      </c>
      <c r="S66" s="33" t="n">
        <v>0.02333</v>
      </c>
      <c r="T66" s="33" t="n">
        <v>-0.02144</v>
      </c>
      <c r="U66" s="0" t="n">
        <v>-0.132</v>
      </c>
      <c r="V66" s="0" t="n">
        <v>-0.192</v>
      </c>
      <c r="W66" s="0" t="n">
        <v>0.203</v>
      </c>
      <c r="X66" s="33" t="n">
        <v>-0.03231</v>
      </c>
      <c r="Y66" s="33" t="n">
        <v>0.02811</v>
      </c>
      <c r="Z66" s="33" t="n">
        <v>0.07918</v>
      </c>
      <c r="AA66" s="33" t="n">
        <v>0.03343</v>
      </c>
      <c r="AB66" s="0" t="n">
        <v>-0.119</v>
      </c>
      <c r="AC66" s="33" t="n">
        <v>0.009123</v>
      </c>
      <c r="AD66" s="33" t="n">
        <v>0.0758</v>
      </c>
    </row>
    <row r="67" customFormat="false" ht="12.75" hidden="false" customHeight="false" outlineLevel="0" collapsed="false">
      <c r="A67" s="0" t="s">
        <v>92</v>
      </c>
      <c r="B67" s="0" t="n">
        <v>-0.104</v>
      </c>
      <c r="C67" s="0" t="n">
        <v>0.301</v>
      </c>
      <c r="D67" s="33" t="n">
        <v>-0.06573</v>
      </c>
      <c r="E67" s="0" t="n">
        <v>0.166</v>
      </c>
      <c r="F67" s="0" t="n">
        <v>0.164</v>
      </c>
      <c r="G67" s="33" t="n">
        <v>0.0425</v>
      </c>
      <c r="H67" s="33" t="n">
        <v>-0.05593</v>
      </c>
      <c r="I67" s="33" t="n">
        <v>0.09109</v>
      </c>
      <c r="J67" s="0" t="n">
        <v>-0.131</v>
      </c>
      <c r="K67" s="0" t="n">
        <v>0.185</v>
      </c>
      <c r="L67" s="0" t="n">
        <v>0.198</v>
      </c>
      <c r="M67" s="33" t="n">
        <v>-0.01694</v>
      </c>
      <c r="N67" s="0" t="n">
        <v>-0.161</v>
      </c>
      <c r="O67" s="0" t="n">
        <v>0.194</v>
      </c>
      <c r="P67" s="33" t="n">
        <v>-0.02016</v>
      </c>
      <c r="Q67" s="0" t="n">
        <v>-0.221</v>
      </c>
      <c r="R67" s="33" t="n">
        <v>0.03547</v>
      </c>
      <c r="S67" s="0" t="n">
        <v>0.309</v>
      </c>
      <c r="T67" s="33" t="n">
        <v>-0.007714</v>
      </c>
      <c r="U67" s="33" t="n">
        <v>0.08651</v>
      </c>
      <c r="V67" s="0" t="n">
        <v>0.126</v>
      </c>
      <c r="W67" s="33" t="n">
        <v>0.0409</v>
      </c>
      <c r="X67" s="0" t="n">
        <v>0.194</v>
      </c>
      <c r="Y67" s="33" t="n">
        <v>0.08849</v>
      </c>
      <c r="Z67" s="0" t="n">
        <v>0.196</v>
      </c>
      <c r="AA67" s="33" t="n">
        <v>0.02217</v>
      </c>
      <c r="AB67" s="33" t="n">
        <v>-0.09397</v>
      </c>
      <c r="AC67" s="0" t="n">
        <v>-0.136</v>
      </c>
      <c r="AD67" s="0" t="n">
        <v>0.112</v>
      </c>
    </row>
    <row r="68" customFormat="false" ht="12.75" hidden="false" customHeight="false" outlineLevel="0" collapsed="false">
      <c r="A68" s="0" t="s">
        <v>93</v>
      </c>
      <c r="B68" s="0" t="n">
        <v>0.256</v>
      </c>
      <c r="C68" s="0" t="n">
        <v>0.385</v>
      </c>
      <c r="D68" s="33" t="n">
        <v>-0.01467</v>
      </c>
      <c r="E68" s="33" t="n">
        <v>-0.02954</v>
      </c>
      <c r="F68" s="33" t="n">
        <v>-0.01352</v>
      </c>
      <c r="G68" s="33" t="n">
        <v>-0.05713</v>
      </c>
      <c r="H68" s="33" t="n">
        <v>-0.02817</v>
      </c>
      <c r="I68" s="33" t="n">
        <v>0.06292</v>
      </c>
      <c r="J68" s="0" t="n">
        <v>-0.324</v>
      </c>
      <c r="K68" s="0" t="n">
        <v>-0.101</v>
      </c>
      <c r="L68" s="33" t="n">
        <v>0.04854</v>
      </c>
      <c r="M68" s="0" t="n">
        <v>0.169</v>
      </c>
      <c r="N68" s="0" t="n">
        <v>0.17</v>
      </c>
      <c r="O68" s="0" t="n">
        <v>0.193</v>
      </c>
      <c r="P68" s="0" t="n">
        <v>0.11</v>
      </c>
      <c r="Q68" s="0" t="n">
        <v>-0.15</v>
      </c>
      <c r="R68" s="33" t="n">
        <v>0.07349</v>
      </c>
      <c r="S68" s="33" t="n">
        <v>-0.09039</v>
      </c>
      <c r="T68" s="0" t="n">
        <v>0.255</v>
      </c>
      <c r="U68" s="0" t="n">
        <v>0.115</v>
      </c>
      <c r="V68" s="0" t="n">
        <v>-0.172</v>
      </c>
      <c r="W68" s="33" t="n">
        <v>-0.02815</v>
      </c>
      <c r="X68" s="0" t="n">
        <v>-0.142</v>
      </c>
      <c r="Y68" s="0" t="n">
        <v>-0.207</v>
      </c>
      <c r="Z68" s="33" t="n">
        <v>-0.08789</v>
      </c>
      <c r="AA68" s="0" t="n">
        <v>-0.208</v>
      </c>
      <c r="AB68" s="33" t="n">
        <v>0.01249</v>
      </c>
      <c r="AC68" s="33" t="n">
        <v>0.02505</v>
      </c>
      <c r="AD68" s="33" t="n">
        <v>0.0296</v>
      </c>
    </row>
    <row r="69" customFormat="false" ht="12.75" hidden="false" customHeight="false" outlineLevel="0" collapsed="false">
      <c r="A69" s="0" t="s">
        <v>94</v>
      </c>
      <c r="B69" s="0" t="n">
        <v>0.523</v>
      </c>
      <c r="C69" s="0" t="n">
        <v>0.186</v>
      </c>
      <c r="D69" s="33" t="n">
        <v>-0.03965</v>
      </c>
      <c r="E69" s="0" t="n">
        <v>-0.21</v>
      </c>
      <c r="F69" s="33" t="n">
        <v>0.02047</v>
      </c>
      <c r="G69" s="33" t="n">
        <v>-0.03945</v>
      </c>
      <c r="H69" s="0" t="n">
        <v>0.147</v>
      </c>
      <c r="I69" s="33" t="n">
        <v>0.03286</v>
      </c>
      <c r="J69" s="0" t="n">
        <v>-0.109</v>
      </c>
      <c r="K69" s="33" t="n">
        <v>0.00264</v>
      </c>
      <c r="L69" s="33" t="n">
        <v>0.06418</v>
      </c>
      <c r="M69" s="0" t="n">
        <v>0.118</v>
      </c>
      <c r="N69" s="0" t="n">
        <v>0.141</v>
      </c>
      <c r="O69" s="33" t="n">
        <v>0.08784</v>
      </c>
      <c r="P69" s="0" t="n">
        <v>0.205</v>
      </c>
      <c r="Q69" s="0" t="n">
        <v>-0.14</v>
      </c>
      <c r="R69" s="0" t="n">
        <v>-0.187</v>
      </c>
      <c r="S69" s="33" t="n">
        <v>-0.05965</v>
      </c>
      <c r="T69" s="33" t="n">
        <v>0.01005</v>
      </c>
      <c r="U69" s="33" t="n">
        <v>-0.04046</v>
      </c>
      <c r="V69" s="33" t="n">
        <v>-0.02753</v>
      </c>
      <c r="W69" s="33" t="n">
        <v>0.03051</v>
      </c>
      <c r="X69" s="0" t="n">
        <v>0.144</v>
      </c>
      <c r="Y69" s="0" t="n">
        <v>-0.188</v>
      </c>
      <c r="Z69" s="0" t="n">
        <v>0.138</v>
      </c>
      <c r="AA69" s="33" t="n">
        <v>-0.08313</v>
      </c>
      <c r="AB69" s="33" t="n">
        <v>0.02485</v>
      </c>
      <c r="AC69" s="33" t="n">
        <v>-0.04481</v>
      </c>
      <c r="AD69" s="33" t="n">
        <v>-0.08855</v>
      </c>
    </row>
    <row r="70" customFormat="false" ht="12.75" hidden="false" customHeight="false" outlineLevel="0" collapsed="false">
      <c r="A70" s="0" t="s">
        <v>95</v>
      </c>
      <c r="B70" s="0" t="n">
        <v>0.254</v>
      </c>
      <c r="C70" s="0" t="n">
        <v>0.228</v>
      </c>
      <c r="D70" s="0" t="n">
        <v>0.201</v>
      </c>
      <c r="E70" s="0" t="n">
        <v>0.189</v>
      </c>
      <c r="F70" s="0" t="n">
        <v>0.323</v>
      </c>
      <c r="G70" s="0" t="n">
        <v>-0.184</v>
      </c>
      <c r="H70" s="33" t="n">
        <v>0.04059</v>
      </c>
      <c r="I70" s="33" t="n">
        <v>-0.09583</v>
      </c>
      <c r="J70" s="33" t="n">
        <v>-0.009906</v>
      </c>
      <c r="K70" s="33" t="n">
        <v>0.002805</v>
      </c>
      <c r="L70" s="33" t="n">
        <v>-0.05373</v>
      </c>
      <c r="M70" s="33" t="n">
        <v>-0.006444</v>
      </c>
      <c r="N70" s="0" t="n">
        <v>0.315</v>
      </c>
      <c r="O70" s="0" t="n">
        <v>-0.106</v>
      </c>
      <c r="P70" s="33" t="n">
        <v>0.06788</v>
      </c>
      <c r="Q70" s="0" t="n">
        <v>0.182</v>
      </c>
      <c r="R70" s="0" t="n">
        <v>-0.15</v>
      </c>
      <c r="S70" s="33" t="n">
        <v>0.02756</v>
      </c>
      <c r="T70" s="0" t="n">
        <v>-0.187</v>
      </c>
      <c r="U70" s="0" t="n">
        <v>0.145</v>
      </c>
      <c r="V70" s="33" t="n">
        <v>0.07211</v>
      </c>
      <c r="W70" s="33" t="n">
        <v>-0.01646</v>
      </c>
      <c r="X70" s="33" t="n">
        <v>0.0542</v>
      </c>
      <c r="Y70" s="33" t="n">
        <v>-0.06864</v>
      </c>
      <c r="Z70" s="0" t="n">
        <v>-0.166</v>
      </c>
      <c r="AA70" s="33" t="n">
        <v>-0.000902</v>
      </c>
      <c r="AB70" s="33" t="n">
        <v>-0.08644</v>
      </c>
      <c r="AC70" s="33" t="n">
        <v>0.02839</v>
      </c>
      <c r="AD70" s="33" t="n">
        <v>0.01765</v>
      </c>
    </row>
    <row r="71" customFormat="false" ht="12.75" hidden="false" customHeight="false" outlineLevel="0" collapsed="false">
      <c r="A71" s="0" t="s">
        <v>96</v>
      </c>
      <c r="B71" s="0" t="n">
        <v>0.356</v>
      </c>
      <c r="C71" s="0" t="n">
        <v>0.167</v>
      </c>
      <c r="D71" s="0" t="n">
        <v>0.101</v>
      </c>
      <c r="E71" s="0" t="n">
        <v>0.24</v>
      </c>
      <c r="F71" s="33" t="n">
        <v>-0.04521</v>
      </c>
      <c r="G71" s="0" t="n">
        <v>-0.126</v>
      </c>
      <c r="H71" s="0" t="n">
        <v>-0.17</v>
      </c>
      <c r="I71" s="33" t="n">
        <v>0.08913</v>
      </c>
      <c r="J71" s="0" t="n">
        <v>0.168</v>
      </c>
      <c r="K71" s="33" t="n">
        <v>-0.09899</v>
      </c>
      <c r="L71" s="33" t="n">
        <v>0.04186</v>
      </c>
      <c r="M71" s="33" t="n">
        <v>0.09502</v>
      </c>
      <c r="N71" s="33" t="n">
        <v>0.005611</v>
      </c>
      <c r="O71" s="33" t="n">
        <v>-0.05388</v>
      </c>
      <c r="P71" s="33" t="n">
        <v>-0.09448</v>
      </c>
      <c r="Q71" s="0" t="n">
        <v>-0.269</v>
      </c>
      <c r="R71" s="0" t="n">
        <v>0.225</v>
      </c>
      <c r="S71" s="33" t="n">
        <v>0.05006</v>
      </c>
      <c r="T71" s="33" t="n">
        <v>0.02928</v>
      </c>
      <c r="U71" s="33" t="n">
        <v>0.03008</v>
      </c>
      <c r="V71" s="0" t="n">
        <v>-0.201</v>
      </c>
      <c r="W71" s="33" t="n">
        <v>0.06286</v>
      </c>
      <c r="X71" s="33" t="n">
        <v>-0.08313</v>
      </c>
      <c r="Y71" s="0" t="n">
        <v>-0.129</v>
      </c>
      <c r="Z71" s="0" t="n">
        <v>-0.136</v>
      </c>
      <c r="AA71" s="33" t="n">
        <v>0.04332</v>
      </c>
      <c r="AB71" s="0" t="n">
        <v>-0.123</v>
      </c>
      <c r="AC71" s="0" t="n">
        <v>-0.26</v>
      </c>
      <c r="AD71" s="33" t="n">
        <v>-0.02238</v>
      </c>
    </row>
    <row r="72" customFormat="false" ht="12.75" hidden="false" customHeight="false" outlineLevel="0" collapsed="false">
      <c r="A72" s="0" t="s">
        <v>97</v>
      </c>
      <c r="B72" s="0" t="n">
        <v>0.404</v>
      </c>
      <c r="C72" s="33" t="n">
        <v>0.04237</v>
      </c>
      <c r="D72" s="0" t="n">
        <v>0.154</v>
      </c>
      <c r="E72" s="0" t="n">
        <v>0.286</v>
      </c>
      <c r="F72" s="33" t="n">
        <v>0.09716</v>
      </c>
      <c r="G72" s="33" t="n">
        <v>0.02881</v>
      </c>
      <c r="H72" s="0" t="n">
        <v>-0.15</v>
      </c>
      <c r="I72" s="0" t="n">
        <v>0.208</v>
      </c>
      <c r="J72" s="0" t="n">
        <v>0.118</v>
      </c>
      <c r="K72" s="0" t="n">
        <v>0.121</v>
      </c>
      <c r="L72" s="33" t="n">
        <v>-0.009249</v>
      </c>
      <c r="M72" s="33" t="n">
        <v>-0.08322</v>
      </c>
      <c r="N72" s="0" t="n">
        <v>-0.138</v>
      </c>
      <c r="O72" s="33" t="n">
        <v>-0.05042</v>
      </c>
      <c r="P72" s="33" t="n">
        <v>-0.02834</v>
      </c>
      <c r="Q72" s="0" t="n">
        <v>-0.288</v>
      </c>
      <c r="R72" s="0" t="n">
        <v>0.131</v>
      </c>
      <c r="S72" s="0" t="n">
        <v>0.112</v>
      </c>
      <c r="T72" s="0" t="n">
        <v>0.179</v>
      </c>
      <c r="U72" s="33" t="n">
        <v>-0.07885</v>
      </c>
      <c r="V72" s="0" t="n">
        <v>-0.212</v>
      </c>
      <c r="W72" s="33" t="n">
        <v>0.05252</v>
      </c>
      <c r="X72" s="33" t="n">
        <v>-0.07057</v>
      </c>
      <c r="Y72" s="33" t="n">
        <v>-0.06075</v>
      </c>
      <c r="Z72" s="33" t="n">
        <v>0.02938</v>
      </c>
      <c r="AA72" s="0" t="n">
        <v>0.167</v>
      </c>
      <c r="AB72" s="0" t="n">
        <v>0.147</v>
      </c>
      <c r="AC72" s="0" t="n">
        <v>0.169</v>
      </c>
      <c r="AD72" s="33" t="n">
        <v>-0.04853</v>
      </c>
    </row>
    <row r="73" customFormat="false" ht="12.75" hidden="false" customHeight="false" outlineLevel="0" collapsed="false">
      <c r="A73" s="0" t="s">
        <v>98</v>
      </c>
      <c r="B73" s="0" t="n">
        <v>0.266</v>
      </c>
      <c r="C73" s="33" t="n">
        <v>-0.0721</v>
      </c>
      <c r="D73" s="0" t="n">
        <v>0.121</v>
      </c>
      <c r="E73" s="0" t="n">
        <v>-0.202</v>
      </c>
      <c r="F73" s="33" t="n">
        <v>-0.04813</v>
      </c>
      <c r="G73" s="0" t="n">
        <v>-0.125</v>
      </c>
      <c r="H73" s="0" t="n">
        <v>-0.158</v>
      </c>
      <c r="I73" s="33" t="n">
        <v>0.06836</v>
      </c>
      <c r="J73" s="33" t="n">
        <v>-0.03697</v>
      </c>
      <c r="K73" s="33" t="n">
        <v>-0.07201</v>
      </c>
      <c r="L73" s="33" t="n">
        <v>-0.08219</v>
      </c>
      <c r="M73" s="0" t="n">
        <v>0.257</v>
      </c>
      <c r="N73" s="33" t="n">
        <v>-0.0767</v>
      </c>
      <c r="O73" s="0" t="n">
        <v>0.274</v>
      </c>
      <c r="P73" s="0" t="n">
        <v>0.261</v>
      </c>
      <c r="Q73" s="33" t="n">
        <v>0.05935</v>
      </c>
      <c r="R73" s="0" t="n">
        <v>-0.161</v>
      </c>
      <c r="S73" s="33" t="n">
        <v>-0.01108</v>
      </c>
      <c r="T73" s="0" t="n">
        <v>-0.145</v>
      </c>
      <c r="U73" s="0" t="n">
        <v>-0.217</v>
      </c>
      <c r="V73" s="0" t="n">
        <v>0.101</v>
      </c>
      <c r="W73" s="33" t="n">
        <v>0.05466</v>
      </c>
      <c r="X73" s="33" t="n">
        <v>0.07586</v>
      </c>
      <c r="Y73" s="0" t="n">
        <v>-0.133</v>
      </c>
      <c r="Z73" s="33" t="n">
        <v>-0.007317</v>
      </c>
      <c r="AA73" s="33" t="n">
        <v>0.08978</v>
      </c>
      <c r="AB73" s="33" t="n">
        <v>-0.00284</v>
      </c>
      <c r="AC73" s="0" t="n">
        <v>-0.199</v>
      </c>
      <c r="AD73" s="33" t="n">
        <v>-0.04157</v>
      </c>
    </row>
    <row r="74" customFormat="false" ht="12.75" hidden="false" customHeight="false" outlineLevel="0" collapsed="false">
      <c r="A74" s="0" t="s">
        <v>99</v>
      </c>
      <c r="B74" s="0" t="n">
        <v>0.25</v>
      </c>
      <c r="C74" s="33" t="n">
        <v>-0.07898</v>
      </c>
      <c r="D74" s="33" t="n">
        <v>-0.04352</v>
      </c>
      <c r="E74" s="33" t="n">
        <v>-0.04739</v>
      </c>
      <c r="F74" s="0" t="n">
        <v>-0.208</v>
      </c>
      <c r="G74" s="0" t="n">
        <v>-0.185</v>
      </c>
      <c r="H74" s="0" t="n">
        <v>-0.428</v>
      </c>
      <c r="I74" s="33" t="n">
        <v>-0.01776</v>
      </c>
      <c r="J74" s="33" t="n">
        <v>-0.00433</v>
      </c>
      <c r="K74" s="0" t="n">
        <v>-0.229</v>
      </c>
      <c r="L74" s="33" t="n">
        <v>0.004404</v>
      </c>
      <c r="M74" s="33" t="n">
        <v>0.02854</v>
      </c>
      <c r="N74" s="33" t="n">
        <v>-0.001776</v>
      </c>
      <c r="O74" s="0" t="n">
        <v>0.181</v>
      </c>
      <c r="P74" s="0" t="n">
        <v>0.124</v>
      </c>
      <c r="Q74" s="33" t="n">
        <v>-0.07138</v>
      </c>
      <c r="R74" s="33" t="n">
        <v>0.04637</v>
      </c>
      <c r="S74" s="0" t="n">
        <v>0.103</v>
      </c>
      <c r="T74" s="33" t="n">
        <v>-0.0539</v>
      </c>
      <c r="U74" s="0" t="n">
        <v>-0.102</v>
      </c>
      <c r="V74" s="33" t="n">
        <v>0.02826</v>
      </c>
      <c r="W74" s="0" t="n">
        <v>0.212</v>
      </c>
      <c r="X74" s="0" t="n">
        <v>0.15</v>
      </c>
      <c r="Y74" s="0" t="n">
        <v>-0.178</v>
      </c>
      <c r="Z74" s="33" t="n">
        <v>-0.0491</v>
      </c>
      <c r="AA74" s="0" t="n">
        <v>0.151</v>
      </c>
      <c r="AB74" s="0" t="n">
        <v>0.164</v>
      </c>
      <c r="AC74" s="0" t="n">
        <v>0.125</v>
      </c>
      <c r="AD74" s="33" t="n">
        <v>0.01496</v>
      </c>
    </row>
    <row r="75" customFormat="false" ht="12.75" hidden="false" customHeight="false" outlineLevel="0" collapsed="false">
      <c r="A75" s="0" t="s">
        <v>100</v>
      </c>
      <c r="B75" s="0" t="n">
        <v>0.207</v>
      </c>
      <c r="C75" s="0" t="n">
        <v>-0.246</v>
      </c>
      <c r="D75" s="33" t="n">
        <v>0.01604</v>
      </c>
      <c r="E75" s="0" t="n">
        <v>-0.259</v>
      </c>
      <c r="F75" s="33" t="n">
        <v>0.08735</v>
      </c>
      <c r="G75" s="0" t="n">
        <v>0.143</v>
      </c>
      <c r="H75" s="0" t="n">
        <v>0.385</v>
      </c>
      <c r="I75" s="0" t="n">
        <v>-0.132</v>
      </c>
      <c r="J75" s="33" t="n">
        <v>-0.03244</v>
      </c>
      <c r="K75" s="33" t="n">
        <v>0.02197</v>
      </c>
      <c r="L75" s="33" t="n">
        <v>-0.01113</v>
      </c>
      <c r="M75" s="33" t="n">
        <v>-0.05423</v>
      </c>
      <c r="N75" s="33" t="n">
        <v>-0.009239</v>
      </c>
      <c r="O75" s="33" t="n">
        <v>0.09347</v>
      </c>
      <c r="P75" s="0" t="n">
        <v>-0.153</v>
      </c>
      <c r="Q75" s="0" t="n">
        <v>-0.116</v>
      </c>
      <c r="R75" s="0" t="n">
        <v>-0.13</v>
      </c>
      <c r="S75" s="0" t="n">
        <v>0.122</v>
      </c>
      <c r="T75" s="33" t="n">
        <v>-0.05502</v>
      </c>
      <c r="U75" s="33" t="n">
        <v>-0.01505</v>
      </c>
      <c r="V75" s="0" t="n">
        <v>-0.31</v>
      </c>
      <c r="W75" s="0" t="n">
        <v>0.19</v>
      </c>
      <c r="X75" s="33" t="n">
        <v>0.005831</v>
      </c>
      <c r="Y75" s="33" t="n">
        <v>-0.05425</v>
      </c>
      <c r="Z75" s="33" t="n">
        <v>-0.01773</v>
      </c>
      <c r="AA75" s="0" t="n">
        <v>0.221</v>
      </c>
      <c r="AB75" s="33" t="n">
        <v>0.001724</v>
      </c>
      <c r="AC75" s="33" t="n">
        <v>-0.06422</v>
      </c>
      <c r="AD75" s="33" t="n">
        <v>0.00942</v>
      </c>
    </row>
    <row r="76" customFormat="false" ht="12.75" hidden="false" customHeight="false" outlineLevel="0" collapsed="false">
      <c r="A76" s="0" t="s">
        <v>101</v>
      </c>
      <c r="B76" s="0" t="n">
        <v>0.257</v>
      </c>
      <c r="C76" s="0" t="n">
        <v>0.289</v>
      </c>
      <c r="D76" s="33" t="n">
        <v>-0.02166</v>
      </c>
      <c r="E76" s="0" t="n">
        <v>0.254</v>
      </c>
      <c r="F76" s="33" t="n">
        <v>-0.06655</v>
      </c>
      <c r="G76" s="0" t="n">
        <v>-0.162</v>
      </c>
      <c r="H76" s="0" t="n">
        <v>-0.292</v>
      </c>
      <c r="I76" s="33" t="n">
        <v>0.03177</v>
      </c>
      <c r="J76" s="0" t="n">
        <v>-0.298</v>
      </c>
      <c r="K76" s="33" t="n">
        <v>0.06081</v>
      </c>
      <c r="L76" s="33" t="n">
        <v>0.004527</v>
      </c>
      <c r="M76" s="33" t="n">
        <v>0.005999</v>
      </c>
      <c r="N76" s="33" t="n">
        <v>0.05839</v>
      </c>
      <c r="O76" s="33" t="n">
        <v>0.02146</v>
      </c>
      <c r="P76" s="33" t="n">
        <v>0.006531</v>
      </c>
      <c r="Q76" s="33" t="n">
        <v>0.0869</v>
      </c>
      <c r="R76" s="33" t="n">
        <v>-0.05376</v>
      </c>
      <c r="S76" s="33" t="n">
        <v>-0.04908</v>
      </c>
      <c r="T76" s="0" t="n">
        <v>-0.105</v>
      </c>
      <c r="U76" s="0" t="n">
        <v>0.121</v>
      </c>
      <c r="V76" s="33" t="n">
        <v>-0.0556</v>
      </c>
      <c r="W76" s="0" t="n">
        <v>-0.334</v>
      </c>
      <c r="X76" s="0" t="n">
        <v>0.127</v>
      </c>
      <c r="Y76" s="33" t="n">
        <v>0.0267</v>
      </c>
      <c r="Z76" s="33" t="n">
        <v>-0.01439</v>
      </c>
      <c r="AA76" s="33" t="n">
        <v>0.03514</v>
      </c>
      <c r="AB76" s="0" t="n">
        <v>0.122</v>
      </c>
      <c r="AC76" s="33" t="n">
        <v>0.01791</v>
      </c>
      <c r="AD76" s="33" t="n">
        <v>-0.0975</v>
      </c>
    </row>
    <row r="77" customFormat="false" ht="12.75" hidden="false" customHeight="false" outlineLevel="0" collapsed="false">
      <c r="A77" s="0" t="s">
        <v>102</v>
      </c>
      <c r="B77" s="33" t="n">
        <v>-0.02574</v>
      </c>
      <c r="C77" s="33" t="n">
        <v>0.01803</v>
      </c>
      <c r="D77" s="0" t="n">
        <v>0.119</v>
      </c>
      <c r="E77" s="0" t="n">
        <v>0.463</v>
      </c>
      <c r="F77" s="33" t="n">
        <v>-0.04554</v>
      </c>
      <c r="G77" s="0" t="n">
        <v>0.11</v>
      </c>
      <c r="H77" s="33" t="n">
        <v>0.03926</v>
      </c>
      <c r="I77" s="33" t="n">
        <v>0.01142</v>
      </c>
      <c r="J77" s="33" t="n">
        <v>0.007988</v>
      </c>
      <c r="K77" s="0" t="n">
        <v>-0.122</v>
      </c>
      <c r="L77" s="0" t="n">
        <v>0.261</v>
      </c>
      <c r="M77" s="0" t="n">
        <v>-0.182</v>
      </c>
      <c r="N77" s="0" t="n">
        <v>0.15</v>
      </c>
      <c r="O77" s="33" t="n">
        <v>0.05459</v>
      </c>
      <c r="P77" s="33" t="n">
        <v>0.02087</v>
      </c>
      <c r="Q77" s="0" t="n">
        <v>0.118</v>
      </c>
      <c r="R77" s="33" t="n">
        <v>-0.04799</v>
      </c>
      <c r="S77" s="33" t="n">
        <v>0.0454</v>
      </c>
      <c r="T77" s="33" t="n">
        <v>-0.06876</v>
      </c>
      <c r="U77" s="0" t="n">
        <v>-0.195</v>
      </c>
      <c r="V77" s="0" t="n">
        <v>-0.213</v>
      </c>
      <c r="W77" s="33" t="n">
        <v>-0.05424</v>
      </c>
      <c r="X77" s="33" t="n">
        <v>0.02666</v>
      </c>
      <c r="Y77" s="0" t="n">
        <v>0.116</v>
      </c>
      <c r="Z77" s="33" t="n">
        <v>-0.02264</v>
      </c>
      <c r="AA77" s="33" t="n">
        <v>0.01239</v>
      </c>
      <c r="AB77" s="0" t="n">
        <v>0.247</v>
      </c>
      <c r="AC77" s="33" t="n">
        <v>-0.04312</v>
      </c>
      <c r="AD77" s="0" t="n">
        <v>0.153</v>
      </c>
    </row>
    <row r="78" customFormat="false" ht="12.75" hidden="false" customHeight="false" outlineLevel="0" collapsed="false">
      <c r="A78" s="0" t="s">
        <v>103</v>
      </c>
      <c r="B78" s="0" t="n">
        <v>0.254</v>
      </c>
      <c r="C78" s="0" t="n">
        <v>-0.258</v>
      </c>
      <c r="D78" s="33" t="n">
        <v>-0.01647</v>
      </c>
      <c r="E78" s="0" t="n">
        <v>-0.318</v>
      </c>
      <c r="F78" s="0" t="n">
        <v>0.112</v>
      </c>
      <c r="G78" s="0" t="n">
        <v>-0.165</v>
      </c>
      <c r="H78" s="0" t="n">
        <v>-0.128</v>
      </c>
      <c r="I78" s="0" t="n">
        <v>0.222</v>
      </c>
      <c r="J78" s="0" t="n">
        <v>0.114</v>
      </c>
      <c r="K78" s="33" t="n">
        <v>0.05949</v>
      </c>
      <c r="L78" s="0" t="n">
        <v>-0.186</v>
      </c>
      <c r="M78" s="33" t="n">
        <v>0.07112</v>
      </c>
      <c r="N78" s="0" t="n">
        <v>0.102</v>
      </c>
      <c r="O78" s="0" t="n">
        <v>-0.212</v>
      </c>
      <c r="P78" s="33" t="n">
        <v>0.01295</v>
      </c>
      <c r="Q78" s="0" t="n">
        <v>0.127</v>
      </c>
      <c r="R78" s="33" t="n">
        <v>0.01072</v>
      </c>
      <c r="S78" s="0" t="n">
        <v>0.241</v>
      </c>
      <c r="T78" s="0" t="n">
        <v>-0.186</v>
      </c>
      <c r="U78" s="33" t="n">
        <v>0.06432</v>
      </c>
      <c r="V78" s="33" t="n">
        <v>-0.06851</v>
      </c>
      <c r="W78" s="33" t="n">
        <v>-0.01489</v>
      </c>
      <c r="X78" s="33" t="n">
        <v>-0.008474</v>
      </c>
      <c r="Y78" s="33" t="n">
        <v>-0.05822</v>
      </c>
      <c r="Z78" s="0" t="n">
        <v>0.209</v>
      </c>
      <c r="AA78" s="0" t="n">
        <v>-0.113</v>
      </c>
      <c r="AB78" s="33" t="n">
        <v>0.0815</v>
      </c>
      <c r="AC78" s="33" t="n">
        <v>-0.03393</v>
      </c>
      <c r="AD78" s="33" t="n">
        <v>-0.07304</v>
      </c>
    </row>
    <row r="79" customFormat="false" ht="12.75" hidden="false" customHeight="false" outlineLevel="0" collapsed="false">
      <c r="A79" s="0" t="s">
        <v>104</v>
      </c>
      <c r="B79" s="0" t="n">
        <v>0.339</v>
      </c>
      <c r="C79" s="33" t="n">
        <v>0.09456</v>
      </c>
      <c r="D79" s="0" t="n">
        <v>0.2</v>
      </c>
      <c r="E79" s="0" t="n">
        <v>-0.415</v>
      </c>
      <c r="F79" s="0" t="n">
        <v>0.262</v>
      </c>
      <c r="G79" s="33" t="n">
        <v>-0.006932</v>
      </c>
      <c r="H79" s="0" t="n">
        <v>-0.224</v>
      </c>
      <c r="I79" s="0" t="n">
        <v>0.132</v>
      </c>
      <c r="J79" s="33" t="n">
        <v>0.054</v>
      </c>
      <c r="K79" s="33" t="n">
        <v>0.04676</v>
      </c>
      <c r="L79" s="0" t="n">
        <v>-0.135</v>
      </c>
      <c r="M79" s="33" t="n">
        <v>-0.0252</v>
      </c>
      <c r="N79" s="33" t="n">
        <v>0.08806</v>
      </c>
      <c r="O79" s="33" t="n">
        <v>-0.05232</v>
      </c>
      <c r="P79" s="0" t="n">
        <v>-0.186</v>
      </c>
      <c r="Q79" s="33" t="n">
        <v>0.005353</v>
      </c>
      <c r="R79" s="0" t="n">
        <v>-0.161</v>
      </c>
      <c r="S79" s="0" t="n">
        <v>0.124</v>
      </c>
      <c r="T79" s="33" t="n">
        <v>-0.0349</v>
      </c>
      <c r="U79" s="0" t="n">
        <v>0.153</v>
      </c>
      <c r="V79" s="33" t="n">
        <v>-0.07726</v>
      </c>
      <c r="W79" s="33" t="n">
        <v>0.06931</v>
      </c>
      <c r="X79" s="33" t="n">
        <v>0.02261</v>
      </c>
      <c r="Y79" s="0" t="n">
        <v>0.109</v>
      </c>
      <c r="Z79" s="0" t="n">
        <v>0.139</v>
      </c>
      <c r="AA79" s="33" t="n">
        <v>0.01425</v>
      </c>
      <c r="AB79" s="33" t="n">
        <v>0.005656</v>
      </c>
      <c r="AC79" s="33" t="n">
        <v>0.07599</v>
      </c>
      <c r="AD79" s="33" t="n">
        <v>0.07461</v>
      </c>
    </row>
    <row r="80" customFormat="false" ht="12.75" hidden="false" customHeight="false" outlineLevel="0" collapsed="false">
      <c r="A80" s="0" t="s">
        <v>105</v>
      </c>
      <c r="B80" s="0" t="n">
        <v>0.383</v>
      </c>
      <c r="C80" s="0" t="n">
        <v>0.285</v>
      </c>
      <c r="D80" s="33" t="n">
        <v>0.07502</v>
      </c>
      <c r="E80" s="0" t="n">
        <v>-0.207</v>
      </c>
      <c r="F80" s="0" t="n">
        <v>0.176</v>
      </c>
      <c r="G80" s="0" t="n">
        <v>0.287</v>
      </c>
      <c r="H80" s="33" t="n">
        <v>-0.05654</v>
      </c>
      <c r="I80" s="33" t="n">
        <v>-0.005165</v>
      </c>
      <c r="J80" s="33" t="n">
        <v>0.07149</v>
      </c>
      <c r="K80" s="33" t="n">
        <v>0.01736</v>
      </c>
      <c r="L80" s="33" t="n">
        <v>0.01248</v>
      </c>
      <c r="M80" s="33" t="n">
        <v>-0.04712</v>
      </c>
      <c r="N80" s="0" t="n">
        <v>0.108</v>
      </c>
      <c r="O80" s="33" t="n">
        <v>-0.09278</v>
      </c>
      <c r="P80" s="33" t="n">
        <v>-0.08027</v>
      </c>
      <c r="Q80" s="33" t="n">
        <v>-0.06549</v>
      </c>
      <c r="R80" s="0" t="n">
        <v>-0.287</v>
      </c>
      <c r="S80" s="0" t="n">
        <v>-0.102</v>
      </c>
      <c r="T80" s="0" t="n">
        <v>-0.136</v>
      </c>
      <c r="U80" s="0" t="n">
        <v>0.116</v>
      </c>
      <c r="V80" s="33" t="n">
        <v>-0.04185</v>
      </c>
      <c r="W80" s="33" t="n">
        <v>0.0829</v>
      </c>
      <c r="X80" s="0" t="n">
        <v>0.115</v>
      </c>
      <c r="Y80" s="33" t="n">
        <v>0.05857</v>
      </c>
      <c r="Z80" s="0" t="n">
        <v>0.123</v>
      </c>
      <c r="AA80" s="33" t="n">
        <v>0.01637</v>
      </c>
      <c r="AB80" s="0" t="n">
        <v>0.114</v>
      </c>
      <c r="AC80" s="33" t="n">
        <v>-0.07605</v>
      </c>
      <c r="AD80" s="33" t="n">
        <v>-0.004645</v>
      </c>
    </row>
    <row r="81" customFormat="false" ht="12.75" hidden="false" customHeight="false" outlineLevel="0" collapsed="false">
      <c r="A81" s="0" t="s">
        <v>106</v>
      </c>
      <c r="B81" s="0" t="n">
        <v>0.313</v>
      </c>
      <c r="C81" s="0" t="n">
        <v>0.123</v>
      </c>
      <c r="D81" s="33" t="n">
        <v>-0.04936</v>
      </c>
      <c r="E81" s="33" t="n">
        <v>-0.08165</v>
      </c>
      <c r="F81" s="0" t="n">
        <v>0.14</v>
      </c>
      <c r="G81" s="0" t="n">
        <v>0.317</v>
      </c>
      <c r="H81" s="33" t="n">
        <v>-0.04907</v>
      </c>
      <c r="I81" s="0" t="n">
        <v>-0.179</v>
      </c>
      <c r="J81" s="33" t="n">
        <v>-0.08161</v>
      </c>
      <c r="K81" s="0" t="n">
        <v>0.201</v>
      </c>
      <c r="L81" s="0" t="n">
        <v>-0.148</v>
      </c>
      <c r="M81" s="33" t="n">
        <v>-0.0286</v>
      </c>
      <c r="N81" s="0" t="n">
        <v>0.216</v>
      </c>
      <c r="O81" s="33" t="n">
        <v>-0.04296</v>
      </c>
      <c r="P81" s="33" t="n">
        <v>0.04058</v>
      </c>
      <c r="Q81" s="0" t="n">
        <v>-0.188</v>
      </c>
      <c r="R81" s="0" t="n">
        <v>-0.142</v>
      </c>
      <c r="S81" s="0" t="n">
        <v>-0.101</v>
      </c>
      <c r="T81" s="0" t="n">
        <v>0.208</v>
      </c>
      <c r="U81" s="0" t="n">
        <v>-0.157</v>
      </c>
      <c r="V81" s="0" t="n">
        <v>0.125</v>
      </c>
      <c r="W81" s="33" t="n">
        <v>-0.08599</v>
      </c>
      <c r="X81" s="33" t="n">
        <v>-0.001515</v>
      </c>
      <c r="Y81" s="0" t="n">
        <v>0.135</v>
      </c>
      <c r="Z81" s="33" t="n">
        <v>-0.08313</v>
      </c>
      <c r="AA81" s="33" t="n">
        <v>0.06692</v>
      </c>
      <c r="AB81" s="33" t="n">
        <v>0.02981</v>
      </c>
      <c r="AC81" s="0" t="n">
        <v>0.15</v>
      </c>
      <c r="AD81" s="33" t="n">
        <v>-0.04983</v>
      </c>
    </row>
    <row r="82" customFormat="false" ht="12.75" hidden="false" customHeight="false" outlineLevel="0" collapsed="false">
      <c r="A82" s="0" t="s">
        <v>107</v>
      </c>
      <c r="B82" s="0" t="n">
        <v>0.463</v>
      </c>
      <c r="C82" s="0" t="n">
        <v>0.226</v>
      </c>
      <c r="D82" s="33" t="n">
        <v>-0.01913</v>
      </c>
      <c r="E82" s="33" t="n">
        <v>-0.07587</v>
      </c>
      <c r="F82" s="33" t="n">
        <v>0.02005</v>
      </c>
      <c r="G82" s="0" t="n">
        <v>0.355</v>
      </c>
      <c r="H82" s="33" t="n">
        <v>-0.08939</v>
      </c>
      <c r="I82" s="33" t="n">
        <v>0.07245</v>
      </c>
      <c r="J82" s="33" t="n">
        <v>0.002809</v>
      </c>
      <c r="K82" s="0" t="n">
        <v>-0.164</v>
      </c>
      <c r="L82" s="33" t="n">
        <v>0.08403</v>
      </c>
      <c r="M82" s="33" t="n">
        <v>0.09689</v>
      </c>
      <c r="N82" s="33" t="n">
        <v>0.005277</v>
      </c>
      <c r="O82" s="0" t="n">
        <v>-0.263</v>
      </c>
      <c r="P82" s="33" t="n">
        <v>0.002565</v>
      </c>
      <c r="Q82" s="0" t="n">
        <v>-0.265</v>
      </c>
      <c r="R82" s="0" t="n">
        <v>-0.108</v>
      </c>
      <c r="S82" s="33" t="n">
        <v>-0.04088</v>
      </c>
      <c r="T82" s="33" t="n">
        <v>-0.00524</v>
      </c>
      <c r="U82" s="33" t="n">
        <v>0.02043</v>
      </c>
      <c r="V82" s="0" t="n">
        <v>0.115</v>
      </c>
      <c r="W82" s="33" t="n">
        <v>-0.0002218</v>
      </c>
      <c r="X82" s="0" t="n">
        <v>0.12</v>
      </c>
      <c r="Y82" s="33" t="n">
        <v>-0.02255</v>
      </c>
      <c r="Z82" s="33" t="n">
        <v>-0.02103</v>
      </c>
      <c r="AA82" s="0" t="n">
        <v>0.12</v>
      </c>
      <c r="AB82" s="33" t="n">
        <v>-0.0264</v>
      </c>
      <c r="AC82" s="0" t="n">
        <v>0.118</v>
      </c>
      <c r="AD82" s="0" t="n">
        <v>-0.126</v>
      </c>
    </row>
    <row r="83" customFormat="false" ht="12.75" hidden="false" customHeight="false" outlineLevel="0" collapsed="false">
      <c r="A83" s="0" t="s">
        <v>108</v>
      </c>
      <c r="B83" s="0" t="n">
        <v>0.211</v>
      </c>
      <c r="C83" s="0" t="n">
        <v>0.17</v>
      </c>
      <c r="D83" s="33" t="n">
        <v>-0.06779</v>
      </c>
      <c r="E83" s="0" t="n">
        <v>0.334</v>
      </c>
      <c r="F83" s="0" t="n">
        <v>0.178</v>
      </c>
      <c r="G83" s="0" t="n">
        <v>0.207</v>
      </c>
      <c r="H83" s="33" t="n">
        <v>-0.07756</v>
      </c>
      <c r="I83" s="33" t="n">
        <v>0.004827</v>
      </c>
      <c r="J83" s="0" t="n">
        <v>-0.119</v>
      </c>
      <c r="K83" s="33" t="n">
        <v>0.04502</v>
      </c>
      <c r="L83" s="0" t="n">
        <v>-0.108</v>
      </c>
      <c r="M83" s="0" t="n">
        <v>0.174</v>
      </c>
      <c r="N83" s="33" t="n">
        <v>-0.07212</v>
      </c>
      <c r="O83" s="33" t="n">
        <v>0.03587</v>
      </c>
      <c r="P83" s="33" t="n">
        <v>0.05661</v>
      </c>
      <c r="Q83" s="33" t="n">
        <v>-0.03369</v>
      </c>
      <c r="R83" s="33" t="n">
        <v>0.04993</v>
      </c>
      <c r="S83" s="33" t="n">
        <v>0.05116</v>
      </c>
      <c r="T83" s="33" t="n">
        <v>0.07085</v>
      </c>
      <c r="U83" s="33" t="n">
        <v>0.06428</v>
      </c>
      <c r="V83" s="33" t="n">
        <v>0.03769</v>
      </c>
      <c r="W83" s="33" t="n">
        <v>0.03282</v>
      </c>
      <c r="X83" s="0" t="n">
        <v>-0.204</v>
      </c>
      <c r="Y83" s="0" t="n">
        <v>0.255</v>
      </c>
      <c r="Z83" s="33" t="n">
        <v>-0.01114</v>
      </c>
      <c r="AA83" s="33" t="n">
        <v>0.02546</v>
      </c>
      <c r="AB83" s="0" t="n">
        <v>-0.333</v>
      </c>
      <c r="AC83" s="33" t="n">
        <v>0.05105</v>
      </c>
      <c r="AD83" s="33" t="n">
        <v>-0.04716</v>
      </c>
    </row>
    <row r="84" customFormat="false" ht="12.75" hidden="false" customHeight="false" outlineLevel="0" collapsed="false">
      <c r="A84" s="0" t="s">
        <v>109</v>
      </c>
      <c r="B84" s="0" t="n">
        <v>0.119</v>
      </c>
      <c r="C84" s="0" t="n">
        <v>0.146</v>
      </c>
      <c r="D84" s="33" t="n">
        <v>-0.01145</v>
      </c>
      <c r="E84" s="0" t="n">
        <v>0.252</v>
      </c>
      <c r="F84" s="0" t="n">
        <v>0.174</v>
      </c>
      <c r="G84" s="0" t="n">
        <v>0.215</v>
      </c>
      <c r="H84" s="33" t="n">
        <v>-0.02914</v>
      </c>
      <c r="I84" s="33" t="n">
        <v>0.07951</v>
      </c>
      <c r="J84" s="33" t="n">
        <v>-0.003473</v>
      </c>
      <c r="K84" s="33" t="n">
        <v>-0.09208</v>
      </c>
      <c r="L84" s="33" t="n">
        <v>-0.09658</v>
      </c>
      <c r="M84" s="0" t="n">
        <v>-0.145</v>
      </c>
      <c r="N84" s="0" t="n">
        <v>0.224</v>
      </c>
      <c r="O84" s="0" t="n">
        <v>0.134</v>
      </c>
      <c r="P84" s="0" t="n">
        <v>-0.326</v>
      </c>
      <c r="Q84" s="33" t="n">
        <v>0.08012</v>
      </c>
      <c r="R84" s="33" t="n">
        <v>0.04137</v>
      </c>
      <c r="S84" s="33" t="n">
        <v>0.04988</v>
      </c>
      <c r="T84" s="0" t="n">
        <v>-0.118</v>
      </c>
      <c r="U84" s="0" t="n">
        <v>-0.2</v>
      </c>
      <c r="V84" s="0" t="n">
        <v>0.164</v>
      </c>
      <c r="W84" s="33" t="n">
        <v>-0.006299</v>
      </c>
      <c r="X84" s="0" t="n">
        <v>-0.333</v>
      </c>
      <c r="Y84" s="33" t="n">
        <v>-0.01361</v>
      </c>
      <c r="Z84" s="0" t="n">
        <v>0.169</v>
      </c>
      <c r="AA84" s="33" t="n">
        <v>-0.02844</v>
      </c>
      <c r="AB84" s="33" t="n">
        <v>0.04851</v>
      </c>
      <c r="AC84" s="33" t="n">
        <v>0.04921</v>
      </c>
      <c r="AD84" s="0" t="n">
        <v>-0.143</v>
      </c>
    </row>
    <row r="85" customFormat="false" ht="12.75" hidden="false" customHeight="false" outlineLevel="0" collapsed="false">
      <c r="A85" s="0" t="s">
        <v>110</v>
      </c>
      <c r="B85" s="0" t="n">
        <v>0.141</v>
      </c>
      <c r="C85" s="0" t="n">
        <v>-0.433</v>
      </c>
      <c r="D85" s="0" t="n">
        <v>0.362</v>
      </c>
      <c r="E85" s="33" t="n">
        <v>-0.0698</v>
      </c>
      <c r="F85" s="33" t="n">
        <v>-0.008075</v>
      </c>
      <c r="G85" s="0" t="n">
        <v>0.328</v>
      </c>
      <c r="H85" s="0" t="n">
        <v>-0.184</v>
      </c>
      <c r="I85" s="0" t="n">
        <v>-0.228</v>
      </c>
      <c r="J85" s="0" t="n">
        <v>0.175</v>
      </c>
      <c r="K85" s="0" t="n">
        <v>0.196</v>
      </c>
      <c r="L85" s="33" t="n">
        <v>0.05976</v>
      </c>
      <c r="M85" s="0" t="n">
        <v>0.244</v>
      </c>
      <c r="N85" s="0" t="n">
        <v>0.176</v>
      </c>
      <c r="O85" s="0" t="n">
        <v>0.245</v>
      </c>
      <c r="P85" s="33" t="n">
        <v>0.04106</v>
      </c>
      <c r="Q85" s="33" t="n">
        <v>0.05098</v>
      </c>
      <c r="R85" s="0" t="n">
        <v>0.118</v>
      </c>
      <c r="S85" s="33" t="n">
        <v>-0.05899</v>
      </c>
      <c r="T85" s="33" t="n">
        <v>-0.09661</v>
      </c>
      <c r="U85" s="33" t="n">
        <v>0.04821</v>
      </c>
      <c r="V85" s="33" t="n">
        <v>-0.04982</v>
      </c>
      <c r="W85" s="33" t="n">
        <v>-0.05641</v>
      </c>
      <c r="X85" s="0" t="n">
        <v>-0.133</v>
      </c>
      <c r="Y85" s="33" t="n">
        <v>0.07266</v>
      </c>
      <c r="Z85" s="33" t="n">
        <v>0.09066</v>
      </c>
      <c r="AA85" s="33" t="n">
        <v>-0.02841</v>
      </c>
      <c r="AB85" s="0" t="n">
        <v>-0.102</v>
      </c>
      <c r="AC85" s="33" t="n">
        <v>-0.001189</v>
      </c>
      <c r="AD85" s="33" t="n">
        <v>0.0149</v>
      </c>
    </row>
    <row r="86" customFormat="false" ht="12.75" hidden="false" customHeight="false" outlineLevel="0" collapsed="false">
      <c r="A86" s="0" t="s">
        <v>111</v>
      </c>
      <c r="B86" s="0" t="n">
        <v>0.156</v>
      </c>
      <c r="C86" s="0" t="n">
        <v>-0.419</v>
      </c>
      <c r="D86" s="0" t="n">
        <v>0.328</v>
      </c>
      <c r="E86" s="33" t="n">
        <v>-0.03812</v>
      </c>
      <c r="F86" s="33" t="n">
        <v>0.03072</v>
      </c>
      <c r="G86" s="0" t="n">
        <v>0.345</v>
      </c>
      <c r="H86" s="0" t="n">
        <v>-0.116</v>
      </c>
      <c r="I86" s="0" t="n">
        <v>-0.272</v>
      </c>
      <c r="J86" s="0" t="n">
        <v>0.218</v>
      </c>
      <c r="K86" s="0" t="n">
        <v>0.179</v>
      </c>
      <c r="L86" s="33" t="n">
        <v>0.09393</v>
      </c>
      <c r="M86" s="0" t="n">
        <v>0.21</v>
      </c>
      <c r="N86" s="0" t="n">
        <v>0.172</v>
      </c>
      <c r="O86" s="0" t="n">
        <v>0.298</v>
      </c>
      <c r="P86" s="33" t="n">
        <v>0.07295</v>
      </c>
      <c r="Q86" s="33" t="n">
        <v>0.07496</v>
      </c>
      <c r="R86" s="0" t="n">
        <v>0.114</v>
      </c>
      <c r="S86" s="33" t="n">
        <v>-0.05396</v>
      </c>
      <c r="T86" s="33" t="n">
        <v>-0.08118</v>
      </c>
      <c r="U86" s="0" t="n">
        <v>0.102</v>
      </c>
      <c r="V86" s="33" t="n">
        <v>-0.09104</v>
      </c>
      <c r="W86" s="33" t="n">
        <v>-0.06866</v>
      </c>
      <c r="X86" s="0" t="n">
        <v>-0.117</v>
      </c>
      <c r="Y86" s="33" t="n">
        <v>-0.0127</v>
      </c>
      <c r="Z86" s="33" t="n">
        <v>0.05983</v>
      </c>
      <c r="AA86" s="33" t="n">
        <v>-0.03956</v>
      </c>
      <c r="AB86" s="0" t="n">
        <v>-0.14</v>
      </c>
      <c r="AC86" s="33" t="n">
        <v>0.004736</v>
      </c>
      <c r="AD86" s="33" t="n">
        <v>0.003415</v>
      </c>
    </row>
    <row r="87" customFormat="false" ht="12.75" hidden="false" customHeight="false" outlineLevel="0" collapsed="false">
      <c r="A87" s="0" t="s">
        <v>112</v>
      </c>
      <c r="B87" s="0" t="n">
        <v>0.211</v>
      </c>
      <c r="C87" s="0" t="n">
        <v>-0.489</v>
      </c>
      <c r="D87" s="0" t="n">
        <v>0.205</v>
      </c>
      <c r="E87" s="0" t="n">
        <v>0.1</v>
      </c>
      <c r="F87" s="33" t="n">
        <v>-0.02303</v>
      </c>
      <c r="G87" s="0" t="n">
        <v>0.137</v>
      </c>
      <c r="H87" s="0" t="n">
        <v>-0.169</v>
      </c>
      <c r="I87" s="0" t="n">
        <v>-0.121</v>
      </c>
      <c r="J87" s="33" t="n">
        <v>-0.0482</v>
      </c>
      <c r="K87" s="33" t="n">
        <v>0.06394</v>
      </c>
      <c r="L87" s="33" t="n">
        <v>0.04295</v>
      </c>
      <c r="M87" s="0" t="n">
        <v>0.202</v>
      </c>
      <c r="N87" s="0" t="n">
        <v>0.152</v>
      </c>
      <c r="O87" s="0" t="n">
        <v>-0.133</v>
      </c>
      <c r="P87" s="33" t="n">
        <v>0.0878</v>
      </c>
      <c r="Q87" s="33" t="n">
        <v>0.09561</v>
      </c>
      <c r="R87" s="33" t="n">
        <v>0.0811</v>
      </c>
      <c r="S87" s="33" t="n">
        <v>0.04506</v>
      </c>
      <c r="T87" s="33" t="n">
        <v>0.01945</v>
      </c>
      <c r="U87" s="33" t="n">
        <v>-0.007859</v>
      </c>
      <c r="V87" s="33" t="n">
        <v>-0.07467</v>
      </c>
      <c r="W87" s="0" t="n">
        <v>-0.125</v>
      </c>
      <c r="X87" s="33" t="n">
        <v>0.05623</v>
      </c>
      <c r="Y87" s="33" t="n">
        <v>-0.0357</v>
      </c>
      <c r="Z87" s="33" t="n">
        <v>0.05137</v>
      </c>
      <c r="AA87" s="0" t="n">
        <v>0.18</v>
      </c>
      <c r="AB87" s="0" t="n">
        <v>0.148</v>
      </c>
      <c r="AC87" s="33" t="n">
        <v>-0.002736</v>
      </c>
      <c r="AD87" s="33" t="n">
        <v>0.09831</v>
      </c>
    </row>
    <row r="88" customFormat="false" ht="12.75" hidden="false" customHeight="false" outlineLevel="0" collapsed="false">
      <c r="A88" s="2" t="s">
        <v>127</v>
      </c>
      <c r="B88" s="2" t="n">
        <f aca="false">MAX(B4:B87)</f>
        <v>0.553</v>
      </c>
      <c r="C88" s="2" t="n">
        <f aca="false">MAX(C4:C87)</f>
        <v>0.416</v>
      </c>
      <c r="D88" s="2" t="n">
        <f aca="false">MAX(D4:D87)</f>
        <v>0.496</v>
      </c>
      <c r="E88" s="2" t="n">
        <f aca="false">MAX(E4:E87)</f>
        <v>0.463</v>
      </c>
      <c r="F88" s="2" t="n">
        <f aca="false">MAX(F4:F87)</f>
        <v>0.36</v>
      </c>
      <c r="G88" s="2" t="n">
        <f aca="false">MAX(G4:G87)</f>
        <v>0.355</v>
      </c>
      <c r="H88" s="2" t="n">
        <f aca="false">MAX(H4:H87)</f>
        <v>0.42</v>
      </c>
      <c r="I88" s="2" t="n">
        <f aca="false">MAX(I4:I87)</f>
        <v>0.341</v>
      </c>
      <c r="J88" s="2" t="n">
        <f aca="false">MAX(J4:J87)</f>
        <v>0.258</v>
      </c>
      <c r="K88" s="2" t="n">
        <f aca="false">MAX(K4:K87)</f>
        <v>0.352</v>
      </c>
      <c r="L88" s="2" t="n">
        <f aca="false">MAX(L4:L87)</f>
        <v>0.389</v>
      </c>
      <c r="M88" s="2" t="n">
        <f aca="false">MAX(M4:M87)</f>
        <v>0.337</v>
      </c>
      <c r="N88" s="2" t="n">
        <f aca="false">MAX(N4:N87)</f>
        <v>0.4</v>
      </c>
      <c r="O88" s="2" t="n">
        <f aca="false">MAX(O4:O87)</f>
        <v>0.298</v>
      </c>
      <c r="P88" s="2" t="n">
        <f aca="false">MAX(P4:P87)</f>
        <v>0.288</v>
      </c>
      <c r="Q88" s="2" t="n">
        <f aca="false">MAX(Q4:Q87)</f>
        <v>0.268</v>
      </c>
      <c r="R88" s="2" t="n">
        <f aca="false">MAX(R4:R87)</f>
        <v>0.336</v>
      </c>
      <c r="S88" s="2" t="n">
        <f aca="false">MAX(S4:S87)</f>
        <v>0.369</v>
      </c>
      <c r="T88" s="2" t="n">
        <f aca="false">MAX(T4:T87)</f>
        <v>0.298</v>
      </c>
      <c r="U88" s="2" t="n">
        <f aca="false">MAX(U4:U87)</f>
        <v>0.411</v>
      </c>
      <c r="V88" s="2" t="n">
        <f aca="false">MAX(V4:V87)</f>
        <v>0.289</v>
      </c>
      <c r="W88" s="2" t="n">
        <f aca="false">MAX(W4:W87)</f>
        <v>0.287</v>
      </c>
      <c r="X88" s="2" t="n">
        <f aca="false">MAX(X4:X87)</f>
        <v>0.362</v>
      </c>
      <c r="Y88" s="2" t="n">
        <f aca="false">MAX(Y4:Y87)</f>
        <v>0.302</v>
      </c>
      <c r="Z88" s="2" t="n">
        <f aca="false">MAX(Z4:Z87)</f>
        <v>0.306</v>
      </c>
      <c r="AA88" s="2" t="n">
        <f aca="false">MAX(AA4:AA87)</f>
        <v>0.302</v>
      </c>
      <c r="AB88" s="2" t="n">
        <f aca="false">MAX(AB4:AB87)</f>
        <v>0.249</v>
      </c>
      <c r="AC88" s="2" t="n">
        <f aca="false">MAX(AC4:AC87)</f>
        <v>0.289</v>
      </c>
      <c r="AD88" s="2" t="n">
        <f aca="false">MAX(AD4:AD87)</f>
        <v>0.36</v>
      </c>
    </row>
    <row r="101" customFormat="false" ht="12.75" hidden="false" customHeight="false" outlineLevel="0" collapsed="false">
      <c r="B101" s="36"/>
    </row>
    <row r="103" customFormat="false" ht="12.75" hidden="false" customHeight="false" outlineLevel="0" collapsed="false">
      <c r="A103" s="2" t="s">
        <v>147</v>
      </c>
      <c r="G103" s="2" t="s">
        <v>148</v>
      </c>
      <c r="N103" s="2" t="s">
        <v>149</v>
      </c>
    </row>
    <row r="105" customFormat="false" ht="12.75" hidden="false" customHeight="false" outlineLevel="0" collapsed="false">
      <c r="A105" s="0" t="n">
        <v>1</v>
      </c>
      <c r="B105" s="0" t="s">
        <v>63</v>
      </c>
      <c r="C105" s="36" t="n">
        <v>0.423</v>
      </c>
      <c r="D105" s="0" t="s">
        <v>150</v>
      </c>
      <c r="F105" s="0" t="n">
        <v>1</v>
      </c>
      <c r="G105" s="0" t="s">
        <v>43</v>
      </c>
      <c r="H105" s="0" t="n">
        <v>0.341</v>
      </c>
      <c r="I105" s="0" t="n">
        <v>4</v>
      </c>
      <c r="J105" s="0" t="s">
        <v>151</v>
      </c>
      <c r="L105" s="0" t="n">
        <v>1</v>
      </c>
      <c r="M105" s="0" t="s">
        <v>30</v>
      </c>
      <c r="N105" s="0" t="n">
        <v>0.429</v>
      </c>
      <c r="O105" s="2" t="n">
        <v>3</v>
      </c>
      <c r="P105" s="0" t="s">
        <v>152</v>
      </c>
    </row>
    <row r="106" customFormat="false" ht="12.75" hidden="false" customHeight="false" outlineLevel="0" collapsed="false">
      <c r="A106" s="0" t="n">
        <v>2</v>
      </c>
      <c r="B106" s="0" t="s">
        <v>66</v>
      </c>
      <c r="C106" s="36" t="n">
        <v>0.426</v>
      </c>
      <c r="D106" s="0" t="s">
        <v>153</v>
      </c>
      <c r="F106" s="0" t="n">
        <v>2</v>
      </c>
      <c r="G106" s="0" t="s">
        <v>48</v>
      </c>
      <c r="H106" s="0" t="n">
        <v>0.368</v>
      </c>
      <c r="I106" s="2" t="n">
        <v>3</v>
      </c>
      <c r="J106" s="0" t="s">
        <v>154</v>
      </c>
      <c r="L106" s="0" t="n">
        <v>2</v>
      </c>
      <c r="M106" s="0" t="s">
        <v>31</v>
      </c>
      <c r="N106" s="0" t="n">
        <v>0.41</v>
      </c>
      <c r="O106" s="2" t="n">
        <v>2</v>
      </c>
      <c r="P106" s="0" t="s">
        <v>155</v>
      </c>
    </row>
    <row r="107" customFormat="false" ht="12.75" hidden="false" customHeight="false" outlineLevel="0" collapsed="false">
      <c r="A107" s="0" t="n">
        <v>3</v>
      </c>
      <c r="B107" s="37" t="s">
        <v>67</v>
      </c>
      <c r="C107" s="37" t="n">
        <v>0.504</v>
      </c>
      <c r="D107" s="0" t="n">
        <v>3</v>
      </c>
      <c r="E107" s="0" t="s">
        <v>156</v>
      </c>
      <c r="F107" s="0" t="n">
        <v>3</v>
      </c>
      <c r="G107" s="0" t="s">
        <v>51</v>
      </c>
      <c r="H107" s="37" t="n">
        <v>0.416</v>
      </c>
      <c r="I107" s="2" t="n">
        <v>1</v>
      </c>
      <c r="J107" s="0" t="s">
        <v>157</v>
      </c>
      <c r="L107" s="0" t="n">
        <v>3</v>
      </c>
      <c r="M107" s="0" t="s">
        <v>33</v>
      </c>
      <c r="N107" s="0" t="n">
        <v>0.496</v>
      </c>
      <c r="O107" s="2" t="n">
        <v>1</v>
      </c>
      <c r="P107" s="0" t="s">
        <v>158</v>
      </c>
    </row>
    <row r="108" customFormat="false" ht="12.75" hidden="false" customHeight="false" outlineLevel="0" collapsed="false">
      <c r="A108" s="0" t="n">
        <v>4</v>
      </c>
      <c r="B108" s="0" t="s">
        <v>70</v>
      </c>
      <c r="C108" s="36" t="n">
        <v>0.47</v>
      </c>
      <c r="D108" s="0" t="n">
        <v>6</v>
      </c>
      <c r="E108" s="0" t="s">
        <v>159</v>
      </c>
      <c r="F108" s="0" t="n">
        <v>4</v>
      </c>
      <c r="G108" s="0" t="s">
        <v>52</v>
      </c>
      <c r="H108" s="0" t="n">
        <v>0.32</v>
      </c>
      <c r="I108" s="0" t="n">
        <v>5</v>
      </c>
      <c r="J108" s="0" t="s">
        <v>160</v>
      </c>
      <c r="L108" s="0" t="n">
        <v>4</v>
      </c>
      <c r="M108" s="0" t="s">
        <v>36</v>
      </c>
      <c r="N108" s="0" t="n">
        <v>0.392</v>
      </c>
      <c r="O108" s="0" t="n">
        <v>4</v>
      </c>
      <c r="P108" s="0" t="s">
        <v>161</v>
      </c>
    </row>
    <row r="109" customFormat="false" ht="12.75" hidden="false" customHeight="false" outlineLevel="0" collapsed="false">
      <c r="A109" s="0" t="n">
        <v>5</v>
      </c>
      <c r="B109" s="0" t="s">
        <v>71</v>
      </c>
      <c r="C109" s="36" t="n">
        <v>0.484</v>
      </c>
      <c r="D109" s="0" t="n">
        <v>4</v>
      </c>
      <c r="E109" s="0" t="s">
        <v>162</v>
      </c>
      <c r="F109" s="0" t="n">
        <v>5</v>
      </c>
      <c r="G109" s="0" t="s">
        <v>92</v>
      </c>
      <c r="H109" s="0" t="n">
        <v>0.301</v>
      </c>
      <c r="I109" s="0" t="n">
        <v>6</v>
      </c>
      <c r="J109" s="0" t="s">
        <v>163</v>
      </c>
      <c r="L109" s="0" t="n">
        <v>5</v>
      </c>
      <c r="M109" s="0" t="s">
        <v>48</v>
      </c>
      <c r="N109" s="0" t="n">
        <v>0.426</v>
      </c>
      <c r="O109" s="0" t="n">
        <v>6</v>
      </c>
      <c r="P109" s="0" t="s">
        <v>164</v>
      </c>
    </row>
    <row r="110" customFormat="false" ht="12.75" hidden="false" customHeight="false" outlineLevel="0" collapsed="false">
      <c r="A110" s="0" t="n">
        <v>6</v>
      </c>
      <c r="B110" s="37" t="s">
        <v>82</v>
      </c>
      <c r="C110" s="37" t="n">
        <v>0.553</v>
      </c>
      <c r="D110" s="0" t="n">
        <v>1</v>
      </c>
      <c r="E110" s="0" t="s">
        <v>131</v>
      </c>
      <c r="F110" s="0" t="n">
        <v>6</v>
      </c>
      <c r="G110" s="0" t="s">
        <v>93</v>
      </c>
      <c r="H110" s="0" t="n">
        <v>0.385</v>
      </c>
      <c r="I110" s="2" t="n">
        <v>2</v>
      </c>
      <c r="J110" s="0" t="s">
        <v>165</v>
      </c>
      <c r="L110" s="0" t="n">
        <v>6</v>
      </c>
      <c r="M110" s="0" t="s">
        <v>56</v>
      </c>
      <c r="N110" s="0" t="n">
        <v>0.401</v>
      </c>
      <c r="O110" s="0" t="n">
        <v>5</v>
      </c>
      <c r="P110" s="0" t="s">
        <v>166</v>
      </c>
    </row>
    <row r="111" customFormat="false" ht="12.75" hidden="false" customHeight="false" outlineLevel="0" collapsed="false">
      <c r="A111" s="0" t="n">
        <v>7</v>
      </c>
      <c r="B111" s="0" t="s">
        <v>83</v>
      </c>
      <c r="C111" s="0" t="n">
        <v>0.471</v>
      </c>
      <c r="D111" s="0" t="n">
        <v>5</v>
      </c>
      <c r="E111" s="0" t="s">
        <v>167</v>
      </c>
      <c r="L111" s="0" t="n">
        <v>7</v>
      </c>
      <c r="M111" s="0" t="s">
        <v>69</v>
      </c>
      <c r="N111" s="0" t="n">
        <v>0.302</v>
      </c>
      <c r="P111" s="0" t="s">
        <v>168</v>
      </c>
    </row>
    <row r="112" customFormat="false" ht="12.75" hidden="false" customHeight="false" outlineLevel="0" collapsed="false">
      <c r="A112" s="0" t="n">
        <v>8</v>
      </c>
      <c r="B112" s="0" t="s">
        <v>90</v>
      </c>
      <c r="C112" s="0" t="n">
        <v>0.432</v>
      </c>
      <c r="D112" s="0" t="s">
        <v>169</v>
      </c>
      <c r="L112" s="0" t="n">
        <v>8</v>
      </c>
      <c r="M112" s="0" t="s">
        <v>75</v>
      </c>
      <c r="N112" s="0" t="n">
        <v>0.414</v>
      </c>
      <c r="P112" s="0" t="s">
        <v>170</v>
      </c>
    </row>
    <row r="113" customFormat="false" ht="12.75" hidden="false" customHeight="false" outlineLevel="0" collapsed="false">
      <c r="A113" s="0" t="n">
        <v>9</v>
      </c>
      <c r="B113" s="0" t="s">
        <v>91</v>
      </c>
      <c r="C113" s="0" t="n">
        <v>0.462</v>
      </c>
      <c r="D113" s="0" t="n">
        <v>8</v>
      </c>
      <c r="E113" s="0" t="s">
        <v>171</v>
      </c>
      <c r="L113" s="0" t="n">
        <v>9</v>
      </c>
      <c r="M113" s="0" t="s">
        <v>79</v>
      </c>
      <c r="N113" s="0" t="n">
        <v>0.304</v>
      </c>
      <c r="P113" s="0" t="s">
        <v>172</v>
      </c>
    </row>
    <row r="114" customFormat="false" ht="12.75" hidden="false" customHeight="false" outlineLevel="0" collapsed="false">
      <c r="A114" s="0" t="n">
        <v>10</v>
      </c>
      <c r="B114" s="37" t="s">
        <v>94</v>
      </c>
      <c r="C114" s="37" t="n">
        <v>0.523</v>
      </c>
      <c r="D114" s="0" t="n">
        <v>2</v>
      </c>
      <c r="E114" s="0" t="s">
        <v>173</v>
      </c>
      <c r="L114" s="0" t="n">
        <v>10</v>
      </c>
      <c r="M114" s="0" t="s">
        <v>110</v>
      </c>
      <c r="N114" s="0" t="n">
        <v>0.362</v>
      </c>
      <c r="P114" s="0" t="s">
        <v>174</v>
      </c>
    </row>
    <row r="115" customFormat="false" ht="12.75" hidden="false" customHeight="false" outlineLevel="0" collapsed="false">
      <c r="A115" s="0" t="n">
        <v>11</v>
      </c>
      <c r="B115" s="0" t="s">
        <v>97</v>
      </c>
      <c r="C115" s="0" t="n">
        <v>0.404</v>
      </c>
      <c r="D115" s="0" t="s">
        <v>175</v>
      </c>
      <c r="L115" s="0" t="n">
        <v>11</v>
      </c>
      <c r="M115" s="0" t="s">
        <v>111</v>
      </c>
      <c r="N115" s="0" t="n">
        <v>0.328</v>
      </c>
      <c r="P115" s="0" t="s">
        <v>176</v>
      </c>
    </row>
    <row r="116" customFormat="false" ht="12.75" hidden="false" customHeight="false" outlineLevel="0" collapsed="false">
      <c r="A116" s="0" t="n">
        <v>12</v>
      </c>
      <c r="B116" s="0" t="s">
        <v>107</v>
      </c>
      <c r="C116" s="0" t="n">
        <v>0.463</v>
      </c>
      <c r="D116" s="0" t="n">
        <v>7</v>
      </c>
      <c r="E116" s="0" t="s">
        <v>177</v>
      </c>
    </row>
    <row r="118" customFormat="false" ht="12.75" hidden="false" customHeight="false" outlineLevel="0" collapsed="false">
      <c r="L118" s="0" t="s">
        <v>178</v>
      </c>
    </row>
    <row r="119" customFormat="false" ht="12.75" hidden="false" customHeight="false" outlineLevel="0" collapsed="false">
      <c r="A119" s="0" t="s">
        <v>179</v>
      </c>
    </row>
    <row r="121" customFormat="false" ht="12.75" hidden="false" customHeight="false" outlineLevel="0" collapsed="false">
      <c r="A121" s="2" t="s">
        <v>180</v>
      </c>
      <c r="H121" s="2" t="s">
        <v>181</v>
      </c>
    </row>
    <row r="122" customFormat="false" ht="12.75" hidden="false" customHeight="false" outlineLevel="0" collapsed="false">
      <c r="A122" s="0" t="n">
        <v>1</v>
      </c>
      <c r="B122" s="0" t="s">
        <v>79</v>
      </c>
      <c r="C122" s="0" t="n">
        <v>0.409</v>
      </c>
      <c r="D122" s="0" t="s">
        <v>182</v>
      </c>
      <c r="H122" s="0" t="s">
        <v>44</v>
      </c>
      <c r="I122" s="0" t="n">
        <v>0.35</v>
      </c>
      <c r="J122" s="0" t="n">
        <v>2</v>
      </c>
      <c r="K122" s="0" t="s">
        <v>183</v>
      </c>
    </row>
    <row r="123" customFormat="false" ht="12.75" hidden="false" customHeight="false" outlineLevel="0" collapsed="false">
      <c r="A123" s="0" t="n">
        <v>2</v>
      </c>
      <c r="B123" s="0" t="s">
        <v>86</v>
      </c>
      <c r="C123" s="0" t="n">
        <v>0.394</v>
      </c>
      <c r="D123" s="0" t="s">
        <v>184</v>
      </c>
      <c r="H123" s="0" t="s">
        <v>69</v>
      </c>
      <c r="I123" s="37" t="n">
        <v>0.36</v>
      </c>
      <c r="J123" s="0" t="n">
        <v>1</v>
      </c>
      <c r="K123" s="0" t="s">
        <v>185</v>
      </c>
    </row>
    <row r="124" customFormat="false" ht="12.75" hidden="false" customHeight="false" outlineLevel="0" collapsed="false">
      <c r="A124" s="0" t="n">
        <v>3</v>
      </c>
      <c r="B124" s="0" t="s">
        <v>87</v>
      </c>
      <c r="C124" s="0" t="n">
        <v>0.341</v>
      </c>
      <c r="D124" s="0" t="s">
        <v>186</v>
      </c>
      <c r="H124" s="0" t="s">
        <v>95</v>
      </c>
      <c r="I124" s="0" t="n">
        <v>0.323</v>
      </c>
    </row>
    <row r="125" customFormat="false" ht="12.75" hidden="false" customHeight="false" outlineLevel="0" collapsed="false">
      <c r="A125" s="0" t="n">
        <v>4</v>
      </c>
      <c r="B125" s="0" t="s">
        <v>91</v>
      </c>
      <c r="C125" s="0" t="n">
        <v>0.301</v>
      </c>
      <c r="D125" s="0" t="s">
        <v>187</v>
      </c>
      <c r="H125" s="0" t="s">
        <v>104</v>
      </c>
    </row>
    <row r="126" customFormat="false" ht="12.75" hidden="false" customHeight="false" outlineLevel="0" collapsed="false">
      <c r="A126" s="0" t="n">
        <v>5</v>
      </c>
      <c r="B126" s="0" t="s">
        <v>102</v>
      </c>
      <c r="C126" s="37" t="n">
        <v>0.463</v>
      </c>
      <c r="D126" s="0" t="s">
        <v>188</v>
      </c>
    </row>
    <row r="127" customFormat="false" ht="12.75" hidden="false" customHeight="false" outlineLevel="0" collapsed="false">
      <c r="A127" s="0" t="n">
        <v>6</v>
      </c>
      <c r="B127" s="0" t="s">
        <v>108</v>
      </c>
      <c r="C127" s="0" t="n">
        <v>0.334</v>
      </c>
      <c r="D127" s="0" t="s">
        <v>189</v>
      </c>
      <c r="H127" s="0" t="s">
        <v>32</v>
      </c>
      <c r="I127" s="0" t="n">
        <v>0.224</v>
      </c>
      <c r="K127" s="0" t="s">
        <v>190</v>
      </c>
    </row>
    <row r="128" customFormat="false" ht="12.75" hidden="false" customHeight="false" outlineLevel="0" collapsed="false">
      <c r="H128" s="0" t="s">
        <v>42</v>
      </c>
      <c r="I128" s="0" t="n">
        <v>0.203</v>
      </c>
      <c r="K128" s="0" t="s">
        <v>191</v>
      </c>
    </row>
    <row r="129" customFormat="false" ht="12.75" hidden="false" customHeight="false" outlineLevel="0" collapsed="false">
      <c r="A129" s="2" t="s">
        <v>192</v>
      </c>
      <c r="H129" s="0" t="s">
        <v>44</v>
      </c>
      <c r="I129" s="0" t="n">
        <v>0.35</v>
      </c>
      <c r="K129" s="0" t="s">
        <v>193</v>
      </c>
    </row>
    <row r="130" customFormat="false" ht="12.75" hidden="false" customHeight="false" outlineLevel="0" collapsed="false">
      <c r="H130" s="0" t="s">
        <v>69</v>
      </c>
      <c r="I130" s="0" t="n">
        <v>0.36</v>
      </c>
      <c r="K130" s="0" t="s">
        <v>194</v>
      </c>
    </row>
    <row r="131" customFormat="false" ht="12.75" hidden="false" customHeight="false" outlineLevel="0" collapsed="false">
      <c r="H131" s="0" t="s">
        <v>74</v>
      </c>
      <c r="I131" s="0" t="n">
        <v>0.227</v>
      </c>
      <c r="K131" s="0" t="s">
        <v>195</v>
      </c>
    </row>
    <row r="132" customFormat="false" ht="12.75" hidden="false" customHeight="false" outlineLevel="0" collapsed="false">
      <c r="H132" s="0" t="s">
        <v>81</v>
      </c>
      <c r="I132" s="0" t="n">
        <v>0.221</v>
      </c>
      <c r="K132" s="0" t="s">
        <v>196</v>
      </c>
    </row>
    <row r="133" customFormat="false" ht="12.75" hidden="false" customHeight="false" outlineLevel="0" collapsed="false">
      <c r="H133" s="0" t="s">
        <v>95</v>
      </c>
      <c r="I133" s="0" t="n">
        <v>0.323</v>
      </c>
      <c r="K133" s="0" t="s">
        <v>197</v>
      </c>
    </row>
    <row r="134" customFormat="false" ht="12.75" hidden="false" customHeight="false" outlineLevel="0" collapsed="false">
      <c r="H134" s="0" t="s">
        <v>104</v>
      </c>
      <c r="I134" s="0" t="n">
        <v>0.262</v>
      </c>
      <c r="K134" s="0" t="s">
        <v>198</v>
      </c>
    </row>
  </sheetData>
  <autoFilter ref="A1:AD8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0:44:40Z</dcterms:created>
  <dc:creator>Soila Cabeza de León</dc:creator>
  <dc:description/>
  <dc:language>en-US</dc:language>
  <cp:lastModifiedBy>Soila Cabeza de León</cp:lastModifiedBy>
  <cp:lastPrinted>2002-06-04T03:15:20Z</cp:lastPrinted>
  <cp:revision>0</cp:revision>
  <dc:subject/>
  <dc:title/>
</cp:coreProperties>
</file>