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134">
  <si>
    <t xml:space="preserve">x2 vs x5</t>
  </si>
  <si>
    <t xml:space="preserve">x4 vs x14</t>
  </si>
  <si>
    <t xml:space="preserve">x4 vs x15</t>
  </si>
  <si>
    <t xml:space="preserve">x4 vs x17</t>
  </si>
  <si>
    <t xml:space="preserve">x4 vs x28</t>
  </si>
  <si>
    <t xml:space="preserve">Edad</t>
  </si>
  <si>
    <t xml:space="preserve">Ingresos</t>
  </si>
  <si>
    <t xml:space="preserve">Nivel</t>
  </si>
  <si>
    <t xml:space="preserve">17-20</t>
  </si>
  <si>
    <t xml:space="preserve">20-24</t>
  </si>
  <si>
    <t xml:space="preserve">24 y +</t>
  </si>
  <si>
    <t xml:space="preserve">T</t>
  </si>
  <si>
    <t xml:space="preserve">Factor P</t>
  </si>
  <si>
    <t xml:space="preserve">$100-#250</t>
  </si>
  <si>
    <t xml:space="preserve">$251-500</t>
  </si>
  <si>
    <t xml:space="preserve">$501-800</t>
  </si>
  <si>
    <t xml:space="preserve">$8001-1000</t>
  </si>
  <si>
    <t xml:space="preserve">$1000-1500 </t>
  </si>
  <si>
    <t xml:space="preserve">De 1500 y +</t>
  </si>
  <si>
    <t xml:space="preserve">Nunca </t>
  </si>
  <si>
    <t xml:space="preserve">Rara vez</t>
  </si>
  <si>
    <t xml:space="preserve">Algunas Veces</t>
  </si>
  <si>
    <t xml:space="preserve">La mayoría de las veces</t>
  </si>
  <si>
    <t xml:space="preserve">Siempre</t>
  </si>
  <si>
    <t xml:space="preserve">Rara vez </t>
  </si>
  <si>
    <t xml:space="preserve">Alguna veces</t>
  </si>
  <si>
    <t xml:space="preserve">La mayoria de las veces</t>
  </si>
  <si>
    <t xml:space="preserve">"100</t>
  </si>
  <si>
    <t xml:space="preserve">"0</t>
  </si>
  <si>
    <t xml:space="preserve">"200</t>
  </si>
  <si>
    <t xml:space="preserve">"1-6</t>
  </si>
  <si>
    <t xml:space="preserve">"300</t>
  </si>
  <si>
    <t xml:space="preserve">"7-13</t>
  </si>
  <si>
    <t xml:space="preserve">"400</t>
  </si>
  <si>
    <t xml:space="preserve">14-20 </t>
  </si>
  <si>
    <t xml:space="preserve">"500</t>
  </si>
  <si>
    <t xml:space="preserve">21 y +</t>
  </si>
  <si>
    <t xml:space="preserve">Computadora con internet</t>
  </si>
  <si>
    <t xml:space="preserve">x14 vsx17</t>
  </si>
  <si>
    <t xml:space="preserve">x14 vs x28</t>
  </si>
  <si>
    <t xml:space="preserve">Biblioteca -presta libro consulta</t>
  </si>
  <si>
    <t xml:space="preserve">x24-x29</t>
  </si>
  <si>
    <t xml:space="preserve">x24-x36</t>
  </si>
  <si>
    <t xml:space="preserve">x24-x42</t>
  </si>
  <si>
    <t xml:space="preserve">x24-x43</t>
  </si>
  <si>
    <t xml:space="preserve">Nunca</t>
  </si>
  <si>
    <t xml:space="preserve">presta libro consulta</t>
  </si>
  <si>
    <t xml:space="preserve">Biblioteca</t>
  </si>
  <si>
    <t xml:space="preserve">x35-37</t>
  </si>
  <si>
    <t xml:space="preserve">x35-39</t>
  </si>
  <si>
    <t xml:space="preserve">x35-40</t>
  </si>
  <si>
    <t xml:space="preserve">x35-41</t>
  </si>
  <si>
    <t xml:space="preserve">x35-42</t>
  </si>
  <si>
    <t xml:space="preserve">x36-41</t>
  </si>
  <si>
    <t xml:space="preserve">x36-42</t>
  </si>
  <si>
    <t xml:space="preserve">x36-43</t>
  </si>
  <si>
    <t xml:space="preserve">x59-60</t>
  </si>
  <si>
    <t xml:space="preserve">"1</t>
  </si>
  <si>
    <t xml:space="preserve">"2</t>
  </si>
  <si>
    <t xml:space="preserve">"3</t>
  </si>
  <si>
    <t xml:space="preserve">"4</t>
  </si>
  <si>
    <t xml:space="preserve">"5</t>
  </si>
  <si>
    <t xml:space="preserve">x59-71</t>
  </si>
  <si>
    <t xml:space="preserve">x59-74</t>
  </si>
  <si>
    <t xml:space="preserve">Algunas veces</t>
  </si>
  <si>
    <t xml:space="preserve">x59-75</t>
  </si>
  <si>
    <t xml:space="preserve">x59-82</t>
  </si>
  <si>
    <t xml:space="preserve">En aprobar la materia porque se encuentra en el pensun</t>
  </si>
  <si>
    <t xml:space="preserve">En aprobar la materia</t>
  </si>
  <si>
    <t xml:space="preserve">En aprender</t>
  </si>
  <si>
    <t xml:space="preserve">En mejorar como persona</t>
  </si>
  <si>
    <t xml:space="preserve">4+5</t>
  </si>
  <si>
    <t xml:space="preserve">En aprender y mejorar como persona</t>
  </si>
  <si>
    <t xml:space="preserve">x9vsx12</t>
  </si>
  <si>
    <t xml:space="preserve">Religión</t>
  </si>
  <si>
    <t xml:space="preserve">Tipo de colegio</t>
  </si>
  <si>
    <t xml:space="preserve">Católica</t>
  </si>
  <si>
    <t xml:space="preserve">Protestante</t>
  </si>
  <si>
    <t xml:space="preserve">Ortodoxa</t>
  </si>
  <si>
    <t xml:space="preserve">Judía</t>
  </si>
  <si>
    <t xml:space="preserve">Otras</t>
  </si>
  <si>
    <t xml:space="preserve">Particular Laico</t>
  </si>
  <si>
    <t xml:space="preserve">Particular Religioso</t>
  </si>
  <si>
    <t xml:space="preserve">fiscal</t>
  </si>
  <si>
    <t xml:space="preserve">Fisco - Misional</t>
  </si>
  <si>
    <t xml:space="preserve">x4 vs x16</t>
  </si>
  <si>
    <t xml:space="preserve">Extranjero</t>
  </si>
  <si>
    <t xml:space="preserve">x4 vs x21</t>
  </si>
  <si>
    <t xml:space="preserve">x14 vs x21</t>
  </si>
  <si>
    <t xml:space="preserve">********No existe sufiente evidencia</t>
  </si>
  <si>
    <t xml:space="preserve">x35-43</t>
  </si>
  <si>
    <t xml:space="preserve">x36-40</t>
  </si>
  <si>
    <t xml:space="preserve">Asiste a las asambleas estudiantiles</t>
  </si>
  <si>
    <t xml:space="preserve">Toma la iniciativa en un grupo</t>
  </si>
  <si>
    <t xml:space="preserve">sexo</t>
  </si>
  <si>
    <t xml:space="preserve">Alg. Veces</t>
  </si>
  <si>
    <t xml:space="preserve">La May. Veces</t>
  </si>
  <si>
    <t xml:space="preserve">Total</t>
  </si>
  <si>
    <t xml:space="preserve">Pensamiento antes de</t>
  </si>
  <si>
    <t xml:space="preserve">Ver la posibilidad de ayudar a un compañero</t>
  </si>
  <si>
    <t xml:space="preserve">Estudia de</t>
  </si>
  <si>
    <t xml:space="preserve">Comienza a estudar para los exámenes</t>
  </si>
  <si>
    <t xml:space="preserve">Estimación </t>
  </si>
  <si>
    <t xml:space="preserve">Utiliza vehículo propio para transportarse</t>
  </si>
  <si>
    <t xml:space="preserve">Masculino</t>
  </si>
  <si>
    <t xml:space="preserve"> registrarse en una materia</t>
  </si>
  <si>
    <t xml:space="preserve">Texto guía</t>
  </si>
  <si>
    <t xml:space="preserve">de ingresos</t>
  </si>
  <si>
    <t xml:space="preserve">Femenino</t>
  </si>
  <si>
    <t xml:space="preserve">$100-$250</t>
  </si>
  <si>
    <t xml:space="preserve">Tipo de</t>
  </si>
  <si>
    <t xml:space="preserve">Honestidad de los estudiantes</t>
  </si>
  <si>
    <t xml:space="preserve">Colegio</t>
  </si>
  <si>
    <t xml:space="preserve">P. Laico</t>
  </si>
  <si>
    <t xml:space="preserve">P. Religioso</t>
  </si>
  <si>
    <t xml:space="preserve">Fiscal</t>
  </si>
  <si>
    <t xml:space="preserve">Mejorar Nota</t>
  </si>
  <si>
    <t xml:space="preserve">Estudia en grupo de 2 a 3 personas</t>
  </si>
  <si>
    <t xml:space="preserve">Fisco-misional</t>
  </si>
  <si>
    <t xml:space="preserve">Compra texto que proponen en la materia</t>
  </si>
  <si>
    <t xml:space="preserve">En mejorar como persona, en apreder y mejorar como per</t>
  </si>
  <si>
    <t xml:space="preserve">Actitud frente a hurto de examen</t>
  </si>
  <si>
    <t xml:space="preserve">Sigue la misma rutina antes de los exámenes</t>
  </si>
  <si>
    <t xml:space="preserve">Apuntes personales</t>
  </si>
  <si>
    <t xml:space="preserve">No conoce</t>
  </si>
  <si>
    <t xml:space="preserve">Actitud frente a vida profesional</t>
  </si>
  <si>
    <t xml:space="preserve">Reúne toda la información para estudiar</t>
  </si>
  <si>
    <t xml:space="preserve">Intentaría conocer el contenido de la</t>
  </si>
  <si>
    <t xml:space="preserve"> prueba cuando otro lo haya resulto</t>
  </si>
  <si>
    <t xml:space="preserve"> prueba y lo resolvería</t>
  </si>
  <si>
    <t xml:space="preserve">Realiza Proyectos</t>
  </si>
  <si>
    <t xml:space="preserve">Dejaría las cosas como estan</t>
  </si>
  <si>
    <t xml:space="preserve">Denunciaría la substracción de la prueba</t>
  </si>
  <si>
    <t xml:space="preserve">Comienza a estudiar para los exáme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0"/>
    </font>
    <font>
      <sz val="10"/>
      <name val="Arial Narrow"/>
      <family val="2"/>
    </font>
    <font>
      <sz val="9.5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8"/>
  <sheetViews>
    <sheetView showFormulas="false" showGridLines="true" showRowColHeaders="true" showZeros="true" rightToLeft="false" tabSelected="false" showOutlineSymbols="true" defaultGridColor="true" view="normal" topLeftCell="Z93" colorId="64" zoomScale="100" zoomScaleNormal="100" zoomScalePageLayoutView="100" workbookViewId="0">
      <selection pane="topLeft" activeCell="Z113" activeCellId="0" sqref="Z113:AF1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8.85"/>
    <col collapsed="false" customWidth="true" hidden="false" outlineLevel="0" max="3" min="3" style="1" width="7.99"/>
    <col collapsed="false" customWidth="true" hidden="false" outlineLevel="0" max="4" min="4" style="1" width="7.42"/>
    <col collapsed="false" customWidth="true" hidden="false" outlineLevel="0" max="5" min="5" style="1" width="8.99"/>
    <col collapsed="false" customWidth="true" hidden="false" outlineLevel="0" max="6" min="6" style="1" width="7.14"/>
    <col collapsed="false" customWidth="true" hidden="false" outlineLevel="0" max="7" min="7" style="1" width="10.56"/>
    <col collapsed="false" customWidth="true" hidden="false" outlineLevel="0" max="9" min="8" style="1" width="7.14"/>
    <col collapsed="false" customWidth="true" hidden="false" outlineLevel="0" max="11" min="10" style="1" width="6.99"/>
    <col collapsed="false" customWidth="true" hidden="false" outlineLevel="0" max="12" min="12" style="1" width="6.56"/>
    <col collapsed="false" customWidth="true" hidden="false" outlineLevel="0" max="13" min="13" style="1" width="5.56"/>
    <col collapsed="false" customWidth="true" hidden="false" outlineLevel="0" max="14" min="14" style="1" width="9.41"/>
    <col collapsed="false" customWidth="true" hidden="false" outlineLevel="0" max="15" min="15" style="1" width="7.28"/>
    <col collapsed="false" customWidth="true" hidden="false" outlineLevel="0" max="16" min="16" style="1" width="8.28"/>
    <col collapsed="false" customWidth="true" hidden="false" outlineLevel="0" max="17" min="17" style="1" width="7.7"/>
    <col collapsed="false" customWidth="true" hidden="false" outlineLevel="0" max="18" min="18" style="1" width="6.28"/>
    <col collapsed="false" customWidth="true" hidden="false" outlineLevel="0" max="19" min="19" style="1" width="7.28"/>
    <col collapsed="false" customWidth="false" hidden="false" outlineLevel="0" max="21" min="20" style="1" width="11.42"/>
    <col collapsed="false" customWidth="true" hidden="false" outlineLevel="0" max="25" min="22" style="1" width="8.14"/>
    <col collapsed="false" customWidth="true" hidden="false" outlineLevel="0" max="26" min="26" style="1" width="7.42"/>
    <col collapsed="false" customWidth="false" hidden="false" outlineLevel="0" max="28" min="27" style="1" width="11.42"/>
    <col collapsed="false" customWidth="true" hidden="false" outlineLevel="0" max="29" min="29" style="1" width="8.85"/>
    <col collapsed="false" customWidth="true" hidden="false" outlineLevel="0" max="30" min="30" style="1" width="9.28"/>
    <col collapsed="false" customWidth="true" hidden="false" outlineLevel="0" max="31" min="31" style="1" width="6.85"/>
    <col collapsed="false" customWidth="true" hidden="false" outlineLevel="0" max="32" min="32" style="1" width="6.99"/>
    <col collapsed="false" customWidth="true" hidden="false" outlineLevel="0" max="33" min="33" style="1" width="6.85"/>
    <col collapsed="false" customWidth="false" hidden="false" outlineLevel="0" max="36" min="34" style="1" width="11.42"/>
    <col collapsed="false" customWidth="true" hidden="false" outlineLevel="0" max="37" min="37" style="1" width="9.41"/>
    <col collapsed="false" customWidth="true" hidden="false" outlineLevel="0" max="39" min="38" style="1" width="6.28"/>
    <col collapsed="false" customWidth="true" hidden="false" outlineLevel="0" max="40" min="40" style="1" width="5.28"/>
    <col collapsed="false" customWidth="true" hidden="false" outlineLevel="0" max="42" min="41" style="1" width="6.28"/>
    <col collapsed="false" customWidth="true" hidden="false" outlineLevel="0" max="43" min="43" style="1" width="7.28"/>
    <col collapsed="false" customWidth="true" hidden="false" outlineLevel="0" max="44" min="44" style="1" width="8.41"/>
    <col collapsed="false" customWidth="false" hidden="false" outlineLevel="0" max="45" min="45" style="1" width="11.42"/>
    <col collapsed="false" customWidth="true" hidden="false" outlineLevel="0" max="46" min="46" style="1" width="6.85"/>
    <col collapsed="false" customWidth="true" hidden="false" outlineLevel="0" max="47" min="47" style="1" width="8.56"/>
    <col collapsed="false" customWidth="true" hidden="false" outlineLevel="0" max="50" min="48" style="1" width="6.85"/>
    <col collapsed="false" customWidth="true" hidden="false" outlineLevel="0" max="51" min="51" style="1" width="7.42"/>
    <col collapsed="false" customWidth="false" hidden="false" outlineLevel="0" max="257" min="52" style="1" width="11.4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 t="s">
        <v>1</v>
      </c>
      <c r="I1" s="3"/>
      <c r="K1" s="3"/>
      <c r="L1" s="3"/>
      <c r="M1" s="3"/>
      <c r="N1" s="3"/>
      <c r="O1" s="3"/>
      <c r="Q1" s="1" t="s">
        <v>2</v>
      </c>
      <c r="Y1" s="1" t="s">
        <v>3</v>
      </c>
      <c r="AG1" s="1" t="s">
        <v>4</v>
      </c>
    </row>
    <row r="2" customFormat="false" ht="12.75" hidden="false" customHeight="false" outlineLevel="0" collapsed="false">
      <c r="A2" s="3"/>
      <c r="B2" s="3"/>
      <c r="C2" s="1" t="s">
        <v>5</v>
      </c>
      <c r="G2" s="3"/>
      <c r="H2" s="3"/>
      <c r="I2" s="2" t="s">
        <v>6</v>
      </c>
      <c r="J2" s="3"/>
      <c r="K2" s="3"/>
      <c r="L2" s="3"/>
      <c r="M2" s="3"/>
      <c r="N2" s="3"/>
      <c r="O2" s="2"/>
    </row>
    <row r="3" customFormat="false" ht="12.75" hidden="false" customHeight="false" outlineLevel="0" collapsed="false">
      <c r="A3" s="3" t="s">
        <v>7</v>
      </c>
      <c r="B3" s="4" t="s">
        <v>8</v>
      </c>
      <c r="C3" s="4" t="s">
        <v>9</v>
      </c>
      <c r="D3" s="4" t="s">
        <v>10</v>
      </c>
      <c r="E3" s="4" t="s">
        <v>11</v>
      </c>
      <c r="F3" s="3"/>
      <c r="G3" s="2" t="s">
        <v>12</v>
      </c>
      <c r="H3" s="2" t="s">
        <v>13</v>
      </c>
      <c r="I3" s="2" t="s">
        <v>14</v>
      </c>
      <c r="J3" s="2" t="s">
        <v>15</v>
      </c>
      <c r="K3" s="2" t="s">
        <v>16</v>
      </c>
      <c r="L3" s="2" t="s">
        <v>17</v>
      </c>
      <c r="M3" s="2" t="s">
        <v>18</v>
      </c>
      <c r="N3" s="2"/>
      <c r="O3" s="2"/>
      <c r="Q3" s="5" t="s">
        <v>19</v>
      </c>
      <c r="R3" s="5" t="s">
        <v>20</v>
      </c>
      <c r="S3" s="5" t="s">
        <v>21</v>
      </c>
      <c r="T3" s="5" t="s">
        <v>22</v>
      </c>
      <c r="U3" s="5" t="s">
        <v>23</v>
      </c>
      <c r="V3" s="5"/>
      <c r="W3" s="5"/>
      <c r="Y3" s="5" t="s">
        <v>19</v>
      </c>
      <c r="Z3" s="5" t="s">
        <v>24</v>
      </c>
      <c r="AA3" s="5" t="s">
        <v>25</v>
      </c>
      <c r="AB3" s="5" t="s">
        <v>26</v>
      </c>
      <c r="AC3" s="5" t="s">
        <v>23</v>
      </c>
      <c r="AH3" s="5" t="s">
        <v>19</v>
      </c>
      <c r="AI3" s="5" t="s">
        <v>24</v>
      </c>
      <c r="AJ3" s="5" t="s">
        <v>25</v>
      </c>
      <c r="AK3" s="5" t="s">
        <v>26</v>
      </c>
      <c r="AL3" s="5" t="s">
        <v>23</v>
      </c>
    </row>
    <row r="4" customFormat="false" ht="12.75" hidden="false" customHeight="false" outlineLevel="0" collapsed="false">
      <c r="A4" s="2" t="s">
        <v>27</v>
      </c>
      <c r="B4" s="1" t="n">
        <v>111</v>
      </c>
      <c r="C4" s="1" t="n">
        <v>30</v>
      </c>
      <c r="D4" s="1" t="n">
        <v>1</v>
      </c>
      <c r="E4" s="2" t="n">
        <f aca="false">SUM(B4:D4)</f>
        <v>142</v>
      </c>
      <c r="F4" s="3"/>
      <c r="G4" s="5" t="s">
        <v>28</v>
      </c>
      <c r="H4" s="1" t="n">
        <v>29</v>
      </c>
      <c r="I4" s="1" t="n">
        <v>19</v>
      </c>
      <c r="J4" s="1" t="n">
        <v>9</v>
      </c>
      <c r="K4" s="1" t="n">
        <v>5</v>
      </c>
      <c r="L4" s="1" t="n">
        <v>2</v>
      </c>
      <c r="M4" s="1" t="n">
        <v>3</v>
      </c>
      <c r="N4" s="6" t="n">
        <f aca="false">SUM(H4:M4)</f>
        <v>67</v>
      </c>
      <c r="O4" s="5"/>
      <c r="P4" s="5" t="s">
        <v>28</v>
      </c>
      <c r="Q4" s="1" t="n">
        <v>31</v>
      </c>
      <c r="R4" s="1" t="n">
        <v>11</v>
      </c>
      <c r="S4" s="1" t="n">
        <v>9</v>
      </c>
      <c r="T4" s="1" t="n">
        <v>1</v>
      </c>
      <c r="U4" s="1" t="n">
        <v>15</v>
      </c>
      <c r="V4" s="1" t="n">
        <f aca="false">SUM(Q4:U4)</f>
        <v>67</v>
      </c>
      <c r="X4" s="5" t="s">
        <v>28</v>
      </c>
      <c r="Y4" s="1" t="n">
        <v>57</v>
      </c>
      <c r="Z4" s="1" t="n">
        <v>4</v>
      </c>
      <c r="AA4" s="1" t="n">
        <v>4</v>
      </c>
      <c r="AB4" s="1" t="n">
        <v>1</v>
      </c>
      <c r="AC4" s="1" t="n">
        <v>1</v>
      </c>
      <c r="AD4" s="1" t="n">
        <f aca="false">SUM(Y4:AC4)</f>
        <v>67</v>
      </c>
      <c r="AG4" s="5" t="s">
        <v>28</v>
      </c>
      <c r="AH4" s="1" t="n">
        <v>12</v>
      </c>
      <c r="AI4" s="1" t="n">
        <v>23</v>
      </c>
      <c r="AJ4" s="1" t="n">
        <v>22</v>
      </c>
      <c r="AK4" s="1" t="n">
        <v>9</v>
      </c>
      <c r="AL4" s="1" t="n">
        <v>1</v>
      </c>
      <c r="AM4" s="1" t="n">
        <f aca="false">SUM(AH4:AL4)</f>
        <v>67</v>
      </c>
    </row>
    <row r="5" customFormat="false" ht="12.75" hidden="false" customHeight="false" outlineLevel="0" collapsed="false">
      <c r="A5" s="2" t="s">
        <v>29</v>
      </c>
      <c r="B5" s="1" t="n">
        <v>21</v>
      </c>
      <c r="C5" s="1" t="n">
        <v>47</v>
      </c>
      <c r="D5" s="1" t="n">
        <v>8</v>
      </c>
      <c r="E5" s="2" t="n">
        <f aca="false">SUM(B5:D5)</f>
        <v>76</v>
      </c>
      <c r="F5" s="3"/>
      <c r="G5" s="5" t="s">
        <v>30</v>
      </c>
      <c r="H5" s="3" t="n">
        <v>54</v>
      </c>
      <c r="I5" s="3" t="n">
        <v>42</v>
      </c>
      <c r="J5" s="3" t="n">
        <v>10</v>
      </c>
      <c r="K5" s="3" t="n">
        <v>4</v>
      </c>
      <c r="L5" s="3" t="n">
        <v>3</v>
      </c>
      <c r="M5" s="1" t="n">
        <v>1</v>
      </c>
      <c r="N5" s="6" t="n">
        <f aca="false">SUM(H5:M5)</f>
        <v>114</v>
      </c>
      <c r="O5" s="5"/>
      <c r="P5" s="5" t="s">
        <v>30</v>
      </c>
      <c r="Q5" s="1" t="n">
        <v>66</v>
      </c>
      <c r="R5" s="1" t="n">
        <v>21</v>
      </c>
      <c r="S5" s="1" t="n">
        <v>15</v>
      </c>
      <c r="T5" s="1" t="n">
        <v>4</v>
      </c>
      <c r="U5" s="1" t="n">
        <v>8</v>
      </c>
      <c r="V5" s="1" t="n">
        <f aca="false">SUM(Q5:U5)</f>
        <v>114</v>
      </c>
      <c r="X5" s="5" t="s">
        <v>30</v>
      </c>
      <c r="Y5" s="1" t="n">
        <v>102</v>
      </c>
      <c r="Z5" s="1" t="n">
        <v>8</v>
      </c>
      <c r="AA5" s="1" t="n">
        <v>2</v>
      </c>
      <c r="AB5" s="1" t="n">
        <v>2</v>
      </c>
      <c r="AC5" s="1" t="n">
        <v>0</v>
      </c>
      <c r="AD5" s="1" t="n">
        <f aca="false">SUM(Y5:AC5)</f>
        <v>114</v>
      </c>
      <c r="AG5" s="5" t="s">
        <v>30</v>
      </c>
      <c r="AH5" s="1" t="n">
        <v>50</v>
      </c>
      <c r="AI5" s="1" t="n">
        <v>33</v>
      </c>
      <c r="AJ5" s="1" t="n">
        <v>23</v>
      </c>
      <c r="AK5" s="1" t="n">
        <v>5</v>
      </c>
      <c r="AL5" s="1" t="n">
        <v>3</v>
      </c>
      <c r="AM5" s="1" t="n">
        <f aca="false">SUM(AH5:AL5)</f>
        <v>114</v>
      </c>
    </row>
    <row r="6" customFormat="false" ht="12.75" hidden="false" customHeight="false" outlineLevel="0" collapsed="false">
      <c r="A6" s="2" t="s">
        <v>31</v>
      </c>
      <c r="B6" s="1" t="n">
        <v>8</v>
      </c>
      <c r="C6" s="1" t="n">
        <v>59</v>
      </c>
      <c r="D6" s="1" t="n">
        <v>11</v>
      </c>
      <c r="E6" s="2" t="n">
        <f aca="false">SUM(B6:D6)</f>
        <v>78</v>
      </c>
      <c r="F6" s="3"/>
      <c r="G6" s="5" t="s">
        <v>32</v>
      </c>
      <c r="H6" s="1" t="n">
        <v>72</v>
      </c>
      <c r="I6" s="1" t="n">
        <v>64</v>
      </c>
      <c r="J6" s="1" t="n">
        <v>34</v>
      </c>
      <c r="K6" s="1" t="n">
        <v>16</v>
      </c>
      <c r="L6" s="1" t="n">
        <v>6</v>
      </c>
      <c r="M6" s="1" t="n">
        <v>6</v>
      </c>
      <c r="N6" s="6" t="n">
        <f aca="false">SUM(H6:M6)</f>
        <v>198</v>
      </c>
      <c r="O6" s="5"/>
      <c r="P6" s="5" t="s">
        <v>32</v>
      </c>
      <c r="Q6" s="1" t="n">
        <v>95</v>
      </c>
      <c r="R6" s="1" t="n">
        <v>37</v>
      </c>
      <c r="S6" s="1" t="n">
        <v>33</v>
      </c>
      <c r="T6" s="1" t="n">
        <v>11</v>
      </c>
      <c r="U6" s="1" t="n">
        <v>22</v>
      </c>
      <c r="V6" s="1" t="n">
        <f aca="false">SUM(Q6:U6)</f>
        <v>198</v>
      </c>
      <c r="X6" s="5" t="s">
        <v>32</v>
      </c>
      <c r="Y6" s="1" t="n">
        <v>172</v>
      </c>
      <c r="Z6" s="1" t="n">
        <v>13</v>
      </c>
      <c r="AA6" s="1" t="n">
        <v>11</v>
      </c>
      <c r="AB6" s="1" t="n">
        <v>1</v>
      </c>
      <c r="AC6" s="1" t="n">
        <v>1</v>
      </c>
      <c r="AD6" s="1" t="n">
        <f aca="false">SUM(Y6:AC6)</f>
        <v>198</v>
      </c>
      <c r="AG6" s="5" t="s">
        <v>32</v>
      </c>
      <c r="AH6" s="1" t="n">
        <v>66</v>
      </c>
      <c r="AI6" s="1" t="n">
        <v>74</v>
      </c>
      <c r="AJ6" s="1" t="n">
        <v>47</v>
      </c>
      <c r="AK6" s="1" t="n">
        <v>11</v>
      </c>
      <c r="AL6" s="1" t="n">
        <v>0</v>
      </c>
      <c r="AM6" s="1" t="n">
        <f aca="false">SUM(AH6:AL6)</f>
        <v>198</v>
      </c>
    </row>
    <row r="7" customFormat="false" ht="12.75" hidden="false" customHeight="false" outlineLevel="0" collapsed="false">
      <c r="A7" s="2" t="s">
        <v>33</v>
      </c>
      <c r="B7" s="1" t="n">
        <v>5</v>
      </c>
      <c r="C7" s="1" t="n">
        <v>89</v>
      </c>
      <c r="D7" s="1" t="n">
        <v>29</v>
      </c>
      <c r="E7" s="2" t="n">
        <f aca="false">SUM(B7:D7)</f>
        <v>123</v>
      </c>
      <c r="F7" s="3"/>
      <c r="G7" s="2" t="s">
        <v>34</v>
      </c>
      <c r="H7" s="3" t="n">
        <v>9</v>
      </c>
      <c r="I7" s="3" t="n">
        <v>18</v>
      </c>
      <c r="J7" s="3" t="n">
        <v>14</v>
      </c>
      <c r="K7" s="3" t="n">
        <v>3</v>
      </c>
      <c r="L7" s="3" t="n">
        <v>3</v>
      </c>
      <c r="M7" s="1" t="n">
        <v>3</v>
      </c>
      <c r="N7" s="6" t="n">
        <f aca="false">SUM(H7:M7)</f>
        <v>50</v>
      </c>
      <c r="O7" s="2"/>
      <c r="P7" s="2" t="s">
        <v>34</v>
      </c>
      <c r="Q7" s="1" t="n">
        <v>7</v>
      </c>
      <c r="R7" s="1" t="n">
        <v>11</v>
      </c>
      <c r="S7" s="1" t="n">
        <v>11</v>
      </c>
      <c r="T7" s="1" t="n">
        <v>3</v>
      </c>
      <c r="U7" s="1" t="n">
        <v>18</v>
      </c>
      <c r="V7" s="1" t="n">
        <f aca="false">SUM(Q7:U7)</f>
        <v>50</v>
      </c>
      <c r="X7" s="2" t="s">
        <v>34</v>
      </c>
      <c r="Y7" s="1" t="n">
        <v>29</v>
      </c>
      <c r="Z7" s="1" t="n">
        <v>4</v>
      </c>
      <c r="AA7" s="1" t="n">
        <v>6</v>
      </c>
      <c r="AB7" s="1" t="n">
        <v>4</v>
      </c>
      <c r="AC7" s="1" t="n">
        <v>7</v>
      </c>
      <c r="AD7" s="1" t="n">
        <f aca="false">SUM(Y7:AC7)</f>
        <v>50</v>
      </c>
      <c r="AG7" s="2" t="s">
        <v>34</v>
      </c>
      <c r="AH7" s="1" t="n">
        <v>11</v>
      </c>
      <c r="AI7" s="1" t="n">
        <v>17</v>
      </c>
      <c r="AJ7" s="1" t="n">
        <v>15</v>
      </c>
      <c r="AK7" s="1" t="n">
        <v>5</v>
      </c>
      <c r="AL7" s="1" t="n">
        <v>2</v>
      </c>
      <c r="AM7" s="1" t="n">
        <f aca="false">SUM(AH7:AL7)</f>
        <v>50</v>
      </c>
    </row>
    <row r="8" customFormat="false" ht="12.75" hidden="false" customHeight="false" outlineLevel="0" collapsed="false">
      <c r="A8" s="2" t="s">
        <v>35</v>
      </c>
      <c r="B8" s="1" t="n">
        <v>0</v>
      </c>
      <c r="C8" s="1" t="n">
        <v>17</v>
      </c>
      <c r="D8" s="1" t="n">
        <v>14</v>
      </c>
      <c r="E8" s="3" t="n">
        <f aca="false">SUM(B8:D8)</f>
        <v>31</v>
      </c>
      <c r="F8" s="3"/>
      <c r="G8" s="2" t="s">
        <v>36</v>
      </c>
      <c r="H8" s="1" t="n">
        <v>1</v>
      </c>
      <c r="I8" s="1" t="n">
        <v>5</v>
      </c>
      <c r="J8" s="1" t="n">
        <v>4</v>
      </c>
      <c r="K8" s="1" t="n">
        <v>5</v>
      </c>
      <c r="L8" s="1" t="n">
        <v>3</v>
      </c>
      <c r="M8" s="1" t="n">
        <v>3</v>
      </c>
      <c r="N8" s="6" t="n">
        <f aca="false">SUM(H8:M8)</f>
        <v>21</v>
      </c>
      <c r="O8" s="2"/>
      <c r="P8" s="2" t="s">
        <v>36</v>
      </c>
      <c r="Q8" s="1" t="n">
        <v>1</v>
      </c>
      <c r="R8" s="1" t="n">
        <v>1</v>
      </c>
      <c r="S8" s="1" t="n">
        <v>6</v>
      </c>
      <c r="T8" s="1" t="n">
        <v>1</v>
      </c>
      <c r="U8" s="1" t="n">
        <v>12</v>
      </c>
      <c r="V8" s="1" t="n">
        <f aca="false">SUM(Q8:U8)</f>
        <v>21</v>
      </c>
      <c r="X8" s="2" t="s">
        <v>36</v>
      </c>
      <c r="Y8" s="1" t="n">
        <v>9</v>
      </c>
      <c r="Z8" s="1" t="n">
        <v>2</v>
      </c>
      <c r="AA8" s="1" t="n">
        <v>0</v>
      </c>
      <c r="AB8" s="1" t="n">
        <v>6</v>
      </c>
      <c r="AC8" s="1" t="n">
        <v>4</v>
      </c>
      <c r="AD8" s="1" t="n">
        <f aca="false">SUM(Y8:AC8)</f>
        <v>21</v>
      </c>
      <c r="AG8" s="2" t="s">
        <v>36</v>
      </c>
      <c r="AH8" s="1" t="n">
        <v>3</v>
      </c>
      <c r="AI8" s="1" t="n">
        <v>5</v>
      </c>
      <c r="AJ8" s="1" t="n">
        <v>10</v>
      </c>
      <c r="AK8" s="1" t="n">
        <v>3</v>
      </c>
      <c r="AL8" s="1" t="n">
        <v>0</v>
      </c>
      <c r="AM8" s="1" t="n">
        <f aca="false">SUM(AH8:AL8)</f>
        <v>21</v>
      </c>
    </row>
    <row r="9" customFormat="false" ht="12.75" hidden="false" customHeight="false" outlineLevel="0" collapsed="false">
      <c r="A9" s="2"/>
      <c r="B9" s="3" t="n">
        <f aca="false">SUM(B4:B8)</f>
        <v>145</v>
      </c>
      <c r="C9" s="3" t="n">
        <f aca="false">SUM(C4:C8)</f>
        <v>242</v>
      </c>
      <c r="D9" s="3" t="n">
        <f aca="false">SUM(D4:D8)</f>
        <v>63</v>
      </c>
      <c r="E9" s="3" t="n">
        <f aca="false">SUM(E4:E8)</f>
        <v>450</v>
      </c>
      <c r="F9" s="3"/>
      <c r="G9" s="2"/>
      <c r="H9" s="2" t="n">
        <f aca="false">SUM(H4:H8)</f>
        <v>165</v>
      </c>
      <c r="I9" s="2" t="n">
        <f aca="false">SUM(I4:I8)</f>
        <v>148</v>
      </c>
      <c r="J9" s="2" t="n">
        <f aca="false">SUM(J4:J8)</f>
        <v>71</v>
      </c>
      <c r="K9" s="2" t="n">
        <f aca="false">SUM(K4:K8)</f>
        <v>33</v>
      </c>
      <c r="L9" s="2" t="n">
        <f aca="false">SUM(L4:L8)</f>
        <v>17</v>
      </c>
      <c r="M9" s="2" t="n">
        <f aca="false">SUM(M4:M8)</f>
        <v>16</v>
      </c>
      <c r="N9" s="6" t="n">
        <f aca="false">SUM(N4:N8)</f>
        <v>450</v>
      </c>
      <c r="O9" s="3"/>
      <c r="Q9" s="1" t="n">
        <f aca="false">SUM(Q4:Q8)</f>
        <v>200</v>
      </c>
      <c r="R9" s="1" t="n">
        <f aca="false">SUM(R4:R8)</f>
        <v>81</v>
      </c>
      <c r="S9" s="1" t="n">
        <f aca="false">SUM(S4:S8)</f>
        <v>74</v>
      </c>
      <c r="T9" s="1" t="n">
        <f aca="false">SUM(T4:T8)</f>
        <v>20</v>
      </c>
      <c r="U9" s="1" t="n">
        <f aca="false">SUM(U4:U8)</f>
        <v>75</v>
      </c>
      <c r="V9" s="1" t="n">
        <f aca="false">SUM(Q9:U9)</f>
        <v>450</v>
      </c>
      <c r="Y9" s="1" t="n">
        <f aca="false">SUM(Y4:Y8)</f>
        <v>369</v>
      </c>
      <c r="Z9" s="1" t="n">
        <f aca="false">SUM(Z4:Z8)</f>
        <v>31</v>
      </c>
      <c r="AA9" s="1" t="n">
        <f aca="false">SUM(AA4:AA8)</f>
        <v>23</v>
      </c>
      <c r="AB9" s="1" t="n">
        <f aca="false">SUM(AB4:AB8)</f>
        <v>14</v>
      </c>
      <c r="AC9" s="1" t="n">
        <f aca="false">SUM(AC4:AC8)</f>
        <v>13</v>
      </c>
      <c r="AD9" s="1" t="n">
        <f aca="false">SUM(Y9:AC9)</f>
        <v>450</v>
      </c>
      <c r="AH9" s="1" t="n">
        <f aca="false">SUM(AH4:AH8)</f>
        <v>142</v>
      </c>
      <c r="AI9" s="1" t="n">
        <f aca="false">SUM(AI4:AI8)</f>
        <v>152</v>
      </c>
      <c r="AJ9" s="1" t="n">
        <f aca="false">SUM(AJ4:AJ8)</f>
        <v>117</v>
      </c>
      <c r="AK9" s="1" t="n">
        <f aca="false">SUM(AK4:AK8)</f>
        <v>33</v>
      </c>
      <c r="AL9" s="1" t="n">
        <f aca="false">SUM(AL4:AL8)</f>
        <v>6</v>
      </c>
      <c r="AM9" s="1" t="n">
        <f aca="false">SUM(AH9:AL9)</f>
        <v>450</v>
      </c>
    </row>
    <row r="10" customFormat="false" ht="12.75" hidden="false" customHeight="false" outlineLevel="0" collapsed="false">
      <c r="A10" s="2"/>
      <c r="B10" s="3" t="s">
        <v>0</v>
      </c>
      <c r="C10" s="3"/>
      <c r="D10" s="3"/>
      <c r="E10" s="3"/>
      <c r="F10" s="3"/>
      <c r="G10" s="3"/>
      <c r="H10" s="3" t="s">
        <v>1</v>
      </c>
      <c r="I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3"/>
      <c r="B11" s="3"/>
      <c r="C11" s="1" t="s">
        <v>5</v>
      </c>
      <c r="G11" s="3"/>
      <c r="H11" s="3"/>
      <c r="I11" s="2" t="s">
        <v>6</v>
      </c>
      <c r="J11" s="3"/>
      <c r="K11" s="3"/>
      <c r="L11" s="3"/>
      <c r="M11" s="3"/>
      <c r="N11" s="3"/>
      <c r="O11" s="2"/>
      <c r="Q11" s="1" t="s">
        <v>37</v>
      </c>
    </row>
    <row r="12" customFormat="false" ht="12.75" hidden="false" customHeight="false" outlineLevel="0" collapsed="false">
      <c r="A12" s="3" t="s">
        <v>7</v>
      </c>
      <c r="B12" s="4" t="s">
        <v>8</v>
      </c>
      <c r="C12" s="4" t="s">
        <v>9</v>
      </c>
      <c r="D12" s="4" t="s">
        <v>10</v>
      </c>
      <c r="E12" s="4" t="s">
        <v>11</v>
      </c>
      <c r="F12" s="3"/>
      <c r="G12" s="2" t="s">
        <v>12</v>
      </c>
      <c r="H12" s="2" t="s">
        <v>13</v>
      </c>
      <c r="I12" s="2" t="s">
        <v>14</v>
      </c>
      <c r="J12" s="2" t="s">
        <v>15</v>
      </c>
      <c r="K12" s="2" t="s">
        <v>16</v>
      </c>
      <c r="L12" s="2" t="s">
        <v>17</v>
      </c>
      <c r="M12" s="2" t="s">
        <v>18</v>
      </c>
      <c r="N12" s="2"/>
      <c r="O12" s="2"/>
      <c r="P12" s="1" t="s">
        <v>12</v>
      </c>
      <c r="Q12" s="5" t="s">
        <v>19</v>
      </c>
      <c r="R12" s="5" t="s">
        <v>20</v>
      </c>
      <c r="S12" s="5" t="s">
        <v>21</v>
      </c>
      <c r="T12" s="5" t="s">
        <v>22</v>
      </c>
      <c r="U12" s="5" t="s">
        <v>23</v>
      </c>
      <c r="X12" s="1" t="s">
        <v>3</v>
      </c>
      <c r="Y12" s="5" t="s">
        <v>19</v>
      </c>
      <c r="Z12" s="5" t="s">
        <v>24</v>
      </c>
      <c r="AA12" s="5" t="s">
        <v>25</v>
      </c>
      <c r="AB12" s="5" t="s">
        <v>26</v>
      </c>
      <c r="AC12" s="5" t="s">
        <v>23</v>
      </c>
      <c r="AG12" s="1" t="s">
        <v>4</v>
      </c>
      <c r="AH12" s="5" t="s">
        <v>19</v>
      </c>
      <c r="AI12" s="5" t="s">
        <v>24</v>
      </c>
      <c r="AJ12" s="5" t="s">
        <v>25</v>
      </c>
      <c r="AK12" s="5" t="s">
        <v>26</v>
      </c>
      <c r="AL12" s="5" t="s">
        <v>23</v>
      </c>
    </row>
    <row r="13" customFormat="false" ht="12.75" hidden="false" customHeight="false" outlineLevel="0" collapsed="false">
      <c r="A13" s="2" t="s">
        <v>27</v>
      </c>
      <c r="B13" s="3" t="n">
        <f aca="false">+B4/450</f>
        <v>0.246666666666667</v>
      </c>
      <c r="C13" s="3" t="n">
        <f aca="false">+C4/450</f>
        <v>0.0666666666666667</v>
      </c>
      <c r="D13" s="3" t="n">
        <f aca="false">+D4/450</f>
        <v>0.00222222222222222</v>
      </c>
      <c r="E13" s="2" t="n">
        <f aca="false">SUM(B13:D13)</f>
        <v>0.315555555555556</v>
      </c>
      <c r="F13" s="3"/>
      <c r="G13" s="5" t="s">
        <v>28</v>
      </c>
      <c r="H13" s="3" t="n">
        <f aca="false">+H4/450</f>
        <v>0.0644444444444444</v>
      </c>
      <c r="I13" s="3" t="n">
        <f aca="false">+I4/450</f>
        <v>0.0422222222222222</v>
      </c>
      <c r="J13" s="3" t="n">
        <f aca="false">+J4/450</f>
        <v>0.02</v>
      </c>
      <c r="K13" s="3" t="n">
        <f aca="false">+K4/450</f>
        <v>0.0111111111111111</v>
      </c>
      <c r="L13" s="3" t="n">
        <f aca="false">+L4/450</f>
        <v>0.00444444444444444</v>
      </c>
      <c r="M13" s="3" t="n">
        <f aca="false">+M4/450</f>
        <v>0.00666666666666667</v>
      </c>
      <c r="N13" s="3" t="n">
        <f aca="false">SUM(H13:M13)</f>
        <v>0.148888888888889</v>
      </c>
      <c r="O13" s="5"/>
      <c r="P13" s="5" t="s">
        <v>28</v>
      </c>
      <c r="Q13" s="3" t="n">
        <f aca="false">+Q4/450</f>
        <v>0.0688888888888889</v>
      </c>
      <c r="R13" s="3" t="n">
        <f aca="false">+R4/450</f>
        <v>0.0244444444444444</v>
      </c>
      <c r="S13" s="3" t="n">
        <f aca="false">+S4/450</f>
        <v>0.02</v>
      </c>
      <c r="T13" s="3" t="n">
        <f aca="false">+T4/450</f>
        <v>0.00222222222222222</v>
      </c>
      <c r="U13" s="3" t="n">
        <f aca="false">+U4/450</f>
        <v>0.0333333333333333</v>
      </c>
      <c r="V13" s="1" t="n">
        <f aca="false">SUM(Q13:U13)</f>
        <v>0.148888888888889</v>
      </c>
      <c r="X13" s="5" t="s">
        <v>28</v>
      </c>
      <c r="Y13" s="3" t="n">
        <f aca="false">+Y4/450</f>
        <v>0.126666666666667</v>
      </c>
      <c r="Z13" s="3" t="n">
        <f aca="false">+Z4/450</f>
        <v>0.00888888888888889</v>
      </c>
      <c r="AA13" s="3" t="n">
        <f aca="false">+AA4/450</f>
        <v>0.00888888888888889</v>
      </c>
      <c r="AB13" s="3" t="n">
        <f aca="false">+AB4/450</f>
        <v>0.00222222222222222</v>
      </c>
      <c r="AC13" s="3" t="n">
        <f aca="false">+AC4/450</f>
        <v>0.00222222222222222</v>
      </c>
      <c r="AD13" s="3" t="n">
        <f aca="false">SUM(Y13:AC13)</f>
        <v>0.148888888888889</v>
      </c>
      <c r="AE13" s="3"/>
      <c r="AG13" s="5" t="s">
        <v>28</v>
      </c>
      <c r="AH13" s="3" t="n">
        <f aca="false">+AH4/450</f>
        <v>0.0266666666666667</v>
      </c>
      <c r="AI13" s="3" t="n">
        <f aca="false">+AI4/450</f>
        <v>0.0511111111111111</v>
      </c>
      <c r="AJ13" s="3" t="n">
        <f aca="false">+AJ4/450</f>
        <v>0.0488888888888889</v>
      </c>
      <c r="AK13" s="3" t="n">
        <f aca="false">+AK4/450</f>
        <v>0.02</v>
      </c>
      <c r="AL13" s="3" t="n">
        <f aca="false">+AL4/450</f>
        <v>0.00222222222222222</v>
      </c>
      <c r="AM13" s="3" t="n">
        <f aca="false">SUM(AH13:AL13)</f>
        <v>0.148888888888889</v>
      </c>
    </row>
    <row r="14" customFormat="false" ht="12.75" hidden="false" customHeight="false" outlineLevel="0" collapsed="false">
      <c r="A14" s="2" t="s">
        <v>29</v>
      </c>
      <c r="B14" s="3" t="n">
        <f aca="false">+B5/450</f>
        <v>0.0466666666666667</v>
      </c>
      <c r="C14" s="3" t="n">
        <f aca="false">+C5/450</f>
        <v>0.104444444444444</v>
      </c>
      <c r="D14" s="3" t="n">
        <f aca="false">+D5/450</f>
        <v>0.0177777777777778</v>
      </c>
      <c r="E14" s="2" t="n">
        <f aca="false">SUM(B14:D14)</f>
        <v>0.168888888888889</v>
      </c>
      <c r="F14" s="3"/>
      <c r="G14" s="5" t="s">
        <v>30</v>
      </c>
      <c r="H14" s="3" t="n">
        <f aca="false">+H5/450</f>
        <v>0.12</v>
      </c>
      <c r="I14" s="3" t="n">
        <f aca="false">+I5/450</f>
        <v>0.0933333333333333</v>
      </c>
      <c r="J14" s="3" t="n">
        <f aca="false">+J5/450</f>
        <v>0.0222222222222222</v>
      </c>
      <c r="K14" s="3" t="n">
        <f aca="false">+K5/450</f>
        <v>0.00888888888888889</v>
      </c>
      <c r="L14" s="3" t="n">
        <f aca="false">+L5/450</f>
        <v>0.00666666666666667</v>
      </c>
      <c r="M14" s="3" t="n">
        <f aca="false">+M5/450</f>
        <v>0.00222222222222222</v>
      </c>
      <c r="N14" s="3" t="n">
        <f aca="false">SUM(H14:M14)</f>
        <v>0.253333333333333</v>
      </c>
      <c r="O14" s="5"/>
      <c r="P14" s="5" t="s">
        <v>30</v>
      </c>
      <c r="Q14" s="3" t="n">
        <f aca="false">+Q5/450</f>
        <v>0.146666666666667</v>
      </c>
      <c r="R14" s="3" t="n">
        <f aca="false">+R5/450</f>
        <v>0.0466666666666667</v>
      </c>
      <c r="S14" s="3" t="n">
        <f aca="false">+S5/450</f>
        <v>0.0333333333333333</v>
      </c>
      <c r="T14" s="3" t="n">
        <f aca="false">+T5/450</f>
        <v>0.00888888888888889</v>
      </c>
      <c r="U14" s="3" t="n">
        <f aca="false">+U5/450</f>
        <v>0.0177777777777778</v>
      </c>
      <c r="V14" s="1" t="n">
        <f aca="false">SUM(Q14:U14)</f>
        <v>0.253333333333333</v>
      </c>
      <c r="X14" s="5" t="s">
        <v>30</v>
      </c>
      <c r="Y14" s="3" t="n">
        <f aca="false">+Y5/450</f>
        <v>0.226666666666667</v>
      </c>
      <c r="Z14" s="3" t="n">
        <f aca="false">+Z5/450</f>
        <v>0.0177777777777778</v>
      </c>
      <c r="AA14" s="3" t="n">
        <f aca="false">+AA5/450</f>
        <v>0.00444444444444444</v>
      </c>
      <c r="AB14" s="3" t="n">
        <f aca="false">+AB5/450</f>
        <v>0.00444444444444444</v>
      </c>
      <c r="AC14" s="3" t="n">
        <f aca="false">+AC5/450</f>
        <v>0</v>
      </c>
      <c r="AD14" s="3" t="n">
        <f aca="false">SUM(Y14:AC14)</f>
        <v>0.253333333333333</v>
      </c>
      <c r="AE14" s="3"/>
      <c r="AG14" s="5" t="s">
        <v>30</v>
      </c>
      <c r="AH14" s="3" t="n">
        <f aca="false">+AH5/450</f>
        <v>0.111111111111111</v>
      </c>
      <c r="AI14" s="3" t="n">
        <f aca="false">+AI5/450</f>
        <v>0.0733333333333333</v>
      </c>
      <c r="AJ14" s="3" t="n">
        <f aca="false">+AJ5/450</f>
        <v>0.0511111111111111</v>
      </c>
      <c r="AK14" s="3" t="n">
        <f aca="false">+AK5/450</f>
        <v>0.0111111111111111</v>
      </c>
      <c r="AL14" s="3" t="n">
        <f aca="false">+AL5/450</f>
        <v>0.00666666666666667</v>
      </c>
      <c r="AM14" s="3" t="n">
        <f aca="false">SUM(AH14:AL14)</f>
        <v>0.253333333333333</v>
      </c>
    </row>
    <row r="15" customFormat="false" ht="12.75" hidden="false" customHeight="false" outlineLevel="0" collapsed="false">
      <c r="A15" s="2" t="s">
        <v>31</v>
      </c>
      <c r="B15" s="3" t="n">
        <f aca="false">+B6/450</f>
        <v>0.0177777777777778</v>
      </c>
      <c r="C15" s="3" t="n">
        <f aca="false">+C6/450</f>
        <v>0.131111111111111</v>
      </c>
      <c r="D15" s="3" t="n">
        <f aca="false">+D6/450</f>
        <v>0.0244444444444444</v>
      </c>
      <c r="E15" s="2" t="n">
        <f aca="false">SUM(B15:D15)</f>
        <v>0.173333333333333</v>
      </c>
      <c r="F15" s="3"/>
      <c r="G15" s="5" t="s">
        <v>32</v>
      </c>
      <c r="H15" s="3" t="n">
        <f aca="false">+H6/450</f>
        <v>0.16</v>
      </c>
      <c r="I15" s="3" t="n">
        <f aca="false">+I6/450</f>
        <v>0.142222222222222</v>
      </c>
      <c r="J15" s="3" t="n">
        <f aca="false">+J6/450</f>
        <v>0.0755555555555556</v>
      </c>
      <c r="K15" s="3" t="n">
        <f aca="false">+K6/450</f>
        <v>0.0355555555555556</v>
      </c>
      <c r="L15" s="3" t="n">
        <f aca="false">+L6/450</f>
        <v>0.0133333333333333</v>
      </c>
      <c r="M15" s="3" t="n">
        <f aca="false">+M6/450</f>
        <v>0.0133333333333333</v>
      </c>
      <c r="N15" s="3" t="n">
        <f aca="false">SUM(H15:M15)</f>
        <v>0.44</v>
      </c>
      <c r="O15" s="2"/>
      <c r="P15" s="5" t="s">
        <v>32</v>
      </c>
      <c r="Q15" s="3" t="n">
        <f aca="false">+Q6/450</f>
        <v>0.211111111111111</v>
      </c>
      <c r="R15" s="3" t="n">
        <f aca="false">+R6/450</f>
        <v>0.0822222222222222</v>
      </c>
      <c r="S15" s="3" t="n">
        <f aca="false">+S6/450</f>
        <v>0.0733333333333333</v>
      </c>
      <c r="T15" s="3" t="n">
        <f aca="false">+T6/450</f>
        <v>0.0244444444444444</v>
      </c>
      <c r="U15" s="3" t="n">
        <f aca="false">+U6/450</f>
        <v>0.0488888888888889</v>
      </c>
      <c r="V15" s="1" t="n">
        <f aca="false">SUM(Q15:U15)</f>
        <v>0.44</v>
      </c>
      <c r="X15" s="5" t="s">
        <v>32</v>
      </c>
      <c r="Y15" s="3" t="n">
        <f aca="false">+Y6/450</f>
        <v>0.382222222222222</v>
      </c>
      <c r="Z15" s="3" t="n">
        <f aca="false">+Z6/450</f>
        <v>0.0288888888888889</v>
      </c>
      <c r="AA15" s="3" t="n">
        <f aca="false">+AA6/450</f>
        <v>0.0244444444444444</v>
      </c>
      <c r="AB15" s="3" t="n">
        <f aca="false">+AB6/450</f>
        <v>0.00222222222222222</v>
      </c>
      <c r="AC15" s="3" t="n">
        <f aca="false">+AC6/450</f>
        <v>0.00222222222222222</v>
      </c>
      <c r="AD15" s="3" t="n">
        <f aca="false">SUM(Y15:AC15)</f>
        <v>0.44</v>
      </c>
      <c r="AE15" s="3"/>
      <c r="AG15" s="5" t="s">
        <v>32</v>
      </c>
      <c r="AH15" s="3" t="n">
        <f aca="false">+AH6/450</f>
        <v>0.146666666666667</v>
      </c>
      <c r="AI15" s="3" t="n">
        <f aca="false">+AI6/450</f>
        <v>0.164444444444444</v>
      </c>
      <c r="AJ15" s="3" t="n">
        <f aca="false">+AJ6/450</f>
        <v>0.104444444444444</v>
      </c>
      <c r="AK15" s="3" t="n">
        <f aca="false">+AK6/450</f>
        <v>0.0244444444444444</v>
      </c>
      <c r="AL15" s="3" t="n">
        <f aca="false">+AL6/450</f>
        <v>0</v>
      </c>
      <c r="AM15" s="3" t="n">
        <f aca="false">SUM(AH15:AL15)</f>
        <v>0.44</v>
      </c>
    </row>
    <row r="16" customFormat="false" ht="12.75" hidden="false" customHeight="false" outlineLevel="0" collapsed="false">
      <c r="A16" s="2" t="s">
        <v>33</v>
      </c>
      <c r="B16" s="3" t="n">
        <f aca="false">+B7/450</f>
        <v>0.0111111111111111</v>
      </c>
      <c r="C16" s="3" t="n">
        <f aca="false">+C7/450</f>
        <v>0.197777777777778</v>
      </c>
      <c r="D16" s="3" t="n">
        <f aca="false">+D7/450</f>
        <v>0.0644444444444444</v>
      </c>
      <c r="E16" s="2" t="n">
        <f aca="false">SUM(B16:D16)</f>
        <v>0.273333333333333</v>
      </c>
      <c r="F16" s="3"/>
      <c r="G16" s="2" t="s">
        <v>34</v>
      </c>
      <c r="H16" s="3" t="n">
        <f aca="false">+H7/450</f>
        <v>0.02</v>
      </c>
      <c r="I16" s="3" t="n">
        <f aca="false">+I7/450</f>
        <v>0.04</v>
      </c>
      <c r="J16" s="3" t="n">
        <f aca="false">+J7/450</f>
        <v>0.0311111111111111</v>
      </c>
      <c r="K16" s="3" t="n">
        <f aca="false">+K7/450</f>
        <v>0.00666666666666667</v>
      </c>
      <c r="L16" s="3" t="n">
        <f aca="false">+L7/450</f>
        <v>0.00666666666666667</v>
      </c>
      <c r="M16" s="3" t="n">
        <f aca="false">+M7/450</f>
        <v>0.00666666666666667</v>
      </c>
      <c r="N16" s="3" t="n">
        <f aca="false">SUM(H16:M16)</f>
        <v>0.111111111111111</v>
      </c>
      <c r="O16" s="3"/>
      <c r="P16" s="2" t="s">
        <v>34</v>
      </c>
      <c r="Q16" s="3" t="n">
        <f aca="false">+Q7/450</f>
        <v>0.0155555555555556</v>
      </c>
      <c r="R16" s="3" t="n">
        <f aca="false">+R7/450</f>
        <v>0.0244444444444444</v>
      </c>
      <c r="S16" s="3" t="n">
        <f aca="false">+S7/450</f>
        <v>0.0244444444444444</v>
      </c>
      <c r="T16" s="3" t="n">
        <f aca="false">+T7/450</f>
        <v>0.00666666666666667</v>
      </c>
      <c r="U16" s="3" t="n">
        <f aca="false">+U7/450</f>
        <v>0.04</v>
      </c>
      <c r="V16" s="1" t="n">
        <f aca="false">SUM(Q16:U16)</f>
        <v>0.111111111111111</v>
      </c>
      <c r="X16" s="2" t="s">
        <v>34</v>
      </c>
      <c r="Y16" s="3" t="n">
        <f aca="false">+Y7/450</f>
        <v>0.0644444444444444</v>
      </c>
      <c r="Z16" s="3" t="n">
        <f aca="false">+Z7/450</f>
        <v>0.00888888888888889</v>
      </c>
      <c r="AA16" s="3" t="n">
        <f aca="false">+AA7/450</f>
        <v>0.0133333333333333</v>
      </c>
      <c r="AB16" s="3" t="n">
        <f aca="false">+AB7/450</f>
        <v>0.00888888888888889</v>
      </c>
      <c r="AC16" s="3" t="n">
        <f aca="false">+AC7/450</f>
        <v>0.0155555555555556</v>
      </c>
      <c r="AD16" s="3" t="n">
        <f aca="false">SUM(Y16:AC16)</f>
        <v>0.111111111111111</v>
      </c>
      <c r="AE16" s="2"/>
      <c r="AG16" s="2" t="s">
        <v>34</v>
      </c>
      <c r="AH16" s="3" t="n">
        <f aca="false">+AH7/450</f>
        <v>0.0244444444444444</v>
      </c>
      <c r="AI16" s="3" t="n">
        <f aca="false">+AI7/450</f>
        <v>0.0377777777777778</v>
      </c>
      <c r="AJ16" s="3" t="n">
        <f aca="false">+AJ7/450</f>
        <v>0.0333333333333333</v>
      </c>
      <c r="AK16" s="3" t="n">
        <f aca="false">+AK7/450</f>
        <v>0.0111111111111111</v>
      </c>
      <c r="AL16" s="3" t="n">
        <f aca="false">+AL7/450</f>
        <v>0.00444444444444444</v>
      </c>
      <c r="AM16" s="3" t="n">
        <f aca="false">SUM(AH16:AL16)</f>
        <v>0.111111111111111</v>
      </c>
    </row>
    <row r="17" customFormat="false" ht="12.75" hidden="false" customHeight="false" outlineLevel="0" collapsed="false">
      <c r="A17" s="2" t="s">
        <v>35</v>
      </c>
      <c r="B17" s="3" t="n">
        <f aca="false">+B8/450</f>
        <v>0</v>
      </c>
      <c r="C17" s="3" t="n">
        <f aca="false">+C8/450</f>
        <v>0.0377777777777778</v>
      </c>
      <c r="D17" s="3" t="n">
        <f aca="false">+D8/450</f>
        <v>0.0311111111111111</v>
      </c>
      <c r="E17" s="3" t="n">
        <f aca="false">SUM(B17:D17)</f>
        <v>0.0688888888888889</v>
      </c>
      <c r="F17" s="3"/>
      <c r="G17" s="2" t="s">
        <v>36</v>
      </c>
      <c r="H17" s="3" t="n">
        <f aca="false">+H8/450</f>
        <v>0.00222222222222222</v>
      </c>
      <c r="I17" s="3" t="n">
        <f aca="false">+I8/450</f>
        <v>0.0111111111111111</v>
      </c>
      <c r="J17" s="3" t="n">
        <f aca="false">+J8/450</f>
        <v>0.00888888888888889</v>
      </c>
      <c r="K17" s="3" t="n">
        <f aca="false">+K8/450</f>
        <v>0.0111111111111111</v>
      </c>
      <c r="L17" s="3" t="n">
        <f aca="false">+L8/450</f>
        <v>0.00666666666666667</v>
      </c>
      <c r="M17" s="3" t="n">
        <f aca="false">+M8/450</f>
        <v>0.00666666666666667</v>
      </c>
      <c r="N17" s="3" t="n">
        <f aca="false">SUM(H17:M17)</f>
        <v>0.0466666666666667</v>
      </c>
      <c r="O17" s="3"/>
      <c r="P17" s="2" t="s">
        <v>36</v>
      </c>
      <c r="Q17" s="7" t="n">
        <f aca="false">+Q8/450</f>
        <v>0.00222222222222222</v>
      </c>
      <c r="R17" s="7" t="n">
        <f aca="false">+R8/450</f>
        <v>0.00222222222222222</v>
      </c>
      <c r="S17" s="7" t="n">
        <f aca="false">+S8/450</f>
        <v>0.0133333333333333</v>
      </c>
      <c r="T17" s="7" t="n">
        <f aca="false">+T8/450</f>
        <v>0.00222222222222222</v>
      </c>
      <c r="U17" s="7" t="n">
        <f aca="false">+U8/450</f>
        <v>0.0266666666666667</v>
      </c>
      <c r="V17" s="1" t="n">
        <f aca="false">SUM(Q17:U17)</f>
        <v>0.0466666666666667</v>
      </c>
      <c r="X17" s="2" t="s">
        <v>36</v>
      </c>
      <c r="Y17" s="7" t="n">
        <f aca="false">+Y8/450</f>
        <v>0.02</v>
      </c>
      <c r="Z17" s="7" t="n">
        <f aca="false">+Z8/450</f>
        <v>0.00444444444444444</v>
      </c>
      <c r="AA17" s="7" t="n">
        <f aca="false">+AA8/450</f>
        <v>0</v>
      </c>
      <c r="AB17" s="7" t="n">
        <f aca="false">+AB8/450</f>
        <v>0.0133333333333333</v>
      </c>
      <c r="AC17" s="7" t="n">
        <f aca="false">+AC8/450</f>
        <v>0.00888888888888889</v>
      </c>
      <c r="AD17" s="7" t="n">
        <f aca="false">SUM(Y17:AC17)</f>
        <v>0.0466666666666667</v>
      </c>
      <c r="AE17" s="3"/>
      <c r="AG17" s="2" t="s">
        <v>36</v>
      </c>
      <c r="AH17" s="3" t="n">
        <f aca="false">+AH8/450</f>
        <v>0.00666666666666667</v>
      </c>
      <c r="AI17" s="3" t="n">
        <f aca="false">+AI8/450</f>
        <v>0.0111111111111111</v>
      </c>
      <c r="AJ17" s="3" t="n">
        <f aca="false">+AJ8/450</f>
        <v>0.0222222222222222</v>
      </c>
      <c r="AK17" s="3" t="n">
        <f aca="false">+AK8/450</f>
        <v>0.00666666666666667</v>
      </c>
      <c r="AL17" s="3" t="n">
        <f aca="false">+AL8/450</f>
        <v>0</v>
      </c>
      <c r="AM17" s="3" t="n">
        <f aca="false">SUM(AH17:AL17)</f>
        <v>0.0466666666666667</v>
      </c>
    </row>
    <row r="18" customFormat="false" ht="12.75" hidden="false" customHeight="false" outlineLevel="0" collapsed="false">
      <c r="A18" s="2"/>
      <c r="B18" s="3" t="n">
        <f aca="false">SUM(B13:B17)</f>
        <v>0.322222222222222</v>
      </c>
      <c r="C18" s="3" t="n">
        <f aca="false">SUM(C13:C17)</f>
        <v>0.537777777777778</v>
      </c>
      <c r="D18" s="3" t="n">
        <f aca="false">SUM(D13:D17)</f>
        <v>0.14</v>
      </c>
      <c r="E18" s="3" t="n">
        <f aca="false">SUM(E13:E17)</f>
        <v>1</v>
      </c>
      <c r="F18" s="3"/>
      <c r="G18" s="2"/>
      <c r="H18" s="3" t="n">
        <f aca="false">SUM(H13:H17)</f>
        <v>0.366666666666667</v>
      </c>
      <c r="I18" s="3" t="n">
        <f aca="false">SUM(I13:I17)</f>
        <v>0.328888888888889</v>
      </c>
      <c r="J18" s="3" t="n">
        <f aca="false">SUM(J13:J17)</f>
        <v>0.157777777777778</v>
      </c>
      <c r="K18" s="3" t="n">
        <f aca="false">SUM(K13:K17)</f>
        <v>0.0733333333333333</v>
      </c>
      <c r="L18" s="3" t="n">
        <f aca="false">SUM(L13:L17)</f>
        <v>0.0377777777777778</v>
      </c>
      <c r="M18" s="3" t="n">
        <f aca="false">SUM(M13:M17)</f>
        <v>0.0355555555555556</v>
      </c>
      <c r="N18" s="3" t="n">
        <f aca="false">SUM(N13:N17)</f>
        <v>1</v>
      </c>
      <c r="O18" s="3"/>
      <c r="P18" s="3"/>
      <c r="Q18" s="3" t="n">
        <f aca="false">SUM(Q13:Q17)</f>
        <v>0.444444444444444</v>
      </c>
      <c r="R18" s="3" t="n">
        <f aca="false">SUM(R13:R17)</f>
        <v>0.18</v>
      </c>
      <c r="S18" s="3" t="n">
        <f aca="false">SUM(S13:S17)</f>
        <v>0.164444444444444</v>
      </c>
      <c r="T18" s="3" t="n">
        <f aca="false">SUM(T13:T17)</f>
        <v>0.0444444444444444</v>
      </c>
      <c r="U18" s="3" t="n">
        <f aca="false">SUM(U13:U17)</f>
        <v>0.166666666666667</v>
      </c>
      <c r="V18" s="1" t="n">
        <f aca="false">SUM(Q18:U18)</f>
        <v>1</v>
      </c>
      <c r="Y18" s="1" t="n">
        <f aca="false">SUM(Y13:Y17)</f>
        <v>0.82</v>
      </c>
      <c r="Z18" s="1" t="n">
        <f aca="false">SUM(Z13:Z17)</f>
        <v>0.0688888888888889</v>
      </c>
      <c r="AA18" s="1" t="n">
        <f aca="false">SUM(AA13:AA17)</f>
        <v>0.0511111111111111</v>
      </c>
      <c r="AB18" s="1" t="n">
        <f aca="false">SUM(AB13:AB17)</f>
        <v>0.0311111111111111</v>
      </c>
      <c r="AC18" s="1" t="n">
        <f aca="false">SUM(AC13:AC17)</f>
        <v>0.0288888888888889</v>
      </c>
      <c r="AD18" s="3" t="n">
        <f aca="false">SUM(Y18:AC18)</f>
        <v>1</v>
      </c>
      <c r="AH18" s="1" t="n">
        <f aca="false">SUM(AH13:AH17)</f>
        <v>0.315555555555556</v>
      </c>
      <c r="AI18" s="1" t="n">
        <f aca="false">SUM(AI13:AI17)</f>
        <v>0.337777777777778</v>
      </c>
      <c r="AJ18" s="1" t="n">
        <f aca="false">SUM(AJ13:AJ17)</f>
        <v>0.26</v>
      </c>
      <c r="AK18" s="1" t="n">
        <f aca="false">SUM(AK13:AK17)</f>
        <v>0.0733333333333333</v>
      </c>
      <c r="AL18" s="1" t="n">
        <f aca="false">SUM(AL13:AL17)</f>
        <v>0.0133333333333333</v>
      </c>
      <c r="AM18" s="3" t="n">
        <f aca="false">SUM(AH18:AL18)</f>
        <v>1</v>
      </c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  <c r="G19" s="8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</row>
    <row r="20" customFormat="false" ht="12.75" hidden="false" customHeight="false" outlineLevel="0" collapsed="false">
      <c r="F20" s="3"/>
      <c r="G20" s="2"/>
      <c r="H20" s="3"/>
      <c r="I20" s="3" t="s">
        <v>6</v>
      </c>
      <c r="J20" s="3"/>
      <c r="K20" s="3"/>
      <c r="L20" s="3"/>
      <c r="M20" s="3"/>
      <c r="N20" s="3"/>
      <c r="O20" s="3"/>
      <c r="P20" s="3"/>
      <c r="Q20" s="3"/>
    </row>
    <row r="21" customFormat="false" ht="12.75" hidden="false" customHeight="false" outlineLevel="0" collapsed="false">
      <c r="B21" s="1" t="s">
        <v>38</v>
      </c>
      <c r="I21" s="1" t="s">
        <v>39</v>
      </c>
    </row>
    <row r="22" customFormat="false" ht="12.75" hidden="false" customHeight="false" outlineLevel="0" collapsed="false">
      <c r="B22" s="5" t="s">
        <v>19</v>
      </c>
      <c r="C22" s="5" t="s">
        <v>24</v>
      </c>
      <c r="D22" s="5" t="s">
        <v>25</v>
      </c>
      <c r="E22" s="5" t="s">
        <v>26</v>
      </c>
      <c r="F22" s="5" t="s">
        <v>23</v>
      </c>
      <c r="J22" s="5" t="s">
        <v>19</v>
      </c>
      <c r="K22" s="5" t="s">
        <v>24</v>
      </c>
      <c r="L22" s="5" t="s">
        <v>25</v>
      </c>
      <c r="M22" s="5" t="s">
        <v>26</v>
      </c>
      <c r="N22" s="5" t="s">
        <v>23</v>
      </c>
    </row>
    <row r="23" customFormat="false" ht="12.75" hidden="false" customHeight="false" outlineLevel="0" collapsed="false">
      <c r="A23" s="2" t="s">
        <v>13</v>
      </c>
      <c r="B23" s="1" t="n">
        <v>154</v>
      </c>
      <c r="C23" s="1" t="n">
        <v>4</v>
      </c>
      <c r="D23" s="1" t="n">
        <v>3</v>
      </c>
      <c r="E23" s="1" t="n">
        <v>3</v>
      </c>
      <c r="F23" s="1" t="n">
        <v>1</v>
      </c>
      <c r="G23" s="1" t="n">
        <f aca="false">SUM(B23:F23)</f>
        <v>165</v>
      </c>
      <c r="I23" s="2" t="s">
        <v>13</v>
      </c>
      <c r="J23" s="1" t="n">
        <v>64</v>
      </c>
      <c r="K23" s="1" t="n">
        <v>53</v>
      </c>
      <c r="L23" s="1" t="n">
        <v>39</v>
      </c>
      <c r="M23" s="1" t="n">
        <v>5</v>
      </c>
      <c r="N23" s="1" t="n">
        <v>4</v>
      </c>
      <c r="O23" s="1" t="n">
        <f aca="false">SUM(J23:N23)</f>
        <v>165</v>
      </c>
    </row>
    <row r="24" customFormat="false" ht="12.75" hidden="false" customHeight="false" outlineLevel="0" collapsed="false">
      <c r="A24" s="2" t="s">
        <v>14</v>
      </c>
      <c r="B24" s="1" t="n">
        <v>124</v>
      </c>
      <c r="C24" s="1" t="n">
        <v>13</v>
      </c>
      <c r="D24" s="1" t="n">
        <v>5</v>
      </c>
      <c r="E24" s="1" t="n">
        <v>5</v>
      </c>
      <c r="F24" s="1" t="n">
        <v>1</v>
      </c>
      <c r="G24" s="1" t="n">
        <f aca="false">SUM(B24:F24)</f>
        <v>148</v>
      </c>
      <c r="I24" s="2" t="s">
        <v>14</v>
      </c>
      <c r="J24" s="1" t="n">
        <v>53</v>
      </c>
      <c r="K24" s="1" t="n">
        <v>51</v>
      </c>
      <c r="L24" s="1" t="n">
        <v>35</v>
      </c>
      <c r="M24" s="1" t="n">
        <v>8</v>
      </c>
      <c r="N24" s="1" t="n">
        <v>1</v>
      </c>
      <c r="O24" s="1" t="n">
        <f aca="false">SUM(J24:N24)</f>
        <v>148</v>
      </c>
      <c r="Q24" s="2"/>
    </row>
    <row r="25" customFormat="false" ht="12.75" hidden="false" customHeight="false" outlineLevel="0" collapsed="false">
      <c r="A25" s="2" t="s">
        <v>15</v>
      </c>
      <c r="B25" s="1" t="n">
        <v>47</v>
      </c>
      <c r="C25" s="1" t="n">
        <v>8</v>
      </c>
      <c r="D25" s="1" t="n">
        <v>9</v>
      </c>
      <c r="E25" s="1" t="n">
        <v>3</v>
      </c>
      <c r="F25" s="1" t="n">
        <v>4</v>
      </c>
      <c r="G25" s="1" t="n">
        <f aca="false">SUM(B25:F25)</f>
        <v>71</v>
      </c>
      <c r="I25" s="2" t="s">
        <v>15</v>
      </c>
      <c r="J25" s="1" t="n">
        <v>15</v>
      </c>
      <c r="K25" s="1" t="n">
        <v>24</v>
      </c>
      <c r="L25" s="1" t="n">
        <v>20</v>
      </c>
      <c r="M25" s="1" t="n">
        <v>12</v>
      </c>
      <c r="N25" s="1" t="n">
        <v>0</v>
      </c>
      <c r="O25" s="1" t="n">
        <f aca="false">SUM(J25:N25)</f>
        <v>71</v>
      </c>
      <c r="Q25" s="2"/>
    </row>
    <row r="26" customFormat="false" ht="12.75" hidden="false" customHeight="false" outlineLevel="0" collapsed="false">
      <c r="A26" s="2" t="s">
        <v>16</v>
      </c>
      <c r="B26" s="1" t="n">
        <v>23</v>
      </c>
      <c r="C26" s="1" t="n">
        <v>4</v>
      </c>
      <c r="D26" s="1" t="n">
        <v>3</v>
      </c>
      <c r="E26" s="1" t="n">
        <v>0</v>
      </c>
      <c r="F26" s="1" t="n">
        <v>3</v>
      </c>
      <c r="G26" s="1" t="n">
        <f aca="false">SUM(B26:F26)</f>
        <v>33</v>
      </c>
      <c r="I26" s="2" t="s">
        <v>16</v>
      </c>
      <c r="J26" s="1" t="n">
        <v>7</v>
      </c>
      <c r="K26" s="1" t="n">
        <v>12</v>
      </c>
      <c r="L26" s="1" t="n">
        <v>9</v>
      </c>
      <c r="M26" s="1" t="n">
        <v>5</v>
      </c>
      <c r="N26" s="1" t="n">
        <v>0</v>
      </c>
      <c r="O26" s="1" t="n">
        <f aca="false">SUM(J26:N26)</f>
        <v>33</v>
      </c>
      <c r="Q26" s="2"/>
    </row>
    <row r="27" customFormat="false" ht="12.75" hidden="false" customHeight="false" outlineLevel="0" collapsed="false">
      <c r="A27" s="2" t="s">
        <v>17</v>
      </c>
      <c r="B27" s="1" t="n">
        <v>11</v>
      </c>
      <c r="C27" s="1" t="n">
        <v>1</v>
      </c>
      <c r="D27" s="1" t="n">
        <v>1</v>
      </c>
      <c r="E27" s="1" t="n">
        <v>2</v>
      </c>
      <c r="F27" s="1" t="n">
        <v>2</v>
      </c>
      <c r="G27" s="1" t="n">
        <f aca="false">SUM(B27:F27)</f>
        <v>17</v>
      </c>
      <c r="I27" s="2" t="s">
        <v>17</v>
      </c>
      <c r="J27" s="1" t="n">
        <v>1</v>
      </c>
      <c r="K27" s="1" t="n">
        <v>7</v>
      </c>
      <c r="L27" s="1" t="n">
        <v>8</v>
      </c>
      <c r="M27" s="1" t="n">
        <v>0</v>
      </c>
      <c r="N27" s="1" t="n">
        <v>1</v>
      </c>
      <c r="O27" s="1" t="n">
        <f aca="false">SUM(J27:N27)</f>
        <v>17</v>
      </c>
    </row>
    <row r="28" customFormat="false" ht="12.75" hidden="false" customHeight="false" outlineLevel="0" collapsed="false">
      <c r="A28" s="5" t="s">
        <v>18</v>
      </c>
      <c r="B28" s="1" t="n">
        <v>10</v>
      </c>
      <c r="C28" s="1" t="n">
        <v>1</v>
      </c>
      <c r="D28" s="1" t="n">
        <v>2</v>
      </c>
      <c r="E28" s="1" t="n">
        <v>1</v>
      </c>
      <c r="F28" s="1" t="n">
        <v>2</v>
      </c>
      <c r="G28" s="1" t="n">
        <f aca="false">SUM(B28:F28)</f>
        <v>16</v>
      </c>
      <c r="I28" s="5" t="s">
        <v>18</v>
      </c>
      <c r="J28" s="1" t="n">
        <v>2</v>
      </c>
      <c r="K28" s="1" t="n">
        <v>5</v>
      </c>
      <c r="L28" s="1" t="n">
        <v>6</v>
      </c>
      <c r="M28" s="1" t="n">
        <v>3</v>
      </c>
      <c r="N28" s="1" t="n">
        <v>0</v>
      </c>
      <c r="O28" s="1" t="n">
        <f aca="false">SUM(J28:N28)</f>
        <v>16</v>
      </c>
    </row>
    <row r="29" customFormat="false" ht="12.75" hidden="false" customHeight="false" outlineLevel="0" collapsed="false">
      <c r="B29" s="1" t="n">
        <f aca="false">SUM(B23:B28)</f>
        <v>369</v>
      </c>
      <c r="C29" s="1" t="n">
        <f aca="false">SUM(C23:C28)</f>
        <v>31</v>
      </c>
      <c r="D29" s="1" t="n">
        <f aca="false">SUM(D23:D28)</f>
        <v>23</v>
      </c>
      <c r="E29" s="1" t="n">
        <f aca="false">SUM(E23:E28)</f>
        <v>14</v>
      </c>
      <c r="F29" s="1" t="n">
        <f aca="false">SUM(F23:F28)</f>
        <v>13</v>
      </c>
      <c r="G29" s="1" t="n">
        <f aca="false">SUM(B29:F29)</f>
        <v>450</v>
      </c>
      <c r="J29" s="1" t="n">
        <f aca="false">SUM(J23:J28)</f>
        <v>142</v>
      </c>
      <c r="K29" s="1" t="n">
        <f aca="false">SUM(K23:K28)</f>
        <v>152</v>
      </c>
      <c r="L29" s="1" t="n">
        <f aca="false">SUM(L23:L28)</f>
        <v>117</v>
      </c>
      <c r="M29" s="1" t="n">
        <f aca="false">SUM(M23:M28)</f>
        <v>33</v>
      </c>
      <c r="N29" s="1" t="n">
        <f aca="false">SUM(N23:N28)</f>
        <v>6</v>
      </c>
      <c r="O29" s="1" t="n">
        <f aca="false">SUM(J29:N29)</f>
        <v>450</v>
      </c>
    </row>
    <row r="31" customFormat="false" ht="12.75" hidden="false" customHeight="false" outlineLevel="0" collapsed="false">
      <c r="B31" s="1" t="s">
        <v>38</v>
      </c>
      <c r="I31" s="1" t="s">
        <v>39</v>
      </c>
    </row>
    <row r="32" customFormat="false" ht="12.75" hidden="false" customHeight="false" outlineLevel="0" collapsed="false">
      <c r="B32" s="5" t="s">
        <v>19</v>
      </c>
      <c r="C32" s="5" t="s">
        <v>24</v>
      </c>
      <c r="D32" s="5" t="s">
        <v>25</v>
      </c>
      <c r="E32" s="5" t="s">
        <v>26</v>
      </c>
      <c r="F32" s="5" t="s">
        <v>23</v>
      </c>
      <c r="J32" s="5" t="s">
        <v>19</v>
      </c>
      <c r="K32" s="5" t="s">
        <v>24</v>
      </c>
      <c r="L32" s="5" t="s">
        <v>25</v>
      </c>
      <c r="M32" s="5" t="s">
        <v>26</v>
      </c>
      <c r="N32" s="5" t="s">
        <v>23</v>
      </c>
    </row>
    <row r="33" customFormat="false" ht="12.75" hidden="false" customHeight="false" outlineLevel="0" collapsed="false">
      <c r="A33" s="2" t="s">
        <v>13</v>
      </c>
      <c r="B33" s="1" t="n">
        <f aca="false">+B23/450</f>
        <v>0.342222222222222</v>
      </c>
      <c r="C33" s="1" t="n">
        <f aca="false">+C23/450</f>
        <v>0.00888888888888889</v>
      </c>
      <c r="D33" s="1" t="n">
        <f aca="false">+D23/450</f>
        <v>0.00666666666666667</v>
      </c>
      <c r="E33" s="1" t="n">
        <f aca="false">+E23/450</f>
        <v>0.00666666666666667</v>
      </c>
      <c r="F33" s="1" t="n">
        <f aca="false">+F23/450</f>
        <v>0.00222222222222222</v>
      </c>
      <c r="G33" s="1" t="n">
        <f aca="false">SUM(B33:F33)</f>
        <v>0.366666666666667</v>
      </c>
      <c r="I33" s="2" t="s">
        <v>13</v>
      </c>
      <c r="J33" s="1" t="n">
        <f aca="false">+J23/450</f>
        <v>0.142222222222222</v>
      </c>
      <c r="K33" s="1" t="n">
        <f aca="false">+K23/450</f>
        <v>0.117777777777778</v>
      </c>
      <c r="L33" s="1" t="n">
        <f aca="false">+L23/450</f>
        <v>0.0866666666666667</v>
      </c>
      <c r="M33" s="1" t="n">
        <f aca="false">+M23/450</f>
        <v>0.0111111111111111</v>
      </c>
      <c r="N33" s="1" t="n">
        <f aca="false">+N23/450</f>
        <v>0.00888888888888889</v>
      </c>
      <c r="O33" s="1" t="n">
        <f aca="false">SUM(J33:N33)</f>
        <v>0.366666666666667</v>
      </c>
    </row>
    <row r="34" customFormat="false" ht="12.75" hidden="false" customHeight="false" outlineLevel="0" collapsed="false">
      <c r="A34" s="2" t="s">
        <v>14</v>
      </c>
      <c r="B34" s="1" t="n">
        <f aca="false">+B24/450</f>
        <v>0.275555555555556</v>
      </c>
      <c r="C34" s="1" t="n">
        <f aca="false">+C24/450</f>
        <v>0.0288888888888889</v>
      </c>
      <c r="D34" s="1" t="n">
        <f aca="false">+D24/450</f>
        <v>0.0111111111111111</v>
      </c>
      <c r="E34" s="1" t="n">
        <f aca="false">+E24/450</f>
        <v>0.0111111111111111</v>
      </c>
      <c r="F34" s="1" t="n">
        <f aca="false">+F24/450</f>
        <v>0.00222222222222222</v>
      </c>
      <c r="G34" s="1" t="n">
        <f aca="false">SUM(B34:F34)</f>
        <v>0.328888888888889</v>
      </c>
      <c r="I34" s="2" t="s">
        <v>14</v>
      </c>
      <c r="J34" s="1" t="n">
        <f aca="false">+J24/450</f>
        <v>0.117777777777778</v>
      </c>
      <c r="K34" s="1" t="n">
        <f aca="false">+K24/450</f>
        <v>0.113333333333333</v>
      </c>
      <c r="L34" s="1" t="n">
        <f aca="false">+L24/450</f>
        <v>0.0777777777777778</v>
      </c>
      <c r="M34" s="1" t="n">
        <f aca="false">+M24/450</f>
        <v>0.0177777777777778</v>
      </c>
      <c r="N34" s="1" t="n">
        <f aca="false">+N24/450</f>
        <v>0.00222222222222222</v>
      </c>
      <c r="O34" s="1" t="n">
        <f aca="false">SUM(J34:N34)</f>
        <v>0.328888888888889</v>
      </c>
    </row>
    <row r="35" customFormat="false" ht="12.75" hidden="false" customHeight="false" outlineLevel="0" collapsed="false">
      <c r="A35" s="2" t="s">
        <v>15</v>
      </c>
      <c r="B35" s="1" t="n">
        <f aca="false">+B25/450</f>
        <v>0.104444444444444</v>
      </c>
      <c r="C35" s="1" t="n">
        <f aca="false">+C25/450</f>
        <v>0.0177777777777778</v>
      </c>
      <c r="D35" s="1" t="n">
        <f aca="false">+D25/450</f>
        <v>0.02</v>
      </c>
      <c r="E35" s="1" t="n">
        <f aca="false">+E25/450</f>
        <v>0.00666666666666667</v>
      </c>
      <c r="F35" s="1" t="n">
        <f aca="false">+F25/450</f>
        <v>0.00888888888888889</v>
      </c>
      <c r="G35" s="1" t="n">
        <f aca="false">SUM(B35:F35)</f>
        <v>0.157777777777778</v>
      </c>
      <c r="I35" s="2" t="s">
        <v>15</v>
      </c>
      <c r="J35" s="1" t="n">
        <f aca="false">+J25/450</f>
        <v>0.0333333333333333</v>
      </c>
      <c r="K35" s="1" t="n">
        <f aca="false">+K25/450</f>
        <v>0.0533333333333333</v>
      </c>
      <c r="L35" s="1" t="n">
        <f aca="false">+L25/450</f>
        <v>0.0444444444444444</v>
      </c>
      <c r="M35" s="1" t="n">
        <f aca="false">+M25/450</f>
        <v>0.0266666666666667</v>
      </c>
      <c r="N35" s="1" t="n">
        <f aca="false">+N25/450</f>
        <v>0</v>
      </c>
      <c r="O35" s="1" t="n">
        <f aca="false">SUM(J35:N35)</f>
        <v>0.157777777777778</v>
      </c>
    </row>
    <row r="36" customFormat="false" ht="12.75" hidden="false" customHeight="false" outlineLevel="0" collapsed="false">
      <c r="A36" s="2" t="s">
        <v>16</v>
      </c>
      <c r="B36" s="1" t="n">
        <f aca="false">+B26/450</f>
        <v>0.0511111111111111</v>
      </c>
      <c r="C36" s="1" t="n">
        <f aca="false">+C26/450</f>
        <v>0.00888888888888889</v>
      </c>
      <c r="D36" s="1" t="n">
        <f aca="false">+D26/450</f>
        <v>0.00666666666666667</v>
      </c>
      <c r="E36" s="1" t="n">
        <f aca="false">+E26/450</f>
        <v>0</v>
      </c>
      <c r="F36" s="1" t="n">
        <f aca="false">+F26/450</f>
        <v>0.00666666666666667</v>
      </c>
      <c r="G36" s="1" t="n">
        <f aca="false">SUM(B36:F36)</f>
        <v>0.0733333333333333</v>
      </c>
      <c r="I36" s="2" t="s">
        <v>16</v>
      </c>
      <c r="J36" s="1" t="n">
        <f aca="false">+J26/450</f>
        <v>0.0155555555555556</v>
      </c>
      <c r="K36" s="1" t="n">
        <f aca="false">+K26/450</f>
        <v>0.0266666666666667</v>
      </c>
      <c r="L36" s="1" t="n">
        <f aca="false">+L26/450</f>
        <v>0.02</v>
      </c>
      <c r="M36" s="1" t="n">
        <f aca="false">+M26/450</f>
        <v>0.0111111111111111</v>
      </c>
      <c r="N36" s="1" t="n">
        <f aca="false">+N26/450</f>
        <v>0</v>
      </c>
      <c r="O36" s="1" t="n">
        <f aca="false">SUM(J36:N36)</f>
        <v>0.0733333333333333</v>
      </c>
    </row>
    <row r="37" customFormat="false" ht="12.75" hidden="false" customHeight="false" outlineLevel="0" collapsed="false">
      <c r="A37" s="2" t="s">
        <v>17</v>
      </c>
      <c r="B37" s="1" t="n">
        <f aca="false">+B27/450</f>
        <v>0.0244444444444444</v>
      </c>
      <c r="C37" s="1" t="n">
        <f aca="false">+C27/450</f>
        <v>0.00222222222222222</v>
      </c>
      <c r="D37" s="1" t="n">
        <f aca="false">+D27/450</f>
        <v>0.00222222222222222</v>
      </c>
      <c r="E37" s="1" t="n">
        <f aca="false">+E27/450</f>
        <v>0.00444444444444444</v>
      </c>
      <c r="F37" s="1" t="n">
        <f aca="false">+F27/450</f>
        <v>0.00444444444444444</v>
      </c>
      <c r="G37" s="1" t="n">
        <f aca="false">SUM(B37:F37)</f>
        <v>0.0377777777777778</v>
      </c>
      <c r="I37" s="2" t="s">
        <v>17</v>
      </c>
      <c r="J37" s="1" t="n">
        <f aca="false">+J27/450</f>
        <v>0.00222222222222222</v>
      </c>
      <c r="K37" s="1" t="n">
        <f aca="false">+K27/450</f>
        <v>0.0155555555555556</v>
      </c>
      <c r="L37" s="1" t="n">
        <f aca="false">+L27/450</f>
        <v>0.0177777777777778</v>
      </c>
      <c r="M37" s="1" t="n">
        <f aca="false">+M27/450</f>
        <v>0</v>
      </c>
      <c r="N37" s="1" t="n">
        <f aca="false">+N27/450</f>
        <v>0.00222222222222222</v>
      </c>
      <c r="O37" s="1" t="n">
        <f aca="false">SUM(J37:N37)</f>
        <v>0.0377777777777778</v>
      </c>
      <c r="P37" s="5"/>
      <c r="Q37" s="5"/>
      <c r="R37" s="5"/>
    </row>
    <row r="38" customFormat="false" ht="12.75" hidden="false" customHeight="false" outlineLevel="0" collapsed="false">
      <c r="A38" s="5" t="s">
        <v>18</v>
      </c>
      <c r="B38" s="1" t="n">
        <f aca="false">+B28/450</f>
        <v>0.0222222222222222</v>
      </c>
      <c r="C38" s="1" t="n">
        <f aca="false">+C28/450</f>
        <v>0.00222222222222222</v>
      </c>
      <c r="D38" s="1" t="n">
        <f aca="false">+D28/450</f>
        <v>0.00444444444444444</v>
      </c>
      <c r="E38" s="1" t="n">
        <f aca="false">+E28/450</f>
        <v>0.00222222222222222</v>
      </c>
      <c r="F38" s="1" t="n">
        <f aca="false">+F28/450</f>
        <v>0.00444444444444444</v>
      </c>
      <c r="G38" s="1" t="n">
        <f aca="false">SUM(B38:F38)</f>
        <v>0.0355555555555556</v>
      </c>
      <c r="I38" s="5" t="s">
        <v>18</v>
      </c>
      <c r="J38" s="1" t="n">
        <f aca="false">+J28/450</f>
        <v>0.00444444444444444</v>
      </c>
      <c r="K38" s="1" t="n">
        <f aca="false">+K28/450</f>
        <v>0.0111111111111111</v>
      </c>
      <c r="L38" s="1" t="n">
        <f aca="false">+L28/450</f>
        <v>0.0133333333333333</v>
      </c>
      <c r="M38" s="1" t="n">
        <f aca="false">+M28/450</f>
        <v>0.00666666666666667</v>
      </c>
      <c r="N38" s="1" t="n">
        <f aca="false">+N28/450</f>
        <v>0</v>
      </c>
      <c r="O38" s="1" t="n">
        <f aca="false">SUM(J38:N38)</f>
        <v>0.0355555555555556</v>
      </c>
    </row>
    <row r="39" customFormat="false" ht="12.75" hidden="false" customHeight="false" outlineLevel="0" collapsed="false">
      <c r="B39" s="1" t="n">
        <f aca="false">SUM(B33:B38)</f>
        <v>0.82</v>
      </c>
      <c r="C39" s="1" t="n">
        <f aca="false">SUM(C33:C38)</f>
        <v>0.0688888888888889</v>
      </c>
      <c r="D39" s="1" t="n">
        <f aca="false">SUM(D33:D38)</f>
        <v>0.0511111111111111</v>
      </c>
      <c r="E39" s="1" t="n">
        <f aca="false">SUM(E33:E38)</f>
        <v>0.0311111111111111</v>
      </c>
      <c r="F39" s="1" t="n">
        <f aca="false">SUM(F33:F38)</f>
        <v>0.0288888888888889</v>
      </c>
      <c r="G39" s="1" t="n">
        <f aca="false">SUM(G33:G38)</f>
        <v>1</v>
      </c>
      <c r="J39" s="1" t="n">
        <f aca="false">SUM(J33:J38)</f>
        <v>0.315555555555556</v>
      </c>
      <c r="K39" s="1" t="n">
        <f aca="false">SUM(K33:K38)</f>
        <v>0.337777777777778</v>
      </c>
      <c r="L39" s="1" t="n">
        <f aca="false">SUM(L33:L38)</f>
        <v>0.26</v>
      </c>
      <c r="M39" s="1" t="n">
        <f aca="false">SUM(M33:M38)</f>
        <v>0.0733333333333333</v>
      </c>
      <c r="N39" s="1" t="n">
        <f aca="false">SUM(N33:N38)</f>
        <v>0.0133333333333333</v>
      </c>
      <c r="O39" s="1" t="n">
        <f aca="false">SUM(J39:N39)</f>
        <v>1</v>
      </c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2.75" hidden="false" customHeight="false" outlineLevel="0" collapsed="false">
      <c r="B41" s="3"/>
    </row>
    <row r="42" customFormat="false" ht="12.75" hidden="false" customHeight="false" outlineLevel="0" collapsed="false">
      <c r="A42" s="1" t="s">
        <v>40</v>
      </c>
      <c r="B42" s="2"/>
      <c r="C42" s="2"/>
    </row>
    <row r="43" customFormat="false" ht="12.75" hidden="false" customHeight="false" outlineLevel="0" collapsed="false">
      <c r="A43" s="1" t="s">
        <v>41</v>
      </c>
      <c r="B43" s="5" t="s">
        <v>19</v>
      </c>
      <c r="C43" s="5" t="s">
        <v>24</v>
      </c>
      <c r="D43" s="5" t="s">
        <v>25</v>
      </c>
      <c r="E43" s="5" t="s">
        <v>26</v>
      </c>
      <c r="F43" s="5" t="s">
        <v>23</v>
      </c>
      <c r="I43" s="1" t="s">
        <v>42</v>
      </c>
      <c r="J43" s="5" t="s">
        <v>19</v>
      </c>
      <c r="K43" s="5" t="s">
        <v>24</v>
      </c>
      <c r="L43" s="5" t="s">
        <v>25</v>
      </c>
      <c r="M43" s="5" t="s">
        <v>26</v>
      </c>
      <c r="N43" s="5" t="s">
        <v>23</v>
      </c>
      <c r="Q43" s="1" t="s">
        <v>43</v>
      </c>
      <c r="R43" s="5" t="s">
        <v>19</v>
      </c>
      <c r="S43" s="5" t="s">
        <v>24</v>
      </c>
      <c r="T43" s="5" t="s">
        <v>25</v>
      </c>
      <c r="U43" s="5" t="s">
        <v>26</v>
      </c>
      <c r="V43" s="5" t="s">
        <v>23</v>
      </c>
      <c r="Y43" s="1" t="s">
        <v>44</v>
      </c>
      <c r="Z43" s="5" t="s">
        <v>19</v>
      </c>
      <c r="AA43" s="5" t="s">
        <v>24</v>
      </c>
      <c r="AB43" s="5" t="s">
        <v>25</v>
      </c>
      <c r="AC43" s="5" t="s">
        <v>26</v>
      </c>
      <c r="AD43" s="5" t="s">
        <v>23</v>
      </c>
      <c r="AF43" s="5"/>
      <c r="AG43" s="5"/>
      <c r="AH43" s="5"/>
    </row>
    <row r="44" customFormat="false" ht="12.75" hidden="false" customHeight="false" outlineLevel="0" collapsed="false">
      <c r="A44" s="5" t="s">
        <v>45</v>
      </c>
      <c r="B44" s="1" t="n">
        <v>9</v>
      </c>
      <c r="C44" s="1" t="n">
        <v>2</v>
      </c>
      <c r="D44" s="1" t="n">
        <v>4</v>
      </c>
      <c r="E44" s="1" t="n">
        <v>5</v>
      </c>
      <c r="F44" s="1" t="n">
        <v>5</v>
      </c>
      <c r="G44" s="1" t="n">
        <f aca="false">SUM(B44:F44)</f>
        <v>25</v>
      </c>
      <c r="I44" s="5" t="s">
        <v>45</v>
      </c>
      <c r="J44" s="1" t="n">
        <v>5</v>
      </c>
      <c r="K44" s="1" t="n">
        <v>0</v>
      </c>
      <c r="L44" s="1" t="n">
        <v>10</v>
      </c>
      <c r="M44" s="1" t="n">
        <v>4</v>
      </c>
      <c r="N44" s="1" t="n">
        <v>6</v>
      </c>
      <c r="O44" s="1" t="n">
        <f aca="false">SUM(J44:N44)</f>
        <v>25</v>
      </c>
      <c r="P44" s="5"/>
      <c r="Q44" s="5" t="s">
        <v>45</v>
      </c>
      <c r="R44" s="1" t="n">
        <v>3</v>
      </c>
      <c r="S44" s="1" t="n">
        <v>3</v>
      </c>
      <c r="T44" s="1" t="n">
        <v>3</v>
      </c>
      <c r="U44" s="1" t="n">
        <v>7</v>
      </c>
      <c r="V44" s="1" t="n">
        <v>9</v>
      </c>
      <c r="W44" s="5" t="n">
        <f aca="false">SUM(R44:V44)</f>
        <v>25</v>
      </c>
      <c r="Y44" s="5" t="s">
        <v>45</v>
      </c>
      <c r="Z44" s="1" t="n">
        <v>6</v>
      </c>
      <c r="AA44" s="1" t="n">
        <v>3</v>
      </c>
      <c r="AB44" s="1" t="n">
        <v>5</v>
      </c>
      <c r="AC44" s="1" t="n">
        <v>6</v>
      </c>
      <c r="AD44" s="1" t="n">
        <v>5</v>
      </c>
      <c r="AE44" s="5" t="n">
        <f aca="false">SUM(Z44:AD44)</f>
        <v>25</v>
      </c>
    </row>
    <row r="45" customFormat="false" ht="12.75" hidden="false" customHeight="false" outlineLevel="0" collapsed="false">
      <c r="A45" s="5" t="s">
        <v>20</v>
      </c>
      <c r="B45" s="1" t="n">
        <v>7</v>
      </c>
      <c r="C45" s="1" t="n">
        <v>14</v>
      </c>
      <c r="D45" s="1" t="n">
        <v>23</v>
      </c>
      <c r="E45" s="1" t="n">
        <v>14</v>
      </c>
      <c r="F45" s="1" t="n">
        <v>4</v>
      </c>
      <c r="G45" s="1" t="n">
        <f aca="false">SUM(B45:F45)</f>
        <v>62</v>
      </c>
      <c r="I45" s="5" t="s">
        <v>20</v>
      </c>
      <c r="J45" s="1" t="n">
        <v>6</v>
      </c>
      <c r="K45" s="1" t="n">
        <v>9</v>
      </c>
      <c r="L45" s="1" t="n">
        <v>19</v>
      </c>
      <c r="M45" s="1" t="n">
        <v>19</v>
      </c>
      <c r="N45" s="1" t="n">
        <v>9</v>
      </c>
      <c r="O45" s="1" t="n">
        <f aca="false">SUM(J45:N45)</f>
        <v>62</v>
      </c>
      <c r="P45" s="5"/>
      <c r="Q45" s="5" t="s">
        <v>20</v>
      </c>
      <c r="R45" s="1" t="n">
        <v>3</v>
      </c>
      <c r="S45" s="1" t="n">
        <v>6</v>
      </c>
      <c r="T45" s="1" t="n">
        <v>13</v>
      </c>
      <c r="U45" s="1" t="n">
        <v>20</v>
      </c>
      <c r="V45" s="1" t="n">
        <v>20</v>
      </c>
      <c r="W45" s="5" t="n">
        <f aca="false">SUM(R45:V45)</f>
        <v>62</v>
      </c>
      <c r="Y45" s="5" t="s">
        <v>20</v>
      </c>
      <c r="Z45" s="1" t="n">
        <v>10</v>
      </c>
      <c r="AA45" s="1" t="n">
        <v>12</v>
      </c>
      <c r="AB45" s="1" t="n">
        <v>17</v>
      </c>
      <c r="AC45" s="1" t="n">
        <v>19</v>
      </c>
      <c r="AD45" s="1" t="n">
        <v>4</v>
      </c>
      <c r="AE45" s="5" t="n">
        <f aca="false">SUM(Z45:AD45)</f>
        <v>62</v>
      </c>
    </row>
    <row r="46" customFormat="false" ht="12.75" hidden="false" customHeight="false" outlineLevel="0" collapsed="false">
      <c r="A46" s="5" t="s">
        <v>21</v>
      </c>
      <c r="B46" s="1" t="n">
        <v>22</v>
      </c>
      <c r="C46" s="1" t="n">
        <v>15</v>
      </c>
      <c r="D46" s="1" t="n">
        <v>57</v>
      </c>
      <c r="E46" s="1" t="n">
        <v>59</v>
      </c>
      <c r="F46" s="1" t="n">
        <v>22</v>
      </c>
      <c r="G46" s="1" t="n">
        <f aca="false">SUM(B46:F46)</f>
        <v>175</v>
      </c>
      <c r="I46" s="5" t="s">
        <v>21</v>
      </c>
      <c r="J46" s="1" t="n">
        <v>16</v>
      </c>
      <c r="K46" s="1" t="n">
        <v>6</v>
      </c>
      <c r="L46" s="1" t="n">
        <v>69</v>
      </c>
      <c r="M46" s="1" t="n">
        <v>50</v>
      </c>
      <c r="N46" s="1" t="n">
        <v>34</v>
      </c>
      <c r="O46" s="1" t="n">
        <f aca="false">SUM(J46:N46)</f>
        <v>175</v>
      </c>
      <c r="P46" s="5"/>
      <c r="Q46" s="5" t="s">
        <v>21</v>
      </c>
      <c r="R46" s="1" t="n">
        <v>10</v>
      </c>
      <c r="S46" s="1" t="n">
        <v>6</v>
      </c>
      <c r="T46" s="1" t="n">
        <v>20</v>
      </c>
      <c r="U46" s="1" t="n">
        <v>76</v>
      </c>
      <c r="V46" s="1" t="n">
        <v>63</v>
      </c>
      <c r="W46" s="5" t="n">
        <f aca="false">SUM(R46:V46)</f>
        <v>175</v>
      </c>
      <c r="Y46" s="5" t="s">
        <v>21</v>
      </c>
      <c r="Z46" s="1" t="n">
        <v>33</v>
      </c>
      <c r="AA46" s="1" t="n">
        <v>30</v>
      </c>
      <c r="AB46" s="1" t="n">
        <v>72</v>
      </c>
      <c r="AC46" s="1" t="n">
        <v>33</v>
      </c>
      <c r="AD46" s="1" t="n">
        <v>7</v>
      </c>
      <c r="AE46" s="5" t="n">
        <f aca="false">SUM(Z46:AD46)</f>
        <v>175</v>
      </c>
    </row>
    <row r="47" customFormat="false" ht="12.75" hidden="false" customHeight="false" outlineLevel="0" collapsed="false">
      <c r="A47" s="5" t="s">
        <v>22</v>
      </c>
      <c r="B47" s="1" t="n">
        <v>14</v>
      </c>
      <c r="C47" s="1" t="n">
        <v>6</v>
      </c>
      <c r="D47" s="1" t="n">
        <v>27</v>
      </c>
      <c r="E47" s="1" t="n">
        <v>51</v>
      </c>
      <c r="F47" s="1" t="n">
        <v>25</v>
      </c>
      <c r="G47" s="1" t="n">
        <f aca="false">SUM(B47:F47)</f>
        <v>123</v>
      </c>
      <c r="I47" s="5" t="s">
        <v>22</v>
      </c>
      <c r="J47" s="1" t="n">
        <v>17</v>
      </c>
      <c r="K47" s="1" t="n">
        <v>2</v>
      </c>
      <c r="L47" s="1" t="n">
        <v>26</v>
      </c>
      <c r="M47" s="1" t="n">
        <v>44</v>
      </c>
      <c r="N47" s="1" t="n">
        <v>34</v>
      </c>
      <c r="O47" s="1" t="n">
        <f aca="false">SUM(J47:N47)</f>
        <v>123</v>
      </c>
      <c r="P47" s="5"/>
      <c r="Q47" s="5" t="s">
        <v>22</v>
      </c>
      <c r="R47" s="1" t="n">
        <v>9</v>
      </c>
      <c r="S47" s="1" t="n">
        <v>4</v>
      </c>
      <c r="T47" s="1" t="n">
        <v>12</v>
      </c>
      <c r="U47" s="1" t="n">
        <v>57</v>
      </c>
      <c r="V47" s="1" t="n">
        <v>41</v>
      </c>
      <c r="W47" s="5" t="n">
        <f aca="false">SUM(R47:V47)</f>
        <v>123</v>
      </c>
      <c r="Y47" s="5" t="s">
        <v>22</v>
      </c>
      <c r="Z47" s="1" t="n">
        <v>27</v>
      </c>
      <c r="AA47" s="1" t="n">
        <v>13</v>
      </c>
      <c r="AB47" s="1" t="n">
        <v>49</v>
      </c>
      <c r="AC47" s="1" t="n">
        <v>27</v>
      </c>
      <c r="AD47" s="1" t="n">
        <v>7</v>
      </c>
      <c r="AE47" s="5" t="n">
        <f aca="false">SUM(Z47:AD47)</f>
        <v>123</v>
      </c>
    </row>
    <row r="48" customFormat="false" ht="12.75" hidden="false" customHeight="false" outlineLevel="0" collapsed="false">
      <c r="A48" s="5" t="s">
        <v>23</v>
      </c>
      <c r="B48" s="1" t="n">
        <v>13</v>
      </c>
      <c r="C48" s="1" t="n">
        <v>2</v>
      </c>
      <c r="D48" s="1" t="n">
        <v>8</v>
      </c>
      <c r="E48" s="1" t="n">
        <v>16</v>
      </c>
      <c r="F48" s="1" t="n">
        <v>26</v>
      </c>
      <c r="G48" s="1" t="n">
        <f aca="false">SUM(B48:F48)</f>
        <v>65</v>
      </c>
      <c r="I48" s="5" t="s">
        <v>23</v>
      </c>
      <c r="J48" s="1" t="n">
        <v>10</v>
      </c>
      <c r="K48" s="1" t="n">
        <v>1</v>
      </c>
      <c r="L48" s="1" t="n">
        <v>12</v>
      </c>
      <c r="M48" s="1" t="n">
        <v>22</v>
      </c>
      <c r="N48" s="1" t="n">
        <v>20</v>
      </c>
      <c r="O48" s="1" t="n">
        <f aca="false">SUM(J48:N48)</f>
        <v>65</v>
      </c>
      <c r="Q48" s="5" t="s">
        <v>23</v>
      </c>
      <c r="R48" s="1" t="n">
        <v>5</v>
      </c>
      <c r="S48" s="1" t="n">
        <v>3</v>
      </c>
      <c r="T48" s="1" t="n">
        <v>6</v>
      </c>
      <c r="U48" s="1" t="n">
        <v>13</v>
      </c>
      <c r="V48" s="1" t="n">
        <v>38</v>
      </c>
      <c r="W48" s="5" t="n">
        <f aca="false">SUM(R48:V48)</f>
        <v>65</v>
      </c>
      <c r="Y48" s="5" t="s">
        <v>23</v>
      </c>
      <c r="Z48" s="1" t="n">
        <v>29</v>
      </c>
      <c r="AA48" s="1" t="n">
        <v>9</v>
      </c>
      <c r="AB48" s="1" t="n">
        <v>13</v>
      </c>
      <c r="AC48" s="1" t="n">
        <v>8</v>
      </c>
      <c r="AD48" s="1" t="n">
        <v>6</v>
      </c>
      <c r="AE48" s="5" t="n">
        <f aca="false">SUM(Z48:AD48)</f>
        <v>65</v>
      </c>
    </row>
    <row r="49" customFormat="false" ht="12.75" hidden="false" customHeight="false" outlineLevel="0" collapsed="false">
      <c r="B49" s="1" t="n">
        <f aca="false">SUM(B44:B48)</f>
        <v>65</v>
      </c>
      <c r="C49" s="1" t="n">
        <f aca="false">SUM(C44:C48)</f>
        <v>39</v>
      </c>
      <c r="D49" s="1" t="n">
        <f aca="false">SUM(D44:D48)</f>
        <v>119</v>
      </c>
      <c r="E49" s="1" t="n">
        <f aca="false">SUM(E44:E48)</f>
        <v>145</v>
      </c>
      <c r="F49" s="1" t="n">
        <f aca="false">SUM(F44:F48)</f>
        <v>82</v>
      </c>
      <c r="G49" s="1" t="n">
        <f aca="false">SUM(B49:F49)</f>
        <v>450</v>
      </c>
      <c r="J49" s="1" t="n">
        <f aca="false">SUM(J44:J48)</f>
        <v>54</v>
      </c>
      <c r="K49" s="1" t="n">
        <f aca="false">SUM(K44:K48)</f>
        <v>18</v>
      </c>
      <c r="L49" s="1" t="n">
        <f aca="false">SUM(L44:L48)</f>
        <v>136</v>
      </c>
      <c r="M49" s="1" t="n">
        <f aca="false">SUM(M44:M48)</f>
        <v>139</v>
      </c>
      <c r="N49" s="1" t="n">
        <f aca="false">SUM(N44:N48)</f>
        <v>103</v>
      </c>
      <c r="O49" s="1" t="n">
        <f aca="false">SUM(J49:N49)</f>
        <v>450</v>
      </c>
      <c r="R49" s="1" t="n">
        <f aca="false">SUM(R44:R48)</f>
        <v>30</v>
      </c>
      <c r="S49" s="1" t="n">
        <f aca="false">SUM(S44:S48)</f>
        <v>22</v>
      </c>
      <c r="T49" s="1" t="n">
        <f aca="false">SUM(T44:T48)</f>
        <v>54</v>
      </c>
      <c r="U49" s="1" t="n">
        <f aca="false">SUM(U44:U48)</f>
        <v>173</v>
      </c>
      <c r="V49" s="1" t="n">
        <f aca="false">SUM(V44:V48)</f>
        <v>171</v>
      </c>
      <c r="W49" s="1" t="n">
        <f aca="false">SUM(R49:V49)</f>
        <v>450</v>
      </c>
      <c r="Z49" s="1" t="n">
        <f aca="false">SUM(Z44:Z48)</f>
        <v>105</v>
      </c>
      <c r="AA49" s="1" t="n">
        <f aca="false">SUM(AA44:AA48)</f>
        <v>67</v>
      </c>
      <c r="AB49" s="1" t="n">
        <f aca="false">SUM(AB44:AB48)</f>
        <v>156</v>
      </c>
      <c r="AC49" s="1" t="n">
        <f aca="false">SUM(AC44:AC48)</f>
        <v>93</v>
      </c>
      <c r="AD49" s="1" t="n">
        <f aca="false">SUM(AD44:AD48)</f>
        <v>29</v>
      </c>
      <c r="AE49" s="1" t="n">
        <f aca="false">SUM(Z49:AD49)</f>
        <v>450</v>
      </c>
    </row>
    <row r="51" customFormat="false" ht="12.75" hidden="false" customHeight="false" outlineLevel="0" collapsed="false">
      <c r="B51" s="2" t="s">
        <v>46</v>
      </c>
      <c r="C51" s="2"/>
    </row>
    <row r="52" customFormat="false" ht="12.75" hidden="false" customHeight="false" outlineLevel="0" collapsed="false">
      <c r="A52" s="5" t="s">
        <v>47</v>
      </c>
      <c r="B52" s="5" t="s">
        <v>19</v>
      </c>
      <c r="C52" s="5" t="s">
        <v>24</v>
      </c>
      <c r="D52" s="5" t="s">
        <v>25</v>
      </c>
      <c r="E52" s="5" t="s">
        <v>26</v>
      </c>
      <c r="F52" s="5" t="s">
        <v>23</v>
      </c>
      <c r="I52" s="1" t="s">
        <v>42</v>
      </c>
      <c r="J52" s="5" t="s">
        <v>19</v>
      </c>
      <c r="K52" s="5" t="s">
        <v>24</v>
      </c>
      <c r="L52" s="5" t="s">
        <v>25</v>
      </c>
      <c r="M52" s="5" t="s">
        <v>26</v>
      </c>
      <c r="N52" s="5" t="s">
        <v>23</v>
      </c>
      <c r="Q52" s="1" t="s">
        <v>43</v>
      </c>
      <c r="R52" s="5" t="s">
        <v>19</v>
      </c>
      <c r="S52" s="5" t="s">
        <v>24</v>
      </c>
      <c r="T52" s="5" t="s">
        <v>25</v>
      </c>
      <c r="U52" s="5" t="s">
        <v>26</v>
      </c>
      <c r="V52" s="5" t="s">
        <v>23</v>
      </c>
      <c r="Y52" s="1" t="s">
        <v>44</v>
      </c>
      <c r="Z52" s="5" t="s">
        <v>19</v>
      </c>
      <c r="AA52" s="5" t="s">
        <v>24</v>
      </c>
      <c r="AB52" s="5" t="s">
        <v>25</v>
      </c>
      <c r="AC52" s="5" t="s">
        <v>26</v>
      </c>
      <c r="AD52" s="5" t="s">
        <v>23</v>
      </c>
      <c r="AF52" s="5"/>
      <c r="AG52" s="5"/>
      <c r="AH52" s="5"/>
    </row>
    <row r="53" customFormat="false" ht="12.75" hidden="false" customHeight="false" outlineLevel="0" collapsed="false">
      <c r="A53" s="5" t="s">
        <v>45</v>
      </c>
      <c r="B53" s="11" t="n">
        <f aca="false">+B44/450</f>
        <v>0.02</v>
      </c>
      <c r="C53" s="11" t="n">
        <f aca="false">+C44/450</f>
        <v>0.00444444444444444</v>
      </c>
      <c r="D53" s="11" t="n">
        <f aca="false">+D44/450</f>
        <v>0.00888888888888889</v>
      </c>
      <c r="E53" s="11" t="n">
        <f aca="false">+E44/450</f>
        <v>0.0111111111111111</v>
      </c>
      <c r="F53" s="11" t="n">
        <f aca="false">+F44/450</f>
        <v>0.0111111111111111</v>
      </c>
      <c r="G53" s="11" t="n">
        <f aca="false">SUM(B53:F53)</f>
        <v>0.0555555555555556</v>
      </c>
      <c r="I53" s="5" t="s">
        <v>45</v>
      </c>
      <c r="J53" s="1" t="n">
        <f aca="false">+J44/450</f>
        <v>0.0111111111111111</v>
      </c>
      <c r="K53" s="1" t="n">
        <f aca="false">+K44/450</f>
        <v>0</v>
      </c>
      <c r="L53" s="1" t="n">
        <f aca="false">+L44/450</f>
        <v>0.0222222222222222</v>
      </c>
      <c r="M53" s="1" t="n">
        <f aca="false">+M44/450</f>
        <v>0.00888888888888889</v>
      </c>
      <c r="N53" s="1" t="n">
        <f aca="false">+N44/450</f>
        <v>0.0133333333333333</v>
      </c>
      <c r="O53" s="1" t="n">
        <f aca="false">SUM(J53:N53)</f>
        <v>0.0555555555555556</v>
      </c>
      <c r="Q53" s="5" t="s">
        <v>45</v>
      </c>
      <c r="R53" s="1" t="n">
        <f aca="false">+R44/450</f>
        <v>0.00666666666666667</v>
      </c>
      <c r="S53" s="1" t="n">
        <f aca="false">+S44/450</f>
        <v>0.00666666666666667</v>
      </c>
      <c r="T53" s="1" t="n">
        <f aca="false">+T44/450</f>
        <v>0.00666666666666667</v>
      </c>
      <c r="U53" s="1" t="n">
        <f aca="false">+U44/450</f>
        <v>0.0155555555555556</v>
      </c>
      <c r="V53" s="1" t="n">
        <f aca="false">+V44/450</f>
        <v>0.02</v>
      </c>
      <c r="W53" s="5" t="n">
        <f aca="false">SUM(R53:V53)</f>
        <v>0.0555555555555556</v>
      </c>
      <c r="Y53" s="5" t="s">
        <v>45</v>
      </c>
      <c r="Z53" s="1" t="n">
        <f aca="false">+Z44/450</f>
        <v>0.0133333333333333</v>
      </c>
      <c r="AA53" s="1" t="n">
        <f aca="false">+AA44/450</f>
        <v>0.00666666666666667</v>
      </c>
      <c r="AB53" s="1" t="n">
        <f aca="false">+AB44/450</f>
        <v>0.0111111111111111</v>
      </c>
      <c r="AC53" s="1" t="n">
        <f aca="false">+AC44/450</f>
        <v>0.0133333333333333</v>
      </c>
      <c r="AD53" s="1" t="n">
        <f aca="false">+AD44/450</f>
        <v>0.0111111111111111</v>
      </c>
      <c r="AE53" s="5" t="n">
        <f aca="false">SUM(Z53:AD53)</f>
        <v>0.0555555555555556</v>
      </c>
    </row>
    <row r="54" customFormat="false" ht="12.75" hidden="false" customHeight="false" outlineLevel="0" collapsed="false">
      <c r="A54" s="5" t="s">
        <v>20</v>
      </c>
      <c r="B54" s="1" t="n">
        <f aca="false">+B45/450</f>
        <v>0.0155555555555556</v>
      </c>
      <c r="C54" s="1" t="n">
        <f aca="false">+C45/450</f>
        <v>0.0311111111111111</v>
      </c>
      <c r="D54" s="1" t="n">
        <f aca="false">+D45/450</f>
        <v>0.0511111111111111</v>
      </c>
      <c r="E54" s="1" t="n">
        <f aca="false">+E45/450</f>
        <v>0.0311111111111111</v>
      </c>
      <c r="F54" s="1" t="n">
        <f aca="false">+F45/450</f>
        <v>0.00888888888888889</v>
      </c>
      <c r="G54" s="1" t="n">
        <f aca="false">SUM(B54:F54)</f>
        <v>0.137777777777778</v>
      </c>
      <c r="I54" s="5" t="s">
        <v>20</v>
      </c>
      <c r="J54" s="1" t="n">
        <f aca="false">+J45/450</f>
        <v>0.0133333333333333</v>
      </c>
      <c r="K54" s="1" t="n">
        <f aca="false">+K45/450</f>
        <v>0.02</v>
      </c>
      <c r="L54" s="1" t="n">
        <f aca="false">+L45/450</f>
        <v>0.0422222222222222</v>
      </c>
      <c r="M54" s="1" t="n">
        <f aca="false">+M45/450</f>
        <v>0.0422222222222222</v>
      </c>
      <c r="N54" s="1" t="n">
        <f aca="false">+N45/450</f>
        <v>0.02</v>
      </c>
      <c r="O54" s="1" t="n">
        <f aca="false">SUM(J54:N54)</f>
        <v>0.137777777777778</v>
      </c>
      <c r="Q54" s="5" t="s">
        <v>20</v>
      </c>
      <c r="R54" s="1" t="n">
        <f aca="false">+R45/450</f>
        <v>0.00666666666666667</v>
      </c>
      <c r="S54" s="1" t="n">
        <f aca="false">+S45/450</f>
        <v>0.0133333333333333</v>
      </c>
      <c r="T54" s="1" t="n">
        <f aca="false">+T45/450</f>
        <v>0.0288888888888889</v>
      </c>
      <c r="U54" s="1" t="n">
        <f aca="false">+U45/450</f>
        <v>0.0444444444444444</v>
      </c>
      <c r="V54" s="1" t="n">
        <f aca="false">+V45/450</f>
        <v>0.0444444444444444</v>
      </c>
      <c r="W54" s="5" t="n">
        <f aca="false">SUM(R54:V54)</f>
        <v>0.137777777777778</v>
      </c>
      <c r="Y54" s="5" t="s">
        <v>20</v>
      </c>
      <c r="Z54" s="1" t="n">
        <f aca="false">+Z45/450</f>
        <v>0.0222222222222222</v>
      </c>
      <c r="AA54" s="1" t="n">
        <f aca="false">+AA45/450</f>
        <v>0.0266666666666667</v>
      </c>
      <c r="AB54" s="1" t="n">
        <f aca="false">+AB45/450</f>
        <v>0.0377777777777778</v>
      </c>
      <c r="AC54" s="1" t="n">
        <f aca="false">+AC45/450</f>
        <v>0.0422222222222222</v>
      </c>
      <c r="AD54" s="1" t="n">
        <f aca="false">+AD45/450</f>
        <v>0.00888888888888889</v>
      </c>
      <c r="AE54" s="5" t="n">
        <f aca="false">SUM(Z54:AD54)</f>
        <v>0.137777777777778</v>
      </c>
    </row>
    <row r="55" customFormat="false" ht="12.75" hidden="false" customHeight="false" outlineLevel="0" collapsed="false">
      <c r="A55" s="5" t="s">
        <v>21</v>
      </c>
      <c r="B55" s="1" t="n">
        <f aca="false">+B46/450</f>
        <v>0.0488888888888889</v>
      </c>
      <c r="C55" s="1" t="n">
        <f aca="false">+C46/450</f>
        <v>0.0333333333333333</v>
      </c>
      <c r="D55" s="1" t="n">
        <f aca="false">+D46/450</f>
        <v>0.126666666666667</v>
      </c>
      <c r="E55" s="1" t="n">
        <f aca="false">+E46/450</f>
        <v>0.131111111111111</v>
      </c>
      <c r="F55" s="1" t="n">
        <f aca="false">+F46/450</f>
        <v>0.0488888888888889</v>
      </c>
      <c r="G55" s="1" t="n">
        <f aca="false">SUM(B55:F55)</f>
        <v>0.388888888888889</v>
      </c>
      <c r="I55" s="5" t="s">
        <v>21</v>
      </c>
      <c r="J55" s="1" t="n">
        <f aca="false">+J46/450</f>
        <v>0.0355555555555556</v>
      </c>
      <c r="K55" s="1" t="n">
        <f aca="false">+K46/450</f>
        <v>0.0133333333333333</v>
      </c>
      <c r="L55" s="1" t="n">
        <f aca="false">+L46/450</f>
        <v>0.153333333333333</v>
      </c>
      <c r="M55" s="1" t="n">
        <f aca="false">+M46/450</f>
        <v>0.111111111111111</v>
      </c>
      <c r="N55" s="1" t="n">
        <f aca="false">+N46/450</f>
        <v>0.0755555555555556</v>
      </c>
      <c r="O55" s="1" t="n">
        <f aca="false">SUM(J55:N55)</f>
        <v>0.388888888888889</v>
      </c>
      <c r="Q55" s="5" t="s">
        <v>21</v>
      </c>
      <c r="R55" s="1" t="n">
        <f aca="false">+R46/450</f>
        <v>0.0222222222222222</v>
      </c>
      <c r="S55" s="1" t="n">
        <f aca="false">+S46/450</f>
        <v>0.0133333333333333</v>
      </c>
      <c r="T55" s="1" t="n">
        <f aca="false">+T46/450</f>
        <v>0.0444444444444444</v>
      </c>
      <c r="U55" s="1" t="n">
        <f aca="false">+U46/450</f>
        <v>0.168888888888889</v>
      </c>
      <c r="V55" s="1" t="n">
        <f aca="false">+V46/450</f>
        <v>0.14</v>
      </c>
      <c r="W55" s="5" t="n">
        <f aca="false">SUM(R55:V55)</f>
        <v>0.388888888888889</v>
      </c>
      <c r="Y55" s="5" t="s">
        <v>21</v>
      </c>
      <c r="Z55" s="1" t="n">
        <f aca="false">+Z46/450</f>
        <v>0.0733333333333333</v>
      </c>
      <c r="AA55" s="1" t="n">
        <f aca="false">+AA46/450</f>
        <v>0.0666666666666667</v>
      </c>
      <c r="AB55" s="1" t="n">
        <f aca="false">+AB46/450</f>
        <v>0.16</v>
      </c>
      <c r="AC55" s="1" t="n">
        <f aca="false">+AC46/450</f>
        <v>0.0733333333333333</v>
      </c>
      <c r="AD55" s="1" t="n">
        <f aca="false">+AD46/450</f>
        <v>0.0155555555555556</v>
      </c>
      <c r="AE55" s="5" t="n">
        <f aca="false">SUM(Z55:AD55)</f>
        <v>0.388888888888889</v>
      </c>
    </row>
    <row r="56" customFormat="false" ht="12.75" hidden="false" customHeight="false" outlineLevel="0" collapsed="false">
      <c r="A56" s="5" t="s">
        <v>22</v>
      </c>
      <c r="B56" s="1" t="n">
        <f aca="false">+B47/450</f>
        <v>0.0311111111111111</v>
      </c>
      <c r="C56" s="1" t="n">
        <f aca="false">+C47/450</f>
        <v>0.0133333333333333</v>
      </c>
      <c r="D56" s="1" t="n">
        <f aca="false">+D47/450</f>
        <v>0.06</v>
      </c>
      <c r="E56" s="1" t="n">
        <f aca="false">+E47/450</f>
        <v>0.113333333333333</v>
      </c>
      <c r="F56" s="1" t="n">
        <f aca="false">+F47/450</f>
        <v>0.0555555555555556</v>
      </c>
      <c r="G56" s="1" t="n">
        <f aca="false">SUM(B56:F56)</f>
        <v>0.273333333333333</v>
      </c>
      <c r="I56" s="5" t="s">
        <v>22</v>
      </c>
      <c r="J56" s="1" t="n">
        <f aca="false">+J47/450</f>
        <v>0.0377777777777778</v>
      </c>
      <c r="K56" s="1" t="n">
        <f aca="false">+K47/450</f>
        <v>0.00444444444444444</v>
      </c>
      <c r="L56" s="1" t="n">
        <f aca="false">+L47/450</f>
        <v>0.0577777777777778</v>
      </c>
      <c r="M56" s="1" t="n">
        <f aca="false">+M47/450</f>
        <v>0.0977777777777778</v>
      </c>
      <c r="N56" s="1" t="n">
        <f aca="false">+N47/450</f>
        <v>0.0755555555555556</v>
      </c>
      <c r="O56" s="1" t="n">
        <f aca="false">SUM(J56:N56)</f>
        <v>0.273333333333333</v>
      </c>
      <c r="Q56" s="5" t="s">
        <v>22</v>
      </c>
      <c r="R56" s="1" t="n">
        <f aca="false">+R47/450</f>
        <v>0.02</v>
      </c>
      <c r="S56" s="1" t="n">
        <f aca="false">+S47/450</f>
        <v>0.00888888888888889</v>
      </c>
      <c r="T56" s="1" t="n">
        <f aca="false">+T47/450</f>
        <v>0.0266666666666667</v>
      </c>
      <c r="U56" s="1" t="n">
        <f aca="false">+U47/450</f>
        <v>0.126666666666667</v>
      </c>
      <c r="V56" s="1" t="n">
        <f aca="false">+V47/450</f>
        <v>0.0911111111111111</v>
      </c>
      <c r="W56" s="5" t="n">
        <f aca="false">SUM(R56:V56)</f>
        <v>0.273333333333333</v>
      </c>
      <c r="Y56" s="5" t="s">
        <v>22</v>
      </c>
      <c r="Z56" s="1" t="n">
        <f aca="false">+Z47/450</f>
        <v>0.06</v>
      </c>
      <c r="AA56" s="1" t="n">
        <f aca="false">+AA47/450</f>
        <v>0.0288888888888889</v>
      </c>
      <c r="AB56" s="1" t="n">
        <f aca="false">+AB47/450</f>
        <v>0.108888888888889</v>
      </c>
      <c r="AC56" s="1" t="n">
        <f aca="false">+AC47/450</f>
        <v>0.06</v>
      </c>
      <c r="AD56" s="1" t="n">
        <f aca="false">+AD47/450</f>
        <v>0.0155555555555556</v>
      </c>
      <c r="AE56" s="5" t="n">
        <f aca="false">SUM(Z56:AD56)</f>
        <v>0.273333333333333</v>
      </c>
    </row>
    <row r="57" customFormat="false" ht="12.75" hidden="false" customHeight="false" outlineLevel="0" collapsed="false">
      <c r="A57" s="5" t="s">
        <v>23</v>
      </c>
      <c r="B57" s="1" t="n">
        <f aca="false">+B48/450</f>
        <v>0.0288888888888889</v>
      </c>
      <c r="C57" s="1" t="n">
        <f aca="false">+C48/450</f>
        <v>0.00444444444444444</v>
      </c>
      <c r="D57" s="1" t="n">
        <f aca="false">+D48/450</f>
        <v>0.0177777777777778</v>
      </c>
      <c r="E57" s="1" t="n">
        <f aca="false">+E48/450</f>
        <v>0.0355555555555556</v>
      </c>
      <c r="F57" s="1" t="n">
        <f aca="false">+F48/450</f>
        <v>0.0577777777777778</v>
      </c>
      <c r="G57" s="1" t="n">
        <f aca="false">SUM(B57:F57)</f>
        <v>0.144444444444444</v>
      </c>
      <c r="I57" s="5" t="s">
        <v>23</v>
      </c>
      <c r="J57" s="1" t="n">
        <f aca="false">+J48/450</f>
        <v>0.0222222222222222</v>
      </c>
      <c r="K57" s="1" t="n">
        <f aca="false">+K48/450</f>
        <v>0.00222222222222222</v>
      </c>
      <c r="L57" s="1" t="n">
        <f aca="false">+L48/450</f>
        <v>0.0266666666666667</v>
      </c>
      <c r="M57" s="1" t="n">
        <f aca="false">+M48/450</f>
        <v>0.0488888888888889</v>
      </c>
      <c r="N57" s="1" t="n">
        <f aca="false">+N48/450</f>
        <v>0.0444444444444444</v>
      </c>
      <c r="O57" s="1" t="n">
        <f aca="false">SUM(J57:N57)</f>
        <v>0.144444444444444</v>
      </c>
      <c r="Q57" s="5" t="s">
        <v>23</v>
      </c>
      <c r="R57" s="1" t="n">
        <f aca="false">+R48/450</f>
        <v>0.0111111111111111</v>
      </c>
      <c r="S57" s="1" t="n">
        <f aca="false">+S48/450</f>
        <v>0.00666666666666667</v>
      </c>
      <c r="T57" s="1" t="n">
        <f aca="false">+T48/450</f>
        <v>0.0133333333333333</v>
      </c>
      <c r="U57" s="1" t="n">
        <f aca="false">+U48/450</f>
        <v>0.0288888888888889</v>
      </c>
      <c r="V57" s="1" t="n">
        <f aca="false">+V48/450</f>
        <v>0.0844444444444445</v>
      </c>
      <c r="W57" s="5" t="n">
        <f aca="false">SUM(R57:V57)</f>
        <v>0.144444444444444</v>
      </c>
      <c r="Y57" s="5" t="s">
        <v>23</v>
      </c>
      <c r="Z57" s="1" t="n">
        <f aca="false">+Z48/450</f>
        <v>0.0644444444444444</v>
      </c>
      <c r="AA57" s="1" t="n">
        <f aca="false">+AA48/450</f>
        <v>0.02</v>
      </c>
      <c r="AB57" s="1" t="n">
        <f aca="false">+AB48/450</f>
        <v>0.0288888888888889</v>
      </c>
      <c r="AC57" s="1" t="n">
        <f aca="false">+AC48/450</f>
        <v>0.0177777777777778</v>
      </c>
      <c r="AD57" s="1" t="n">
        <f aca="false">+AD48/450</f>
        <v>0.0133333333333333</v>
      </c>
      <c r="AE57" s="5" t="n">
        <f aca="false">SUM(Z57:AD57)</f>
        <v>0.144444444444444</v>
      </c>
    </row>
    <row r="58" customFormat="false" ht="12.75" hidden="false" customHeight="false" outlineLevel="0" collapsed="false">
      <c r="B58" s="5" t="n">
        <f aca="false">SUM(B53:B57)</f>
        <v>0.144444444444444</v>
      </c>
      <c r="C58" s="5" t="n">
        <f aca="false">SUM(C53:C57)</f>
        <v>0.0866666666666667</v>
      </c>
      <c r="D58" s="5" t="n">
        <f aca="false">SUM(D53:D57)</f>
        <v>0.264444444444445</v>
      </c>
      <c r="E58" s="5" t="n">
        <f aca="false">SUM(E53:E57)</f>
        <v>0.322222222222222</v>
      </c>
      <c r="F58" s="5" t="n">
        <f aca="false">SUM(F53:F57)</f>
        <v>0.182222222222222</v>
      </c>
      <c r="G58" s="1" t="n">
        <f aca="false">SUM(B58:F58)</f>
        <v>1</v>
      </c>
      <c r="J58" s="1" t="n">
        <f aca="false">SUM(J53:J57)</f>
        <v>0.12</v>
      </c>
      <c r="K58" s="1" t="n">
        <f aca="false">SUM(K53:K57)</f>
        <v>0.04</v>
      </c>
      <c r="L58" s="1" t="n">
        <f aca="false">SUM(L53:L57)</f>
        <v>0.302222222222222</v>
      </c>
      <c r="M58" s="1" t="n">
        <f aca="false">SUM(M53:M57)</f>
        <v>0.308888888888889</v>
      </c>
      <c r="N58" s="1" t="n">
        <f aca="false">SUM(N53:N57)</f>
        <v>0.228888888888889</v>
      </c>
      <c r="O58" s="1" t="n">
        <f aca="false">SUM(O53:O57)</f>
        <v>1</v>
      </c>
      <c r="R58" s="1" t="n">
        <f aca="false">SUM(R53:R57)</f>
        <v>0.0666666666666667</v>
      </c>
      <c r="S58" s="1" t="n">
        <f aca="false">SUM(S53:S57)</f>
        <v>0.0488888888888889</v>
      </c>
      <c r="T58" s="1" t="n">
        <f aca="false">SUM(T53:T57)</f>
        <v>0.12</v>
      </c>
      <c r="U58" s="1" t="n">
        <f aca="false">SUM(U53:U57)</f>
        <v>0.384444444444445</v>
      </c>
      <c r="V58" s="1" t="n">
        <f aca="false">SUM(V53:V57)</f>
        <v>0.38</v>
      </c>
      <c r="W58" s="1" t="n">
        <f aca="false">SUM(R58:V58)</f>
        <v>1</v>
      </c>
      <c r="Z58" s="1" t="n">
        <f aca="false">SUM(Z53:Z57)</f>
        <v>0.233333333333333</v>
      </c>
      <c r="AA58" s="1" t="n">
        <f aca="false">SUM(AA53:AA57)</f>
        <v>0.148888888888889</v>
      </c>
      <c r="AB58" s="1" t="n">
        <f aca="false">SUM(AB53:AB57)</f>
        <v>0.346666666666667</v>
      </c>
      <c r="AC58" s="1" t="n">
        <f aca="false">SUM(AC53:AC57)</f>
        <v>0.206666666666667</v>
      </c>
      <c r="AD58" s="1" t="n">
        <f aca="false">SUM(AD53:AD57)</f>
        <v>0.0644444444444444</v>
      </c>
      <c r="AE58" s="1" t="n">
        <f aca="false">SUM(Z58:AD58)</f>
        <v>1</v>
      </c>
      <c r="AF58" s="5"/>
      <c r="AG58" s="5"/>
      <c r="AH58" s="5"/>
    </row>
    <row r="60" customFormat="false" ht="12.75" hidden="false" customHeight="false" outlineLevel="0" collapsed="false">
      <c r="A60" s="12"/>
      <c r="B60" s="13"/>
      <c r="C60" s="13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</row>
    <row r="61" customFormat="false" ht="12.75" hidden="false" customHeight="false" outlineLevel="0" collapsed="false">
      <c r="B61" s="2"/>
      <c r="C61" s="2"/>
    </row>
    <row r="62" customFormat="false" ht="12.75" hidden="false" customHeight="false" outlineLevel="0" collapsed="false">
      <c r="A62" s="5" t="s">
        <v>48</v>
      </c>
      <c r="B62" s="5" t="s">
        <v>19</v>
      </c>
      <c r="C62" s="5" t="s">
        <v>24</v>
      </c>
      <c r="D62" s="5" t="s">
        <v>25</v>
      </c>
      <c r="E62" s="5" t="s">
        <v>26</v>
      </c>
      <c r="F62" s="5" t="s">
        <v>23</v>
      </c>
      <c r="I62" s="1" t="s">
        <v>49</v>
      </c>
      <c r="J62" s="5" t="s">
        <v>19</v>
      </c>
      <c r="K62" s="5" t="s">
        <v>24</v>
      </c>
      <c r="L62" s="5" t="s">
        <v>25</v>
      </c>
      <c r="M62" s="5" t="s">
        <v>26</v>
      </c>
      <c r="N62" s="5" t="s">
        <v>23</v>
      </c>
      <c r="Q62" s="1" t="s">
        <v>50</v>
      </c>
      <c r="R62" s="5" t="s">
        <v>19</v>
      </c>
      <c r="S62" s="5" t="s">
        <v>24</v>
      </c>
      <c r="T62" s="5" t="s">
        <v>25</v>
      </c>
      <c r="U62" s="5" t="s">
        <v>26</v>
      </c>
      <c r="V62" s="5" t="s">
        <v>23</v>
      </c>
      <c r="Y62" s="5" t="s">
        <v>51</v>
      </c>
      <c r="Z62" s="5" t="s">
        <v>19</v>
      </c>
      <c r="AA62" s="5" t="s">
        <v>24</v>
      </c>
      <c r="AB62" s="5" t="s">
        <v>25</v>
      </c>
      <c r="AC62" s="5" t="s">
        <v>26</v>
      </c>
      <c r="AD62" s="5" t="s">
        <v>23</v>
      </c>
      <c r="AE62" s="5" t="s">
        <v>23</v>
      </c>
      <c r="AH62" s="5" t="s">
        <v>52</v>
      </c>
      <c r="AI62" s="5" t="s">
        <v>19</v>
      </c>
      <c r="AJ62" s="5" t="s">
        <v>24</v>
      </c>
      <c r="AK62" s="5" t="s">
        <v>25</v>
      </c>
      <c r="AL62" s="5" t="s">
        <v>26</v>
      </c>
      <c r="AM62" s="5" t="s">
        <v>23</v>
      </c>
      <c r="AN62" s="5"/>
      <c r="AQ62" s="5"/>
      <c r="AR62" s="5"/>
      <c r="AS62" s="5"/>
      <c r="AT62" s="5"/>
      <c r="AU62" s="5"/>
    </row>
    <row r="63" customFormat="false" ht="12.75" hidden="false" customHeight="false" outlineLevel="0" collapsed="false">
      <c r="A63" s="5" t="s">
        <v>45</v>
      </c>
      <c r="B63" s="1" t="n">
        <v>27</v>
      </c>
      <c r="C63" s="1" t="n">
        <v>2</v>
      </c>
      <c r="D63" s="1" t="n">
        <v>3</v>
      </c>
      <c r="E63" s="1" t="n">
        <v>3</v>
      </c>
      <c r="F63" s="1" t="n">
        <v>6</v>
      </c>
      <c r="G63" s="1" t="n">
        <f aca="false">SUM(B63:F63)</f>
        <v>41</v>
      </c>
      <c r="I63" s="5" t="s">
        <v>45</v>
      </c>
      <c r="J63" s="1" t="n">
        <v>19</v>
      </c>
      <c r="K63" s="1" t="n">
        <v>0</v>
      </c>
      <c r="L63" s="1" t="n">
        <v>3</v>
      </c>
      <c r="M63" s="1" t="n">
        <v>9</v>
      </c>
      <c r="N63" s="1" t="n">
        <v>10</v>
      </c>
      <c r="O63" s="1" t="n">
        <f aca="false">SUM(J63:N63)</f>
        <v>41</v>
      </c>
      <c r="Q63" s="5" t="s">
        <v>45</v>
      </c>
      <c r="R63" s="1" t="n">
        <v>30</v>
      </c>
      <c r="S63" s="1" t="n">
        <v>0</v>
      </c>
      <c r="T63" s="1" t="n">
        <v>5</v>
      </c>
      <c r="U63" s="1" t="n">
        <v>3</v>
      </c>
      <c r="V63" s="1" t="n">
        <v>3</v>
      </c>
      <c r="W63" s="1" t="n">
        <f aca="false">SUM(R63:V63)</f>
        <v>41</v>
      </c>
      <c r="Y63" s="5" t="s">
        <v>45</v>
      </c>
      <c r="Z63" s="1" t="n">
        <v>12</v>
      </c>
      <c r="AA63" s="1" t="n">
        <v>1</v>
      </c>
      <c r="AB63" s="1" t="n">
        <v>1</v>
      </c>
      <c r="AC63" s="1" t="n">
        <v>9</v>
      </c>
      <c r="AD63" s="1" t="n">
        <v>18</v>
      </c>
      <c r="AE63" s="1" t="n">
        <f aca="false">SUM(Z63:AD63)</f>
        <v>41</v>
      </c>
      <c r="AH63" s="5" t="s">
        <v>45</v>
      </c>
      <c r="AI63" s="1" t="n">
        <v>7</v>
      </c>
      <c r="AJ63" s="1" t="n">
        <v>1</v>
      </c>
      <c r="AK63" s="1" t="n">
        <v>1</v>
      </c>
      <c r="AL63" s="1" t="n">
        <v>9</v>
      </c>
      <c r="AM63" s="1" t="n">
        <v>23</v>
      </c>
      <c r="AN63" s="1" t="n">
        <f aca="false">SUM(AI63:AM63)</f>
        <v>41</v>
      </c>
      <c r="AP63" s="5"/>
    </row>
    <row r="64" customFormat="false" ht="12.75" hidden="false" customHeight="false" outlineLevel="0" collapsed="false">
      <c r="A64" s="5" t="s">
        <v>20</v>
      </c>
      <c r="B64" s="1" t="n">
        <v>2</v>
      </c>
      <c r="C64" s="1" t="n">
        <v>6</v>
      </c>
      <c r="D64" s="1" t="n">
        <v>2</v>
      </c>
      <c r="E64" s="1" t="n">
        <v>0</v>
      </c>
      <c r="F64" s="1" t="n">
        <v>1</v>
      </c>
      <c r="G64" s="1" t="n">
        <f aca="false">SUM(B64:F64)</f>
        <v>11</v>
      </c>
      <c r="I64" s="5" t="s">
        <v>20</v>
      </c>
      <c r="J64" s="1" t="n">
        <v>0</v>
      </c>
      <c r="K64" s="1" t="n">
        <v>2</v>
      </c>
      <c r="L64" s="1" t="n">
        <v>3</v>
      </c>
      <c r="M64" s="1" t="n">
        <v>3</v>
      </c>
      <c r="N64" s="1" t="n">
        <v>3</v>
      </c>
      <c r="O64" s="1" t="n">
        <f aca="false">SUM(J64:N64)</f>
        <v>11</v>
      </c>
      <c r="Q64" s="5" t="s">
        <v>20</v>
      </c>
      <c r="R64" s="1" t="n">
        <v>2</v>
      </c>
      <c r="S64" s="1" t="n">
        <v>3</v>
      </c>
      <c r="T64" s="1" t="n">
        <v>4</v>
      </c>
      <c r="U64" s="1" t="n">
        <v>2</v>
      </c>
      <c r="V64" s="1" t="n">
        <v>0</v>
      </c>
      <c r="W64" s="1" t="n">
        <f aca="false">SUM(R64:V64)</f>
        <v>11</v>
      </c>
      <c r="Y64" s="5" t="s">
        <v>20</v>
      </c>
      <c r="Z64" s="1" t="n">
        <v>1</v>
      </c>
      <c r="AA64" s="1" t="n">
        <v>1</v>
      </c>
      <c r="AB64" s="1" t="n">
        <v>1</v>
      </c>
      <c r="AC64" s="1" t="n">
        <v>5</v>
      </c>
      <c r="AD64" s="1" t="n">
        <v>3</v>
      </c>
      <c r="AE64" s="1" t="n">
        <f aca="false">SUM(Z64:AD64)</f>
        <v>11</v>
      </c>
      <c r="AH64" s="5" t="s">
        <v>20</v>
      </c>
      <c r="AI64" s="1" t="n">
        <v>1</v>
      </c>
      <c r="AJ64" s="1" t="n">
        <v>2</v>
      </c>
      <c r="AK64" s="1" t="n">
        <v>2</v>
      </c>
      <c r="AL64" s="1" t="n">
        <v>4</v>
      </c>
      <c r="AM64" s="1" t="n">
        <v>2</v>
      </c>
      <c r="AN64" s="1" t="n">
        <f aca="false">SUM(AI64:AM64)</f>
        <v>11</v>
      </c>
      <c r="AP64" s="5"/>
    </row>
    <row r="65" customFormat="false" ht="12.75" hidden="false" customHeight="false" outlineLevel="0" collapsed="false">
      <c r="A65" s="5" t="s">
        <v>21</v>
      </c>
      <c r="B65" s="1" t="n">
        <v>6</v>
      </c>
      <c r="C65" s="1" t="n">
        <v>6</v>
      </c>
      <c r="D65" s="1" t="n">
        <v>9</v>
      </c>
      <c r="E65" s="1" t="n">
        <v>11</v>
      </c>
      <c r="F65" s="1" t="n">
        <v>2</v>
      </c>
      <c r="G65" s="1" t="n">
        <f aca="false">SUM(B65:F65)</f>
        <v>34</v>
      </c>
      <c r="I65" s="5" t="s">
        <v>21</v>
      </c>
      <c r="J65" s="1" t="n">
        <v>4</v>
      </c>
      <c r="K65" s="1" t="n">
        <v>0</v>
      </c>
      <c r="L65" s="1" t="n">
        <v>5</v>
      </c>
      <c r="M65" s="1" t="n">
        <v>17</v>
      </c>
      <c r="N65" s="1" t="n">
        <v>8</v>
      </c>
      <c r="O65" s="1" t="n">
        <f aca="false">SUM(J65:N65)</f>
        <v>34</v>
      </c>
      <c r="Q65" s="5" t="s">
        <v>21</v>
      </c>
      <c r="R65" s="1" t="n">
        <v>10</v>
      </c>
      <c r="S65" s="1" t="n">
        <v>7</v>
      </c>
      <c r="T65" s="1" t="n">
        <v>7</v>
      </c>
      <c r="U65" s="1" t="n">
        <v>7</v>
      </c>
      <c r="V65" s="1" t="n">
        <v>3</v>
      </c>
      <c r="W65" s="1" t="n">
        <f aca="false">SUM(R65:V65)</f>
        <v>34</v>
      </c>
      <c r="Y65" s="5" t="s">
        <v>21</v>
      </c>
      <c r="Z65" s="1" t="n">
        <v>4</v>
      </c>
      <c r="AA65" s="1" t="n">
        <v>4</v>
      </c>
      <c r="AB65" s="1" t="n">
        <v>2</v>
      </c>
      <c r="AC65" s="1" t="n">
        <v>10</v>
      </c>
      <c r="AD65" s="1" t="n">
        <v>14</v>
      </c>
      <c r="AE65" s="1" t="n">
        <f aca="false">SUM(Z65:AD65)</f>
        <v>34</v>
      </c>
      <c r="AH65" s="5" t="s">
        <v>21</v>
      </c>
      <c r="AI65" s="1" t="n">
        <v>5</v>
      </c>
      <c r="AJ65" s="1" t="n">
        <v>1</v>
      </c>
      <c r="AK65" s="1" t="n">
        <v>4</v>
      </c>
      <c r="AL65" s="1" t="n">
        <v>14</v>
      </c>
      <c r="AM65" s="1" t="n">
        <v>10</v>
      </c>
      <c r="AN65" s="1" t="n">
        <f aca="false">SUM(AI65:AM65)</f>
        <v>34</v>
      </c>
      <c r="AP65" s="5"/>
    </row>
    <row r="66" customFormat="false" ht="12.75" hidden="false" customHeight="false" outlineLevel="0" collapsed="false">
      <c r="A66" s="5" t="s">
        <v>22</v>
      </c>
      <c r="B66" s="1" t="n">
        <v>32</v>
      </c>
      <c r="C66" s="1" t="n">
        <v>27</v>
      </c>
      <c r="D66" s="1" t="n">
        <v>26</v>
      </c>
      <c r="E66" s="1" t="n">
        <v>14</v>
      </c>
      <c r="F66" s="1" t="n">
        <v>8</v>
      </c>
      <c r="G66" s="1" t="n">
        <f aca="false">SUM(B66:F66)</f>
        <v>107</v>
      </c>
      <c r="I66" s="5" t="s">
        <v>22</v>
      </c>
      <c r="J66" s="1" t="n">
        <v>9</v>
      </c>
      <c r="K66" s="1" t="n">
        <v>4</v>
      </c>
      <c r="L66" s="1" t="n">
        <v>20</v>
      </c>
      <c r="M66" s="1" t="n">
        <v>51</v>
      </c>
      <c r="N66" s="1" t="n">
        <v>23</v>
      </c>
      <c r="O66" s="1" t="n">
        <f aca="false">SUM(J66:N66)</f>
        <v>107</v>
      </c>
      <c r="Q66" s="5" t="s">
        <v>22</v>
      </c>
      <c r="R66" s="1" t="n">
        <v>25</v>
      </c>
      <c r="S66" s="1" t="n">
        <v>20</v>
      </c>
      <c r="T66" s="1" t="n">
        <v>42</v>
      </c>
      <c r="U66" s="1" t="n">
        <v>19</v>
      </c>
      <c r="V66" s="1" t="n">
        <v>1</v>
      </c>
      <c r="W66" s="1" t="n">
        <f aca="false">SUM(R66:V66)</f>
        <v>107</v>
      </c>
      <c r="Y66" s="5" t="s">
        <v>22</v>
      </c>
      <c r="Z66" s="1" t="n">
        <v>10</v>
      </c>
      <c r="AA66" s="1" t="n">
        <v>4</v>
      </c>
      <c r="AB66" s="1" t="n">
        <v>17</v>
      </c>
      <c r="AC66" s="1" t="n">
        <v>46</v>
      </c>
      <c r="AD66" s="1" t="n">
        <v>30</v>
      </c>
      <c r="AE66" s="1" t="n">
        <f aca="false">SUM(Z66:AD66)</f>
        <v>107</v>
      </c>
      <c r="AH66" s="5" t="s">
        <v>22</v>
      </c>
      <c r="AI66" s="1" t="n">
        <v>7</v>
      </c>
      <c r="AJ66" s="1" t="n">
        <v>6</v>
      </c>
      <c r="AK66" s="1" t="n">
        <v>18</v>
      </c>
      <c r="AL66" s="1" t="n">
        <v>43</v>
      </c>
      <c r="AM66" s="1" t="n">
        <v>33</v>
      </c>
      <c r="AN66" s="1" t="n">
        <f aca="false">SUM(AI66:AM66)</f>
        <v>107</v>
      </c>
      <c r="AP66" s="5"/>
    </row>
    <row r="67" customFormat="false" ht="12.75" hidden="false" customHeight="false" outlineLevel="0" collapsed="false">
      <c r="A67" s="5" t="s">
        <v>23</v>
      </c>
      <c r="B67" s="1" t="n">
        <v>65</v>
      </c>
      <c r="C67" s="1" t="n">
        <v>41</v>
      </c>
      <c r="D67" s="1" t="n">
        <v>58</v>
      </c>
      <c r="E67" s="1" t="n">
        <v>62</v>
      </c>
      <c r="F67" s="1" t="n">
        <v>31</v>
      </c>
      <c r="G67" s="1" t="n">
        <f aca="false">SUM(B67:F67)</f>
        <v>257</v>
      </c>
      <c r="I67" s="5" t="s">
        <v>23</v>
      </c>
      <c r="J67" s="1" t="n">
        <v>21</v>
      </c>
      <c r="K67" s="1" t="n">
        <v>10</v>
      </c>
      <c r="L67" s="1" t="n">
        <v>26</v>
      </c>
      <c r="M67" s="1" t="n">
        <v>109</v>
      </c>
      <c r="N67" s="1" t="n">
        <v>91</v>
      </c>
      <c r="O67" s="1" t="n">
        <f aca="false">SUM(J67:N67)</f>
        <v>257</v>
      </c>
      <c r="Q67" s="5" t="s">
        <v>23</v>
      </c>
      <c r="R67" s="1" t="n">
        <v>73</v>
      </c>
      <c r="S67" s="1" t="n">
        <v>46</v>
      </c>
      <c r="T67" s="1" t="n">
        <v>68</v>
      </c>
      <c r="U67" s="1" t="n">
        <v>55</v>
      </c>
      <c r="V67" s="1" t="n">
        <v>15</v>
      </c>
      <c r="W67" s="1" t="n">
        <f aca="false">SUM(R67:V67)</f>
        <v>257</v>
      </c>
      <c r="Y67" s="5" t="s">
        <v>23</v>
      </c>
      <c r="Z67" s="1" t="n">
        <v>21</v>
      </c>
      <c r="AA67" s="1" t="n">
        <v>11</v>
      </c>
      <c r="AB67" s="1" t="n">
        <v>35</v>
      </c>
      <c r="AC67" s="1" t="n">
        <v>71</v>
      </c>
      <c r="AD67" s="1" t="n">
        <v>119</v>
      </c>
      <c r="AE67" s="1" t="n">
        <f aca="false">SUM(Z67:AD67)</f>
        <v>257</v>
      </c>
      <c r="AH67" s="5" t="s">
        <v>23</v>
      </c>
      <c r="AI67" s="1" t="n">
        <v>10</v>
      </c>
      <c r="AJ67" s="1" t="n">
        <v>12</v>
      </c>
      <c r="AK67" s="1" t="n">
        <v>29</v>
      </c>
      <c r="AL67" s="1" t="n">
        <v>103</v>
      </c>
      <c r="AM67" s="1" t="n">
        <v>103</v>
      </c>
      <c r="AN67" s="1" t="n">
        <f aca="false">SUM(AI67:AM67)</f>
        <v>257</v>
      </c>
      <c r="AP67" s="5"/>
    </row>
    <row r="68" customFormat="false" ht="12.75" hidden="false" customHeight="false" outlineLevel="0" collapsed="false">
      <c r="A68" s="5"/>
      <c r="B68" s="1" t="n">
        <f aca="false">SUM(B63:B67)</f>
        <v>132</v>
      </c>
      <c r="C68" s="1" t="n">
        <f aca="false">SUM(C63:C67)</f>
        <v>82</v>
      </c>
      <c r="D68" s="1" t="n">
        <f aca="false">SUM(D63:D67)</f>
        <v>98</v>
      </c>
      <c r="E68" s="1" t="n">
        <f aca="false">SUM(E63:E67)</f>
        <v>90</v>
      </c>
      <c r="F68" s="1" t="n">
        <f aca="false">SUM(F63:F67)</f>
        <v>48</v>
      </c>
      <c r="G68" s="1" t="n">
        <f aca="false">SUM(G63:G67)</f>
        <v>450</v>
      </c>
      <c r="J68" s="1" t="n">
        <f aca="false">SUM(J63:J67)</f>
        <v>53</v>
      </c>
      <c r="K68" s="1" t="n">
        <f aca="false">SUM(K63:K67)</f>
        <v>16</v>
      </c>
      <c r="L68" s="1" t="n">
        <f aca="false">SUM(L63:L67)</f>
        <v>57</v>
      </c>
      <c r="M68" s="1" t="n">
        <f aca="false">SUM(M63:M67)</f>
        <v>189</v>
      </c>
      <c r="N68" s="1" t="n">
        <f aca="false">SUM(N63:N67)</f>
        <v>135</v>
      </c>
      <c r="O68" s="1" t="n">
        <f aca="false">SUM(J68:N68)</f>
        <v>450</v>
      </c>
      <c r="R68" s="1" t="n">
        <f aca="false">SUM(R63:R67)</f>
        <v>140</v>
      </c>
      <c r="S68" s="1" t="n">
        <f aca="false">SUM(S63:S67)</f>
        <v>76</v>
      </c>
      <c r="T68" s="1" t="n">
        <f aca="false">SUM(T63:T67)</f>
        <v>126</v>
      </c>
      <c r="U68" s="1" t="n">
        <f aca="false">SUM(U63:U67)</f>
        <v>86</v>
      </c>
      <c r="V68" s="1" t="n">
        <f aca="false">SUM(V63:V67)</f>
        <v>22</v>
      </c>
      <c r="W68" s="1" t="n">
        <f aca="false">SUM(R68:V68)</f>
        <v>450</v>
      </c>
      <c r="Z68" s="1" t="n">
        <f aca="false">SUM(Z63:Z67)</f>
        <v>48</v>
      </c>
      <c r="AA68" s="1" t="n">
        <f aca="false">SUM(AA63:AA67)</f>
        <v>21</v>
      </c>
      <c r="AB68" s="1" t="n">
        <f aca="false">SUM(AB63:AB67)</f>
        <v>56</v>
      </c>
      <c r="AC68" s="1" t="n">
        <f aca="false">SUM(AC63:AC67)</f>
        <v>141</v>
      </c>
      <c r="AD68" s="1" t="n">
        <f aca="false">SUM(AD63:AD67)</f>
        <v>184</v>
      </c>
      <c r="AE68" s="1" t="n">
        <f aca="false">SUM(Z68:AD68)</f>
        <v>450</v>
      </c>
      <c r="AH68" s="5"/>
      <c r="AI68" s="5" t="n">
        <f aca="false">SUM(AI63:AI67)</f>
        <v>30</v>
      </c>
      <c r="AJ68" s="5" t="n">
        <f aca="false">SUM(AJ63:AJ67)</f>
        <v>22</v>
      </c>
      <c r="AK68" s="1" t="n">
        <f aca="false">SUM(AK63:AK67)</f>
        <v>54</v>
      </c>
      <c r="AL68" s="1" t="n">
        <f aca="false">SUM(AL63:AL67)</f>
        <v>173</v>
      </c>
      <c r="AM68" s="1" t="n">
        <f aca="false">SUM(AM63:AM67)</f>
        <v>171</v>
      </c>
      <c r="AN68" s="1" t="n">
        <f aca="false">SUM(AI68:AM68)</f>
        <v>450</v>
      </c>
      <c r="AP68" s="5"/>
    </row>
    <row r="69" customFormat="false" ht="12.75" hidden="false" customHeight="false" outlineLevel="0" collapsed="false">
      <c r="A69" s="5"/>
      <c r="AH69" s="5"/>
      <c r="AI69" s="5"/>
      <c r="AJ69" s="5"/>
      <c r="AP69" s="5"/>
    </row>
    <row r="70" customFormat="false" ht="12.75" hidden="false" customHeight="false" outlineLevel="0" collapsed="false">
      <c r="AH70" s="5"/>
      <c r="AI70" s="5"/>
      <c r="AJ70" s="5"/>
      <c r="AP70" s="5"/>
    </row>
    <row r="71" customFormat="false" ht="12.75" hidden="false" customHeight="false" outlineLevel="0" collapsed="false">
      <c r="A71" s="1" t="s">
        <v>48</v>
      </c>
      <c r="B71" s="5" t="s">
        <v>19</v>
      </c>
      <c r="C71" s="5" t="s">
        <v>24</v>
      </c>
      <c r="D71" s="5" t="s">
        <v>25</v>
      </c>
      <c r="E71" s="5" t="s">
        <v>26</v>
      </c>
      <c r="F71" s="5" t="s">
        <v>23</v>
      </c>
      <c r="G71" s="5"/>
      <c r="I71" s="1" t="s">
        <v>49</v>
      </c>
      <c r="J71" s="5" t="s">
        <v>19</v>
      </c>
      <c r="K71" s="5" t="s">
        <v>24</v>
      </c>
      <c r="L71" s="5" t="s">
        <v>25</v>
      </c>
      <c r="M71" s="5" t="s">
        <v>26</v>
      </c>
      <c r="N71" s="5" t="s">
        <v>23</v>
      </c>
      <c r="Q71" s="1" t="s">
        <v>50</v>
      </c>
      <c r="R71" s="5" t="s">
        <v>19</v>
      </c>
      <c r="S71" s="5" t="s">
        <v>24</v>
      </c>
      <c r="T71" s="5" t="s">
        <v>25</v>
      </c>
      <c r="U71" s="5" t="s">
        <v>26</v>
      </c>
      <c r="V71" s="5" t="s">
        <v>23</v>
      </c>
      <c r="Y71" s="1" t="s">
        <v>51</v>
      </c>
      <c r="Z71" s="5" t="s">
        <v>19</v>
      </c>
      <c r="AA71" s="5" t="s">
        <v>24</v>
      </c>
      <c r="AB71" s="5" t="s">
        <v>25</v>
      </c>
      <c r="AC71" s="5" t="s">
        <v>26</v>
      </c>
      <c r="AD71" s="5" t="s">
        <v>23</v>
      </c>
      <c r="AE71" s="5" t="s">
        <v>23</v>
      </c>
      <c r="AH71" s="1" t="s">
        <v>52</v>
      </c>
      <c r="AI71" s="5" t="s">
        <v>19</v>
      </c>
      <c r="AJ71" s="5" t="s">
        <v>24</v>
      </c>
      <c r="AK71" s="5" t="s">
        <v>25</v>
      </c>
      <c r="AL71" s="5" t="s">
        <v>26</v>
      </c>
      <c r="AM71" s="5" t="s">
        <v>23</v>
      </c>
      <c r="AN71" s="5"/>
    </row>
    <row r="72" customFormat="false" ht="12.75" hidden="false" customHeight="false" outlineLevel="0" collapsed="false">
      <c r="A72" s="5" t="s">
        <v>45</v>
      </c>
      <c r="B72" s="1" t="n">
        <f aca="false">+B63/450</f>
        <v>0.06</v>
      </c>
      <c r="C72" s="1" t="n">
        <f aca="false">+C63/450</f>
        <v>0.00444444444444444</v>
      </c>
      <c r="D72" s="1" t="n">
        <f aca="false">+D63/450</f>
        <v>0.00666666666666667</v>
      </c>
      <c r="E72" s="1" t="n">
        <f aca="false">+E63/450</f>
        <v>0.00666666666666667</v>
      </c>
      <c r="F72" s="1" t="n">
        <f aca="false">+F63/450</f>
        <v>0.0133333333333333</v>
      </c>
      <c r="G72" s="5" t="n">
        <f aca="false">SUM(B72:F72)</f>
        <v>0.0911111111111111</v>
      </c>
      <c r="I72" s="5" t="s">
        <v>45</v>
      </c>
      <c r="J72" s="1" t="n">
        <f aca="false">+J63/450</f>
        <v>0.0422222222222222</v>
      </c>
      <c r="K72" s="1" t="n">
        <f aca="false">+K63/450</f>
        <v>0</v>
      </c>
      <c r="L72" s="1" t="n">
        <f aca="false">+L63/450</f>
        <v>0.00666666666666667</v>
      </c>
      <c r="M72" s="1" t="n">
        <f aca="false">+M63/450</f>
        <v>0.02</v>
      </c>
      <c r="N72" s="1" t="n">
        <f aca="false">+N63/450</f>
        <v>0.0222222222222222</v>
      </c>
      <c r="O72" s="1" t="n">
        <f aca="false">SUM(J72:N72)</f>
        <v>0.0911111111111111</v>
      </c>
      <c r="Q72" s="5" t="s">
        <v>45</v>
      </c>
      <c r="R72" s="1" t="n">
        <f aca="false">+R63/450</f>
        <v>0.0666666666666667</v>
      </c>
      <c r="S72" s="1" t="n">
        <f aca="false">+S63/450</f>
        <v>0</v>
      </c>
      <c r="T72" s="1" t="n">
        <f aca="false">+T63/450</f>
        <v>0.0111111111111111</v>
      </c>
      <c r="U72" s="1" t="n">
        <f aca="false">+U63/450</f>
        <v>0.00666666666666667</v>
      </c>
      <c r="V72" s="1" t="n">
        <f aca="false">+V63/450</f>
        <v>0.00666666666666667</v>
      </c>
      <c r="W72" s="1" t="n">
        <f aca="false">SUM(R72:V72)</f>
        <v>0.0911111111111111</v>
      </c>
      <c r="Y72" s="5" t="s">
        <v>45</v>
      </c>
      <c r="Z72" s="1" t="n">
        <f aca="false">+Z63/450</f>
        <v>0.0266666666666667</v>
      </c>
      <c r="AA72" s="1" t="n">
        <f aca="false">+AA63/450</f>
        <v>0.00222222222222222</v>
      </c>
      <c r="AB72" s="1" t="n">
        <f aca="false">+AB63/450</f>
        <v>0.00222222222222222</v>
      </c>
      <c r="AC72" s="1" t="n">
        <f aca="false">+AC63/450</f>
        <v>0.02</v>
      </c>
      <c r="AD72" s="1" t="n">
        <f aca="false">+AD63/450</f>
        <v>0.04</v>
      </c>
      <c r="AE72" s="1" t="n">
        <f aca="false">SUM(Z72:AD72)</f>
        <v>0.0911111111111111</v>
      </c>
      <c r="AH72" s="5" t="s">
        <v>45</v>
      </c>
      <c r="AI72" s="14" t="n">
        <f aca="false">+AI63/450</f>
        <v>0.0155555555555556</v>
      </c>
      <c r="AJ72" s="14" t="n">
        <f aca="false">+AJ63/450</f>
        <v>0.00222222222222222</v>
      </c>
      <c r="AK72" s="14" t="n">
        <f aca="false">+AK63/450</f>
        <v>0.00222222222222222</v>
      </c>
      <c r="AL72" s="14" t="n">
        <f aca="false">+AL63/450</f>
        <v>0.02</v>
      </c>
      <c r="AM72" s="14" t="n">
        <f aca="false">+AM63/450</f>
        <v>0.0511111111111111</v>
      </c>
      <c r="AN72" s="15" t="n">
        <f aca="false">SUM(AI72:AM72)</f>
        <v>0.0911111111111111</v>
      </c>
    </row>
    <row r="73" customFormat="false" ht="12.75" hidden="false" customHeight="false" outlineLevel="0" collapsed="false">
      <c r="A73" s="5" t="s">
        <v>20</v>
      </c>
      <c r="B73" s="1" t="n">
        <f aca="false">+B64/450</f>
        <v>0.00444444444444444</v>
      </c>
      <c r="C73" s="1" t="n">
        <f aca="false">+C64/450</f>
        <v>0.0133333333333333</v>
      </c>
      <c r="D73" s="1" t="n">
        <f aca="false">+D64/450</f>
        <v>0.00444444444444444</v>
      </c>
      <c r="E73" s="1" t="n">
        <f aca="false">+E64/450</f>
        <v>0</v>
      </c>
      <c r="F73" s="1" t="n">
        <f aca="false">+F64/450</f>
        <v>0.00222222222222222</v>
      </c>
      <c r="G73" s="5" t="n">
        <f aca="false">SUM(B73:F73)</f>
        <v>0.0244444444444444</v>
      </c>
      <c r="I73" s="5" t="s">
        <v>20</v>
      </c>
      <c r="J73" s="1" t="n">
        <f aca="false">+J64/450</f>
        <v>0</v>
      </c>
      <c r="K73" s="1" t="n">
        <f aca="false">+K64/450</f>
        <v>0.00444444444444444</v>
      </c>
      <c r="L73" s="1" t="n">
        <f aca="false">+L64/450</f>
        <v>0.00666666666666667</v>
      </c>
      <c r="M73" s="1" t="n">
        <f aca="false">+M64/450</f>
        <v>0.00666666666666667</v>
      </c>
      <c r="N73" s="1" t="n">
        <f aca="false">+N64/450</f>
        <v>0.00666666666666667</v>
      </c>
      <c r="O73" s="1" t="n">
        <f aca="false">SUM(J73:N73)</f>
        <v>0.0244444444444444</v>
      </c>
      <c r="Q73" s="5" t="s">
        <v>20</v>
      </c>
      <c r="R73" s="1" t="n">
        <f aca="false">+R64/450</f>
        <v>0.00444444444444444</v>
      </c>
      <c r="S73" s="1" t="n">
        <f aca="false">+S64/450</f>
        <v>0.00666666666666667</v>
      </c>
      <c r="T73" s="1" t="n">
        <f aca="false">+T64/450</f>
        <v>0.00888888888888889</v>
      </c>
      <c r="U73" s="1" t="n">
        <f aca="false">+U64/450</f>
        <v>0.00444444444444444</v>
      </c>
      <c r="V73" s="1" t="n">
        <f aca="false">+V64/450</f>
        <v>0</v>
      </c>
      <c r="W73" s="1" t="n">
        <f aca="false">SUM(R73:V73)</f>
        <v>0.0244444444444444</v>
      </c>
      <c r="Y73" s="5" t="s">
        <v>20</v>
      </c>
      <c r="Z73" s="1" t="n">
        <f aca="false">+Z64/450</f>
        <v>0.00222222222222222</v>
      </c>
      <c r="AA73" s="1" t="n">
        <f aca="false">+AA64/450</f>
        <v>0.00222222222222222</v>
      </c>
      <c r="AB73" s="1" t="n">
        <f aca="false">+AB64/450</f>
        <v>0.00222222222222222</v>
      </c>
      <c r="AC73" s="1" t="n">
        <f aca="false">+AC64/450</f>
        <v>0.0111111111111111</v>
      </c>
      <c r="AD73" s="1" t="n">
        <f aca="false">+AD64/450</f>
        <v>0.00666666666666667</v>
      </c>
      <c r="AE73" s="1" t="n">
        <f aca="false">SUM(Z73:AD73)</f>
        <v>0.0244444444444444</v>
      </c>
      <c r="AH73" s="5" t="s">
        <v>20</v>
      </c>
      <c r="AI73" s="14" t="n">
        <f aca="false">+AI64/450</f>
        <v>0.00222222222222222</v>
      </c>
      <c r="AJ73" s="14" t="n">
        <f aca="false">+AJ64/450</f>
        <v>0.00444444444444444</v>
      </c>
      <c r="AK73" s="14" t="n">
        <f aca="false">+AK64/450</f>
        <v>0.00444444444444444</v>
      </c>
      <c r="AL73" s="14" t="n">
        <f aca="false">+AL64/450</f>
        <v>0.00888888888888889</v>
      </c>
      <c r="AM73" s="14" t="n">
        <f aca="false">+AM64/450</f>
        <v>0.00444444444444444</v>
      </c>
      <c r="AN73" s="15" t="n">
        <f aca="false">SUM(AI73:AM73)</f>
        <v>0.0244444444444444</v>
      </c>
    </row>
    <row r="74" customFormat="false" ht="12.75" hidden="false" customHeight="false" outlineLevel="0" collapsed="false">
      <c r="A74" s="5" t="s">
        <v>21</v>
      </c>
      <c r="B74" s="1" t="n">
        <f aca="false">+B65/450</f>
        <v>0.0133333333333333</v>
      </c>
      <c r="C74" s="1" t="n">
        <f aca="false">+C65/450</f>
        <v>0.0133333333333333</v>
      </c>
      <c r="D74" s="1" t="n">
        <f aca="false">+D65/450</f>
        <v>0.02</v>
      </c>
      <c r="E74" s="1" t="n">
        <f aca="false">+E65/450</f>
        <v>0.0244444444444444</v>
      </c>
      <c r="F74" s="1" t="n">
        <f aca="false">+F65/450</f>
        <v>0.00444444444444444</v>
      </c>
      <c r="G74" s="1" t="n">
        <f aca="false">SUM(B74:F74)</f>
        <v>0.0755555555555556</v>
      </c>
      <c r="I74" s="5" t="s">
        <v>21</v>
      </c>
      <c r="J74" s="1" t="n">
        <f aca="false">+J65/450</f>
        <v>0.00888888888888889</v>
      </c>
      <c r="K74" s="1" t="n">
        <f aca="false">+K65/450</f>
        <v>0</v>
      </c>
      <c r="L74" s="1" t="n">
        <f aca="false">+L65/450</f>
        <v>0.0111111111111111</v>
      </c>
      <c r="M74" s="1" t="n">
        <f aca="false">+M65/450</f>
        <v>0.0377777777777778</v>
      </c>
      <c r="N74" s="1" t="n">
        <f aca="false">+N65/450</f>
        <v>0.0177777777777778</v>
      </c>
      <c r="O74" s="1" t="n">
        <f aca="false">SUM(J74:N74)</f>
        <v>0.0755555555555556</v>
      </c>
      <c r="Q74" s="5" t="s">
        <v>21</v>
      </c>
      <c r="R74" s="1" t="n">
        <f aca="false">+R65/450</f>
        <v>0.0222222222222222</v>
      </c>
      <c r="S74" s="1" t="n">
        <f aca="false">+S65/450</f>
        <v>0.0155555555555556</v>
      </c>
      <c r="T74" s="1" t="n">
        <f aca="false">+T65/450</f>
        <v>0.0155555555555556</v>
      </c>
      <c r="U74" s="1" t="n">
        <f aca="false">+U65/450</f>
        <v>0.0155555555555556</v>
      </c>
      <c r="V74" s="1" t="n">
        <f aca="false">+V65/450</f>
        <v>0.00666666666666667</v>
      </c>
      <c r="W74" s="1" t="n">
        <f aca="false">SUM(R74:V74)</f>
        <v>0.0755555555555556</v>
      </c>
      <c r="Y74" s="5" t="s">
        <v>21</v>
      </c>
      <c r="Z74" s="1" t="n">
        <f aca="false">+Z65/450</f>
        <v>0.00888888888888889</v>
      </c>
      <c r="AA74" s="1" t="n">
        <f aca="false">+AA65/450</f>
        <v>0.00888888888888889</v>
      </c>
      <c r="AB74" s="1" t="n">
        <f aca="false">+AB65/450</f>
        <v>0.00444444444444444</v>
      </c>
      <c r="AC74" s="1" t="n">
        <f aca="false">+AC65/450</f>
        <v>0.0222222222222222</v>
      </c>
      <c r="AD74" s="1" t="n">
        <f aca="false">+AD65/450</f>
        <v>0.0311111111111111</v>
      </c>
      <c r="AE74" s="1" t="n">
        <f aca="false">SUM(Z74:AD74)</f>
        <v>0.0755555555555556</v>
      </c>
      <c r="AH74" s="5" t="s">
        <v>21</v>
      </c>
      <c r="AI74" s="14" t="n">
        <f aca="false">+AI65/450</f>
        <v>0.0111111111111111</v>
      </c>
      <c r="AJ74" s="14" t="n">
        <f aca="false">+AJ65/450</f>
        <v>0.00222222222222222</v>
      </c>
      <c r="AK74" s="14" t="n">
        <f aca="false">+AK65/450</f>
        <v>0.00888888888888889</v>
      </c>
      <c r="AL74" s="14" t="n">
        <f aca="false">+AL65/450</f>
        <v>0.0311111111111111</v>
      </c>
      <c r="AM74" s="14" t="n">
        <f aca="false">+AM65/450</f>
        <v>0.0222222222222222</v>
      </c>
      <c r="AN74" s="15" t="n">
        <f aca="false">SUM(AI74:AM74)</f>
        <v>0.0755555555555556</v>
      </c>
      <c r="AQ74" s="5"/>
      <c r="AR74" s="5"/>
      <c r="AS74" s="5"/>
      <c r="AT74" s="5"/>
      <c r="AU74" s="5"/>
    </row>
    <row r="75" customFormat="false" ht="12.75" hidden="false" customHeight="false" outlineLevel="0" collapsed="false">
      <c r="A75" s="5" t="s">
        <v>22</v>
      </c>
      <c r="B75" s="1" t="n">
        <f aca="false">+B66/450</f>
        <v>0.0711111111111111</v>
      </c>
      <c r="C75" s="1" t="n">
        <f aca="false">+C66/450</f>
        <v>0.06</v>
      </c>
      <c r="D75" s="1" t="n">
        <f aca="false">+D66/450</f>
        <v>0.0577777777777778</v>
      </c>
      <c r="E75" s="1" t="n">
        <f aca="false">+E66/450</f>
        <v>0.0311111111111111</v>
      </c>
      <c r="F75" s="1" t="n">
        <f aca="false">+F66/450</f>
        <v>0.0177777777777778</v>
      </c>
      <c r="G75" s="1" t="n">
        <f aca="false">SUM(B75:F75)</f>
        <v>0.237777777777778</v>
      </c>
      <c r="I75" s="5" t="s">
        <v>22</v>
      </c>
      <c r="J75" s="1" t="n">
        <f aca="false">+J66/450</f>
        <v>0.02</v>
      </c>
      <c r="K75" s="1" t="n">
        <f aca="false">+K66/450</f>
        <v>0.00888888888888889</v>
      </c>
      <c r="L75" s="1" t="n">
        <f aca="false">+L66/450</f>
        <v>0.0444444444444444</v>
      </c>
      <c r="M75" s="1" t="n">
        <f aca="false">+M66/450</f>
        <v>0.113333333333333</v>
      </c>
      <c r="N75" s="1" t="n">
        <f aca="false">+N66/450</f>
        <v>0.0511111111111111</v>
      </c>
      <c r="O75" s="1" t="n">
        <f aca="false">SUM(J75:N75)</f>
        <v>0.237777777777778</v>
      </c>
      <c r="Q75" s="5" t="s">
        <v>22</v>
      </c>
      <c r="R75" s="1" t="n">
        <f aca="false">+R66/450</f>
        <v>0.0555555555555556</v>
      </c>
      <c r="S75" s="1" t="n">
        <f aca="false">+S66/450</f>
        <v>0.0444444444444444</v>
      </c>
      <c r="T75" s="1" t="n">
        <f aca="false">+T66/450</f>
        <v>0.0933333333333333</v>
      </c>
      <c r="U75" s="1" t="n">
        <f aca="false">+U66/450</f>
        <v>0.0422222222222222</v>
      </c>
      <c r="V75" s="1" t="n">
        <f aca="false">+V66/450</f>
        <v>0.00222222222222222</v>
      </c>
      <c r="W75" s="1" t="n">
        <f aca="false">SUM(R75:V75)</f>
        <v>0.237777777777778</v>
      </c>
      <c r="Y75" s="5" t="s">
        <v>22</v>
      </c>
      <c r="Z75" s="1" t="n">
        <f aca="false">+Z66/450</f>
        <v>0.0222222222222222</v>
      </c>
      <c r="AA75" s="1" t="n">
        <f aca="false">+AA66/450</f>
        <v>0.00888888888888889</v>
      </c>
      <c r="AB75" s="1" t="n">
        <f aca="false">+AB66/450</f>
        <v>0.0377777777777778</v>
      </c>
      <c r="AC75" s="1" t="n">
        <f aca="false">+AC66/450</f>
        <v>0.102222222222222</v>
      </c>
      <c r="AD75" s="1" t="n">
        <f aca="false">+AD66/450</f>
        <v>0.0666666666666667</v>
      </c>
      <c r="AE75" s="1" t="n">
        <f aca="false">SUM(Z75:AD75)</f>
        <v>0.237777777777778</v>
      </c>
      <c r="AF75" s="5"/>
      <c r="AH75" s="5" t="s">
        <v>22</v>
      </c>
      <c r="AI75" s="14" t="n">
        <f aca="false">+AI66/450</f>
        <v>0.0155555555555556</v>
      </c>
      <c r="AJ75" s="14" t="n">
        <f aca="false">+AJ66/450</f>
        <v>0.0133333333333333</v>
      </c>
      <c r="AK75" s="14" t="n">
        <f aca="false">+AK66/450</f>
        <v>0.04</v>
      </c>
      <c r="AL75" s="14" t="n">
        <f aca="false">+AL66/450</f>
        <v>0.0955555555555556</v>
      </c>
      <c r="AM75" s="14" t="n">
        <f aca="false">+AM66/450</f>
        <v>0.0733333333333333</v>
      </c>
      <c r="AN75" s="15" t="n">
        <f aca="false">SUM(AI75:AM75)</f>
        <v>0.237777777777778</v>
      </c>
      <c r="AP75" s="5"/>
      <c r="AU75" s="5"/>
    </row>
    <row r="76" customFormat="false" ht="12.75" hidden="false" customHeight="false" outlineLevel="0" collapsed="false">
      <c r="A76" s="5" t="s">
        <v>23</v>
      </c>
      <c r="B76" s="1" t="n">
        <f aca="false">+B67/450</f>
        <v>0.144444444444444</v>
      </c>
      <c r="C76" s="1" t="n">
        <f aca="false">+C67/450</f>
        <v>0.0911111111111111</v>
      </c>
      <c r="D76" s="1" t="n">
        <f aca="false">+D67/450</f>
        <v>0.128888888888889</v>
      </c>
      <c r="E76" s="1" t="n">
        <f aca="false">+E67/450</f>
        <v>0.137777777777778</v>
      </c>
      <c r="F76" s="1" t="n">
        <f aca="false">+F67/450</f>
        <v>0.0688888888888889</v>
      </c>
      <c r="G76" s="1" t="n">
        <f aca="false">SUM(B76:F76)</f>
        <v>0.571111111111111</v>
      </c>
      <c r="I76" s="5" t="s">
        <v>23</v>
      </c>
      <c r="J76" s="1" t="n">
        <f aca="false">+J67/450</f>
        <v>0.0466666666666667</v>
      </c>
      <c r="K76" s="1" t="n">
        <f aca="false">+K67/450</f>
        <v>0.0222222222222222</v>
      </c>
      <c r="L76" s="1" t="n">
        <f aca="false">+L67/450</f>
        <v>0.0577777777777778</v>
      </c>
      <c r="M76" s="1" t="n">
        <f aca="false">+M67/450</f>
        <v>0.242222222222222</v>
      </c>
      <c r="N76" s="1" t="n">
        <f aca="false">+N67/450</f>
        <v>0.202222222222222</v>
      </c>
      <c r="O76" s="1" t="n">
        <f aca="false">SUM(J76:N76)</f>
        <v>0.571111111111111</v>
      </c>
      <c r="Q76" s="5" t="s">
        <v>23</v>
      </c>
      <c r="R76" s="1" t="n">
        <f aca="false">+R67/450</f>
        <v>0.162222222222222</v>
      </c>
      <c r="S76" s="1" t="n">
        <f aca="false">+S67/450</f>
        <v>0.102222222222222</v>
      </c>
      <c r="T76" s="1" t="n">
        <f aca="false">+T67/450</f>
        <v>0.151111111111111</v>
      </c>
      <c r="U76" s="1" t="n">
        <f aca="false">+U67/450</f>
        <v>0.122222222222222</v>
      </c>
      <c r="V76" s="1" t="n">
        <f aca="false">+V67/450</f>
        <v>0.0333333333333333</v>
      </c>
      <c r="W76" s="1" t="n">
        <f aca="false">SUM(R76:V76)</f>
        <v>0.571111111111111</v>
      </c>
      <c r="Y76" s="5" t="s">
        <v>23</v>
      </c>
      <c r="Z76" s="1" t="n">
        <f aca="false">+Z67/450</f>
        <v>0.0466666666666667</v>
      </c>
      <c r="AA76" s="1" t="n">
        <f aca="false">+AA67/450</f>
        <v>0.0244444444444444</v>
      </c>
      <c r="AB76" s="1" t="n">
        <f aca="false">+AB67/450</f>
        <v>0.0777777777777778</v>
      </c>
      <c r="AC76" s="1" t="n">
        <f aca="false">+AC67/450</f>
        <v>0.157777777777778</v>
      </c>
      <c r="AD76" s="1" t="n">
        <f aca="false">+AD67/450</f>
        <v>0.264444444444444</v>
      </c>
      <c r="AE76" s="1" t="n">
        <f aca="false">SUM(Z76:AD76)</f>
        <v>0.571111111111111</v>
      </c>
      <c r="AF76" s="5"/>
      <c r="AH76" s="5" t="s">
        <v>23</v>
      </c>
      <c r="AI76" s="14" t="n">
        <f aca="false">+AI67/450</f>
        <v>0.0222222222222222</v>
      </c>
      <c r="AJ76" s="14" t="n">
        <f aca="false">+AJ67/450</f>
        <v>0.0266666666666667</v>
      </c>
      <c r="AK76" s="14" t="n">
        <f aca="false">+AK67/450</f>
        <v>0.0644444444444444</v>
      </c>
      <c r="AL76" s="14" t="n">
        <f aca="false">+AL67/450</f>
        <v>0.228888888888889</v>
      </c>
      <c r="AM76" s="14" t="n">
        <f aca="false">+AM67/450</f>
        <v>0.228888888888889</v>
      </c>
      <c r="AN76" s="15" t="n">
        <f aca="false">SUM(AI76:AM76)</f>
        <v>0.571111111111111</v>
      </c>
      <c r="AP76" s="5"/>
      <c r="AU76" s="5"/>
    </row>
    <row r="77" customFormat="false" ht="12.75" hidden="false" customHeight="false" outlineLevel="0" collapsed="false">
      <c r="B77" s="1" t="n">
        <f aca="false">SUM(B72:B76)</f>
        <v>0.293333333333333</v>
      </c>
      <c r="C77" s="1" t="n">
        <f aca="false">SUM(C72:C76)</f>
        <v>0.182222222222222</v>
      </c>
      <c r="D77" s="1" t="n">
        <f aca="false">SUM(D72:D76)</f>
        <v>0.217777777777778</v>
      </c>
      <c r="E77" s="1" t="n">
        <f aca="false">SUM(E72:E76)</f>
        <v>0.2</v>
      </c>
      <c r="F77" s="1" t="n">
        <f aca="false">SUM(F72:F76)</f>
        <v>0.106666666666667</v>
      </c>
      <c r="G77" s="1" t="n">
        <f aca="false">SUM(G72:G76)</f>
        <v>1</v>
      </c>
      <c r="J77" s="1" t="n">
        <f aca="false">SUM(J72:J76)</f>
        <v>0.117777777777778</v>
      </c>
      <c r="K77" s="1" t="n">
        <f aca="false">SUM(K72:K76)</f>
        <v>0.0355555555555556</v>
      </c>
      <c r="L77" s="1" t="n">
        <f aca="false">SUM(L72:L76)</f>
        <v>0.126666666666667</v>
      </c>
      <c r="M77" s="1" t="n">
        <f aca="false">SUM(M72:M76)</f>
        <v>0.42</v>
      </c>
      <c r="N77" s="1" t="n">
        <f aca="false">SUM(N72:N76)</f>
        <v>0.3</v>
      </c>
      <c r="O77" s="1" t="n">
        <f aca="false">SUM(J77:N77)</f>
        <v>1</v>
      </c>
      <c r="R77" s="1" t="n">
        <f aca="false">SUM(R72:R76)</f>
        <v>0.311111111111111</v>
      </c>
      <c r="S77" s="1" t="n">
        <f aca="false">SUM(S72:S76)</f>
        <v>0.168888888888889</v>
      </c>
      <c r="T77" s="1" t="n">
        <f aca="false">SUM(T72:T76)</f>
        <v>0.28</v>
      </c>
      <c r="U77" s="1" t="n">
        <f aca="false">SUM(U72:U76)</f>
        <v>0.191111111111111</v>
      </c>
      <c r="V77" s="1" t="n">
        <f aca="false">SUM(V72:V76)</f>
        <v>0.0488888888888889</v>
      </c>
      <c r="W77" s="1" t="n">
        <f aca="false">SUM(R77:V77)</f>
        <v>1</v>
      </c>
      <c r="Z77" s="1" t="n">
        <f aca="false">SUM(Z72:Z76)</f>
        <v>0.106666666666667</v>
      </c>
      <c r="AA77" s="1" t="n">
        <f aca="false">SUM(AA72:AA76)</f>
        <v>0.0466666666666667</v>
      </c>
      <c r="AB77" s="1" t="n">
        <f aca="false">SUM(AB72:AB76)</f>
        <v>0.124444444444444</v>
      </c>
      <c r="AC77" s="1" t="n">
        <f aca="false">SUM(AC72:AC76)</f>
        <v>0.313333333333333</v>
      </c>
      <c r="AD77" s="1" t="n">
        <f aca="false">SUM(AD72:AD76)</f>
        <v>0.408888888888889</v>
      </c>
      <c r="AE77" s="1" t="n">
        <f aca="false">SUM(Z77:AD77)</f>
        <v>1</v>
      </c>
      <c r="AF77" s="5"/>
      <c r="AH77" s="5"/>
      <c r="AI77" s="15" t="n">
        <f aca="false">SUM(AI72:AI76)</f>
        <v>0.0666666666666667</v>
      </c>
      <c r="AJ77" s="15" t="n">
        <f aca="false">SUM(AJ72:AJ76)</f>
        <v>0.0488888888888889</v>
      </c>
      <c r="AK77" s="15" t="n">
        <f aca="false">SUM(AK72:AK76)</f>
        <v>0.12</v>
      </c>
      <c r="AL77" s="15" t="n">
        <f aca="false">SUM(AL72:AL76)</f>
        <v>0.384444444444445</v>
      </c>
      <c r="AM77" s="15" t="n">
        <f aca="false">SUM(AM72:AM76)</f>
        <v>0.38</v>
      </c>
      <c r="AN77" s="15" t="n">
        <f aca="false">SUM(AI77:AM77)</f>
        <v>1</v>
      </c>
      <c r="AP77" s="5"/>
      <c r="AU77" s="5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AF78" s="5"/>
      <c r="AH78" s="5"/>
      <c r="AI78" s="5"/>
      <c r="AJ78" s="5"/>
      <c r="AN78" s="5"/>
      <c r="AQ78" s="5"/>
      <c r="AR78" s="5"/>
      <c r="AS78" s="5"/>
      <c r="AT78" s="5"/>
      <c r="AU78" s="5"/>
    </row>
    <row r="79" customFormat="false" ht="12.75" hidden="false" customHeight="false" outlineLevel="0" collapsed="false">
      <c r="AK79" s="5"/>
      <c r="AL79" s="5"/>
      <c r="AM79" s="5"/>
      <c r="AN79" s="5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7"/>
      <c r="AL80" s="17"/>
      <c r="AM80" s="16"/>
      <c r="AN80" s="16"/>
      <c r="AO80" s="16"/>
      <c r="AP80" s="16"/>
      <c r="AQ80" s="17"/>
      <c r="AR80" s="17"/>
      <c r="AS80" s="16"/>
      <c r="AT80" s="16"/>
      <c r="AU80" s="16"/>
      <c r="AV80" s="16"/>
    </row>
    <row r="81" s="3" customFormat="true" ht="12.75" hidden="false" customHeight="false" outlineLevel="0" collapsed="false">
      <c r="AK81" s="2"/>
      <c r="AL81" s="2"/>
      <c r="AQ81" s="2"/>
      <c r="AR81" s="2"/>
    </row>
    <row r="83" customFormat="false" ht="12.75" hidden="false" customHeight="false" outlineLevel="0" collapsed="false">
      <c r="A83" s="5" t="s">
        <v>53</v>
      </c>
      <c r="B83" s="5" t="s">
        <v>19</v>
      </c>
      <c r="C83" s="5" t="s">
        <v>24</v>
      </c>
      <c r="D83" s="5" t="s">
        <v>25</v>
      </c>
      <c r="E83" s="5" t="s">
        <v>26</v>
      </c>
      <c r="F83" s="5" t="s">
        <v>23</v>
      </c>
      <c r="I83" s="5" t="s">
        <v>54</v>
      </c>
      <c r="J83" s="5" t="s">
        <v>19</v>
      </c>
      <c r="K83" s="5" t="s">
        <v>24</v>
      </c>
      <c r="L83" s="5" t="s">
        <v>25</v>
      </c>
      <c r="M83" s="5" t="s">
        <v>26</v>
      </c>
      <c r="N83" s="5" t="s">
        <v>23</v>
      </c>
      <c r="Q83" s="5" t="s">
        <v>55</v>
      </c>
      <c r="R83" s="5" t="s">
        <v>19</v>
      </c>
      <c r="S83" s="5" t="s">
        <v>24</v>
      </c>
      <c r="T83" s="5" t="s">
        <v>25</v>
      </c>
      <c r="U83" s="5" t="s">
        <v>26</v>
      </c>
      <c r="V83" s="5" t="s">
        <v>23</v>
      </c>
      <c r="Z83" s="5"/>
      <c r="AA83" s="5"/>
      <c r="AB83" s="5"/>
      <c r="AC83" s="5"/>
      <c r="AD83" s="5"/>
      <c r="AE83" s="5"/>
      <c r="AF83" s="5"/>
      <c r="AO83" s="5"/>
      <c r="AP83" s="5"/>
    </row>
    <row r="84" customFormat="false" ht="12.75" hidden="false" customHeight="false" outlineLevel="0" collapsed="false">
      <c r="A84" s="5" t="s">
        <v>45</v>
      </c>
      <c r="B84" s="1" t="n">
        <v>20</v>
      </c>
      <c r="C84" s="1" t="n">
        <v>2</v>
      </c>
      <c r="D84" s="1" t="n">
        <v>4</v>
      </c>
      <c r="E84" s="1" t="n">
        <v>9</v>
      </c>
      <c r="F84" s="1" t="n">
        <v>19</v>
      </c>
      <c r="G84" s="1" t="n">
        <f aca="false">SUM(B84:F84)</f>
        <v>54</v>
      </c>
      <c r="I84" s="5" t="s">
        <v>45</v>
      </c>
      <c r="J84" s="1" t="n">
        <v>12</v>
      </c>
      <c r="K84" s="1" t="n">
        <v>2</v>
      </c>
      <c r="L84" s="1" t="n">
        <v>3</v>
      </c>
      <c r="M84" s="1" t="n">
        <v>14</v>
      </c>
      <c r="N84" s="1" t="n">
        <v>23</v>
      </c>
      <c r="O84" s="1" t="n">
        <f aca="false">SUM(J84:N84)</f>
        <v>54</v>
      </c>
      <c r="Q84" s="5" t="s">
        <v>45</v>
      </c>
      <c r="R84" s="1" t="n">
        <v>32</v>
      </c>
      <c r="S84" s="1" t="n">
        <v>1</v>
      </c>
      <c r="T84" s="1" t="n">
        <v>6</v>
      </c>
      <c r="U84" s="1" t="n">
        <v>8</v>
      </c>
      <c r="V84" s="1" t="n">
        <v>7</v>
      </c>
      <c r="W84" s="1" t="n">
        <f aca="false">SUM(R84:V84)</f>
        <v>54</v>
      </c>
      <c r="Y84" s="5"/>
      <c r="AO84" s="5"/>
    </row>
    <row r="85" customFormat="false" ht="12.75" hidden="false" customHeight="false" outlineLevel="0" collapsed="false">
      <c r="A85" s="5" t="s">
        <v>20</v>
      </c>
      <c r="B85" s="1" t="n">
        <v>1</v>
      </c>
      <c r="C85" s="1" t="n">
        <v>2</v>
      </c>
      <c r="D85" s="1" t="n">
        <v>5</v>
      </c>
      <c r="E85" s="1" t="n">
        <v>5</v>
      </c>
      <c r="F85" s="1" t="n">
        <v>5</v>
      </c>
      <c r="G85" s="1" t="n">
        <f aca="false">SUM(B85:F85)</f>
        <v>18</v>
      </c>
      <c r="I85" s="5" t="s">
        <v>20</v>
      </c>
      <c r="J85" s="1" t="n">
        <v>2</v>
      </c>
      <c r="K85" s="1" t="n">
        <v>2</v>
      </c>
      <c r="L85" s="1" t="n">
        <v>2</v>
      </c>
      <c r="M85" s="1" t="n">
        <v>5</v>
      </c>
      <c r="N85" s="1" t="n">
        <v>7</v>
      </c>
      <c r="O85" s="1" t="n">
        <f aca="false">SUM(J85:N85)</f>
        <v>18</v>
      </c>
      <c r="Q85" s="5" t="s">
        <v>20</v>
      </c>
      <c r="R85" s="1" t="n">
        <v>3</v>
      </c>
      <c r="S85" s="1" t="n">
        <v>5</v>
      </c>
      <c r="T85" s="1" t="n">
        <v>2</v>
      </c>
      <c r="U85" s="1" t="n">
        <v>8</v>
      </c>
      <c r="V85" s="1" t="n">
        <v>0</v>
      </c>
      <c r="W85" s="1" t="n">
        <f aca="false">SUM(R85:V85)</f>
        <v>18</v>
      </c>
      <c r="Y85" s="5"/>
      <c r="AO85" s="5"/>
    </row>
    <row r="86" customFormat="false" ht="12.75" hidden="false" customHeight="false" outlineLevel="0" collapsed="false">
      <c r="A86" s="5" t="s">
        <v>21</v>
      </c>
      <c r="B86" s="1" t="n">
        <v>6</v>
      </c>
      <c r="C86" s="1" t="n">
        <v>8</v>
      </c>
      <c r="D86" s="1" t="n">
        <v>23</v>
      </c>
      <c r="E86" s="1" t="n">
        <v>50</v>
      </c>
      <c r="F86" s="1" t="n">
        <v>49</v>
      </c>
      <c r="G86" s="1" t="n">
        <f aca="false">SUM(B86:F86)</f>
        <v>136</v>
      </c>
      <c r="I86" s="5" t="s">
        <v>21</v>
      </c>
      <c r="J86" s="1" t="n">
        <v>6</v>
      </c>
      <c r="K86" s="1" t="n">
        <v>6</v>
      </c>
      <c r="L86" s="1" t="n">
        <v>19</v>
      </c>
      <c r="M86" s="1" t="n">
        <v>60</v>
      </c>
      <c r="N86" s="1" t="n">
        <v>45</v>
      </c>
      <c r="O86" s="1" t="n">
        <f aca="false">SUM(J86:N86)</f>
        <v>136</v>
      </c>
      <c r="Q86" s="5" t="s">
        <v>21</v>
      </c>
      <c r="R86" s="1" t="n">
        <v>19</v>
      </c>
      <c r="S86" s="1" t="n">
        <v>29</v>
      </c>
      <c r="T86" s="1" t="n">
        <v>57</v>
      </c>
      <c r="U86" s="1" t="n">
        <v>25</v>
      </c>
      <c r="V86" s="1" t="n">
        <v>6</v>
      </c>
      <c r="W86" s="1" t="n">
        <f aca="false">SUM(R86:V86)</f>
        <v>136</v>
      </c>
      <c r="Y86" s="5"/>
    </row>
    <row r="87" customFormat="false" ht="12.75" hidden="false" customHeight="false" outlineLevel="0" collapsed="false">
      <c r="A87" s="5" t="s">
        <v>22</v>
      </c>
      <c r="B87" s="1" t="n">
        <v>10</v>
      </c>
      <c r="C87" s="1" t="n">
        <v>3</v>
      </c>
      <c r="D87" s="1" t="n">
        <v>17</v>
      </c>
      <c r="E87" s="1" t="n">
        <v>53</v>
      </c>
      <c r="F87" s="1" t="n">
        <v>56</v>
      </c>
      <c r="G87" s="1" t="n">
        <f aca="false">SUM(B87:F87)</f>
        <v>139</v>
      </c>
      <c r="I87" s="5" t="s">
        <v>22</v>
      </c>
      <c r="J87" s="1" t="n">
        <v>7</v>
      </c>
      <c r="K87" s="1" t="n">
        <v>7</v>
      </c>
      <c r="L87" s="1" t="n">
        <v>18</v>
      </c>
      <c r="M87" s="1" t="n">
        <v>60</v>
      </c>
      <c r="N87" s="1" t="n">
        <v>47</v>
      </c>
      <c r="O87" s="1" t="n">
        <f aca="false">SUM(J87:N87)</f>
        <v>139</v>
      </c>
      <c r="Q87" s="5" t="s">
        <v>22</v>
      </c>
      <c r="R87" s="1" t="n">
        <v>29</v>
      </c>
      <c r="S87" s="1" t="n">
        <v>20</v>
      </c>
      <c r="T87" s="1" t="n">
        <v>55</v>
      </c>
      <c r="U87" s="1" t="n">
        <v>29</v>
      </c>
      <c r="V87" s="1" t="n">
        <v>6</v>
      </c>
      <c r="W87" s="1" t="n">
        <f aca="false">SUM(R87:V87)</f>
        <v>139</v>
      </c>
      <c r="Y87" s="5"/>
      <c r="AK87" s="5"/>
    </row>
    <row r="88" customFormat="false" ht="12.75" hidden="false" customHeight="false" outlineLevel="0" collapsed="false">
      <c r="A88" s="5" t="s">
        <v>23</v>
      </c>
      <c r="B88" s="1" t="n">
        <v>11</v>
      </c>
      <c r="C88" s="1" t="n">
        <v>6</v>
      </c>
      <c r="D88" s="1" t="n">
        <v>7</v>
      </c>
      <c r="E88" s="1" t="n">
        <v>24</v>
      </c>
      <c r="F88" s="1" t="n">
        <v>55</v>
      </c>
      <c r="G88" s="1" t="n">
        <f aca="false">SUM(B88:F88)</f>
        <v>103</v>
      </c>
      <c r="I88" s="5" t="s">
        <v>23</v>
      </c>
      <c r="J88" s="1" t="n">
        <v>3</v>
      </c>
      <c r="K88" s="1" t="n">
        <v>5</v>
      </c>
      <c r="L88" s="1" t="n">
        <v>12</v>
      </c>
      <c r="M88" s="1" t="n">
        <v>34</v>
      </c>
      <c r="N88" s="1" t="n">
        <v>49</v>
      </c>
      <c r="O88" s="1" t="n">
        <f aca="false">SUM(J88:N88)</f>
        <v>103</v>
      </c>
      <c r="Q88" s="5" t="s">
        <v>23</v>
      </c>
      <c r="R88" s="1" t="n">
        <v>22</v>
      </c>
      <c r="S88" s="1" t="n">
        <v>12</v>
      </c>
      <c r="T88" s="1" t="n">
        <v>36</v>
      </c>
      <c r="U88" s="1" t="n">
        <v>23</v>
      </c>
      <c r="V88" s="1" t="n">
        <v>10</v>
      </c>
      <c r="W88" s="1" t="n">
        <f aca="false">SUM(R88:V88)</f>
        <v>103</v>
      </c>
      <c r="AK88" s="5"/>
    </row>
    <row r="89" customFormat="false" ht="12.75" hidden="false" customHeight="false" outlineLevel="0" collapsed="false">
      <c r="B89" s="1" t="n">
        <f aca="false">SUM(B84:B88)</f>
        <v>48</v>
      </c>
      <c r="C89" s="1" t="n">
        <f aca="false">SUM(C84:C88)</f>
        <v>21</v>
      </c>
      <c r="D89" s="1" t="n">
        <f aca="false">SUM(D84:D88)</f>
        <v>56</v>
      </c>
      <c r="E89" s="1" t="n">
        <f aca="false">SUM(E84:E88)</f>
        <v>141</v>
      </c>
      <c r="F89" s="1" t="n">
        <f aca="false">SUM(F84:F88)</f>
        <v>184</v>
      </c>
      <c r="G89" s="1" t="n">
        <f aca="false">SUM(B89:F89)</f>
        <v>450</v>
      </c>
      <c r="J89" s="1" t="n">
        <f aca="false">SUM(J84:J88)</f>
        <v>30</v>
      </c>
      <c r="K89" s="1" t="n">
        <f aca="false">SUM(K84:K88)</f>
        <v>22</v>
      </c>
      <c r="L89" s="1" t="n">
        <f aca="false">SUM(L84:L88)</f>
        <v>54</v>
      </c>
      <c r="M89" s="1" t="n">
        <f aca="false">SUM(M84:M88)</f>
        <v>173</v>
      </c>
      <c r="N89" s="1" t="n">
        <f aca="false">SUM(N84:N88)</f>
        <v>171</v>
      </c>
      <c r="O89" s="1" t="n">
        <f aca="false">SUM(J89:N89)</f>
        <v>450</v>
      </c>
      <c r="R89" s="1" t="n">
        <f aca="false">SUM(R84:R88)</f>
        <v>105</v>
      </c>
      <c r="S89" s="1" t="n">
        <f aca="false">SUM(S84:S88)</f>
        <v>67</v>
      </c>
      <c r="T89" s="1" t="n">
        <f aca="false">SUM(T84:T88)</f>
        <v>156</v>
      </c>
      <c r="U89" s="1" t="n">
        <f aca="false">SUM(U84:U88)</f>
        <v>93</v>
      </c>
      <c r="V89" s="1" t="n">
        <f aca="false">SUM(V84:V88)</f>
        <v>29</v>
      </c>
      <c r="W89" s="1" t="n">
        <f aca="false">SUM(R89:V89)</f>
        <v>450</v>
      </c>
      <c r="AK89" s="5"/>
    </row>
    <row r="90" customFormat="false" ht="12.75" hidden="false" customHeight="false" outlineLevel="0" collapsed="false">
      <c r="AK90" s="5"/>
    </row>
    <row r="91" customFormat="false" ht="12.75" hidden="false" customHeight="false" outlineLevel="0" collapsed="false">
      <c r="AK91" s="5"/>
    </row>
    <row r="92" customFormat="false" ht="12.75" hidden="false" customHeight="false" outlineLevel="0" collapsed="false">
      <c r="A92" s="5" t="s">
        <v>53</v>
      </c>
      <c r="B92" s="5" t="s">
        <v>19</v>
      </c>
      <c r="C92" s="5" t="s">
        <v>24</v>
      </c>
      <c r="D92" s="5" t="s">
        <v>25</v>
      </c>
      <c r="E92" s="5" t="s">
        <v>26</v>
      </c>
      <c r="F92" s="5" t="s">
        <v>23</v>
      </c>
      <c r="I92" s="5" t="s">
        <v>54</v>
      </c>
      <c r="J92" s="5" t="s">
        <v>19</v>
      </c>
      <c r="K92" s="5" t="s">
        <v>24</v>
      </c>
      <c r="L92" s="5" t="s">
        <v>25</v>
      </c>
      <c r="M92" s="5" t="s">
        <v>26</v>
      </c>
      <c r="N92" s="5" t="s">
        <v>23</v>
      </c>
      <c r="Q92" s="5" t="s">
        <v>55</v>
      </c>
      <c r="R92" s="5" t="s">
        <v>19</v>
      </c>
      <c r="S92" s="5" t="s">
        <v>24</v>
      </c>
      <c r="T92" s="5" t="s">
        <v>25</v>
      </c>
      <c r="U92" s="5" t="s">
        <v>26</v>
      </c>
      <c r="V92" s="5" t="s">
        <v>23</v>
      </c>
      <c r="AK92" s="5"/>
    </row>
    <row r="93" customFormat="false" ht="12.75" hidden="false" customHeight="false" outlineLevel="0" collapsed="false">
      <c r="A93" s="5" t="s">
        <v>45</v>
      </c>
      <c r="B93" s="1" t="n">
        <f aca="false">+B84/450</f>
        <v>0.0444444444444444</v>
      </c>
      <c r="C93" s="1" t="n">
        <f aca="false">+C84/450</f>
        <v>0.00444444444444444</v>
      </c>
      <c r="D93" s="1" t="n">
        <f aca="false">+D84/450</f>
        <v>0.00888888888888889</v>
      </c>
      <c r="E93" s="1" t="n">
        <f aca="false">+E84/450</f>
        <v>0.02</v>
      </c>
      <c r="F93" s="1" t="n">
        <f aca="false">+F84/450</f>
        <v>0.0422222222222222</v>
      </c>
      <c r="G93" s="1" t="n">
        <f aca="false">SUM(B93:F93)</f>
        <v>0.12</v>
      </c>
      <c r="I93" s="5" t="s">
        <v>45</v>
      </c>
      <c r="J93" s="1" t="n">
        <f aca="false">+J84/450</f>
        <v>0.0266666666666667</v>
      </c>
      <c r="K93" s="1" t="n">
        <f aca="false">+K84/450</f>
        <v>0.00444444444444444</v>
      </c>
      <c r="L93" s="1" t="n">
        <f aca="false">+L84/450</f>
        <v>0.00666666666666667</v>
      </c>
      <c r="M93" s="1" t="n">
        <f aca="false">+M84/450</f>
        <v>0.0311111111111111</v>
      </c>
      <c r="N93" s="1" t="n">
        <f aca="false">+N84/450</f>
        <v>0.0511111111111111</v>
      </c>
      <c r="O93" s="1" t="n">
        <f aca="false">SUM(J93:N93)</f>
        <v>0.12</v>
      </c>
      <c r="Q93" s="5" t="s">
        <v>45</v>
      </c>
      <c r="R93" s="1" t="n">
        <f aca="false">+R84/450</f>
        <v>0.0711111111111111</v>
      </c>
      <c r="S93" s="1" t="n">
        <f aca="false">+S84/450</f>
        <v>0.00222222222222222</v>
      </c>
      <c r="T93" s="1" t="n">
        <f aca="false">+T84/450</f>
        <v>0.0133333333333333</v>
      </c>
      <c r="U93" s="1" t="n">
        <f aca="false">+U84/450</f>
        <v>0.0177777777777778</v>
      </c>
      <c r="V93" s="1" t="n">
        <f aca="false">+V84/450</f>
        <v>0.0155555555555556</v>
      </c>
      <c r="W93" s="1" t="n">
        <f aca="false">SUM(R93:V93)</f>
        <v>0.12</v>
      </c>
      <c r="Z93" s="5"/>
      <c r="AA93" s="5"/>
      <c r="AB93" s="5"/>
      <c r="AC93" s="5"/>
      <c r="AD93" s="5"/>
      <c r="AE93" s="5"/>
      <c r="AF93" s="5"/>
      <c r="AK93" s="5"/>
    </row>
    <row r="94" customFormat="false" ht="12.75" hidden="false" customHeight="false" outlineLevel="0" collapsed="false">
      <c r="A94" s="5" t="s">
        <v>20</v>
      </c>
      <c r="B94" s="1" t="n">
        <f aca="false">+B85/450</f>
        <v>0.00222222222222222</v>
      </c>
      <c r="C94" s="1" t="n">
        <f aca="false">+C85/450</f>
        <v>0.00444444444444444</v>
      </c>
      <c r="D94" s="1" t="n">
        <f aca="false">+D85/450</f>
        <v>0.0111111111111111</v>
      </c>
      <c r="E94" s="1" t="n">
        <f aca="false">+E85/450</f>
        <v>0.0111111111111111</v>
      </c>
      <c r="F94" s="1" t="n">
        <f aca="false">+F85/450</f>
        <v>0.0111111111111111</v>
      </c>
      <c r="G94" s="1" t="n">
        <f aca="false">SUM(B94:F94)</f>
        <v>0.04</v>
      </c>
      <c r="I94" s="5" t="s">
        <v>20</v>
      </c>
      <c r="J94" s="1" t="n">
        <f aca="false">+J85/450</f>
        <v>0.00444444444444444</v>
      </c>
      <c r="K94" s="1" t="n">
        <f aca="false">+K85/450</f>
        <v>0.00444444444444444</v>
      </c>
      <c r="L94" s="1" t="n">
        <f aca="false">+L85/450</f>
        <v>0.00444444444444444</v>
      </c>
      <c r="M94" s="1" t="n">
        <f aca="false">+M85/450</f>
        <v>0.0111111111111111</v>
      </c>
      <c r="N94" s="1" t="n">
        <f aca="false">+N85/450</f>
        <v>0.0155555555555556</v>
      </c>
      <c r="O94" s="1" t="n">
        <f aca="false">SUM(J94:N94)</f>
        <v>0.04</v>
      </c>
      <c r="Q94" s="5" t="s">
        <v>20</v>
      </c>
      <c r="R94" s="1" t="n">
        <f aca="false">+R85/450</f>
        <v>0.00666666666666667</v>
      </c>
      <c r="S94" s="1" t="n">
        <f aca="false">+S85/450</f>
        <v>0.0111111111111111</v>
      </c>
      <c r="T94" s="1" t="n">
        <f aca="false">+T85/450</f>
        <v>0.00444444444444444</v>
      </c>
      <c r="U94" s="1" t="n">
        <f aca="false">+U85/450</f>
        <v>0.0177777777777778</v>
      </c>
      <c r="V94" s="1" t="n">
        <f aca="false">+V85/450</f>
        <v>0</v>
      </c>
      <c r="W94" s="1" t="n">
        <f aca="false">SUM(R94:V94)</f>
        <v>0.04</v>
      </c>
      <c r="Y94" s="5"/>
      <c r="AG94" s="5"/>
      <c r="AK94" s="5"/>
    </row>
    <row r="95" customFormat="false" ht="12.75" hidden="false" customHeight="false" outlineLevel="0" collapsed="false">
      <c r="A95" s="5" t="s">
        <v>21</v>
      </c>
      <c r="B95" s="1" t="n">
        <f aca="false">+B86/450</f>
        <v>0.0133333333333333</v>
      </c>
      <c r="C95" s="1" t="n">
        <f aca="false">+C86/450</f>
        <v>0.0177777777777778</v>
      </c>
      <c r="D95" s="1" t="n">
        <f aca="false">+D86/450</f>
        <v>0.0511111111111111</v>
      </c>
      <c r="E95" s="1" t="n">
        <f aca="false">+E86/450</f>
        <v>0.111111111111111</v>
      </c>
      <c r="F95" s="1" t="n">
        <f aca="false">+F86/450</f>
        <v>0.108888888888889</v>
      </c>
      <c r="G95" s="1" t="n">
        <f aca="false">SUM(B95:F95)</f>
        <v>0.302222222222222</v>
      </c>
      <c r="I95" s="5" t="s">
        <v>21</v>
      </c>
      <c r="J95" s="1" t="n">
        <f aca="false">+J86/450</f>
        <v>0.0133333333333333</v>
      </c>
      <c r="K95" s="1" t="n">
        <f aca="false">+K86/450</f>
        <v>0.0133333333333333</v>
      </c>
      <c r="L95" s="1" t="n">
        <f aca="false">+L86/450</f>
        <v>0.0422222222222222</v>
      </c>
      <c r="M95" s="1" t="n">
        <f aca="false">+M86/450</f>
        <v>0.133333333333333</v>
      </c>
      <c r="N95" s="1" t="n">
        <f aca="false">+N86/450</f>
        <v>0.1</v>
      </c>
      <c r="O95" s="1" t="n">
        <f aca="false">SUM(J95:N95)</f>
        <v>0.302222222222222</v>
      </c>
      <c r="Q95" s="5" t="s">
        <v>21</v>
      </c>
      <c r="R95" s="1" t="n">
        <f aca="false">+R86/450</f>
        <v>0.0422222222222222</v>
      </c>
      <c r="S95" s="1" t="n">
        <f aca="false">+S86/450</f>
        <v>0.0644444444444444</v>
      </c>
      <c r="T95" s="1" t="n">
        <f aca="false">+T86/450</f>
        <v>0.126666666666667</v>
      </c>
      <c r="U95" s="1" t="n">
        <f aca="false">+U86/450</f>
        <v>0.0555555555555556</v>
      </c>
      <c r="V95" s="1" t="n">
        <f aca="false">+V86/450</f>
        <v>0.0133333333333333</v>
      </c>
      <c r="W95" s="1" t="n">
        <f aca="false">SUM(R95:V95)</f>
        <v>0.302222222222222</v>
      </c>
      <c r="Y95" s="5"/>
      <c r="AG95" s="5"/>
      <c r="AK95" s="5"/>
    </row>
    <row r="96" customFormat="false" ht="12.75" hidden="false" customHeight="false" outlineLevel="0" collapsed="false">
      <c r="A96" s="5" t="s">
        <v>22</v>
      </c>
      <c r="B96" s="1" t="n">
        <f aca="false">+B87/450</f>
        <v>0.0222222222222222</v>
      </c>
      <c r="C96" s="1" t="n">
        <f aca="false">+C87/450</f>
        <v>0.00666666666666667</v>
      </c>
      <c r="D96" s="1" t="n">
        <f aca="false">+D87/450</f>
        <v>0.0377777777777778</v>
      </c>
      <c r="E96" s="1" t="n">
        <f aca="false">+E87/450</f>
        <v>0.117777777777778</v>
      </c>
      <c r="F96" s="1" t="n">
        <f aca="false">+F87/450</f>
        <v>0.124444444444444</v>
      </c>
      <c r="G96" s="1" t="n">
        <f aca="false">SUM(B96:F96)</f>
        <v>0.308888888888889</v>
      </c>
      <c r="I96" s="5" t="s">
        <v>22</v>
      </c>
      <c r="J96" s="1" t="n">
        <f aca="false">+J87/450</f>
        <v>0.0155555555555556</v>
      </c>
      <c r="K96" s="1" t="n">
        <f aca="false">+K87/450</f>
        <v>0.0155555555555556</v>
      </c>
      <c r="L96" s="1" t="n">
        <f aca="false">+L87/450</f>
        <v>0.04</v>
      </c>
      <c r="M96" s="1" t="n">
        <f aca="false">+M87/450</f>
        <v>0.133333333333333</v>
      </c>
      <c r="N96" s="1" t="n">
        <f aca="false">+N87/450</f>
        <v>0.104444444444444</v>
      </c>
      <c r="O96" s="1" t="n">
        <f aca="false">SUM(J96:N96)</f>
        <v>0.308888888888889</v>
      </c>
      <c r="Q96" s="5" t="s">
        <v>22</v>
      </c>
      <c r="R96" s="1" t="n">
        <f aca="false">+R87/450</f>
        <v>0.0644444444444444</v>
      </c>
      <c r="S96" s="1" t="n">
        <f aca="false">+S87/450</f>
        <v>0.0444444444444444</v>
      </c>
      <c r="T96" s="1" t="n">
        <f aca="false">+T87/450</f>
        <v>0.122222222222222</v>
      </c>
      <c r="U96" s="1" t="n">
        <f aca="false">+U87/450</f>
        <v>0.0644444444444444</v>
      </c>
      <c r="V96" s="1" t="n">
        <f aca="false">+V87/450</f>
        <v>0.0133333333333333</v>
      </c>
      <c r="W96" s="1" t="n">
        <f aca="false">SUM(R96:V96)</f>
        <v>0.308888888888889</v>
      </c>
      <c r="Y96" s="5"/>
      <c r="AG96" s="5"/>
      <c r="AK96" s="5"/>
    </row>
    <row r="97" customFormat="false" ht="12.75" hidden="false" customHeight="false" outlineLevel="0" collapsed="false">
      <c r="A97" s="5" t="s">
        <v>23</v>
      </c>
      <c r="B97" s="1" t="n">
        <f aca="false">+B88/450</f>
        <v>0.0244444444444444</v>
      </c>
      <c r="C97" s="1" t="n">
        <f aca="false">+C88/450</f>
        <v>0.0133333333333333</v>
      </c>
      <c r="D97" s="1" t="n">
        <f aca="false">+D88/450</f>
        <v>0.0155555555555556</v>
      </c>
      <c r="E97" s="1" t="n">
        <f aca="false">+E88/450</f>
        <v>0.0533333333333333</v>
      </c>
      <c r="F97" s="1" t="n">
        <f aca="false">+F88/450</f>
        <v>0.122222222222222</v>
      </c>
      <c r="G97" s="1" t="n">
        <f aca="false">SUM(B97:F97)</f>
        <v>0.228888888888889</v>
      </c>
      <c r="I97" s="5" t="s">
        <v>23</v>
      </c>
      <c r="J97" s="1" t="n">
        <f aca="false">+J88/450</f>
        <v>0.00666666666666667</v>
      </c>
      <c r="K97" s="1" t="n">
        <f aca="false">+K88/450</f>
        <v>0.0111111111111111</v>
      </c>
      <c r="L97" s="1" t="n">
        <f aca="false">+L88/450</f>
        <v>0.0266666666666667</v>
      </c>
      <c r="M97" s="1" t="n">
        <f aca="false">+M88/450</f>
        <v>0.0755555555555556</v>
      </c>
      <c r="N97" s="1" t="n">
        <f aca="false">+N88/450</f>
        <v>0.108888888888889</v>
      </c>
      <c r="O97" s="1" t="n">
        <f aca="false">SUM(J97:N97)</f>
        <v>0.228888888888889</v>
      </c>
      <c r="Q97" s="5" t="s">
        <v>23</v>
      </c>
      <c r="R97" s="1" t="n">
        <f aca="false">+R88/450</f>
        <v>0.0488888888888889</v>
      </c>
      <c r="S97" s="1" t="n">
        <f aca="false">+S88/450</f>
        <v>0.0266666666666667</v>
      </c>
      <c r="T97" s="1" t="n">
        <f aca="false">+T88/450</f>
        <v>0.08</v>
      </c>
      <c r="U97" s="1" t="n">
        <f aca="false">+U88/450</f>
        <v>0.0511111111111111</v>
      </c>
      <c r="V97" s="1" t="n">
        <f aca="false">+V88/450</f>
        <v>0.0222222222222222</v>
      </c>
      <c r="W97" s="1" t="n">
        <f aca="false">SUM(R97:V97)</f>
        <v>0.228888888888889</v>
      </c>
      <c r="Y97" s="5"/>
      <c r="AG97" s="5"/>
      <c r="AK97" s="5"/>
    </row>
    <row r="98" customFormat="false" ht="13.5" hidden="false" customHeight="true" outlineLevel="0" collapsed="false">
      <c r="B98" s="1" t="n">
        <f aca="false">SUM(B93:B97)</f>
        <v>0.106666666666667</v>
      </c>
      <c r="C98" s="1" t="n">
        <f aca="false">SUM(C93:C97)</f>
        <v>0.0466666666666667</v>
      </c>
      <c r="D98" s="1" t="n">
        <f aca="false">SUM(D93:D97)</f>
        <v>0.124444444444444</v>
      </c>
      <c r="E98" s="1" t="n">
        <f aca="false">SUM(E93:E97)</f>
        <v>0.313333333333333</v>
      </c>
      <c r="F98" s="1" t="n">
        <f aca="false">SUM(F93:F97)</f>
        <v>0.408888888888889</v>
      </c>
      <c r="G98" s="1" t="n">
        <f aca="false">SUM(B98:F98)</f>
        <v>1</v>
      </c>
      <c r="J98" s="1" t="n">
        <f aca="false">SUM(J93:J97)</f>
        <v>0.0666666666666667</v>
      </c>
      <c r="K98" s="1" t="n">
        <f aca="false">SUM(K93:K97)</f>
        <v>0.0488888888888889</v>
      </c>
      <c r="L98" s="1" t="n">
        <f aca="false">SUM(L93:L97)</f>
        <v>0.12</v>
      </c>
      <c r="M98" s="1" t="n">
        <f aca="false">SUM(M93:M97)</f>
        <v>0.384444444444444</v>
      </c>
      <c r="N98" s="1" t="n">
        <f aca="false">SUM(N93:N97)</f>
        <v>0.38</v>
      </c>
      <c r="O98" s="1" t="n">
        <f aca="false">SUM(J98:N98)</f>
        <v>1</v>
      </c>
      <c r="R98" s="1" t="n">
        <f aca="false">SUM(R93:R97)</f>
        <v>0.233333333333333</v>
      </c>
      <c r="S98" s="1" t="n">
        <f aca="false">SUM(S93:S97)</f>
        <v>0.148888888888889</v>
      </c>
      <c r="T98" s="1" t="n">
        <f aca="false">SUM(T93:T97)</f>
        <v>0.346666666666667</v>
      </c>
      <c r="U98" s="1" t="n">
        <f aca="false">SUM(U93:U97)</f>
        <v>0.206666666666667</v>
      </c>
      <c r="V98" s="1" t="n">
        <f aca="false">SUM(V93:V97)</f>
        <v>0.0644444444444444</v>
      </c>
      <c r="W98" s="1" t="n">
        <f aca="false">SUM(R98:V98)</f>
        <v>1</v>
      </c>
      <c r="Z98" s="5"/>
      <c r="AA98" s="5"/>
      <c r="AB98" s="5"/>
      <c r="AC98" s="5"/>
      <c r="AD98" s="5"/>
      <c r="AE98" s="5"/>
      <c r="AF98" s="5"/>
      <c r="AG98" s="5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</row>
    <row r="100" customFormat="false" ht="12.75" hidden="false" customHeight="false" outlineLevel="0" collapsed="false">
      <c r="A100" s="5" t="s">
        <v>56</v>
      </c>
      <c r="B100" s="5" t="s">
        <v>57</v>
      </c>
      <c r="C100" s="5" t="s">
        <v>58</v>
      </c>
      <c r="D100" s="5" t="s">
        <v>59</v>
      </c>
      <c r="E100" s="5" t="s">
        <v>60</v>
      </c>
      <c r="F100" s="5" t="s">
        <v>61</v>
      </c>
      <c r="I100" s="5" t="s">
        <v>62</v>
      </c>
      <c r="J100" s="5" t="s">
        <v>19</v>
      </c>
      <c r="K100" s="5" t="s">
        <v>24</v>
      </c>
      <c r="L100" s="5" t="s">
        <v>25</v>
      </c>
      <c r="M100" s="5" t="s">
        <v>26</v>
      </c>
      <c r="N100" s="5" t="s">
        <v>23</v>
      </c>
      <c r="Q100" s="1" t="s">
        <v>63</v>
      </c>
      <c r="R100" s="5" t="s">
        <v>45</v>
      </c>
      <c r="S100" s="5" t="s">
        <v>20</v>
      </c>
      <c r="T100" s="5" t="s">
        <v>64</v>
      </c>
      <c r="U100" s="5" t="s">
        <v>22</v>
      </c>
      <c r="V100" s="5" t="s">
        <v>23</v>
      </c>
      <c r="Y100" s="1" t="s">
        <v>65</v>
      </c>
      <c r="Z100" s="5" t="s">
        <v>45</v>
      </c>
      <c r="AA100" s="5"/>
      <c r="AB100" s="5"/>
      <c r="AC100" s="5" t="s">
        <v>20</v>
      </c>
      <c r="AD100" s="5" t="s">
        <v>64</v>
      </c>
      <c r="AE100" s="5" t="s">
        <v>22</v>
      </c>
      <c r="AK100" s="5" t="s">
        <v>66</v>
      </c>
      <c r="AL100" s="5" t="s">
        <v>57</v>
      </c>
      <c r="AM100" s="5" t="s">
        <v>58</v>
      </c>
      <c r="AN100" s="5" t="s">
        <v>59</v>
      </c>
      <c r="AO100" s="5" t="s">
        <v>60</v>
      </c>
      <c r="AP100" s="5" t="s">
        <v>61</v>
      </c>
    </row>
    <row r="101" customFormat="false" ht="12.75" hidden="false" customHeight="false" outlineLevel="0" collapsed="false">
      <c r="A101" s="5" t="s">
        <v>67</v>
      </c>
      <c r="B101" s="1" t="n">
        <v>7</v>
      </c>
      <c r="C101" s="1" t="n">
        <v>11</v>
      </c>
      <c r="D101" s="1" t="n">
        <v>9</v>
      </c>
      <c r="E101" s="1" t="n">
        <v>19</v>
      </c>
      <c r="F101" s="1" t="n">
        <v>5</v>
      </c>
      <c r="G101" s="1" t="n">
        <f aca="false">SUM(B101:F101)</f>
        <v>51</v>
      </c>
      <c r="I101" s="5" t="s">
        <v>67</v>
      </c>
      <c r="J101" s="1" t="n">
        <v>26</v>
      </c>
      <c r="K101" s="1" t="n">
        <v>9</v>
      </c>
      <c r="L101" s="1" t="n">
        <v>7</v>
      </c>
      <c r="M101" s="1" t="n">
        <v>7</v>
      </c>
      <c r="N101" s="1" t="n">
        <v>2</v>
      </c>
      <c r="O101" s="1" t="n">
        <f aca="false">SUM(J101:N101)</f>
        <v>51</v>
      </c>
      <c r="Q101" s="5" t="n">
        <v>1</v>
      </c>
      <c r="R101" s="1" t="n">
        <v>12</v>
      </c>
      <c r="S101" s="1" t="n">
        <v>5</v>
      </c>
      <c r="T101" s="1" t="n">
        <v>11</v>
      </c>
      <c r="U101" s="1" t="n">
        <v>11</v>
      </c>
      <c r="V101" s="1" t="n">
        <v>12</v>
      </c>
      <c r="W101" s="1" t="n">
        <f aca="false">SUM(R101:V101)</f>
        <v>51</v>
      </c>
      <c r="Y101" s="5" t="s">
        <v>57</v>
      </c>
      <c r="Z101" s="1" t="n">
        <v>11</v>
      </c>
      <c r="AC101" s="1" t="n">
        <v>20</v>
      </c>
      <c r="AD101" s="1" t="n">
        <v>18</v>
      </c>
      <c r="AE101" s="1" t="n">
        <v>2</v>
      </c>
      <c r="AF101" s="1" t="n">
        <f aca="false">SUM(Z101:AE101)</f>
        <v>51</v>
      </c>
      <c r="AK101" s="5" t="s">
        <v>57</v>
      </c>
      <c r="AL101" s="1" t="n">
        <v>7</v>
      </c>
      <c r="AM101" s="1" t="n">
        <v>10</v>
      </c>
      <c r="AN101" s="1" t="n">
        <v>9</v>
      </c>
      <c r="AO101" s="1" t="n">
        <v>18</v>
      </c>
      <c r="AP101" s="1" t="n">
        <v>7</v>
      </c>
      <c r="AQ101" s="1" t="n">
        <f aca="false">SUM(AL101:AP101)</f>
        <v>51</v>
      </c>
    </row>
    <row r="102" customFormat="false" ht="12.75" hidden="false" customHeight="false" outlineLevel="0" collapsed="false">
      <c r="A102" s="5" t="s">
        <v>68</v>
      </c>
      <c r="B102" s="1" t="n">
        <v>8</v>
      </c>
      <c r="C102" s="1" t="n">
        <v>7</v>
      </c>
      <c r="D102" s="1" t="n">
        <v>18</v>
      </c>
      <c r="E102" s="1" t="n">
        <v>26</v>
      </c>
      <c r="F102" s="1" t="n">
        <v>5</v>
      </c>
      <c r="G102" s="1" t="n">
        <f aca="false">SUM(B102:F102)</f>
        <v>64</v>
      </c>
      <c r="I102" s="5" t="s">
        <v>68</v>
      </c>
      <c r="J102" s="1" t="n">
        <v>42</v>
      </c>
      <c r="K102" s="1" t="n">
        <v>13</v>
      </c>
      <c r="L102" s="1" t="n">
        <v>6</v>
      </c>
      <c r="M102" s="1" t="n">
        <v>3</v>
      </c>
      <c r="N102" s="1" t="n">
        <v>0</v>
      </c>
      <c r="O102" s="1" t="n">
        <f aca="false">SUM(J102:N102)</f>
        <v>64</v>
      </c>
      <c r="Q102" s="5" t="n">
        <v>2</v>
      </c>
      <c r="R102" s="1" t="n">
        <v>10</v>
      </c>
      <c r="S102" s="1" t="n">
        <v>2</v>
      </c>
      <c r="T102" s="1" t="n">
        <v>14</v>
      </c>
      <c r="U102" s="1" t="n">
        <v>28</v>
      </c>
      <c r="V102" s="1" t="n">
        <v>10</v>
      </c>
      <c r="W102" s="1" t="n">
        <f aca="false">SUM(R102:V102)</f>
        <v>64</v>
      </c>
      <c r="Y102" s="5" t="s">
        <v>58</v>
      </c>
      <c r="Z102" s="1" t="n">
        <v>4</v>
      </c>
      <c r="AC102" s="1" t="n">
        <v>37</v>
      </c>
      <c r="AD102" s="1" t="n">
        <v>21</v>
      </c>
      <c r="AE102" s="1" t="n">
        <v>2</v>
      </c>
      <c r="AF102" s="1" t="n">
        <f aca="false">SUM(Z102:AE102)</f>
        <v>64</v>
      </c>
      <c r="AK102" s="5" t="s">
        <v>58</v>
      </c>
      <c r="AL102" s="1" t="n">
        <v>10</v>
      </c>
      <c r="AM102" s="1" t="n">
        <v>11</v>
      </c>
      <c r="AN102" s="1" t="n">
        <v>16</v>
      </c>
      <c r="AO102" s="1" t="n">
        <v>22</v>
      </c>
      <c r="AP102" s="1" t="n">
        <v>5</v>
      </c>
      <c r="AQ102" s="1" t="n">
        <f aca="false">SUM(AL102:AP102)</f>
        <v>64</v>
      </c>
    </row>
    <row r="103" customFormat="false" ht="12.75" hidden="false" customHeight="false" outlineLevel="0" collapsed="false">
      <c r="A103" s="5" t="s">
        <v>69</v>
      </c>
      <c r="B103" s="1" t="n">
        <v>19</v>
      </c>
      <c r="C103" s="1" t="n">
        <v>11</v>
      </c>
      <c r="D103" s="1" t="n">
        <v>22</v>
      </c>
      <c r="E103" s="1" t="n">
        <v>56</v>
      </c>
      <c r="F103" s="1" t="n">
        <v>15</v>
      </c>
      <c r="G103" s="1" t="n">
        <f aca="false">SUM(B103:F103)</f>
        <v>123</v>
      </c>
      <c r="I103" s="5" t="s">
        <v>69</v>
      </c>
      <c r="J103" s="1" t="n">
        <v>88</v>
      </c>
      <c r="K103" s="1" t="n">
        <v>19</v>
      </c>
      <c r="L103" s="1" t="n">
        <v>11</v>
      </c>
      <c r="M103" s="1" t="n">
        <v>3</v>
      </c>
      <c r="N103" s="1" t="n">
        <v>2</v>
      </c>
      <c r="O103" s="1" t="n">
        <f aca="false">SUM(J103:N103)</f>
        <v>123</v>
      </c>
      <c r="Q103" s="5" t="n">
        <v>3</v>
      </c>
      <c r="R103" s="1" t="n">
        <v>23</v>
      </c>
      <c r="S103" s="1" t="n">
        <v>9</v>
      </c>
      <c r="T103" s="1" t="n">
        <v>22</v>
      </c>
      <c r="U103" s="1" t="n">
        <v>32</v>
      </c>
      <c r="V103" s="1" t="n">
        <v>37</v>
      </c>
      <c r="W103" s="1" t="n">
        <f aca="false">SUM(R103:V103)</f>
        <v>123</v>
      </c>
      <c r="Y103" s="5" t="s">
        <v>59</v>
      </c>
      <c r="Z103" s="1" t="n">
        <v>8</v>
      </c>
      <c r="AC103" s="1" t="n">
        <v>38</v>
      </c>
      <c r="AD103" s="1" t="n">
        <v>65</v>
      </c>
      <c r="AE103" s="1" t="n">
        <v>12</v>
      </c>
      <c r="AF103" s="1" t="n">
        <f aca="false">SUM(Z103:AE103)</f>
        <v>123</v>
      </c>
      <c r="AK103" s="5" t="s">
        <v>59</v>
      </c>
      <c r="AL103" s="1" t="n">
        <v>10</v>
      </c>
      <c r="AM103" s="1" t="n">
        <v>14</v>
      </c>
      <c r="AN103" s="1" t="n">
        <v>34</v>
      </c>
      <c r="AO103" s="1" t="n">
        <v>41</v>
      </c>
      <c r="AP103" s="1" t="n">
        <v>24</v>
      </c>
      <c r="AQ103" s="1" t="n">
        <f aca="false">SUM(AL103:AP103)</f>
        <v>123</v>
      </c>
    </row>
    <row r="104" customFormat="false" ht="12.75" hidden="false" customHeight="false" outlineLevel="0" collapsed="false">
      <c r="A104" s="5" t="s">
        <v>70</v>
      </c>
      <c r="B104" s="1" t="n">
        <v>2</v>
      </c>
      <c r="C104" s="1" t="n">
        <v>1</v>
      </c>
      <c r="D104" s="1" t="n">
        <v>1</v>
      </c>
      <c r="E104" s="1" t="n">
        <v>7</v>
      </c>
      <c r="F104" s="1" t="n">
        <v>1</v>
      </c>
      <c r="G104" s="1" t="n">
        <f aca="false">SUM(B104:F104)</f>
        <v>12</v>
      </c>
      <c r="I104" s="5" t="s">
        <v>70</v>
      </c>
      <c r="J104" s="1" t="n">
        <v>7</v>
      </c>
      <c r="K104" s="1" t="n">
        <v>5</v>
      </c>
      <c r="L104" s="1" t="n">
        <v>0</v>
      </c>
      <c r="M104" s="1" t="n">
        <v>0</v>
      </c>
      <c r="N104" s="1" t="n">
        <v>0</v>
      </c>
      <c r="O104" s="1" t="n">
        <f aca="false">SUM(J104:N104)</f>
        <v>12</v>
      </c>
      <c r="Q104" s="5" t="s">
        <v>71</v>
      </c>
      <c r="R104" s="1" t="n">
        <f aca="false">22+0</f>
        <v>22</v>
      </c>
      <c r="S104" s="1" t="n">
        <f aca="false">12+0</f>
        <v>12</v>
      </c>
      <c r="T104" s="1" t="n">
        <f aca="false">45+4</f>
        <v>49</v>
      </c>
      <c r="U104" s="1" t="n">
        <f aca="false">51+6</f>
        <v>57</v>
      </c>
      <c r="V104" s="1" t="n">
        <f aca="false">70+2</f>
        <v>72</v>
      </c>
      <c r="W104" s="1" t="n">
        <f aca="false">SUM(R104:V104)</f>
        <v>212</v>
      </c>
      <c r="Y104" s="5" t="s">
        <v>71</v>
      </c>
      <c r="Z104" s="1" t="n">
        <f aca="false">10+0</f>
        <v>10</v>
      </c>
      <c r="AC104" s="1" t="n">
        <f aca="false">75+4</f>
        <v>79</v>
      </c>
      <c r="AD104" s="1" t="n">
        <f aca="false">100+5</f>
        <v>105</v>
      </c>
      <c r="AE104" s="1" t="n">
        <f aca="false">15+3</f>
        <v>18</v>
      </c>
      <c r="AF104" s="1" t="n">
        <f aca="false">SUM(Z104:AE104)</f>
        <v>212</v>
      </c>
      <c r="AK104" s="5" t="s">
        <v>60</v>
      </c>
      <c r="AL104" s="1" t="n">
        <v>3</v>
      </c>
      <c r="AM104" s="1" t="n">
        <v>2</v>
      </c>
      <c r="AN104" s="1" t="n">
        <v>3</v>
      </c>
      <c r="AO104" s="1" t="n">
        <v>2</v>
      </c>
      <c r="AP104" s="1" t="n">
        <v>2</v>
      </c>
      <c r="AQ104" s="1" t="n">
        <f aca="false">SUM(AL104:AP104)</f>
        <v>12</v>
      </c>
    </row>
    <row r="105" customFormat="false" ht="12.75" hidden="false" customHeight="false" outlineLevel="0" collapsed="false">
      <c r="A105" s="5" t="s">
        <v>72</v>
      </c>
      <c r="B105" s="1" t="n">
        <v>29</v>
      </c>
      <c r="C105" s="1" t="n">
        <v>13</v>
      </c>
      <c r="D105" s="1" t="n">
        <v>32</v>
      </c>
      <c r="E105" s="1" t="n">
        <v>101</v>
      </c>
      <c r="F105" s="1" t="n">
        <v>25</v>
      </c>
      <c r="G105" s="1" t="n">
        <f aca="false">SUM(B105:F105)</f>
        <v>200</v>
      </c>
      <c r="I105" s="5" t="s">
        <v>72</v>
      </c>
      <c r="J105" s="1" t="n">
        <v>118</v>
      </c>
      <c r="K105" s="1" t="n">
        <v>44</v>
      </c>
      <c r="L105" s="1" t="n">
        <v>31</v>
      </c>
      <c r="M105" s="1" t="n">
        <v>4</v>
      </c>
      <c r="N105" s="1" t="n">
        <v>3</v>
      </c>
      <c r="O105" s="1" t="n">
        <f aca="false">SUM(J105:N105)</f>
        <v>200</v>
      </c>
      <c r="R105" s="1" t="n">
        <f aca="false">SUM(R101:R104)</f>
        <v>67</v>
      </c>
      <c r="S105" s="1" t="n">
        <f aca="false">SUM(S101:S104)</f>
        <v>28</v>
      </c>
      <c r="T105" s="1" t="n">
        <f aca="false">SUM(T101:T104)</f>
        <v>96</v>
      </c>
      <c r="U105" s="1" t="n">
        <f aca="false">SUM(U101:U104)</f>
        <v>128</v>
      </c>
      <c r="V105" s="1" t="n">
        <f aca="false">SUM(V101:V104)</f>
        <v>131</v>
      </c>
      <c r="W105" s="1" t="n">
        <f aca="false">SUM(R105:V105)</f>
        <v>450</v>
      </c>
      <c r="Z105" s="1" t="n">
        <f aca="false">SUM(Z101:Z104)</f>
        <v>33</v>
      </c>
      <c r="AC105" s="1" t="n">
        <f aca="false">SUM(AC101:AC104)</f>
        <v>174</v>
      </c>
      <c r="AD105" s="1" t="n">
        <f aca="false">SUM(AD101:AD104)</f>
        <v>209</v>
      </c>
      <c r="AE105" s="1" t="n">
        <f aca="false">SUM(AE101:AE104)</f>
        <v>34</v>
      </c>
      <c r="AF105" s="1" t="n">
        <f aca="false">SUM(AF101:AF104)</f>
        <v>450</v>
      </c>
      <c r="AK105" s="5" t="s">
        <v>61</v>
      </c>
      <c r="AL105" s="1" t="n">
        <v>12</v>
      </c>
      <c r="AM105" s="1" t="n">
        <v>12</v>
      </c>
      <c r="AN105" s="1" t="n">
        <v>55</v>
      </c>
      <c r="AO105" s="1" t="n">
        <v>68</v>
      </c>
      <c r="AP105" s="1" t="n">
        <v>53</v>
      </c>
      <c r="AQ105" s="1" t="n">
        <f aca="false">SUM(AL105:AP105)</f>
        <v>200</v>
      </c>
    </row>
    <row r="106" customFormat="false" ht="12.75" hidden="false" customHeight="false" outlineLevel="0" collapsed="false">
      <c r="B106" s="1" t="n">
        <f aca="false">SUM(B101:B105)</f>
        <v>65</v>
      </c>
      <c r="C106" s="1" t="n">
        <f aca="false">SUM(C101:C105)</f>
        <v>43</v>
      </c>
      <c r="D106" s="1" t="n">
        <f aca="false">SUM(D101:D105)</f>
        <v>82</v>
      </c>
      <c r="E106" s="1" t="n">
        <f aca="false">SUM(E101:E105)</f>
        <v>209</v>
      </c>
      <c r="F106" s="1" t="n">
        <f aca="false">SUM(F101:F105)</f>
        <v>51</v>
      </c>
      <c r="G106" s="1" t="n">
        <f aca="false">SUM(B106:F106)</f>
        <v>450</v>
      </c>
      <c r="J106" s="1" t="n">
        <f aca="false">SUM(J101:J105)</f>
        <v>281</v>
      </c>
      <c r="K106" s="1" t="n">
        <f aca="false">SUM(K101:K105)</f>
        <v>90</v>
      </c>
      <c r="L106" s="1" t="n">
        <f aca="false">SUM(L101:L105)</f>
        <v>55</v>
      </c>
      <c r="M106" s="1" t="n">
        <f aca="false">SUM(M101:M105)</f>
        <v>17</v>
      </c>
      <c r="N106" s="1" t="n">
        <f aca="false">SUM(N101:N105)</f>
        <v>7</v>
      </c>
      <c r="O106" s="1" t="n">
        <f aca="false">SUM(J106:N106)</f>
        <v>450</v>
      </c>
      <c r="AL106" s="1" t="n">
        <f aca="false">SUM(AL101:AL105)</f>
        <v>42</v>
      </c>
      <c r="AM106" s="1" t="n">
        <f aca="false">SUM(AM101:AM105)</f>
        <v>49</v>
      </c>
      <c r="AN106" s="1" t="n">
        <f aca="false">SUM(AN101:AN105)</f>
        <v>117</v>
      </c>
      <c r="AO106" s="1" t="n">
        <f aca="false">SUM(AO101:AO105)</f>
        <v>151</v>
      </c>
      <c r="AP106" s="1" t="n">
        <f aca="false">SUM(AP101:AP105)</f>
        <v>91</v>
      </c>
      <c r="AQ106" s="1" t="n">
        <f aca="false">SUM(AQ101:AQ105)</f>
        <v>450</v>
      </c>
    </row>
    <row r="108" customFormat="false" ht="12.75" hidden="false" customHeight="false" outlineLevel="0" collapsed="false">
      <c r="A108" s="1" t="s">
        <v>56</v>
      </c>
      <c r="B108" s="5" t="s">
        <v>57</v>
      </c>
      <c r="C108" s="5" t="s">
        <v>58</v>
      </c>
      <c r="D108" s="5" t="s">
        <v>59</v>
      </c>
      <c r="E108" s="5" t="s">
        <v>60</v>
      </c>
      <c r="F108" s="5" t="s">
        <v>61</v>
      </c>
      <c r="I108" s="1" t="s">
        <v>62</v>
      </c>
      <c r="J108" s="5" t="s">
        <v>19</v>
      </c>
      <c r="K108" s="5" t="s">
        <v>24</v>
      </c>
      <c r="L108" s="5" t="s">
        <v>25</v>
      </c>
      <c r="M108" s="5" t="s">
        <v>26</v>
      </c>
      <c r="N108" s="5" t="s">
        <v>23</v>
      </c>
      <c r="Q108" s="1" t="s">
        <v>63</v>
      </c>
      <c r="R108" s="5" t="s">
        <v>45</v>
      </c>
      <c r="S108" s="5" t="s">
        <v>20</v>
      </c>
      <c r="T108" s="5" t="s">
        <v>64</v>
      </c>
      <c r="U108" s="5" t="s">
        <v>22</v>
      </c>
      <c r="V108" s="5" t="s">
        <v>23</v>
      </c>
      <c r="Y108" s="1" t="s">
        <v>65</v>
      </c>
      <c r="Z108" s="5" t="s">
        <v>45</v>
      </c>
      <c r="AA108" s="5"/>
      <c r="AB108" s="5"/>
      <c r="AC108" s="5" t="s">
        <v>20</v>
      </c>
      <c r="AD108" s="5" t="s">
        <v>64</v>
      </c>
      <c r="AE108" s="5" t="s">
        <v>22</v>
      </c>
      <c r="AK108" s="1" t="s">
        <v>66</v>
      </c>
      <c r="AL108" s="5" t="s">
        <v>45</v>
      </c>
      <c r="AM108" s="5" t="s">
        <v>20</v>
      </c>
      <c r="AN108" s="5" t="s">
        <v>64</v>
      </c>
      <c r="AO108" s="5" t="s">
        <v>22</v>
      </c>
      <c r="AP108" s="5" t="s">
        <v>23</v>
      </c>
    </row>
    <row r="109" customFormat="false" ht="12.75" hidden="false" customHeight="false" outlineLevel="0" collapsed="false">
      <c r="A109" s="5" t="s">
        <v>67</v>
      </c>
      <c r="B109" s="1" t="n">
        <f aca="false">+B101/450</f>
        <v>0.0155555555555556</v>
      </c>
      <c r="C109" s="1" t="n">
        <f aca="false">+C101/450</f>
        <v>0.0244444444444444</v>
      </c>
      <c r="D109" s="1" t="n">
        <f aca="false">+D101/450</f>
        <v>0.02</v>
      </c>
      <c r="E109" s="1" t="n">
        <f aca="false">+E101/450</f>
        <v>0.0422222222222222</v>
      </c>
      <c r="F109" s="1" t="n">
        <f aca="false">+F101/450</f>
        <v>0.0111111111111111</v>
      </c>
      <c r="G109" s="5" t="n">
        <f aca="false">SUM(B109:F109)</f>
        <v>0.113333333333333</v>
      </c>
      <c r="I109" s="5" t="s">
        <v>67</v>
      </c>
      <c r="J109" s="1" t="n">
        <f aca="false">+J101/450</f>
        <v>0.0577777777777778</v>
      </c>
      <c r="K109" s="1" t="n">
        <f aca="false">+K101/450</f>
        <v>0.02</v>
      </c>
      <c r="L109" s="1" t="n">
        <f aca="false">+L101/450</f>
        <v>0.0155555555555556</v>
      </c>
      <c r="M109" s="1" t="n">
        <f aca="false">+M101/450</f>
        <v>0.0155555555555556</v>
      </c>
      <c r="N109" s="1" t="n">
        <f aca="false">+N101/450</f>
        <v>0.00444444444444444</v>
      </c>
      <c r="O109" s="1" t="n">
        <f aca="false">SUM(J109:N109)</f>
        <v>0.113333333333333</v>
      </c>
      <c r="Q109" s="5" t="n">
        <v>1</v>
      </c>
      <c r="R109" s="1" t="n">
        <f aca="false">+R101/450</f>
        <v>0.0266666666666667</v>
      </c>
      <c r="S109" s="1" t="n">
        <f aca="false">+S101/450</f>
        <v>0.0111111111111111</v>
      </c>
      <c r="T109" s="1" t="n">
        <f aca="false">+T101/450</f>
        <v>0.0244444444444444</v>
      </c>
      <c r="U109" s="1" t="n">
        <f aca="false">+U101/450</f>
        <v>0.0244444444444444</v>
      </c>
      <c r="V109" s="1" t="n">
        <f aca="false">+V101/450</f>
        <v>0.0266666666666667</v>
      </c>
      <c r="W109" s="5" t="n">
        <f aca="false">SUM(R109:V109)</f>
        <v>0.113333333333333</v>
      </c>
      <c r="Y109" s="5" t="s">
        <v>57</v>
      </c>
      <c r="Z109" s="1" t="n">
        <f aca="false">+Z101/450</f>
        <v>0.0244444444444444</v>
      </c>
      <c r="AC109" s="1" t="n">
        <f aca="false">+AC101/450</f>
        <v>0.0444444444444444</v>
      </c>
      <c r="AD109" s="1" t="n">
        <f aca="false">+AD101/450</f>
        <v>0.04</v>
      </c>
      <c r="AE109" s="1" t="n">
        <f aca="false">+AE101/450</f>
        <v>0.00444444444444444</v>
      </c>
      <c r="AF109" s="5" t="n">
        <f aca="false">SUM(Z109:AE109)</f>
        <v>0.113333333333333</v>
      </c>
      <c r="AK109" s="5" t="n">
        <v>1</v>
      </c>
      <c r="AL109" s="1" t="n">
        <f aca="false">+AL101/450</f>
        <v>0.0155555555555556</v>
      </c>
      <c r="AM109" s="1" t="n">
        <f aca="false">+AM101/450</f>
        <v>0.0222222222222222</v>
      </c>
      <c r="AN109" s="1" t="n">
        <f aca="false">+AN101/450</f>
        <v>0.02</v>
      </c>
      <c r="AO109" s="1" t="n">
        <f aca="false">+AO101/450</f>
        <v>0.04</v>
      </c>
      <c r="AP109" s="1" t="n">
        <f aca="false">+AP101/450</f>
        <v>0.0155555555555556</v>
      </c>
      <c r="AQ109" s="1" t="n">
        <f aca="false">SUM(AL109:AP109)</f>
        <v>0.113333333333333</v>
      </c>
    </row>
    <row r="110" customFormat="false" ht="12.75" hidden="false" customHeight="false" outlineLevel="0" collapsed="false">
      <c r="A110" s="5" t="s">
        <v>68</v>
      </c>
      <c r="B110" s="1" t="n">
        <f aca="false">+B102/450</f>
        <v>0.0177777777777778</v>
      </c>
      <c r="C110" s="1" t="n">
        <f aca="false">+C102/450</f>
        <v>0.0155555555555556</v>
      </c>
      <c r="D110" s="1" t="n">
        <f aca="false">+D102/450</f>
        <v>0.04</v>
      </c>
      <c r="E110" s="1" t="n">
        <f aca="false">+E102/450</f>
        <v>0.0577777777777778</v>
      </c>
      <c r="F110" s="1" t="n">
        <f aca="false">+F102/450</f>
        <v>0.0111111111111111</v>
      </c>
      <c r="G110" s="5" t="n">
        <f aca="false">SUM(B110:F110)</f>
        <v>0.142222222222222</v>
      </c>
      <c r="I110" s="5" t="s">
        <v>68</v>
      </c>
      <c r="J110" s="1" t="n">
        <f aca="false">+J102/450</f>
        <v>0.0933333333333333</v>
      </c>
      <c r="K110" s="1" t="n">
        <f aca="false">+K102/450</f>
        <v>0.0288888888888889</v>
      </c>
      <c r="L110" s="1" t="n">
        <f aca="false">+L102/450</f>
        <v>0.0133333333333333</v>
      </c>
      <c r="M110" s="1" t="n">
        <f aca="false">+M102/450</f>
        <v>0.00666666666666667</v>
      </c>
      <c r="N110" s="1" t="n">
        <f aca="false">+N102/450</f>
        <v>0</v>
      </c>
      <c r="O110" s="1" t="n">
        <f aca="false">SUM(J110:N110)</f>
        <v>0.142222222222222</v>
      </c>
      <c r="Q110" s="5" t="n">
        <v>2</v>
      </c>
      <c r="R110" s="1" t="n">
        <f aca="false">+R102/450</f>
        <v>0.0222222222222222</v>
      </c>
      <c r="S110" s="1" t="n">
        <f aca="false">+S102/450</f>
        <v>0.00444444444444444</v>
      </c>
      <c r="T110" s="1" t="n">
        <f aca="false">+T102/450</f>
        <v>0.0311111111111111</v>
      </c>
      <c r="U110" s="1" t="n">
        <f aca="false">+U102/450</f>
        <v>0.0622222222222222</v>
      </c>
      <c r="V110" s="1" t="n">
        <f aca="false">+V102/450</f>
        <v>0.0222222222222222</v>
      </c>
      <c r="W110" s="5" t="n">
        <f aca="false">SUM(R110:V110)</f>
        <v>0.142222222222222</v>
      </c>
      <c r="Y110" s="5" t="s">
        <v>58</v>
      </c>
      <c r="Z110" s="1" t="n">
        <f aca="false">+Z102/450</f>
        <v>0.00888888888888889</v>
      </c>
      <c r="AC110" s="1" t="n">
        <f aca="false">+AC102/450</f>
        <v>0.0822222222222222</v>
      </c>
      <c r="AD110" s="1" t="n">
        <f aca="false">+AD102/450</f>
        <v>0.0466666666666667</v>
      </c>
      <c r="AE110" s="1" t="n">
        <f aca="false">+AE102/450</f>
        <v>0.00444444444444444</v>
      </c>
      <c r="AF110" s="5" t="n">
        <f aca="false">SUM(Z110:AE110)</f>
        <v>0.142222222222222</v>
      </c>
      <c r="AK110" s="5" t="n">
        <v>2</v>
      </c>
      <c r="AL110" s="1" t="n">
        <f aca="false">+AL102/450</f>
        <v>0.0222222222222222</v>
      </c>
      <c r="AM110" s="1" t="n">
        <f aca="false">+AM102/450</f>
        <v>0.0244444444444444</v>
      </c>
      <c r="AN110" s="1" t="n">
        <f aca="false">+AN102/450</f>
        <v>0.0355555555555556</v>
      </c>
      <c r="AO110" s="1" t="n">
        <f aca="false">+AO102/450</f>
        <v>0.0488888888888889</v>
      </c>
      <c r="AP110" s="1" t="n">
        <f aca="false">+AP102/450</f>
        <v>0.0111111111111111</v>
      </c>
      <c r="AQ110" s="1" t="n">
        <f aca="false">SUM(AL110:AP110)</f>
        <v>0.142222222222222</v>
      </c>
    </row>
    <row r="111" customFormat="false" ht="12.75" hidden="false" customHeight="false" outlineLevel="0" collapsed="false">
      <c r="A111" s="5" t="s">
        <v>69</v>
      </c>
      <c r="B111" s="1" t="n">
        <f aca="false">+B103/450</f>
        <v>0.0422222222222222</v>
      </c>
      <c r="C111" s="1" t="n">
        <f aca="false">+C103/450</f>
        <v>0.0244444444444444</v>
      </c>
      <c r="D111" s="1" t="n">
        <f aca="false">+D103/450</f>
        <v>0.0488888888888889</v>
      </c>
      <c r="E111" s="1" t="n">
        <f aca="false">+E103/450</f>
        <v>0.124444444444444</v>
      </c>
      <c r="F111" s="1" t="n">
        <f aca="false">+F103/450</f>
        <v>0.0333333333333333</v>
      </c>
      <c r="G111" s="5" t="n">
        <f aca="false">SUM(B111:F111)</f>
        <v>0.273333333333333</v>
      </c>
      <c r="I111" s="5" t="s">
        <v>69</v>
      </c>
      <c r="J111" s="1" t="n">
        <f aca="false">+J103/450</f>
        <v>0.195555555555556</v>
      </c>
      <c r="K111" s="1" t="n">
        <f aca="false">+K103/450</f>
        <v>0.0422222222222222</v>
      </c>
      <c r="L111" s="1" t="n">
        <f aca="false">+L103/450</f>
        <v>0.0244444444444444</v>
      </c>
      <c r="M111" s="1" t="n">
        <f aca="false">+M103/450</f>
        <v>0.00666666666666667</v>
      </c>
      <c r="N111" s="1" t="n">
        <f aca="false">+N103/450</f>
        <v>0.00444444444444444</v>
      </c>
      <c r="O111" s="1" t="n">
        <f aca="false">SUM(J111:N111)</f>
        <v>0.273333333333333</v>
      </c>
      <c r="Q111" s="5" t="n">
        <v>3</v>
      </c>
      <c r="R111" s="1" t="n">
        <f aca="false">+R103/450</f>
        <v>0.0511111111111111</v>
      </c>
      <c r="S111" s="1" t="n">
        <f aca="false">+S103/450</f>
        <v>0.02</v>
      </c>
      <c r="T111" s="1" t="n">
        <f aca="false">+T103/450</f>
        <v>0.0488888888888889</v>
      </c>
      <c r="U111" s="1" t="n">
        <f aca="false">+U103/450</f>
        <v>0.0711111111111111</v>
      </c>
      <c r="V111" s="1" t="n">
        <f aca="false">+V103/450</f>
        <v>0.0822222222222222</v>
      </c>
      <c r="W111" s="5" t="n">
        <f aca="false">SUM(R111:V111)</f>
        <v>0.273333333333333</v>
      </c>
      <c r="Y111" s="5" t="s">
        <v>59</v>
      </c>
      <c r="Z111" s="1" t="n">
        <f aca="false">+Z103/450</f>
        <v>0.0177777777777778</v>
      </c>
      <c r="AC111" s="1" t="n">
        <f aca="false">+AC103/450</f>
        <v>0.0844444444444445</v>
      </c>
      <c r="AD111" s="1" t="n">
        <f aca="false">+AD103/450</f>
        <v>0.144444444444444</v>
      </c>
      <c r="AE111" s="1" t="n">
        <f aca="false">+AE103/450</f>
        <v>0.0266666666666667</v>
      </c>
      <c r="AF111" s="5" t="n">
        <f aca="false">SUM(Z111:AE111)</f>
        <v>0.273333333333333</v>
      </c>
      <c r="AK111" s="5" t="n">
        <v>3</v>
      </c>
      <c r="AL111" s="1" t="n">
        <f aca="false">+AL103/450</f>
        <v>0.0222222222222222</v>
      </c>
      <c r="AM111" s="1" t="n">
        <f aca="false">+AM103/450</f>
        <v>0.0311111111111111</v>
      </c>
      <c r="AN111" s="1" t="n">
        <f aca="false">+AN103/450</f>
        <v>0.0755555555555556</v>
      </c>
      <c r="AO111" s="1" t="n">
        <f aca="false">+AO103/450</f>
        <v>0.0911111111111111</v>
      </c>
      <c r="AP111" s="1" t="n">
        <f aca="false">+AP103/450</f>
        <v>0.0533333333333333</v>
      </c>
      <c r="AQ111" s="1" t="n">
        <f aca="false">SUM(AL111:AP111)</f>
        <v>0.273333333333333</v>
      </c>
    </row>
    <row r="112" customFormat="false" ht="12.75" hidden="false" customHeight="false" outlineLevel="0" collapsed="false">
      <c r="A112" s="5" t="s">
        <v>70</v>
      </c>
      <c r="B112" s="1" t="n">
        <f aca="false">+B104/450</f>
        <v>0.00444444444444444</v>
      </c>
      <c r="C112" s="1" t="n">
        <f aca="false">+C104/450</f>
        <v>0.00222222222222222</v>
      </c>
      <c r="D112" s="1" t="n">
        <f aca="false">+D104/450</f>
        <v>0.00222222222222222</v>
      </c>
      <c r="E112" s="1" t="n">
        <f aca="false">+E104/450</f>
        <v>0.0155555555555556</v>
      </c>
      <c r="F112" s="1" t="n">
        <f aca="false">+F104/450</f>
        <v>0.00222222222222222</v>
      </c>
      <c r="G112" s="5" t="n">
        <f aca="false">SUM(B112:F112)</f>
        <v>0.0266666666666667</v>
      </c>
      <c r="I112" s="5" t="s">
        <v>70</v>
      </c>
      <c r="J112" s="1" t="n">
        <f aca="false">+J104/450</f>
        <v>0.0155555555555556</v>
      </c>
      <c r="K112" s="1" t="n">
        <f aca="false">+K104/450</f>
        <v>0.0111111111111111</v>
      </c>
      <c r="L112" s="1" t="n">
        <f aca="false">+L104/450</f>
        <v>0</v>
      </c>
      <c r="M112" s="1" t="n">
        <f aca="false">+M104/450</f>
        <v>0</v>
      </c>
      <c r="N112" s="1" t="n">
        <f aca="false">+N104/450</f>
        <v>0</v>
      </c>
      <c r="O112" s="1" t="n">
        <f aca="false">SUM(J112:N112)</f>
        <v>0.0266666666666667</v>
      </c>
      <c r="Q112" s="5" t="s">
        <v>71</v>
      </c>
      <c r="R112" s="1" t="n">
        <f aca="false">+R104/450</f>
        <v>0.0488888888888889</v>
      </c>
      <c r="S112" s="1" t="n">
        <f aca="false">+S104/450</f>
        <v>0.0266666666666667</v>
      </c>
      <c r="T112" s="1" t="n">
        <f aca="false">+T104/450</f>
        <v>0.108888888888889</v>
      </c>
      <c r="U112" s="1" t="n">
        <f aca="false">+U104/450</f>
        <v>0.126666666666667</v>
      </c>
      <c r="V112" s="1" t="n">
        <f aca="false">+V104/450</f>
        <v>0.16</v>
      </c>
      <c r="W112" s="5" t="n">
        <f aca="false">SUM(R112:V112)</f>
        <v>0.471111111111111</v>
      </c>
      <c r="Y112" s="5" t="s">
        <v>71</v>
      </c>
      <c r="Z112" s="1" t="n">
        <f aca="false">+Z104/450</f>
        <v>0.0222222222222222</v>
      </c>
      <c r="AC112" s="1" t="n">
        <f aca="false">+AC104/450</f>
        <v>0.175555555555556</v>
      </c>
      <c r="AD112" s="1" t="n">
        <f aca="false">+AD104/450</f>
        <v>0.233333333333333</v>
      </c>
      <c r="AE112" s="1" t="n">
        <f aca="false">+AE104/450</f>
        <v>0.04</v>
      </c>
      <c r="AF112" s="5" t="n">
        <f aca="false">SUM(Z112:AE112)</f>
        <v>0.471111111111111</v>
      </c>
      <c r="AK112" s="5" t="n">
        <v>4</v>
      </c>
      <c r="AL112" s="1" t="n">
        <f aca="false">+AL104/450</f>
        <v>0.00666666666666667</v>
      </c>
      <c r="AM112" s="1" t="n">
        <f aca="false">+AM104/450</f>
        <v>0.00444444444444444</v>
      </c>
      <c r="AN112" s="1" t="n">
        <f aca="false">+AN104/450</f>
        <v>0.00666666666666667</v>
      </c>
      <c r="AO112" s="1" t="n">
        <f aca="false">+AO104/450</f>
        <v>0.00444444444444444</v>
      </c>
      <c r="AP112" s="1" t="n">
        <f aca="false">+AP104/450</f>
        <v>0.00444444444444444</v>
      </c>
      <c r="AQ112" s="1" t="n">
        <f aca="false">SUM(AL112:AP112)</f>
        <v>0.0266666666666667</v>
      </c>
    </row>
    <row r="113" customFormat="false" ht="12.75" hidden="false" customHeight="false" outlineLevel="0" collapsed="false">
      <c r="A113" s="5" t="s">
        <v>72</v>
      </c>
      <c r="B113" s="1" t="n">
        <f aca="false">+B105/450</f>
        <v>0.0644444444444444</v>
      </c>
      <c r="C113" s="1" t="n">
        <f aca="false">+C105/450</f>
        <v>0.0288888888888889</v>
      </c>
      <c r="D113" s="1" t="n">
        <f aca="false">+D105/450</f>
        <v>0.0711111111111111</v>
      </c>
      <c r="E113" s="1" t="n">
        <f aca="false">+E105/450</f>
        <v>0.224444444444444</v>
      </c>
      <c r="F113" s="1" t="n">
        <f aca="false">+F105/450</f>
        <v>0.0555555555555556</v>
      </c>
      <c r="G113" s="5" t="n">
        <f aca="false">SUM(B113:F113)</f>
        <v>0.444444444444444</v>
      </c>
      <c r="I113" s="5" t="s">
        <v>72</v>
      </c>
      <c r="J113" s="1" t="n">
        <f aca="false">+J105/450</f>
        <v>0.262222222222222</v>
      </c>
      <c r="K113" s="1" t="n">
        <f aca="false">+K105/450</f>
        <v>0.0977777777777778</v>
      </c>
      <c r="L113" s="1" t="n">
        <f aca="false">+L105/450</f>
        <v>0.0688888888888889</v>
      </c>
      <c r="M113" s="1" t="n">
        <f aca="false">+M105/450</f>
        <v>0.00888888888888889</v>
      </c>
      <c r="N113" s="1" t="n">
        <f aca="false">+N105/450</f>
        <v>0.00666666666666667</v>
      </c>
      <c r="O113" s="1" t="n">
        <f aca="false">SUM(J113:N113)</f>
        <v>0.444444444444445</v>
      </c>
      <c r="R113" s="5" t="n">
        <f aca="false">SUM(R109:R112)</f>
        <v>0.148888888888889</v>
      </c>
      <c r="S113" s="5" t="n">
        <f aca="false">SUM(S109:S112)</f>
        <v>0.0622222222222222</v>
      </c>
      <c r="T113" s="5" t="n">
        <f aca="false">SUM(T109:T112)</f>
        <v>0.213333333333333</v>
      </c>
      <c r="U113" s="5" t="n">
        <f aca="false">SUM(U109:U112)</f>
        <v>0.284444444444444</v>
      </c>
      <c r="V113" s="5" t="n">
        <f aca="false">SUM(V109:V112)</f>
        <v>0.291111111111111</v>
      </c>
      <c r="W113" s="5" t="n">
        <f aca="false">SUM(R113:V113)</f>
        <v>1</v>
      </c>
      <c r="Z113" s="5" t="n">
        <f aca="false">SUM(Z109:Z112)</f>
        <v>0.0733333333333333</v>
      </c>
      <c r="AA113" s="5"/>
      <c r="AB113" s="5"/>
      <c r="AC113" s="5" t="n">
        <f aca="false">SUM(AC109:AC112)</f>
        <v>0.386666666666667</v>
      </c>
      <c r="AD113" s="5" t="n">
        <f aca="false">SUM(AD109:AD112)</f>
        <v>0.464444444444444</v>
      </c>
      <c r="AE113" s="5" t="n">
        <f aca="false">SUM(AE109:AE112)</f>
        <v>0.0755555555555556</v>
      </c>
      <c r="AF113" s="5" t="n">
        <f aca="false">SUM(AF109:AF112)</f>
        <v>1</v>
      </c>
      <c r="AK113" s="5" t="n">
        <v>5</v>
      </c>
      <c r="AL113" s="1" t="n">
        <f aca="false">+AL105/450</f>
        <v>0.0266666666666667</v>
      </c>
      <c r="AM113" s="1" t="n">
        <f aca="false">+AM105/450</f>
        <v>0.0266666666666667</v>
      </c>
      <c r="AN113" s="1" t="n">
        <f aca="false">+AN105/450</f>
        <v>0.122222222222222</v>
      </c>
      <c r="AO113" s="1" t="n">
        <f aca="false">+AO105/450</f>
        <v>0.151111111111111</v>
      </c>
      <c r="AP113" s="1" t="n">
        <f aca="false">+AP105/450</f>
        <v>0.117777777777778</v>
      </c>
      <c r="AQ113" s="1" t="n">
        <f aca="false">SUM(AL113:AP113)</f>
        <v>0.444444444444444</v>
      </c>
    </row>
    <row r="114" customFormat="false" ht="12.75" hidden="false" customHeight="false" outlineLevel="0" collapsed="false">
      <c r="B114" s="1" t="n">
        <f aca="false">SUM(B109:B113)</f>
        <v>0.144444444444444</v>
      </c>
      <c r="C114" s="1" t="n">
        <f aca="false">SUM(C109:C113)</f>
        <v>0.0955555555555556</v>
      </c>
      <c r="D114" s="1" t="n">
        <f aca="false">SUM(D109:D113)</f>
        <v>0.182222222222222</v>
      </c>
      <c r="E114" s="1" t="n">
        <f aca="false">SUM(E109:E113)</f>
        <v>0.464444444444444</v>
      </c>
      <c r="F114" s="1" t="n">
        <f aca="false">SUM(F109:F113)</f>
        <v>0.113333333333333</v>
      </c>
      <c r="G114" s="1" t="n">
        <f aca="false">SUM(G109:G113)</f>
        <v>1</v>
      </c>
      <c r="J114" s="1" t="n">
        <f aca="false">SUM(J109:J113)</f>
        <v>0.624444444444445</v>
      </c>
      <c r="K114" s="1" t="n">
        <f aca="false">SUM(K109:K113)</f>
        <v>0.2</v>
      </c>
      <c r="L114" s="1" t="n">
        <f aca="false">SUM(L109:L113)</f>
        <v>0.122222222222222</v>
      </c>
      <c r="M114" s="1" t="n">
        <f aca="false">SUM(M109:M113)</f>
        <v>0.0377777777777778</v>
      </c>
      <c r="N114" s="1" t="n">
        <f aca="false">SUM(N109:N113)</f>
        <v>0.0155555555555556</v>
      </c>
      <c r="O114" s="1" t="n">
        <f aca="false">SUM(J114:N114)</f>
        <v>1</v>
      </c>
      <c r="AL114" s="1" t="n">
        <f aca="false">SUM(AL109:AL113)</f>
        <v>0.0933333333333333</v>
      </c>
      <c r="AM114" s="1" t="n">
        <f aca="false">SUM(AM109:AM113)</f>
        <v>0.108888888888889</v>
      </c>
      <c r="AN114" s="1" t="n">
        <f aca="false">SUM(AN109:AN113)</f>
        <v>0.26</v>
      </c>
      <c r="AO114" s="1" t="n">
        <f aca="false">SUM(AO109:AO113)</f>
        <v>0.335555555555556</v>
      </c>
      <c r="AP114" s="1" t="n">
        <f aca="false">SUM(AP109:AP113)</f>
        <v>0.202222222222222</v>
      </c>
      <c r="AQ114" s="1" t="n">
        <f aca="false">SUM(AQ109:AQ113)</f>
        <v>1</v>
      </c>
    </row>
    <row r="117" customFormat="false" ht="12.75" hidden="false" customHeight="false" outlineLevel="0" collapsed="false">
      <c r="I117" s="5" t="s">
        <v>73</v>
      </c>
    </row>
    <row r="118" customFormat="false" ht="12.75" hidden="false" customHeight="false" outlineLevel="0" collapsed="false">
      <c r="J118" s="5" t="s">
        <v>74</v>
      </c>
      <c r="K118" s="5"/>
      <c r="L118" s="5"/>
      <c r="M118" s="5"/>
      <c r="N118" s="5"/>
    </row>
    <row r="119" customFormat="false" ht="12.75" hidden="false" customHeight="false" outlineLevel="0" collapsed="false">
      <c r="I119" s="5" t="s">
        <v>75</v>
      </c>
      <c r="J119" s="5" t="s">
        <v>76</v>
      </c>
      <c r="K119" s="5" t="s">
        <v>77</v>
      </c>
      <c r="L119" s="5" t="s">
        <v>78</v>
      </c>
      <c r="M119" s="5" t="s">
        <v>79</v>
      </c>
      <c r="N119" s="5" t="s">
        <v>80</v>
      </c>
    </row>
    <row r="120" customFormat="false" ht="12.75" hidden="false" customHeight="false" outlineLevel="0" collapsed="false">
      <c r="I120" s="5" t="s">
        <v>81</v>
      </c>
      <c r="J120" s="1" t="n">
        <v>83</v>
      </c>
      <c r="K120" s="1" t="n">
        <v>3</v>
      </c>
      <c r="L120" s="1" t="n">
        <v>0</v>
      </c>
      <c r="M120" s="1" t="n">
        <v>0</v>
      </c>
      <c r="N120" s="1" t="n">
        <v>21</v>
      </c>
      <c r="O120" s="1" t="n">
        <f aca="false">SUM(J120:N120)</f>
        <v>107</v>
      </c>
      <c r="AL120" s="5"/>
      <c r="AM120" s="5"/>
    </row>
    <row r="121" customFormat="false" ht="12.75" hidden="false" customHeight="false" outlineLevel="0" collapsed="false">
      <c r="A121" s="2"/>
      <c r="C121" s="3"/>
      <c r="D121" s="3"/>
      <c r="E121" s="3"/>
      <c r="F121" s="3"/>
      <c r="G121" s="3"/>
      <c r="I121" s="5" t="s">
        <v>82</v>
      </c>
      <c r="J121" s="1" t="n">
        <v>105</v>
      </c>
      <c r="K121" s="1" t="n">
        <v>2</v>
      </c>
      <c r="L121" s="1" t="n">
        <v>0</v>
      </c>
      <c r="M121" s="1" t="n">
        <v>0</v>
      </c>
      <c r="N121" s="1" t="n">
        <v>12</v>
      </c>
      <c r="O121" s="1" t="n">
        <f aca="false">SUM(J121:N121)</f>
        <v>119</v>
      </c>
    </row>
    <row r="122" customFormat="false" ht="12.75" hidden="false" customHeight="false" outlineLevel="0" collapsed="false">
      <c r="A122" s="3" t="s">
        <v>0</v>
      </c>
      <c r="B122" s="1" t="n">
        <v>6.31864475391576E-038</v>
      </c>
      <c r="C122" s="1" t="str">
        <f aca="false">IF(B122&gt;=0.1,"independiente","dependiente")</f>
        <v>dependiente</v>
      </c>
      <c r="D122" s="1" t="str">
        <f aca="false">IF(B122&lt;=0.01,"dependiente","independientes")</f>
        <v>dependiente</v>
      </c>
      <c r="I122" s="5" t="s">
        <v>83</v>
      </c>
      <c r="J122" s="1" t="n">
        <v>138</v>
      </c>
      <c r="K122" s="1" t="n">
        <v>3</v>
      </c>
      <c r="L122" s="1" t="n">
        <v>1</v>
      </c>
      <c r="M122" s="1" t="n">
        <v>2</v>
      </c>
      <c r="N122" s="1" t="n">
        <v>42</v>
      </c>
      <c r="O122" s="1" t="n">
        <f aca="false">SUM(J122:N122)</f>
        <v>186</v>
      </c>
      <c r="AK122" s="3"/>
    </row>
    <row r="123" customFormat="false" ht="12.75" hidden="false" customHeight="false" outlineLevel="0" collapsed="false">
      <c r="A123" s="3" t="s">
        <v>1</v>
      </c>
      <c r="B123" s="3" t="n">
        <v>0.988031353462266</v>
      </c>
      <c r="C123" s="1" t="str">
        <f aca="false">IF(B123&gt;=0.1,"independiente","dependiente")</f>
        <v>independiente</v>
      </c>
      <c r="D123" s="1" t="str">
        <f aca="false">IF(B123&lt;=0.01,"dependiente","independientes")</f>
        <v>independientes</v>
      </c>
      <c r="F123" s="3"/>
      <c r="I123" s="5" t="s">
        <v>84</v>
      </c>
      <c r="J123" s="1" t="n">
        <v>28</v>
      </c>
      <c r="K123" s="1" t="n">
        <v>1</v>
      </c>
      <c r="L123" s="1" t="n">
        <v>0</v>
      </c>
      <c r="M123" s="1" t="n">
        <v>0</v>
      </c>
      <c r="N123" s="1" t="n">
        <v>3</v>
      </c>
      <c r="O123" s="1" t="n">
        <f aca="false">SUM(J123:N123)</f>
        <v>32</v>
      </c>
    </row>
    <row r="124" customFormat="false" ht="12.75" hidden="false" customHeight="false" outlineLevel="0" collapsed="false">
      <c r="A124" s="3" t="s">
        <v>85</v>
      </c>
      <c r="B124" s="3" t="n">
        <v>7.0248951061723E-221</v>
      </c>
      <c r="C124" s="1" t="str">
        <f aca="false">IF(B124&gt;=0.1,"independiente","dependiente")</f>
        <v>dependiente</v>
      </c>
      <c r="D124" s="1" t="str">
        <f aca="false">IF(B124&lt;=0.01,"dependiente","independientes")</f>
        <v>dependiente</v>
      </c>
      <c r="I124" s="5" t="s">
        <v>86</v>
      </c>
      <c r="J124" s="1" t="n">
        <v>4</v>
      </c>
      <c r="K124" s="1" t="n">
        <v>0</v>
      </c>
      <c r="L124" s="1" t="n">
        <v>0</v>
      </c>
      <c r="M124" s="1" t="n">
        <v>0</v>
      </c>
      <c r="N124" s="1" t="n">
        <v>2</v>
      </c>
      <c r="O124" s="1" t="n">
        <f aca="false">SUM(J124:N124)</f>
        <v>6</v>
      </c>
    </row>
    <row r="125" customFormat="false" ht="12.75" hidden="false" customHeight="false" outlineLevel="0" collapsed="false">
      <c r="A125" s="1" t="s">
        <v>3</v>
      </c>
      <c r="B125" s="1" t="n">
        <v>0.155682920253263</v>
      </c>
      <c r="C125" s="1" t="str">
        <f aca="false">IF(B125&gt;=0.1,"independiente","dependiente")</f>
        <v>independiente</v>
      </c>
      <c r="D125" s="1" t="str">
        <f aca="false">IF(B125&lt;=0.01,"dependiente","independientes")</f>
        <v>independientes</v>
      </c>
      <c r="J125" s="1" t="n">
        <f aca="false">SUM(J120:J124)</f>
        <v>358</v>
      </c>
      <c r="K125" s="1" t="n">
        <f aca="false">SUM(K120:K124)</f>
        <v>9</v>
      </c>
      <c r="L125" s="1" t="n">
        <f aca="false">SUM(L120:L124)</f>
        <v>1</v>
      </c>
      <c r="M125" s="1" t="n">
        <f aca="false">SUM(M120:M124)</f>
        <v>2</v>
      </c>
      <c r="N125" s="1" t="n">
        <f aca="false">SUM(N120:N124)</f>
        <v>80</v>
      </c>
      <c r="O125" s="1" t="n">
        <f aca="false">SUM(O120:O124)</f>
        <v>450</v>
      </c>
    </row>
    <row r="126" customFormat="false" ht="12.75" hidden="false" customHeight="false" outlineLevel="0" collapsed="false">
      <c r="A126" s="1" t="s">
        <v>87</v>
      </c>
      <c r="B126" s="1" t="n">
        <v>0.975359836487939</v>
      </c>
      <c r="C126" s="1" t="str">
        <f aca="false">IF(B126&gt;=0.1,"independiente","dependiente")</f>
        <v>independiente</v>
      </c>
      <c r="D126" s="1" t="str">
        <f aca="false">IF(B126&lt;=0.01,"dependiente","independientes")</f>
        <v>independientes</v>
      </c>
    </row>
    <row r="127" customFormat="false" ht="12.75" hidden="false" customHeight="false" outlineLevel="0" collapsed="false">
      <c r="A127" s="1" t="s">
        <v>4</v>
      </c>
      <c r="B127" s="1" t="n">
        <v>0.731773326426631</v>
      </c>
      <c r="C127" s="1" t="str">
        <f aca="false">IF(B127&gt;=0.1,"independiente","dependiente")</f>
        <v>independiente</v>
      </c>
      <c r="D127" s="1" t="str">
        <f aca="false">IF(B127&lt;=0.01,"dependiente","independientes")</f>
        <v>independientes</v>
      </c>
      <c r="I127" s="5" t="s">
        <v>73</v>
      </c>
    </row>
    <row r="128" customFormat="false" ht="12.75" hidden="false" customHeight="false" outlineLevel="0" collapsed="false">
      <c r="A128" s="1" t="s">
        <v>38</v>
      </c>
      <c r="B128" s="1" t="n">
        <v>0.000553843643040279</v>
      </c>
      <c r="C128" s="1" t="str">
        <f aca="false">IF(B128&gt;=0.1,"independiente","dependiente")</f>
        <v>dependiente</v>
      </c>
      <c r="D128" s="1" t="str">
        <f aca="false">IF(B128&lt;=0.01,"dependiente","independientes")</f>
        <v>dependiente</v>
      </c>
      <c r="J128" s="5" t="s">
        <v>74</v>
      </c>
      <c r="K128" s="5"/>
      <c r="L128" s="5"/>
      <c r="M128" s="5"/>
      <c r="N128" s="5"/>
    </row>
    <row r="129" customFormat="false" ht="12.75" hidden="false" customHeight="false" outlineLevel="0" collapsed="false">
      <c r="A129" s="1" t="s">
        <v>88</v>
      </c>
      <c r="B129" s="1" t="n">
        <v>0.94264024402038</v>
      </c>
      <c r="C129" s="1" t="str">
        <f aca="false">IF(B129&gt;=0.1,"independiente","dependiente")</f>
        <v>independiente</v>
      </c>
      <c r="D129" s="1" t="str">
        <f aca="false">IF(B129&lt;=0.01,"dependiente","independientes")</f>
        <v>independientes</v>
      </c>
      <c r="I129" s="5" t="s">
        <v>75</v>
      </c>
      <c r="J129" s="5" t="s">
        <v>76</v>
      </c>
      <c r="K129" s="5" t="s">
        <v>77</v>
      </c>
      <c r="L129" s="5" t="s">
        <v>78</v>
      </c>
      <c r="M129" s="5" t="s">
        <v>79</v>
      </c>
      <c r="N129" s="5" t="s">
        <v>80</v>
      </c>
    </row>
    <row r="130" customFormat="false" ht="12.75" hidden="false" customHeight="false" outlineLevel="0" collapsed="false">
      <c r="A130" s="1" t="s">
        <v>41</v>
      </c>
      <c r="B130" s="1" t="n">
        <v>0.997906244681966</v>
      </c>
      <c r="C130" s="1" t="str">
        <f aca="false">IF(B130&gt;=0.1,"independiente","dependiente")</f>
        <v>independiente</v>
      </c>
      <c r="D130" s="1" t="str">
        <f aca="false">IF(B130&lt;=0.01,"dependiente","independientes")</f>
        <v>independientes</v>
      </c>
      <c r="I130" s="5" t="s">
        <v>81</v>
      </c>
      <c r="J130" s="1" t="n">
        <f aca="false">+J120/450</f>
        <v>0.184444444444444</v>
      </c>
      <c r="K130" s="1" t="n">
        <f aca="false">+K120/450</f>
        <v>0.00666666666666667</v>
      </c>
      <c r="L130" s="1" t="n">
        <f aca="false">+L120/450</f>
        <v>0</v>
      </c>
      <c r="M130" s="1" t="n">
        <f aca="false">+M120/450</f>
        <v>0</v>
      </c>
      <c r="N130" s="1" t="n">
        <f aca="false">+N120/450</f>
        <v>0.0466666666666667</v>
      </c>
      <c r="O130" s="1" t="n">
        <f aca="false">SUM(J130:N130)</f>
        <v>0.237777777777778</v>
      </c>
    </row>
    <row r="131" customFormat="false" ht="12.75" hidden="false" customHeight="false" outlineLevel="0" collapsed="false">
      <c r="A131" s="1" t="s">
        <v>42</v>
      </c>
      <c r="B131" s="1" t="n">
        <v>0.994310608828822</v>
      </c>
      <c r="C131" s="1" t="str">
        <f aca="false">IF(B131&gt;=0.1,"independiente","dependiente")</f>
        <v>independiente</v>
      </c>
      <c r="D131" s="1" t="str">
        <f aca="false">IF(B131&lt;=0.01,"dependiente","independientes")</f>
        <v>independientes</v>
      </c>
      <c r="I131" s="5" t="s">
        <v>82</v>
      </c>
      <c r="J131" s="1" t="n">
        <f aca="false">+J121/450</f>
        <v>0.233333333333333</v>
      </c>
      <c r="K131" s="1" t="n">
        <f aca="false">+K121/450</f>
        <v>0.00444444444444444</v>
      </c>
      <c r="L131" s="1" t="n">
        <f aca="false">+L121/450</f>
        <v>0</v>
      </c>
      <c r="M131" s="1" t="n">
        <f aca="false">+M121/450</f>
        <v>0</v>
      </c>
      <c r="N131" s="1" t="n">
        <f aca="false">+N121/450</f>
        <v>0.0266666666666667</v>
      </c>
      <c r="O131" s="1" t="n">
        <f aca="false">SUM(J131:N131)</f>
        <v>0.264444444444444</v>
      </c>
    </row>
    <row r="132" customFormat="false" ht="12.75" hidden="false" customHeight="false" outlineLevel="0" collapsed="false">
      <c r="A132" s="1" t="s">
        <v>43</v>
      </c>
      <c r="B132" s="1" t="n">
        <v>0.999604223956285</v>
      </c>
      <c r="C132" s="1" t="str">
        <f aca="false">IF(B132&gt;=0.1,"independiente","dependiente")</f>
        <v>independiente</v>
      </c>
      <c r="D132" s="1" t="str">
        <f aca="false">IF(B132&lt;=0.01,"dependiente","independientes")</f>
        <v>independientes</v>
      </c>
      <c r="I132" s="5" t="s">
        <v>83</v>
      </c>
      <c r="J132" s="1" t="n">
        <f aca="false">+J122/450</f>
        <v>0.306666666666667</v>
      </c>
      <c r="K132" s="1" t="n">
        <f aca="false">+K122/450</f>
        <v>0.00666666666666667</v>
      </c>
      <c r="L132" s="1" t="n">
        <f aca="false">+L122/450</f>
        <v>0.00222222222222222</v>
      </c>
      <c r="M132" s="1" t="n">
        <f aca="false">+M122/450</f>
        <v>0.00444444444444444</v>
      </c>
      <c r="N132" s="1" t="n">
        <f aca="false">+N122/450</f>
        <v>0.0933333333333333</v>
      </c>
      <c r="O132" s="1" t="n">
        <f aca="false">SUM(J132:N132)</f>
        <v>0.413333333333333</v>
      </c>
    </row>
    <row r="133" customFormat="false" ht="12.75" hidden="false" customHeight="false" outlineLevel="0" collapsed="false">
      <c r="A133" s="1" t="s">
        <v>44</v>
      </c>
      <c r="B133" s="1" t="n">
        <v>4.25037073643347E-136</v>
      </c>
      <c r="C133" s="1" t="str">
        <f aca="false">IF(B133&gt;=0.1,"independiente","dependiente")</f>
        <v>dependiente</v>
      </c>
      <c r="D133" s="1" t="str">
        <f aca="false">IF(B133&lt;=0.01,"dependiente","independientes")</f>
        <v>dependiente</v>
      </c>
      <c r="I133" s="5" t="s">
        <v>84</v>
      </c>
      <c r="J133" s="1" t="n">
        <f aca="false">+J123/450</f>
        <v>0.0622222222222222</v>
      </c>
      <c r="K133" s="1" t="n">
        <f aca="false">+K123/450</f>
        <v>0.00222222222222222</v>
      </c>
      <c r="L133" s="1" t="n">
        <f aca="false">+L123/450</f>
        <v>0</v>
      </c>
      <c r="M133" s="1" t="n">
        <f aca="false">+M123/450</f>
        <v>0</v>
      </c>
      <c r="N133" s="1" t="n">
        <f aca="false">+N123/450</f>
        <v>0.00666666666666667</v>
      </c>
      <c r="O133" s="1" t="n">
        <f aca="false">SUM(J133:N133)</f>
        <v>0.0711111111111111</v>
      </c>
    </row>
    <row r="134" customFormat="false" ht="12.75" hidden="false" customHeight="false" outlineLevel="0" collapsed="false">
      <c r="A134" s="1" t="s">
        <v>48</v>
      </c>
      <c r="B134" s="1" t="n">
        <v>0.02589445629709</v>
      </c>
      <c r="C134" s="1" t="str">
        <f aca="false">IF(B134&gt;=0.1,"independiente","dependiente")</f>
        <v>dependiente</v>
      </c>
      <c r="D134" s="1" t="str">
        <f aca="false">IF(B134&lt;=0.01,"dependiente","independientes")</f>
        <v>independientes</v>
      </c>
      <c r="F134" s="1" t="s">
        <v>89</v>
      </c>
      <c r="I134" s="5" t="s">
        <v>86</v>
      </c>
      <c r="J134" s="1" t="n">
        <f aca="false">+J124/450</f>
        <v>0.00888888888888889</v>
      </c>
      <c r="K134" s="1" t="n">
        <f aca="false">+K124/450</f>
        <v>0</v>
      </c>
      <c r="L134" s="1" t="n">
        <f aca="false">+L124/450</f>
        <v>0</v>
      </c>
      <c r="M134" s="1" t="n">
        <f aca="false">+M124/450</f>
        <v>0</v>
      </c>
      <c r="N134" s="1" t="n">
        <f aca="false">+N124/450</f>
        <v>0.00444444444444444</v>
      </c>
      <c r="O134" s="1" t="n">
        <f aca="false">SUM(J134:N134)</f>
        <v>0.0133333333333333</v>
      </c>
    </row>
    <row r="135" customFormat="false" ht="12.75" hidden="false" customHeight="false" outlineLevel="0" collapsed="false">
      <c r="A135" s="1" t="s">
        <v>49</v>
      </c>
      <c r="B135" s="1" t="n">
        <v>4.04537744905675E-028</v>
      </c>
      <c r="C135" s="1" t="str">
        <f aca="false">IF(B135&gt;=0.1,"independiente","dependiente")</f>
        <v>dependiente</v>
      </c>
      <c r="D135" s="1" t="str">
        <f aca="false">IF(B135&lt;=0.01,"dependiente","independientes")</f>
        <v>dependiente</v>
      </c>
      <c r="J135" s="1" t="n">
        <f aca="false">SUM(J130:J134)</f>
        <v>0.795555555555556</v>
      </c>
      <c r="K135" s="1" t="n">
        <f aca="false">SUM(K130:K134)</f>
        <v>0.02</v>
      </c>
      <c r="L135" s="1" t="n">
        <f aca="false">SUM(L130:L134)</f>
        <v>0.00222222222222222</v>
      </c>
      <c r="M135" s="1" t="n">
        <f aca="false">SUM(M130:M134)</f>
        <v>0.00444444444444444</v>
      </c>
      <c r="N135" s="1" t="n">
        <f aca="false">SUM(N130:N134)</f>
        <v>0.177777777777778</v>
      </c>
      <c r="O135" s="1" t="n">
        <f aca="false">SUM(O130:O134)</f>
        <v>1</v>
      </c>
    </row>
    <row r="136" customFormat="false" ht="12.75" hidden="false" customHeight="false" outlineLevel="0" collapsed="false">
      <c r="A136" s="1" t="s">
        <v>50</v>
      </c>
      <c r="B136" s="1" t="n">
        <v>0.000616122041033249</v>
      </c>
      <c r="C136" s="1" t="str">
        <f aca="false">IF(B136&gt;=0.1,"independiente","dependiente")</f>
        <v>dependiente</v>
      </c>
      <c r="D136" s="1" t="str">
        <f aca="false">IF(B136&lt;=0.01,"dependiente","independientes")</f>
        <v>dependiente</v>
      </c>
    </row>
    <row r="137" customFormat="false" ht="12.75" hidden="false" customHeight="false" outlineLevel="0" collapsed="false">
      <c r="A137" s="1" t="s">
        <v>51</v>
      </c>
      <c r="B137" s="1" t="n">
        <v>0.988338552551814</v>
      </c>
      <c r="C137" s="1" t="str">
        <f aca="false">IF(B137&gt;=0.1,"independiente","dependiente")</f>
        <v>independiente</v>
      </c>
      <c r="D137" s="1" t="str">
        <f aca="false">IF(B137&lt;=0.01,"dependiente","independientes")</f>
        <v>independientes</v>
      </c>
    </row>
    <row r="138" customFormat="false" ht="12.75" hidden="false" customHeight="false" outlineLevel="0" collapsed="false">
      <c r="A138" s="1" t="s">
        <v>52</v>
      </c>
      <c r="B138" s="1" t="n">
        <v>0.990855603868697</v>
      </c>
      <c r="C138" s="1" t="str">
        <f aca="false">IF(B138&gt;=0.1,"independiente","dependiente")</f>
        <v>independiente</v>
      </c>
      <c r="D138" s="1" t="str">
        <f aca="false">IF(B138&lt;=0.01,"dependiente","independientes")</f>
        <v>independientes</v>
      </c>
    </row>
    <row r="139" customFormat="false" ht="12.75" hidden="false" customHeight="false" outlineLevel="0" collapsed="false">
      <c r="A139" s="1" t="s">
        <v>90</v>
      </c>
      <c r="B139" s="1" t="n">
        <v>0.953321337119368</v>
      </c>
      <c r="C139" s="1" t="str">
        <f aca="false">IF(B139&gt;=0.1,"independiente","dependiente")</f>
        <v>independiente</v>
      </c>
      <c r="D139" s="1" t="str">
        <f aca="false">IF(B139&lt;=0.01,"dependiente","independientes")</f>
        <v>independientes</v>
      </c>
    </row>
    <row r="140" customFormat="false" ht="12.75" hidden="false" customHeight="false" outlineLevel="0" collapsed="false">
      <c r="A140" s="1" t="s">
        <v>91</v>
      </c>
      <c r="B140" s="1" t="n">
        <v>0.483</v>
      </c>
      <c r="C140" s="1" t="str">
        <f aca="false">IF(B140&gt;=0.1,"independiente","dependiente")</f>
        <v>independiente</v>
      </c>
      <c r="D140" s="1" t="str">
        <f aca="false">IF(B140&lt;=0.01,"dependiente","independientes")</f>
        <v>independientes</v>
      </c>
    </row>
    <row r="141" customFormat="false" ht="12.75" hidden="false" customHeight="false" outlineLevel="0" collapsed="false">
      <c r="A141" s="1" t="s">
        <v>53</v>
      </c>
      <c r="B141" s="1" t="n">
        <v>0.99492490485258</v>
      </c>
      <c r="C141" s="1" t="str">
        <f aca="false">IF(B141&gt;=0.1,"independiente","dependiente")</f>
        <v>independiente</v>
      </c>
      <c r="D141" s="1" t="str">
        <f aca="false">IF(B141&lt;=0.01,"dependiente","independientes")</f>
        <v>independientes</v>
      </c>
    </row>
    <row r="142" customFormat="false" ht="12.75" hidden="false" customHeight="false" outlineLevel="0" collapsed="false">
      <c r="A142" s="1" t="s">
        <v>54</v>
      </c>
      <c r="B142" s="1" t="n">
        <v>0.998966094792676</v>
      </c>
      <c r="C142" s="1" t="str">
        <f aca="false">IF(B142&gt;=0.1,"independiente","dependiente")</f>
        <v>independiente</v>
      </c>
      <c r="D142" s="1" t="str">
        <f aca="false">IF(B142&lt;=0.01,"dependiente","independientes")</f>
        <v>independientes</v>
      </c>
    </row>
    <row r="143" customFormat="false" ht="12.75" hidden="false" customHeight="false" outlineLevel="0" collapsed="false">
      <c r="A143" s="1" t="s">
        <v>55</v>
      </c>
      <c r="B143" s="1" t="n">
        <v>0.998369462822747</v>
      </c>
      <c r="C143" s="1" t="str">
        <f aca="false">IF(B143&gt;=0.1,"independiente","dependiente")</f>
        <v>independiente</v>
      </c>
      <c r="D143" s="1" t="str">
        <f aca="false">IF(B143&lt;=0.01,"dependiente","independientes")</f>
        <v>independientes</v>
      </c>
    </row>
    <row r="144" customFormat="false" ht="12.75" hidden="false" customHeight="false" outlineLevel="0" collapsed="false">
      <c r="A144" s="1" t="s">
        <v>56</v>
      </c>
      <c r="B144" s="1" t="n">
        <v>0.9991</v>
      </c>
      <c r="C144" s="1" t="str">
        <f aca="false">IF(B144&gt;=0.1,"independiente","dependiente")</f>
        <v>independiente</v>
      </c>
      <c r="D144" s="1" t="str">
        <f aca="false">IF(B144&lt;=0.01,"dependiente","independientes")</f>
        <v>independientes</v>
      </c>
    </row>
    <row r="145" customFormat="false" ht="12.75" hidden="false" customHeight="false" outlineLevel="0" collapsed="false">
      <c r="A145" s="1" t="s">
        <v>62</v>
      </c>
      <c r="B145" s="1" t="n">
        <v>0.999150658073354</v>
      </c>
      <c r="C145" s="1" t="str">
        <f aca="false">IF(B145&gt;=0.1,"independiente","dependiente")</f>
        <v>independiente</v>
      </c>
      <c r="D145" s="1" t="str">
        <f aca="false">IF(B145&lt;=0.01,"dependiente","independientes")</f>
        <v>independientes</v>
      </c>
    </row>
    <row r="146" customFormat="false" ht="12.75" hidden="false" customHeight="false" outlineLevel="0" collapsed="false">
      <c r="A146" s="1" t="s">
        <v>63</v>
      </c>
      <c r="B146" s="1" t="n">
        <v>0.9992</v>
      </c>
      <c r="C146" s="1" t="str">
        <f aca="false">IF(B146&gt;=0.1,"independiente","dependiente")</f>
        <v>independiente</v>
      </c>
      <c r="D146" s="1" t="str">
        <f aca="false">IF(B146&lt;=0.01,"dependiente","independientes")</f>
        <v>independientes</v>
      </c>
    </row>
    <row r="147" customFormat="false" ht="12.75" hidden="false" customHeight="false" outlineLevel="0" collapsed="false">
      <c r="A147" s="1" t="s">
        <v>65</v>
      </c>
      <c r="B147" s="1" t="n">
        <v>0.998379280000405</v>
      </c>
      <c r="C147" s="1" t="str">
        <f aca="false">IF(B147&gt;=0.1,"independiente","dependiente")</f>
        <v>independiente</v>
      </c>
      <c r="D147" s="1" t="str">
        <f aca="false">IF(B147&lt;=0.01,"dependiente","independientes")</f>
        <v>independientes</v>
      </c>
    </row>
    <row r="148" customFormat="false" ht="12.75" hidden="false" customHeight="false" outlineLevel="0" collapsed="false">
      <c r="A148" s="1" t="s">
        <v>66</v>
      </c>
      <c r="B148" s="1" t="n">
        <v>0.9999</v>
      </c>
      <c r="C148" s="1" t="str">
        <f aca="false">IF(B148&gt;=0.1,"independiente","dependiente")</f>
        <v>independiente</v>
      </c>
      <c r="D148" s="1" t="str">
        <f aca="false">IF(B148&lt;=0.01,"dependiente","independientes")</f>
        <v>independientes</v>
      </c>
    </row>
  </sheetData>
  <printOptions headings="false" gridLines="false" gridLinesSet="true" horizontalCentered="false" verticalCentered="false"/>
  <pageMargins left="0.747916666666667" right="0.747916666666667" top="0.984027777777778" bottom="1.0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9"/>
  <sheetViews>
    <sheetView showFormulas="false" showGridLines="true" showRowColHeaders="true" showZeros="true" rightToLeft="false" tabSelected="true" showOutlineSymbols="true" defaultGridColor="true" view="normal" topLeftCell="Q18" colorId="64" zoomScale="100" zoomScaleNormal="100" zoomScalePageLayoutView="100" workbookViewId="0">
      <selection pane="topLeft" activeCell="X22" activeCellId="0" sqref="X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8.99"/>
    <col collapsed="false" customWidth="true" hidden="false" outlineLevel="0" max="4" min="4" style="0" width="8.56"/>
    <col collapsed="false" customWidth="true" hidden="false" outlineLevel="0" max="5" min="5" style="0" width="10.71"/>
    <col collapsed="false" customWidth="true" hidden="false" outlineLevel="0" max="6" min="6" style="0" width="8.28"/>
    <col collapsed="false" customWidth="true" hidden="false" outlineLevel="0" max="7" min="7" style="0" width="6.99"/>
    <col collapsed="false" customWidth="true" hidden="false" outlineLevel="0" max="8" min="8" style="0" width="4.7"/>
    <col collapsed="false" customWidth="true" hidden="false" outlineLevel="0" max="10" min="10" style="0" width="6.56"/>
    <col collapsed="false" customWidth="true" hidden="false" outlineLevel="0" max="11" min="11" style="0" width="7.7"/>
    <col collapsed="false" customWidth="true" hidden="false" outlineLevel="0" max="12" min="12" style="0" width="8.7"/>
    <col collapsed="false" customWidth="true" hidden="false" outlineLevel="0" max="13" min="13" style="0" width="11.56"/>
    <col collapsed="false" customWidth="true" hidden="false" outlineLevel="0" max="14" min="14" style="0" width="7.99"/>
    <col collapsed="false" customWidth="true" hidden="false" outlineLevel="0" max="15" min="15" style="0" width="6.56"/>
    <col collapsed="false" customWidth="true" hidden="false" outlineLevel="0" max="16" min="16" style="0" width="40.13"/>
    <col collapsed="false" customWidth="true" hidden="false" outlineLevel="0" max="17" min="17" style="0" width="6.41"/>
    <col collapsed="false" customWidth="true" hidden="false" outlineLevel="0" max="18" min="18" style="0" width="8.85"/>
    <col collapsed="false" customWidth="true" hidden="false" outlineLevel="0" max="19" min="19" style="0" width="9.99"/>
    <col collapsed="false" customWidth="true" hidden="false" outlineLevel="0" max="21" min="21" style="0" width="9.28"/>
    <col collapsed="false" customWidth="true" hidden="false" outlineLevel="0" max="22" min="22" style="0" width="7.99"/>
    <col collapsed="false" customWidth="true" hidden="false" outlineLevel="0" max="24" min="24" style="0" width="26.28"/>
    <col collapsed="false" customWidth="true" hidden="false" outlineLevel="0" max="25" min="25" style="0" width="20.99"/>
    <col collapsed="false" customWidth="true" hidden="false" outlineLevel="0" max="27" min="26" style="0" width="9.85"/>
    <col collapsed="false" customWidth="true" hidden="false" outlineLevel="0" max="28" min="28" style="0" width="10.71"/>
    <col collapsed="false" customWidth="true" hidden="false" outlineLevel="0" max="29" min="29" style="0" width="11.7"/>
    <col collapsed="false" customWidth="true" hidden="false" outlineLevel="0" max="31" min="30" style="19" width="10.28"/>
    <col collapsed="false" customWidth="true" hidden="false" outlineLevel="0" max="34" min="34" style="0" width="13.14"/>
    <col collapsed="false" customWidth="true" hidden="false" outlineLevel="0" max="35" min="35" style="0" width="9.28"/>
    <col collapsed="false" customWidth="true" hidden="false" outlineLevel="0" max="36" min="36" style="0" width="10.28"/>
    <col collapsed="false" customWidth="true" hidden="false" outlineLevel="0" max="37" min="37" style="0" width="10.13"/>
    <col collapsed="false" customWidth="true" hidden="false" outlineLevel="0" max="38" min="38" style="0" width="11.28"/>
    <col collapsed="false" customWidth="true" hidden="false" outlineLevel="0" max="39" min="39" style="0" width="10.28"/>
    <col collapsed="false" customWidth="true" hidden="false" outlineLevel="0" max="40" min="40" style="0" width="8.99"/>
  </cols>
  <sheetData>
    <row r="1" customFormat="false" ht="13.5" hidden="false" customHeight="false" outlineLevel="0" collapsed="false">
      <c r="B1" s="20" t="s">
        <v>92</v>
      </c>
      <c r="C1" s="20"/>
      <c r="D1" s="20"/>
      <c r="E1" s="20"/>
      <c r="F1" s="20"/>
      <c r="G1" s="20"/>
      <c r="I1" s="21"/>
      <c r="J1" s="20" t="s">
        <v>93</v>
      </c>
      <c r="K1" s="20"/>
      <c r="L1" s="20"/>
      <c r="M1" s="20"/>
      <c r="N1" s="20"/>
      <c r="O1" s="20"/>
    </row>
    <row r="2" customFormat="false" ht="13.5" hidden="false" customHeight="false" outlineLevel="0" collapsed="false">
      <c r="A2" s="22" t="s">
        <v>94</v>
      </c>
      <c r="B2" s="23" t="s">
        <v>19</v>
      </c>
      <c r="C2" s="24" t="s">
        <v>20</v>
      </c>
      <c r="D2" s="25" t="s">
        <v>95</v>
      </c>
      <c r="E2" s="25" t="s">
        <v>96</v>
      </c>
      <c r="F2" s="26" t="s">
        <v>23</v>
      </c>
      <c r="G2" s="27" t="s">
        <v>97</v>
      </c>
      <c r="I2" s="22" t="s">
        <v>94</v>
      </c>
      <c r="J2" s="28" t="s">
        <v>19</v>
      </c>
      <c r="K2" s="29" t="s">
        <v>20</v>
      </c>
      <c r="L2" s="29" t="s">
        <v>95</v>
      </c>
      <c r="M2" s="29" t="s">
        <v>96</v>
      </c>
      <c r="N2" s="26" t="s">
        <v>23</v>
      </c>
      <c r="O2" s="30" t="s">
        <v>97</v>
      </c>
      <c r="P2" s="31" t="s">
        <v>98</v>
      </c>
      <c r="Q2" s="20" t="s">
        <v>99</v>
      </c>
      <c r="R2" s="20"/>
      <c r="S2" s="20"/>
      <c r="T2" s="20"/>
      <c r="U2" s="20"/>
      <c r="V2" s="20"/>
      <c r="Y2" s="31" t="s">
        <v>100</v>
      </c>
      <c r="Z2" s="32" t="s">
        <v>101</v>
      </c>
      <c r="AA2" s="32"/>
      <c r="AB2" s="32"/>
      <c r="AC2" s="32"/>
      <c r="AD2" s="32"/>
      <c r="AE2" s="32"/>
      <c r="AH2" s="31" t="s">
        <v>102</v>
      </c>
      <c r="AI2" s="20" t="s">
        <v>103</v>
      </c>
      <c r="AJ2" s="20"/>
      <c r="AK2" s="20"/>
      <c r="AL2" s="20"/>
      <c r="AM2" s="20"/>
      <c r="AN2" s="20"/>
    </row>
    <row r="3" customFormat="false" ht="13.5" hidden="false" customHeight="false" outlineLevel="0" collapsed="false">
      <c r="A3" s="33" t="s">
        <v>104</v>
      </c>
      <c r="B3" s="34" t="n">
        <v>0.628888888888889</v>
      </c>
      <c r="C3" s="35" t="n">
        <v>0.14</v>
      </c>
      <c r="D3" s="35" t="n">
        <v>0.0577777777777778</v>
      </c>
      <c r="E3" s="35" t="n">
        <v>0.0266666666666667</v>
      </c>
      <c r="F3" s="36" t="n">
        <v>0.0155555555555556</v>
      </c>
      <c r="G3" s="37" t="n">
        <v>0.868888888888889</v>
      </c>
      <c r="H3" s="1"/>
      <c r="I3" s="38" t="s">
        <v>104</v>
      </c>
      <c r="J3" s="39" t="n">
        <v>0.18</v>
      </c>
      <c r="K3" s="36" t="n">
        <v>0.0977777777777778</v>
      </c>
      <c r="L3" s="36" t="n">
        <v>0.226666666666667</v>
      </c>
      <c r="M3" s="36" t="n">
        <v>0.233333333333333</v>
      </c>
      <c r="N3" s="36" t="n">
        <v>0.131111111111111</v>
      </c>
      <c r="O3" s="37" t="n">
        <v>0.868888888888889</v>
      </c>
      <c r="P3" s="40" t="s">
        <v>105</v>
      </c>
      <c r="Q3" s="23" t="s">
        <v>19</v>
      </c>
      <c r="R3" s="41" t="s">
        <v>24</v>
      </c>
      <c r="S3" s="25" t="s">
        <v>95</v>
      </c>
      <c r="T3" s="25" t="s">
        <v>96</v>
      </c>
      <c r="U3" s="26" t="s">
        <v>23</v>
      </c>
      <c r="V3" s="42" t="s">
        <v>97</v>
      </c>
      <c r="Y3" s="40" t="s">
        <v>106</v>
      </c>
      <c r="Z3" s="43" t="s">
        <v>19</v>
      </c>
      <c r="AA3" s="44" t="s">
        <v>24</v>
      </c>
      <c r="AB3" s="45" t="s">
        <v>95</v>
      </c>
      <c r="AC3" s="45" t="s">
        <v>96</v>
      </c>
      <c r="AD3" s="44" t="s">
        <v>23</v>
      </c>
      <c r="AE3" s="46" t="s">
        <v>97</v>
      </c>
      <c r="AH3" s="40" t="s">
        <v>107</v>
      </c>
      <c r="AI3" s="43" t="s">
        <v>19</v>
      </c>
      <c r="AJ3" s="44" t="s">
        <v>24</v>
      </c>
      <c r="AK3" s="47" t="s">
        <v>95</v>
      </c>
      <c r="AL3" s="47" t="s">
        <v>96</v>
      </c>
      <c r="AM3" s="44" t="s">
        <v>23</v>
      </c>
      <c r="AN3" s="46" t="s">
        <v>97</v>
      </c>
    </row>
    <row r="4" customFormat="false" ht="12.75" hidden="false" customHeight="false" outlineLevel="0" collapsed="false">
      <c r="A4" s="33" t="s">
        <v>108</v>
      </c>
      <c r="B4" s="34" t="n">
        <v>0.0777777777777778</v>
      </c>
      <c r="C4" s="35" t="n">
        <v>0.0355555555555556</v>
      </c>
      <c r="D4" s="35" t="n">
        <v>0.0111111111111111</v>
      </c>
      <c r="E4" s="35" t="n">
        <v>0.00666666666666667</v>
      </c>
      <c r="F4" s="36" t="n">
        <v>0</v>
      </c>
      <c r="G4" s="37" t="n">
        <v>0.131111111111111</v>
      </c>
      <c r="H4" s="1"/>
      <c r="I4" s="38" t="s">
        <v>108</v>
      </c>
      <c r="J4" s="39" t="n">
        <v>0.02</v>
      </c>
      <c r="K4" s="36" t="n">
        <v>0.02</v>
      </c>
      <c r="L4" s="36" t="n">
        <v>0.0377777777777778</v>
      </c>
      <c r="M4" s="36" t="n">
        <v>0.0377777777777778</v>
      </c>
      <c r="N4" s="36" t="n">
        <v>0.0155555555555556</v>
      </c>
      <c r="O4" s="37" t="n">
        <v>0.131111111111111</v>
      </c>
      <c r="P4" s="48" t="s">
        <v>67</v>
      </c>
      <c r="Q4" s="49" t="n">
        <v>0.0577777777777778</v>
      </c>
      <c r="R4" s="50" t="n">
        <v>0.02</v>
      </c>
      <c r="S4" s="50" t="n">
        <v>0.0155555555555556</v>
      </c>
      <c r="T4" s="50" t="n">
        <v>0.0155555555555556</v>
      </c>
      <c r="U4" s="50" t="n">
        <v>0.00444444444444444</v>
      </c>
      <c r="V4" s="51" t="n">
        <v>0.113333333333333</v>
      </c>
      <c r="Y4" s="52" t="s">
        <v>45</v>
      </c>
      <c r="Z4" s="53" t="n">
        <v>0.0444444444444444</v>
      </c>
      <c r="AA4" s="54" t="n">
        <v>0.00444444444444444</v>
      </c>
      <c r="AB4" s="54" t="n">
        <v>0.00888888888888889</v>
      </c>
      <c r="AC4" s="54" t="n">
        <v>0.02</v>
      </c>
      <c r="AD4" s="54" t="n">
        <v>0.0422222222222222</v>
      </c>
      <c r="AE4" s="55" t="n">
        <v>0.12</v>
      </c>
      <c r="AH4" s="52" t="s">
        <v>109</v>
      </c>
      <c r="AI4" s="49" t="n">
        <v>0.342222222222222</v>
      </c>
      <c r="AJ4" s="50" t="n">
        <v>0.00888888888888889</v>
      </c>
      <c r="AK4" s="50" t="n">
        <v>0.00666666666666667</v>
      </c>
      <c r="AL4" s="50" t="n">
        <v>0.00666666666666667</v>
      </c>
      <c r="AM4" s="50" t="n">
        <v>0.00222222222222222</v>
      </c>
      <c r="AN4" s="51" t="n">
        <v>0.366666666666667</v>
      </c>
    </row>
    <row r="5" customFormat="false" ht="13.5" hidden="false" customHeight="false" outlineLevel="0" collapsed="false">
      <c r="A5" s="56" t="s">
        <v>97</v>
      </c>
      <c r="B5" s="57" t="n">
        <v>0.706666666666667</v>
      </c>
      <c r="C5" s="58" t="n">
        <v>0.175555555555556</v>
      </c>
      <c r="D5" s="58" t="n">
        <v>0.0688888888888889</v>
      </c>
      <c r="E5" s="58" t="n">
        <v>0.0333333333333333</v>
      </c>
      <c r="F5" s="59" t="n">
        <v>0.0155555555555556</v>
      </c>
      <c r="G5" s="60" t="n">
        <v>1</v>
      </c>
      <c r="H5" s="1"/>
      <c r="I5" s="61" t="s">
        <v>97</v>
      </c>
      <c r="J5" s="62" t="n">
        <v>0.2</v>
      </c>
      <c r="K5" s="59" t="n">
        <v>0.117777777777778</v>
      </c>
      <c r="L5" s="59" t="n">
        <v>0.264444444444444</v>
      </c>
      <c r="M5" s="59" t="n">
        <v>0.271111111111111</v>
      </c>
      <c r="N5" s="59" t="n">
        <v>0.146666666666667</v>
      </c>
      <c r="O5" s="60" t="n">
        <v>1</v>
      </c>
      <c r="P5" s="48" t="s">
        <v>68</v>
      </c>
      <c r="Q5" s="49" t="n">
        <v>0.0933333333333333</v>
      </c>
      <c r="R5" s="50" t="n">
        <v>0.0288888888888889</v>
      </c>
      <c r="S5" s="50" t="n">
        <v>0.0133333333333333</v>
      </c>
      <c r="T5" s="50" t="n">
        <v>0.00666666666666667</v>
      </c>
      <c r="U5" s="50" t="n">
        <v>0</v>
      </c>
      <c r="V5" s="51" t="n">
        <v>0.142222222222222</v>
      </c>
      <c r="Y5" s="52" t="s">
        <v>20</v>
      </c>
      <c r="Z5" s="49" t="n">
        <v>0.00222222222222222</v>
      </c>
      <c r="AA5" s="50" t="n">
        <v>0.00444444444444444</v>
      </c>
      <c r="AB5" s="50" t="n">
        <v>0.0111111111111111</v>
      </c>
      <c r="AC5" s="50" t="n">
        <v>0.0111111111111111</v>
      </c>
      <c r="AD5" s="50" t="n">
        <v>0.0111111111111111</v>
      </c>
      <c r="AE5" s="63" t="n">
        <v>0.04</v>
      </c>
      <c r="AH5" s="52" t="s">
        <v>14</v>
      </c>
      <c r="AI5" s="49" t="n">
        <v>0.275555555555556</v>
      </c>
      <c r="AJ5" s="50" t="n">
        <v>0.0288888888888889</v>
      </c>
      <c r="AK5" s="50" t="n">
        <v>0.0111111111111111</v>
      </c>
      <c r="AL5" s="50" t="n">
        <v>0.0111111111111111</v>
      </c>
      <c r="AM5" s="50" t="n">
        <v>0.00222222222222222</v>
      </c>
      <c r="AN5" s="51" t="n">
        <v>0.328888888888889</v>
      </c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48" t="s">
        <v>69</v>
      </c>
      <c r="Q6" s="49" t="n">
        <v>0.195555555555556</v>
      </c>
      <c r="R6" s="50" t="n">
        <v>0.0422222222222222</v>
      </c>
      <c r="S6" s="50" t="n">
        <v>0.0244444444444444</v>
      </c>
      <c r="T6" s="50" t="n">
        <v>0.00666666666666667</v>
      </c>
      <c r="U6" s="50" t="n">
        <v>0.00444444444444444</v>
      </c>
      <c r="V6" s="51" t="n">
        <v>0.273333333333333</v>
      </c>
      <c r="Y6" s="52" t="s">
        <v>21</v>
      </c>
      <c r="Z6" s="49" t="n">
        <v>0.0133333333333333</v>
      </c>
      <c r="AA6" s="50" t="n">
        <v>0.0177777777777778</v>
      </c>
      <c r="AB6" s="50" t="n">
        <v>0.0511111111111111</v>
      </c>
      <c r="AC6" s="50" t="n">
        <v>0.111111111111111</v>
      </c>
      <c r="AD6" s="50" t="n">
        <v>0.108888888888889</v>
      </c>
      <c r="AE6" s="63" t="n">
        <v>0.302222222222222</v>
      </c>
      <c r="AH6" s="52" t="s">
        <v>15</v>
      </c>
      <c r="AI6" s="49" t="n">
        <v>0.104444444444444</v>
      </c>
      <c r="AJ6" s="50" t="n">
        <v>0.0177777777777778</v>
      </c>
      <c r="AK6" s="50" t="n">
        <v>0.02</v>
      </c>
      <c r="AL6" s="50" t="n">
        <v>0.00666666666666667</v>
      </c>
      <c r="AM6" s="50" t="n">
        <v>0.00888888888888889</v>
      </c>
      <c r="AN6" s="51" t="n">
        <v>0.157777777777778</v>
      </c>
    </row>
    <row r="7" customFormat="false" ht="13.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48" t="s">
        <v>70</v>
      </c>
      <c r="Q7" s="49" t="n">
        <v>0.0155555555555556</v>
      </c>
      <c r="R7" s="50" t="n">
        <v>0.0111111111111111</v>
      </c>
      <c r="S7" s="50" t="n">
        <v>0</v>
      </c>
      <c r="T7" s="50" t="n">
        <v>0</v>
      </c>
      <c r="U7" s="50" t="n">
        <v>0</v>
      </c>
      <c r="V7" s="51" t="n">
        <v>0.0266666666666667</v>
      </c>
      <c r="Y7" s="52" t="s">
        <v>22</v>
      </c>
      <c r="Z7" s="49" t="n">
        <v>0.0222222222222222</v>
      </c>
      <c r="AA7" s="50" t="n">
        <v>0.00666666666666667</v>
      </c>
      <c r="AB7" s="50" t="n">
        <v>0.0377777777777778</v>
      </c>
      <c r="AC7" s="50" t="n">
        <v>0.117777777777778</v>
      </c>
      <c r="AD7" s="50" t="n">
        <v>0.124444444444444</v>
      </c>
      <c r="AE7" s="63" t="n">
        <v>0.308888888888889</v>
      </c>
      <c r="AH7" s="52" t="s">
        <v>16</v>
      </c>
      <c r="AI7" s="49" t="n">
        <v>0.0511111111111111</v>
      </c>
      <c r="AJ7" s="50" t="n">
        <v>0.00888888888888889</v>
      </c>
      <c r="AK7" s="50" t="n">
        <v>0.00666666666666667</v>
      </c>
      <c r="AL7" s="50" t="n">
        <v>0</v>
      </c>
      <c r="AM7" s="50" t="n">
        <v>0.00666666666666667</v>
      </c>
      <c r="AN7" s="51" t="n">
        <v>0.0733333333333333</v>
      </c>
    </row>
    <row r="8" customFormat="false" ht="13.5" hidden="false" customHeight="false" outlineLevel="0" collapsed="false">
      <c r="A8" s="31" t="s">
        <v>110</v>
      </c>
      <c r="B8" s="64" t="s">
        <v>5</v>
      </c>
      <c r="C8" s="64"/>
      <c r="D8" s="64"/>
      <c r="E8" s="64"/>
      <c r="F8" s="1"/>
      <c r="G8" s="1"/>
      <c r="H8" s="1"/>
      <c r="J8" s="20" t="s">
        <v>111</v>
      </c>
      <c r="K8" s="20"/>
      <c r="L8" s="20"/>
      <c r="M8" s="20"/>
      <c r="N8" s="20"/>
      <c r="O8" s="1"/>
      <c r="P8" s="48" t="s">
        <v>72</v>
      </c>
      <c r="Q8" s="49" t="n">
        <v>0.262222222222222</v>
      </c>
      <c r="R8" s="50" t="n">
        <v>0.0977777777777778</v>
      </c>
      <c r="S8" s="50" t="n">
        <v>0.0688888888888889</v>
      </c>
      <c r="T8" s="50" t="n">
        <v>0.00888888888888889</v>
      </c>
      <c r="U8" s="50" t="n">
        <v>0.00666666666666667</v>
      </c>
      <c r="V8" s="51" t="n">
        <v>0.444444444444445</v>
      </c>
      <c r="Y8" s="52" t="s">
        <v>23</v>
      </c>
      <c r="Z8" s="49" t="n">
        <v>0.0244444444444444</v>
      </c>
      <c r="AA8" s="50" t="n">
        <v>0.0133333333333333</v>
      </c>
      <c r="AB8" s="50" t="n">
        <v>0.0155555555555556</v>
      </c>
      <c r="AC8" s="50" t="n">
        <v>0.0533333333333333</v>
      </c>
      <c r="AD8" s="50" t="n">
        <v>0.122222222222222</v>
      </c>
      <c r="AE8" s="63" t="n">
        <v>0.228888888888889</v>
      </c>
      <c r="AH8" s="52" t="s">
        <v>17</v>
      </c>
      <c r="AI8" s="49" t="n">
        <v>0.0244444444444444</v>
      </c>
      <c r="AJ8" s="50" t="n">
        <v>0.00222222222222222</v>
      </c>
      <c r="AK8" s="50" t="n">
        <v>0.00222222222222222</v>
      </c>
      <c r="AL8" s="50" t="n">
        <v>0.00444444444444444</v>
      </c>
      <c r="AM8" s="50" t="n">
        <v>0.00444444444444444</v>
      </c>
      <c r="AN8" s="51" t="n">
        <v>0.0377777777777778</v>
      </c>
    </row>
    <row r="9" customFormat="false" ht="13.5" hidden="false" customHeight="false" outlineLevel="0" collapsed="false">
      <c r="A9" s="40" t="s">
        <v>112</v>
      </c>
      <c r="B9" s="65" t="s">
        <v>8</v>
      </c>
      <c r="C9" s="66" t="s">
        <v>9</v>
      </c>
      <c r="D9" s="66" t="s">
        <v>10</v>
      </c>
      <c r="E9" s="67" t="s">
        <v>97</v>
      </c>
      <c r="F9" s="1"/>
      <c r="G9" s="1"/>
      <c r="H9" s="1"/>
      <c r="I9" s="22" t="s">
        <v>94</v>
      </c>
      <c r="J9" s="68" t="n">
        <v>1</v>
      </c>
      <c r="K9" s="69" t="n">
        <v>2</v>
      </c>
      <c r="L9" s="69" t="n">
        <v>3</v>
      </c>
      <c r="M9" s="69" t="n">
        <v>4</v>
      </c>
      <c r="N9" s="70" t="s">
        <v>97</v>
      </c>
      <c r="O9" s="1"/>
      <c r="P9" s="71" t="s">
        <v>97</v>
      </c>
      <c r="Q9" s="72" t="n">
        <v>0.624444444444445</v>
      </c>
      <c r="R9" s="73" t="n">
        <v>0.2</v>
      </c>
      <c r="S9" s="73" t="n">
        <v>0.122222222222222</v>
      </c>
      <c r="T9" s="73" t="n">
        <v>0.0377777777777778</v>
      </c>
      <c r="U9" s="73" t="n">
        <v>0.0155555555555556</v>
      </c>
      <c r="V9" s="74" t="n">
        <v>1</v>
      </c>
      <c r="Y9" s="75" t="s">
        <v>97</v>
      </c>
      <c r="Z9" s="72" t="n">
        <v>0.106666666666667</v>
      </c>
      <c r="AA9" s="73" t="n">
        <v>0.0466666666666667</v>
      </c>
      <c r="AB9" s="73" t="n">
        <v>0.124444444444444</v>
      </c>
      <c r="AC9" s="73" t="n">
        <v>0.313333333333333</v>
      </c>
      <c r="AD9" s="73" t="n">
        <v>0.408888888888889</v>
      </c>
      <c r="AE9" s="74" t="n">
        <v>1</v>
      </c>
      <c r="AH9" s="52" t="s">
        <v>18</v>
      </c>
      <c r="AI9" s="49" t="n">
        <v>0.0222222222222222</v>
      </c>
      <c r="AJ9" s="50" t="n">
        <v>0.00222222222222222</v>
      </c>
      <c r="AK9" s="50" t="n">
        <v>0.00444444444444444</v>
      </c>
      <c r="AL9" s="50" t="n">
        <v>0.00222222222222222</v>
      </c>
      <c r="AM9" s="50" t="n">
        <v>0.00444444444444444</v>
      </c>
      <c r="AN9" s="51" t="n">
        <v>0.0355555555555556</v>
      </c>
    </row>
    <row r="10" customFormat="false" ht="13.5" hidden="false" customHeight="false" outlineLevel="0" collapsed="false">
      <c r="A10" s="33" t="s">
        <v>113</v>
      </c>
      <c r="B10" s="39" t="n">
        <v>0.111111111111111</v>
      </c>
      <c r="C10" s="36" t="n">
        <v>0.108888888888889</v>
      </c>
      <c r="D10" s="36" t="n">
        <v>0.0177777777777778</v>
      </c>
      <c r="E10" s="37" t="n">
        <v>0.237777777777778</v>
      </c>
      <c r="I10" s="38" t="s">
        <v>104</v>
      </c>
      <c r="J10" s="39" t="n">
        <v>0.0733333333333333</v>
      </c>
      <c r="K10" s="36" t="n">
        <v>0.346666666666667</v>
      </c>
      <c r="L10" s="36" t="n">
        <v>0.382222222222222</v>
      </c>
      <c r="M10" s="36" t="n">
        <v>0.0666666666666667</v>
      </c>
      <c r="N10" s="37" t="n">
        <v>0.868888888888889</v>
      </c>
      <c r="Z10" s="19"/>
      <c r="AA10" s="19"/>
      <c r="AB10" s="19"/>
      <c r="AC10" s="19"/>
      <c r="AH10" s="56" t="s">
        <v>97</v>
      </c>
      <c r="AI10" s="72" t="n">
        <v>0.82</v>
      </c>
      <c r="AJ10" s="73" t="n">
        <v>0.0688888888888889</v>
      </c>
      <c r="AK10" s="73" t="n">
        <v>0.0511111111111111</v>
      </c>
      <c r="AL10" s="73" t="n">
        <v>0.0311111111111111</v>
      </c>
      <c r="AM10" s="73" t="n">
        <v>0.0288888888888889</v>
      </c>
      <c r="AN10" s="74" t="n">
        <v>1</v>
      </c>
    </row>
    <row r="11" customFormat="false" ht="13.5" hidden="false" customHeight="false" outlineLevel="0" collapsed="false">
      <c r="A11" s="33" t="s">
        <v>114</v>
      </c>
      <c r="B11" s="39" t="n">
        <v>0.0888888888888889</v>
      </c>
      <c r="C11" s="36" t="n">
        <v>0.14</v>
      </c>
      <c r="D11" s="36" t="n">
        <v>0.0355555555555556</v>
      </c>
      <c r="E11" s="37" t="n">
        <v>0.264444444444445</v>
      </c>
      <c r="I11" s="38" t="s">
        <v>108</v>
      </c>
      <c r="J11" s="39" t="n">
        <v>0</v>
      </c>
      <c r="K11" s="36" t="n">
        <v>0.04</v>
      </c>
      <c r="L11" s="36" t="n">
        <v>0.0822222222222222</v>
      </c>
      <c r="M11" s="36" t="n">
        <v>0.00888888888888889</v>
      </c>
      <c r="N11" s="37" t="n">
        <v>0.131111111111111</v>
      </c>
      <c r="Y11" s="21"/>
      <c r="Z11" s="19"/>
      <c r="AA11" s="19"/>
      <c r="AB11" s="19"/>
      <c r="AC11" s="19"/>
    </row>
    <row r="12" customFormat="false" ht="13.5" hidden="false" customHeight="false" outlineLevel="0" collapsed="false">
      <c r="A12" s="33" t="s">
        <v>115</v>
      </c>
      <c r="B12" s="39" t="n">
        <v>0.0955555555555556</v>
      </c>
      <c r="C12" s="36" t="n">
        <v>0.231111111111111</v>
      </c>
      <c r="D12" s="36" t="n">
        <v>0.0844444444444445</v>
      </c>
      <c r="E12" s="37" t="n">
        <v>0.411111111111111</v>
      </c>
      <c r="I12" s="61" t="s">
        <v>97</v>
      </c>
      <c r="J12" s="62" t="n">
        <v>0.0733333333333333</v>
      </c>
      <c r="K12" s="59" t="n">
        <v>0.386666666666667</v>
      </c>
      <c r="L12" s="59" t="n">
        <v>0.464444444444444</v>
      </c>
      <c r="M12" s="59" t="n">
        <v>0.0755555555555556</v>
      </c>
      <c r="N12" s="60" t="n">
        <v>1</v>
      </c>
      <c r="P12" s="31" t="s">
        <v>98</v>
      </c>
      <c r="Q12" s="20" t="s">
        <v>116</v>
      </c>
      <c r="R12" s="20"/>
      <c r="S12" s="20"/>
      <c r="T12" s="20"/>
      <c r="U12" s="20"/>
      <c r="V12" s="20"/>
      <c r="Y12" s="31" t="s">
        <v>100</v>
      </c>
      <c r="Z12" s="20" t="s">
        <v>117</v>
      </c>
      <c r="AA12" s="20"/>
      <c r="AB12" s="20"/>
      <c r="AC12" s="20"/>
      <c r="AD12" s="20"/>
      <c r="AE12" s="20"/>
    </row>
    <row r="13" customFormat="false" ht="13.5" hidden="false" customHeight="false" outlineLevel="0" collapsed="false">
      <c r="A13" s="76" t="s">
        <v>118</v>
      </c>
      <c r="B13" s="39" t="n">
        <v>0.02</v>
      </c>
      <c r="C13" s="36" t="n">
        <v>0.0488888888888889</v>
      </c>
      <c r="D13" s="36" t="n">
        <v>0.00222222222222222</v>
      </c>
      <c r="E13" s="37" t="n">
        <v>0.0711111111111111</v>
      </c>
      <c r="P13" s="40" t="s">
        <v>105</v>
      </c>
      <c r="Q13" s="23" t="s">
        <v>19</v>
      </c>
      <c r="R13" s="41" t="s">
        <v>24</v>
      </c>
      <c r="S13" s="25" t="s">
        <v>95</v>
      </c>
      <c r="T13" s="25" t="s">
        <v>96</v>
      </c>
      <c r="U13" s="26" t="s">
        <v>23</v>
      </c>
      <c r="V13" s="42" t="s">
        <v>97</v>
      </c>
      <c r="Y13" s="40" t="s">
        <v>106</v>
      </c>
      <c r="Z13" s="68" t="s">
        <v>19</v>
      </c>
      <c r="AA13" s="69" t="s">
        <v>24</v>
      </c>
      <c r="AB13" s="45" t="s">
        <v>95</v>
      </c>
      <c r="AC13" s="45" t="s">
        <v>96</v>
      </c>
      <c r="AD13" s="69" t="s">
        <v>23</v>
      </c>
      <c r="AE13" s="46" t="s">
        <v>97</v>
      </c>
      <c r="AH13" s="31" t="s">
        <v>102</v>
      </c>
      <c r="AI13" s="20" t="s">
        <v>119</v>
      </c>
      <c r="AJ13" s="20"/>
      <c r="AK13" s="20"/>
      <c r="AL13" s="20"/>
      <c r="AM13" s="20"/>
      <c r="AN13" s="20"/>
    </row>
    <row r="14" customFormat="false" ht="13.5" hidden="false" customHeight="false" outlineLevel="0" collapsed="false">
      <c r="A14" s="33" t="s">
        <v>86</v>
      </c>
      <c r="B14" s="39" t="n">
        <v>0.00444444444444444</v>
      </c>
      <c r="C14" s="36" t="n">
        <v>0.00888888888888889</v>
      </c>
      <c r="D14" s="36" t="n">
        <v>0.00222222222222222</v>
      </c>
      <c r="E14" s="37" t="n">
        <v>0.0155555555555556</v>
      </c>
      <c r="P14" s="77" t="s">
        <v>67</v>
      </c>
      <c r="Q14" s="49" t="n">
        <v>0.0266666666666667</v>
      </c>
      <c r="R14" s="50" t="n">
        <v>0.0111111111111111</v>
      </c>
      <c r="S14" s="50" t="n">
        <v>0.0244444444444444</v>
      </c>
      <c r="T14" s="50" t="n">
        <v>0.0244444444444444</v>
      </c>
      <c r="U14" s="50" t="n">
        <v>0.0266666666666667</v>
      </c>
      <c r="V14" s="51" t="n">
        <v>0.113333333333333</v>
      </c>
      <c r="Y14" s="52" t="s">
        <v>45</v>
      </c>
      <c r="Z14" s="78" t="n">
        <v>0.0711111111111111</v>
      </c>
      <c r="AA14" s="79" t="n">
        <v>0.00222222222222222</v>
      </c>
      <c r="AB14" s="79" t="n">
        <v>0.0133333333333333</v>
      </c>
      <c r="AC14" s="79" t="n">
        <v>0.0177777777777778</v>
      </c>
      <c r="AD14" s="54" t="n">
        <v>0.0155555555555556</v>
      </c>
      <c r="AE14" s="63" t="n">
        <v>0.12</v>
      </c>
      <c r="AH14" s="40" t="s">
        <v>107</v>
      </c>
      <c r="AI14" s="43" t="s">
        <v>19</v>
      </c>
      <c r="AJ14" s="44" t="s">
        <v>24</v>
      </c>
      <c r="AK14" s="47" t="s">
        <v>95</v>
      </c>
      <c r="AL14" s="47" t="s">
        <v>96</v>
      </c>
      <c r="AM14" s="44" t="s">
        <v>23</v>
      </c>
      <c r="AN14" s="46" t="s">
        <v>97</v>
      </c>
    </row>
    <row r="15" customFormat="false" ht="13.5" hidden="false" customHeight="false" outlineLevel="0" collapsed="false">
      <c r="A15" s="56" t="s">
        <v>97</v>
      </c>
      <c r="B15" s="62" t="n">
        <v>0.32</v>
      </c>
      <c r="C15" s="59" t="n">
        <v>0.537777777777778</v>
      </c>
      <c r="D15" s="59" t="n">
        <v>0.142222222222222</v>
      </c>
      <c r="E15" s="60" t="n">
        <v>1</v>
      </c>
      <c r="P15" s="48" t="s">
        <v>68</v>
      </c>
      <c r="Q15" s="49" t="n">
        <v>0.0222222222222222</v>
      </c>
      <c r="R15" s="50" t="n">
        <v>0.00444444444444444</v>
      </c>
      <c r="S15" s="50" t="n">
        <v>0.0311111111111111</v>
      </c>
      <c r="T15" s="50" t="n">
        <v>0.0622222222222222</v>
      </c>
      <c r="U15" s="50" t="n">
        <v>0.0222222222222222</v>
      </c>
      <c r="V15" s="51" t="n">
        <v>0.142222222222222</v>
      </c>
      <c r="Y15" s="52" t="s">
        <v>20</v>
      </c>
      <c r="Z15" s="80" t="n">
        <v>0.00666666666666667</v>
      </c>
      <c r="AA15" s="81" t="n">
        <v>0.0111111111111111</v>
      </c>
      <c r="AB15" s="81" t="n">
        <v>0.00444444444444444</v>
      </c>
      <c r="AC15" s="81" t="n">
        <v>0.0177777777777778</v>
      </c>
      <c r="AD15" s="50" t="n">
        <v>0</v>
      </c>
      <c r="AE15" s="63" t="n">
        <v>0.04</v>
      </c>
      <c r="AH15" s="52" t="s">
        <v>109</v>
      </c>
      <c r="AI15" s="53" t="n">
        <v>0.142222222222222</v>
      </c>
      <c r="AJ15" s="53" t="n">
        <v>0.117777777777778</v>
      </c>
      <c r="AK15" s="53" t="n">
        <v>0.0866666666666667</v>
      </c>
      <c r="AL15" s="53" t="n">
        <v>0.0111111111111111</v>
      </c>
      <c r="AM15" s="53" t="n">
        <v>0.00888888888888889</v>
      </c>
      <c r="AN15" s="82" t="n">
        <v>0.366666666666667</v>
      </c>
    </row>
    <row r="16" customFormat="false" ht="12.75" hidden="false" customHeight="false" outlineLevel="0" collapsed="false">
      <c r="P16" s="48" t="s">
        <v>69</v>
      </c>
      <c r="Q16" s="49" t="n">
        <v>0.0511111111111111</v>
      </c>
      <c r="R16" s="50" t="n">
        <v>0.02</v>
      </c>
      <c r="S16" s="50" t="n">
        <v>0.0488888888888889</v>
      </c>
      <c r="T16" s="50" t="n">
        <v>0.0711111111111111</v>
      </c>
      <c r="U16" s="50" t="n">
        <v>0.0822222222222222</v>
      </c>
      <c r="V16" s="51" t="n">
        <v>0.273333333333333</v>
      </c>
      <c r="Y16" s="52" t="s">
        <v>21</v>
      </c>
      <c r="Z16" s="80" t="n">
        <v>0.0422222222222222</v>
      </c>
      <c r="AA16" s="81" t="n">
        <v>0.0644444444444444</v>
      </c>
      <c r="AB16" s="81" t="n">
        <v>0.126666666666667</v>
      </c>
      <c r="AC16" s="81" t="n">
        <v>0.0555555555555556</v>
      </c>
      <c r="AD16" s="50" t="n">
        <v>0.0133333333333333</v>
      </c>
      <c r="AE16" s="63" t="n">
        <v>0.302222222222222</v>
      </c>
      <c r="AH16" s="52" t="s">
        <v>14</v>
      </c>
      <c r="AI16" s="49" t="n">
        <v>0.117777777777778</v>
      </c>
      <c r="AJ16" s="49" t="n">
        <v>0.113333333333333</v>
      </c>
      <c r="AK16" s="49" t="n">
        <v>0.0777777777777778</v>
      </c>
      <c r="AL16" s="49" t="n">
        <v>0.0177777777777778</v>
      </c>
      <c r="AM16" s="49" t="n">
        <v>0.00222222222222222</v>
      </c>
      <c r="AN16" s="83" t="n">
        <v>0.328888888888889</v>
      </c>
    </row>
    <row r="17" customFormat="false" ht="13.5" hidden="false" customHeight="false" outlineLevel="0" collapsed="false">
      <c r="P17" s="48" t="s">
        <v>120</v>
      </c>
      <c r="Q17" s="49" t="n">
        <v>0.0488888888888889</v>
      </c>
      <c r="R17" s="50" t="n">
        <v>0.0266666666666667</v>
      </c>
      <c r="S17" s="50" t="n">
        <v>0.108888888888889</v>
      </c>
      <c r="T17" s="50" t="n">
        <v>0.126666666666667</v>
      </c>
      <c r="U17" s="50" t="n">
        <v>0.16</v>
      </c>
      <c r="V17" s="51" t="n">
        <v>0.471111111111111</v>
      </c>
      <c r="Y17" s="52" t="s">
        <v>22</v>
      </c>
      <c r="Z17" s="80" t="n">
        <v>0.0644444444444444</v>
      </c>
      <c r="AA17" s="81" t="n">
        <v>0.0444444444444444</v>
      </c>
      <c r="AB17" s="81" t="n">
        <v>0.122222222222222</v>
      </c>
      <c r="AC17" s="81" t="n">
        <v>0.0644444444444444</v>
      </c>
      <c r="AD17" s="50" t="n">
        <v>0.0133333333333333</v>
      </c>
      <c r="AE17" s="63" t="n">
        <v>0.308888888888889</v>
      </c>
      <c r="AH17" s="52" t="s">
        <v>15</v>
      </c>
      <c r="AI17" s="49" t="n">
        <v>0.0333333333333333</v>
      </c>
      <c r="AJ17" s="49" t="n">
        <v>0.0533333333333333</v>
      </c>
      <c r="AK17" s="49" t="n">
        <v>0.0444444444444444</v>
      </c>
      <c r="AL17" s="49" t="n">
        <v>0.0266666666666667</v>
      </c>
      <c r="AM17" s="49" t="n">
        <v>0</v>
      </c>
      <c r="AN17" s="83" t="n">
        <v>0.157777777777778</v>
      </c>
    </row>
    <row r="18" customFormat="false" ht="13.5" hidden="false" customHeight="false" outlineLevel="0" collapsed="false">
      <c r="A18" s="31" t="s">
        <v>110</v>
      </c>
      <c r="B18" s="20" t="s">
        <v>74</v>
      </c>
      <c r="C18" s="20"/>
      <c r="D18" s="20"/>
      <c r="E18" s="20"/>
      <c r="F18" s="20"/>
      <c r="G18" s="20"/>
      <c r="P18" s="56" t="s">
        <v>97</v>
      </c>
      <c r="Q18" s="72" t="n">
        <v>0.148888888888889</v>
      </c>
      <c r="R18" s="73" t="n">
        <v>0.0622222222222222</v>
      </c>
      <c r="S18" s="73" t="n">
        <v>0.213333333333333</v>
      </c>
      <c r="T18" s="73" t="n">
        <v>0.284444444444445</v>
      </c>
      <c r="U18" s="73" t="n">
        <v>0.291111111111111</v>
      </c>
      <c r="V18" s="74" t="n">
        <v>1</v>
      </c>
      <c r="W18" s="21"/>
      <c r="X18" s="21"/>
      <c r="Y18" s="52" t="s">
        <v>23</v>
      </c>
      <c r="Z18" s="80" t="n">
        <v>0.0488888888888889</v>
      </c>
      <c r="AA18" s="81" t="n">
        <v>0.0266666666666667</v>
      </c>
      <c r="AB18" s="81" t="n">
        <v>0.08</v>
      </c>
      <c r="AC18" s="81" t="n">
        <v>0.0511111111111111</v>
      </c>
      <c r="AD18" s="50" t="n">
        <v>0.0222222222222222</v>
      </c>
      <c r="AE18" s="63" t="n">
        <v>0.228888888888889</v>
      </c>
      <c r="AH18" s="52" t="s">
        <v>16</v>
      </c>
      <c r="AI18" s="49" t="n">
        <v>0.0155555555555556</v>
      </c>
      <c r="AJ18" s="49" t="n">
        <v>0.0266666666666667</v>
      </c>
      <c r="AK18" s="49" t="n">
        <v>0.02</v>
      </c>
      <c r="AL18" s="49" t="n">
        <v>0.0111111111111111</v>
      </c>
      <c r="AM18" s="49" t="n">
        <v>0</v>
      </c>
      <c r="AN18" s="83" t="n">
        <v>0.0733333333333333</v>
      </c>
    </row>
    <row r="19" customFormat="false" ht="13.5" hidden="false" customHeight="false" outlineLevel="0" collapsed="false">
      <c r="A19" s="40" t="s">
        <v>112</v>
      </c>
      <c r="B19" s="84" t="s">
        <v>76</v>
      </c>
      <c r="C19" s="47" t="s">
        <v>77</v>
      </c>
      <c r="D19" s="47" t="s">
        <v>78</v>
      </c>
      <c r="E19" s="47" t="s">
        <v>79</v>
      </c>
      <c r="F19" s="47" t="s">
        <v>80</v>
      </c>
      <c r="G19" s="85" t="s">
        <v>97</v>
      </c>
      <c r="Y19" s="75" t="s">
        <v>97</v>
      </c>
      <c r="Z19" s="86" t="n">
        <v>0.233333333333333</v>
      </c>
      <c r="AA19" s="87" t="n">
        <v>0.148888888888889</v>
      </c>
      <c r="AB19" s="87" t="n">
        <v>0.346666666666667</v>
      </c>
      <c r="AC19" s="87" t="n">
        <v>0.206666666666667</v>
      </c>
      <c r="AD19" s="88" t="n">
        <v>0.0644444444444444</v>
      </c>
      <c r="AE19" s="89" t="n">
        <v>1</v>
      </c>
      <c r="AH19" s="52" t="s">
        <v>17</v>
      </c>
      <c r="AI19" s="49" t="n">
        <v>0.00222222222222222</v>
      </c>
      <c r="AJ19" s="49" t="n">
        <v>0.0155555555555556</v>
      </c>
      <c r="AK19" s="49" t="n">
        <v>0.0177777777777778</v>
      </c>
      <c r="AL19" s="49" t="n">
        <v>0</v>
      </c>
      <c r="AM19" s="49" t="n">
        <v>0.00222222222222222</v>
      </c>
      <c r="AN19" s="83" t="n">
        <v>0.0377777777777778</v>
      </c>
    </row>
    <row r="20" customFormat="false" ht="13.5" hidden="false" customHeight="false" outlineLevel="0" collapsed="false">
      <c r="A20" s="33" t="s">
        <v>113</v>
      </c>
      <c r="B20" s="39" t="n">
        <v>0.184444444444444</v>
      </c>
      <c r="C20" s="36" t="n">
        <v>0.00666666666666667</v>
      </c>
      <c r="D20" s="36" t="n">
        <v>0</v>
      </c>
      <c r="E20" s="36" t="n">
        <v>0</v>
      </c>
      <c r="F20" s="36" t="n">
        <v>0.0466666666666667</v>
      </c>
      <c r="G20" s="37" t="n">
        <v>0.237777777777778</v>
      </c>
      <c r="AH20" s="52" t="s">
        <v>18</v>
      </c>
      <c r="AI20" s="49" t="n">
        <v>0.00444444444444444</v>
      </c>
      <c r="AJ20" s="49" t="n">
        <v>0.0111111111111111</v>
      </c>
      <c r="AK20" s="49" t="n">
        <v>0.0133333333333333</v>
      </c>
      <c r="AL20" s="49" t="n">
        <v>0.00666666666666667</v>
      </c>
      <c r="AM20" s="49" t="n">
        <v>0</v>
      </c>
      <c r="AN20" s="83" t="n">
        <v>0.0355555555555556</v>
      </c>
    </row>
    <row r="21" customFormat="false" ht="13.5" hidden="false" customHeight="false" outlineLevel="0" collapsed="false">
      <c r="A21" s="33" t="s">
        <v>114</v>
      </c>
      <c r="B21" s="39" t="n">
        <v>0.233333333333333</v>
      </c>
      <c r="C21" s="36" t="n">
        <v>0.00444444444444444</v>
      </c>
      <c r="D21" s="36" t="n">
        <v>0</v>
      </c>
      <c r="E21" s="36" t="n">
        <v>0</v>
      </c>
      <c r="F21" s="36" t="n">
        <v>0.0266666666666667</v>
      </c>
      <c r="G21" s="37" t="n">
        <v>0.264444444444444</v>
      </c>
      <c r="P21" s="31" t="s">
        <v>98</v>
      </c>
      <c r="Q21" s="20" t="s">
        <v>121</v>
      </c>
      <c r="R21" s="20"/>
      <c r="S21" s="20"/>
      <c r="T21" s="20"/>
      <c r="U21" s="20"/>
      <c r="AH21" s="56" t="s">
        <v>97</v>
      </c>
      <c r="AI21" s="72" t="n">
        <v>0.315555555555556</v>
      </c>
      <c r="AJ21" s="72" t="n">
        <v>0.337777777777778</v>
      </c>
      <c r="AK21" s="72" t="n">
        <v>0.26</v>
      </c>
      <c r="AL21" s="72" t="n">
        <v>0.0733333333333333</v>
      </c>
      <c r="AM21" s="72" t="n">
        <v>0.0133333333333333</v>
      </c>
      <c r="AN21" s="90" t="n">
        <v>1</v>
      </c>
    </row>
    <row r="22" customFormat="false" ht="13.5" hidden="false" customHeight="false" outlineLevel="0" collapsed="false">
      <c r="A22" s="33" t="s">
        <v>115</v>
      </c>
      <c r="B22" s="39" t="n">
        <v>0.306666666666667</v>
      </c>
      <c r="C22" s="36" t="n">
        <v>0.00666666666666667</v>
      </c>
      <c r="D22" s="36" t="n">
        <v>0.00222222222222222</v>
      </c>
      <c r="E22" s="36" t="n">
        <v>0.00444444444444444</v>
      </c>
      <c r="F22" s="36" t="n">
        <v>0.0933333333333333</v>
      </c>
      <c r="G22" s="37" t="n">
        <v>0.413333333333333</v>
      </c>
      <c r="P22" s="40" t="s">
        <v>105</v>
      </c>
      <c r="Q22" s="91" t="n">
        <v>1</v>
      </c>
      <c r="R22" s="92" t="n">
        <v>2</v>
      </c>
      <c r="S22" s="92" t="n">
        <v>3</v>
      </c>
      <c r="T22" s="92" t="n">
        <v>4</v>
      </c>
      <c r="U22" s="70" t="s">
        <v>97</v>
      </c>
      <c r="Y22" s="31" t="s">
        <v>100</v>
      </c>
      <c r="Z22" s="20" t="s">
        <v>122</v>
      </c>
      <c r="AA22" s="20"/>
      <c r="AB22" s="20"/>
      <c r="AC22" s="20"/>
      <c r="AD22" s="20"/>
      <c r="AE22" s="20"/>
      <c r="AH22" s="21"/>
    </row>
    <row r="23" customFormat="false" ht="13.5" hidden="false" customHeight="false" outlineLevel="0" collapsed="false">
      <c r="A23" s="76" t="s">
        <v>118</v>
      </c>
      <c r="B23" s="39" t="n">
        <v>0.0622222222222222</v>
      </c>
      <c r="C23" s="36" t="n">
        <v>0.00222222222222222</v>
      </c>
      <c r="D23" s="36" t="n">
        <v>0</v>
      </c>
      <c r="E23" s="36" t="n">
        <v>0</v>
      </c>
      <c r="F23" s="36" t="n">
        <v>0.00666666666666667</v>
      </c>
      <c r="G23" s="37" t="n">
        <v>0.0711111111111111</v>
      </c>
      <c r="P23" s="77" t="s">
        <v>67</v>
      </c>
      <c r="Q23" s="53" t="n">
        <v>0.0244444444444444</v>
      </c>
      <c r="R23" s="54" t="n">
        <v>0.0444444444444444</v>
      </c>
      <c r="S23" s="54" t="n">
        <v>0.04</v>
      </c>
      <c r="T23" s="54" t="n">
        <v>0.00444444444444444</v>
      </c>
      <c r="U23" s="55" t="n">
        <v>0.113333333333333</v>
      </c>
      <c r="Y23" s="40" t="s">
        <v>123</v>
      </c>
      <c r="Z23" s="93" t="s">
        <v>19</v>
      </c>
      <c r="AA23" s="94" t="s">
        <v>24</v>
      </c>
      <c r="AB23" s="95" t="s">
        <v>95</v>
      </c>
      <c r="AC23" s="95" t="s">
        <v>96</v>
      </c>
      <c r="AD23" s="94" t="s">
        <v>23</v>
      </c>
      <c r="AE23" s="46" t="s">
        <v>97</v>
      </c>
    </row>
    <row r="24" customFormat="false" ht="13.5" hidden="false" customHeight="false" outlineLevel="0" collapsed="false">
      <c r="A24" s="33" t="s">
        <v>86</v>
      </c>
      <c r="B24" s="39" t="n">
        <v>0.00888888888888889</v>
      </c>
      <c r="C24" s="36" t="n">
        <v>0</v>
      </c>
      <c r="D24" s="36" t="n">
        <v>0</v>
      </c>
      <c r="E24" s="36" t="n">
        <v>0</v>
      </c>
      <c r="F24" s="36" t="n">
        <v>0.00444444444444444</v>
      </c>
      <c r="G24" s="37" t="n">
        <v>0.0133333333333333</v>
      </c>
      <c r="P24" s="48" t="s">
        <v>68</v>
      </c>
      <c r="Q24" s="49" t="n">
        <v>0.00888888888888889</v>
      </c>
      <c r="R24" s="50" t="n">
        <v>0.0822222222222222</v>
      </c>
      <c r="S24" s="50" t="n">
        <v>0.0466666666666667</v>
      </c>
      <c r="T24" s="50" t="n">
        <v>0.00444444444444444</v>
      </c>
      <c r="U24" s="63" t="n">
        <v>0.142222222222222</v>
      </c>
      <c r="W24" s="1"/>
      <c r="Y24" s="52" t="s">
        <v>45</v>
      </c>
      <c r="Z24" s="80" t="n">
        <v>0.06</v>
      </c>
      <c r="AA24" s="81" t="n">
        <v>0.00444444444444444</v>
      </c>
      <c r="AB24" s="81" t="n">
        <v>0.00666666666666667</v>
      </c>
      <c r="AC24" s="81" t="n">
        <v>0.00666666666666667</v>
      </c>
      <c r="AD24" s="81" t="n">
        <v>0.0133333333333333</v>
      </c>
      <c r="AE24" s="51" t="n">
        <v>0.0911111111111111</v>
      </c>
    </row>
    <row r="25" customFormat="false" ht="13.5" hidden="false" customHeight="false" outlineLevel="0" collapsed="false">
      <c r="A25" s="56" t="s">
        <v>97</v>
      </c>
      <c r="B25" s="62" t="n">
        <v>0.795555555555556</v>
      </c>
      <c r="C25" s="59" t="n">
        <v>0.02</v>
      </c>
      <c r="D25" s="59" t="n">
        <v>0.00222222222222222</v>
      </c>
      <c r="E25" s="59" t="n">
        <v>0.00444444444444444</v>
      </c>
      <c r="F25" s="59" t="n">
        <v>0.177777777777778</v>
      </c>
      <c r="G25" s="60" t="n">
        <v>1</v>
      </c>
      <c r="P25" s="48" t="s">
        <v>69</v>
      </c>
      <c r="Q25" s="49" t="n">
        <v>0.0177777777777778</v>
      </c>
      <c r="R25" s="50" t="n">
        <v>0.0844444444444445</v>
      </c>
      <c r="S25" s="50" t="n">
        <v>0.144444444444444</v>
      </c>
      <c r="T25" s="50" t="n">
        <v>0.0266666666666667</v>
      </c>
      <c r="U25" s="63" t="n">
        <v>0.273333333333333</v>
      </c>
      <c r="X25" s="1"/>
      <c r="Y25" s="52" t="s">
        <v>20</v>
      </c>
      <c r="Z25" s="80" t="n">
        <v>0.00444444444444444</v>
      </c>
      <c r="AA25" s="81" t="n">
        <v>0.0133333333333333</v>
      </c>
      <c r="AB25" s="81" t="n">
        <v>0.00444444444444444</v>
      </c>
      <c r="AC25" s="81" t="n">
        <v>0</v>
      </c>
      <c r="AD25" s="81" t="n">
        <v>0.00222222222222222</v>
      </c>
      <c r="AE25" s="51" t="n">
        <v>0.0244444444444444</v>
      </c>
      <c r="AH25" s="31" t="s">
        <v>12</v>
      </c>
      <c r="AI25" s="20" t="s">
        <v>119</v>
      </c>
      <c r="AJ25" s="20"/>
      <c r="AK25" s="20"/>
      <c r="AL25" s="20"/>
      <c r="AM25" s="20"/>
      <c r="AN25" s="20"/>
    </row>
    <row r="26" customFormat="false" ht="13.5" hidden="false" customHeight="false" outlineLevel="0" collapsed="false">
      <c r="P26" s="48" t="s">
        <v>120</v>
      </c>
      <c r="Q26" s="49" t="n">
        <v>0.0222222222222222</v>
      </c>
      <c r="R26" s="50" t="n">
        <v>0.175555555555556</v>
      </c>
      <c r="S26" s="50" t="n">
        <v>0.233333333333333</v>
      </c>
      <c r="T26" s="50" t="n">
        <v>0.04</v>
      </c>
      <c r="U26" s="63" t="n">
        <v>0.471111111111111</v>
      </c>
      <c r="W26" s="1"/>
      <c r="X26" s="1"/>
      <c r="Y26" s="52" t="s">
        <v>21</v>
      </c>
      <c r="Z26" s="80" t="n">
        <v>0.0133333333333333</v>
      </c>
      <c r="AA26" s="81" t="n">
        <v>0.0133333333333333</v>
      </c>
      <c r="AB26" s="81" t="n">
        <v>0.02</v>
      </c>
      <c r="AC26" s="81" t="n">
        <v>0.0244444444444444</v>
      </c>
      <c r="AD26" s="81" t="n">
        <v>0.00444444444444444</v>
      </c>
      <c r="AE26" s="51" t="n">
        <v>0.0755555555555556</v>
      </c>
      <c r="AH26" s="96"/>
      <c r="AI26" s="43" t="s">
        <v>19</v>
      </c>
      <c r="AJ26" s="44" t="s">
        <v>24</v>
      </c>
      <c r="AK26" s="47" t="s">
        <v>95</v>
      </c>
      <c r="AL26" s="47" t="s">
        <v>96</v>
      </c>
      <c r="AM26" s="44" t="s">
        <v>23</v>
      </c>
      <c r="AN26" s="46" t="s">
        <v>97</v>
      </c>
    </row>
    <row r="27" customFormat="false" ht="13.5" hidden="false" customHeight="false" outlineLevel="0" collapsed="false">
      <c r="P27" s="56" t="s">
        <v>97</v>
      </c>
      <c r="Q27" s="72" t="n">
        <f aca="false">SUM(Q23:Q26)</f>
        <v>0.0733333333333333</v>
      </c>
      <c r="R27" s="73" t="n">
        <f aca="false">SUM(R23:R26)</f>
        <v>0.386666666666667</v>
      </c>
      <c r="S27" s="73" t="n">
        <f aca="false">SUM(S23:S26)</f>
        <v>0.464444444444444</v>
      </c>
      <c r="T27" s="73" t="n">
        <f aca="false">SUM(T23:T26)</f>
        <v>0.0755555555555556</v>
      </c>
      <c r="U27" s="74" t="n">
        <f aca="false">SUM(U23:U26)</f>
        <v>1</v>
      </c>
      <c r="W27" s="1"/>
      <c r="X27" s="1"/>
      <c r="Y27" s="52" t="s">
        <v>22</v>
      </c>
      <c r="Z27" s="80" t="n">
        <v>0.0711111111111111</v>
      </c>
      <c r="AA27" s="81" t="n">
        <v>0.06</v>
      </c>
      <c r="AB27" s="81" t="n">
        <v>0.0577777777777778</v>
      </c>
      <c r="AC27" s="81" t="n">
        <v>0.0311111111111111</v>
      </c>
      <c r="AD27" s="81" t="n">
        <v>0.0177777777777778</v>
      </c>
      <c r="AE27" s="51" t="n">
        <v>0.237777777777778</v>
      </c>
      <c r="AH27" s="97" t="s">
        <v>124</v>
      </c>
      <c r="AI27" s="53" t="n">
        <v>0.0266666666666667</v>
      </c>
      <c r="AJ27" s="54" t="n">
        <v>0.0511111111111111</v>
      </c>
      <c r="AK27" s="54" t="n">
        <v>0.0488888888888889</v>
      </c>
      <c r="AL27" s="54" t="n">
        <v>0.02</v>
      </c>
      <c r="AM27" s="54" t="n">
        <v>0.00222222222222222</v>
      </c>
      <c r="AN27" s="55" t="n">
        <v>0.148888888888889</v>
      </c>
    </row>
    <row r="28" customFormat="false" ht="12.75" hidden="false" customHeight="false" outlineLevel="0" collapsed="false">
      <c r="Y28" s="52" t="s">
        <v>23</v>
      </c>
      <c r="Z28" s="80" t="n">
        <v>0.144444444444444</v>
      </c>
      <c r="AA28" s="81" t="n">
        <v>0.0911111111111111</v>
      </c>
      <c r="AB28" s="81" t="n">
        <v>0.128888888888889</v>
      </c>
      <c r="AC28" s="81" t="n">
        <v>0.137777777777778</v>
      </c>
      <c r="AD28" s="81" t="n">
        <v>0.0688888888888889</v>
      </c>
      <c r="AE28" s="51" t="n">
        <v>0.571111111111111</v>
      </c>
      <c r="AH28" s="52" t="s">
        <v>30</v>
      </c>
      <c r="AI28" s="49" t="n">
        <v>0.111111111111111</v>
      </c>
      <c r="AJ28" s="50" t="n">
        <v>0.0733333333333333</v>
      </c>
      <c r="AK28" s="50" t="n">
        <v>0.0511111111111111</v>
      </c>
      <c r="AL28" s="50" t="n">
        <v>0.0111111111111111</v>
      </c>
      <c r="AM28" s="50" t="n">
        <v>0.00666666666666667</v>
      </c>
      <c r="AN28" s="63" t="n">
        <v>0.253333333333333</v>
      </c>
    </row>
    <row r="29" customFormat="false" ht="13.5" hidden="false" customHeight="false" outlineLevel="0" collapsed="false">
      <c r="Y29" s="75" t="s">
        <v>97</v>
      </c>
      <c r="Z29" s="98" t="n">
        <v>0.293333333333333</v>
      </c>
      <c r="AA29" s="99" t="n">
        <v>0.182222222222222</v>
      </c>
      <c r="AB29" s="99" t="n">
        <v>0.217777777777778</v>
      </c>
      <c r="AC29" s="99" t="n">
        <v>0.2</v>
      </c>
      <c r="AD29" s="99" t="n">
        <v>0.106666666666667</v>
      </c>
      <c r="AE29" s="74" t="n">
        <v>1</v>
      </c>
      <c r="AH29" s="52" t="s">
        <v>32</v>
      </c>
      <c r="AI29" s="49" t="n">
        <v>0.146666666666667</v>
      </c>
      <c r="AJ29" s="50" t="n">
        <v>0.164444444444444</v>
      </c>
      <c r="AK29" s="50" t="n">
        <v>0.104444444444444</v>
      </c>
      <c r="AL29" s="50" t="n">
        <v>0.0244444444444444</v>
      </c>
      <c r="AM29" s="50" t="n">
        <v>0</v>
      </c>
      <c r="AN29" s="63" t="n">
        <v>0.44</v>
      </c>
    </row>
    <row r="30" customFormat="false" ht="13.5" hidden="false" customHeight="false" outlineLevel="0" collapsed="false">
      <c r="P30" s="31" t="s">
        <v>98</v>
      </c>
      <c r="Q30" s="100" t="s">
        <v>125</v>
      </c>
      <c r="R30" s="100"/>
      <c r="S30" s="100"/>
      <c r="T30" s="100"/>
      <c r="U30" s="100"/>
      <c r="V30" s="100"/>
      <c r="AD30" s="0"/>
      <c r="AE30" s="0"/>
      <c r="AH30" s="52" t="s">
        <v>34</v>
      </c>
      <c r="AI30" s="49" t="n">
        <v>0.0244444444444444</v>
      </c>
      <c r="AJ30" s="50" t="n">
        <v>0.0377777777777778</v>
      </c>
      <c r="AK30" s="50" t="n">
        <v>0.0333333333333333</v>
      </c>
      <c r="AL30" s="50" t="n">
        <v>0.0111111111111111</v>
      </c>
      <c r="AM30" s="50" t="n">
        <v>0.00444444444444444</v>
      </c>
      <c r="AN30" s="63" t="n">
        <v>0.111111111111111</v>
      </c>
    </row>
    <row r="31" customFormat="false" ht="13.5" hidden="false" customHeight="false" outlineLevel="0" collapsed="false">
      <c r="P31" s="40" t="s">
        <v>105</v>
      </c>
      <c r="Q31" s="101" t="s">
        <v>19</v>
      </c>
      <c r="R31" s="102" t="s">
        <v>24</v>
      </c>
      <c r="S31" s="103" t="s">
        <v>95</v>
      </c>
      <c r="T31" s="103" t="s">
        <v>96</v>
      </c>
      <c r="U31" s="102" t="s">
        <v>23</v>
      </c>
      <c r="V31" s="42" t="s">
        <v>97</v>
      </c>
      <c r="AD31" s="0"/>
      <c r="AE31" s="0"/>
      <c r="AH31" s="52" t="s">
        <v>36</v>
      </c>
      <c r="AI31" s="49" t="n">
        <v>0.00666666666666667</v>
      </c>
      <c r="AJ31" s="50" t="n">
        <v>0.0111111111111111</v>
      </c>
      <c r="AK31" s="50" t="n">
        <v>0.0222222222222222</v>
      </c>
      <c r="AL31" s="50" t="n">
        <v>0.00666666666666667</v>
      </c>
      <c r="AM31" s="50" t="n">
        <v>0</v>
      </c>
      <c r="AN31" s="63" t="n">
        <v>0.0466666666666667</v>
      </c>
    </row>
    <row r="32" customFormat="false" ht="13.5" hidden="false" customHeight="false" outlineLevel="0" collapsed="false">
      <c r="P32" s="104" t="s">
        <v>67</v>
      </c>
      <c r="Q32" s="39" t="n">
        <v>0.0155555555555556</v>
      </c>
      <c r="R32" s="36" t="n">
        <v>0.0222222222222222</v>
      </c>
      <c r="S32" s="36" t="n">
        <v>0.02</v>
      </c>
      <c r="T32" s="36" t="n">
        <v>0.04</v>
      </c>
      <c r="U32" s="36" t="n">
        <v>0.0155555555555556</v>
      </c>
      <c r="V32" s="105" t="n">
        <v>0.113333333333333</v>
      </c>
      <c r="Y32" s="31" t="s">
        <v>100</v>
      </c>
      <c r="Z32" s="20" t="s">
        <v>126</v>
      </c>
      <c r="AA32" s="20"/>
      <c r="AB32" s="20"/>
      <c r="AC32" s="20"/>
      <c r="AD32" s="20"/>
      <c r="AE32" s="20"/>
      <c r="AH32" s="56" t="s">
        <v>97</v>
      </c>
      <c r="AI32" s="106" t="n">
        <v>0.315555555555556</v>
      </c>
      <c r="AJ32" s="88" t="n">
        <v>0.337777777777778</v>
      </c>
      <c r="AK32" s="88" t="n">
        <v>0.26</v>
      </c>
      <c r="AL32" s="88" t="n">
        <v>0.0733333333333333</v>
      </c>
      <c r="AM32" s="88" t="n">
        <v>0.0133333333333333</v>
      </c>
      <c r="AN32" s="89" t="n">
        <v>1</v>
      </c>
    </row>
    <row r="33" customFormat="false" ht="13.5" hidden="false" customHeight="false" outlineLevel="0" collapsed="false">
      <c r="P33" s="48" t="s">
        <v>68</v>
      </c>
      <c r="Q33" s="39" t="n">
        <v>0.0222222222222222</v>
      </c>
      <c r="R33" s="36" t="n">
        <v>0.0244444444444444</v>
      </c>
      <c r="S33" s="36" t="n">
        <v>0.0355555555555556</v>
      </c>
      <c r="T33" s="36" t="n">
        <v>0.0488888888888889</v>
      </c>
      <c r="U33" s="36" t="n">
        <v>0.0111111111111111</v>
      </c>
      <c r="V33" s="105" t="n">
        <v>0.142222222222222</v>
      </c>
      <c r="Y33" s="40" t="s">
        <v>123</v>
      </c>
      <c r="Z33" s="68" t="s">
        <v>19</v>
      </c>
      <c r="AA33" s="69" t="s">
        <v>24</v>
      </c>
      <c r="AB33" s="45" t="s">
        <v>95</v>
      </c>
      <c r="AC33" s="45" t="s">
        <v>96</v>
      </c>
      <c r="AD33" s="69" t="s">
        <v>23</v>
      </c>
      <c r="AE33" s="46" t="s">
        <v>97</v>
      </c>
    </row>
    <row r="34" customFormat="false" ht="12.75" hidden="false" customHeight="false" outlineLevel="0" collapsed="false">
      <c r="P34" s="48" t="s">
        <v>69</v>
      </c>
      <c r="Q34" s="39" t="n">
        <v>0.0222222222222222</v>
      </c>
      <c r="R34" s="36" t="n">
        <v>0.0311111111111111</v>
      </c>
      <c r="S34" s="36" t="n">
        <v>0.0755555555555556</v>
      </c>
      <c r="T34" s="36" t="n">
        <v>0.0911111111111111</v>
      </c>
      <c r="U34" s="36" t="n">
        <v>0.0533333333333333</v>
      </c>
      <c r="V34" s="105" t="n">
        <v>0.273333333333333</v>
      </c>
      <c r="Y34" s="52" t="s">
        <v>45</v>
      </c>
      <c r="Z34" s="80" t="n">
        <v>0.0422222222222222</v>
      </c>
      <c r="AA34" s="80" t="n">
        <v>0</v>
      </c>
      <c r="AB34" s="80" t="n">
        <v>0.00666666666666667</v>
      </c>
      <c r="AC34" s="80" t="n">
        <v>0.02</v>
      </c>
      <c r="AD34" s="80" t="n">
        <v>0.0222222222222222</v>
      </c>
      <c r="AE34" s="83" t="n">
        <v>0.0911111111111111</v>
      </c>
    </row>
    <row r="35" customFormat="false" ht="12.75" hidden="false" customHeight="false" outlineLevel="0" collapsed="false">
      <c r="P35" s="48" t="s">
        <v>70</v>
      </c>
      <c r="Q35" s="39" t="n">
        <v>0.00666666666666667</v>
      </c>
      <c r="R35" s="36" t="n">
        <v>0.00444444444444444</v>
      </c>
      <c r="S35" s="36" t="n">
        <v>0.00666666666666667</v>
      </c>
      <c r="T35" s="36" t="n">
        <v>0.00444444444444444</v>
      </c>
      <c r="U35" s="36" t="n">
        <v>0.00444444444444444</v>
      </c>
      <c r="V35" s="105" t="n">
        <v>0.0266666666666667</v>
      </c>
      <c r="Y35" s="52" t="s">
        <v>20</v>
      </c>
      <c r="Z35" s="80" t="n">
        <v>0</v>
      </c>
      <c r="AA35" s="80" t="n">
        <v>0.00444444444444444</v>
      </c>
      <c r="AB35" s="80" t="n">
        <v>0.00666666666666667</v>
      </c>
      <c r="AC35" s="80" t="n">
        <v>0.00666666666666667</v>
      </c>
      <c r="AD35" s="80" t="n">
        <v>0.00666666666666667</v>
      </c>
      <c r="AE35" s="83" t="n">
        <v>0.0244444444444444</v>
      </c>
    </row>
    <row r="36" customFormat="false" ht="12.75" hidden="false" customHeight="false" outlineLevel="0" collapsed="false">
      <c r="P36" s="48" t="s">
        <v>72</v>
      </c>
      <c r="Q36" s="39" t="n">
        <v>0.0266666666666667</v>
      </c>
      <c r="R36" s="36" t="n">
        <v>0.0266666666666667</v>
      </c>
      <c r="S36" s="36" t="n">
        <v>0.122222222222222</v>
      </c>
      <c r="T36" s="36" t="n">
        <v>0.151111111111111</v>
      </c>
      <c r="U36" s="36" t="n">
        <v>0.117777777777778</v>
      </c>
      <c r="V36" s="105" t="n">
        <v>0.444444444444444</v>
      </c>
      <c r="Y36" s="52" t="s">
        <v>21</v>
      </c>
      <c r="Z36" s="80" t="n">
        <v>0.00888888888888889</v>
      </c>
      <c r="AA36" s="80" t="n">
        <v>0</v>
      </c>
      <c r="AB36" s="80" t="n">
        <v>0.0111111111111111</v>
      </c>
      <c r="AC36" s="80" t="n">
        <v>0.0377777777777778</v>
      </c>
      <c r="AD36" s="80" t="n">
        <v>0.0177777777777778</v>
      </c>
      <c r="AE36" s="83" t="n">
        <v>0.0755555555555556</v>
      </c>
    </row>
    <row r="37" customFormat="false" ht="13.5" hidden="false" customHeight="false" outlineLevel="0" collapsed="false">
      <c r="P37" s="71" t="s">
        <v>97</v>
      </c>
      <c r="Q37" s="107" t="n">
        <v>0.0933333333333333</v>
      </c>
      <c r="R37" s="108" t="n">
        <v>0.108888888888889</v>
      </c>
      <c r="S37" s="108" t="n">
        <v>0.26</v>
      </c>
      <c r="T37" s="108" t="n">
        <v>0.335555555555556</v>
      </c>
      <c r="U37" s="108" t="n">
        <v>0.202222222222222</v>
      </c>
      <c r="V37" s="109" t="n">
        <v>1</v>
      </c>
      <c r="Y37" s="52" t="s">
        <v>22</v>
      </c>
      <c r="Z37" s="80" t="n">
        <v>0.02</v>
      </c>
      <c r="AA37" s="80" t="n">
        <v>0.00888888888888889</v>
      </c>
      <c r="AB37" s="80" t="n">
        <v>0.0444444444444444</v>
      </c>
      <c r="AC37" s="80" t="n">
        <v>0.113333333333333</v>
      </c>
      <c r="AD37" s="80" t="n">
        <v>0.0511111111111111</v>
      </c>
      <c r="AE37" s="83" t="n">
        <v>0.237777777777778</v>
      </c>
    </row>
    <row r="38" customFormat="false" ht="12.75" hidden="false" customHeight="false" outlineLevel="0" collapsed="false">
      <c r="Y38" s="52" t="s">
        <v>23</v>
      </c>
      <c r="Z38" s="80" t="n">
        <v>0.0466666666666667</v>
      </c>
      <c r="AA38" s="80" t="n">
        <v>0.0222222222222222</v>
      </c>
      <c r="AB38" s="80" t="n">
        <v>0.0577777777777778</v>
      </c>
      <c r="AC38" s="80" t="n">
        <v>0.242222222222222</v>
      </c>
      <c r="AD38" s="80" t="n">
        <v>0.202222222222222</v>
      </c>
      <c r="AE38" s="83" t="n">
        <v>0.571111111111111</v>
      </c>
    </row>
    <row r="39" customFormat="false" ht="13.5" hidden="false" customHeight="false" outlineLevel="0" collapsed="false">
      <c r="Q39" s="0" t="n">
        <v>1</v>
      </c>
      <c r="R39" s="0" t="s">
        <v>127</v>
      </c>
      <c r="Y39" s="75" t="s">
        <v>97</v>
      </c>
      <c r="Z39" s="98" t="n">
        <v>0.117777777777778</v>
      </c>
      <c r="AA39" s="98" t="n">
        <v>0.0355555555555556</v>
      </c>
      <c r="AB39" s="98" t="n">
        <v>0.126666666666667</v>
      </c>
      <c r="AC39" s="98" t="n">
        <v>0.42</v>
      </c>
      <c r="AD39" s="98" t="n">
        <v>0.3</v>
      </c>
      <c r="AE39" s="90" t="n">
        <v>1</v>
      </c>
    </row>
    <row r="40" customFormat="false" ht="12.75" hidden="false" customHeight="false" outlineLevel="0" collapsed="false">
      <c r="R40" s="0" t="s">
        <v>128</v>
      </c>
    </row>
    <row r="41" customFormat="false" ht="13.5" hidden="false" customHeight="false" outlineLevel="0" collapsed="false">
      <c r="Q41" s="0" t="n">
        <v>2</v>
      </c>
      <c r="R41" s="1" t="s">
        <v>127</v>
      </c>
    </row>
    <row r="42" customFormat="false" ht="13.5" hidden="false" customHeight="false" outlineLevel="0" collapsed="false">
      <c r="P42" s="1"/>
      <c r="R42" s="0" t="s">
        <v>129</v>
      </c>
      <c r="Y42" s="31" t="s">
        <v>100</v>
      </c>
      <c r="Z42" s="20" t="s">
        <v>130</v>
      </c>
      <c r="AA42" s="20"/>
      <c r="AB42" s="20"/>
      <c r="AC42" s="20"/>
      <c r="AD42" s="20"/>
      <c r="AE42" s="20"/>
    </row>
    <row r="43" customFormat="false" ht="13.5" hidden="false" customHeight="false" outlineLevel="0" collapsed="false">
      <c r="Q43" s="0" t="n">
        <v>3</v>
      </c>
      <c r="R43" s="1" t="s">
        <v>131</v>
      </c>
      <c r="Y43" s="40" t="s">
        <v>123</v>
      </c>
      <c r="Z43" s="68" t="s">
        <v>19</v>
      </c>
      <c r="AA43" s="69" t="s">
        <v>24</v>
      </c>
      <c r="AB43" s="45" t="s">
        <v>95</v>
      </c>
      <c r="AC43" s="45" t="s">
        <v>96</v>
      </c>
      <c r="AD43" s="69" t="s">
        <v>23</v>
      </c>
      <c r="AE43" s="46" t="s">
        <v>97</v>
      </c>
    </row>
    <row r="44" customFormat="false" ht="12.75" hidden="false" customHeight="false" outlineLevel="0" collapsed="false">
      <c r="P44" s="1"/>
      <c r="Q44" s="0" t="n">
        <v>4</v>
      </c>
      <c r="R44" s="1" t="s">
        <v>132</v>
      </c>
      <c r="Y44" s="52" t="s">
        <v>45</v>
      </c>
      <c r="Z44" s="80" t="n">
        <v>0.0666666666666667</v>
      </c>
      <c r="AA44" s="80" t="n">
        <v>0</v>
      </c>
      <c r="AB44" s="80" t="n">
        <v>0.0111111111111111</v>
      </c>
      <c r="AC44" s="80" t="n">
        <v>0.00666666666666667</v>
      </c>
      <c r="AD44" s="80" t="n">
        <v>0.00666666666666667</v>
      </c>
      <c r="AE44" s="83" t="n">
        <v>0.0911111111111111</v>
      </c>
    </row>
    <row r="45" customFormat="false" ht="12.75" hidden="false" customHeight="false" outlineLevel="0" collapsed="false">
      <c r="P45" s="1"/>
      <c r="Y45" s="52" t="s">
        <v>20</v>
      </c>
      <c r="Z45" s="80" t="n">
        <v>0.00444444444444444</v>
      </c>
      <c r="AA45" s="80" t="n">
        <v>0.00666666666666667</v>
      </c>
      <c r="AB45" s="80" t="n">
        <v>0.00888888888888889</v>
      </c>
      <c r="AC45" s="80" t="n">
        <v>0.00444444444444444</v>
      </c>
      <c r="AD45" s="80" t="n">
        <v>0</v>
      </c>
      <c r="AE45" s="83" t="n">
        <v>0.0244444444444444</v>
      </c>
    </row>
    <row r="46" customFormat="false" ht="12.75" hidden="false" customHeight="false" outlineLevel="0" collapsed="false">
      <c r="Y46" s="52" t="s">
        <v>21</v>
      </c>
      <c r="Z46" s="80" t="n">
        <v>0.0222222222222222</v>
      </c>
      <c r="AA46" s="80" t="n">
        <v>0.0155555555555556</v>
      </c>
      <c r="AB46" s="80" t="n">
        <v>0.0155555555555556</v>
      </c>
      <c r="AC46" s="80" t="n">
        <v>0.0155555555555556</v>
      </c>
      <c r="AD46" s="80" t="n">
        <v>0.00666666666666667</v>
      </c>
      <c r="AE46" s="83" t="n">
        <v>0.0755555555555556</v>
      </c>
    </row>
    <row r="47" customFormat="false" ht="12.75" hidden="false" customHeight="false" outlineLevel="0" collapsed="false">
      <c r="Y47" s="52" t="s">
        <v>22</v>
      </c>
      <c r="Z47" s="80" t="n">
        <v>0.0555555555555556</v>
      </c>
      <c r="AA47" s="80" t="n">
        <v>0.0444444444444444</v>
      </c>
      <c r="AB47" s="80" t="n">
        <v>0.0933333333333333</v>
      </c>
      <c r="AC47" s="80" t="n">
        <v>0.0422222222222222</v>
      </c>
      <c r="AD47" s="80" t="n">
        <v>0.00222222222222222</v>
      </c>
      <c r="AE47" s="83" t="n">
        <v>0.237777777777778</v>
      </c>
    </row>
    <row r="48" customFormat="false" ht="12.75" hidden="false" customHeight="false" outlineLevel="0" collapsed="false">
      <c r="Y48" s="52" t="s">
        <v>23</v>
      </c>
      <c r="Z48" s="80" t="n">
        <v>0.162222222222222</v>
      </c>
      <c r="AA48" s="80" t="n">
        <v>0.102222222222222</v>
      </c>
      <c r="AB48" s="80" t="n">
        <v>0.151111111111111</v>
      </c>
      <c r="AC48" s="80" t="n">
        <v>0.122222222222222</v>
      </c>
      <c r="AD48" s="80" t="n">
        <v>0.0333333333333333</v>
      </c>
      <c r="AE48" s="83" t="n">
        <v>0.571111111111111</v>
      </c>
    </row>
    <row r="49" customFormat="false" ht="13.5" hidden="false" customHeight="false" outlineLevel="0" collapsed="false">
      <c r="Y49" s="75" t="s">
        <v>97</v>
      </c>
      <c r="Z49" s="98" t="n">
        <v>0.311111111111111</v>
      </c>
      <c r="AA49" s="98" t="n">
        <v>0.168888888888889</v>
      </c>
      <c r="AB49" s="98" t="n">
        <v>0.28</v>
      </c>
      <c r="AC49" s="98" t="n">
        <v>0.191111111111111</v>
      </c>
      <c r="AD49" s="98" t="n">
        <v>0.0488888888888889</v>
      </c>
      <c r="AE49" s="90" t="n">
        <v>1</v>
      </c>
    </row>
    <row r="50" customFormat="false" ht="12.75" hidden="false" customHeight="false" outlineLevel="0" collapsed="false">
      <c r="AD50" s="0"/>
      <c r="AE50" s="0"/>
    </row>
    <row r="51" customFormat="false" ht="13.5" hidden="false" customHeight="false" outlineLevel="0" collapsed="false"/>
    <row r="52" customFormat="false" ht="13.5" hidden="false" customHeight="false" outlineLevel="0" collapsed="false">
      <c r="Y52" s="31" t="s">
        <v>100</v>
      </c>
      <c r="Z52" s="20" t="s">
        <v>133</v>
      </c>
      <c r="AA52" s="20"/>
      <c r="AB52" s="20"/>
      <c r="AC52" s="20"/>
      <c r="AD52" s="20"/>
      <c r="AE52" s="20"/>
    </row>
    <row r="53" customFormat="false" ht="13.5" hidden="false" customHeight="false" outlineLevel="0" collapsed="false">
      <c r="Y53" s="40" t="s">
        <v>123</v>
      </c>
      <c r="Z53" s="68" t="s">
        <v>19</v>
      </c>
      <c r="AA53" s="69" t="s">
        <v>24</v>
      </c>
      <c r="AB53" s="45" t="s">
        <v>95</v>
      </c>
      <c r="AC53" s="45" t="s">
        <v>96</v>
      </c>
      <c r="AD53" s="69" t="s">
        <v>23</v>
      </c>
      <c r="AE53" s="46" t="s">
        <v>97</v>
      </c>
    </row>
    <row r="54" customFormat="false" ht="12.75" hidden="false" customHeight="false" outlineLevel="0" collapsed="false">
      <c r="Y54" s="52" t="s">
        <v>45</v>
      </c>
      <c r="Z54" s="80" t="n">
        <v>0.0266666666666667</v>
      </c>
      <c r="AA54" s="80" t="n">
        <v>0.00222222222222222</v>
      </c>
      <c r="AB54" s="80" t="n">
        <v>0.00222222222222222</v>
      </c>
      <c r="AC54" s="80" t="n">
        <v>0.02</v>
      </c>
      <c r="AD54" s="80" t="n">
        <v>0.04</v>
      </c>
      <c r="AE54" s="110" t="n">
        <v>0.0911111111111111</v>
      </c>
    </row>
    <row r="55" customFormat="false" ht="12.75" hidden="false" customHeight="false" outlineLevel="0" collapsed="false">
      <c r="Y55" s="52" t="s">
        <v>20</v>
      </c>
      <c r="Z55" s="80" t="n">
        <v>0.00222222222222222</v>
      </c>
      <c r="AA55" s="80" t="n">
        <v>0.00222222222222222</v>
      </c>
      <c r="AB55" s="80" t="n">
        <v>0.00222222222222222</v>
      </c>
      <c r="AC55" s="80" t="n">
        <v>0.0111111111111111</v>
      </c>
      <c r="AD55" s="80" t="n">
        <v>0.00666666666666667</v>
      </c>
      <c r="AE55" s="110" t="n">
        <v>0.0244444444444444</v>
      </c>
    </row>
    <row r="56" customFormat="false" ht="12.75" hidden="false" customHeight="false" outlineLevel="0" collapsed="false">
      <c r="Y56" s="52" t="s">
        <v>21</v>
      </c>
      <c r="Z56" s="80" t="n">
        <v>0.00888888888888889</v>
      </c>
      <c r="AA56" s="80" t="n">
        <v>0.00888888888888889</v>
      </c>
      <c r="AB56" s="80" t="n">
        <v>0.00444444444444444</v>
      </c>
      <c r="AC56" s="80" t="n">
        <v>0.0222222222222222</v>
      </c>
      <c r="AD56" s="80" t="n">
        <v>0.0311111111111111</v>
      </c>
      <c r="AE56" s="110" t="n">
        <v>0.0755555555555556</v>
      </c>
    </row>
    <row r="57" customFormat="false" ht="12.75" hidden="false" customHeight="false" outlineLevel="0" collapsed="false">
      <c r="Y57" s="52" t="s">
        <v>22</v>
      </c>
      <c r="Z57" s="80" t="n">
        <v>0.0222222222222222</v>
      </c>
      <c r="AA57" s="80" t="n">
        <v>0.00888888888888889</v>
      </c>
      <c r="AB57" s="80" t="n">
        <v>0.0377777777777778</v>
      </c>
      <c r="AC57" s="80" t="n">
        <v>0.102222222222222</v>
      </c>
      <c r="AD57" s="80" t="n">
        <v>0.0666666666666667</v>
      </c>
      <c r="AE57" s="110" t="n">
        <v>0.237777777777778</v>
      </c>
    </row>
    <row r="58" customFormat="false" ht="12.75" hidden="false" customHeight="false" outlineLevel="0" collapsed="false">
      <c r="Y58" s="52" t="s">
        <v>23</v>
      </c>
      <c r="Z58" s="80" t="n">
        <v>0.0466666666666667</v>
      </c>
      <c r="AA58" s="80" t="n">
        <v>0.0244444444444444</v>
      </c>
      <c r="AB58" s="80" t="n">
        <v>0.0777777777777778</v>
      </c>
      <c r="AC58" s="80" t="n">
        <v>0.157777777777778</v>
      </c>
      <c r="AD58" s="80" t="n">
        <v>0.264444444444444</v>
      </c>
      <c r="AE58" s="110" t="n">
        <v>0.571111111111111</v>
      </c>
    </row>
    <row r="59" customFormat="false" ht="13.5" hidden="false" customHeight="false" outlineLevel="0" collapsed="false">
      <c r="Y59" s="75" t="s">
        <v>97</v>
      </c>
      <c r="Z59" s="86" t="n">
        <v>0.106666666666667</v>
      </c>
      <c r="AA59" s="86" t="n">
        <v>0.0466666666666667</v>
      </c>
      <c r="AB59" s="86" t="n">
        <v>0.124444444444444</v>
      </c>
      <c r="AC59" s="86" t="n">
        <v>0.313333333333333</v>
      </c>
      <c r="AD59" s="86" t="n">
        <v>0.408888888888889</v>
      </c>
      <c r="AE59" s="111" t="n">
        <v>1</v>
      </c>
    </row>
  </sheetData>
  <mergeCells count="18">
    <mergeCell ref="B1:G1"/>
    <mergeCell ref="J1:O1"/>
    <mergeCell ref="Q2:V2"/>
    <mergeCell ref="Z2:AE2"/>
    <mergeCell ref="AI2:AN2"/>
    <mergeCell ref="B8:E8"/>
    <mergeCell ref="J8:N8"/>
    <mergeCell ref="Q12:V12"/>
    <mergeCell ref="Z12:AE12"/>
    <mergeCell ref="AI13:AN13"/>
    <mergeCell ref="B18:G18"/>
    <mergeCell ref="Q21:U21"/>
    <mergeCell ref="Z22:AE22"/>
    <mergeCell ref="AI25:AN25"/>
    <mergeCell ref="Q30:V30"/>
    <mergeCell ref="Z32:AE32"/>
    <mergeCell ref="Z42:AE42"/>
    <mergeCell ref="Z52:AE52"/>
  </mergeCells>
  <printOptions headings="false" gridLines="false" gridLinesSet="true" horizontalCentered="false" verticalCentered="false"/>
  <pageMargins left="0.859722222222222" right="0.820138888888889" top="1.15972222222222" bottom="1.1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1T14:09:09Z</dcterms:created>
  <dc:creator>Soila Cabeza de León</dc:creator>
  <dc:description/>
  <dc:language>en-US</dc:language>
  <cp:lastModifiedBy>Soila Cabeza de León</cp:lastModifiedBy>
  <cp:lastPrinted>2002-06-04T05:18:00Z</cp:lastPrinted>
  <cp:revision>0</cp:revision>
  <dc:subject/>
  <dc:title/>
</cp:coreProperties>
</file>