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Correlations: Prov Nacimie, Edad, Sexo, Estado Civil, Nacionalidad, Lengua, CodP</t>
  </si>
  <si>
    <t xml:space="preserve">P</t>
  </si>
  <si>
    <t xml:space="preserve">rov Nac</t>
  </si>
  <si>
    <t xml:space="preserve">Edad</t>
  </si>
  <si>
    <t xml:space="preserve">Sexo</t>
  </si>
  <si>
    <t xml:space="preserve">Estado C</t>
  </si>
  <si>
    <t xml:space="preserve">Nacional</t>
  </si>
  <si>
    <t xml:space="preserve">Lengua</t>
  </si>
  <si>
    <t xml:space="preserve">CodProvH</t>
  </si>
  <si>
    <t xml:space="preserve">CodCanto</t>
  </si>
  <si>
    <t xml:space="preserve">CodParro</t>
  </si>
  <si>
    <t xml:space="preserve">CodInstr</t>
  </si>
  <si>
    <t xml:space="preserve">TitiuloD</t>
  </si>
  <si>
    <t xml:space="preserve">Especial</t>
  </si>
  <si>
    <t xml:space="preserve">TituloNo</t>
  </si>
  <si>
    <t xml:space="preserve">CodClase</t>
  </si>
  <si>
    <t xml:space="preserve">CodTipoN</t>
  </si>
  <si>
    <t xml:space="preserve">CodAno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8.7"/>
  </cols>
  <sheetData>
    <row r="4" customFormat="false" ht="12.75" hidden="false" customHeight="false" outlineLevel="0" collapsed="false">
      <c r="C4" s="0" t="s">
        <v>0</v>
      </c>
    </row>
    <row r="7" customFormat="false" ht="12.75" hidden="false" customHeight="false" outlineLevel="0" collapsed="false">
      <c r="C7" s="0" t="s">
        <v>1</v>
      </c>
      <c r="D7" s="0" t="s">
        <v>2</v>
      </c>
      <c r="E7" s="0" t="s">
        <v>3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K7" s="0" t="s">
        <v>9</v>
      </c>
      <c r="L7" s="0" t="s">
        <v>10</v>
      </c>
      <c r="M7" s="0" t="s">
        <v>11</v>
      </c>
      <c r="N7" s="0" t="s">
        <v>12</v>
      </c>
      <c r="O7" s="0" t="s">
        <v>13</v>
      </c>
      <c r="P7" s="0" t="s">
        <v>13</v>
      </c>
      <c r="Q7" s="0" t="s">
        <v>14</v>
      </c>
      <c r="R7" s="0" t="s">
        <v>15</v>
      </c>
      <c r="S7" s="0" t="s">
        <v>16</v>
      </c>
    </row>
    <row r="8" customFormat="false" ht="12.75" hidden="false" customHeight="false" outlineLevel="0" collapsed="false">
      <c r="C8" s="0" t="s">
        <v>3</v>
      </c>
      <c r="D8" s="0" t="n">
        <v>-0.073</v>
      </c>
    </row>
    <row r="9" customFormat="false" ht="12.75" hidden="false" customHeight="false" outlineLevel="0" collapsed="false">
      <c r="C9" s="0" t="s">
        <v>4</v>
      </c>
      <c r="D9" s="0" t="n">
        <v>0.051</v>
      </c>
      <c r="E9" s="0" t="n">
        <v>-0.08</v>
      </c>
    </row>
    <row r="10" customFormat="false" ht="12.75" hidden="false" customHeight="false" outlineLevel="0" collapsed="false">
      <c r="C10" s="0" t="s">
        <v>5</v>
      </c>
      <c r="D10" s="0" t="n">
        <v>-0.002</v>
      </c>
      <c r="E10" s="0" t="n">
        <v>0.21</v>
      </c>
      <c r="F10" s="0" t="n">
        <v>-0.046</v>
      </c>
    </row>
    <row r="11" customFormat="false" ht="12.75" hidden="false" customHeight="false" outlineLevel="0" collapsed="false">
      <c r="C11" s="0" t="s">
        <v>6</v>
      </c>
      <c r="D11" s="0" t="n">
        <v>-0.043</v>
      </c>
      <c r="E11" s="0" t="n">
        <v>0.026</v>
      </c>
      <c r="F11" s="0" t="n">
        <v>-0.001</v>
      </c>
      <c r="G11" s="0" t="n">
        <v>-0.012</v>
      </c>
    </row>
    <row r="12" customFormat="false" ht="12.75" hidden="false" customHeight="false" outlineLevel="0" collapsed="false">
      <c r="C12" s="0" t="s">
        <v>7</v>
      </c>
      <c r="D12" s="0" t="n">
        <v>0.036</v>
      </c>
      <c r="E12" s="0" t="n">
        <v>-0.105</v>
      </c>
      <c r="F12" s="0" t="n">
        <v>-0.029</v>
      </c>
      <c r="G12" s="0" t="n">
        <v>-0.021</v>
      </c>
      <c r="H12" s="0" t="n">
        <v>-0.006</v>
      </c>
    </row>
    <row r="13" customFormat="false" ht="12.75" hidden="false" customHeight="false" outlineLevel="0" collapsed="false">
      <c r="C13" s="0" t="s">
        <v>8</v>
      </c>
      <c r="D13" s="0" t="n">
        <v>0.347</v>
      </c>
      <c r="E13" s="0" t="n">
        <v>-0.162</v>
      </c>
      <c r="F13" s="0" t="n">
        <v>0.051</v>
      </c>
      <c r="G13" s="0" t="n">
        <v>-0.046</v>
      </c>
      <c r="H13" s="0" t="n">
        <v>-0.011</v>
      </c>
      <c r="I13" s="0" t="n">
        <v>0.018</v>
      </c>
    </row>
    <row r="14" customFormat="false" ht="12.75" hidden="false" customHeight="false" outlineLevel="0" collapsed="false">
      <c r="C14" s="0" t="s">
        <v>9</v>
      </c>
      <c r="D14" s="0" t="n">
        <v>-0.051</v>
      </c>
      <c r="E14" s="0" t="n">
        <v>-0.172</v>
      </c>
      <c r="F14" s="0" t="n">
        <v>-0.021</v>
      </c>
      <c r="G14" s="0" t="n">
        <v>-0.067</v>
      </c>
      <c r="H14" s="0" t="n">
        <v>0.06</v>
      </c>
      <c r="I14" s="0" t="n">
        <v>0.066</v>
      </c>
      <c r="J14" s="0" t="n">
        <v>-0.163</v>
      </c>
    </row>
    <row r="15" customFormat="false" ht="12.75" hidden="false" customHeight="false" outlineLevel="0" collapsed="false">
      <c r="C15" s="0" t="s">
        <v>10</v>
      </c>
      <c r="D15" s="0" t="n">
        <v>-0.003</v>
      </c>
      <c r="E15" s="0" t="n">
        <v>-0.168</v>
      </c>
      <c r="F15" s="0" t="n">
        <v>0.007</v>
      </c>
      <c r="G15" s="0" t="n">
        <v>-0.064</v>
      </c>
      <c r="H15" s="0" t="n">
        <v>0.008</v>
      </c>
      <c r="I15" s="0" t="n">
        <v>0.04</v>
      </c>
      <c r="J15" s="0" t="n">
        <v>0.033</v>
      </c>
      <c r="K15" s="0" t="n">
        <v>0.113</v>
      </c>
    </row>
    <row r="16" customFormat="false" ht="12.75" hidden="false" customHeight="false" outlineLevel="0" collapsed="false">
      <c r="C16" s="0" t="s">
        <v>11</v>
      </c>
      <c r="D16" s="0" t="n">
        <v>0.046</v>
      </c>
      <c r="E16" s="0" t="n">
        <v>-0.123</v>
      </c>
      <c r="F16" s="0" t="n">
        <v>-0.14</v>
      </c>
      <c r="G16" s="0" t="n">
        <v>-0.021</v>
      </c>
      <c r="H16" s="0" t="n">
        <v>-0.024</v>
      </c>
      <c r="I16" s="0" t="n">
        <v>-0.066</v>
      </c>
      <c r="J16" s="0" t="n">
        <v>0.039</v>
      </c>
      <c r="K16" s="0" t="n">
        <v>-0.095</v>
      </c>
      <c r="L16" s="0" t="n">
        <v>-0.036</v>
      </c>
    </row>
    <row r="17" customFormat="false" ht="12.75" hidden="false" customHeight="false" outlineLevel="0" collapsed="false">
      <c r="C17" s="0" t="s">
        <v>12</v>
      </c>
      <c r="D17" s="0" t="n">
        <v>-0.013</v>
      </c>
      <c r="E17" s="0" t="n">
        <v>-0.025</v>
      </c>
      <c r="F17" s="0" t="n">
        <v>0.038</v>
      </c>
      <c r="G17" s="0" t="n">
        <v>0.017</v>
      </c>
      <c r="H17" s="0" t="n">
        <v>-0.001</v>
      </c>
      <c r="I17" s="0" t="n">
        <v>0.041</v>
      </c>
      <c r="J17" s="0" t="n">
        <v>-0.059</v>
      </c>
      <c r="K17" s="0" t="n">
        <v>-0.072</v>
      </c>
      <c r="L17" s="0" t="n">
        <v>-0.026</v>
      </c>
      <c r="M17" s="0" t="n">
        <v>0.062</v>
      </c>
    </row>
    <row r="18" customFormat="false" ht="12.75" hidden="false" customHeight="false" outlineLevel="0" collapsed="false">
      <c r="C18" s="0" t="s">
        <v>13</v>
      </c>
      <c r="D18" s="0" t="n">
        <v>0.003</v>
      </c>
      <c r="E18" s="0" t="n">
        <v>0.014</v>
      </c>
      <c r="F18" s="0" t="n">
        <v>-0.022</v>
      </c>
      <c r="G18" s="0" t="n">
        <v>0.006</v>
      </c>
      <c r="H18" s="0" t="n">
        <v>-0.014</v>
      </c>
      <c r="I18" s="0" t="n">
        <v>-0.02</v>
      </c>
      <c r="J18" s="0" t="n">
        <v>-0.037</v>
      </c>
      <c r="K18" s="0" t="n">
        <v>-0.087</v>
      </c>
      <c r="L18" s="0" t="n">
        <v>-0.031</v>
      </c>
      <c r="M18" s="0" t="n">
        <v>0.422</v>
      </c>
      <c r="N18" s="0" t="n">
        <v>0.082</v>
      </c>
    </row>
    <row r="19" customFormat="false" ht="12.75" hidden="false" customHeight="false" outlineLevel="0" collapsed="false">
      <c r="C19" s="0" t="s">
        <v>13</v>
      </c>
      <c r="D19" s="0" t="n">
        <v>-0.008</v>
      </c>
      <c r="E19" s="0" t="n">
        <v>0.02</v>
      </c>
      <c r="F19" s="0" t="n">
        <v>-0.14</v>
      </c>
      <c r="G19" s="0" t="n">
        <v>-0.008</v>
      </c>
      <c r="H19" s="0" t="n">
        <v>-0.001</v>
      </c>
      <c r="I19" s="0" t="n">
        <v>-0.021</v>
      </c>
      <c r="J19" s="0" t="n">
        <v>-0.017</v>
      </c>
      <c r="K19" s="0" t="n">
        <v>-0.014</v>
      </c>
      <c r="L19" s="0" t="n">
        <v>-0.022</v>
      </c>
      <c r="M19" s="0" t="n">
        <v>0.213</v>
      </c>
      <c r="N19" s="0" t="n">
        <v>-0.051</v>
      </c>
      <c r="O19" s="0" t="n">
        <v>-0.065</v>
      </c>
    </row>
    <row r="20" customFormat="false" ht="12.75" hidden="false" customHeight="false" outlineLevel="0" collapsed="false">
      <c r="C20" s="0" t="s">
        <v>14</v>
      </c>
      <c r="D20" s="0" t="n">
        <v>-0.036</v>
      </c>
      <c r="E20" s="0" t="n">
        <v>-0.054</v>
      </c>
      <c r="F20" s="0" t="n">
        <v>-0.108</v>
      </c>
      <c r="G20" s="0" t="n">
        <v>-0.013</v>
      </c>
      <c r="H20" s="0" t="n">
        <v>0.027</v>
      </c>
      <c r="I20" s="0" t="n">
        <v>0.078</v>
      </c>
      <c r="J20" s="0" t="n">
        <v>-0.038</v>
      </c>
      <c r="K20" s="0" t="n">
        <v>0.066</v>
      </c>
      <c r="L20" s="0" t="n">
        <v>-0.009</v>
      </c>
      <c r="M20" s="0" t="n">
        <v>0.021</v>
      </c>
      <c r="N20" s="0" t="n">
        <v>-0.092</v>
      </c>
      <c r="O20" s="0" t="n">
        <v>-0.138</v>
      </c>
      <c r="P20" s="0" t="n">
        <v>0.064</v>
      </c>
    </row>
    <row r="21" customFormat="false" ht="12.75" hidden="false" customHeight="false" outlineLevel="0" collapsed="false">
      <c r="C21" s="0" t="s">
        <v>15</v>
      </c>
      <c r="D21" s="0" t="n">
        <v>-0.023</v>
      </c>
      <c r="E21" s="0" t="n">
        <v>0.015</v>
      </c>
      <c r="F21" s="0" t="n">
        <v>-0.133</v>
      </c>
      <c r="G21" s="0" t="n">
        <v>0</v>
      </c>
      <c r="H21" s="0" t="n">
        <v>-0.009</v>
      </c>
      <c r="I21" s="0" t="n">
        <v>0.032</v>
      </c>
      <c r="J21" s="0" t="n">
        <v>-0.036</v>
      </c>
      <c r="K21" s="0" t="n">
        <v>0.031</v>
      </c>
      <c r="L21" s="0" t="n">
        <v>-0.045</v>
      </c>
      <c r="M21" s="0" t="n">
        <v>0.158</v>
      </c>
      <c r="N21" s="0" t="n">
        <v>-0.052</v>
      </c>
      <c r="O21" s="0" t="n">
        <v>-0.088</v>
      </c>
      <c r="P21" s="0" t="n">
        <v>0.383</v>
      </c>
      <c r="Q21" s="0" t="n">
        <v>0.604</v>
      </c>
    </row>
    <row r="22" customFormat="false" ht="12.75" hidden="false" customHeight="false" outlineLevel="0" collapsed="false">
      <c r="C22" s="0" t="s">
        <v>16</v>
      </c>
      <c r="D22" s="0" t="n">
        <v>-0.017</v>
      </c>
      <c r="E22" s="0" t="n">
        <v>-0.148</v>
      </c>
      <c r="F22" s="0" t="n">
        <v>0.038</v>
      </c>
      <c r="G22" s="0" t="n">
        <v>-0.086</v>
      </c>
      <c r="H22" s="0" t="n">
        <v>-0.009</v>
      </c>
      <c r="I22" s="0" t="n">
        <v>0.083</v>
      </c>
      <c r="J22" s="0" t="n">
        <v>-0.014</v>
      </c>
      <c r="K22" s="0" t="n">
        <v>0.108</v>
      </c>
      <c r="L22" s="0" t="n">
        <v>0.101</v>
      </c>
      <c r="M22" s="0" t="n">
        <v>-0.119</v>
      </c>
      <c r="N22" s="0" t="n">
        <v>-0.034</v>
      </c>
      <c r="O22" s="0" t="n">
        <v>-0.054</v>
      </c>
      <c r="P22" s="0" t="n">
        <v>0.009</v>
      </c>
      <c r="Q22" s="0" t="n">
        <v>0.11</v>
      </c>
      <c r="R22" s="0" t="n">
        <v>0.068</v>
      </c>
    </row>
    <row r="23" customFormat="false" ht="12.75" hidden="false" customHeight="false" outlineLevel="0" collapsed="false">
      <c r="C23" s="0" t="s">
        <v>17</v>
      </c>
      <c r="D23" s="0" t="n">
        <v>-0.099</v>
      </c>
      <c r="E23" s="0" t="n">
        <v>0.732</v>
      </c>
      <c r="F23" s="0" t="n">
        <v>-0.053</v>
      </c>
      <c r="G23" s="0" t="n">
        <v>0.187</v>
      </c>
      <c r="H23" s="0" t="n">
        <v>0.016</v>
      </c>
      <c r="I23" s="0" t="n">
        <v>-0.087</v>
      </c>
      <c r="J23" s="0" t="n">
        <v>-0.167</v>
      </c>
      <c r="K23" s="0" t="n">
        <v>-0.163</v>
      </c>
      <c r="L23" s="0" t="n">
        <v>-0.157</v>
      </c>
      <c r="M23" s="0" t="n">
        <v>-0.159</v>
      </c>
      <c r="N23" s="0" t="n">
        <v>-0.02</v>
      </c>
      <c r="O23" s="0" t="n">
        <v>-0.005</v>
      </c>
      <c r="P23" s="0" t="n">
        <v>-0.026</v>
      </c>
      <c r="Q23" s="0" t="n">
        <v>-0.061</v>
      </c>
      <c r="R23" s="0" t="n">
        <f aca="false">-0.017-0.138</f>
        <v>-0.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2T01:47:23Z</dcterms:created>
  <dc:creator>.</dc:creator>
  <dc:description/>
  <dc:language>en-US</dc:language>
  <cp:lastModifiedBy>.</cp:lastModifiedBy>
  <dcterms:modified xsi:type="dcterms:W3CDTF">2002-12-22T01:53:46Z</dcterms:modified>
  <cp:revision>0</cp:revision>
  <dc:subject/>
  <dc:title/>
</cp:coreProperties>
</file>