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Total ocupadas</t>
  </si>
  <si>
    <t xml:space="preserve">Desocupadas</t>
  </si>
  <si>
    <t xml:space="preserve">En construcción</t>
  </si>
  <si>
    <t xml:space="preserve">Colectivas</t>
  </si>
  <si>
    <t xml:space="preserve">Total viviendas</t>
  </si>
  <si>
    <t xml:space="preserve">Red pública</t>
  </si>
  <si>
    <t xml:space="preserve">pozo</t>
  </si>
  <si>
    <t xml:space="preserve">río, vertiente, acequia, canal</t>
  </si>
  <si>
    <t xml:space="preserve">carro repartidor</t>
  </si>
  <si>
    <t xml:space="preserve">otro</t>
  </si>
  <si>
    <t xml:space="preserve">Total viviendas particulares ocupadas</t>
  </si>
  <si>
    <t xml:space="preserve">Tubería dentro de vivienda</t>
  </si>
  <si>
    <t xml:space="preserve">Tubería fuera de vivienda</t>
  </si>
  <si>
    <t xml:space="preserve">Tubería fuera dele dificio, terreno o lote</t>
  </si>
  <si>
    <t xml:space="preserve">No recibe agua potable</t>
  </si>
  <si>
    <t xml:space="preserve">Conectado a red pública de alcantarillado</t>
  </si>
  <si>
    <t xml:space="preserve">pozo ciego</t>
  </si>
  <si>
    <t xml:space="preserve">pozo séptico</t>
  </si>
  <si>
    <t xml:space="preserve">otra forma</t>
  </si>
  <si>
    <t xml:space="preserve">dispone de servicio eléctrico</t>
  </si>
  <si>
    <t xml:space="preserve">no dispone de servicio eléctrico</t>
  </si>
  <si>
    <t xml:space="preserve">si teléfono</t>
  </si>
  <si>
    <t xml:space="preserve">no teléfono</t>
  </si>
  <si>
    <t xml:space="preserve">carro recolector de basura</t>
  </si>
  <si>
    <t xml:space="preserve">terreno baldío o quebrada</t>
  </si>
  <si>
    <t xml:space="preserve">inceniración o entier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7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41"/>
  </cols>
  <sheetData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2"/>
      <c r="C3" s="1"/>
    </row>
    <row r="4" customFormat="false" ht="12.75" hidden="false" customHeight="false" outlineLevel="0" collapsed="false">
      <c r="A4" s="3" t="s">
        <v>0</v>
      </c>
      <c r="B4" s="4" t="n">
        <v>160765</v>
      </c>
      <c r="C4" s="5" t="n">
        <f aca="false">B4/$B$8</f>
        <v>0.760057111248741</v>
      </c>
      <c r="D4" s="0" t="n">
        <f aca="false">143684/160765</f>
        <v>0.893751749447952</v>
      </c>
    </row>
    <row r="5" customFormat="false" ht="12.75" hidden="false" customHeight="false" outlineLevel="0" collapsed="false">
      <c r="A5" s="6" t="s">
        <v>1</v>
      </c>
      <c r="B5" s="1" t="n">
        <v>42720</v>
      </c>
      <c r="C5" s="7" t="n">
        <f aca="false">B5/$B$8</f>
        <v>0.201969581641192</v>
      </c>
    </row>
    <row r="6" customFormat="false" ht="12.75" hidden="false" customHeight="false" outlineLevel="0" collapsed="false">
      <c r="A6" s="6" t="s">
        <v>2</v>
      </c>
      <c r="B6" s="1" t="n">
        <v>7726</v>
      </c>
      <c r="C6" s="7" t="n">
        <f aca="false">B6/$B$8</f>
        <v>0.0365266148820189</v>
      </c>
    </row>
    <row r="7" customFormat="false" ht="12.75" hidden="false" customHeight="false" outlineLevel="0" collapsed="false">
      <c r="A7" s="6" t="s">
        <v>3</v>
      </c>
      <c r="B7" s="1" t="n">
        <v>306</v>
      </c>
      <c r="C7" s="7" t="n">
        <f aca="false">B7/$B$8</f>
        <v>0.00144669222804786</v>
      </c>
    </row>
    <row r="8" customFormat="false" ht="12.75" hidden="false" customHeight="false" outlineLevel="0" collapsed="false">
      <c r="A8" s="8" t="s">
        <v>4</v>
      </c>
      <c r="B8" s="9" t="n">
        <v>211517</v>
      </c>
      <c r="C8" s="10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false" outlineLevel="0" collapsed="false">
      <c r="A10" s="11" t="s">
        <v>5</v>
      </c>
      <c r="B10" s="12" t="n">
        <v>108761</v>
      </c>
      <c r="C10" s="0" t="n">
        <f aca="false">B10/$B$15</f>
        <v>0.756945797722781</v>
      </c>
    </row>
    <row r="11" customFormat="false" ht="12.75" hidden="false" customHeight="false" outlineLevel="0" collapsed="false">
      <c r="A11" s="13" t="s">
        <v>6</v>
      </c>
      <c r="B11" s="14" t="n">
        <v>7078</v>
      </c>
      <c r="C11" s="0" t="n">
        <f aca="false">B11/$B$15</f>
        <v>0.0492608780379165</v>
      </c>
    </row>
    <row r="12" customFormat="false" ht="12.75" hidden="false" customHeight="false" outlineLevel="0" collapsed="false">
      <c r="A12" s="13" t="s">
        <v>7</v>
      </c>
      <c r="B12" s="14" t="n">
        <v>24565</v>
      </c>
      <c r="C12" s="0" t="n">
        <f aca="false">B12/$B$15</f>
        <v>0.170965451964032</v>
      </c>
    </row>
    <row r="13" customFormat="false" ht="12.75" hidden="false" customHeight="false" outlineLevel="0" collapsed="false">
      <c r="A13" s="13" t="s">
        <v>8</v>
      </c>
      <c r="B13" s="14" t="n">
        <v>629</v>
      </c>
      <c r="C13" s="0" t="n">
        <f aca="false">B13/$B$15</f>
        <v>0.00437766209181259</v>
      </c>
    </row>
    <row r="14" customFormat="false" ht="12.75" hidden="false" customHeight="false" outlineLevel="0" collapsed="false">
      <c r="A14" s="15" t="s">
        <v>9</v>
      </c>
      <c r="B14" s="16" t="n">
        <v>2651</v>
      </c>
      <c r="C14" s="0" t="n">
        <f aca="false">B14/$B$15</f>
        <v>0.0184502101834581</v>
      </c>
    </row>
    <row r="15" customFormat="false" ht="12.75" hidden="false" customHeight="false" outlineLevel="0" collapsed="false">
      <c r="A15" s="17" t="s">
        <v>10</v>
      </c>
      <c r="B15" s="18" t="n">
        <f aca="false">SUM(B10:B14)</f>
        <v>143684</v>
      </c>
    </row>
    <row r="16" customFormat="false" ht="12.75" hidden="false" customHeight="false" outlineLevel="0" collapsed="false">
      <c r="A16" s="11" t="s">
        <v>11</v>
      </c>
      <c r="B16" s="19" t="n">
        <v>92730</v>
      </c>
      <c r="C16" s="0" t="n">
        <v>92730</v>
      </c>
      <c r="D16" s="0" t="n">
        <f aca="false">C16/B15</f>
        <v>0.645374571977395</v>
      </c>
    </row>
    <row r="17" customFormat="false" ht="12.75" hidden="false" customHeight="false" outlineLevel="0" collapsed="false">
      <c r="A17" s="13" t="s">
        <v>12</v>
      </c>
      <c r="B17" s="20" t="n">
        <v>29062</v>
      </c>
      <c r="C17" s="0" t="n">
        <v>29062</v>
      </c>
      <c r="D17" s="0" t="n">
        <f aca="false">C17/B15</f>
        <v>0.202263300019487</v>
      </c>
    </row>
    <row r="18" customFormat="false" ht="12.75" hidden="false" customHeight="false" outlineLevel="0" collapsed="false">
      <c r="A18" s="13" t="s">
        <v>13</v>
      </c>
      <c r="B18" s="20" t="n">
        <v>6910</v>
      </c>
      <c r="C18" s="0" t="n">
        <v>6910</v>
      </c>
      <c r="D18" s="0" t="n">
        <f aca="false">C18/B15</f>
        <v>0.0480916455555246</v>
      </c>
    </row>
    <row r="19" customFormat="false" ht="12.75" hidden="false" customHeight="false" outlineLevel="0" collapsed="false">
      <c r="A19" s="15" t="s">
        <v>14</v>
      </c>
      <c r="B19" s="21" t="n">
        <v>14982</v>
      </c>
      <c r="C19" s="0" t="n">
        <v>14982</v>
      </c>
      <c r="D19" s="0" t="n">
        <f aca="false">C19/B15</f>
        <v>0.104270482447593</v>
      </c>
    </row>
    <row r="21" customFormat="false" ht="12.75" hidden="false" customHeight="false" outlineLevel="0" collapsed="false">
      <c r="B21" s="22"/>
    </row>
    <row r="22" customFormat="false" ht="12.75" hidden="false" customHeight="false" outlineLevel="0" collapsed="false">
      <c r="A22" s="0" t="s">
        <v>15</v>
      </c>
      <c r="B22" s="23" t="n">
        <v>81941</v>
      </c>
      <c r="C22" s="0" t="n">
        <f aca="false">B22/$B$34</f>
        <v>0.5702861835695</v>
      </c>
    </row>
    <row r="23" customFormat="false" ht="12.75" hidden="false" customHeight="false" outlineLevel="0" collapsed="false">
      <c r="A23" s="0" t="s">
        <v>16</v>
      </c>
      <c r="B23" s="23" t="n">
        <v>12721</v>
      </c>
      <c r="C23" s="0" t="n">
        <f aca="false">B23/$B$34</f>
        <v>0.0885345619554021</v>
      </c>
    </row>
    <row r="24" customFormat="false" ht="12.75" hidden="false" customHeight="false" outlineLevel="0" collapsed="false">
      <c r="A24" s="0" t="s">
        <v>17</v>
      </c>
      <c r="B24" s="23" t="n">
        <v>21462</v>
      </c>
      <c r="C24" s="0" t="n">
        <f aca="false">B24/$B$34</f>
        <v>0.149369449625567</v>
      </c>
    </row>
    <row r="25" customFormat="false" ht="12.75" hidden="false" customHeight="false" outlineLevel="0" collapsed="false">
      <c r="A25" s="0" t="s">
        <v>18</v>
      </c>
      <c r="B25" s="23" t="n">
        <v>27560</v>
      </c>
      <c r="C25" s="0" t="n">
        <f aca="false">B25/$B$34</f>
        <v>0.191809804849531</v>
      </c>
    </row>
    <row r="26" customFormat="false" ht="12.75" hidden="false" customHeight="false" outlineLevel="0" collapsed="false">
      <c r="A26" s="0" t="s">
        <v>19</v>
      </c>
      <c r="B26" s="23" t="n">
        <v>134854</v>
      </c>
      <c r="C26" s="0" t="n">
        <f aca="false">B26/$B$34</f>
        <v>0.938545697502853</v>
      </c>
    </row>
    <row r="27" customFormat="false" ht="12.75" hidden="false" customHeight="false" outlineLevel="0" collapsed="false">
      <c r="A27" s="0" t="s">
        <v>20</v>
      </c>
      <c r="B27" s="23" t="n">
        <v>8830</v>
      </c>
      <c r="C27" s="0" t="n">
        <f aca="false">B27/$B$34</f>
        <v>0.0614543024971465</v>
      </c>
    </row>
    <row r="28" customFormat="false" ht="12.75" hidden="false" customHeight="false" outlineLevel="0" collapsed="false">
      <c r="A28" s="0" t="s">
        <v>21</v>
      </c>
      <c r="B28" s="23" t="n">
        <v>60019</v>
      </c>
      <c r="C28" s="0" t="n">
        <f aca="false">B28/$B$34</f>
        <v>0.417715264051669</v>
      </c>
    </row>
    <row r="29" customFormat="false" ht="12.75" hidden="false" customHeight="false" outlineLevel="0" collapsed="false">
      <c r="A29" s="0" t="s">
        <v>22</v>
      </c>
      <c r="B29" s="23" t="n">
        <v>83665</v>
      </c>
      <c r="C29" s="0" t="n">
        <f aca="false">B29/$B$34</f>
        <v>0.582284735948331</v>
      </c>
    </row>
    <row r="30" customFormat="false" ht="12.75" hidden="false" customHeight="false" outlineLevel="0" collapsed="false">
      <c r="A30" s="0" t="s">
        <v>23</v>
      </c>
      <c r="B30" s="23" t="n">
        <v>77851</v>
      </c>
      <c r="C30" s="0" t="n">
        <f aca="false">B30/$B$34</f>
        <v>0.541820940396982</v>
      </c>
    </row>
    <row r="31" customFormat="false" ht="12.75" hidden="false" customHeight="false" outlineLevel="0" collapsed="false">
      <c r="A31" s="0" t="s">
        <v>24</v>
      </c>
      <c r="B31" s="23" t="n">
        <v>27575</v>
      </c>
      <c r="C31" s="0" t="n">
        <f aca="false">B31/$B$34</f>
        <v>0.191914200606887</v>
      </c>
    </row>
    <row r="32" customFormat="false" ht="12.75" hidden="false" customHeight="false" outlineLevel="0" collapsed="false">
      <c r="A32" s="0" t="s">
        <v>25</v>
      </c>
      <c r="B32" s="23" t="n">
        <v>32600</v>
      </c>
      <c r="C32" s="0" t="n">
        <f aca="false">B32/$B$34</f>
        <v>0.226886779321288</v>
      </c>
    </row>
    <row r="33" customFormat="false" ht="12.75" hidden="false" customHeight="false" outlineLevel="0" collapsed="false">
      <c r="A33" s="0" t="s">
        <v>18</v>
      </c>
      <c r="B33" s="23" t="n">
        <v>5658</v>
      </c>
      <c r="C33" s="0" t="n">
        <f aca="false">B33/$B$34</f>
        <v>0.039378079674842</v>
      </c>
    </row>
    <row r="34" customFormat="false" ht="12.75" hidden="false" customHeight="false" outlineLevel="0" collapsed="false">
      <c r="A34" s="17" t="s">
        <v>10</v>
      </c>
      <c r="B34" s="18" t="n">
        <v>143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7:54:56Z</dcterms:created>
  <dc:creator>.</dc:creator>
  <dc:description/>
  <dc:language>en-US</dc:language>
  <cp:lastModifiedBy>.</cp:lastModifiedBy>
  <dcterms:modified xsi:type="dcterms:W3CDTF">2003-03-18T04:11:11Z</dcterms:modified>
  <cp:revision>0</cp:revision>
  <dc:subject/>
  <dc:title/>
</cp:coreProperties>
</file>