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FDC-mec" sheetId="2" state="visible" r:id="rId3"/>
    <sheet name="PFDC-sec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69">
  <si>
    <t xml:space="preserve">TABLE TO COMPUTE FIBER CROSS SECTION PROPERTIES</t>
  </si>
  <si>
    <t xml:space="preserve">STRAIN COMPATIBILITY ANALYIS FOR A COVER-PLATED SECTION </t>
  </si>
  <si>
    <t xml:space="preserve">OF A POST-TENSIONED FRICTION DAMPED CONNECTION (PFDC)</t>
  </si>
  <si>
    <t xml:space="preserve">BEAM SECTION</t>
  </si>
  <si>
    <t xml:space="preserve">Y</t>
  </si>
  <si>
    <t xml:space="preserve">SECTION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fc</t>
    </r>
  </si>
  <si>
    <t xml:space="preserve">A</t>
  </si>
  <si>
    <t xml:space="preserve">I</t>
  </si>
  <si>
    <t xml:space="preserve">in</t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4</t>
    </r>
  </si>
  <si>
    <t xml:space="preserve">CASE 1:</t>
  </si>
  <si>
    <t xml:space="preserve">ELASTIC RANGE</t>
  </si>
  <si>
    <t xml:space="preserve">CASE #</t>
  </si>
  <si>
    <t xml:space="preserve">Section</t>
  </si>
  <si>
    <t xml:space="preserve">CASE 2:</t>
  </si>
  <si>
    <t xml:space="preserve">YIELDING IN COMPRESSION</t>
  </si>
  <si>
    <t xml:space="preserve">W24x62</t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 =</t>
    </r>
  </si>
  <si>
    <t xml:space="preserve">T. flange</t>
  </si>
  <si>
    <t xml:space="preserve">CASE 3:</t>
  </si>
  <si>
    <t xml:space="preserve">YIELDING IN COMPRESSION AND IN TENSION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 =</t>
    </r>
  </si>
  <si>
    <t xml:space="preserve">COVER PLATE</t>
  </si>
  <si>
    <t xml:space="preserve">COLUMN DATA</t>
  </si>
  <si>
    <t xml:space="preserve">PARAMETERS TO FIND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=</t>
    </r>
  </si>
  <si>
    <t xml:space="preserve">Web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0"/>
      </rPr>
      <t xml:space="preserve"> =</t>
    </r>
  </si>
  <si>
    <t xml:space="preserve">W14x398</t>
  </si>
  <si>
    <t xml:space="preserve">n' =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</t>
    </r>
  </si>
  <si>
    <t xml:space="preserve">Ksi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c</t>
    </r>
    <r>
      <rPr>
        <b val="true"/>
        <sz val="10"/>
        <rFont val="Arial"/>
        <family val="2"/>
      </rPr>
      <t xml:space="preserve"> =</t>
    </r>
  </si>
  <si>
    <t xml:space="preserve">Kip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=</t>
    </r>
  </si>
  <si>
    <t xml:space="preserve">I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yc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ycp</t>
    </r>
    <r>
      <rPr>
        <b val="true"/>
        <sz val="10"/>
        <rFont val="Arial"/>
        <family val="0"/>
      </rPr>
      <t xml:space="preserve"> =</t>
    </r>
  </si>
  <si>
    <t xml:space="preserve">A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tc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+2t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0"/>
      </rPr>
      <t xml:space="preserve">=</t>
    </r>
  </si>
  <si>
    <t xml:space="preserve">n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STRONG-COLUMN/WEAK-BEAM CRITERION</t>
  </si>
  <si>
    <t xml:space="preserve">c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</si>
  <si>
    <t xml:space="preserve">B. flange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cp</t>
    </r>
    <r>
      <rPr>
        <b val="true"/>
        <sz val="10"/>
        <rFont val="Arial"/>
        <family val="0"/>
      </rPr>
      <t xml:space="preserve"> =</t>
    </r>
  </si>
  <si>
    <t xml:space="preserve">K-in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-c=</t>
    </r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         </t>
    </r>
  </si>
  <si>
    <r>
      <rPr>
        <b val="true"/>
        <sz val="10"/>
        <rFont val="Arial"/>
        <family val="0"/>
      </rPr>
      <t xml:space="preserve">(M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b+c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c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(M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b+cp</t>
    </r>
    <r>
      <rPr>
        <b val="true"/>
        <sz val="10"/>
        <rFont val="Arial"/>
        <family val="0"/>
      </rPr>
      <t xml:space="preserve"> =</t>
    </r>
  </si>
  <si>
    <t xml:space="preserve">f =</t>
  </si>
  <si>
    <t xml:space="preserve">1/in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c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A =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</t>
    </r>
  </si>
  <si>
    <t xml:space="preserve">Kips-in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COLUMN SECTION</t>
  </si>
  <si>
    <t xml:space="preserve">HSS45X45X2.2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=</t>
    </r>
  </si>
  <si>
    <t xml:space="preserve">Webs</t>
  </si>
  <si>
    <t xml:space="preserve">HSS50X50X25</t>
  </si>
  <si>
    <t xml:space="preserve">HSS55X55X30</t>
  </si>
  <si>
    <t xml:space="preserve">Column Sidesway M.</t>
  </si>
  <si>
    <t xml:space="preserve">W =</t>
  </si>
  <si>
    <t xml:space="preserve">P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=</t>
    </r>
  </si>
  <si>
    <t xml:space="preserve">H =</t>
  </si>
  <si>
    <t xml:space="preserve">Story</t>
  </si>
  <si>
    <t xml:space="preserve">Sec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p,c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t xml:space="preserve">V</t>
  </si>
  <si>
    <t xml:space="preserve">V/W</t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/H</t>
    </r>
  </si>
  <si>
    <r>
      <rPr>
        <b val="true"/>
        <sz val="10"/>
        <rFont val="Arial"/>
        <family val="2"/>
      </rPr>
      <t xml:space="preserve">V/W-P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/H</t>
    </r>
  </si>
  <si>
    <t xml:space="preserve">Beam-Sidesway M. </t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,b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,b</t>
    </r>
    <r>
      <rPr>
        <b val="true"/>
        <sz val="10"/>
        <rFont val="Arial"/>
        <family val="0"/>
      </rPr>
      <t xml:space="preserve">L/L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p,c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3</t>
    </r>
  </si>
  <si>
    <t xml:space="preserve"> 5% roof d.</t>
  </si>
  <si>
    <t xml:space="preserve"> 1.93% roof d.</t>
  </si>
  <si>
    <r>
      <rPr>
        <b val="true"/>
        <sz val="10"/>
        <rFont val="Arial"/>
        <family val="0"/>
      </rPr>
      <t xml:space="preserve">%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%F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i</t>
    </r>
  </si>
  <si>
    <t xml:space="preserve">D</t>
  </si>
  <si>
    <r>
      <rPr>
        <b val="true"/>
        <sz val="10"/>
        <rFont val="Arial"/>
        <family val="0"/>
      </rPr>
      <t xml:space="preserve">P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/H </t>
    </r>
  </si>
  <si>
    <t xml:space="preserve">V =</t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/H =</t>
    </r>
  </si>
  <si>
    <r>
      <rPr>
        <b val="true"/>
        <sz val="10"/>
        <rFont val="Arial"/>
        <family val="2"/>
      </rPr>
      <t xml:space="preserve">V-P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/H =</t>
    </r>
  </si>
  <si>
    <t xml:space="preserve">V/W =</t>
  </si>
  <si>
    <t xml:space="preserve">No P-delta</t>
  </si>
  <si>
    <t xml:space="preserve">P-delta</t>
  </si>
  <si>
    <t xml:space="preserve">Summary of Connection Moments from Pushover </t>
  </si>
  <si>
    <t xml:space="preserve">Fy =</t>
  </si>
  <si>
    <t xml:space="preserve">1left</t>
  </si>
  <si>
    <t xml:space="preserve">1right</t>
  </si>
  <si>
    <t xml:space="preserve">2left</t>
  </si>
  <si>
    <t xml:space="preserve">2right</t>
  </si>
  <si>
    <t xml:space="preserve">3left</t>
  </si>
  <si>
    <t xml:space="preserve">3right</t>
  </si>
  <si>
    <t xml:space="preserve">4left</t>
  </si>
  <si>
    <t xml:space="preserve">4right</t>
  </si>
  <si>
    <t xml:space="preserve">Average</t>
  </si>
  <si>
    <t xml:space="preserve">Summary of Connection Design Moments  </t>
  </si>
  <si>
    <t xml:space="preserve">IGO</t>
  </si>
  <si>
    <t xml:space="preserve">DBE</t>
  </si>
  <si>
    <t xml:space="preserve">MCE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roof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M/M</t>
    </r>
    <r>
      <rPr>
        <b val="true"/>
        <vertAlign val="subscript"/>
        <sz val="10"/>
        <rFont val="Arial"/>
        <family val="2"/>
      </rPr>
      <t xml:space="preserve">p,n</t>
    </r>
  </si>
  <si>
    <r>
      <rPr>
        <b val="true"/>
        <sz val="10"/>
        <rFont val="Arial"/>
        <family val="2"/>
      </rPr>
      <t xml:space="preserve">M/M</t>
    </r>
    <r>
      <rPr>
        <b val="true"/>
        <vertAlign val="subscript"/>
        <sz val="10"/>
        <rFont val="Arial"/>
        <family val="2"/>
      </rPr>
      <t xml:space="preserve">p,b</t>
    </r>
  </si>
  <si>
    <t xml:space="preserve">(%)</t>
  </si>
  <si>
    <t xml:space="preserve">radians</t>
  </si>
  <si>
    <t xml:space="preserve">Correction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rm</t>
    </r>
  </si>
  <si>
    <t xml:space="preserve">T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fd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With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With 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rm</t>
    </r>
  </si>
  <si>
    <t xml:space="preserve">M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=</t>
    </r>
  </si>
  <si>
    <t xml:space="preserve">W30X90</t>
  </si>
  <si>
    <t xml:space="preserve">W33x118</t>
  </si>
  <si>
    <t xml:space="preserve">W36x135</t>
  </si>
  <si>
    <t xml:space="preserve">W36x170</t>
  </si>
  <si>
    <t xml:space="preserve">W36x182</t>
  </si>
  <si>
    <t xml:space="preserve">W36X194</t>
  </si>
  <si>
    <t xml:space="preserve">W14x370</t>
  </si>
  <si>
    <t xml:space="preserve">W14x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0"/>
    <numFmt numFmtId="168" formatCode="General"/>
    <numFmt numFmtId="169" formatCode="0"/>
    <numFmt numFmtId="170" formatCode="0.000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design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ominal "</c:f>
              <c:strCache>
                <c:ptCount val="1"/>
                <c:pt idx="0">
                  <c:v>Nomin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FDC-mec'!$B$102:$B$104</c:f>
              <c:numCache>
                <c:formatCode>General</c:formatCode>
                <c:ptCount val="3"/>
                <c:pt idx="0">
                  <c:v>0</c:v>
                </c:pt>
                <c:pt idx="1">
                  <c:v>0.018</c:v>
                </c:pt>
                <c:pt idx="2">
                  <c:v>0.031</c:v>
                </c:pt>
              </c:numCache>
            </c:numRef>
          </c:xVal>
          <c:yVal>
            <c:numRef>
              <c:f>'PFDC-mec'!$C$102:$C$104</c:f>
              <c:numCache>
                <c:formatCode>General</c:formatCode>
                <c:ptCount val="3"/>
                <c:pt idx="0">
                  <c:v>0.573333333333333</c:v>
                </c:pt>
                <c:pt idx="1">
                  <c:v>0.913333333333333</c:v>
                </c:pt>
                <c:pt idx="2">
                  <c:v>1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FDC-mec'!$B$102:$B$104</c:f>
              <c:numCache>
                <c:formatCode>General</c:formatCode>
                <c:ptCount val="3"/>
                <c:pt idx="0">
                  <c:v>0</c:v>
                </c:pt>
                <c:pt idx="1">
                  <c:v>0.018</c:v>
                </c:pt>
                <c:pt idx="2">
                  <c:v>0.031</c:v>
                </c:pt>
              </c:numCache>
            </c:numRef>
          </c:xVal>
          <c:yVal>
            <c:numRef>
              <c:f>'PFDC-mec'!$D$102:$D$104</c:f>
              <c:numCache>
                <c:formatCode>General</c:formatCode>
                <c:ptCount val="3"/>
                <c:pt idx="0">
                  <c:v>0.513739545997611</c:v>
                </c:pt>
                <c:pt idx="1">
                  <c:v>0.818399044205496</c:v>
                </c:pt>
                <c:pt idx="2">
                  <c:v>1.00806451612903</c:v>
                </c:pt>
              </c:numCache>
            </c:numRef>
          </c:yVal>
          <c:smooth val="0"/>
        </c:ser>
        <c:axId val="21906200"/>
        <c:axId val="21572683"/>
      </c:scatterChart>
      <c:valAx>
        <c:axId val="21906200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otation (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683"/>
        <c:crossesAt val="0"/>
        <c:crossBetween val="midCat"/>
      </c:valAx>
      <c:valAx>
        <c:axId val="2157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Mp,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9360</xdr:rowOff>
    </xdr:from>
    <xdr:to>
      <xdr:col>9</xdr:col>
      <xdr:colOff>393480</xdr:colOff>
      <xdr:row>103</xdr:row>
      <xdr:rowOff>152280</xdr:rowOff>
    </xdr:to>
    <xdr:graphicFrame>
      <xdr:nvGraphicFramePr>
        <xdr:cNvPr id="0" name="Chart 1"/>
        <xdr:cNvGraphicFramePr/>
      </xdr:nvGraphicFramePr>
      <xdr:xfrm>
        <a:off x="3180240" y="13868280"/>
        <a:ext cx="436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ciones%20equival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decoor%20(springs%20-%20eje%20y%20-andr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da corrida"/>
      <sheetName val="Despues de estudiar exc."/>
    </sheetNames>
    <sheetDataSet>
      <sheetData sheetId="0"/>
      <sheetData sheetId="1">
        <row r="4">
          <cell r="G4" t="str">
            <v>W200x530</v>
          </cell>
        </row>
        <row r="12">
          <cell r="J12">
            <v>2045</v>
          </cell>
        </row>
        <row r="16">
          <cell r="J16">
            <v>48128.33</v>
          </cell>
        </row>
        <row r="17">
          <cell r="G17" t="str">
            <v>W200x540B</v>
          </cell>
        </row>
        <row r="18">
          <cell r="C18">
            <v>20</v>
          </cell>
        </row>
        <row r="30">
          <cell r="G30" t="str">
            <v>W200x540A</v>
          </cell>
        </row>
        <row r="31">
          <cell r="J31">
            <v>20</v>
          </cell>
        </row>
        <row r="32">
          <cell r="J32">
            <v>2</v>
          </cell>
        </row>
        <row r="34">
          <cell r="J34">
            <v>0.8</v>
          </cell>
        </row>
        <row r="37">
          <cell r="J37">
            <v>54</v>
          </cell>
        </row>
        <row r="38">
          <cell r="J38">
            <v>2580</v>
          </cell>
        </row>
        <row r="42">
          <cell r="J42">
            <v>624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6">
          <cell r="H16">
            <v>7.8740157480315</v>
          </cell>
          <cell r="I16">
            <v>0.590551181102362</v>
          </cell>
        </row>
        <row r="17">
          <cell r="E17">
            <v>20.8661417322835</v>
          </cell>
        </row>
        <row r="17">
          <cell r="G17">
            <v>0.3149606299212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2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6" min="16" style="0" width="12.56"/>
    <col collapsed="false" customWidth="true" hidden="false" outlineLevel="0" max="26" min="26" style="0" width="9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S2" s="1" t="s">
        <v>1</v>
      </c>
      <c r="AF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S3" s="1" t="s">
        <v>2</v>
      </c>
      <c r="AG3" s="2"/>
    </row>
    <row r="4" customFormat="false" ht="14.25" hidden="false" customHeight="false" outlineLevel="0" collapsed="false">
      <c r="A4" s="3" t="s">
        <v>3</v>
      </c>
      <c r="B4" s="3"/>
      <c r="C4" s="3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/>
      <c r="L4" s="4"/>
      <c r="N4" s="5"/>
      <c r="O4" s="6"/>
      <c r="P4" s="7"/>
      <c r="AF4" s="2"/>
    </row>
    <row r="5" customFormat="false" ht="14.25" hidden="false" customHeight="false" outlineLevel="0" collapsed="false">
      <c r="A5" s="8"/>
      <c r="B5" s="8"/>
      <c r="C5" s="8"/>
      <c r="E5" s="4" t="s">
        <v>10</v>
      </c>
      <c r="F5" s="4"/>
      <c r="G5" s="4" t="s">
        <v>10</v>
      </c>
      <c r="H5" s="4" t="s">
        <v>10</v>
      </c>
      <c r="I5" s="9" t="s">
        <v>11</v>
      </c>
      <c r="J5" s="9" t="s">
        <v>12</v>
      </c>
      <c r="K5" s="9"/>
      <c r="L5" s="9"/>
      <c r="N5" s="5"/>
      <c r="O5" s="6"/>
      <c r="P5" s="7"/>
      <c r="S5" s="3" t="s">
        <v>13</v>
      </c>
      <c r="T5" s="3" t="s">
        <v>14</v>
      </c>
      <c r="U5" s="3"/>
      <c r="V5" s="3"/>
      <c r="W5" s="3"/>
      <c r="X5" s="3"/>
      <c r="Y5" s="8"/>
      <c r="Z5" s="3" t="s">
        <v>15</v>
      </c>
      <c r="AA5" s="10" t="n">
        <v>1</v>
      </c>
    </row>
    <row r="6" customFormat="false" ht="12.75" hidden="false" customHeight="false" outlineLevel="0" collapsed="false">
      <c r="A6" s="11" t="s">
        <v>16</v>
      </c>
      <c r="B6" s="10" t="str">
        <f aca="false">'[1]Despues de estudiar exc.'!$G$30</f>
        <v>W200x540A</v>
      </c>
      <c r="C6" s="8"/>
      <c r="S6" s="3" t="s">
        <v>17</v>
      </c>
      <c r="T6" s="3" t="s">
        <v>18</v>
      </c>
      <c r="U6" s="3"/>
      <c r="V6" s="3"/>
      <c r="W6" s="3"/>
      <c r="X6" s="3"/>
      <c r="Y6" s="8"/>
      <c r="Z6" s="8"/>
      <c r="AA6" s="8"/>
      <c r="AE6" s="11" t="s">
        <v>16</v>
      </c>
      <c r="AF6" s="10" t="s">
        <v>19</v>
      </c>
      <c r="AG6" s="8"/>
      <c r="AH6" s="6"/>
      <c r="AI6" s="7"/>
      <c r="AJ6" s="12"/>
      <c r="AK6" s="13"/>
      <c r="AL6" s="7"/>
      <c r="AW6" s="9"/>
      <c r="AX6" s="4"/>
      <c r="AY6" s="14"/>
    </row>
    <row r="7" customFormat="false" ht="14.25" hidden="false" customHeight="false" outlineLevel="0" collapsed="false">
      <c r="A7" s="11" t="s">
        <v>20</v>
      </c>
      <c r="B7" s="15" t="n">
        <f aca="false">'[1]Despues de estudiar exc.'!$J$31/2.54</f>
        <v>7.8740157480315</v>
      </c>
      <c r="C7" s="8" t="s">
        <v>10</v>
      </c>
      <c r="E7" s="16" t="n">
        <v>0</v>
      </c>
      <c r="F7" s="16" t="s">
        <v>21</v>
      </c>
      <c r="G7" s="17" t="n">
        <f aca="false">+$B$9/2-E7</f>
        <v>10.6299212598425</v>
      </c>
      <c r="H7" s="17" t="n">
        <v>0</v>
      </c>
      <c r="I7" s="17" t="n">
        <v>0</v>
      </c>
      <c r="S7" s="3" t="s">
        <v>22</v>
      </c>
      <c r="T7" s="3" t="s">
        <v>23</v>
      </c>
      <c r="U7" s="3"/>
      <c r="V7" s="3"/>
      <c r="W7" s="3"/>
      <c r="X7" s="3"/>
      <c r="Y7" s="8"/>
      <c r="Z7" s="8"/>
      <c r="AA7" s="8"/>
      <c r="AE7" s="11" t="s">
        <v>20</v>
      </c>
      <c r="AF7" s="10" t="n">
        <v>7.04</v>
      </c>
      <c r="AG7" s="8" t="s">
        <v>10</v>
      </c>
      <c r="AH7" s="6"/>
      <c r="AJ7" s="18"/>
      <c r="AK7" s="19"/>
      <c r="AL7" s="20"/>
      <c r="AX7" s="4"/>
      <c r="AY7" s="4"/>
    </row>
    <row r="8" customFormat="false" ht="14.25" hidden="false" customHeight="false" outlineLevel="0" collapsed="false">
      <c r="A8" s="11" t="s">
        <v>24</v>
      </c>
      <c r="B8" s="15" t="n">
        <f aca="false">'[1]Despues de estudiar exc.'!$J$32/2.54</f>
        <v>0.78740157480315</v>
      </c>
      <c r="C8" s="8" t="s">
        <v>10</v>
      </c>
      <c r="E8" s="17" t="n">
        <f aca="false">+B17</f>
        <v>0.393700787401575</v>
      </c>
      <c r="F8" s="16" t="s">
        <v>21</v>
      </c>
      <c r="G8" s="17" t="n">
        <f aca="false">+$B$9/2-E8</f>
        <v>10.2362204724409</v>
      </c>
      <c r="H8" s="21" t="n">
        <f aca="false">+(G7+G8)/2</f>
        <v>10.4330708661417</v>
      </c>
      <c r="I8" s="17" t="n">
        <f aca="false">+$B$7*(E8-E7)</f>
        <v>3.1000062000124</v>
      </c>
      <c r="J8" s="22" t="n">
        <f aca="false">+$B$7*($B$17)^3/12+I8*H8^2</f>
        <v>337.472516555383</v>
      </c>
      <c r="K8" s="21"/>
      <c r="L8" s="22"/>
      <c r="S8" s="8"/>
      <c r="T8" s="8"/>
      <c r="U8" s="8"/>
      <c r="V8" s="8"/>
      <c r="W8" s="8"/>
      <c r="X8" s="8"/>
      <c r="Y8" s="8"/>
      <c r="Z8" s="8"/>
      <c r="AA8" s="8"/>
      <c r="AE8" s="11" t="s">
        <v>24</v>
      </c>
      <c r="AF8" s="10" t="n">
        <v>0.59</v>
      </c>
      <c r="AG8" s="8" t="s">
        <v>10</v>
      </c>
      <c r="AH8" s="6"/>
      <c r="AI8" s="7"/>
      <c r="AJ8" s="23"/>
      <c r="AK8" s="24"/>
      <c r="AL8" s="7"/>
    </row>
    <row r="9" customFormat="false" ht="14.25" hidden="false" customHeight="false" outlineLevel="0" collapsed="false">
      <c r="A9" s="11" t="s">
        <v>25</v>
      </c>
      <c r="B9" s="15" t="n">
        <f aca="false">'[1]Despues de estudiar exc.'!$J$37/2.54</f>
        <v>21.259842519685</v>
      </c>
      <c r="C9" s="8" t="s">
        <v>10</v>
      </c>
      <c r="E9" s="17" t="n">
        <f aca="false">2*B17</f>
        <v>0.78740157480315</v>
      </c>
      <c r="F9" s="16" t="s">
        <v>21</v>
      </c>
      <c r="G9" s="17" t="n">
        <f aca="false">+$B$9/2-E9</f>
        <v>9.84251968503937</v>
      </c>
      <c r="H9" s="21" t="n">
        <f aca="false">+(G8+G9)/2</f>
        <v>10.0393700787402</v>
      </c>
      <c r="I9" s="17" t="n">
        <f aca="false">+$B$7*(E9-E8)</f>
        <v>3.1000062000124</v>
      </c>
      <c r="J9" s="22" t="n">
        <f aca="false">+$B$7*($B$17)^3/12+I9*H9^2</f>
        <v>312.486416611083</v>
      </c>
      <c r="K9" s="21"/>
      <c r="L9" s="22"/>
      <c r="S9" s="3" t="s">
        <v>26</v>
      </c>
      <c r="T9" s="3"/>
      <c r="U9" s="3"/>
      <c r="V9" s="3" t="s">
        <v>27</v>
      </c>
      <c r="W9" s="3"/>
      <c r="X9" s="8"/>
      <c r="Y9" s="3" t="s">
        <v>28</v>
      </c>
      <c r="Z9" s="3"/>
      <c r="AA9" s="8"/>
      <c r="AE9" s="11" t="s">
        <v>25</v>
      </c>
      <c r="AF9" s="10" t="n">
        <v>23.74</v>
      </c>
      <c r="AG9" s="8" t="s">
        <v>10</v>
      </c>
      <c r="AW9" s="16"/>
      <c r="AX9" s="16"/>
      <c r="AY9" s="16"/>
    </row>
    <row r="10" customFormat="false" ht="14.25" hidden="false" customHeight="false" outlineLevel="0" collapsed="false">
      <c r="A10" s="11" t="s">
        <v>29</v>
      </c>
      <c r="B10" s="15" t="n">
        <f aca="false">'[1]Despues de estudiar exc.'!$J$34/2.54</f>
        <v>0.31496062992126</v>
      </c>
      <c r="C10" s="8" t="s">
        <v>10</v>
      </c>
      <c r="E10" s="17" t="n">
        <f aca="false">+E9+$B$18</f>
        <v>3.24803149606299</v>
      </c>
      <c r="F10" s="16" t="s">
        <v>30</v>
      </c>
      <c r="G10" s="17" t="n">
        <f aca="false">+$B$9/2-E10</f>
        <v>7.38188976377953</v>
      </c>
      <c r="H10" s="21" t="n">
        <f aca="false">+(G9+G10)/2</f>
        <v>8.61220472440945</v>
      </c>
      <c r="I10" s="17" t="n">
        <f aca="false">+$B$10*(E10-E9)</f>
        <v>0.7750015500031</v>
      </c>
      <c r="J10" s="22" t="n">
        <f aca="false">+$B$10*($B$18)^3/12+I10*H10^2</f>
        <v>57.8729528457465</v>
      </c>
      <c r="K10" s="21"/>
      <c r="L10" s="22"/>
      <c r="S10" s="8"/>
      <c r="T10" s="8"/>
      <c r="U10" s="8"/>
      <c r="V10" s="8"/>
      <c r="W10" s="8"/>
      <c r="X10" s="8"/>
      <c r="Y10" s="25" t="s">
        <v>31</v>
      </c>
      <c r="Z10" s="3"/>
      <c r="AA10" s="8"/>
      <c r="AB10" s="4"/>
      <c r="AC10" s="4"/>
      <c r="AE10" s="11" t="s">
        <v>29</v>
      </c>
      <c r="AF10" s="10" t="n">
        <v>0.43</v>
      </c>
      <c r="AG10" s="8" t="s">
        <v>10</v>
      </c>
      <c r="AW10" s="16"/>
      <c r="AX10" s="16"/>
      <c r="AY10" s="22"/>
    </row>
    <row r="11" customFormat="false" ht="15" hidden="false" customHeight="false" outlineLevel="0" collapsed="false">
      <c r="A11" s="11" t="s">
        <v>32</v>
      </c>
      <c r="B11" s="15" t="n">
        <f aca="false">'[1]Despues de estudiar exc.'!$J$38/2.54/2.54/2.54</f>
        <v>157.441259764409</v>
      </c>
      <c r="C11" s="8" t="s">
        <v>33</v>
      </c>
      <c r="E11" s="17" t="n">
        <f aca="false">+E10+$B$18</f>
        <v>5.70866141732284</v>
      </c>
      <c r="F11" s="16" t="s">
        <v>30</v>
      </c>
      <c r="G11" s="17" t="n">
        <f aca="false">+$B$9/2-E11</f>
        <v>4.92125984251969</v>
      </c>
      <c r="H11" s="21" t="n">
        <f aca="false">+(G10+G11)/2</f>
        <v>6.15157480314961</v>
      </c>
      <c r="I11" s="17" t="n">
        <f aca="false">+$B$10*(E11-E10)</f>
        <v>0.7750015500031</v>
      </c>
      <c r="J11" s="22" t="n">
        <f aca="false">+$B$10*($B$18)^3/12+I11*H11^2</f>
        <v>29.7185433532212</v>
      </c>
      <c r="K11" s="21"/>
      <c r="L11" s="22"/>
      <c r="R11" s="26"/>
      <c r="S11" s="11" t="s">
        <v>34</v>
      </c>
      <c r="T11" s="10" t="n">
        <v>31</v>
      </c>
      <c r="U11" s="8" t="s">
        <v>10</v>
      </c>
      <c r="V11" s="11" t="s">
        <v>16</v>
      </c>
      <c r="W11" s="10" t="s">
        <v>35</v>
      </c>
      <c r="X11" s="10"/>
      <c r="Y11" s="25" t="s">
        <v>36</v>
      </c>
      <c r="Z11" s="10" t="n">
        <v>0.5795</v>
      </c>
      <c r="AA11" s="8"/>
      <c r="AB11" s="4"/>
      <c r="AE11" s="11" t="s">
        <v>32</v>
      </c>
      <c r="AF11" s="10" t="n">
        <v>153</v>
      </c>
      <c r="AG11" s="8" t="s">
        <v>33</v>
      </c>
      <c r="AW11" s="16"/>
      <c r="AX11" s="16"/>
      <c r="AY11" s="16"/>
    </row>
    <row r="12" customFormat="false" ht="15" hidden="false" customHeight="false" outlineLevel="0" collapsed="false">
      <c r="A12" s="11" t="s">
        <v>37</v>
      </c>
      <c r="B12" s="15" t="n">
        <f aca="false">B14/(B9/2)</f>
        <v>141.123058565744</v>
      </c>
      <c r="C12" s="8" t="s">
        <v>33</v>
      </c>
      <c r="E12" s="17" t="n">
        <f aca="false">+E11+$B$18</f>
        <v>8.16929133858268</v>
      </c>
      <c r="F12" s="16" t="s">
        <v>30</v>
      </c>
      <c r="G12" s="17" t="n">
        <f aca="false">+$B$9/2-E12</f>
        <v>2.46062992125984</v>
      </c>
      <c r="H12" s="21" t="n">
        <f aca="false">+(G11+G12)/2</f>
        <v>3.69094488188976</v>
      </c>
      <c r="I12" s="17" t="n">
        <f aca="false">+$B$10*(E12-E11)</f>
        <v>0.7750015500031</v>
      </c>
      <c r="J12" s="22" t="n">
        <f aca="false">+$B$10*($B$18)^3/12+I12*H12^2</f>
        <v>10.948937024871</v>
      </c>
      <c r="K12" s="21"/>
      <c r="L12" s="22"/>
      <c r="R12" s="26"/>
      <c r="S12" s="11" t="s">
        <v>38</v>
      </c>
      <c r="T12" s="10" t="n">
        <v>12</v>
      </c>
      <c r="U12" s="8" t="s">
        <v>10</v>
      </c>
      <c r="V12" s="11" t="s">
        <v>32</v>
      </c>
      <c r="W12" s="10" t="n">
        <v>801</v>
      </c>
      <c r="X12" s="8" t="s">
        <v>33</v>
      </c>
      <c r="AE12" s="11" t="s">
        <v>37</v>
      </c>
      <c r="AF12" s="10" t="n">
        <v>131</v>
      </c>
      <c r="AG12" s="8" t="s">
        <v>33</v>
      </c>
      <c r="AW12" s="16"/>
      <c r="AX12" s="16"/>
      <c r="AY12" s="16"/>
    </row>
    <row r="13" customFormat="false" ht="14.25" hidden="false" customHeight="false" outlineLevel="0" collapsed="false">
      <c r="A13" s="11" t="s">
        <v>39</v>
      </c>
      <c r="B13" s="15" t="n">
        <v>36</v>
      </c>
      <c r="C13" s="8" t="s">
        <v>40</v>
      </c>
      <c r="E13" s="17" t="n">
        <f aca="false">+E12+$B$18</f>
        <v>10.6299212598425</v>
      </c>
      <c r="F13" s="16" t="s">
        <v>30</v>
      </c>
      <c r="G13" s="17" t="n">
        <f aca="false">+$B$9/2-E13</f>
        <v>0</v>
      </c>
      <c r="H13" s="21" t="n">
        <f aca="false">+(G12+G13)/2</f>
        <v>1.23031496062992</v>
      </c>
      <c r="I13" s="17" t="n">
        <f aca="false">+$B$10*(E13-E12)</f>
        <v>0.7750015500031</v>
      </c>
      <c r="J13" s="22" t="n">
        <f aca="false">+$B$10*($B$18)^3/12+I13*H13^2</f>
        <v>1.56413386069585</v>
      </c>
      <c r="K13" s="21"/>
      <c r="L13" s="22"/>
      <c r="R13" s="26"/>
      <c r="S13" s="11" t="s">
        <v>41</v>
      </c>
      <c r="T13" s="10" t="n">
        <v>2</v>
      </c>
      <c r="U13" s="8" t="s">
        <v>10</v>
      </c>
      <c r="V13" s="25" t="s">
        <v>42</v>
      </c>
      <c r="W13" s="10" t="n">
        <v>1000</v>
      </c>
      <c r="X13" s="8" t="s">
        <v>43</v>
      </c>
      <c r="Y13" s="27" t="s">
        <v>44</v>
      </c>
      <c r="Z13" s="6" t="n">
        <v>4</v>
      </c>
      <c r="AA13" s="7"/>
      <c r="AE13" s="11" t="s">
        <v>39</v>
      </c>
      <c r="AF13" s="10" t="n">
        <v>50</v>
      </c>
      <c r="AG13" s="8" t="s">
        <v>40</v>
      </c>
      <c r="AW13" s="16"/>
      <c r="AX13" s="16"/>
      <c r="AY13" s="16"/>
    </row>
    <row r="14" customFormat="false" ht="15" hidden="false" customHeight="false" outlineLevel="0" collapsed="false">
      <c r="A14" s="11" t="s">
        <v>45</v>
      </c>
      <c r="B14" s="15" t="n">
        <f aca="false">'[1]Despues de estudiar exc.'!$J$42/2.54/2.54/2.54/2.54</f>
        <v>1500.127000502</v>
      </c>
      <c r="C14" s="8" t="s">
        <v>46</v>
      </c>
      <c r="E14" s="17" t="n">
        <f aca="false">+E13+$B$18</f>
        <v>13.0905511811024</v>
      </c>
      <c r="F14" s="16" t="s">
        <v>30</v>
      </c>
      <c r="G14" s="17" t="n">
        <f aca="false">+$B$9/2-E14</f>
        <v>-2.46062992125984</v>
      </c>
      <c r="H14" s="21" t="n">
        <f aca="false">+(G13+G14)/2</f>
        <v>-1.23031496062992</v>
      </c>
      <c r="I14" s="17" t="n">
        <f aca="false">+$B$10*(E14-E13)</f>
        <v>0.7750015500031</v>
      </c>
      <c r="J14" s="22" t="n">
        <f aca="false">+$B$10*($B$18)^3/12+I14*H14^2</f>
        <v>1.56413386069585</v>
      </c>
      <c r="K14" s="21"/>
      <c r="L14" s="22"/>
      <c r="R14" s="26"/>
      <c r="S14" s="28" t="s">
        <v>47</v>
      </c>
      <c r="T14" s="10" t="n">
        <v>50</v>
      </c>
      <c r="U14" s="8" t="s">
        <v>40</v>
      </c>
      <c r="V14" s="28" t="s">
        <v>48</v>
      </c>
      <c r="W14" s="10" t="n">
        <v>50</v>
      </c>
      <c r="X14" s="8" t="s">
        <v>40</v>
      </c>
      <c r="Y14" s="29" t="s">
        <v>49</v>
      </c>
      <c r="Z14" s="6" t="n">
        <f aca="false">+T13/Z13</f>
        <v>0.5</v>
      </c>
      <c r="AA14" s="7" t="s">
        <v>10</v>
      </c>
      <c r="AB14" s="16"/>
      <c r="AC14" s="22"/>
      <c r="AE14" s="11" t="s">
        <v>45</v>
      </c>
      <c r="AF14" s="10" t="n">
        <v>1550</v>
      </c>
      <c r="AG14" s="8" t="s">
        <v>46</v>
      </c>
      <c r="AW14" s="16"/>
      <c r="AX14" s="16"/>
      <c r="AY14" s="16"/>
    </row>
    <row r="15" customFormat="false" ht="15" hidden="false" customHeight="false" outlineLevel="0" collapsed="false">
      <c r="A15" s="27" t="s">
        <v>50</v>
      </c>
      <c r="B15" s="6" t="n">
        <v>2</v>
      </c>
      <c r="C15" s="7"/>
      <c r="E15" s="17" t="n">
        <f aca="false">+E14+$B$18</f>
        <v>15.5511811023622</v>
      </c>
      <c r="F15" s="16" t="s">
        <v>30</v>
      </c>
      <c r="G15" s="17" t="n">
        <f aca="false">+$B$9/2-E15</f>
        <v>-4.92125984251969</v>
      </c>
      <c r="H15" s="21" t="n">
        <f aca="false">+(G14+G15)/2</f>
        <v>-3.69094488188976</v>
      </c>
      <c r="I15" s="17" t="n">
        <f aca="false">+$B$10*(E15-E14)</f>
        <v>0.7750015500031</v>
      </c>
      <c r="J15" s="22" t="n">
        <f aca="false">+$B$10*($B$18)^3/12+I15*H15^2</f>
        <v>10.948937024871</v>
      </c>
      <c r="K15" s="21"/>
      <c r="L15" s="22"/>
      <c r="R15" s="26"/>
      <c r="S15" s="28" t="s">
        <v>51</v>
      </c>
      <c r="T15" s="10" t="n">
        <f aca="false">+T14/B14</f>
        <v>0.0333305113388853</v>
      </c>
      <c r="U15" s="8"/>
      <c r="V15" s="25" t="s">
        <v>52</v>
      </c>
      <c r="W15" s="10" t="n">
        <v>117</v>
      </c>
      <c r="X15" s="8" t="s">
        <v>53</v>
      </c>
      <c r="Y15" s="29" t="s">
        <v>54</v>
      </c>
      <c r="Z15" s="6" t="n">
        <f aca="false">-T15*Z11</f>
        <v>-0.0193150313208841</v>
      </c>
      <c r="AA15" s="7"/>
      <c r="AB15" s="16"/>
      <c r="AC15" s="22"/>
      <c r="AE15" s="27" t="s">
        <v>50</v>
      </c>
      <c r="AF15" s="6" t="n">
        <v>2</v>
      </c>
      <c r="AG15" s="7"/>
      <c r="AW15" s="16"/>
      <c r="AX15" s="16"/>
      <c r="AY15" s="16"/>
    </row>
    <row r="16" customFormat="false" ht="14.25" hidden="false" customHeight="false" outlineLevel="0" collapsed="false">
      <c r="A16" s="27" t="s">
        <v>55</v>
      </c>
      <c r="B16" s="6" t="n">
        <v>8</v>
      </c>
      <c r="C16" s="7"/>
      <c r="E16" s="17" t="n">
        <f aca="false">+E15+$B$18</f>
        <v>18.011811023622</v>
      </c>
      <c r="F16" s="16" t="s">
        <v>30</v>
      </c>
      <c r="G16" s="17" t="n">
        <f aca="false">+$B$9/2-E16</f>
        <v>-7.38188976377953</v>
      </c>
      <c r="H16" s="21" t="n">
        <f aca="false">+(G15+G16)/2</f>
        <v>-6.15157480314961</v>
      </c>
      <c r="I16" s="17" t="n">
        <f aca="false">+$B$10*(E16-E15)</f>
        <v>0.7750015500031</v>
      </c>
      <c r="J16" s="22" t="n">
        <f aca="false">+$B$10*($B$18)^3/12+I16*H16^2</f>
        <v>29.7185433532212</v>
      </c>
      <c r="K16" s="21"/>
      <c r="L16" s="22"/>
      <c r="R16" s="26"/>
      <c r="S16" s="11" t="s">
        <v>56</v>
      </c>
      <c r="T16" s="10" t="n">
        <f aca="false">+B9+2*T13</f>
        <v>25.259842519685</v>
      </c>
      <c r="U16" s="8" t="s">
        <v>10</v>
      </c>
      <c r="V16" s="8"/>
      <c r="W16" s="8"/>
      <c r="X16" s="8"/>
      <c r="Y16" s="27" t="s">
        <v>57</v>
      </c>
      <c r="Z16" s="13" t="e">
        <f aca="false">+(Z17-T13)*Z11*T15/(Z17*#REF!)</f>
        <v>#REF!</v>
      </c>
      <c r="AA16" s="7"/>
      <c r="AB16" s="16"/>
      <c r="AC16" s="22"/>
      <c r="AE16" s="27" t="s">
        <v>55</v>
      </c>
      <c r="AF16" s="6" t="n">
        <v>8</v>
      </c>
      <c r="AG16" s="7"/>
      <c r="AW16" s="16"/>
      <c r="AX16" s="16"/>
      <c r="AY16" s="16"/>
    </row>
    <row r="17" customFormat="false" ht="14.25" hidden="false" customHeight="false" outlineLevel="0" collapsed="false">
      <c r="A17" s="29" t="s">
        <v>58</v>
      </c>
      <c r="B17" s="13" t="n">
        <f aca="false">+B8/B15</f>
        <v>0.393700787401575</v>
      </c>
      <c r="C17" s="7" t="s">
        <v>10</v>
      </c>
      <c r="E17" s="17" t="n">
        <f aca="false">+E16+$B$18</f>
        <v>20.4724409448819</v>
      </c>
      <c r="F17" s="16" t="s">
        <v>30</v>
      </c>
      <c r="G17" s="17" t="n">
        <f aca="false">+$B$9/2-E17</f>
        <v>-9.84251968503937</v>
      </c>
      <c r="H17" s="21" t="n">
        <f aca="false">+(G16+G17)/2</f>
        <v>-8.61220472440945</v>
      </c>
      <c r="I17" s="17" t="n">
        <f aca="false">+$B$10*(E17-E16)</f>
        <v>0.775001550003099</v>
      </c>
      <c r="J17" s="22" t="n">
        <f aca="false">+$B$10*($B$18)^3/12+I17*H17^2</f>
        <v>57.8729528457465</v>
      </c>
      <c r="K17" s="21"/>
      <c r="L17" s="22"/>
      <c r="R17" s="26"/>
      <c r="S17" s="30" t="s">
        <v>59</v>
      </c>
      <c r="T17" s="7"/>
      <c r="U17" s="7"/>
      <c r="V17" s="7"/>
      <c r="W17" s="7"/>
      <c r="X17" s="7"/>
      <c r="Y17" s="27" t="s">
        <v>60</v>
      </c>
      <c r="Z17" s="24" t="n">
        <v>31.7637884736247</v>
      </c>
      <c r="AA17" s="7" t="s">
        <v>10</v>
      </c>
      <c r="AB17" s="16"/>
      <c r="AC17" s="22"/>
      <c r="AE17" s="29" t="s">
        <v>58</v>
      </c>
      <c r="AF17" s="6" t="n">
        <f aca="false">+AF8/AF15</f>
        <v>0.295</v>
      </c>
      <c r="AG17" s="7" t="s">
        <v>10</v>
      </c>
      <c r="AW17" s="16"/>
      <c r="AX17" s="16"/>
      <c r="AY17" s="16"/>
    </row>
    <row r="18" customFormat="false" ht="14.25" hidden="false" customHeight="false" outlineLevel="0" collapsed="false">
      <c r="A18" s="29" t="s">
        <v>61</v>
      </c>
      <c r="B18" s="13" t="n">
        <f aca="false">+(B9-2*B8)/B16</f>
        <v>2.46062992125984</v>
      </c>
      <c r="C18" s="7" t="s">
        <v>10</v>
      </c>
      <c r="E18" s="17" t="n">
        <f aca="false">+E17+$B$17</f>
        <v>20.8661417322835</v>
      </c>
      <c r="F18" s="16" t="s">
        <v>62</v>
      </c>
      <c r="G18" s="17" t="n">
        <f aca="false">+$B$9/2-E18</f>
        <v>-10.2362204724409</v>
      </c>
      <c r="H18" s="21" t="n">
        <f aca="false">+(G17+G18)/2</f>
        <v>-10.0393700787402</v>
      </c>
      <c r="I18" s="17" t="n">
        <f aca="false">+$B$7*(E18-E17)</f>
        <v>3.10000620001239</v>
      </c>
      <c r="J18" s="22" t="n">
        <f aca="false">+$B$7*($B$17)^3/12+I18*H18^2</f>
        <v>312.486416611083</v>
      </c>
      <c r="K18" s="21"/>
      <c r="L18" s="22"/>
      <c r="R18" s="26"/>
      <c r="S18" s="5" t="s">
        <v>63</v>
      </c>
      <c r="T18" s="6" t="n">
        <f aca="false">2*T14*(T12*T13)*(B9/2+T13/2)</f>
        <v>27911.8110236221</v>
      </c>
      <c r="U18" s="7" t="s">
        <v>64</v>
      </c>
      <c r="V18" s="7"/>
      <c r="W18" s="7"/>
      <c r="X18" s="7"/>
      <c r="Y18" s="5" t="s">
        <v>65</v>
      </c>
      <c r="Z18" s="24" t="n">
        <f aca="false">+T16-Z17</f>
        <v>-6.5039459539397</v>
      </c>
      <c r="AA18" s="7" t="s">
        <v>10</v>
      </c>
      <c r="AB18" s="16"/>
      <c r="AC18" s="22"/>
      <c r="AE18" s="29" t="s">
        <v>61</v>
      </c>
      <c r="AF18" s="24" t="n">
        <f aca="false">+(AF9-2*AF8)/AF16</f>
        <v>2.82</v>
      </c>
      <c r="AG18" s="7" t="s">
        <v>10</v>
      </c>
      <c r="AW18" s="16"/>
      <c r="AX18" s="16"/>
      <c r="AY18" s="16"/>
    </row>
    <row r="19" customFormat="false" ht="15" hidden="false" customHeight="false" outlineLevel="0" collapsed="false">
      <c r="A19" s="5" t="s">
        <v>66</v>
      </c>
      <c r="B19" s="13" t="n">
        <f aca="false">+B7*B8</f>
        <v>6.2000124000248</v>
      </c>
      <c r="C19" s="31" t="s">
        <v>67</v>
      </c>
      <c r="E19" s="17" t="n">
        <f aca="false">+E18+$B$17</f>
        <v>21.259842519685</v>
      </c>
      <c r="F19" s="16" t="s">
        <v>62</v>
      </c>
      <c r="G19" s="17" t="n">
        <f aca="false">+$B$9/2-E19</f>
        <v>-10.6299212598425</v>
      </c>
      <c r="H19" s="21" t="n">
        <f aca="false">+(G18+G19)/2</f>
        <v>-10.4330708661417</v>
      </c>
      <c r="I19" s="17" t="n">
        <f aca="false">+$B$7*(E19-E18)</f>
        <v>3.10000620001239</v>
      </c>
      <c r="J19" s="22" t="n">
        <f aca="false">+$B$7*($B$17)^3/12+I19*H19^2</f>
        <v>337.472516555382</v>
      </c>
      <c r="K19" s="21"/>
      <c r="L19" s="22"/>
      <c r="S19" s="5" t="s">
        <v>68</v>
      </c>
      <c r="T19" s="6" t="n">
        <f aca="false">+B21+T18</f>
        <v>33579.6963751408</v>
      </c>
      <c r="U19" s="7" t="s">
        <v>64</v>
      </c>
      <c r="V19" s="32" t="s">
        <v>69</v>
      </c>
      <c r="W19" s="7"/>
      <c r="X19" s="13" t="n">
        <f aca="false">+T20/T19</f>
        <v>0.988807217995787</v>
      </c>
      <c r="Y19" s="29" t="s">
        <v>70</v>
      </c>
      <c r="Z19" s="33" t="n">
        <f aca="false">+ABS(Z15/Z17)</f>
        <v>0.000608083363132909</v>
      </c>
      <c r="AA19" s="7" t="s">
        <v>71</v>
      </c>
      <c r="AB19" s="16"/>
      <c r="AC19" s="22"/>
      <c r="AE19" s="5" t="s">
        <v>66</v>
      </c>
      <c r="AF19" s="13" t="n">
        <f aca="false">+AF7*AF8</f>
        <v>4.1536</v>
      </c>
      <c r="AG19" s="31" t="s">
        <v>67</v>
      </c>
      <c r="AW19" s="16"/>
      <c r="AX19" s="16"/>
      <c r="AY19" s="16"/>
    </row>
    <row r="20" customFormat="false" ht="15" hidden="false" customHeight="false" outlineLevel="0" collapsed="false">
      <c r="A20" s="5" t="s">
        <v>72</v>
      </c>
      <c r="B20" s="13" t="n">
        <f aca="false">+(B9-2*B8)*B10</f>
        <v>6.2000124000248</v>
      </c>
      <c r="C20" s="7" t="s">
        <v>53</v>
      </c>
      <c r="D20" s="18"/>
      <c r="J20" s="22"/>
      <c r="R20" s="26"/>
      <c r="S20" s="5" t="s">
        <v>73</v>
      </c>
      <c r="T20" s="7" t="n">
        <f aca="false">+W12*(W14-W13/W15)</f>
        <v>33203.8461538462</v>
      </c>
      <c r="U20" s="7" t="s">
        <v>64</v>
      </c>
      <c r="V20" s="7"/>
      <c r="W20" s="7"/>
      <c r="X20" s="7"/>
      <c r="Y20" s="27"/>
      <c r="Z20" s="13"/>
      <c r="AA20" s="34"/>
      <c r="AB20" s="16"/>
      <c r="AC20" s="22"/>
      <c r="AE20" s="5" t="s">
        <v>72</v>
      </c>
      <c r="AF20" s="13" t="n">
        <f aca="false">+(AF9-2*AF8)*AF10</f>
        <v>9.7008</v>
      </c>
      <c r="AG20" s="7" t="s">
        <v>53</v>
      </c>
      <c r="AW20" s="16"/>
      <c r="AX20" s="16"/>
      <c r="AY20" s="16"/>
    </row>
    <row r="21" customFormat="false" ht="14.25" hidden="false" customHeight="false" outlineLevel="0" collapsed="false">
      <c r="A21" s="5" t="s">
        <v>74</v>
      </c>
      <c r="B21" s="13" t="n">
        <f aca="false">+B11*B13</f>
        <v>5667.88535151874</v>
      </c>
      <c r="C21" s="7" t="s">
        <v>64</v>
      </c>
      <c r="E21" s="5" t="s">
        <v>75</v>
      </c>
      <c r="F21" s="22" t="n">
        <f aca="false">+B13*(I21)</f>
        <v>669.601339202678</v>
      </c>
      <c r="G21" s="35" t="s">
        <v>43</v>
      </c>
      <c r="H21" s="29" t="s">
        <v>76</v>
      </c>
      <c r="I21" s="17" t="n">
        <f aca="false">+SUM(I7:I19)</f>
        <v>18.6000372000744</v>
      </c>
      <c r="J21" s="22" t="n">
        <f aca="false">+SUM(J7:J19)</f>
        <v>1500.127000502</v>
      </c>
      <c r="K21" s="17"/>
      <c r="L21" s="22"/>
      <c r="R21" s="26"/>
      <c r="AB21" s="16"/>
      <c r="AC21" s="22"/>
      <c r="AE21" s="5" t="s">
        <v>74</v>
      </c>
      <c r="AF21" s="6" t="n">
        <f aca="false">+AF11*AF13</f>
        <v>7650</v>
      </c>
      <c r="AG21" s="7" t="s">
        <v>64</v>
      </c>
      <c r="AW21" s="16"/>
      <c r="AX21" s="16"/>
      <c r="AY21" s="16"/>
    </row>
    <row r="22" customFormat="false" ht="14.25" hidden="false" customHeight="false" outlineLevel="0" collapsed="false">
      <c r="B22" s="17"/>
      <c r="C22" s="16"/>
      <c r="D22" s="16"/>
      <c r="E22" s="5" t="s">
        <v>77</v>
      </c>
      <c r="F22" s="16" t="n">
        <f aca="false">+B12*B13</f>
        <v>5080.43010836678</v>
      </c>
      <c r="G22" s="35" t="s">
        <v>78</v>
      </c>
      <c r="H22" s="5" t="s">
        <v>79</v>
      </c>
      <c r="I22" s="36" t="n">
        <f aca="false">+B9*B10</f>
        <v>6.69601339202678</v>
      </c>
      <c r="J22" s="26"/>
      <c r="K22" s="4"/>
      <c r="L22" s="4"/>
      <c r="M22" s="4"/>
      <c r="N22" s="4"/>
      <c r="O22" s="4"/>
      <c r="P22" s="4"/>
      <c r="Q22" s="37"/>
      <c r="R22" s="37"/>
      <c r="U22" s="16"/>
      <c r="V22" s="16"/>
      <c r="W22" s="16"/>
      <c r="X22" s="16"/>
      <c r="Y22" s="16"/>
      <c r="Z22" s="17"/>
      <c r="AA22" s="16"/>
      <c r="AB22" s="16"/>
      <c r="AC22" s="22"/>
      <c r="AW22" s="16"/>
      <c r="AX22" s="16"/>
      <c r="AY22" s="16"/>
    </row>
    <row r="23" customFormat="false" ht="12.75" hidden="false" customHeight="false" outlineLevel="0" collapsed="false">
      <c r="K23" s="4"/>
      <c r="L23" s="4"/>
      <c r="M23" s="4"/>
      <c r="N23" s="4"/>
      <c r="O23" s="4"/>
      <c r="P23" s="4"/>
      <c r="Q23" s="4"/>
      <c r="R23" s="4"/>
      <c r="AW23" s="16"/>
      <c r="AX23" s="16"/>
      <c r="AY23" s="16"/>
    </row>
    <row r="24" customFormat="false" ht="14.25" hidden="false" customHeight="false" outlineLevel="0" collapsed="false">
      <c r="A24" s="3" t="s">
        <v>3</v>
      </c>
      <c r="B24" s="3"/>
      <c r="C24" s="3"/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4"/>
      <c r="L24" s="4"/>
      <c r="N24" s="5"/>
      <c r="O24" s="6"/>
      <c r="Q24" s="4"/>
      <c r="R24" s="1"/>
      <c r="AW24" s="16"/>
      <c r="AX24" s="16"/>
      <c r="AY24" s="16"/>
    </row>
    <row r="25" customFormat="false" ht="14.25" hidden="false" customHeight="false" outlineLevel="0" collapsed="false">
      <c r="A25" s="8"/>
      <c r="B25" s="8"/>
      <c r="C25" s="8"/>
      <c r="E25" s="4" t="s">
        <v>10</v>
      </c>
      <c r="F25" s="4"/>
      <c r="G25" s="4" t="s">
        <v>10</v>
      </c>
      <c r="H25" s="4" t="s">
        <v>10</v>
      </c>
      <c r="I25" s="9" t="s">
        <v>11</v>
      </c>
      <c r="J25" s="9" t="s">
        <v>12</v>
      </c>
      <c r="K25" s="9"/>
      <c r="L25" s="9"/>
      <c r="N25" s="5"/>
      <c r="O25" s="6"/>
      <c r="P25" s="16"/>
      <c r="Q25" s="22"/>
      <c r="R25" s="22"/>
      <c r="AW25" s="16"/>
      <c r="AX25" s="16"/>
      <c r="AY25" s="16"/>
    </row>
    <row r="26" customFormat="false" ht="12.75" hidden="false" customHeight="false" outlineLevel="0" collapsed="false">
      <c r="A26" s="11" t="s">
        <v>16</v>
      </c>
      <c r="B26" s="38" t="str">
        <f aca="false">'[1]Despues de estudiar exc.'!$G$17</f>
        <v>W200x540B</v>
      </c>
      <c r="C26" s="39"/>
      <c r="P26" s="22"/>
      <c r="Q26" s="22"/>
      <c r="R26" s="22"/>
      <c r="AQ26" s="4"/>
      <c r="AR26" s="4"/>
      <c r="AX26" s="16"/>
      <c r="AY26" s="16"/>
    </row>
    <row r="27" customFormat="false" ht="14.25" hidden="false" customHeight="false" outlineLevel="0" collapsed="false">
      <c r="A27" s="11" t="s">
        <v>20</v>
      </c>
      <c r="B27" s="15" t="n">
        <f aca="false">'[1]Despues de estudiar exc.'!$C$18/2.54</f>
        <v>7.8740157480315</v>
      </c>
      <c r="C27" s="8" t="s">
        <v>10</v>
      </c>
      <c r="E27" s="16" t="n">
        <v>0</v>
      </c>
      <c r="F27" s="16" t="s">
        <v>21</v>
      </c>
      <c r="G27" s="17" t="n">
        <f aca="false">+$B$29/2-E27</f>
        <v>10.6299212598425</v>
      </c>
      <c r="H27" s="17" t="n">
        <v>0</v>
      </c>
      <c r="I27" s="17" t="n">
        <v>0</v>
      </c>
      <c r="P27" s="22"/>
      <c r="Q27" s="22"/>
      <c r="R27" s="22"/>
      <c r="AQ27" s="4"/>
      <c r="AR27" s="4"/>
      <c r="AW27" s="16"/>
      <c r="AX27" s="16"/>
      <c r="AY27" s="16"/>
    </row>
    <row r="28" customFormat="false" ht="14.25" hidden="false" customHeight="false" outlineLevel="0" collapsed="false">
      <c r="A28" s="11" t="s">
        <v>24</v>
      </c>
      <c r="B28" s="15" t="n">
        <f aca="false">B8</f>
        <v>0.78740157480315</v>
      </c>
      <c r="C28" s="8" t="s">
        <v>10</v>
      </c>
      <c r="E28" s="17" t="n">
        <f aca="false">+B37</f>
        <v>0.393700787401575</v>
      </c>
      <c r="F28" s="16" t="s">
        <v>21</v>
      </c>
      <c r="G28" s="17" t="n">
        <f aca="false">+$B$29/2-E28</f>
        <v>10.2362204724409</v>
      </c>
      <c r="H28" s="21" t="n">
        <f aca="false">+(G27+G28)/2</f>
        <v>10.4330708661417</v>
      </c>
      <c r="I28" s="17" t="n">
        <f aca="false">+$B$27*(E28-E27)</f>
        <v>3.1000062000124</v>
      </c>
      <c r="J28" s="22" t="n">
        <f aca="false">+$B$27*($B$37)^3/12+I28*H28^2</f>
        <v>337.472516555383</v>
      </c>
      <c r="K28" s="21"/>
      <c r="L28" s="22"/>
      <c r="P28" s="22"/>
      <c r="Q28" s="22"/>
      <c r="R28" s="22"/>
      <c r="T28" s="16"/>
      <c r="U28" s="16"/>
      <c r="V28" s="16"/>
      <c r="W28" s="16"/>
      <c r="X28" s="16"/>
      <c r="Y28" s="16"/>
      <c r="AX28" s="16"/>
      <c r="AY28" s="16"/>
    </row>
    <row r="29" customFormat="false" ht="14.25" hidden="false" customHeight="false" outlineLevel="0" collapsed="false">
      <c r="A29" s="11" t="s">
        <v>25</v>
      </c>
      <c r="B29" s="15" t="n">
        <f aca="false">B9</f>
        <v>21.259842519685</v>
      </c>
      <c r="C29" s="8" t="s">
        <v>10</v>
      </c>
      <c r="E29" s="17" t="n">
        <f aca="false">2*B37</f>
        <v>0.78740157480315</v>
      </c>
      <c r="F29" s="16" t="s">
        <v>21</v>
      </c>
      <c r="G29" s="17" t="n">
        <f aca="false">+$B$29/2-E29</f>
        <v>9.84251968503937</v>
      </c>
      <c r="H29" s="21" t="n">
        <f aca="false">+(G28+G29)/2</f>
        <v>10.0393700787402</v>
      </c>
      <c r="I29" s="17" t="n">
        <f aca="false">+$B$27*(E29-E28)</f>
        <v>3.1000062000124</v>
      </c>
      <c r="J29" s="22" t="n">
        <f aca="false">+$B$27*($B$37)^3/12+I29*H29^2</f>
        <v>312.486416611083</v>
      </c>
      <c r="K29" s="21"/>
      <c r="L29" s="22"/>
      <c r="P29" s="22"/>
      <c r="Q29" s="22"/>
      <c r="R29" s="22"/>
      <c r="T29" s="16"/>
      <c r="U29" s="16"/>
      <c r="V29" s="16"/>
      <c r="W29" s="16"/>
      <c r="X29" s="16"/>
      <c r="Y29" s="16"/>
      <c r="AQ29" s="16"/>
      <c r="AR29" s="22"/>
      <c r="AW29" s="16"/>
      <c r="AX29" s="16"/>
      <c r="AY29" s="16"/>
    </row>
    <row r="30" customFormat="false" ht="14.25" hidden="false" customHeight="false" outlineLevel="0" collapsed="false">
      <c r="A30" s="11" t="s">
        <v>29</v>
      </c>
      <c r="B30" s="15" t="n">
        <f aca="false">B10</f>
        <v>0.31496062992126</v>
      </c>
      <c r="C30" s="8" t="s">
        <v>10</v>
      </c>
      <c r="E30" s="17" t="n">
        <f aca="false">+E29+$B$38</f>
        <v>3.24803149606299</v>
      </c>
      <c r="F30" s="16" t="s">
        <v>30</v>
      </c>
      <c r="G30" s="17" t="n">
        <f aca="false">+$B$29/2-E30</f>
        <v>7.38188976377953</v>
      </c>
      <c r="H30" s="21" t="n">
        <f aca="false">+(G29+G30)/2</f>
        <v>8.61220472440945</v>
      </c>
      <c r="I30" s="17" t="n">
        <f aca="false">+$B$30*(E30-E29)</f>
        <v>0.7750015500031</v>
      </c>
      <c r="J30" s="22" t="n">
        <f aca="false">+$B$30*($B$38)^3/12+I30*H30^2</f>
        <v>57.8729528457465</v>
      </c>
      <c r="K30" s="21"/>
      <c r="L30" s="22"/>
      <c r="P30" s="22"/>
      <c r="Q30" s="22"/>
      <c r="R30" s="22"/>
      <c r="AQ30" s="16"/>
      <c r="AR30" s="22"/>
      <c r="AX30" s="16"/>
      <c r="AY30" s="16"/>
    </row>
    <row r="31" customFormat="false" ht="15" hidden="false" customHeight="false" outlineLevel="0" collapsed="false">
      <c r="A31" s="11" t="s">
        <v>32</v>
      </c>
      <c r="B31" s="15" t="n">
        <v>157.44</v>
      </c>
      <c r="C31" s="8" t="s">
        <v>33</v>
      </c>
      <c r="E31" s="17" t="n">
        <f aca="false">+E30+$B$38</f>
        <v>5.70866141732284</v>
      </c>
      <c r="F31" s="16" t="s">
        <v>30</v>
      </c>
      <c r="G31" s="17" t="n">
        <f aca="false">+$B$29/2-E31</f>
        <v>4.92125984251969</v>
      </c>
      <c r="H31" s="21" t="n">
        <f aca="false">+(G30+G31)/2</f>
        <v>6.15157480314961</v>
      </c>
      <c r="I31" s="17" t="n">
        <f aca="false">+$B$30*(E31-E30)</f>
        <v>0.7750015500031</v>
      </c>
      <c r="J31" s="22" t="n">
        <f aca="false">+$B$30*($B$38)^3/12+I31*H31^2</f>
        <v>29.7185433532212</v>
      </c>
      <c r="K31" s="21"/>
      <c r="L31" s="22"/>
      <c r="P31" s="22"/>
      <c r="Q31" s="22"/>
      <c r="R31" s="22"/>
      <c r="AG31" s="1"/>
      <c r="AQ31" s="16"/>
      <c r="AR31" s="22"/>
    </row>
    <row r="32" customFormat="false" ht="15" hidden="false" customHeight="false" outlineLevel="0" collapsed="false">
      <c r="A32" s="11" t="s">
        <v>37</v>
      </c>
      <c r="B32" s="15" t="n">
        <f aca="false">B34/(B29/2)</f>
        <v>141.123340740741</v>
      </c>
      <c r="C32" s="8" t="s">
        <v>33</v>
      </c>
      <c r="E32" s="17" t="n">
        <f aca="false">+E31+$B$38</f>
        <v>8.16929133858268</v>
      </c>
      <c r="F32" s="16" t="s">
        <v>30</v>
      </c>
      <c r="G32" s="17" t="n">
        <f aca="false">+$B$29/2-E32</f>
        <v>2.46062992125984</v>
      </c>
      <c r="H32" s="21" t="n">
        <f aca="false">+(G31+G32)/2</f>
        <v>3.69094488188976</v>
      </c>
      <c r="I32" s="17" t="n">
        <f aca="false">+$B$30*(E32-E31)</f>
        <v>0.7750015500031</v>
      </c>
      <c r="J32" s="22" t="n">
        <f aca="false">+$B$30*($B$38)^3/12+I32*H32^2</f>
        <v>10.948937024871</v>
      </c>
      <c r="K32" s="21"/>
      <c r="L32" s="22"/>
      <c r="P32" s="22"/>
      <c r="Q32" s="22"/>
      <c r="R32" s="22"/>
      <c r="T32" s="16"/>
      <c r="U32" s="16"/>
      <c r="V32" s="16"/>
      <c r="W32" s="16"/>
      <c r="X32" s="16"/>
      <c r="Y32" s="16"/>
      <c r="AG32" s="1"/>
      <c r="AQ32" s="16"/>
      <c r="AR32" s="22"/>
    </row>
    <row r="33" customFormat="false" ht="14.25" hidden="false" customHeight="false" outlineLevel="0" collapsed="false">
      <c r="A33" s="11" t="s">
        <v>39</v>
      </c>
      <c r="B33" s="15" t="n">
        <v>36</v>
      </c>
      <c r="C33" s="8" t="s">
        <v>40</v>
      </c>
      <c r="E33" s="17" t="n">
        <f aca="false">+E32+$B$38</f>
        <v>10.6299212598425</v>
      </c>
      <c r="F33" s="16" t="s">
        <v>30</v>
      </c>
      <c r="G33" s="17" t="n">
        <f aca="false">+$B$29/2-E33</f>
        <v>0</v>
      </c>
      <c r="H33" s="21" t="n">
        <f aca="false">+(G32+G33)/2</f>
        <v>1.23031496062992</v>
      </c>
      <c r="I33" s="17" t="n">
        <f aca="false">+$B$30*(E33-E32)</f>
        <v>0.7750015500031</v>
      </c>
      <c r="J33" s="22" t="n">
        <f aca="false">+$B$30*($B$38)^3/12+I33*H33^2</f>
        <v>1.56413386069585</v>
      </c>
      <c r="K33" s="21"/>
      <c r="L33" s="22"/>
      <c r="P33" s="22"/>
      <c r="Q33" s="22"/>
      <c r="R33" s="22"/>
      <c r="T33" s="16"/>
      <c r="U33" s="16"/>
      <c r="V33" s="16"/>
      <c r="W33" s="16"/>
      <c r="X33" s="16"/>
      <c r="Y33" s="16"/>
      <c r="AF33" s="1"/>
      <c r="AQ33" s="16"/>
      <c r="AR33" s="22"/>
    </row>
    <row r="34" customFormat="false" ht="14.25" hidden="false" customHeight="false" outlineLevel="0" collapsed="false">
      <c r="A34" s="11" t="s">
        <v>45</v>
      </c>
      <c r="B34" s="15" t="n">
        <v>1500.13</v>
      </c>
      <c r="C34" s="8" t="s">
        <v>46</v>
      </c>
      <c r="E34" s="17" t="n">
        <f aca="false">+E33+$B$38</f>
        <v>13.0905511811024</v>
      </c>
      <c r="F34" s="16" t="s">
        <v>30</v>
      </c>
      <c r="G34" s="17" t="n">
        <f aca="false">+$B$29/2-E34</f>
        <v>-2.46062992125984</v>
      </c>
      <c r="H34" s="21" t="n">
        <f aca="false">+(G33+G34)/2</f>
        <v>-1.23031496062992</v>
      </c>
      <c r="I34" s="17" t="n">
        <f aca="false">+$B$30*(E34-E33)</f>
        <v>0.7750015500031</v>
      </c>
      <c r="J34" s="22" t="n">
        <f aca="false">+$B$30*($B$38)^3/12+I34*H34^2</f>
        <v>1.56413386069585</v>
      </c>
      <c r="K34" s="21"/>
      <c r="L34" s="22"/>
      <c r="P34" s="22"/>
      <c r="Q34" s="22"/>
      <c r="R34" s="22"/>
      <c r="T34" s="16"/>
      <c r="U34" s="16"/>
      <c r="V34" s="16"/>
      <c r="W34" s="16"/>
      <c r="X34" s="16"/>
      <c r="Y34" s="16"/>
      <c r="AQ34" s="16"/>
      <c r="AR34" s="22"/>
    </row>
    <row r="35" customFormat="false" ht="14.25" hidden="false" customHeight="false" outlineLevel="0" collapsed="false">
      <c r="A35" s="27" t="s">
        <v>50</v>
      </c>
      <c r="B35" s="13" t="n">
        <v>2</v>
      </c>
      <c r="C35" s="7"/>
      <c r="E35" s="17" t="n">
        <f aca="false">+E34+$B$38</f>
        <v>15.5511811023622</v>
      </c>
      <c r="F35" s="16" t="s">
        <v>30</v>
      </c>
      <c r="G35" s="17" t="n">
        <f aca="false">+$B$29/2-E35</f>
        <v>-4.92125984251969</v>
      </c>
      <c r="H35" s="21" t="n">
        <f aca="false">+(G34+G35)/2</f>
        <v>-3.69094488188976</v>
      </c>
      <c r="I35" s="17" t="n">
        <f aca="false">+$B$30*(E35-E34)</f>
        <v>0.7750015500031</v>
      </c>
      <c r="J35" s="22" t="n">
        <f aca="false">+$B$30*($B$38)^3/12+I35*H35^2</f>
        <v>10.948937024871</v>
      </c>
      <c r="K35" s="21"/>
      <c r="L35" s="22"/>
      <c r="P35" s="22"/>
      <c r="Q35" s="22"/>
      <c r="R35" s="22"/>
      <c r="T35" s="16"/>
      <c r="U35" s="16"/>
      <c r="V35" s="16"/>
      <c r="W35" s="16"/>
      <c r="X35" s="16"/>
      <c r="Y35" s="16"/>
      <c r="AQ35" s="16"/>
      <c r="AR35" s="22"/>
    </row>
    <row r="36" customFormat="false" ht="14.25" hidden="false" customHeight="false" outlineLevel="0" collapsed="false">
      <c r="A36" s="27" t="s">
        <v>55</v>
      </c>
      <c r="B36" s="13" t="n">
        <v>8</v>
      </c>
      <c r="C36" s="7"/>
      <c r="E36" s="17" t="n">
        <f aca="false">+E35+$B$38</f>
        <v>18.011811023622</v>
      </c>
      <c r="F36" s="16" t="s">
        <v>30</v>
      </c>
      <c r="G36" s="17" t="n">
        <f aca="false">+$B$29/2-E36</f>
        <v>-7.38188976377953</v>
      </c>
      <c r="H36" s="21" t="n">
        <f aca="false">+(G35+G36)/2</f>
        <v>-6.15157480314961</v>
      </c>
      <c r="I36" s="17" t="n">
        <f aca="false">+$B$30*(E36-E35)</f>
        <v>0.7750015500031</v>
      </c>
      <c r="J36" s="22" t="n">
        <f aca="false">+$B$30*($B$38)^3/12+I36*H36^2</f>
        <v>29.7185433532212</v>
      </c>
      <c r="K36" s="21"/>
      <c r="L36" s="22"/>
      <c r="P36" s="22"/>
      <c r="Q36" s="22"/>
      <c r="R36" s="22"/>
      <c r="T36" s="16"/>
      <c r="U36" s="16"/>
      <c r="V36" s="16"/>
      <c r="W36" s="16"/>
      <c r="X36" s="16"/>
      <c r="Y36" s="16"/>
      <c r="AQ36" s="16"/>
      <c r="AR36" s="22"/>
    </row>
    <row r="37" customFormat="false" ht="14.25" hidden="false" customHeight="false" outlineLevel="0" collapsed="false">
      <c r="A37" s="29" t="s">
        <v>58</v>
      </c>
      <c r="B37" s="13" t="n">
        <f aca="false">+B28/B35</f>
        <v>0.393700787401575</v>
      </c>
      <c r="C37" s="7" t="s">
        <v>10</v>
      </c>
      <c r="E37" s="17" t="n">
        <f aca="false">+E36+$B$38</f>
        <v>20.4724409448819</v>
      </c>
      <c r="F37" s="16" t="s">
        <v>30</v>
      </c>
      <c r="G37" s="17" t="n">
        <f aca="false">+$B$29/2-E37</f>
        <v>-9.84251968503937</v>
      </c>
      <c r="H37" s="21" t="n">
        <f aca="false">+(G36+G37)/2</f>
        <v>-8.61220472440945</v>
      </c>
      <c r="I37" s="17" t="n">
        <f aca="false">+$B$30*(E37-E36)</f>
        <v>0.775001550003099</v>
      </c>
      <c r="J37" s="22" t="n">
        <f aca="false">+$B$30*($B$38)^3/12+I37*H37^2</f>
        <v>57.8729528457465</v>
      </c>
      <c r="K37" s="21"/>
      <c r="L37" s="22"/>
      <c r="P37" s="22"/>
      <c r="Q37" s="22"/>
      <c r="R37" s="22"/>
      <c r="T37" s="16"/>
      <c r="U37" s="16"/>
      <c r="V37" s="16"/>
      <c r="W37" s="16"/>
      <c r="X37" s="16"/>
      <c r="Y37" s="16"/>
      <c r="AQ37" s="16"/>
      <c r="AR37" s="22"/>
    </row>
    <row r="38" customFormat="false" ht="14.25" hidden="false" customHeight="false" outlineLevel="0" collapsed="false">
      <c r="A38" s="29" t="s">
        <v>61</v>
      </c>
      <c r="B38" s="13" t="n">
        <f aca="false">+(B29-2*B28)/B36</f>
        <v>2.46062992125984</v>
      </c>
      <c r="C38" s="7" t="s">
        <v>10</v>
      </c>
      <c r="E38" s="17" t="n">
        <f aca="false">+E37+$B$37</f>
        <v>20.8661417322835</v>
      </c>
      <c r="F38" s="16" t="s">
        <v>62</v>
      </c>
      <c r="G38" s="17" t="n">
        <f aca="false">+$B$29/2-E38</f>
        <v>-10.2362204724409</v>
      </c>
      <c r="H38" s="21" t="n">
        <f aca="false">+(G37+G38)/2</f>
        <v>-10.0393700787402</v>
      </c>
      <c r="I38" s="17" t="n">
        <f aca="false">+$B$27*(E38-E37)</f>
        <v>3.10000620001239</v>
      </c>
      <c r="J38" s="22" t="n">
        <f aca="false">+$B$27*($B$37)^3/12+I38*H38^2</f>
        <v>312.486416611083</v>
      </c>
      <c r="K38" s="21"/>
      <c r="L38" s="22"/>
      <c r="P38" s="22"/>
      <c r="Q38" s="22"/>
      <c r="R38" s="22"/>
      <c r="T38" s="16"/>
      <c r="U38" s="16"/>
      <c r="V38" s="16"/>
      <c r="W38" s="16"/>
      <c r="X38" s="16"/>
      <c r="Y38" s="16"/>
      <c r="AQ38" s="16"/>
      <c r="AR38" s="22"/>
    </row>
    <row r="39" customFormat="false" ht="15" hidden="false" customHeight="false" outlineLevel="0" collapsed="false">
      <c r="A39" s="5" t="s">
        <v>66</v>
      </c>
      <c r="B39" s="13" t="n">
        <f aca="false">+B27*B28</f>
        <v>6.2000124000248</v>
      </c>
      <c r="C39" s="31" t="s">
        <v>67</v>
      </c>
      <c r="E39" s="17" t="n">
        <f aca="false">+E38+$B$37</f>
        <v>21.259842519685</v>
      </c>
      <c r="F39" s="16" t="s">
        <v>62</v>
      </c>
      <c r="G39" s="17" t="n">
        <f aca="false">+$B$29/2-E39</f>
        <v>-10.6299212598425</v>
      </c>
      <c r="H39" s="21" t="n">
        <f aca="false">+(G38+G39)/2</f>
        <v>-10.4330708661417</v>
      </c>
      <c r="I39" s="17" t="n">
        <f aca="false">+$B$27*(E39-E38)</f>
        <v>3.10000620001239</v>
      </c>
      <c r="J39" s="22" t="n">
        <f aca="false">+$B$27*($B$37)^3/12+I39*H39^2</f>
        <v>337.472516555382</v>
      </c>
      <c r="K39" s="21"/>
      <c r="L39" s="22"/>
      <c r="P39" s="22"/>
      <c r="Q39" s="22"/>
      <c r="R39" s="22"/>
      <c r="T39" s="16"/>
      <c r="U39" s="16"/>
      <c r="V39" s="16"/>
      <c r="W39" s="16"/>
      <c r="X39" s="16"/>
      <c r="Y39" s="16"/>
      <c r="AQ39" s="16"/>
      <c r="AR39" s="22"/>
    </row>
    <row r="40" customFormat="false" ht="15" hidden="false" customHeight="false" outlineLevel="0" collapsed="false">
      <c r="A40" s="5" t="s">
        <v>72</v>
      </c>
      <c r="B40" s="13" t="n">
        <f aca="false">+(B29-2*B28)*B30</f>
        <v>6.2000124000248</v>
      </c>
      <c r="C40" s="7" t="s">
        <v>53</v>
      </c>
      <c r="D40" s="18"/>
      <c r="E40" s="17"/>
      <c r="F40" s="16"/>
      <c r="G40" s="16"/>
      <c r="J40" s="22"/>
      <c r="P40" s="22"/>
      <c r="Q40" s="22"/>
      <c r="R40" s="22"/>
      <c r="T40" s="16"/>
      <c r="U40" s="16"/>
      <c r="V40" s="16"/>
      <c r="W40" s="16"/>
      <c r="X40" s="16"/>
      <c r="Y40" s="16"/>
      <c r="AQ40" s="16"/>
      <c r="AR40" s="22"/>
    </row>
    <row r="41" customFormat="false" ht="14.25" hidden="false" customHeight="false" outlineLevel="0" collapsed="false">
      <c r="A41" s="5" t="s">
        <v>74</v>
      </c>
      <c r="B41" s="13" t="n">
        <f aca="false">+B31*B33</f>
        <v>5667.84</v>
      </c>
      <c r="C41" s="7" t="s">
        <v>64</v>
      </c>
      <c r="E41" s="5" t="s">
        <v>75</v>
      </c>
      <c r="F41" s="22" t="n">
        <f aca="false">+B33*(K41)</f>
        <v>0</v>
      </c>
      <c r="G41" s="35" t="s">
        <v>43</v>
      </c>
      <c r="H41" s="29" t="s">
        <v>76</v>
      </c>
      <c r="I41" s="17" t="n">
        <f aca="false">+SUM(I27:I39)</f>
        <v>18.6000372000744</v>
      </c>
      <c r="J41" s="22" t="n">
        <f aca="false">+SUM(J27:J39)</f>
        <v>1500.127000502</v>
      </c>
      <c r="K41" s="17"/>
      <c r="L41" s="22"/>
      <c r="P41" s="22"/>
      <c r="Q41" s="22"/>
      <c r="R41" s="22"/>
      <c r="T41" s="16"/>
      <c r="U41" s="16"/>
      <c r="V41" s="16"/>
      <c r="W41" s="16"/>
      <c r="X41" s="16"/>
      <c r="Y41" s="16"/>
      <c r="AQ41" s="16"/>
      <c r="AR41" s="22"/>
    </row>
    <row r="42" customFormat="false" ht="14.25" hidden="false" customHeight="false" outlineLevel="0" collapsed="false">
      <c r="B42" s="17"/>
      <c r="C42" s="16"/>
      <c r="D42" s="16"/>
      <c r="E42" s="5" t="s">
        <v>77</v>
      </c>
      <c r="F42" s="16" t="n">
        <f aca="false">+B32*B33</f>
        <v>5080.44026666667</v>
      </c>
      <c r="G42" s="35" t="s">
        <v>78</v>
      </c>
      <c r="H42" s="5" t="s">
        <v>79</v>
      </c>
      <c r="I42" s="36" t="n">
        <f aca="false">+B29*B30</f>
        <v>6.69601339202678</v>
      </c>
      <c r="K42" s="17"/>
      <c r="L42" s="16"/>
      <c r="M42" s="16"/>
      <c r="N42" s="22"/>
      <c r="O42" s="22"/>
      <c r="P42" s="22"/>
      <c r="Q42" s="22"/>
      <c r="R42" s="22"/>
      <c r="T42" s="16"/>
      <c r="U42" s="16"/>
      <c r="V42" s="16"/>
      <c r="W42" s="16"/>
      <c r="X42" s="16"/>
      <c r="Y42" s="16"/>
      <c r="AQ42" s="16"/>
      <c r="AR42" s="22"/>
    </row>
    <row r="43" customFormat="false" ht="12.75" hidden="false" customHeight="false" outlineLevel="0" collapsed="false">
      <c r="B43" s="17"/>
      <c r="C43" s="16"/>
      <c r="D43" s="16"/>
      <c r="E43" s="22"/>
      <c r="F43" s="22"/>
      <c r="G43" s="22"/>
      <c r="H43" s="22"/>
      <c r="I43" s="22"/>
      <c r="K43" s="17"/>
      <c r="L43" s="16"/>
      <c r="M43" s="16"/>
      <c r="N43" s="13"/>
      <c r="O43" s="13"/>
      <c r="P43" s="22"/>
      <c r="Q43" s="22"/>
      <c r="R43" s="22"/>
      <c r="T43" s="16"/>
      <c r="U43" s="16"/>
      <c r="V43" s="16"/>
      <c r="W43" s="16"/>
      <c r="X43" s="16"/>
      <c r="Y43" s="16"/>
      <c r="AQ43" s="16"/>
      <c r="AR43" s="22"/>
    </row>
    <row r="44" customFormat="false" ht="14.25" hidden="false" customHeight="false" outlineLevel="0" collapsed="false">
      <c r="A44" s="3" t="s">
        <v>3</v>
      </c>
      <c r="B44" s="3"/>
      <c r="C44" s="3"/>
      <c r="E44" s="4" t="s">
        <v>4</v>
      </c>
      <c r="F44" s="4" t="s">
        <v>5</v>
      </c>
      <c r="G44" s="4" t="s">
        <v>6</v>
      </c>
      <c r="H44" s="4" t="s">
        <v>7</v>
      </c>
      <c r="I44" s="4" t="s">
        <v>8</v>
      </c>
      <c r="J44" s="4" t="s">
        <v>9</v>
      </c>
      <c r="K44" s="4"/>
      <c r="L44" s="4"/>
      <c r="N44" s="5"/>
      <c r="O44" s="6"/>
      <c r="P44" s="22"/>
      <c r="Q44" s="22"/>
      <c r="R44" s="22"/>
      <c r="T44" s="16"/>
      <c r="U44" s="16"/>
      <c r="V44" s="16"/>
      <c r="W44" s="16"/>
      <c r="X44" s="16"/>
      <c r="Y44" s="16"/>
      <c r="AQ44" s="16"/>
      <c r="AR44" s="22"/>
    </row>
    <row r="45" customFormat="false" ht="14.25" hidden="false" customHeight="false" outlineLevel="0" collapsed="false">
      <c r="A45" s="8"/>
      <c r="B45" s="8"/>
      <c r="C45" s="8"/>
      <c r="E45" s="4" t="s">
        <v>10</v>
      </c>
      <c r="F45" s="4"/>
      <c r="G45" s="4" t="s">
        <v>10</v>
      </c>
      <c r="H45" s="4" t="s">
        <v>10</v>
      </c>
      <c r="I45" s="9" t="s">
        <v>11</v>
      </c>
      <c r="J45" s="9" t="s">
        <v>12</v>
      </c>
      <c r="K45" s="9"/>
      <c r="L45" s="9"/>
      <c r="N45" s="5"/>
      <c r="O45" s="6"/>
      <c r="P45" s="22"/>
      <c r="Q45" s="22"/>
      <c r="R45" s="22"/>
      <c r="T45" s="16"/>
      <c r="U45" s="16"/>
      <c r="V45" s="16"/>
      <c r="W45" s="16"/>
      <c r="X45" s="16"/>
      <c r="Y45" s="16"/>
      <c r="AQ45" s="16"/>
      <c r="AR45" s="22"/>
    </row>
    <row r="46" customFormat="false" ht="12.75" hidden="false" customHeight="false" outlineLevel="0" collapsed="false">
      <c r="A46" s="11" t="s">
        <v>16</v>
      </c>
      <c r="B46" s="38" t="str">
        <f aca="false">'[1]Despues de estudiar exc.'!$G$4</f>
        <v>W200x530</v>
      </c>
      <c r="C46" s="8"/>
      <c r="P46" s="22"/>
      <c r="Q46" s="22"/>
      <c r="R46" s="22"/>
      <c r="T46" s="16"/>
      <c r="U46" s="16"/>
      <c r="V46" s="16"/>
      <c r="W46" s="16"/>
      <c r="X46" s="16"/>
      <c r="Y46" s="16"/>
      <c r="AQ46" s="16"/>
      <c r="AR46" s="22"/>
    </row>
    <row r="47" customFormat="false" ht="14.25" hidden="false" customHeight="false" outlineLevel="0" collapsed="false">
      <c r="A47" s="11" t="s">
        <v>20</v>
      </c>
      <c r="B47" s="15" t="n">
        <f aca="false">[2]Hoja1!$H$16</f>
        <v>7.8740157480315</v>
      </c>
      <c r="C47" s="8" t="s">
        <v>10</v>
      </c>
      <c r="E47" s="16" t="n">
        <v>0</v>
      </c>
      <c r="F47" s="16" t="s">
        <v>21</v>
      </c>
      <c r="G47" s="17" t="n">
        <f aca="false">+$B$49/2-E47</f>
        <v>10.4330708661417</v>
      </c>
      <c r="H47" s="17" t="n">
        <v>0</v>
      </c>
      <c r="I47" s="17" t="n">
        <v>0</v>
      </c>
      <c r="P47" s="22"/>
      <c r="Q47" s="22"/>
      <c r="R47" s="22"/>
      <c r="T47" s="16"/>
      <c r="U47" s="16"/>
      <c r="V47" s="16"/>
      <c r="W47" s="16"/>
      <c r="X47" s="16"/>
      <c r="Y47" s="16"/>
      <c r="AQ47" s="16"/>
      <c r="AR47" s="22"/>
    </row>
    <row r="48" customFormat="false" ht="14.25" hidden="false" customHeight="false" outlineLevel="0" collapsed="false">
      <c r="A48" s="11" t="s">
        <v>24</v>
      </c>
      <c r="B48" s="40" t="n">
        <f aca="false">[2]Hoja1!$I$16</f>
        <v>0.590551181102362</v>
      </c>
      <c r="C48" s="8" t="s">
        <v>10</v>
      </c>
      <c r="E48" s="17" t="n">
        <f aca="false">+B57</f>
        <v>0.295275590551181</v>
      </c>
      <c r="F48" s="16" t="s">
        <v>21</v>
      </c>
      <c r="G48" s="17" t="n">
        <f aca="false">+$B$49/2-E48</f>
        <v>10.1377952755906</v>
      </c>
      <c r="H48" s="21" t="n">
        <f aca="false">+(G47+G48)/2</f>
        <v>10.2854330708661</v>
      </c>
      <c r="I48" s="17" t="n">
        <f aca="false">+$B$47*(E48-E47)</f>
        <v>2.3250046500093</v>
      </c>
      <c r="J48" s="22" t="n">
        <f aca="false">+B47*(B57)^3/12+I48*H48^2</f>
        <v>245.979444854295</v>
      </c>
      <c r="K48" s="21"/>
      <c r="L48" s="22"/>
      <c r="P48" s="22"/>
      <c r="Q48" s="22"/>
      <c r="R48" s="22"/>
      <c r="T48" s="16"/>
      <c r="U48" s="16"/>
      <c r="V48" s="16"/>
      <c r="W48" s="16"/>
      <c r="X48" s="16"/>
      <c r="Y48" s="16"/>
      <c r="AQ48" s="16"/>
      <c r="AR48" s="22"/>
    </row>
    <row r="49" customFormat="false" ht="14.25" hidden="false" customHeight="false" outlineLevel="0" collapsed="false">
      <c r="A49" s="11" t="s">
        <v>25</v>
      </c>
      <c r="B49" s="15" t="n">
        <f aca="false">[2]Hoja1!$E$17</f>
        <v>20.8661417322835</v>
      </c>
      <c r="C49" s="8" t="s">
        <v>10</v>
      </c>
      <c r="E49" s="17" t="n">
        <f aca="false">2*B57</f>
        <v>0.590551181102362</v>
      </c>
      <c r="F49" s="16" t="s">
        <v>21</v>
      </c>
      <c r="G49" s="17" t="n">
        <f aca="false">+$B$49/2-E49</f>
        <v>9.84251968503937</v>
      </c>
      <c r="H49" s="21" t="n">
        <f aca="false">+(G48+G49)/2</f>
        <v>9.99015748031496</v>
      </c>
      <c r="I49" s="17" t="n">
        <f aca="false">+$B$47*(E49-E48)</f>
        <v>2.3250046500093</v>
      </c>
      <c r="J49" s="22" t="n">
        <f aca="false">+B47*(B57)^3/12+I49*H49^2</f>
        <v>232.059904801191</v>
      </c>
      <c r="K49" s="21"/>
      <c r="L49" s="22"/>
      <c r="P49" s="22"/>
      <c r="Q49" s="22"/>
      <c r="R49" s="22"/>
      <c r="T49" s="16"/>
      <c r="U49" s="16"/>
      <c r="V49" s="16"/>
      <c r="W49" s="16"/>
      <c r="X49" s="16"/>
      <c r="Y49" s="16"/>
      <c r="AQ49" s="16"/>
      <c r="AR49" s="22"/>
    </row>
    <row r="50" customFormat="false" ht="14.25" hidden="false" customHeight="false" outlineLevel="0" collapsed="false">
      <c r="A50" s="11" t="s">
        <v>29</v>
      </c>
      <c r="B50" s="15" t="n">
        <f aca="false">[2]Hoja1!$G$17</f>
        <v>0.31496062992126</v>
      </c>
      <c r="C50" s="8" t="s">
        <v>10</v>
      </c>
      <c r="E50" s="17" t="n">
        <f aca="false">+E49+$B$58</f>
        <v>3.0511811023622</v>
      </c>
      <c r="F50" s="16" t="s">
        <v>30</v>
      </c>
      <c r="G50" s="17" t="n">
        <f aca="false">+$B$49/2-E50</f>
        <v>7.38188976377953</v>
      </c>
      <c r="H50" s="21" t="n">
        <f aca="false">+(G49+G50)/2</f>
        <v>8.61220472440945</v>
      </c>
      <c r="I50" s="17" t="n">
        <f aca="false">+$B$50*(E50-E49)</f>
        <v>0.7750015500031</v>
      </c>
      <c r="J50" s="22" t="n">
        <f aca="false">+B50*(B58)^3/12+I50*H50^2</f>
        <v>57.8729528457465</v>
      </c>
      <c r="K50" s="21"/>
      <c r="L50" s="22"/>
      <c r="P50" s="22"/>
      <c r="Q50" s="22"/>
      <c r="R50" s="22"/>
      <c r="T50" s="16"/>
      <c r="U50" s="16"/>
      <c r="V50" s="16"/>
      <c r="W50" s="16"/>
      <c r="X50" s="16"/>
      <c r="Y50" s="16"/>
      <c r="AQ50" s="16"/>
      <c r="AR50" s="22"/>
    </row>
    <row r="51" customFormat="false" ht="15" hidden="false" customHeight="false" outlineLevel="0" collapsed="false">
      <c r="A51" s="11" t="s">
        <v>32</v>
      </c>
      <c r="B51" s="15" t="n">
        <f aca="false">'[1]Despues de estudiar exc.'!$J$12/2.54/2.54/2.54</f>
        <v>124.793556673728</v>
      </c>
      <c r="C51" s="8" t="s">
        <v>33</v>
      </c>
      <c r="E51" s="17" t="n">
        <f aca="false">+E50+$B$58</f>
        <v>5.51181102362205</v>
      </c>
      <c r="F51" s="16" t="s">
        <v>30</v>
      </c>
      <c r="G51" s="17" t="n">
        <f aca="false">+$B$49/2-E51</f>
        <v>4.92125984251969</v>
      </c>
      <c r="H51" s="21" t="n">
        <f aca="false">+(G50+G51)/2</f>
        <v>6.15157480314961</v>
      </c>
      <c r="I51" s="17" t="n">
        <f aca="false">+$B$50*(E51-E50)</f>
        <v>0.7750015500031</v>
      </c>
      <c r="J51" s="22" t="n">
        <f aca="false">+B50*(B58)^3/12+I51*H51^2</f>
        <v>29.7185433532212</v>
      </c>
      <c r="K51" s="21"/>
      <c r="L51" s="22"/>
      <c r="P51" s="22"/>
      <c r="Q51" s="22"/>
      <c r="R51" s="22"/>
      <c r="T51" s="16"/>
      <c r="U51" s="16"/>
      <c r="V51" s="16"/>
      <c r="W51" s="16"/>
      <c r="X51" s="16"/>
      <c r="Y51" s="16"/>
      <c r="AQ51" s="16"/>
      <c r="AR51" s="22"/>
    </row>
    <row r="52" customFormat="false" ht="15" hidden="false" customHeight="false" outlineLevel="0" collapsed="false">
      <c r="A52" s="11" t="s">
        <v>37</v>
      </c>
      <c r="B52" s="15" t="n">
        <f aca="false">B54/(B49/2)</f>
        <v>110.829090325541</v>
      </c>
      <c r="C52" s="8" t="s">
        <v>33</v>
      </c>
      <c r="E52" s="17" t="n">
        <f aca="false">+E51+$B$58</f>
        <v>7.97244094488189</v>
      </c>
      <c r="F52" s="16" t="s">
        <v>30</v>
      </c>
      <c r="G52" s="17" t="n">
        <f aca="false">+$B$49/2-E52</f>
        <v>2.46062992125984</v>
      </c>
      <c r="H52" s="21" t="n">
        <f aca="false">+(G51+G52)/2</f>
        <v>3.69094488188976</v>
      </c>
      <c r="I52" s="17" t="n">
        <f aca="false">+$B$50*(E52-E51)</f>
        <v>0.7750015500031</v>
      </c>
      <c r="J52" s="22" t="n">
        <f aca="false">+B50*(B58)^3/12+I52*H52^2</f>
        <v>10.948937024871</v>
      </c>
      <c r="K52" s="21"/>
      <c r="L52" s="22"/>
      <c r="P52" s="22"/>
      <c r="Q52" s="22"/>
      <c r="R52" s="22"/>
      <c r="T52" s="16"/>
      <c r="U52" s="16"/>
      <c r="V52" s="16"/>
      <c r="W52" s="16"/>
      <c r="X52" s="16"/>
      <c r="Y52" s="16"/>
      <c r="AQ52" s="16"/>
      <c r="AR52" s="22"/>
    </row>
    <row r="53" customFormat="false" ht="14.25" hidden="false" customHeight="false" outlineLevel="0" collapsed="false">
      <c r="A53" s="11" t="s">
        <v>39</v>
      </c>
      <c r="B53" s="15" t="n">
        <v>36</v>
      </c>
      <c r="C53" s="8" t="s">
        <v>40</v>
      </c>
      <c r="E53" s="17" t="n">
        <f aca="false">+E52+$B$58</f>
        <v>10.4330708661417</v>
      </c>
      <c r="F53" s="16" t="s">
        <v>30</v>
      </c>
      <c r="G53" s="17" t="n">
        <f aca="false">+$B$49/2-E53</f>
        <v>0</v>
      </c>
      <c r="H53" s="21" t="n">
        <f aca="false">+(G52+G53)/2</f>
        <v>1.23031496062992</v>
      </c>
      <c r="I53" s="17" t="n">
        <f aca="false">+$B$50*(E53-E52)</f>
        <v>0.7750015500031</v>
      </c>
      <c r="J53" s="22" t="n">
        <f aca="false">+B50*(B58)^3/12+I53*H53^2</f>
        <v>1.56413386069585</v>
      </c>
      <c r="K53" s="21"/>
      <c r="L53" s="22"/>
      <c r="P53" s="22"/>
      <c r="Q53" s="22"/>
      <c r="R53" s="22"/>
      <c r="T53" s="16"/>
      <c r="U53" s="16"/>
      <c r="V53" s="16"/>
      <c r="W53" s="16"/>
      <c r="X53" s="16"/>
      <c r="Y53" s="16"/>
      <c r="AQ53" s="16"/>
      <c r="AR53" s="22"/>
    </row>
    <row r="54" customFormat="false" ht="14.25" hidden="false" customHeight="false" outlineLevel="0" collapsed="false">
      <c r="A54" s="11" t="s">
        <v>45</v>
      </c>
      <c r="B54" s="15" t="n">
        <f aca="false">'[1]Despues de estudiar exc.'!$J$16/2.54/2.54/2.54/2.54</f>
        <v>1156.28775339639</v>
      </c>
      <c r="C54" s="8" t="s">
        <v>46</v>
      </c>
      <c r="E54" s="17" t="n">
        <f aca="false">+E53+$B$58</f>
        <v>12.8937007874016</v>
      </c>
      <c r="F54" s="16" t="s">
        <v>30</v>
      </c>
      <c r="G54" s="17" t="n">
        <f aca="false">+$B$49/2-E54</f>
        <v>-2.46062992125984</v>
      </c>
      <c r="H54" s="21" t="n">
        <f aca="false">+(G53+G54)/2</f>
        <v>-1.23031496062992</v>
      </c>
      <c r="I54" s="17" t="n">
        <f aca="false">+$B$50*(E54-E53)</f>
        <v>0.7750015500031</v>
      </c>
      <c r="J54" s="22" t="n">
        <f aca="false">+B50*(B58)^3/12+I54*H54^2</f>
        <v>1.56413386069585</v>
      </c>
      <c r="K54" s="21"/>
      <c r="L54" s="22"/>
      <c r="P54" s="22"/>
      <c r="Q54" s="22"/>
      <c r="R54" s="22"/>
      <c r="T54" s="16"/>
      <c r="U54" s="16"/>
      <c r="V54" s="16"/>
      <c r="W54" s="16"/>
      <c r="X54" s="16"/>
      <c r="Y54" s="16"/>
      <c r="AQ54" s="16"/>
      <c r="AR54" s="22"/>
    </row>
    <row r="55" customFormat="false" ht="14.25" hidden="false" customHeight="false" outlineLevel="0" collapsed="false">
      <c r="A55" s="27" t="s">
        <v>50</v>
      </c>
      <c r="B55" s="13" t="n">
        <v>2</v>
      </c>
      <c r="C55" s="7"/>
      <c r="E55" s="17" t="n">
        <f aca="false">+E54+$B$58</f>
        <v>15.3543307086614</v>
      </c>
      <c r="F55" s="16" t="s">
        <v>30</v>
      </c>
      <c r="G55" s="17" t="n">
        <f aca="false">+$B$49/2-E55</f>
        <v>-4.92125984251969</v>
      </c>
      <c r="H55" s="21" t="n">
        <f aca="false">+(G54+G55)/2</f>
        <v>-3.69094488188976</v>
      </c>
      <c r="I55" s="17" t="n">
        <f aca="false">+$B$50*(E55-E54)</f>
        <v>0.7750015500031</v>
      </c>
      <c r="J55" s="22" t="n">
        <f aca="false">+B50*(B58)^3/12+I55*H55^2</f>
        <v>10.948937024871</v>
      </c>
      <c r="K55" s="21"/>
      <c r="L55" s="22"/>
      <c r="P55" s="22"/>
      <c r="Q55" s="22"/>
      <c r="R55" s="22"/>
      <c r="T55" s="16"/>
      <c r="U55" s="16"/>
      <c r="V55" s="16"/>
      <c r="W55" s="16"/>
      <c r="X55" s="16"/>
      <c r="Y55" s="16"/>
      <c r="AQ55" s="16"/>
      <c r="AR55" s="22"/>
    </row>
    <row r="56" customFormat="false" ht="14.25" hidden="false" customHeight="false" outlineLevel="0" collapsed="false">
      <c r="A56" s="27" t="s">
        <v>55</v>
      </c>
      <c r="B56" s="13" t="n">
        <v>8</v>
      </c>
      <c r="C56" s="7"/>
      <c r="E56" s="17" t="n">
        <f aca="false">+E55+$B$58</f>
        <v>17.8149606299213</v>
      </c>
      <c r="F56" s="16" t="s">
        <v>30</v>
      </c>
      <c r="G56" s="17" t="n">
        <f aca="false">+$B$49/2-E56</f>
        <v>-7.38188976377953</v>
      </c>
      <c r="H56" s="21" t="n">
        <f aca="false">+(G55+G56)/2</f>
        <v>-6.15157480314961</v>
      </c>
      <c r="I56" s="17" t="n">
        <f aca="false">+$B$50*(E56-E55)</f>
        <v>0.7750015500031</v>
      </c>
      <c r="J56" s="22" t="n">
        <f aca="false">+B50*(B58)^3/12+I56*H56^2</f>
        <v>29.7185433532212</v>
      </c>
      <c r="K56" s="21"/>
      <c r="L56" s="22"/>
      <c r="P56" s="22"/>
      <c r="Q56" s="22"/>
      <c r="R56" s="22"/>
      <c r="T56" s="16"/>
      <c r="U56" s="16"/>
      <c r="V56" s="16"/>
      <c r="W56" s="16"/>
      <c r="X56" s="16"/>
      <c r="Y56" s="16"/>
      <c r="AQ56" s="16"/>
      <c r="AR56" s="22"/>
    </row>
    <row r="57" customFormat="false" ht="14.25" hidden="false" customHeight="false" outlineLevel="0" collapsed="false">
      <c r="A57" s="29" t="s">
        <v>58</v>
      </c>
      <c r="B57" s="13" t="n">
        <f aca="false">+B48/B55</f>
        <v>0.295275590551181</v>
      </c>
      <c r="C57" s="7" t="s">
        <v>10</v>
      </c>
      <c r="E57" s="17" t="n">
        <f aca="false">+E56+$B$58</f>
        <v>20.2755905511811</v>
      </c>
      <c r="F57" s="16" t="s">
        <v>30</v>
      </c>
      <c r="G57" s="17" t="n">
        <f aca="false">+$B$49/2-E57</f>
        <v>-9.84251968503937</v>
      </c>
      <c r="H57" s="21" t="n">
        <f aca="false">+(G56+G57)/2</f>
        <v>-8.61220472440945</v>
      </c>
      <c r="I57" s="17" t="n">
        <f aca="false">+$B$50*(E57-E56)</f>
        <v>0.775001550003099</v>
      </c>
      <c r="J57" s="22" t="n">
        <f aca="false">+B50*(B58)^3/12+I57*H57^2</f>
        <v>57.8729528457465</v>
      </c>
      <c r="K57" s="21"/>
      <c r="L57" s="22"/>
      <c r="P57" s="22"/>
      <c r="Q57" s="22"/>
      <c r="R57" s="22"/>
      <c r="AQ57" s="16"/>
      <c r="AR57" s="22"/>
    </row>
    <row r="58" customFormat="false" ht="14.25" hidden="false" customHeight="false" outlineLevel="0" collapsed="false">
      <c r="A58" s="29" t="s">
        <v>61</v>
      </c>
      <c r="B58" s="13" t="n">
        <f aca="false">+(B49-2*B48)/B56</f>
        <v>2.46062992125984</v>
      </c>
      <c r="C58" s="7" t="s">
        <v>10</v>
      </c>
      <c r="E58" s="17" t="n">
        <f aca="false">+E57+$B$57</f>
        <v>20.5708661417323</v>
      </c>
      <c r="F58" s="16" t="s">
        <v>62</v>
      </c>
      <c r="G58" s="17" t="n">
        <f aca="false">+$B$49/2-E58</f>
        <v>-10.1377952755906</v>
      </c>
      <c r="H58" s="21" t="n">
        <f aca="false">+(G57+G58)/2</f>
        <v>-9.99015748031496</v>
      </c>
      <c r="I58" s="17" t="n">
        <f aca="false">+$B$47*(E58-E57)</f>
        <v>2.3250046500093</v>
      </c>
      <c r="J58" s="22" t="n">
        <f aca="false">+B47*(B57)^3/12+I58*H58^2</f>
        <v>232.059904801191</v>
      </c>
      <c r="K58" s="21"/>
      <c r="L58" s="22"/>
      <c r="P58" s="22"/>
      <c r="Q58" s="22"/>
      <c r="R58" s="22"/>
      <c r="AQ58" s="16"/>
      <c r="AR58" s="22"/>
    </row>
    <row r="59" customFormat="false" ht="15" hidden="false" customHeight="false" outlineLevel="0" collapsed="false">
      <c r="A59" s="5" t="s">
        <v>66</v>
      </c>
      <c r="B59" s="13" t="n">
        <f aca="false">+B47*B48</f>
        <v>4.6500093000186</v>
      </c>
      <c r="C59" s="31" t="s">
        <v>67</v>
      </c>
      <c r="E59" s="17" t="n">
        <f aca="false">+E58+$B$57</f>
        <v>20.8661417322835</v>
      </c>
      <c r="F59" s="16" t="s">
        <v>62</v>
      </c>
      <c r="G59" s="17" t="n">
        <f aca="false">+$B$49/2-E59</f>
        <v>-10.4330708661417</v>
      </c>
      <c r="H59" s="21" t="n">
        <f aca="false">+(G58+G59)/2</f>
        <v>-10.2854330708661</v>
      </c>
      <c r="I59" s="17" t="n">
        <f aca="false">+$B$47*(E59-E58)</f>
        <v>2.3250046500093</v>
      </c>
      <c r="J59" s="22" t="n">
        <f aca="false">+B47*(B57)^3/12+I59*H59^2</f>
        <v>245.979444854296</v>
      </c>
      <c r="K59" s="21"/>
      <c r="L59" s="22"/>
      <c r="P59" s="22"/>
      <c r="Q59" s="22"/>
      <c r="R59" s="22"/>
      <c r="AQ59" s="16"/>
      <c r="AR59" s="22"/>
    </row>
    <row r="60" customFormat="false" ht="15" hidden="false" customHeight="false" outlineLevel="0" collapsed="false">
      <c r="A60" s="5" t="s">
        <v>72</v>
      </c>
      <c r="B60" s="13" t="n">
        <f aca="false">+(B49-2*B48)*B50</f>
        <v>6.2000124000248</v>
      </c>
      <c r="C60" s="7" t="s">
        <v>53</v>
      </c>
      <c r="D60" s="18"/>
      <c r="E60" s="17"/>
      <c r="F60" s="16"/>
      <c r="G60" s="17"/>
      <c r="I60" s="17"/>
      <c r="J60" s="22"/>
      <c r="P60" s="22"/>
      <c r="Q60" s="22"/>
      <c r="R60" s="22"/>
      <c r="AQ60" s="16"/>
      <c r="AR60" s="22"/>
    </row>
    <row r="61" customFormat="false" ht="14.25" hidden="false" customHeight="false" outlineLevel="0" collapsed="false">
      <c r="A61" s="5" t="s">
        <v>74</v>
      </c>
      <c r="B61" s="13" t="n">
        <f aca="false">+B51*B53</f>
        <v>4492.56804025419</v>
      </c>
      <c r="C61" s="7" t="s">
        <v>64</v>
      </c>
      <c r="E61" s="5" t="s">
        <v>75</v>
      </c>
      <c r="F61" s="22" t="n">
        <f aca="false">+B53*(K61)</f>
        <v>0</v>
      </c>
      <c r="G61" s="35" t="s">
        <v>43</v>
      </c>
      <c r="H61" s="29" t="s">
        <v>76</v>
      </c>
      <c r="I61" s="17" t="n">
        <f aca="false">+SUM(I47:I59)</f>
        <v>15.500031000062</v>
      </c>
      <c r="J61" s="22" t="n">
        <f aca="false">+SUM(J47:J59)</f>
        <v>1156.28783348004</v>
      </c>
      <c r="K61" s="17"/>
      <c r="L61" s="22"/>
      <c r="P61" s="22"/>
      <c r="Q61" s="22"/>
      <c r="R61" s="22"/>
      <c r="AQ61" s="16"/>
      <c r="AR61" s="22"/>
    </row>
    <row r="62" customFormat="false" ht="14.25" hidden="false" customHeight="false" outlineLevel="0" collapsed="false">
      <c r="B62" s="17"/>
      <c r="C62" s="16"/>
      <c r="D62" s="16"/>
      <c r="E62" s="5" t="s">
        <v>77</v>
      </c>
      <c r="F62" s="16" t="n">
        <f aca="false">+B52*B53</f>
        <v>3989.84725171946</v>
      </c>
      <c r="G62" s="35" t="s">
        <v>78</v>
      </c>
      <c r="H62" s="5" t="s">
        <v>79</v>
      </c>
      <c r="I62" s="36" t="n">
        <f aca="false">+B49*B50</f>
        <v>6.57201314402629</v>
      </c>
      <c r="K62" s="17"/>
      <c r="L62" s="16"/>
      <c r="M62" s="16"/>
      <c r="N62" s="22"/>
      <c r="O62" s="22"/>
      <c r="P62" s="22"/>
      <c r="Q62" s="22"/>
      <c r="R62" s="22"/>
      <c r="AQ62" s="16"/>
      <c r="AR62" s="22"/>
    </row>
    <row r="63" customFormat="false" ht="12.75" hidden="false" customHeight="false" outlineLevel="0" collapsed="false">
      <c r="B63" s="17"/>
      <c r="C63" s="16"/>
      <c r="D63" s="16"/>
      <c r="E63" s="22"/>
      <c r="F63" s="22"/>
      <c r="G63" s="22"/>
      <c r="H63" s="22"/>
      <c r="I63" s="22"/>
      <c r="K63" s="17"/>
      <c r="L63" s="16"/>
      <c r="M63" s="16"/>
      <c r="N63" s="22"/>
      <c r="O63" s="22"/>
      <c r="P63" s="22"/>
      <c r="Q63" s="22"/>
      <c r="R63" s="22"/>
      <c r="AQ63" s="16"/>
      <c r="AR63" s="22"/>
    </row>
    <row r="64" customFormat="false" ht="12.75" hidden="false" customHeight="false" outlineLevel="0" collapsed="false">
      <c r="B64" s="17"/>
      <c r="C64" s="16"/>
      <c r="D64" s="16"/>
      <c r="E64" s="22"/>
      <c r="F64" s="22"/>
      <c r="G64" s="22"/>
      <c r="H64" s="22"/>
      <c r="I64" s="22"/>
      <c r="K64" s="17"/>
      <c r="L64" s="16"/>
      <c r="M64" s="16"/>
      <c r="N64" s="22"/>
      <c r="O64" s="22"/>
      <c r="P64" s="22"/>
      <c r="Q64" s="22"/>
      <c r="R64" s="22"/>
      <c r="AQ64" s="16"/>
      <c r="AR64" s="22"/>
    </row>
    <row r="65" customFormat="false" ht="14.25" hidden="false" customHeight="false" outlineLevel="0" collapsed="false">
      <c r="A65" s="3" t="s">
        <v>80</v>
      </c>
      <c r="B65" s="3"/>
      <c r="C65" s="3"/>
      <c r="E65" s="4" t="s">
        <v>4</v>
      </c>
      <c r="F65" s="4" t="s">
        <v>5</v>
      </c>
      <c r="G65" s="4" t="s">
        <v>6</v>
      </c>
      <c r="H65" s="4" t="s">
        <v>7</v>
      </c>
      <c r="I65" s="4" t="s">
        <v>8</v>
      </c>
      <c r="J65" s="4" t="s">
        <v>9</v>
      </c>
      <c r="K65" s="4"/>
      <c r="L65" s="4"/>
      <c r="N65" s="5"/>
      <c r="O65" s="6"/>
      <c r="P65" s="22"/>
      <c r="Q65" s="22"/>
      <c r="R65" s="22"/>
      <c r="AQ65" s="16"/>
      <c r="AR65" s="22"/>
    </row>
    <row r="66" customFormat="false" ht="14.25" hidden="false" customHeight="false" outlineLevel="0" collapsed="false">
      <c r="A66" s="8"/>
      <c r="B66" s="8"/>
      <c r="C66" s="8"/>
      <c r="E66" s="4" t="s">
        <v>10</v>
      </c>
      <c r="F66" s="4"/>
      <c r="G66" s="4" t="s">
        <v>10</v>
      </c>
      <c r="H66" s="4" t="s">
        <v>10</v>
      </c>
      <c r="I66" s="9" t="s">
        <v>11</v>
      </c>
      <c r="J66" s="9" t="s">
        <v>12</v>
      </c>
      <c r="K66" s="9"/>
      <c r="L66" s="9"/>
      <c r="N66" s="5"/>
      <c r="O66" s="6"/>
      <c r="P66" s="22"/>
      <c r="Q66" s="22"/>
      <c r="R66" s="22"/>
      <c r="AQ66" s="16"/>
      <c r="AR66" s="22"/>
    </row>
    <row r="67" customFormat="false" ht="12.75" hidden="false" customHeight="false" outlineLevel="0" collapsed="false">
      <c r="A67" s="11" t="s">
        <v>16</v>
      </c>
      <c r="B67" s="41" t="s">
        <v>81</v>
      </c>
      <c r="C67" s="41"/>
      <c r="P67" s="22"/>
      <c r="Q67" s="22"/>
      <c r="R67" s="22"/>
      <c r="AQ67" s="16"/>
      <c r="AR67" s="22"/>
    </row>
    <row r="68" customFormat="false" ht="14.25" hidden="false" customHeight="false" outlineLevel="0" collapsed="false">
      <c r="A68" s="11" t="s">
        <v>20</v>
      </c>
      <c r="B68" s="15" t="n">
        <f aca="false">45/2.54</f>
        <v>17.7165354330709</v>
      </c>
      <c r="C68" s="8" t="s">
        <v>10</v>
      </c>
      <c r="E68" s="16" t="n">
        <v>0</v>
      </c>
      <c r="F68" s="16" t="s">
        <v>21</v>
      </c>
      <c r="G68" s="17" t="n">
        <f aca="false">+$B$70/2-E68</f>
        <v>8.85826771653543</v>
      </c>
      <c r="H68" s="17" t="n">
        <v>0</v>
      </c>
      <c r="I68" s="17" t="n">
        <v>0</v>
      </c>
      <c r="P68" s="22"/>
      <c r="Q68" s="22"/>
      <c r="R68" s="22"/>
      <c r="AQ68" s="16"/>
      <c r="AR68" s="22"/>
    </row>
    <row r="69" customFormat="false" ht="14.25" hidden="false" customHeight="false" outlineLevel="0" collapsed="false">
      <c r="A69" s="11" t="s">
        <v>24</v>
      </c>
      <c r="B69" s="15" t="n">
        <f aca="false">2.2/2.54</f>
        <v>0.866141732283465</v>
      </c>
      <c r="C69" s="8" t="s">
        <v>10</v>
      </c>
      <c r="E69" s="17" t="n">
        <f aca="false">+B78</f>
        <v>0.433070866141732</v>
      </c>
      <c r="F69" s="16" t="s">
        <v>21</v>
      </c>
      <c r="G69" s="17" t="n">
        <f aca="false">+$B$70/2-E69</f>
        <v>8.4251968503937</v>
      </c>
      <c r="H69" s="21" t="n">
        <f aca="false">+(G68+G69)/2</f>
        <v>8.64173228346457</v>
      </c>
      <c r="I69" s="21" t="n">
        <f aca="false">+$B$68*(E69-E68)</f>
        <v>7.67251534503069</v>
      </c>
      <c r="J69" s="22" t="n">
        <f aca="false">+B68*(B78)^3/12+I69*H69^2</f>
        <v>573.099807771939</v>
      </c>
      <c r="K69" s="21"/>
      <c r="L69" s="22"/>
      <c r="P69" s="22"/>
      <c r="Q69" s="22"/>
      <c r="R69" s="22"/>
      <c r="AQ69" s="16"/>
      <c r="AR69" s="22"/>
    </row>
    <row r="70" customFormat="false" ht="14.25" hidden="false" customHeight="false" outlineLevel="0" collapsed="false">
      <c r="A70" s="11" t="s">
        <v>82</v>
      </c>
      <c r="B70" s="15" t="n">
        <f aca="false">B68</f>
        <v>17.7165354330709</v>
      </c>
      <c r="C70" s="8" t="s">
        <v>10</v>
      </c>
      <c r="E70" s="17" t="n">
        <f aca="false">2*B78</f>
        <v>0.866141732283465</v>
      </c>
      <c r="F70" s="16" t="s">
        <v>21</v>
      </c>
      <c r="G70" s="17" t="n">
        <f aca="false">+$B$70/2-E70</f>
        <v>7.99212598425197</v>
      </c>
      <c r="H70" s="21" t="n">
        <f aca="false">+(G69+G70)/2</f>
        <v>8.20866141732284</v>
      </c>
      <c r="I70" s="21" t="n">
        <f aca="false">+$B$68*(E70-E69)</f>
        <v>7.67251534503069</v>
      </c>
      <c r="J70" s="22" t="n">
        <f aca="false">+B68*(B78)^3/12+I70*H70^2</f>
        <v>517.110282314061</v>
      </c>
      <c r="K70" s="21"/>
      <c r="L70" s="22"/>
      <c r="P70" s="22"/>
      <c r="Q70" s="22"/>
      <c r="R70" s="22"/>
      <c r="AQ70" s="16"/>
      <c r="AR70" s="22"/>
    </row>
    <row r="71" customFormat="false" ht="14.25" hidden="false" customHeight="false" outlineLevel="0" collapsed="false">
      <c r="A71" s="11" t="s">
        <v>29</v>
      </c>
      <c r="B71" s="15" t="n">
        <f aca="false">2.2/2.54</f>
        <v>0.866141732283465</v>
      </c>
      <c r="C71" s="8" t="s">
        <v>10</v>
      </c>
      <c r="E71" s="17" t="n">
        <f aca="false">+E70+$B$79</f>
        <v>2.86417322834646</v>
      </c>
      <c r="F71" s="16" t="s">
        <v>83</v>
      </c>
      <c r="G71" s="17" t="n">
        <f aca="false">+$B$70/2-E71</f>
        <v>5.99409448818898</v>
      </c>
      <c r="H71" s="21" t="n">
        <f aca="false">+(G70+G71)/2</f>
        <v>6.99311023622047</v>
      </c>
      <c r="I71" s="21" t="n">
        <f aca="false">+$B$71*(E71-E70)*2</f>
        <v>3.46115692231384</v>
      </c>
      <c r="J71" s="22" t="n">
        <f aca="false">2*B71*(B79)^3/12+I71*H71^2</f>
        <v>170.414450731548</v>
      </c>
      <c r="K71" s="21"/>
      <c r="L71" s="22"/>
      <c r="P71" s="22"/>
      <c r="Q71" s="22"/>
      <c r="R71" s="22"/>
      <c r="AQ71" s="16"/>
      <c r="AR71" s="22"/>
    </row>
    <row r="72" customFormat="false" ht="15" hidden="false" customHeight="false" outlineLevel="0" collapsed="false">
      <c r="A72" s="11" t="s">
        <v>32</v>
      </c>
      <c r="B72" s="15" t="n">
        <v>369.22</v>
      </c>
      <c r="C72" s="8" t="s">
        <v>33</v>
      </c>
      <c r="E72" s="17" t="n">
        <f aca="false">+E71+$B$79</f>
        <v>4.86220472440945</v>
      </c>
      <c r="F72" s="16" t="s">
        <v>83</v>
      </c>
      <c r="G72" s="17" t="n">
        <f aca="false">+$B$70/2-E72</f>
        <v>3.99606299212599</v>
      </c>
      <c r="H72" s="21" t="n">
        <f aca="false">+(G71+G72)/2</f>
        <v>4.99507874015748</v>
      </c>
      <c r="I72" s="21" t="n">
        <f aca="false">+$B$71*(E72-E71)*2</f>
        <v>3.46115692231384</v>
      </c>
      <c r="J72" s="22" t="n">
        <f aca="false">2*B71*(B79)^3/12+I72*H72^2</f>
        <v>87.5101233486329</v>
      </c>
      <c r="K72" s="21"/>
      <c r="L72" s="22"/>
      <c r="P72" s="22"/>
      <c r="Q72" s="22"/>
      <c r="R72" s="22"/>
      <c r="AQ72" s="16"/>
      <c r="AR72" s="22"/>
    </row>
    <row r="73" customFormat="false" ht="15" hidden="false" customHeight="false" outlineLevel="0" collapsed="false">
      <c r="A73" s="11" t="s">
        <v>37</v>
      </c>
      <c r="B73" s="15" t="n">
        <f aca="false">B75/(B70/2)</f>
        <v>312.697706666667</v>
      </c>
      <c r="C73" s="8" t="s">
        <v>33</v>
      </c>
      <c r="E73" s="17" t="n">
        <f aca="false">+E72+$B$79</f>
        <v>6.86023622047244</v>
      </c>
      <c r="F73" s="16" t="s">
        <v>83</v>
      </c>
      <c r="G73" s="17" t="n">
        <f aca="false">+$B$70/2-E73</f>
        <v>1.99803149606299</v>
      </c>
      <c r="H73" s="21" t="n">
        <f aca="false">+(G72+G73)/2</f>
        <v>2.99704724409449</v>
      </c>
      <c r="I73" s="21" t="n">
        <f aca="false">+$B$71*(E73-E72)*2</f>
        <v>3.46115692231385</v>
      </c>
      <c r="J73" s="22" t="n">
        <f aca="false">2*B71*(B79)^3/12+I73*H73^2</f>
        <v>32.2405717600227</v>
      </c>
      <c r="K73" s="21"/>
      <c r="L73" s="22"/>
      <c r="P73" s="22"/>
      <c r="Q73" s="22"/>
      <c r="R73" s="22"/>
      <c r="AQ73" s="16"/>
      <c r="AR73" s="22"/>
    </row>
    <row r="74" customFormat="false" ht="14.25" hidden="false" customHeight="false" outlineLevel="0" collapsed="false">
      <c r="A74" s="11" t="s">
        <v>39</v>
      </c>
      <c r="B74" s="15" t="n">
        <v>48.7</v>
      </c>
      <c r="C74" s="8" t="s">
        <v>40</v>
      </c>
      <c r="E74" s="17" t="n">
        <f aca="false">+E73+$B$79</f>
        <v>8.85826771653543</v>
      </c>
      <c r="F74" s="16" t="s">
        <v>83</v>
      </c>
      <c r="G74" s="17" t="n">
        <f aca="false">+$B$70/2-E74</f>
        <v>0</v>
      </c>
      <c r="H74" s="21" t="n">
        <f aca="false">+(G73+G74)/2</f>
        <v>0.999015748031496</v>
      </c>
      <c r="I74" s="21" t="n">
        <f aca="false">+$B$71*(E74-E73)*2</f>
        <v>3.46115692231385</v>
      </c>
      <c r="J74" s="22" t="n">
        <f aca="false">2*B71*(B79)^3/12+I74*H74^2</f>
        <v>4.60579596571753</v>
      </c>
      <c r="K74" s="21"/>
      <c r="L74" s="22"/>
      <c r="P74" s="22"/>
      <c r="Q74" s="22"/>
      <c r="R74" s="22"/>
      <c r="AQ74" s="16"/>
      <c r="AR74" s="22"/>
    </row>
    <row r="75" customFormat="false" ht="14.25" hidden="false" customHeight="false" outlineLevel="0" collapsed="false">
      <c r="A75" s="11" t="s">
        <v>45</v>
      </c>
      <c r="B75" s="15" t="n">
        <v>2769.96</v>
      </c>
      <c r="C75" s="8" t="s">
        <v>46</v>
      </c>
      <c r="E75" s="17" t="n">
        <f aca="false">+E74+$B$79</f>
        <v>10.8562992125984</v>
      </c>
      <c r="F75" s="16" t="s">
        <v>83</v>
      </c>
      <c r="G75" s="17" t="n">
        <f aca="false">+$B$70/2-E75</f>
        <v>-1.99803149606299</v>
      </c>
      <c r="H75" s="21" t="n">
        <f aca="false">+(G74+G75)/2</f>
        <v>-0.999015748031496</v>
      </c>
      <c r="I75" s="21" t="n">
        <f aca="false">+$B$71*(E75-E74)*2</f>
        <v>3.46115692231385</v>
      </c>
      <c r="J75" s="22" t="n">
        <f aca="false">2*B71*(B79)^3/12+I75*H75^2</f>
        <v>4.60579596571753</v>
      </c>
      <c r="K75" s="21"/>
      <c r="L75" s="22"/>
      <c r="P75" s="22"/>
      <c r="Q75" s="22"/>
      <c r="R75" s="22"/>
      <c r="AQ75" s="16"/>
      <c r="AR75" s="22"/>
    </row>
    <row r="76" customFormat="false" ht="14.25" hidden="false" customHeight="false" outlineLevel="0" collapsed="false">
      <c r="A76" s="27" t="s">
        <v>50</v>
      </c>
      <c r="B76" s="6" t="n">
        <v>2</v>
      </c>
      <c r="C76" s="7"/>
      <c r="E76" s="17" t="n">
        <f aca="false">+E75+$B$79</f>
        <v>12.8543307086614</v>
      </c>
      <c r="F76" s="16" t="s">
        <v>83</v>
      </c>
      <c r="G76" s="17" t="n">
        <f aca="false">+$B$70/2-E76</f>
        <v>-3.99606299212599</v>
      </c>
      <c r="H76" s="21" t="n">
        <f aca="false">+(G75+G76)/2</f>
        <v>-2.99704724409449</v>
      </c>
      <c r="I76" s="21" t="n">
        <f aca="false">+$B$71*(E76-E75)*2</f>
        <v>3.46115692231385</v>
      </c>
      <c r="J76" s="22" t="n">
        <f aca="false">2*B71*(B79)^3/12+I76*H76^2</f>
        <v>32.2405717600227</v>
      </c>
      <c r="K76" s="21"/>
      <c r="L76" s="22"/>
      <c r="P76" s="22"/>
      <c r="Q76" s="22"/>
      <c r="R76" s="22"/>
      <c r="AQ76" s="16"/>
      <c r="AR76" s="22"/>
    </row>
    <row r="77" customFormat="false" ht="14.25" hidden="false" customHeight="false" outlineLevel="0" collapsed="false">
      <c r="A77" s="27" t="s">
        <v>55</v>
      </c>
      <c r="B77" s="6" t="n">
        <v>8</v>
      </c>
      <c r="C77" s="7"/>
      <c r="E77" s="17" t="n">
        <f aca="false">+E76+$B$79</f>
        <v>14.8523622047244</v>
      </c>
      <c r="F77" s="16" t="s">
        <v>83</v>
      </c>
      <c r="G77" s="17" t="n">
        <f aca="false">+$B$70/2-E77</f>
        <v>-5.99409448818898</v>
      </c>
      <c r="H77" s="21" t="n">
        <f aca="false">+(G76+G77)/2</f>
        <v>-4.99507874015748</v>
      </c>
      <c r="I77" s="21" t="n">
        <f aca="false">+$B$71*(E77-E76)*2</f>
        <v>3.46115692231385</v>
      </c>
      <c r="J77" s="22" t="n">
        <f aca="false">2*B71*(B79)^3/12+I77*H77^2</f>
        <v>87.510123348633</v>
      </c>
      <c r="K77" s="21"/>
      <c r="L77" s="22"/>
      <c r="P77" s="22"/>
      <c r="Q77" s="22"/>
      <c r="R77" s="22"/>
      <c r="AQ77" s="16"/>
      <c r="AR77" s="22"/>
    </row>
    <row r="78" customFormat="false" ht="14.25" hidden="false" customHeight="false" outlineLevel="0" collapsed="false">
      <c r="A78" s="29" t="s">
        <v>58</v>
      </c>
      <c r="B78" s="6" t="n">
        <f aca="false">+B69/B76</f>
        <v>0.433070866141732</v>
      </c>
      <c r="C78" s="7" t="s">
        <v>10</v>
      </c>
      <c r="E78" s="17" t="n">
        <f aca="false">+E77+$B$79</f>
        <v>16.8503937007874</v>
      </c>
      <c r="F78" s="16" t="s">
        <v>83</v>
      </c>
      <c r="G78" s="17" t="n">
        <f aca="false">+$B$70/2-E78</f>
        <v>-7.99212598425197</v>
      </c>
      <c r="H78" s="21" t="n">
        <f aca="false">+(G77+G78)/2</f>
        <v>-6.99311023622047</v>
      </c>
      <c r="I78" s="21" t="n">
        <f aca="false">+$B$71*(E78-E77)*2</f>
        <v>3.46115692231385</v>
      </c>
      <c r="J78" s="22" t="n">
        <f aca="false">2*B71*(B79)^3/12+I78*H78^2</f>
        <v>170.414450731549</v>
      </c>
      <c r="K78" s="21"/>
      <c r="L78" s="22"/>
      <c r="P78" s="22"/>
      <c r="Q78" s="22"/>
      <c r="R78" s="22"/>
      <c r="AQ78" s="16"/>
      <c r="AR78" s="22"/>
    </row>
    <row r="79" customFormat="false" ht="14.25" hidden="false" customHeight="false" outlineLevel="0" collapsed="false">
      <c r="A79" s="29" t="s">
        <v>61</v>
      </c>
      <c r="B79" s="24" t="n">
        <f aca="false">+(B70-2*B69)/B77</f>
        <v>1.99803149606299</v>
      </c>
      <c r="C79" s="7" t="s">
        <v>10</v>
      </c>
      <c r="E79" s="17" t="n">
        <f aca="false">+E78+$B$78</f>
        <v>17.2834645669291</v>
      </c>
      <c r="F79" s="16" t="s">
        <v>62</v>
      </c>
      <c r="G79" s="17" t="n">
        <f aca="false">+$B$70/2-E79</f>
        <v>-8.4251968503937</v>
      </c>
      <c r="H79" s="21" t="n">
        <f aca="false">+(G78+G79)/2</f>
        <v>-8.20866141732284</v>
      </c>
      <c r="I79" s="21" t="n">
        <f aca="false">+$B$68*(E79-E78)</f>
        <v>7.67251534503071</v>
      </c>
      <c r="J79" s="22" t="n">
        <f aca="false">+B68*(B78)^3/12+I79*H79^2</f>
        <v>517.110282314062</v>
      </c>
      <c r="K79" s="21"/>
      <c r="L79" s="22"/>
      <c r="P79" s="22"/>
      <c r="Q79" s="22"/>
      <c r="R79" s="22"/>
      <c r="AQ79" s="16"/>
      <c r="AR79" s="22"/>
    </row>
    <row r="80" customFormat="false" ht="15" hidden="false" customHeight="false" outlineLevel="0" collapsed="false">
      <c r="A80" s="5" t="s">
        <v>66</v>
      </c>
      <c r="B80" s="13" t="n">
        <f aca="false">+B68*B69</f>
        <v>15.3450306900614</v>
      </c>
      <c r="C80" s="31" t="s">
        <v>67</v>
      </c>
      <c r="E80" s="17" t="n">
        <f aca="false">+E79+$B$78</f>
        <v>17.7165354330709</v>
      </c>
      <c r="F80" s="16" t="s">
        <v>62</v>
      </c>
      <c r="G80" s="17" t="n">
        <f aca="false">+$B$70/2-E80</f>
        <v>-8.85826771653544</v>
      </c>
      <c r="H80" s="21" t="n">
        <f aca="false">+(G79+G80)/2</f>
        <v>-8.64173228346457</v>
      </c>
      <c r="I80" s="21" t="n">
        <f aca="false">+$B$68*(E80-E79)</f>
        <v>7.67251534503071</v>
      </c>
      <c r="J80" s="22" t="n">
        <f aca="false">+B68*(B78)^3/12+I80*H80^2</f>
        <v>573.099807771941</v>
      </c>
      <c r="K80" s="21"/>
      <c r="L80" s="22"/>
      <c r="P80" s="22"/>
      <c r="Q80" s="22"/>
      <c r="R80" s="22"/>
      <c r="AQ80" s="16"/>
      <c r="AR80" s="22"/>
    </row>
    <row r="81" customFormat="false" ht="15" hidden="false" customHeight="false" outlineLevel="0" collapsed="false">
      <c r="A81" s="5" t="s">
        <v>72</v>
      </c>
      <c r="B81" s="13" t="n">
        <f aca="false">B69*(B68-2*B69)*2</f>
        <v>27.6892553785108</v>
      </c>
      <c r="C81" s="7" t="s">
        <v>53</v>
      </c>
      <c r="D81" s="18"/>
      <c r="E81" s="17"/>
      <c r="F81" s="16"/>
      <c r="G81" s="17"/>
      <c r="I81" s="17"/>
      <c r="J81" s="22"/>
      <c r="P81" s="22"/>
      <c r="Q81" s="22"/>
      <c r="R81" s="22"/>
      <c r="AQ81" s="16"/>
      <c r="AR81" s="22"/>
    </row>
    <row r="82" customFormat="false" ht="14.25" hidden="false" customHeight="false" outlineLevel="0" collapsed="false">
      <c r="A82" s="5" t="s">
        <v>74</v>
      </c>
      <c r="B82" s="6" t="n">
        <f aca="false">+B72*B74</f>
        <v>17981.014</v>
      </c>
      <c r="C82" s="7" t="s">
        <v>64</v>
      </c>
      <c r="E82" s="5" t="s">
        <v>75</v>
      </c>
      <c r="F82" s="22" t="n">
        <f aca="false">+B74*(K82)</f>
        <v>0</v>
      </c>
      <c r="G82" s="35" t="s">
        <v>43</v>
      </c>
      <c r="H82" s="29" t="s">
        <v>76</v>
      </c>
      <c r="I82" s="17" t="n">
        <f aca="false">+SUM(I68:I80)</f>
        <v>58.3793167586336</v>
      </c>
      <c r="J82" s="22" t="n">
        <f aca="false">+SUM(J68:J80)</f>
        <v>2769.96206378385</v>
      </c>
      <c r="K82" s="17"/>
      <c r="L82" s="22"/>
      <c r="P82" s="22"/>
      <c r="Q82" s="22"/>
      <c r="R82" s="22"/>
      <c r="AQ82" s="16"/>
      <c r="AR82" s="22"/>
    </row>
    <row r="83" customFormat="false" ht="14.25" hidden="false" customHeight="false" outlineLevel="0" collapsed="false">
      <c r="B83" s="17"/>
      <c r="C83" s="16"/>
      <c r="D83" s="16"/>
      <c r="E83" s="5" t="s">
        <v>77</v>
      </c>
      <c r="F83" s="16" t="n">
        <f aca="false">+B73*B74</f>
        <v>15228.3783146667</v>
      </c>
      <c r="G83" s="35" t="s">
        <v>78</v>
      </c>
      <c r="H83" s="5" t="s">
        <v>79</v>
      </c>
      <c r="I83" s="36" t="n">
        <f aca="false">+B70*B71*2</f>
        <v>30.6900613801228</v>
      </c>
      <c r="K83" s="17"/>
      <c r="L83" s="16"/>
      <c r="M83" s="16"/>
      <c r="N83" s="22"/>
      <c r="O83" s="22"/>
      <c r="P83" s="22"/>
      <c r="Q83" s="22"/>
      <c r="R83" s="22"/>
      <c r="AQ83" s="16"/>
      <c r="AR83" s="22"/>
    </row>
    <row r="84" customFormat="false" ht="12.75" hidden="false" customHeight="false" outlineLevel="0" collapsed="false">
      <c r="B84" s="30" t="n">
        <f aca="false">B72*47*10</f>
        <v>173533.4</v>
      </c>
      <c r="C84" s="16"/>
      <c r="D84" s="16"/>
      <c r="E84" s="22"/>
      <c r="F84" s="22"/>
      <c r="G84" s="22"/>
      <c r="H84" s="22"/>
      <c r="I84" s="22"/>
      <c r="K84" s="17"/>
      <c r="L84" s="16"/>
      <c r="M84" s="16"/>
      <c r="N84" s="22"/>
      <c r="O84" s="22"/>
      <c r="P84" s="22"/>
      <c r="Q84" s="22"/>
      <c r="R84" s="22"/>
      <c r="AQ84" s="16"/>
      <c r="AR84" s="22"/>
    </row>
    <row r="85" customFormat="false" ht="14.25" hidden="false" customHeight="false" outlineLevel="0" collapsed="false">
      <c r="A85" s="3" t="s">
        <v>80</v>
      </c>
      <c r="B85" s="3"/>
      <c r="C85" s="3"/>
      <c r="E85" s="4" t="s">
        <v>4</v>
      </c>
      <c r="F85" s="4" t="s">
        <v>5</v>
      </c>
      <c r="G85" s="4" t="s">
        <v>6</v>
      </c>
      <c r="H85" s="4" t="s">
        <v>7</v>
      </c>
      <c r="I85" s="4" t="s">
        <v>8</v>
      </c>
      <c r="J85" s="4" t="s">
        <v>9</v>
      </c>
      <c r="K85" s="9"/>
      <c r="L85" s="9"/>
      <c r="M85" s="7"/>
      <c r="N85" s="5"/>
      <c r="O85" s="6"/>
      <c r="P85" s="22"/>
      <c r="Q85" s="22"/>
      <c r="R85" s="22"/>
      <c r="AQ85" s="16"/>
      <c r="AR85" s="22"/>
    </row>
    <row r="86" customFormat="false" ht="14.25" hidden="false" customHeight="false" outlineLevel="0" collapsed="false">
      <c r="A86" s="8"/>
      <c r="B86" s="8"/>
      <c r="C86" s="8"/>
      <c r="E86" s="4" t="s">
        <v>10</v>
      </c>
      <c r="F86" s="4"/>
      <c r="G86" s="4" t="s">
        <v>10</v>
      </c>
      <c r="H86" s="4" t="s">
        <v>10</v>
      </c>
      <c r="I86" s="9" t="s">
        <v>11</v>
      </c>
      <c r="J86" s="9" t="s">
        <v>12</v>
      </c>
      <c r="K86" s="9"/>
      <c r="L86" s="9"/>
      <c r="M86" s="7"/>
      <c r="N86" s="5"/>
      <c r="O86" s="6"/>
      <c r="P86" s="22"/>
      <c r="Q86" s="22"/>
      <c r="R86" s="22"/>
      <c r="AQ86" s="16"/>
      <c r="AR86" s="22"/>
    </row>
    <row r="87" customFormat="false" ht="12.75" hidden="false" customHeight="false" outlineLevel="0" collapsed="false">
      <c r="A87" s="11" t="s">
        <v>16</v>
      </c>
      <c r="B87" s="41" t="s">
        <v>84</v>
      </c>
      <c r="C87" s="41"/>
      <c r="K87" s="7"/>
      <c r="L87" s="7"/>
      <c r="M87" s="7"/>
      <c r="N87" s="7"/>
      <c r="O87" s="7"/>
      <c r="P87" s="22"/>
      <c r="Q87" s="22"/>
      <c r="R87" s="22"/>
      <c r="AQ87" s="16"/>
      <c r="AR87" s="22"/>
    </row>
    <row r="88" customFormat="false" ht="14.25" hidden="false" customHeight="false" outlineLevel="0" collapsed="false">
      <c r="A88" s="11" t="s">
        <v>20</v>
      </c>
      <c r="B88" s="15" t="n">
        <f aca="false">50/2.54</f>
        <v>19.6850393700787</v>
      </c>
      <c r="C88" s="8" t="s">
        <v>10</v>
      </c>
      <c r="E88" s="16" t="n">
        <v>0</v>
      </c>
      <c r="F88" s="16" t="s">
        <v>21</v>
      </c>
      <c r="G88" s="17" t="n">
        <f aca="false">+$B$90/2-E88</f>
        <v>9.84251968503937</v>
      </c>
      <c r="H88" s="17" t="n">
        <v>0</v>
      </c>
      <c r="I88" s="17" t="n">
        <v>0</v>
      </c>
      <c r="K88" s="7"/>
      <c r="L88" s="7"/>
      <c r="M88" s="7"/>
      <c r="N88" s="7"/>
      <c r="O88" s="7"/>
      <c r="P88" s="22"/>
      <c r="Q88" s="22"/>
      <c r="R88" s="22"/>
      <c r="AQ88" s="16"/>
      <c r="AR88" s="22"/>
    </row>
    <row r="89" customFormat="false" ht="14.25" hidden="false" customHeight="false" outlineLevel="0" collapsed="false">
      <c r="A89" s="11" t="s">
        <v>24</v>
      </c>
      <c r="B89" s="15" t="n">
        <f aca="false">2.5/2.54</f>
        <v>0.984251968503937</v>
      </c>
      <c r="C89" s="8" t="s">
        <v>10</v>
      </c>
      <c r="E89" s="17" t="n">
        <f aca="false">+B98</f>
        <v>0.492125984251969</v>
      </c>
      <c r="F89" s="16" t="s">
        <v>21</v>
      </c>
      <c r="G89" s="17" t="n">
        <f aca="false">+$B$90/2-E89</f>
        <v>9.3503937007874</v>
      </c>
      <c r="H89" s="21" t="n">
        <f aca="false">+(G88+G89)/2</f>
        <v>9.59645669291339</v>
      </c>
      <c r="I89" s="21" t="n">
        <f aca="false">+$B$88*(E89-E88)</f>
        <v>9.68751937503875</v>
      </c>
      <c r="J89" s="22" t="n">
        <f aca="false">+B88*(B98)^3/12+I89*H89^2</f>
        <v>892.338367526984</v>
      </c>
      <c r="K89" s="42"/>
      <c r="L89" s="13"/>
      <c r="M89" s="7"/>
      <c r="N89" s="7"/>
      <c r="O89" s="7"/>
      <c r="P89" s="22"/>
      <c r="Q89" s="22"/>
      <c r="R89" s="22"/>
      <c r="AQ89" s="16"/>
      <c r="AR89" s="22"/>
    </row>
    <row r="90" customFormat="false" ht="14.25" hidden="false" customHeight="false" outlineLevel="0" collapsed="false">
      <c r="A90" s="11" t="s">
        <v>82</v>
      </c>
      <c r="B90" s="15" t="n">
        <f aca="false">B88</f>
        <v>19.6850393700787</v>
      </c>
      <c r="C90" s="8" t="s">
        <v>10</v>
      </c>
      <c r="E90" s="17" t="n">
        <f aca="false">2*B98</f>
        <v>0.984251968503937</v>
      </c>
      <c r="F90" s="16" t="s">
        <v>21</v>
      </c>
      <c r="G90" s="17" t="n">
        <f aca="false">+$B$90/2-E90</f>
        <v>8.85826771653543</v>
      </c>
      <c r="H90" s="21" t="n">
        <f aca="false">+(G89+G90)/2</f>
        <v>9.10433070866142</v>
      </c>
      <c r="I90" s="21" t="n">
        <f aca="false">+$B$88*(E90-E89)</f>
        <v>9.68751937503875</v>
      </c>
      <c r="J90" s="22" t="n">
        <f aca="false">+B88*(B98)^3/12+I90*H90^2</f>
        <v>803.182737467321</v>
      </c>
      <c r="K90" s="42"/>
      <c r="L90" s="13"/>
      <c r="M90" s="7"/>
      <c r="N90" s="7"/>
      <c r="O90" s="7"/>
      <c r="P90" s="22"/>
      <c r="Q90" s="22"/>
      <c r="R90" s="22"/>
      <c r="AQ90" s="16"/>
      <c r="AR90" s="22"/>
    </row>
    <row r="91" customFormat="false" ht="14.25" hidden="false" customHeight="false" outlineLevel="0" collapsed="false">
      <c r="A91" s="11" t="s">
        <v>29</v>
      </c>
      <c r="B91" s="15" t="n">
        <f aca="false">B89</f>
        <v>0.984251968503937</v>
      </c>
      <c r="C91" s="8" t="s">
        <v>10</v>
      </c>
      <c r="E91" s="17" t="n">
        <f aca="false">+E90+$B$99</f>
        <v>3.1988188976378</v>
      </c>
      <c r="F91" s="16" t="s">
        <v>83</v>
      </c>
      <c r="G91" s="17" t="n">
        <f aca="false">+$B$90/2-E91</f>
        <v>6.64370078740158</v>
      </c>
      <c r="H91" s="21" t="n">
        <f aca="false">+(G90+G91)/2</f>
        <v>7.7509842519685</v>
      </c>
      <c r="I91" s="21" t="n">
        <f aca="false">$B$91*(E91-E90)*2</f>
        <v>4.35938371876744</v>
      </c>
      <c r="J91" s="22" t="n">
        <f aca="false">2*B91*(B99)^3/12+I91*H91^2</f>
        <v>263.683641403433</v>
      </c>
      <c r="K91" s="42"/>
      <c r="L91" s="13"/>
      <c r="M91" s="7"/>
      <c r="N91" s="7"/>
      <c r="O91" s="7"/>
      <c r="P91" s="22"/>
      <c r="Q91" s="22"/>
      <c r="R91" s="22"/>
      <c r="AQ91" s="16"/>
      <c r="AR91" s="22"/>
    </row>
    <row r="92" customFormat="false" ht="15" hidden="false" customHeight="false" outlineLevel="0" collapsed="false">
      <c r="A92" s="11" t="s">
        <v>32</v>
      </c>
      <c r="B92" s="15" t="n">
        <v>516.8</v>
      </c>
      <c r="C92" s="8" t="s">
        <v>33</v>
      </c>
      <c r="E92" s="17" t="n">
        <f aca="false">+E91+$B$99</f>
        <v>5.41338582677165</v>
      </c>
      <c r="F92" s="16" t="s">
        <v>83</v>
      </c>
      <c r="G92" s="17" t="n">
        <f aca="false">+$B$90/2-E92</f>
        <v>4.42913385826772</v>
      </c>
      <c r="H92" s="21" t="n">
        <f aca="false">+(G91+G92)/2</f>
        <v>5.53641732283465</v>
      </c>
      <c r="I92" s="21" t="n">
        <f aca="false">$B$91*(E92-E91)*2</f>
        <v>4.35938371876744</v>
      </c>
      <c r="J92" s="22" t="n">
        <f aca="false">2*B91*(B99)^3/12+I92*H92^2</f>
        <v>135.405113153114</v>
      </c>
      <c r="K92" s="42"/>
      <c r="L92" s="13"/>
      <c r="M92" s="7"/>
      <c r="N92" s="7"/>
      <c r="O92" s="7"/>
      <c r="P92" s="22"/>
      <c r="Q92" s="22"/>
      <c r="R92" s="22"/>
      <c r="AQ92" s="16"/>
      <c r="AR92" s="22"/>
    </row>
    <row r="93" customFormat="false" ht="15" hidden="false" customHeight="false" outlineLevel="0" collapsed="false">
      <c r="A93" s="11" t="s">
        <v>37</v>
      </c>
      <c r="B93" s="15" t="n">
        <f aca="false">B95/(B90/2)</f>
        <v>437.1848</v>
      </c>
      <c r="C93" s="8" t="s">
        <v>33</v>
      </c>
      <c r="E93" s="17" t="n">
        <f aca="false">+E92+$B$99</f>
        <v>7.62795275590551</v>
      </c>
      <c r="F93" s="16" t="s">
        <v>83</v>
      </c>
      <c r="G93" s="17" t="n">
        <f aca="false">+$B$90/2-E93</f>
        <v>2.21456692913386</v>
      </c>
      <c r="H93" s="21" t="n">
        <f aca="false">+(G92+G93)/2</f>
        <v>3.32185039370079</v>
      </c>
      <c r="I93" s="21" t="n">
        <f aca="false">$B$91*(E93-E92)*2</f>
        <v>4.35938371876744</v>
      </c>
      <c r="J93" s="22" t="n">
        <f aca="false">2*B91*(B99)^3/12+I93*H93^2</f>
        <v>49.8860943195684</v>
      </c>
      <c r="K93" s="42"/>
      <c r="L93" s="13"/>
      <c r="M93" s="7"/>
      <c r="N93" s="7"/>
      <c r="O93" s="7"/>
      <c r="P93" s="22"/>
      <c r="Q93" s="22"/>
      <c r="R93" s="22"/>
      <c r="AQ93" s="16"/>
      <c r="AR93" s="22"/>
    </row>
    <row r="94" customFormat="false" ht="14.25" hidden="false" customHeight="false" outlineLevel="0" collapsed="false">
      <c r="A94" s="11" t="s">
        <v>39</v>
      </c>
      <c r="B94" s="15" t="n">
        <v>48.7</v>
      </c>
      <c r="C94" s="8" t="s">
        <v>40</v>
      </c>
      <c r="E94" s="17" t="n">
        <f aca="false">+E93+$B$99</f>
        <v>9.84251968503937</v>
      </c>
      <c r="F94" s="16" t="s">
        <v>83</v>
      </c>
      <c r="G94" s="17" t="n">
        <f aca="false">+$B$90/2-E94</f>
        <v>0</v>
      </c>
      <c r="H94" s="21" t="n">
        <f aca="false">+(G93+G94)/2</f>
        <v>1.10728346456693</v>
      </c>
      <c r="I94" s="21" t="n">
        <f aca="false">$B$91*(E94-E93)*2</f>
        <v>4.35938371876744</v>
      </c>
      <c r="J94" s="22" t="n">
        <f aca="false">2*B91*(B99)^3/12+I94*H94^2</f>
        <v>7.12658490279548</v>
      </c>
      <c r="K94" s="42"/>
      <c r="L94" s="13"/>
      <c r="M94" s="7"/>
      <c r="N94" s="7"/>
      <c r="O94" s="7"/>
      <c r="P94" s="22"/>
      <c r="Q94" s="22"/>
      <c r="R94" s="22"/>
      <c r="AQ94" s="16"/>
      <c r="AR94" s="22"/>
    </row>
    <row r="95" customFormat="false" ht="14.25" hidden="false" customHeight="false" outlineLevel="0" collapsed="false">
      <c r="A95" s="11" t="s">
        <v>45</v>
      </c>
      <c r="B95" s="15" t="n">
        <v>4303</v>
      </c>
      <c r="C95" s="8" t="s">
        <v>46</v>
      </c>
      <c r="E95" s="17" t="n">
        <f aca="false">+E94+$B$99</f>
        <v>12.0570866141732</v>
      </c>
      <c r="F95" s="16" t="s">
        <v>83</v>
      </c>
      <c r="G95" s="17" t="n">
        <f aca="false">+$B$90/2-E95</f>
        <v>-2.21456692913386</v>
      </c>
      <c r="H95" s="21" t="n">
        <f aca="false">+(G94+G95)/2</f>
        <v>-1.10728346456693</v>
      </c>
      <c r="I95" s="21" t="n">
        <f aca="false">$B$91*(E95-E94)*2</f>
        <v>4.35938371876744</v>
      </c>
      <c r="J95" s="22" t="n">
        <f aca="false">2*B91*(B99)^3/12+I95*H95^2</f>
        <v>7.12658490279549</v>
      </c>
      <c r="K95" s="42"/>
      <c r="L95" s="13"/>
      <c r="M95" s="7"/>
      <c r="N95" s="7"/>
      <c r="O95" s="7"/>
      <c r="P95" s="22"/>
      <c r="Q95" s="22"/>
      <c r="R95" s="22"/>
      <c r="AQ95" s="16"/>
      <c r="AR95" s="22"/>
    </row>
    <row r="96" customFormat="false" ht="14.25" hidden="false" customHeight="false" outlineLevel="0" collapsed="false">
      <c r="A96" s="27" t="s">
        <v>50</v>
      </c>
      <c r="B96" s="6" t="n">
        <v>2</v>
      </c>
      <c r="C96" s="7"/>
      <c r="E96" s="17" t="n">
        <f aca="false">+E95+$B$99</f>
        <v>14.2716535433071</v>
      </c>
      <c r="F96" s="16" t="s">
        <v>83</v>
      </c>
      <c r="G96" s="17" t="n">
        <f aca="false">+$B$90/2-E96</f>
        <v>-4.42913385826772</v>
      </c>
      <c r="H96" s="21" t="n">
        <f aca="false">+(G95+G96)/2</f>
        <v>-3.32185039370079</v>
      </c>
      <c r="I96" s="21" t="n">
        <f aca="false">$B$91*(E96-E95)*2</f>
        <v>4.35938371876744</v>
      </c>
      <c r="J96" s="22" t="n">
        <f aca="false">2*B91*(B99)^3/12+I96*H96^2</f>
        <v>49.8860943195684</v>
      </c>
      <c r="K96" s="42"/>
      <c r="L96" s="13"/>
      <c r="M96" s="7"/>
      <c r="N96" s="7"/>
      <c r="O96" s="7"/>
      <c r="P96" s="22"/>
      <c r="Q96" s="22"/>
      <c r="R96" s="22"/>
      <c r="AQ96" s="16"/>
      <c r="AR96" s="22"/>
    </row>
    <row r="97" customFormat="false" ht="14.25" hidden="false" customHeight="false" outlineLevel="0" collapsed="false">
      <c r="A97" s="27" t="s">
        <v>55</v>
      </c>
      <c r="B97" s="6" t="n">
        <v>8</v>
      </c>
      <c r="C97" s="7"/>
      <c r="E97" s="17" t="n">
        <f aca="false">+E96+$B$99</f>
        <v>16.4862204724409</v>
      </c>
      <c r="F97" s="16" t="s">
        <v>83</v>
      </c>
      <c r="G97" s="17" t="n">
        <f aca="false">+$B$90/2-E97</f>
        <v>-6.64370078740158</v>
      </c>
      <c r="H97" s="21" t="n">
        <f aca="false">+(G96+G97)/2</f>
        <v>-5.53641732283465</v>
      </c>
      <c r="I97" s="21" t="n">
        <f aca="false">$B$91*(E97-E96)*2</f>
        <v>4.35938371876744</v>
      </c>
      <c r="J97" s="22" t="n">
        <f aca="false">2*B91*(B99)^3/12+I97*H97^2</f>
        <v>135.405113153114</v>
      </c>
      <c r="K97" s="42"/>
      <c r="L97" s="13"/>
      <c r="M97" s="7"/>
      <c r="N97" s="7"/>
      <c r="O97" s="7"/>
      <c r="P97" s="22"/>
      <c r="Q97" s="22"/>
      <c r="R97" s="22"/>
      <c r="AQ97" s="16"/>
      <c r="AR97" s="22"/>
    </row>
    <row r="98" customFormat="false" ht="14.25" hidden="false" customHeight="false" outlineLevel="0" collapsed="false">
      <c r="A98" s="29" t="s">
        <v>58</v>
      </c>
      <c r="B98" s="6" t="n">
        <f aca="false">+B89/B96</f>
        <v>0.492125984251969</v>
      </c>
      <c r="C98" s="7" t="s">
        <v>10</v>
      </c>
      <c r="E98" s="17" t="n">
        <f aca="false">+E97+$B$99</f>
        <v>18.7007874015748</v>
      </c>
      <c r="F98" s="16" t="s">
        <v>83</v>
      </c>
      <c r="G98" s="17" t="n">
        <f aca="false">+$B$90/2-E98</f>
        <v>-8.85826771653544</v>
      </c>
      <c r="H98" s="21" t="n">
        <f aca="false">+(G97+G98)/2</f>
        <v>-7.75098425196851</v>
      </c>
      <c r="I98" s="21" t="n">
        <f aca="false">$B$91*(E98-E97)*2</f>
        <v>4.35938371876744</v>
      </c>
      <c r="J98" s="22" t="n">
        <f aca="false">2*B91*(B99)^3/12+I98*H98^2</f>
        <v>263.683641403433</v>
      </c>
      <c r="K98" s="42"/>
      <c r="L98" s="13"/>
      <c r="M98" s="7"/>
      <c r="N98" s="7"/>
      <c r="O98" s="7"/>
      <c r="P98" s="22"/>
      <c r="Q98" s="22"/>
      <c r="R98" s="22"/>
      <c r="AQ98" s="16"/>
      <c r="AR98" s="22"/>
    </row>
    <row r="99" customFormat="false" ht="14.25" hidden="false" customHeight="false" outlineLevel="0" collapsed="false">
      <c r="A99" s="29" t="s">
        <v>61</v>
      </c>
      <c r="B99" s="24" t="n">
        <f aca="false">+(B90-2*B89)/B97</f>
        <v>2.21456692913386</v>
      </c>
      <c r="C99" s="7" t="s">
        <v>10</v>
      </c>
      <c r="E99" s="17" t="n">
        <f aca="false">+E98+B98</f>
        <v>19.1929133858268</v>
      </c>
      <c r="F99" s="16" t="s">
        <v>62</v>
      </c>
      <c r="G99" s="17" t="n">
        <f aca="false">+$B$90/2-E99</f>
        <v>-9.35039370078741</v>
      </c>
      <c r="H99" s="21" t="n">
        <f aca="false">+(G98+G99)/2</f>
        <v>-9.10433070866142</v>
      </c>
      <c r="I99" s="21" t="n">
        <f aca="false">+$B$88*(E99-E98)</f>
        <v>9.68751937503879</v>
      </c>
      <c r="J99" s="22" t="n">
        <f aca="false">+B88*(B98)^3/12+I99*H99^2</f>
        <v>803.182737467324</v>
      </c>
      <c r="K99" s="42"/>
      <c r="L99" s="13"/>
      <c r="M99" s="7"/>
      <c r="N99" s="7"/>
      <c r="O99" s="7"/>
      <c r="P99" s="22"/>
      <c r="Q99" s="22"/>
      <c r="R99" s="22"/>
      <c r="AQ99" s="16"/>
      <c r="AR99" s="22"/>
    </row>
    <row r="100" customFormat="false" ht="15" hidden="false" customHeight="false" outlineLevel="0" collapsed="false">
      <c r="A100" s="5" t="s">
        <v>66</v>
      </c>
      <c r="B100" s="13" t="n">
        <f aca="false">+B88*B89</f>
        <v>19.3750387500775</v>
      </c>
      <c r="C100" s="31" t="s">
        <v>67</v>
      </c>
      <c r="E100" s="17" t="n">
        <f aca="false">+E99+B98</f>
        <v>19.6850393700787</v>
      </c>
      <c r="F100" s="16" t="s">
        <v>62</v>
      </c>
      <c r="G100" s="17" t="n">
        <f aca="false">+$B$90/2-E100</f>
        <v>-9.84251968503938</v>
      </c>
      <c r="H100" s="21" t="n">
        <f aca="false">+(G99+G100)/2</f>
        <v>-9.59645669291339</v>
      </c>
      <c r="I100" s="21" t="n">
        <f aca="false">+$B$88*(E100-E99)</f>
        <v>9.68751937503879</v>
      </c>
      <c r="J100" s="22" t="n">
        <f aca="false">+B88*(B98)^3/12+I100*H100^2</f>
        <v>892.338367526989</v>
      </c>
      <c r="K100" s="42"/>
      <c r="L100" s="13"/>
      <c r="M100" s="7"/>
      <c r="N100" s="7"/>
      <c r="O100" s="7"/>
      <c r="P100" s="22"/>
      <c r="Q100" s="22"/>
      <c r="R100" s="22"/>
      <c r="AQ100" s="16"/>
      <c r="AR100" s="22"/>
    </row>
    <row r="101" customFormat="false" ht="15" hidden="false" customHeight="false" outlineLevel="0" collapsed="false">
      <c r="A101" s="5" t="s">
        <v>72</v>
      </c>
      <c r="B101" s="13" t="n">
        <f aca="false">B89*(B88-2*B89)*2</f>
        <v>34.8750697501395</v>
      </c>
      <c r="C101" s="7" t="s">
        <v>53</v>
      </c>
      <c r="D101" s="18"/>
      <c r="E101" s="17"/>
      <c r="F101" s="16"/>
      <c r="G101" s="17"/>
      <c r="I101" s="17"/>
      <c r="J101" s="22"/>
      <c r="K101" s="7"/>
      <c r="L101" s="7"/>
      <c r="M101" s="7"/>
      <c r="N101" s="7"/>
      <c r="O101" s="7"/>
      <c r="P101" s="22"/>
      <c r="Q101" s="22"/>
      <c r="R101" s="22"/>
      <c r="AQ101" s="16"/>
      <c r="AR101" s="22"/>
    </row>
    <row r="102" customFormat="false" ht="14.25" hidden="false" customHeight="false" outlineLevel="0" collapsed="false">
      <c r="A102" s="5" t="s">
        <v>74</v>
      </c>
      <c r="B102" s="6" t="n">
        <f aca="false">+B92*B94</f>
        <v>25168.16</v>
      </c>
      <c r="C102" s="7" t="s">
        <v>64</v>
      </c>
      <c r="E102" s="5" t="s">
        <v>75</v>
      </c>
      <c r="F102" s="22" t="n">
        <f aca="false">+B94*(K102)</f>
        <v>0</v>
      </c>
      <c r="G102" s="35" t="s">
        <v>43</v>
      </c>
      <c r="H102" s="29" t="s">
        <v>76</v>
      </c>
      <c r="I102" s="17" t="n">
        <f aca="false">+SUM(I88:I100)</f>
        <v>73.6251472502946</v>
      </c>
      <c r="J102" s="22" t="n">
        <f aca="false">+SUM(J88:J100)</f>
        <v>4303.24507754644</v>
      </c>
      <c r="K102" s="24"/>
      <c r="L102" s="13"/>
      <c r="M102" s="7"/>
      <c r="N102" s="7"/>
      <c r="O102" s="7"/>
      <c r="P102" s="22"/>
      <c r="Q102" s="22"/>
      <c r="R102" s="22"/>
      <c r="AQ102" s="16"/>
      <c r="AR102" s="22"/>
    </row>
    <row r="103" customFormat="false" ht="14.25" hidden="false" customHeight="false" outlineLevel="0" collapsed="false">
      <c r="B103" s="17"/>
      <c r="C103" s="16"/>
      <c r="D103" s="16"/>
      <c r="E103" s="5" t="s">
        <v>77</v>
      </c>
      <c r="F103" s="16" t="n">
        <f aca="false">+B93*B94</f>
        <v>21290.89976</v>
      </c>
      <c r="G103" s="35" t="s">
        <v>78</v>
      </c>
      <c r="H103" s="5" t="s">
        <v>79</v>
      </c>
      <c r="I103" s="36" t="n">
        <f aca="false">+B90*B91*2</f>
        <v>38.750077500155</v>
      </c>
      <c r="K103" s="17"/>
      <c r="L103" s="16"/>
      <c r="M103" s="16"/>
      <c r="N103" s="22"/>
      <c r="O103" s="22"/>
      <c r="P103" s="22"/>
      <c r="Q103" s="22"/>
      <c r="R103" s="22"/>
      <c r="AQ103" s="16"/>
      <c r="AR103" s="22"/>
    </row>
    <row r="104" customFormat="false" ht="12.75" hidden="false" customHeight="false" outlineLevel="0" collapsed="false">
      <c r="A104" s="5"/>
      <c r="B104" s="30" t="n">
        <f aca="false">B92*47*10</f>
        <v>242896</v>
      </c>
      <c r="C104" s="7"/>
      <c r="D104" s="5"/>
      <c r="E104" s="13"/>
      <c r="F104" s="7"/>
      <c r="G104" s="7"/>
      <c r="H104" s="7"/>
      <c r="I104" s="7"/>
      <c r="K104" s="7"/>
      <c r="L104" s="7"/>
      <c r="M104" s="7"/>
      <c r="N104" s="7"/>
      <c r="O104" s="7"/>
    </row>
    <row r="105" customFormat="false" ht="14.25" hidden="false" customHeight="false" outlineLevel="0" collapsed="false">
      <c r="A105" s="3" t="s">
        <v>80</v>
      </c>
      <c r="B105" s="3"/>
      <c r="C105" s="3"/>
      <c r="E105" s="4" t="s">
        <v>4</v>
      </c>
      <c r="F105" s="4" t="s">
        <v>5</v>
      </c>
      <c r="G105" s="4" t="s">
        <v>6</v>
      </c>
      <c r="H105" s="4" t="s">
        <v>7</v>
      </c>
      <c r="I105" s="4" t="s">
        <v>8</v>
      </c>
      <c r="J105" s="4" t="s">
        <v>9</v>
      </c>
      <c r="K105" s="9"/>
      <c r="L105" s="9"/>
      <c r="M105" s="7"/>
      <c r="N105" s="5"/>
      <c r="O105" s="6"/>
    </row>
    <row r="106" customFormat="false" ht="14.25" hidden="false" customHeight="false" outlineLevel="0" collapsed="false">
      <c r="A106" s="8"/>
      <c r="B106" s="8"/>
      <c r="C106" s="8"/>
      <c r="E106" s="4" t="s">
        <v>10</v>
      </c>
      <c r="F106" s="4"/>
      <c r="G106" s="4" t="s">
        <v>10</v>
      </c>
      <c r="H106" s="4" t="s">
        <v>10</v>
      </c>
      <c r="I106" s="9" t="s">
        <v>11</v>
      </c>
      <c r="J106" s="9" t="s">
        <v>12</v>
      </c>
      <c r="K106" s="9"/>
      <c r="L106" s="9"/>
      <c r="M106" s="7"/>
      <c r="N106" s="5"/>
      <c r="O106" s="6"/>
    </row>
    <row r="107" customFormat="false" ht="12.75" hidden="false" customHeight="false" outlineLevel="0" collapsed="false">
      <c r="A107" s="11" t="s">
        <v>16</v>
      </c>
      <c r="B107" s="41" t="s">
        <v>85</v>
      </c>
      <c r="C107" s="41"/>
      <c r="K107" s="7"/>
      <c r="L107" s="7"/>
      <c r="M107" s="7"/>
      <c r="N107" s="7"/>
      <c r="O107" s="7"/>
    </row>
    <row r="108" customFormat="false" ht="14.25" hidden="false" customHeight="false" outlineLevel="0" collapsed="false">
      <c r="A108" s="11" t="s">
        <v>20</v>
      </c>
      <c r="B108" s="15" t="n">
        <f aca="false">55/2.54</f>
        <v>21.6535433070866</v>
      </c>
      <c r="C108" s="8" t="s">
        <v>10</v>
      </c>
      <c r="E108" s="16" t="n">
        <v>0</v>
      </c>
      <c r="F108" s="16" t="s">
        <v>21</v>
      </c>
      <c r="G108" s="17" t="n">
        <f aca="false">+$B$110/2-E108</f>
        <v>10.8267716535433</v>
      </c>
      <c r="H108" s="17" t="n">
        <v>0</v>
      </c>
      <c r="I108" s="43" t="n">
        <v>0</v>
      </c>
      <c r="K108" s="7"/>
      <c r="L108" s="7"/>
      <c r="M108" s="7"/>
      <c r="N108" s="7"/>
      <c r="O108" s="7"/>
    </row>
    <row r="109" customFormat="false" ht="14.25" hidden="false" customHeight="false" outlineLevel="0" collapsed="false">
      <c r="A109" s="11" t="s">
        <v>24</v>
      </c>
      <c r="B109" s="15" t="n">
        <f aca="false">3/2.54</f>
        <v>1.18110236220472</v>
      </c>
      <c r="C109" s="8" t="s">
        <v>10</v>
      </c>
      <c r="E109" s="17" t="n">
        <f aca="false">+B118</f>
        <v>0.590551181102362</v>
      </c>
      <c r="F109" s="16" t="s">
        <v>21</v>
      </c>
      <c r="G109" s="17" t="n">
        <f aca="false">+$B$110/2-E109</f>
        <v>10.2362204724409</v>
      </c>
      <c r="H109" s="21" t="n">
        <f aca="false">+(G108+G109)/2</f>
        <v>10.5314960629921</v>
      </c>
      <c r="I109" s="21" t="n">
        <f aca="false">+$B$108*(E109-E108)</f>
        <v>12.7875255750511</v>
      </c>
      <c r="J109" s="22" t="n">
        <f aca="false">+B108*(B118)^3/12+I109*H109^2</f>
        <v>1418.66690903696</v>
      </c>
      <c r="K109" s="42"/>
      <c r="L109" s="13"/>
      <c r="M109" s="7"/>
      <c r="N109" s="7"/>
      <c r="O109" s="7"/>
    </row>
    <row r="110" customFormat="false" ht="14.25" hidden="false" customHeight="false" outlineLevel="0" collapsed="false">
      <c r="A110" s="11" t="s">
        <v>82</v>
      </c>
      <c r="B110" s="15" t="n">
        <f aca="false">B108</f>
        <v>21.6535433070866</v>
      </c>
      <c r="C110" s="8" t="s">
        <v>10</v>
      </c>
      <c r="E110" s="17" t="n">
        <f aca="false">2*B118</f>
        <v>1.18110236220472</v>
      </c>
      <c r="F110" s="16" t="s">
        <v>21</v>
      </c>
      <c r="G110" s="17" t="n">
        <f aca="false">+$B$110/2-E110</f>
        <v>9.64566929133858</v>
      </c>
      <c r="H110" s="21" t="n">
        <f aca="false">+(G109+G110)/2</f>
        <v>9.94094488188976</v>
      </c>
      <c r="I110" s="21" t="n">
        <f aca="false">+$B$108*(E110-E109)</f>
        <v>12.7875255750511</v>
      </c>
      <c r="J110" s="22" t="n">
        <f aca="false">+B108*(B118)^3/12+I110*H110^2</f>
        <v>1264.06541563161</v>
      </c>
      <c r="K110" s="42"/>
      <c r="L110" s="13"/>
      <c r="M110" s="7"/>
      <c r="N110" s="7"/>
      <c r="O110" s="7"/>
    </row>
    <row r="111" customFormat="false" ht="14.25" hidden="false" customHeight="false" outlineLevel="0" collapsed="false">
      <c r="A111" s="11" t="s">
        <v>29</v>
      </c>
      <c r="B111" s="15" t="n">
        <f aca="false">B109</f>
        <v>1.18110236220472</v>
      </c>
      <c r="C111" s="8" t="s">
        <v>10</v>
      </c>
      <c r="E111" s="17" t="n">
        <f aca="false">+E110+$B$119</f>
        <v>3.59251968503937</v>
      </c>
      <c r="F111" s="16" t="s">
        <v>83</v>
      </c>
      <c r="G111" s="17" t="n">
        <f aca="false">+$B$110/2-E111</f>
        <v>7.23425196850394</v>
      </c>
      <c r="H111" s="21" t="n">
        <f aca="false">+(G110+G111)/2</f>
        <v>8.43996062992126</v>
      </c>
      <c r="I111" s="21" t="n">
        <f aca="false">+$B$111*(E111-E110)*2</f>
        <v>5.69626139252279</v>
      </c>
      <c r="J111" s="22" t="n">
        <f aca="false">2*B111*(B119)^3/12+I111*H111^2</f>
        <v>408.521701760954</v>
      </c>
      <c r="K111" s="42"/>
      <c r="L111" s="13"/>
      <c r="M111" s="7"/>
      <c r="N111" s="7"/>
      <c r="O111" s="7"/>
    </row>
    <row r="112" customFormat="false" ht="15" hidden="false" customHeight="false" outlineLevel="0" collapsed="false">
      <c r="A112" s="11" t="s">
        <v>32</v>
      </c>
      <c r="B112" s="15" t="n">
        <v>743.36</v>
      </c>
      <c r="C112" s="8" t="s">
        <v>33</v>
      </c>
      <c r="E112" s="17" t="n">
        <f aca="false">+E111+$B$119</f>
        <v>6.00393700787402</v>
      </c>
      <c r="F112" s="16" t="s">
        <v>83</v>
      </c>
      <c r="G112" s="17" t="n">
        <f aca="false">+$B$110/2-E112</f>
        <v>4.82283464566929</v>
      </c>
      <c r="H112" s="21" t="n">
        <f aca="false">+(G111+G112)/2</f>
        <v>6.02854330708661</v>
      </c>
      <c r="I112" s="21" t="n">
        <f aca="false">+$B$111*(E112-E111)*2</f>
        <v>5.69626139252279</v>
      </c>
      <c r="J112" s="22" t="n">
        <f aca="false">2*B111*(B119)^3/12+I112*H112^2</f>
        <v>209.781414417787</v>
      </c>
      <c r="K112" s="42"/>
      <c r="L112" s="13"/>
      <c r="M112" s="7"/>
      <c r="N112" s="7"/>
      <c r="O112" s="7"/>
    </row>
    <row r="113" customFormat="false" ht="15" hidden="false" customHeight="false" outlineLevel="0" collapsed="false">
      <c r="A113" s="11" t="s">
        <v>37</v>
      </c>
      <c r="B113" s="10" t="n">
        <f aca="false">B115/(B110/2)</f>
        <v>626.11</v>
      </c>
      <c r="C113" s="8" t="s">
        <v>33</v>
      </c>
      <c r="E113" s="17" t="n">
        <f aca="false">+E112+$B$119</f>
        <v>8.41535433070866</v>
      </c>
      <c r="F113" s="16" t="s">
        <v>83</v>
      </c>
      <c r="G113" s="17" t="n">
        <f aca="false">+$B$110/2-E113</f>
        <v>2.41141732283464</v>
      </c>
      <c r="H113" s="21" t="n">
        <f aca="false">+(G112+G113)/2</f>
        <v>3.61712598425197</v>
      </c>
      <c r="I113" s="21" t="n">
        <f aca="false">+$B$111*(E113-E112)*2</f>
        <v>5.69626139252279</v>
      </c>
      <c r="J113" s="22" t="n">
        <f aca="false">2*B111*(B119)^3/12+I113*H113^2</f>
        <v>77.2878895223427</v>
      </c>
      <c r="K113" s="42"/>
      <c r="L113" s="13"/>
      <c r="M113" s="7"/>
      <c r="N113" s="7"/>
      <c r="O113" s="7"/>
    </row>
    <row r="114" customFormat="false" ht="14.25" hidden="false" customHeight="false" outlineLevel="0" collapsed="false">
      <c r="A114" s="11" t="s">
        <v>39</v>
      </c>
      <c r="B114" s="10" t="n">
        <v>48.7</v>
      </c>
      <c r="C114" s="8" t="s">
        <v>40</v>
      </c>
      <c r="E114" s="17" t="n">
        <f aca="false">+E113+$B$119</f>
        <v>10.8267716535433</v>
      </c>
      <c r="F114" s="16" t="s">
        <v>83</v>
      </c>
      <c r="G114" s="17" t="n">
        <f aca="false">+$B$110/2-E114</f>
        <v>0</v>
      </c>
      <c r="H114" s="21" t="n">
        <f aca="false">+(G113+G114)/2</f>
        <v>1.20570866141732</v>
      </c>
      <c r="I114" s="21" t="n">
        <f aca="false">+$B$111*(E114-E113)*2</f>
        <v>5.69626139252279</v>
      </c>
      <c r="J114" s="22" t="n">
        <f aca="false">2*B111*(B119)^3/12+I114*H114^2</f>
        <v>11.0411270746204</v>
      </c>
      <c r="K114" s="42"/>
      <c r="L114" s="13"/>
      <c r="M114" s="7"/>
      <c r="N114" s="7"/>
      <c r="O114" s="7"/>
    </row>
    <row r="115" customFormat="false" ht="14.25" hidden="false" customHeight="false" outlineLevel="0" collapsed="false">
      <c r="A115" s="11" t="s">
        <v>45</v>
      </c>
      <c r="B115" s="44" t="n">
        <v>6778.75</v>
      </c>
      <c r="C115" s="8" t="s">
        <v>46</v>
      </c>
      <c r="E115" s="17" t="n">
        <f aca="false">+E114+$B$119</f>
        <v>13.238188976378</v>
      </c>
      <c r="F115" s="16" t="s">
        <v>83</v>
      </c>
      <c r="G115" s="17" t="n">
        <f aca="false">+$B$110/2-E115</f>
        <v>-2.41141732283465</v>
      </c>
      <c r="H115" s="21" t="n">
        <f aca="false">+(G114+G115)/2</f>
        <v>-1.20570866141732</v>
      </c>
      <c r="I115" s="21" t="n">
        <f aca="false">+$B$111*(E115-E114)*2</f>
        <v>5.69626139252279</v>
      </c>
      <c r="J115" s="22" t="n">
        <f aca="false">2*B111*(B119)^3/12+I115*H115^2</f>
        <v>11.0411270746204</v>
      </c>
      <c r="K115" s="42"/>
      <c r="L115" s="13"/>
      <c r="M115" s="7"/>
      <c r="N115" s="7"/>
      <c r="O115" s="7"/>
    </row>
    <row r="116" customFormat="false" ht="14.25" hidden="false" customHeight="false" outlineLevel="0" collapsed="false">
      <c r="A116" s="27" t="s">
        <v>50</v>
      </c>
      <c r="B116" s="6" t="n">
        <v>2</v>
      </c>
      <c r="C116" s="7"/>
      <c r="E116" s="17" t="n">
        <f aca="false">+E115+$B$119</f>
        <v>15.6496062992126</v>
      </c>
      <c r="F116" s="16" t="s">
        <v>83</v>
      </c>
      <c r="G116" s="17" t="n">
        <f aca="false">+$B$110/2-E116</f>
        <v>-4.82283464566929</v>
      </c>
      <c r="H116" s="21" t="n">
        <f aca="false">+(G115+G116)/2</f>
        <v>-3.61712598425197</v>
      </c>
      <c r="I116" s="21" t="n">
        <f aca="false">+$B$111*(E116-E115)*2</f>
        <v>5.69626139252279</v>
      </c>
      <c r="J116" s="22" t="n">
        <f aca="false">2*B111*(B119)^3/12+I116*H116^2</f>
        <v>77.2878895223428</v>
      </c>
      <c r="K116" s="42"/>
      <c r="L116" s="13"/>
      <c r="M116" s="7"/>
      <c r="N116" s="7"/>
      <c r="O116" s="7"/>
    </row>
    <row r="117" customFormat="false" ht="14.25" hidden="false" customHeight="false" outlineLevel="0" collapsed="false">
      <c r="A117" s="27" t="s">
        <v>55</v>
      </c>
      <c r="B117" s="6" t="n">
        <v>8</v>
      </c>
      <c r="C117" s="7"/>
      <c r="E117" s="17" t="n">
        <f aca="false">+E116+$B$119</f>
        <v>18.0610236220472</v>
      </c>
      <c r="F117" s="16" t="s">
        <v>83</v>
      </c>
      <c r="G117" s="17" t="n">
        <f aca="false">+$B$110/2-E117</f>
        <v>-7.23425196850394</v>
      </c>
      <c r="H117" s="21" t="n">
        <f aca="false">+(G116+G117)/2</f>
        <v>-6.02854330708662</v>
      </c>
      <c r="I117" s="21" t="n">
        <f aca="false">+$B$111*(E117-E116)*2</f>
        <v>5.69626139252279</v>
      </c>
      <c r="J117" s="22" t="n">
        <f aca="false">2*B111*(B119)^3/12+I117*H117^2</f>
        <v>209.781414417788</v>
      </c>
      <c r="K117" s="42"/>
      <c r="L117" s="13"/>
      <c r="M117" s="7"/>
      <c r="N117" s="7"/>
      <c r="O117" s="7"/>
    </row>
    <row r="118" customFormat="false" ht="14.25" hidden="false" customHeight="false" outlineLevel="0" collapsed="false">
      <c r="A118" s="29" t="s">
        <v>58</v>
      </c>
      <c r="B118" s="6" t="n">
        <f aca="false">+B109/B116</f>
        <v>0.590551181102362</v>
      </c>
      <c r="C118" s="7" t="s">
        <v>10</v>
      </c>
      <c r="E118" s="17" t="n">
        <f aca="false">+E117+$B$119</f>
        <v>20.4724409448819</v>
      </c>
      <c r="F118" s="16" t="s">
        <v>83</v>
      </c>
      <c r="G118" s="17" t="n">
        <f aca="false">+$B$110/2-E118</f>
        <v>-9.64566929133859</v>
      </c>
      <c r="H118" s="21" t="n">
        <f aca="false">+(G117+G118)/2</f>
        <v>-8.43996062992126</v>
      </c>
      <c r="I118" s="21" t="n">
        <f aca="false">+$B$111*(E118-E117)*2</f>
        <v>5.69626139252278</v>
      </c>
      <c r="J118" s="22" t="n">
        <f aca="false">2*B111*(B119)^3/12+I118*H118^2</f>
        <v>408.521701760954</v>
      </c>
      <c r="K118" s="42"/>
      <c r="L118" s="13"/>
      <c r="M118" s="7"/>
      <c r="N118" s="7"/>
      <c r="O118" s="7"/>
    </row>
    <row r="119" customFormat="false" ht="14.25" hidden="false" customHeight="false" outlineLevel="0" collapsed="false">
      <c r="A119" s="29" t="s">
        <v>61</v>
      </c>
      <c r="B119" s="24" t="n">
        <f aca="false">+(B110-2*B109)/B117</f>
        <v>2.41141732283465</v>
      </c>
      <c r="C119" s="7" t="s">
        <v>10</v>
      </c>
      <c r="E119" s="17" t="n">
        <f aca="false">+E118+$B$118</f>
        <v>21.0629921259843</v>
      </c>
      <c r="F119" s="16" t="s">
        <v>62</v>
      </c>
      <c r="G119" s="17" t="n">
        <f aca="false">+$B$110/2-E119</f>
        <v>-10.2362204724409</v>
      </c>
      <c r="H119" s="21" t="n">
        <f aca="false">+(G118+G119)/2</f>
        <v>-9.94094488188977</v>
      </c>
      <c r="I119" s="21" t="n">
        <f aca="false">+$B$108*(E119-E118)</f>
        <v>12.7875255750512</v>
      </c>
      <c r="J119" s="22" t="n">
        <f aca="false">+B108*(B118)^3/12+I119*H119^2</f>
        <v>1264.06541563161</v>
      </c>
      <c r="K119" s="42"/>
      <c r="L119" s="13"/>
      <c r="M119" s="7"/>
      <c r="N119" s="7"/>
      <c r="O119" s="7"/>
    </row>
    <row r="120" customFormat="false" ht="15" hidden="false" customHeight="false" outlineLevel="0" collapsed="false">
      <c r="A120" s="5" t="s">
        <v>66</v>
      </c>
      <c r="B120" s="13" t="n">
        <f aca="false">+B108*B109</f>
        <v>25.5750511501023</v>
      </c>
      <c r="C120" s="31" t="s">
        <v>67</v>
      </c>
      <c r="E120" s="17" t="n">
        <f aca="false">+E119+$B$118</f>
        <v>21.6535433070866</v>
      </c>
      <c r="F120" s="16" t="s">
        <v>62</v>
      </c>
      <c r="G120" s="17" t="n">
        <f aca="false">+$B$110/2-E120</f>
        <v>-10.8267716535433</v>
      </c>
      <c r="H120" s="21" t="n">
        <f aca="false">+(G119+G120)/2</f>
        <v>-10.5314960629921</v>
      </c>
      <c r="I120" s="21" t="n">
        <f aca="false">+$B$108*(E120-E119)</f>
        <v>12.7875255750512</v>
      </c>
      <c r="J120" s="22" t="n">
        <f aca="false">+B108*(B118)^3/12+I120*H120^2</f>
        <v>1418.66690903696</v>
      </c>
      <c r="K120" s="42"/>
      <c r="L120" s="13"/>
      <c r="M120" s="7"/>
      <c r="N120" s="7"/>
      <c r="O120" s="7"/>
    </row>
    <row r="121" customFormat="false" ht="15" hidden="false" customHeight="false" outlineLevel="0" collapsed="false">
      <c r="A121" s="5" t="s">
        <v>72</v>
      </c>
      <c r="B121" s="13" t="n">
        <f aca="false">+(B110-2*B109)*B111</f>
        <v>22.7850455700911</v>
      </c>
      <c r="C121" s="7" t="s">
        <v>53</v>
      </c>
      <c r="D121" s="18"/>
      <c r="E121" s="17"/>
      <c r="F121" s="16"/>
      <c r="G121" s="17"/>
      <c r="I121" s="17"/>
      <c r="J121" s="22"/>
    </row>
    <row r="122" customFormat="false" ht="14.25" hidden="false" customHeight="false" outlineLevel="0" collapsed="false">
      <c r="A122" s="5" t="s">
        <v>74</v>
      </c>
      <c r="B122" s="6" t="n">
        <f aca="false">+B112*B114</f>
        <v>36201.632</v>
      </c>
      <c r="C122" s="7" t="s">
        <v>64</v>
      </c>
      <c r="E122" s="5" t="s">
        <v>75</v>
      </c>
      <c r="F122" s="22" t="n">
        <f aca="false">+B114*(K122)</f>
        <v>0</v>
      </c>
      <c r="G122" s="35" t="s">
        <v>43</v>
      </c>
      <c r="H122" s="29" t="s">
        <v>76</v>
      </c>
      <c r="I122" s="17" t="n">
        <f aca="false">+SUM(I108:I120)</f>
        <v>96.7201934403869</v>
      </c>
      <c r="J122" s="22" t="n">
        <f aca="false">+SUM(J108:J120)</f>
        <v>6778.72891488855</v>
      </c>
      <c r="K122" s="17"/>
      <c r="L122" s="22"/>
      <c r="M122" s="45"/>
      <c r="N122" s="45"/>
    </row>
    <row r="123" customFormat="false" ht="14.25" hidden="false" customHeight="false" outlineLevel="0" collapsed="false">
      <c r="B123" s="17"/>
      <c r="C123" s="16"/>
      <c r="D123" s="16"/>
      <c r="E123" s="5" t="s">
        <v>77</v>
      </c>
      <c r="F123" s="16" t="n">
        <f aca="false">+B113*B114</f>
        <v>30491.557</v>
      </c>
      <c r="G123" s="35" t="s">
        <v>78</v>
      </c>
      <c r="H123" s="5" t="s">
        <v>79</v>
      </c>
      <c r="I123" s="36" t="n">
        <f aca="false">+B110*B111*2</f>
        <v>51.1501023002046</v>
      </c>
      <c r="K123" s="17"/>
      <c r="L123" s="16"/>
      <c r="M123" s="46"/>
    </row>
    <row r="124" customFormat="false" ht="12.75" hidden="false" customHeight="false" outlineLevel="0" collapsed="false">
      <c r="A124" s="30"/>
      <c r="B124" s="30" t="n">
        <f aca="false">B112*47*10</f>
        <v>349379.2</v>
      </c>
      <c r="C124" s="7"/>
      <c r="D124" s="7"/>
      <c r="E124" s="47"/>
      <c r="F124" s="7"/>
      <c r="G124" s="7"/>
      <c r="H124" s="47"/>
      <c r="I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2.75" hidden="false" customHeight="false" outlineLevel="0" collapsed="false">
      <c r="A126" s="7"/>
      <c r="B126" s="30"/>
      <c r="C126" s="30"/>
      <c r="D126" s="13"/>
      <c r="E126" s="6"/>
      <c r="F126" s="13"/>
      <c r="G126" s="7"/>
      <c r="H126" s="7"/>
      <c r="I126" s="7"/>
    </row>
    <row r="127" customFormat="false" ht="12.75" hidden="false" customHeight="false" outlineLevel="0" collapsed="false">
      <c r="A127" s="7"/>
      <c r="B127" s="30"/>
      <c r="C127" s="30"/>
      <c r="D127" s="13"/>
      <c r="E127" s="6"/>
      <c r="F127" s="13"/>
      <c r="G127" s="7"/>
      <c r="H127" s="7"/>
      <c r="I127" s="7"/>
    </row>
    <row r="128" customFormat="false" ht="12.75" hidden="false" customHeight="false" outlineLevel="0" collapsed="false">
      <c r="A128" s="7"/>
      <c r="B128" s="30"/>
      <c r="C128" s="30"/>
      <c r="D128" s="13"/>
      <c r="E128" s="6"/>
      <c r="F128" s="13"/>
      <c r="G128" s="7"/>
      <c r="H128" s="7"/>
      <c r="I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18"/>
      <c r="G130" s="13"/>
      <c r="H130" s="7"/>
      <c r="I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27"/>
      <c r="G131" s="13"/>
      <c r="H131" s="7"/>
      <c r="I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A134" s="7"/>
      <c r="B134" s="27"/>
      <c r="C134" s="13"/>
      <c r="D134" s="7"/>
      <c r="E134" s="7"/>
      <c r="F134" s="27"/>
      <c r="G134" s="13"/>
      <c r="H134" s="7"/>
      <c r="I134" s="7"/>
      <c r="J134" s="48"/>
      <c r="K134" s="22"/>
    </row>
    <row r="135" customFormat="false" ht="12.75" hidden="false" customHeight="false" outlineLevel="0" collapsed="false">
      <c r="A135" s="7"/>
      <c r="B135" s="27"/>
      <c r="C135" s="13"/>
      <c r="D135" s="7"/>
      <c r="E135" s="7"/>
      <c r="F135" s="27"/>
      <c r="G135" s="13"/>
      <c r="H135" s="7"/>
      <c r="I135" s="7"/>
      <c r="J135" s="48"/>
      <c r="K135" s="22"/>
    </row>
    <row r="136" customFormat="false" ht="12.75" hidden="false" customHeight="false" outlineLevel="0" collapsed="false">
      <c r="A136" s="7"/>
      <c r="B136" s="27"/>
      <c r="C136" s="13"/>
      <c r="D136" s="7"/>
      <c r="E136" s="7"/>
      <c r="F136" s="27"/>
      <c r="G136" s="13"/>
      <c r="H136" s="7"/>
      <c r="I136" s="7"/>
      <c r="J136" s="48"/>
      <c r="K136" s="22"/>
    </row>
    <row r="137" customFormat="false" ht="12.75" hidden="false" customHeight="false" outlineLevel="0" collapsed="false">
      <c r="A137" s="7"/>
      <c r="B137" s="27"/>
      <c r="C137" s="13"/>
      <c r="D137" s="7"/>
      <c r="E137" s="7"/>
      <c r="F137" s="27"/>
      <c r="G137" s="13"/>
      <c r="H137" s="7"/>
      <c r="I137" s="7"/>
      <c r="J137" s="48"/>
      <c r="K137" s="22"/>
    </row>
    <row r="138" customFormat="false" ht="12.75" hidden="false" customHeight="false" outlineLevel="0" collapsed="false">
      <c r="A138" s="7"/>
      <c r="B138" s="27"/>
      <c r="C138" s="13"/>
      <c r="D138" s="7"/>
      <c r="E138" s="49"/>
      <c r="F138" s="27"/>
      <c r="G138" s="6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/>
      <c r="B140" s="7"/>
      <c r="C140" s="7"/>
      <c r="D140" s="30"/>
      <c r="E140" s="7"/>
      <c r="F140" s="7"/>
      <c r="G140" s="7"/>
      <c r="H140" s="7"/>
      <c r="I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0" collapsed="false">
      <c r="A142" s="5"/>
      <c r="B142" s="24"/>
      <c r="C142" s="7"/>
      <c r="D142" s="5"/>
      <c r="E142" s="24"/>
      <c r="F142" s="7"/>
      <c r="G142" s="27"/>
      <c r="H142" s="13"/>
      <c r="I142" s="7"/>
    </row>
    <row r="143" customFormat="false" ht="12.75" hidden="false" customHeight="false" outlineLevel="0" collapsed="false">
      <c r="A143" s="5"/>
      <c r="B143" s="6"/>
      <c r="C143" s="7"/>
      <c r="D143" s="29"/>
      <c r="E143" s="13"/>
      <c r="F143" s="7"/>
      <c r="G143" s="7"/>
      <c r="H143" s="7"/>
      <c r="I143" s="7"/>
    </row>
    <row r="144" customFormat="false" ht="12.75" hidden="false" customHeight="false" outlineLevel="0" collapsed="false">
      <c r="A144" s="27"/>
      <c r="B144" s="6"/>
      <c r="C144" s="7"/>
      <c r="D144" s="29"/>
      <c r="E144" s="13"/>
      <c r="F144" s="7"/>
      <c r="G144" s="7"/>
      <c r="H144" s="7"/>
      <c r="I144" s="7"/>
    </row>
    <row r="145" customFormat="false" ht="12.75" hidden="false" customHeight="false" outlineLevel="0" collapsed="false">
      <c r="A145" s="27"/>
      <c r="B145" s="6"/>
      <c r="C145" s="7"/>
      <c r="D145" s="29"/>
      <c r="E145" s="13"/>
      <c r="F145" s="7"/>
      <c r="G145" s="7"/>
      <c r="H145" s="7"/>
      <c r="I145" s="7"/>
    </row>
    <row r="146" customFormat="false" ht="12.75" hidden="false" customHeight="false" outlineLevel="0" collapsed="false">
      <c r="A146" s="7"/>
      <c r="B146" s="7"/>
      <c r="C146" s="7"/>
      <c r="D146" s="5"/>
      <c r="E146" s="13"/>
      <c r="F146" s="7"/>
      <c r="G146" s="7"/>
      <c r="H146" s="7"/>
      <c r="I146" s="7"/>
    </row>
    <row r="147" customFormat="false" ht="12.75" hidden="false" customHeight="false" outlineLevel="0" collapsed="false">
      <c r="A147" s="7"/>
      <c r="B147" s="7"/>
      <c r="C147" s="7"/>
      <c r="D147" s="7"/>
      <c r="E147" s="49"/>
      <c r="F147" s="27"/>
      <c r="G147" s="6"/>
      <c r="H147" s="7"/>
      <c r="I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0" collapsed="false">
      <c r="A149" s="7"/>
      <c r="B149" s="30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A151" s="27"/>
      <c r="B151" s="24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0" collapsed="false">
      <c r="A152" s="5"/>
      <c r="B152" s="6"/>
      <c r="C152" s="7"/>
      <c r="D152" s="29"/>
      <c r="E152" s="13"/>
      <c r="F152" s="7"/>
      <c r="G152" s="7"/>
      <c r="H152" s="7"/>
      <c r="I152" s="7"/>
    </row>
    <row r="153" customFormat="false" ht="12.75" hidden="false" customHeight="false" outlineLevel="0" collapsed="false">
      <c r="A153" s="27"/>
      <c r="B153" s="6"/>
      <c r="C153" s="7"/>
      <c r="D153" s="5"/>
      <c r="E153" s="13"/>
      <c r="F153" s="7"/>
      <c r="G153" s="7"/>
      <c r="H153" s="7"/>
      <c r="I153" s="7"/>
    </row>
    <row r="154" customFormat="false" ht="12.75" hidden="false" customHeight="false" outlineLevel="0" collapsed="false">
      <c r="A154" s="27"/>
      <c r="B154" s="6"/>
      <c r="C154" s="7"/>
      <c r="D154" s="7"/>
      <c r="E154" s="49"/>
      <c r="F154" s="27"/>
      <c r="G154" s="6"/>
      <c r="H154" s="7"/>
      <c r="I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</sheetData>
  <mergeCells count="3">
    <mergeCell ref="B67:C67"/>
    <mergeCell ref="B87:C87"/>
    <mergeCell ref="B107:C107"/>
  </mergeCells>
  <printOptions headings="false" gridLines="false" gridLinesSet="true" horizontalCentered="false" verticalCentered="false"/>
  <pageMargins left="1.25" right="0.747916666666667" top="0.984027777777778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1.28"/>
    <col collapsed="false" customWidth="true" hidden="false" outlineLevel="0" max="12" min="12" style="0" width="10.71"/>
  </cols>
  <sheetData>
    <row r="5" customFormat="false" ht="12.75" hidden="false" customHeight="false" outlineLevel="0" collapsed="false">
      <c r="A5" s="1" t="s">
        <v>86</v>
      </c>
      <c r="B5" s="1"/>
      <c r="D5" s="50" t="s">
        <v>87</v>
      </c>
      <c r="E5" s="16" t="n">
        <v>10575</v>
      </c>
      <c r="F5" s="48" t="s">
        <v>88</v>
      </c>
      <c r="G5" s="16" t="n">
        <v>11343</v>
      </c>
    </row>
    <row r="6" customFormat="false" ht="12.75" hidden="false" customHeight="false" outlineLevel="0" collapsed="false">
      <c r="D6" s="51" t="s">
        <v>89</v>
      </c>
      <c r="E6" s="16" t="n">
        <v>48</v>
      </c>
    </row>
    <row r="7" customFormat="false" ht="12.75" hidden="false" customHeight="false" outlineLevel="0" collapsed="false">
      <c r="D7" s="50" t="s">
        <v>90</v>
      </c>
      <c r="E7" s="16" t="n">
        <v>960</v>
      </c>
    </row>
    <row r="9" customFormat="false" ht="14.25" hidden="false" customHeight="false" outlineLevel="0" collapsed="false">
      <c r="A9" s="4" t="s">
        <v>91</v>
      </c>
      <c r="B9" s="4" t="s">
        <v>92</v>
      </c>
      <c r="C9" s="4" t="s">
        <v>93</v>
      </c>
      <c r="D9" s="4" t="s">
        <v>94</v>
      </c>
      <c r="E9" s="4" t="s">
        <v>95</v>
      </c>
      <c r="F9" s="4" t="s">
        <v>96</v>
      </c>
      <c r="G9" s="4" t="s">
        <v>97</v>
      </c>
      <c r="H9" s="4" t="s">
        <v>98</v>
      </c>
      <c r="I9" s="4" t="s">
        <v>99</v>
      </c>
      <c r="J9" s="4" t="s">
        <v>100</v>
      </c>
    </row>
    <row r="11" customFormat="false" ht="12.75" hidden="false" customHeight="false" outlineLevel="0" collapsed="false">
      <c r="A11" s="52" t="n">
        <v>1</v>
      </c>
      <c r="B11" s="52" t="str">
        <f aca="false">+'PFDC-sec'!B126</f>
        <v>W14x398</v>
      </c>
      <c r="C11" s="52" t="n">
        <f aca="false">+'PFDC-sec'!B131</f>
        <v>801</v>
      </c>
      <c r="D11" s="52" t="n">
        <v>55.8</v>
      </c>
      <c r="E11" s="16" t="n">
        <f aca="false">+C11*D11</f>
        <v>44695.8</v>
      </c>
      <c r="F11" s="10" t="n">
        <v>162</v>
      </c>
      <c r="G11" s="16" t="n">
        <f aca="false">+E11*10/F11</f>
        <v>2759</v>
      </c>
      <c r="H11" s="21" t="n">
        <f aca="false">+G11/E5</f>
        <v>0.260898345153664</v>
      </c>
      <c r="I11" s="16" t="n">
        <f aca="false">+G5*E6/E7</f>
        <v>567.15</v>
      </c>
      <c r="J11" s="21" t="n">
        <f aca="false">+H11-I11/E5</f>
        <v>0.207267139479905</v>
      </c>
    </row>
    <row r="14" customFormat="false" ht="12.75" hidden="false" customHeight="false" outlineLevel="0" collapsed="false">
      <c r="A14" s="1" t="s">
        <v>101</v>
      </c>
    </row>
    <row r="16" customFormat="false" ht="14.25" hidden="false" customHeight="false" outlineLevel="0" collapsed="false">
      <c r="A16" s="53" t="s">
        <v>91</v>
      </c>
      <c r="B16" s="53"/>
      <c r="C16" s="53" t="s">
        <v>102</v>
      </c>
      <c r="D16" s="53" t="s">
        <v>103</v>
      </c>
      <c r="E16" s="53" t="s">
        <v>104</v>
      </c>
      <c r="F16" s="9" t="s">
        <v>105</v>
      </c>
      <c r="G16" s="53" t="s">
        <v>106</v>
      </c>
      <c r="H16" s="37" t="s">
        <v>107</v>
      </c>
      <c r="I16" s="37" t="s">
        <v>108</v>
      </c>
      <c r="J16" s="16"/>
    </row>
    <row r="17" customFormat="false" ht="14.25" hidden="false" customHeight="false" outlineLevel="0" collapsed="false">
      <c r="A17" s="53"/>
      <c r="B17" s="53"/>
      <c r="C17" s="9" t="s">
        <v>109</v>
      </c>
      <c r="D17" s="53" t="s">
        <v>40</v>
      </c>
      <c r="E17" s="53" t="s">
        <v>78</v>
      </c>
      <c r="F17" s="9" t="s">
        <v>10</v>
      </c>
      <c r="G17" s="53" t="s">
        <v>10</v>
      </c>
      <c r="H17" s="53" t="s">
        <v>78</v>
      </c>
      <c r="I17" s="53" t="s">
        <v>78</v>
      </c>
      <c r="J17" s="16"/>
    </row>
    <row r="19" customFormat="false" ht="12.75" hidden="false" customHeight="false" outlineLevel="0" collapsed="false">
      <c r="A19" s="10" t="n">
        <v>6</v>
      </c>
      <c r="B19" s="10" t="str">
        <f aca="false">+'PFDC-sec'!B6</f>
        <v>W30X90</v>
      </c>
      <c r="C19" s="10" t="n">
        <f aca="false">+'PFDC-sec'!B11</f>
        <v>283</v>
      </c>
      <c r="D19" s="10" t="n">
        <v>55.8</v>
      </c>
      <c r="E19" s="54" t="n">
        <f aca="false">+C19*D19</f>
        <v>15791.4</v>
      </c>
      <c r="F19" s="10" t="n">
        <v>16.74</v>
      </c>
      <c r="G19" s="16" t="n">
        <f aca="false">360-F19</f>
        <v>343.26</v>
      </c>
      <c r="H19" s="55" t="n">
        <f aca="false">8*E19*360/G19</f>
        <v>132492.08180388</v>
      </c>
      <c r="I19" s="16"/>
      <c r="J19" s="16"/>
    </row>
    <row r="20" customFormat="false" ht="12.75" hidden="false" customHeight="false" outlineLevel="0" collapsed="false">
      <c r="A20" s="10" t="n">
        <v>5</v>
      </c>
      <c r="B20" s="10" t="str">
        <f aca="false">+'PFDC-sec'!B26</f>
        <v>W33x118</v>
      </c>
      <c r="C20" s="10" t="n">
        <f aca="false">+'PFDC-sec'!B31</f>
        <v>415</v>
      </c>
      <c r="D20" s="10" t="n">
        <f aca="false">+D$19</f>
        <v>55.8</v>
      </c>
      <c r="E20" s="54" t="n">
        <f aca="false">+C20*D20</f>
        <v>23157</v>
      </c>
      <c r="F20" s="10" t="n">
        <f aca="false">F19</f>
        <v>16.74</v>
      </c>
      <c r="G20" s="16" t="n">
        <f aca="false">360-F20</f>
        <v>343.26</v>
      </c>
      <c r="H20" s="55" t="n">
        <f aca="false">8*E20*360/G20</f>
        <v>194290.508652334</v>
      </c>
      <c r="I20" s="16"/>
      <c r="J20" s="16"/>
    </row>
    <row r="21" customFormat="false" ht="12.75" hidden="false" customHeight="false" outlineLevel="0" collapsed="false">
      <c r="A21" s="10" t="n">
        <v>4</v>
      </c>
      <c r="B21" s="10" t="str">
        <f aca="false">+'PFDC-sec'!B46</f>
        <v>W36x135</v>
      </c>
      <c r="C21" s="10" t="n">
        <f aca="false">+'PFDC-sec'!B51</f>
        <v>509</v>
      </c>
      <c r="D21" s="10" t="n">
        <f aca="false">+D$19</f>
        <v>55.8</v>
      </c>
      <c r="E21" s="54" t="n">
        <f aca="false">+C21*D21</f>
        <v>28402.2</v>
      </c>
      <c r="F21" s="10" t="n">
        <v>17.54</v>
      </c>
      <c r="G21" s="16" t="n">
        <f aca="false">360-F21</f>
        <v>342.46</v>
      </c>
      <c r="H21" s="55" t="n">
        <f aca="false">8*E21*360/G21</f>
        <v>238855.153886585</v>
      </c>
      <c r="I21" s="16"/>
      <c r="J21" s="16"/>
    </row>
    <row r="22" customFormat="false" ht="12.75" hidden="false" customHeight="false" outlineLevel="0" collapsed="false">
      <c r="A22" s="10" t="n">
        <v>3</v>
      </c>
      <c r="B22" s="10" t="str">
        <f aca="false">+'PFDC-sec'!B66</f>
        <v>W36x170</v>
      </c>
      <c r="C22" s="10" t="n">
        <f aca="false">+'PFDC-sec'!B71</f>
        <v>668</v>
      </c>
      <c r="D22" s="10" t="n">
        <f aca="false">+D$19</f>
        <v>55.8</v>
      </c>
      <c r="E22" s="54" t="n">
        <f aca="false">+C22*D22</f>
        <v>37274.4</v>
      </c>
      <c r="F22" s="10" t="n">
        <f aca="false">F21</f>
        <v>17.54</v>
      </c>
      <c r="G22" s="16" t="n">
        <f aca="false">360-F22</f>
        <v>342.46</v>
      </c>
      <c r="H22" s="55" t="n">
        <f aca="false">8*E22*360/G22</f>
        <v>313468.060503416</v>
      </c>
      <c r="I22" s="16"/>
      <c r="J22" s="16"/>
    </row>
    <row r="23" customFormat="false" ht="12.75" hidden="false" customHeight="false" outlineLevel="0" collapsed="false">
      <c r="A23" s="10" t="n">
        <v>2</v>
      </c>
      <c r="B23" s="10" t="str">
        <f aca="false">+'PFDC-sec'!B86</f>
        <v>W36x182</v>
      </c>
      <c r="C23" s="10" t="n">
        <f aca="false">+'PFDC-sec'!B91</f>
        <v>718</v>
      </c>
      <c r="D23" s="10" t="n">
        <f aca="false">+D$19</f>
        <v>55.8</v>
      </c>
      <c r="E23" s="54" t="n">
        <f aca="false">+C23*D23</f>
        <v>40064.4</v>
      </c>
      <c r="F23" s="10" t="n">
        <v>18.29</v>
      </c>
      <c r="G23" s="16" t="n">
        <f aca="false">360-F23</f>
        <v>341.71</v>
      </c>
      <c r="H23" s="55" t="n">
        <f aca="false">8*E23*360/G23</f>
        <v>337670.750051213</v>
      </c>
      <c r="I23" s="16"/>
      <c r="J23" s="16"/>
    </row>
    <row r="24" customFormat="false" ht="12.75" hidden="false" customHeight="false" outlineLevel="0" collapsed="false">
      <c r="A24" s="10" t="n">
        <v>1</v>
      </c>
      <c r="B24" s="10" t="str">
        <f aca="false">+'PFDC-sec'!B106</f>
        <v>W36X194</v>
      </c>
      <c r="C24" s="10" t="n">
        <f aca="false">+'PFDC-sec'!B111</f>
        <v>767</v>
      </c>
      <c r="D24" s="10" t="n">
        <f aca="false">+D$19</f>
        <v>55.8</v>
      </c>
      <c r="E24" s="54" t="n">
        <f aca="false">+C24*D24</f>
        <v>42798.6</v>
      </c>
      <c r="F24" s="10" t="n">
        <f aca="false">F23</f>
        <v>18.29</v>
      </c>
      <c r="G24" s="16" t="n">
        <f aca="false">360-F24</f>
        <v>341.71</v>
      </c>
      <c r="H24" s="55" t="n">
        <f aca="false">8*E24*360/G24</f>
        <v>360715.132714875</v>
      </c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56" t="n">
        <f aca="false">+SUM(H19:H24)</f>
        <v>1577491.6876123</v>
      </c>
      <c r="I25" s="4" t="n">
        <f aca="false">5*E11</f>
        <v>223479</v>
      </c>
      <c r="J25" s="16"/>
    </row>
    <row r="26" customFormat="false" ht="12.75" hidden="false" customHeight="false" outlineLevel="0" collapsed="false">
      <c r="A26" s="16"/>
      <c r="C26" s="16"/>
      <c r="D26" s="16"/>
      <c r="E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4" t="s">
        <v>110</v>
      </c>
      <c r="G27" s="16"/>
      <c r="H27" s="4" t="s">
        <v>111</v>
      </c>
      <c r="I27" s="16"/>
      <c r="J27" s="4" t="s">
        <v>110</v>
      </c>
    </row>
    <row r="28" customFormat="false" ht="14.25" hidden="false" customHeight="false" outlineLevel="0" collapsed="false">
      <c r="A28" s="53" t="s">
        <v>91</v>
      </c>
      <c r="B28" s="53" t="s">
        <v>112</v>
      </c>
      <c r="C28" s="53" t="s">
        <v>113</v>
      </c>
      <c r="D28" s="37" t="s">
        <v>114</v>
      </c>
      <c r="E28" s="53" t="s">
        <v>115</v>
      </c>
      <c r="F28" s="37" t="s">
        <v>116</v>
      </c>
      <c r="G28" s="53" t="s">
        <v>117</v>
      </c>
      <c r="H28" s="37" t="s">
        <v>116</v>
      </c>
      <c r="I28" s="53" t="s">
        <v>117</v>
      </c>
    </row>
    <row r="29" customFormat="false" ht="12.75" hidden="false" customHeight="false" outlineLevel="0" collapsed="false">
      <c r="A29" s="53"/>
      <c r="B29" s="53"/>
      <c r="C29" s="9" t="s">
        <v>10</v>
      </c>
      <c r="E29" s="53"/>
      <c r="F29" s="9" t="s">
        <v>10</v>
      </c>
      <c r="G29" s="53" t="s">
        <v>43</v>
      </c>
      <c r="H29" s="9" t="s">
        <v>10</v>
      </c>
      <c r="I29" s="53" t="s">
        <v>43</v>
      </c>
    </row>
    <row r="31" customFormat="false" ht="12.75" hidden="false" customHeight="false" outlineLevel="0" collapsed="false">
      <c r="A31" s="16" t="n">
        <v>6</v>
      </c>
      <c r="B31" s="10" t="n">
        <v>1</v>
      </c>
      <c r="C31" s="10" t="n">
        <v>960</v>
      </c>
      <c r="D31" s="16" t="n">
        <f aca="false">+B31</f>
        <v>1</v>
      </c>
      <c r="E31" s="16" t="n">
        <f aca="false">+B31*C31</f>
        <v>960</v>
      </c>
      <c r="F31" s="16" t="n">
        <f aca="false">+E6</f>
        <v>48</v>
      </c>
      <c r="G31" s="16" t="n">
        <f aca="false">+G$5/6*F31/$C31</f>
        <v>94.525</v>
      </c>
      <c r="H31" s="22" t="n">
        <f aca="false">+F31*1.93/5</f>
        <v>18.528</v>
      </c>
      <c r="I31" s="22" t="n">
        <f aca="false">+G$5/6*H31/$C31</f>
        <v>36.48665</v>
      </c>
    </row>
    <row r="32" customFormat="false" ht="12.75" hidden="false" customHeight="false" outlineLevel="0" collapsed="false">
      <c r="A32" s="16" t="n">
        <v>5</v>
      </c>
      <c r="B32" s="10" t="n">
        <v>0.815</v>
      </c>
      <c r="C32" s="10" t="n">
        <v>804</v>
      </c>
      <c r="D32" s="16" t="n">
        <f aca="false">+D31+B32</f>
        <v>1.815</v>
      </c>
      <c r="E32" s="16" t="n">
        <f aca="false">+B32*C32</f>
        <v>655.26</v>
      </c>
      <c r="F32" s="16" t="n">
        <f aca="false">+F31/$C31*$C32</f>
        <v>40.2</v>
      </c>
      <c r="G32" s="16" t="n">
        <f aca="false">+G$5/6*F32/$C32</f>
        <v>94.525</v>
      </c>
      <c r="H32" s="22" t="n">
        <f aca="false">+H31/$C31*$C32</f>
        <v>15.5172</v>
      </c>
      <c r="I32" s="22" t="n">
        <f aca="false">+G$5/6*H32/$C32</f>
        <v>36.48665</v>
      </c>
    </row>
    <row r="33" customFormat="false" ht="12.75" hidden="false" customHeight="false" outlineLevel="0" collapsed="false">
      <c r="A33" s="16" t="n">
        <v>4</v>
      </c>
      <c r="B33" s="10" t="n">
        <v>0.62</v>
      </c>
      <c r="C33" s="10" t="n">
        <v>648</v>
      </c>
      <c r="D33" s="16" t="n">
        <f aca="false">+D32+B33</f>
        <v>2.435</v>
      </c>
      <c r="E33" s="16" t="n">
        <f aca="false">+B33*C33</f>
        <v>401.76</v>
      </c>
      <c r="F33" s="16" t="n">
        <f aca="false">+F32/$C32*$C33</f>
        <v>32.4</v>
      </c>
      <c r="G33" s="16" t="n">
        <f aca="false">+G$5/6*F33/$C33</f>
        <v>94.525</v>
      </c>
      <c r="H33" s="22" t="n">
        <f aca="false">+H32/$C32*$C33</f>
        <v>12.5064</v>
      </c>
      <c r="I33" s="22" t="n">
        <f aca="false">+G$5/6*H33/$C33</f>
        <v>36.48665</v>
      </c>
    </row>
    <row r="34" customFormat="false" ht="12.75" hidden="false" customHeight="false" outlineLevel="0" collapsed="false">
      <c r="A34" s="16" t="n">
        <v>3</v>
      </c>
      <c r="B34" s="10" t="n">
        <v>0.435</v>
      </c>
      <c r="C34" s="10" t="n">
        <v>492</v>
      </c>
      <c r="D34" s="16" t="n">
        <f aca="false">+D33+B34</f>
        <v>2.87</v>
      </c>
      <c r="E34" s="16" t="n">
        <f aca="false">+B34*C34</f>
        <v>214.02</v>
      </c>
      <c r="F34" s="16" t="n">
        <f aca="false">+F33/$C33*$C34</f>
        <v>24.6</v>
      </c>
      <c r="G34" s="16" t="n">
        <f aca="false">+G$5/6*F34/$C34</f>
        <v>94.525</v>
      </c>
      <c r="H34" s="22" t="n">
        <f aca="false">+H33/$C33*$C34</f>
        <v>9.4956</v>
      </c>
      <c r="I34" s="22" t="n">
        <f aca="false">+G$5/6*H34/$C34</f>
        <v>36.48665</v>
      </c>
      <c r="J34" s="16"/>
      <c r="K34" s="16"/>
    </row>
    <row r="35" customFormat="false" ht="12.75" hidden="false" customHeight="false" outlineLevel="0" collapsed="false">
      <c r="A35" s="16" t="n">
        <v>2</v>
      </c>
      <c r="B35" s="10" t="n">
        <v>0.265</v>
      </c>
      <c r="C35" s="10" t="n">
        <v>336</v>
      </c>
      <c r="D35" s="16" t="n">
        <f aca="false">+D34+B35</f>
        <v>3.135</v>
      </c>
      <c r="E35" s="16" t="n">
        <f aca="false">+B35*C35</f>
        <v>89.04</v>
      </c>
      <c r="F35" s="16" t="n">
        <f aca="false">+F34/$C34*$C35</f>
        <v>16.8</v>
      </c>
      <c r="G35" s="16" t="n">
        <f aca="false">+G$5/6*F35/$C35</f>
        <v>94.525</v>
      </c>
      <c r="H35" s="22" t="n">
        <f aca="false">+H34/$C34*$C35</f>
        <v>6.4848</v>
      </c>
      <c r="I35" s="22" t="n">
        <f aca="false">+G$5/6*H35/$C35</f>
        <v>36.48665</v>
      </c>
      <c r="J35" s="16"/>
      <c r="K35" s="16"/>
    </row>
    <row r="36" customFormat="false" ht="12.75" hidden="false" customHeight="false" outlineLevel="0" collapsed="false">
      <c r="A36" s="16" t="n">
        <v>1</v>
      </c>
      <c r="B36" s="10" t="n">
        <v>0.12</v>
      </c>
      <c r="C36" s="10" t="n">
        <v>180</v>
      </c>
      <c r="D36" s="16" t="n">
        <f aca="false">+D35+B36</f>
        <v>3.255</v>
      </c>
      <c r="E36" s="16" t="n">
        <f aca="false">+B36*C36</f>
        <v>21.6</v>
      </c>
      <c r="F36" s="16" t="n">
        <f aca="false">+F35/$C35*$C36</f>
        <v>9</v>
      </c>
      <c r="G36" s="16" t="n">
        <f aca="false">+G$5/6*F36/$C36</f>
        <v>94.525</v>
      </c>
      <c r="H36" s="22" t="n">
        <f aca="false">+H35/$C35*$C36</f>
        <v>3.474</v>
      </c>
      <c r="I36" s="22" t="n">
        <f aca="false">+G$5/6*H36/$C36</f>
        <v>36.48665</v>
      </c>
      <c r="J36" s="16"/>
      <c r="K36" s="16"/>
    </row>
    <row r="37" customFormat="false" ht="12.75" hidden="false" customHeight="false" outlineLevel="0" collapsed="false">
      <c r="A37" s="16"/>
      <c r="B37" s="4" t="n">
        <f aca="false">+SUM(B31:B36)</f>
        <v>3.255</v>
      </c>
      <c r="D37" s="4"/>
      <c r="E37" s="4" t="n">
        <f aca="false">+SUM(E31:E36)</f>
        <v>2341.68</v>
      </c>
      <c r="F37" s="4"/>
      <c r="G37" s="4" t="n">
        <f aca="false">+SUM(G31:G36)</f>
        <v>567.15</v>
      </c>
      <c r="H37" s="16"/>
      <c r="I37" s="57" t="n">
        <f aca="false">+SUM(I31:I36)</f>
        <v>218.9199</v>
      </c>
      <c r="J37" s="16"/>
      <c r="K37" s="16"/>
    </row>
    <row r="39" customFormat="false" ht="12.75" hidden="false" customHeight="false" outlineLevel="0" collapsed="false">
      <c r="B39" s="16"/>
      <c r="E39" s="16"/>
      <c r="F39" s="16"/>
      <c r="G39" s="16"/>
    </row>
    <row r="40" customFormat="false" ht="12.75" hidden="false" customHeight="false" outlineLevel="0" collapsed="false">
      <c r="E40" s="16"/>
      <c r="F40" s="16"/>
      <c r="G40" s="16"/>
      <c r="H40" s="16"/>
    </row>
    <row r="42" customFormat="false" ht="12.75" hidden="false" customHeight="false" outlineLevel="0" collapsed="false">
      <c r="E42" s="48" t="s">
        <v>118</v>
      </c>
      <c r="F42" s="22" t="n">
        <f aca="false">+(H25+I25)/(E37/B37)</f>
        <v>2503.39909303494</v>
      </c>
      <c r="G42" s="0" t="s">
        <v>43</v>
      </c>
      <c r="H42" s="22" t="n">
        <f aca="false">+(H25*0.85+I25)/(E37)*B37</f>
        <v>2174.48552821109</v>
      </c>
    </row>
    <row r="43" customFormat="false" ht="12.75" hidden="false" customHeight="false" outlineLevel="0" collapsed="false">
      <c r="E43" s="48" t="s">
        <v>119</v>
      </c>
      <c r="F43" s="16" t="n">
        <f aca="false">+I11</f>
        <v>567.15</v>
      </c>
      <c r="G43" s="0" t="s">
        <v>43</v>
      </c>
      <c r="H43" s="58" t="n">
        <f aca="false">+I37</f>
        <v>218.9199</v>
      </c>
    </row>
    <row r="44" customFormat="false" ht="12.75" hidden="false" customHeight="false" outlineLevel="0" collapsed="false">
      <c r="E44" s="48" t="s">
        <v>120</v>
      </c>
      <c r="F44" s="22" t="n">
        <f aca="false">+F42-F43</f>
        <v>1936.24909303494</v>
      </c>
      <c r="G44" s="0" t="s">
        <v>43</v>
      </c>
      <c r="H44" s="22" t="n">
        <f aca="false">+(H42-H43)</f>
        <v>1955.56562821109</v>
      </c>
    </row>
    <row r="45" customFormat="false" ht="12.75" hidden="false" customHeight="false" outlineLevel="0" collapsed="false">
      <c r="E45" s="4" t="s">
        <v>121</v>
      </c>
      <c r="F45" s="21" t="n">
        <f aca="false">+F42/$E$5</f>
        <v>0.236728046622689</v>
      </c>
      <c r="G45" s="0" t="s">
        <v>122</v>
      </c>
      <c r="H45" s="21" t="n">
        <f aca="false">+H42/$E$5</f>
        <v>0.205625109050694</v>
      </c>
    </row>
    <row r="46" customFormat="false" ht="12.75" hidden="false" customHeight="false" outlineLevel="0" collapsed="false">
      <c r="E46" s="4" t="s">
        <v>121</v>
      </c>
      <c r="F46" s="21" t="n">
        <f aca="false">+F44/$E$5</f>
        <v>0.18309684094893</v>
      </c>
      <c r="G46" s="0" t="s">
        <v>123</v>
      </c>
      <c r="H46" s="21" t="n">
        <f aca="false">+H44/$E$5</f>
        <v>0.184923463660623</v>
      </c>
    </row>
    <row r="70" customFormat="false" ht="12.75" hidden="false" customHeight="false" outlineLevel="0" collapsed="false">
      <c r="A70" s="1" t="s">
        <v>124</v>
      </c>
    </row>
    <row r="71" customFormat="false" ht="12.75" hidden="false" customHeight="false" outlineLevel="0" collapsed="false">
      <c r="A71" s="48" t="s">
        <v>125</v>
      </c>
      <c r="B71" s="16" t="n">
        <v>50</v>
      </c>
    </row>
    <row r="72" customFormat="false" ht="14.25" hidden="false" customHeight="false" outlineLevel="0" collapsed="false">
      <c r="A72" s="53" t="s">
        <v>91</v>
      </c>
      <c r="B72" s="4" t="s">
        <v>126</v>
      </c>
      <c r="C72" s="4" t="s">
        <v>127</v>
      </c>
      <c r="D72" s="4" t="s">
        <v>128</v>
      </c>
      <c r="E72" s="4" t="s">
        <v>129</v>
      </c>
      <c r="F72" s="4" t="s">
        <v>130</v>
      </c>
      <c r="G72" s="4" t="s">
        <v>131</v>
      </c>
      <c r="H72" s="4" t="s">
        <v>132</v>
      </c>
      <c r="I72" s="4" t="s">
        <v>133</v>
      </c>
      <c r="J72" s="4" t="s">
        <v>134</v>
      </c>
      <c r="K72" s="4" t="s">
        <v>134</v>
      </c>
      <c r="L72" s="37" t="s">
        <v>107</v>
      </c>
    </row>
    <row r="73" customFormat="false" ht="12.75" hidden="false" customHeight="false" outlineLevel="0" collapsed="false">
      <c r="J73" s="16" t="n">
        <v>50</v>
      </c>
      <c r="K73" s="16" t="n">
        <v>55.8</v>
      </c>
      <c r="L73" s="53" t="s">
        <v>78</v>
      </c>
    </row>
    <row r="75" customFormat="false" ht="12.75" hidden="false" customHeight="false" outlineLevel="0" collapsed="false">
      <c r="A75" s="16" t="n">
        <v>6</v>
      </c>
      <c r="B75" s="16" t="n">
        <v>0.65</v>
      </c>
      <c r="C75" s="16" t="n">
        <v>0.64</v>
      </c>
      <c r="D75" s="16" t="n">
        <v>0.77</v>
      </c>
      <c r="E75" s="16" t="n">
        <v>0.77</v>
      </c>
      <c r="F75" s="16" t="n">
        <v>0.93</v>
      </c>
      <c r="G75" s="16" t="n">
        <v>0.93</v>
      </c>
      <c r="H75" s="16" t="n">
        <v>0.76</v>
      </c>
      <c r="I75" s="16" t="n">
        <v>0.76</v>
      </c>
      <c r="J75" s="57" t="n">
        <f aca="false">+SUM(B75:I75)/8</f>
        <v>0.77625</v>
      </c>
      <c r="K75" s="21" t="n">
        <f aca="false">+J75*J$73/K$73</f>
        <v>0.695564516129032</v>
      </c>
      <c r="L75" s="55" t="n">
        <f aca="false">8*K75*D19*C19*360/G19</f>
        <v>92156.7907708443</v>
      </c>
    </row>
    <row r="76" customFormat="false" ht="12.75" hidden="false" customHeight="false" outlineLevel="0" collapsed="false">
      <c r="A76" s="16" t="n">
        <v>5</v>
      </c>
      <c r="B76" s="16" t="n">
        <v>0.78</v>
      </c>
      <c r="C76" s="16" t="n">
        <v>0.78</v>
      </c>
      <c r="D76" s="16" t="n">
        <v>0.95</v>
      </c>
      <c r="E76" s="16" t="n">
        <v>0.95</v>
      </c>
      <c r="F76" s="16" t="n">
        <v>1.09</v>
      </c>
      <c r="G76" s="16" t="n">
        <v>1.09</v>
      </c>
      <c r="H76" s="16" t="n">
        <v>0.93</v>
      </c>
      <c r="I76" s="16" t="n">
        <v>0.93</v>
      </c>
      <c r="J76" s="57" t="n">
        <f aca="false">+SUM(B76:I76)/8</f>
        <v>0.9375</v>
      </c>
      <c r="K76" s="21" t="n">
        <f aca="false">+J76*J$73/K$73</f>
        <v>0.84005376344086</v>
      </c>
      <c r="L76" s="55" t="n">
        <f aca="false">8*K76*D20*C20*360/G20</f>
        <v>163214.472994232</v>
      </c>
    </row>
    <row r="77" customFormat="false" ht="12.75" hidden="false" customHeight="false" outlineLevel="0" collapsed="false">
      <c r="A77" s="16" t="n">
        <v>4</v>
      </c>
      <c r="B77" s="16" t="n">
        <v>0.94</v>
      </c>
      <c r="C77" s="16" t="n">
        <v>0.94</v>
      </c>
      <c r="D77" s="16" t="n">
        <v>1.07</v>
      </c>
      <c r="E77" s="16" t="n">
        <v>1.07</v>
      </c>
      <c r="F77" s="16" t="n">
        <v>1.16</v>
      </c>
      <c r="G77" s="16" t="n">
        <v>1.16</v>
      </c>
      <c r="H77" s="16" t="n">
        <v>1.01</v>
      </c>
      <c r="I77" s="16" t="n">
        <v>1</v>
      </c>
      <c r="J77" s="57" t="n">
        <f aca="false">+SUM(B77:I77)/8</f>
        <v>1.04375</v>
      </c>
      <c r="K77" s="21" t="n">
        <f aca="false">+J77*J$73/K$73</f>
        <v>0.935259856630824</v>
      </c>
      <c r="L77" s="55" t="n">
        <f aca="false">8*K77*D21*C21*360/G21</f>
        <v>223391.636979501</v>
      </c>
    </row>
    <row r="78" customFormat="false" ht="12.75" hidden="false" customHeight="false" outlineLevel="0" collapsed="false">
      <c r="A78" s="16" t="n">
        <v>3</v>
      </c>
      <c r="B78" s="16" t="n">
        <v>0.94</v>
      </c>
      <c r="C78" s="16" t="n">
        <v>0.93</v>
      </c>
      <c r="D78" s="16" t="n">
        <v>1.05</v>
      </c>
      <c r="E78" s="16" t="n">
        <v>1.05</v>
      </c>
      <c r="F78" s="16" t="n">
        <v>1.13</v>
      </c>
      <c r="G78" s="16" t="n">
        <v>1.13</v>
      </c>
      <c r="H78" s="16" t="n">
        <v>0.98</v>
      </c>
      <c r="I78" s="16" t="n">
        <v>0.97</v>
      </c>
      <c r="J78" s="57" t="n">
        <f aca="false">+SUM(B78:I78)/8</f>
        <v>1.0225</v>
      </c>
      <c r="K78" s="21" t="n">
        <f aca="false">+J78*J$73/K$73</f>
        <v>0.916218637992832</v>
      </c>
      <c r="L78" s="55" t="n">
        <f aca="false">8*K78*D22*C22*360/G22</f>
        <v>287205.279448695</v>
      </c>
    </row>
    <row r="79" customFormat="false" ht="12.75" hidden="false" customHeight="false" outlineLevel="0" collapsed="false">
      <c r="A79" s="16" t="n">
        <v>2</v>
      </c>
      <c r="B79" s="16" t="n">
        <v>1</v>
      </c>
      <c r="C79" s="16" t="n">
        <v>0.99</v>
      </c>
      <c r="D79" s="16" t="n">
        <v>1.13</v>
      </c>
      <c r="E79" s="16" t="n">
        <v>1.13</v>
      </c>
      <c r="F79" s="16" t="n">
        <v>1.19</v>
      </c>
      <c r="G79" s="16" t="n">
        <v>1.19</v>
      </c>
      <c r="H79" s="16" t="n">
        <v>1.01</v>
      </c>
      <c r="I79" s="16" t="n">
        <v>1</v>
      </c>
      <c r="J79" s="57" t="n">
        <f aca="false">+SUM(B79:I79)/8</f>
        <v>1.08</v>
      </c>
      <c r="K79" s="21" t="n">
        <f aca="false">+J79*J$73/K$73</f>
        <v>0.967741935483871</v>
      </c>
      <c r="L79" s="55" t="n">
        <f aca="false">8*K79*D23*C23*360/G23</f>
        <v>326778.145210851</v>
      </c>
    </row>
    <row r="80" customFormat="false" ht="12.75" hidden="false" customHeight="false" outlineLevel="0" collapsed="false">
      <c r="A80" s="16" t="n">
        <v>1</v>
      </c>
      <c r="B80" s="16" t="n">
        <v>0.99</v>
      </c>
      <c r="C80" s="16" t="n">
        <v>0.99</v>
      </c>
      <c r="D80" s="16" t="n">
        <v>1.17</v>
      </c>
      <c r="E80" s="16" t="n">
        <v>1.17</v>
      </c>
      <c r="F80" s="16" t="n">
        <v>1.24</v>
      </c>
      <c r="G80" s="16" t="n">
        <v>1.24</v>
      </c>
      <c r="H80" s="16" t="n">
        <v>1.16</v>
      </c>
      <c r="I80" s="16" t="n">
        <v>1.16</v>
      </c>
      <c r="J80" s="57" t="n">
        <f aca="false">+SUM(B80:I80)/8</f>
        <v>1.14</v>
      </c>
      <c r="K80" s="21" t="n">
        <f aca="false">+J80*J$73/K$73</f>
        <v>1.02150537634409</v>
      </c>
      <c r="L80" s="55" t="n">
        <f aca="false">8*K80*D24*C24*360/G24</f>
        <v>368472.447396915</v>
      </c>
    </row>
    <row r="81" customFormat="false" ht="12.75" hidden="false" customHeight="false" outlineLevel="0" collapsed="false">
      <c r="J81" s="57" t="n">
        <f aca="false">+SUM(J75:J80)/6</f>
        <v>1</v>
      </c>
      <c r="K81" s="21" t="n">
        <f aca="false">+J81*J$73/K$73</f>
        <v>0.896057347670251</v>
      </c>
      <c r="L81" s="56" t="n">
        <f aca="false">+SUM(L75:L80)</f>
        <v>1461218.77280104</v>
      </c>
    </row>
    <row r="82" customFormat="false" ht="12.75" hidden="false" customHeight="false" outlineLevel="0" collapsed="false">
      <c r="G82" s="48" t="s">
        <v>118</v>
      </c>
      <c r="H82" s="22" t="n">
        <f aca="false">+(L81+I25)*B37/E37</f>
        <v>2341.77652389198</v>
      </c>
      <c r="I82" s="0" t="s">
        <v>43</v>
      </c>
      <c r="J82" s="21" t="n">
        <f aca="false">+H82/E$5</f>
        <v>0.221444588547705</v>
      </c>
      <c r="K82" s="17"/>
    </row>
    <row r="83" customFormat="false" ht="12.75" hidden="false" customHeight="false" outlineLevel="0" collapsed="false">
      <c r="D83" s="16"/>
      <c r="G83" s="48" t="s">
        <v>120</v>
      </c>
      <c r="H83" s="22" t="n">
        <f aca="false">+H82-F43</f>
        <v>1774.62652389198</v>
      </c>
      <c r="I83" s="0" t="s">
        <v>43</v>
      </c>
      <c r="J83" s="21" t="n">
        <f aca="false">+H83/E$5</f>
        <v>0.167813382873946</v>
      </c>
    </row>
    <row r="85" customFormat="false" ht="12.75" hidden="false" customHeight="false" outlineLevel="0" collapsed="false">
      <c r="A85" s="1" t="s">
        <v>135</v>
      </c>
    </row>
    <row r="88" customFormat="false" ht="12.75" hidden="false" customHeight="false" outlineLevel="0" collapsed="false">
      <c r="A88" s="53" t="s">
        <v>91</v>
      </c>
      <c r="B88" s="4" t="s">
        <v>136</v>
      </c>
      <c r="C88" s="4" t="s">
        <v>137</v>
      </c>
      <c r="D88" s="4" t="s">
        <v>138</v>
      </c>
    </row>
    <row r="91" customFormat="false" ht="12.75" hidden="false" customHeight="false" outlineLevel="0" collapsed="false">
      <c r="A91" s="16" t="n">
        <v>6</v>
      </c>
      <c r="B91" s="16" t="n">
        <v>0.5</v>
      </c>
      <c r="C91" s="16" t="n">
        <v>0.92</v>
      </c>
      <c r="D91" s="16" t="n">
        <v>1.18</v>
      </c>
    </row>
    <row r="92" customFormat="false" ht="12.75" hidden="false" customHeight="false" outlineLevel="0" collapsed="false">
      <c r="A92" s="16" t="n">
        <v>5</v>
      </c>
      <c r="B92" s="16" t="n">
        <v>0.56</v>
      </c>
      <c r="C92" s="16" t="n">
        <v>0.95</v>
      </c>
      <c r="D92" s="16" t="n">
        <v>1.19</v>
      </c>
    </row>
    <row r="93" customFormat="false" ht="12.75" hidden="false" customHeight="false" outlineLevel="0" collapsed="false">
      <c r="A93" s="16" t="n">
        <v>4</v>
      </c>
      <c r="B93" s="16" t="n">
        <v>0.57</v>
      </c>
      <c r="C93" s="16" t="n">
        <v>0.94</v>
      </c>
      <c r="D93" s="16" t="n">
        <v>1.17</v>
      </c>
    </row>
    <row r="94" customFormat="false" ht="12.75" hidden="false" customHeight="false" outlineLevel="0" collapsed="false">
      <c r="A94" s="16" t="n">
        <v>3</v>
      </c>
      <c r="B94" s="16" t="n">
        <v>0.58</v>
      </c>
      <c r="C94" s="16" t="n">
        <v>0.88</v>
      </c>
      <c r="D94" s="16" t="n">
        <v>1.07</v>
      </c>
    </row>
    <row r="95" customFormat="false" ht="12.75" hidden="false" customHeight="false" outlineLevel="0" collapsed="false">
      <c r="A95" s="16" t="n">
        <v>2</v>
      </c>
      <c r="B95" s="16" t="n">
        <v>0.6</v>
      </c>
      <c r="C95" s="16" t="n">
        <v>0.89</v>
      </c>
      <c r="D95" s="16" t="n">
        <v>1.07</v>
      </c>
    </row>
    <row r="96" customFormat="false" ht="12.75" hidden="false" customHeight="false" outlineLevel="0" collapsed="false">
      <c r="A96" s="16" t="n">
        <v>1</v>
      </c>
      <c r="B96" s="16" t="n">
        <v>0.63</v>
      </c>
      <c r="C96" s="16" t="n">
        <v>0.9</v>
      </c>
      <c r="D96" s="16" t="n">
        <v>1.07</v>
      </c>
    </row>
    <row r="97" customFormat="false" ht="12.75" hidden="false" customHeight="false" outlineLevel="0" collapsed="false">
      <c r="B97" s="57" t="n">
        <f aca="false">+SUM(B91:B96)/6</f>
        <v>0.573333333333333</v>
      </c>
      <c r="C97" s="57" t="n">
        <f aca="false">+SUM(C91:C96)/6</f>
        <v>0.913333333333333</v>
      </c>
      <c r="D97" s="57" t="n">
        <f aca="false">+SUM(D91:D96)/6</f>
        <v>1.125</v>
      </c>
    </row>
    <row r="99" customFormat="false" ht="14.25" hidden="false" customHeight="false" outlineLevel="0" collapsed="false">
      <c r="A99" s="37" t="s">
        <v>139</v>
      </c>
      <c r="B99" s="37" t="s">
        <v>140</v>
      </c>
      <c r="C99" s="4" t="s">
        <v>141</v>
      </c>
      <c r="D99" s="4" t="s">
        <v>142</v>
      </c>
    </row>
    <row r="100" customFormat="false" ht="12.75" hidden="false" customHeight="false" outlineLevel="0" collapsed="false">
      <c r="A100" s="4" t="s">
        <v>143</v>
      </c>
      <c r="B100" s="4" t="s">
        <v>144</v>
      </c>
    </row>
    <row r="102" customFormat="false" ht="12.75" hidden="false" customHeight="false" outlineLevel="0" collapsed="false">
      <c r="B102" s="16" t="n">
        <v>0</v>
      </c>
      <c r="C102" s="22" t="n">
        <f aca="false">+B97</f>
        <v>0.573333333333333</v>
      </c>
      <c r="D102" s="22" t="n">
        <f aca="false">+C102*50/55.8</f>
        <v>0.513739545997611</v>
      </c>
    </row>
    <row r="103" customFormat="false" ht="12.75" hidden="false" customHeight="false" outlineLevel="0" collapsed="false">
      <c r="A103" s="16" t="n">
        <v>1.93</v>
      </c>
      <c r="B103" s="16" t="n">
        <v>0.018</v>
      </c>
      <c r="C103" s="22" t="n">
        <f aca="false">+C97</f>
        <v>0.913333333333333</v>
      </c>
      <c r="D103" s="22" t="n">
        <f aca="false">+C103*50/55.8</f>
        <v>0.818399044205496</v>
      </c>
    </row>
    <row r="104" customFormat="false" ht="12.75" hidden="false" customHeight="false" outlineLevel="0" collapsed="false">
      <c r="A104" s="16" t="n">
        <v>2.89</v>
      </c>
      <c r="B104" s="16" t="n">
        <v>0.031</v>
      </c>
      <c r="C104" s="22" t="n">
        <f aca="false">+D97</f>
        <v>1.125</v>
      </c>
      <c r="D104" s="22" t="n">
        <f aca="false">+C104*50/55.8</f>
        <v>1.00806451612903</v>
      </c>
    </row>
    <row r="106" customFormat="false" ht="14.25" hidden="false" customHeight="false" outlineLevel="0" collapsed="false">
      <c r="A106" s="1" t="s">
        <v>145</v>
      </c>
      <c r="B106" s="53" t="s">
        <v>146</v>
      </c>
      <c r="C106" s="53" t="s">
        <v>147</v>
      </c>
      <c r="D106" s="53" t="s">
        <v>148</v>
      </c>
      <c r="E106" s="53" t="s">
        <v>149</v>
      </c>
      <c r="F106" s="37" t="s">
        <v>140</v>
      </c>
      <c r="G106" s="37" t="s">
        <v>150</v>
      </c>
      <c r="H106" s="53" t="s">
        <v>151</v>
      </c>
      <c r="I106" s="53" t="s">
        <v>152</v>
      </c>
      <c r="J106" s="53" t="s">
        <v>153</v>
      </c>
      <c r="K106" s="53" t="s">
        <v>154</v>
      </c>
    </row>
    <row r="109" customFormat="false" ht="12.75" hidden="false" customHeight="false" outlineLevel="0" collapsed="false">
      <c r="A109" s="10" t="n">
        <v>6</v>
      </c>
      <c r="B109" s="10" t="n">
        <v>307</v>
      </c>
      <c r="C109" s="10" t="n">
        <v>15.05</v>
      </c>
      <c r="D109" s="10" t="n">
        <v>2242.9</v>
      </c>
      <c r="E109" s="10" t="n">
        <v>349.61</v>
      </c>
      <c r="F109" s="10" t="n">
        <v>0.062</v>
      </c>
      <c r="G109" s="59" t="n">
        <f aca="false">+F109*1/6</f>
        <v>0.0103333333333333</v>
      </c>
      <c r="H109" s="22" t="n">
        <f aca="false">+B109+2*(C109*D109*E109)/(D109+E109)*F109</f>
        <v>871.457830445321</v>
      </c>
      <c r="I109" s="10" t="n">
        <v>30.66</v>
      </c>
      <c r="J109" s="10" t="n">
        <v>309</v>
      </c>
      <c r="K109" s="10" t="n">
        <v>79.82</v>
      </c>
    </row>
    <row r="110" customFormat="false" ht="12.75" hidden="false" customHeight="false" outlineLevel="0" collapsed="false">
      <c r="A110" s="10" t="n">
        <v>5</v>
      </c>
      <c r="B110" s="10" t="n">
        <v>446</v>
      </c>
      <c r="C110" s="10" t="n">
        <v>16.87</v>
      </c>
      <c r="D110" s="10" t="n">
        <v>2948.1</v>
      </c>
      <c r="E110" s="10" t="n">
        <v>454.49</v>
      </c>
      <c r="F110" s="10" t="n">
        <v>0.062</v>
      </c>
      <c r="G110" s="59" t="n">
        <f aca="false">+F110*1/6*2</f>
        <v>0.0206666666666667</v>
      </c>
      <c r="H110" s="22" t="n">
        <f aca="false">+B110+2*(C110*D110*E110)/(D110+E110)*F110</f>
        <v>1269.74670275047</v>
      </c>
      <c r="I110" s="10" t="n">
        <v>34.61</v>
      </c>
      <c r="J110" s="10" t="n">
        <v>309</v>
      </c>
      <c r="K110" s="10" t="n">
        <v>118.28</v>
      </c>
    </row>
    <row r="111" customFormat="false" ht="12.75" hidden="false" customHeight="false" outlineLevel="0" collapsed="false">
      <c r="A111" s="10" t="n">
        <v>4</v>
      </c>
      <c r="B111" s="10" t="n">
        <v>535</v>
      </c>
      <c r="C111" s="10" t="n">
        <v>18.28</v>
      </c>
      <c r="D111" s="10" t="n">
        <v>3372.9</v>
      </c>
      <c r="E111" s="10" t="n">
        <v>489.46</v>
      </c>
      <c r="F111" s="10" t="n">
        <v>0.062</v>
      </c>
      <c r="G111" s="59" t="n">
        <f aca="false">+F111*1/6*3</f>
        <v>0.031</v>
      </c>
      <c r="H111" s="22" t="n">
        <f aca="false">+B111+2*(C111*D111*E111)/(D111+E111)*F111</f>
        <v>1503.87064343574</v>
      </c>
      <c r="I111" s="10" t="n">
        <v>37.55</v>
      </c>
      <c r="J111" s="10" t="n">
        <v>309</v>
      </c>
      <c r="K111" s="10" t="n">
        <v>125.68</v>
      </c>
    </row>
    <row r="112" customFormat="false" ht="12.75" hidden="false" customHeight="false" outlineLevel="0" collapsed="false">
      <c r="A112" s="10" t="n">
        <v>3</v>
      </c>
      <c r="B112" s="10" t="n">
        <v>703</v>
      </c>
      <c r="C112" s="10" t="n">
        <v>18.59</v>
      </c>
      <c r="D112" s="10" t="n">
        <v>4248</v>
      </c>
      <c r="E112" s="10" t="n">
        <v>524.42</v>
      </c>
      <c r="F112" s="10" t="n">
        <v>0.062</v>
      </c>
      <c r="G112" s="59" t="n">
        <f aca="false">+F112*1/6*4</f>
        <v>0.0413333333333333</v>
      </c>
      <c r="H112" s="22" t="n">
        <f aca="false">+B112+2*(C112*D112*E112)/(D112+E112)*F112</f>
        <v>1779.03444093051</v>
      </c>
      <c r="I112" s="10" t="n">
        <v>38.17</v>
      </c>
      <c r="J112" s="10" t="n">
        <v>309</v>
      </c>
      <c r="K112" s="10" t="n">
        <v>165.22</v>
      </c>
    </row>
    <row r="113" customFormat="false" ht="12.75" hidden="false" customHeight="false" outlineLevel="0" collapsed="false">
      <c r="A113" s="10" t="n">
        <v>2</v>
      </c>
      <c r="B113" s="10" t="n">
        <v>799</v>
      </c>
      <c r="C113" s="10" t="n">
        <v>18.73</v>
      </c>
      <c r="D113" s="10" t="n">
        <v>4553.8</v>
      </c>
      <c r="E113" s="10" t="n">
        <v>559.38</v>
      </c>
      <c r="F113" s="10" t="n">
        <v>0.062</v>
      </c>
      <c r="G113" s="59" t="n">
        <f aca="false">+F113*1/6*5</f>
        <v>0.0516666666666667</v>
      </c>
      <c r="H113" s="22" t="n">
        <f aca="false">+B113+2*(C113*D113*E113)/(D113+E113)*F113</f>
        <v>1956.04238493127</v>
      </c>
      <c r="I113" s="10" t="n">
        <v>38.58</v>
      </c>
      <c r="J113" s="10" t="n">
        <v>309</v>
      </c>
      <c r="K113" s="10" t="n">
        <v>169.72</v>
      </c>
    </row>
    <row r="114" customFormat="false" ht="12.75" hidden="false" customHeight="false" outlineLevel="0" collapsed="false">
      <c r="A114" s="10" t="n">
        <v>1</v>
      </c>
      <c r="B114" s="10" t="n">
        <v>937</v>
      </c>
      <c r="C114" s="10" t="n">
        <v>18.87</v>
      </c>
      <c r="D114" s="10" t="n">
        <v>4842.7</v>
      </c>
      <c r="E114" s="10" t="n">
        <v>559.38</v>
      </c>
      <c r="F114" s="10" t="n">
        <v>0.062</v>
      </c>
      <c r="G114" s="59" t="n">
        <f aca="false">+F114*1/6*6</f>
        <v>0.062</v>
      </c>
      <c r="H114" s="22" t="n">
        <f aca="false">+B114+2*(C114*D114*E114)/(D114+E114)*F114</f>
        <v>2110.34864009731</v>
      </c>
      <c r="I114" s="10" t="n">
        <v>38.99</v>
      </c>
      <c r="J114" s="10" t="n">
        <v>309</v>
      </c>
      <c r="K114" s="10" t="n">
        <v>164.05</v>
      </c>
    </row>
    <row r="116" customFormat="false" ht="15.75" hidden="false" customHeight="false" outlineLevel="0" collapsed="false">
      <c r="B116" s="16" t="s">
        <v>155</v>
      </c>
      <c r="G116" s="16" t="s">
        <v>156</v>
      </c>
    </row>
    <row r="117" customFormat="false" ht="14.25" hidden="false" customHeight="false" outlineLevel="0" collapsed="false">
      <c r="A117" s="53" t="s">
        <v>157</v>
      </c>
      <c r="B117" s="4" t="s">
        <v>142</v>
      </c>
      <c r="C117" s="4" t="s">
        <v>141</v>
      </c>
      <c r="D117" s="37" t="s">
        <v>107</v>
      </c>
      <c r="E117" s="37" t="s">
        <v>108</v>
      </c>
      <c r="F117" s="53" t="s">
        <v>151</v>
      </c>
      <c r="G117" s="53" t="s">
        <v>157</v>
      </c>
      <c r="H117" s="4" t="s">
        <v>142</v>
      </c>
      <c r="I117" s="4" t="s">
        <v>141</v>
      </c>
      <c r="J117" s="37" t="s">
        <v>107</v>
      </c>
      <c r="K117" s="37" t="s">
        <v>108</v>
      </c>
    </row>
    <row r="118" customFormat="false" ht="12.75" hidden="false" customHeight="false" outlineLevel="0" collapsed="false">
      <c r="D118" s="53" t="s">
        <v>78</v>
      </c>
      <c r="E118" s="53" t="s">
        <v>78</v>
      </c>
      <c r="J118" s="53" t="s">
        <v>78</v>
      </c>
      <c r="K118" s="53" t="s">
        <v>78</v>
      </c>
    </row>
    <row r="120" customFormat="false" ht="12.75" hidden="false" customHeight="false" outlineLevel="0" collapsed="false">
      <c r="A120" s="54" t="n">
        <f aca="false">+I109*K109+C109*(H109+J109)</f>
        <v>20213.1715482021</v>
      </c>
      <c r="B120" s="17" t="n">
        <f aca="false">+A120/$E19</f>
        <v>1.28001136999899</v>
      </c>
      <c r="C120" s="17" t="n">
        <f aca="false">+B120*55.8/50</f>
        <v>1.42849268891888</v>
      </c>
      <c r="D120" s="0" t="n">
        <f aca="false">+A120*360/$G19*8</f>
        <v>169591.371143804</v>
      </c>
      <c r="F120" s="22" t="n">
        <f aca="false">+B109+2*(C109*D109*E109)/(D109+E109)*G109</f>
        <v>401.07630507422</v>
      </c>
      <c r="G120" s="54" t="n">
        <f aca="false">+K109*I109+(F120+J109)*C109</f>
        <v>13133.929591367</v>
      </c>
      <c r="H120" s="17" t="n">
        <f aca="false">+G120/$E19</f>
        <v>0.831714071669834</v>
      </c>
      <c r="I120" s="17" t="n">
        <f aca="false">+H120*55.8/50</f>
        <v>0.928192903983535</v>
      </c>
      <c r="J120" s="0" t="n">
        <f aca="false">+G120*360/$G19*8</f>
        <v>110195.528821118</v>
      </c>
    </row>
    <row r="121" customFormat="false" ht="12.75" hidden="false" customHeight="false" outlineLevel="0" collapsed="false">
      <c r="A121" s="54" t="n">
        <f aca="false">+I110*K110+C110*(H110+J110)</f>
        <v>30727.1276754004</v>
      </c>
      <c r="B121" s="17" t="n">
        <f aca="false">+A121/$E20</f>
        <v>1.32690450729371</v>
      </c>
      <c r="C121" s="17" t="n">
        <f aca="false">+B121*55.8/50</f>
        <v>1.48082543013978</v>
      </c>
      <c r="D121" s="0" t="n">
        <f aca="false">+A121*360/$G20*8</f>
        <v>257804.951655169</v>
      </c>
      <c r="F121" s="22" t="n">
        <f aca="false">+B110+2*(C110*D110*E110)/(D110+E110)*G110</f>
        <v>720.582234250157</v>
      </c>
      <c r="G121" s="54" t="n">
        <f aca="false">+K110*I110+(F121+J110)*C110</f>
        <v>21462.7230918001</v>
      </c>
      <c r="H121" s="17" t="n">
        <f aca="false">+G121/$E20</f>
        <v>0.926835215779252</v>
      </c>
      <c r="I121" s="17" t="n">
        <f aca="false">+H121*55.8/50</f>
        <v>1.03434810080965</v>
      </c>
      <c r="J121" s="0" t="n">
        <f aca="false">+G121*360/$G20*8</f>
        <v>180075.285510646</v>
      </c>
    </row>
    <row r="122" customFormat="false" ht="12.75" hidden="false" customHeight="false" outlineLevel="0" collapsed="false">
      <c r="A122" s="54" t="n">
        <f aca="false">+I111*K111+C111*(H111+J111)</f>
        <v>37858.5593620054</v>
      </c>
      <c r="B122" s="17" t="n">
        <f aca="false">+A122/$E21</f>
        <v>1.33294460858685</v>
      </c>
      <c r="C122" s="17" t="n">
        <f aca="false">+B122*55.8/50</f>
        <v>1.48756618318292</v>
      </c>
      <c r="D122" s="0" t="n">
        <f aca="false">+A122*360/$G21*8</f>
        <v>318380.689606306</v>
      </c>
      <c r="F122" s="22" t="n">
        <f aca="false">+B111+2*(C111*D111*E111)/(D111+E111)*G111</f>
        <v>1019.43532171787</v>
      </c>
      <c r="G122" s="54" t="n">
        <f aca="false">+K111*I111+(F122+J111)*C111</f>
        <v>29003.0816810027</v>
      </c>
      <c r="H122" s="17" t="n">
        <f aca="false">+G122/$E21</f>
        <v>1.02115616681112</v>
      </c>
      <c r="I122" s="17" t="n">
        <f aca="false">+H122*55.8/50</f>
        <v>1.13961028216121</v>
      </c>
      <c r="J122" s="0" t="n">
        <f aca="false">+G122*360/$G21*8</f>
        <v>243908.413365905</v>
      </c>
    </row>
    <row r="123" customFormat="false" ht="12.75" hidden="false" customHeight="false" outlineLevel="0" collapsed="false">
      <c r="A123" s="54" t="n">
        <f aca="false">+I112*K112+C112*(H112+J112)</f>
        <v>45123.0076568982</v>
      </c>
      <c r="B123" s="17" t="n">
        <f aca="false">+A123/$E22</f>
        <v>1.21056295089655</v>
      </c>
      <c r="C123" s="17" t="n">
        <f aca="false">+B123*55.8/50</f>
        <v>1.35098825320055</v>
      </c>
      <c r="D123" s="0" t="n">
        <f aca="false">+A123*360/$G22*8</f>
        <v>379472.820334833</v>
      </c>
      <c r="F123" s="22" t="n">
        <f aca="false">+B112+2*(C112*D112*E112)/(D112+E112)*G112</f>
        <v>1420.35629395368</v>
      </c>
      <c r="G123" s="54" t="n">
        <f aca="false">+K112*I112+(F123+J112)*C112</f>
        <v>38455.1809045988</v>
      </c>
      <c r="H123" s="17" t="n">
        <f aca="false">+G123/$E22</f>
        <v>1.03167806603457</v>
      </c>
      <c r="I123" s="17" t="n">
        <f aca="false">+H123*55.8/50</f>
        <v>1.15135272169458</v>
      </c>
      <c r="J123" s="0" t="n">
        <f aca="false">+G123*360/$G22*8</f>
        <v>323398.122423771</v>
      </c>
    </row>
    <row r="124" customFormat="false" ht="12.75" hidden="false" customHeight="false" outlineLevel="0" collapsed="false">
      <c r="A124" s="54" t="n">
        <f aca="false">+I113*K113+C113*(H113+J113)</f>
        <v>48972.0414697627</v>
      </c>
      <c r="B124" s="17" t="n">
        <f aca="false">+A124/$E23</f>
        <v>1.22233308048449</v>
      </c>
      <c r="C124" s="17" t="n">
        <f aca="false">+B124*55.8/50</f>
        <v>1.36412371782069</v>
      </c>
      <c r="D124" s="0" t="n">
        <f aca="false">+A124*360/$G23*8</f>
        <v>412746.128099607</v>
      </c>
      <c r="F124" s="22" t="n">
        <f aca="false">+B113+2*(C113*D113*E113)/(D113+E113)*G113</f>
        <v>1763.20198744273</v>
      </c>
      <c r="G124" s="54" t="n">
        <f aca="false">+K113*I113+(F124+J113)*C113</f>
        <v>45360.1408248023</v>
      </c>
      <c r="H124" s="17" t="n">
        <f aca="false">+G124/$E23</f>
        <v>1.13218070967748</v>
      </c>
      <c r="I124" s="17" t="n">
        <f aca="false">+H124*55.8/50</f>
        <v>1.26351367200006</v>
      </c>
      <c r="J124" s="0" t="n">
        <f aca="false">+G124*360/$G23*8</f>
        <v>382304.309430308</v>
      </c>
    </row>
    <row r="125" customFormat="false" ht="12.75" hidden="false" customHeight="false" outlineLevel="0" collapsed="false">
      <c r="A125" s="54" t="n">
        <f aca="false">+I114*K114+C114*(H114+J114)</f>
        <v>52049.4183386363</v>
      </c>
      <c r="B125" s="17" t="n">
        <f aca="false">+A125/$E24</f>
        <v>1.2161476856401</v>
      </c>
      <c r="C125" s="17" t="n">
        <f aca="false">+B125*55.8/50</f>
        <v>1.35722081717435</v>
      </c>
      <c r="D125" s="0" t="n">
        <f aca="false">+A125*360/$G24*8</f>
        <v>438682.873826556</v>
      </c>
      <c r="F125" s="22" t="n">
        <f aca="false">+B114+2*(C114*D114*E114)/(D114+E114)*G114</f>
        <v>2110.34864009731</v>
      </c>
      <c r="G125" s="54" t="n">
        <f aca="false">+K114*I114+(F125+J114)*C114</f>
        <v>52049.4183386363</v>
      </c>
      <c r="H125" s="17" t="n">
        <f aca="false">+G125/$E24</f>
        <v>1.2161476856401</v>
      </c>
      <c r="I125" s="17" t="n">
        <f aca="false">+H125*55.8/50</f>
        <v>1.35722081717435</v>
      </c>
      <c r="J125" s="0" t="n">
        <f aca="false">+G125*360/$G24*8</f>
        <v>438682.873826556</v>
      </c>
    </row>
    <row r="126" customFormat="false" ht="12.75" hidden="false" customHeight="false" outlineLevel="0" collapsed="false">
      <c r="D126" s="56" t="n">
        <f aca="false">+SUM(D120:D125)</f>
        <v>1976678.83466627</v>
      </c>
      <c r="E126" s="4" t="n">
        <f aca="false">+I25</f>
        <v>223479</v>
      </c>
      <c r="H126" s="57" t="n">
        <f aca="false">+SUM(H120:H125)/6</f>
        <v>1.02661865260206</v>
      </c>
      <c r="I126" s="57" t="n">
        <f aca="false">+SUM(I120:I125)/6</f>
        <v>1.1457064163039</v>
      </c>
      <c r="J126" s="56" t="n">
        <f aca="false">+SUM(J120:J125)</f>
        <v>1678564.5333783</v>
      </c>
      <c r="K126" s="4" t="n">
        <f aca="false">+E126</f>
        <v>223479</v>
      </c>
    </row>
    <row r="127" customFormat="false" ht="12.75" hidden="false" customHeight="false" outlineLevel="0" collapsed="false">
      <c r="B127" s="48" t="s">
        <v>118</v>
      </c>
      <c r="C127" s="22" t="n">
        <f aca="false">+(D126+E126)*B37/(E37)</f>
        <v>3058.28027392245</v>
      </c>
      <c r="D127" s="0" t="s">
        <v>43</v>
      </c>
      <c r="E127" s="17" t="n">
        <f aca="false">+C127/E5</f>
        <v>0.289199080276355</v>
      </c>
      <c r="H127" s="48" t="s">
        <v>118</v>
      </c>
      <c r="I127" s="60" t="n">
        <f aca="false">+(J126+K126)*B37/E37</f>
        <v>2643.89314558197</v>
      </c>
      <c r="J127" s="0" t="s">
        <v>43</v>
      </c>
      <c r="K127" s="17" t="n">
        <f aca="false">+I127/E5</f>
        <v>0.250013536225245</v>
      </c>
    </row>
    <row r="128" customFormat="false" ht="12.75" hidden="false" customHeight="false" outlineLevel="0" collapsed="false">
      <c r="B128" s="48" t="s">
        <v>119</v>
      </c>
      <c r="C128" s="16" t="n">
        <f aca="false">+F43</f>
        <v>567.15</v>
      </c>
      <c r="D128" s="0" t="s">
        <v>43</v>
      </c>
      <c r="H128" s="48" t="s">
        <v>119</v>
      </c>
      <c r="I128" s="60" t="n">
        <f aca="false">+C128</f>
        <v>567.15</v>
      </c>
      <c r="J128" s="0" t="s">
        <v>43</v>
      </c>
    </row>
    <row r="129" customFormat="false" ht="12.75" hidden="false" customHeight="false" outlineLevel="0" collapsed="false">
      <c r="B129" s="48" t="s">
        <v>120</v>
      </c>
      <c r="C129" s="22" t="n">
        <f aca="false">+C127-C128</f>
        <v>2491.13027392245</v>
      </c>
      <c r="D129" s="0" t="s">
        <v>43</v>
      </c>
      <c r="E129" s="17" t="n">
        <f aca="false">+C129/E5</f>
        <v>0.235567874602596</v>
      </c>
      <c r="H129" s="48" t="s">
        <v>120</v>
      </c>
      <c r="I129" s="60" t="n">
        <f aca="false">+I127-I128</f>
        <v>2076.74314558197</v>
      </c>
      <c r="J129" s="0" t="s">
        <v>43</v>
      </c>
      <c r="K129" s="17" t="n">
        <f aca="false">+I129/E5</f>
        <v>0.19638233055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6" min="16" style="0" width="12.56"/>
    <col collapsed="false" customWidth="true" hidden="false" outlineLevel="0" max="26" min="26" style="0" width="9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S2" s="1" t="s">
        <v>1</v>
      </c>
      <c r="AF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S3" s="1" t="s">
        <v>2</v>
      </c>
      <c r="AG3" s="2"/>
    </row>
    <row r="4" customFormat="false" ht="14.25" hidden="false" customHeight="false" outlineLevel="0" collapsed="false">
      <c r="A4" s="3" t="s">
        <v>3</v>
      </c>
      <c r="B4" s="3"/>
      <c r="C4" s="3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58</v>
      </c>
      <c r="L4" s="4" t="s">
        <v>159</v>
      </c>
      <c r="N4" s="11" t="s">
        <v>160</v>
      </c>
      <c r="O4" s="10" t="n">
        <v>1.022</v>
      </c>
      <c r="P4" s="7"/>
      <c r="AF4" s="2"/>
    </row>
    <row r="5" customFormat="false" ht="14.25" hidden="false" customHeight="false" outlineLevel="0" collapsed="false">
      <c r="A5" s="8"/>
      <c r="B5" s="8"/>
      <c r="C5" s="8"/>
      <c r="E5" s="4" t="s">
        <v>10</v>
      </c>
      <c r="F5" s="4"/>
      <c r="G5" s="4" t="s">
        <v>10</v>
      </c>
      <c r="H5" s="4" t="s">
        <v>10</v>
      </c>
      <c r="I5" s="9" t="s">
        <v>11</v>
      </c>
      <c r="J5" s="9" t="s">
        <v>12</v>
      </c>
      <c r="K5" s="9" t="s">
        <v>11</v>
      </c>
      <c r="L5" s="9" t="s">
        <v>12</v>
      </c>
      <c r="N5" s="11"/>
      <c r="O5" s="10"/>
      <c r="P5" s="7"/>
      <c r="S5" s="3" t="s">
        <v>13</v>
      </c>
      <c r="T5" s="3" t="s">
        <v>14</v>
      </c>
      <c r="U5" s="3"/>
      <c r="V5" s="3"/>
      <c r="W5" s="3"/>
      <c r="X5" s="3"/>
      <c r="Y5" s="8"/>
      <c r="Z5" s="3" t="s">
        <v>15</v>
      </c>
      <c r="AA5" s="10" t="n">
        <v>1</v>
      </c>
    </row>
    <row r="6" customFormat="false" ht="12.75" hidden="false" customHeight="false" outlineLevel="0" collapsed="false">
      <c r="A6" s="11" t="s">
        <v>16</v>
      </c>
      <c r="B6" s="10" t="s">
        <v>161</v>
      </c>
      <c r="C6" s="8"/>
      <c r="S6" s="3" t="s">
        <v>17</v>
      </c>
      <c r="T6" s="3" t="s">
        <v>18</v>
      </c>
      <c r="U6" s="3"/>
      <c r="V6" s="3"/>
      <c r="W6" s="3"/>
      <c r="X6" s="3"/>
      <c r="Y6" s="8"/>
      <c r="Z6" s="8"/>
      <c r="AA6" s="8"/>
      <c r="AE6" s="11" t="s">
        <v>16</v>
      </c>
      <c r="AF6" s="10" t="s">
        <v>19</v>
      </c>
      <c r="AG6" s="8"/>
      <c r="AH6" s="6"/>
      <c r="AI6" s="7"/>
      <c r="AJ6" s="12"/>
      <c r="AK6" s="13"/>
      <c r="AL6" s="7"/>
      <c r="AW6" s="9"/>
      <c r="AX6" s="4"/>
      <c r="AY6" s="14"/>
    </row>
    <row r="7" customFormat="false" ht="14.25" hidden="false" customHeight="false" outlineLevel="0" collapsed="false">
      <c r="A7" s="11" t="s">
        <v>20</v>
      </c>
      <c r="B7" s="10" t="n">
        <v>10.4</v>
      </c>
      <c r="C7" s="8" t="s">
        <v>10</v>
      </c>
      <c r="E7" s="16" t="n">
        <v>0</v>
      </c>
      <c r="F7" s="16" t="s">
        <v>21</v>
      </c>
      <c r="G7" s="17" t="n">
        <f aca="false">+$B$9/2-E7</f>
        <v>14.765</v>
      </c>
      <c r="H7" s="17" t="n">
        <v>0</v>
      </c>
      <c r="I7" s="17" t="n">
        <v>0</v>
      </c>
      <c r="S7" s="3" t="s">
        <v>22</v>
      </c>
      <c r="T7" s="3" t="s">
        <v>23</v>
      </c>
      <c r="U7" s="3"/>
      <c r="V7" s="3"/>
      <c r="W7" s="3"/>
      <c r="X7" s="3"/>
      <c r="Y7" s="8"/>
      <c r="Z7" s="8"/>
      <c r="AA7" s="8"/>
      <c r="AE7" s="11" t="s">
        <v>20</v>
      </c>
      <c r="AF7" s="10" t="n">
        <v>7.04</v>
      </c>
      <c r="AG7" s="8" t="s">
        <v>10</v>
      </c>
      <c r="AH7" s="6"/>
      <c r="AJ7" s="18"/>
      <c r="AK7" s="19"/>
      <c r="AL7" s="20"/>
      <c r="AX7" s="4"/>
      <c r="AY7" s="4"/>
    </row>
    <row r="8" customFormat="false" ht="14.25" hidden="false" customHeight="false" outlineLevel="0" collapsed="false">
      <c r="A8" s="11" t="s">
        <v>24</v>
      </c>
      <c r="B8" s="10" t="n">
        <v>0.61</v>
      </c>
      <c r="C8" s="8" t="s">
        <v>10</v>
      </c>
      <c r="E8" s="17" t="n">
        <f aca="false">+B17</f>
        <v>0.305</v>
      </c>
      <c r="F8" s="16" t="s">
        <v>21</v>
      </c>
      <c r="G8" s="17" t="n">
        <f aca="false">+$B$9/2-E8</f>
        <v>14.46</v>
      </c>
      <c r="H8" s="21" t="n">
        <f aca="false">+(G7+G8)/2</f>
        <v>14.6125</v>
      </c>
      <c r="I8" s="17" t="n">
        <f aca="false">+$B$7*(E8-E7)</f>
        <v>3.172</v>
      </c>
      <c r="J8" s="22" t="n">
        <f aca="false">+$B$7*($B$17)^3/12+I8*H8^2</f>
        <v>677.326385233333</v>
      </c>
      <c r="K8" s="21" t="n">
        <f aca="false">+I8*$O$4</f>
        <v>3.241784</v>
      </c>
      <c r="L8" s="22" t="n">
        <f aca="false">+B7*(B17)^3/12+K8*H8^2</f>
        <v>692.227024737083</v>
      </c>
      <c r="S8" s="8"/>
      <c r="T8" s="8"/>
      <c r="U8" s="8"/>
      <c r="V8" s="8"/>
      <c r="W8" s="8"/>
      <c r="X8" s="8"/>
      <c r="Y8" s="8"/>
      <c r="Z8" s="8"/>
      <c r="AA8" s="8"/>
      <c r="AE8" s="11" t="s">
        <v>24</v>
      </c>
      <c r="AF8" s="10" t="n">
        <v>0.59</v>
      </c>
      <c r="AG8" s="8" t="s">
        <v>10</v>
      </c>
      <c r="AH8" s="6"/>
      <c r="AI8" s="7"/>
      <c r="AJ8" s="23"/>
      <c r="AK8" s="24"/>
      <c r="AL8" s="7"/>
    </row>
    <row r="9" customFormat="false" ht="14.25" hidden="false" customHeight="false" outlineLevel="0" collapsed="false">
      <c r="A9" s="11" t="s">
        <v>25</v>
      </c>
      <c r="B9" s="10" t="n">
        <v>29.53</v>
      </c>
      <c r="C9" s="8" t="s">
        <v>10</v>
      </c>
      <c r="E9" s="17" t="n">
        <f aca="false">2*B17</f>
        <v>0.61</v>
      </c>
      <c r="F9" s="16" t="s">
        <v>21</v>
      </c>
      <c r="G9" s="17" t="n">
        <f aca="false">+$B$9/2-E9</f>
        <v>14.155</v>
      </c>
      <c r="H9" s="21" t="n">
        <f aca="false">+(G8+G9)/2</f>
        <v>14.3075</v>
      </c>
      <c r="I9" s="17" t="n">
        <f aca="false">+$B$7*(E9-E8)</f>
        <v>3.172</v>
      </c>
      <c r="J9" s="22" t="n">
        <f aca="false">+$B$7*($B$17)^3/12+I9*H9^2</f>
        <v>649.347442033333</v>
      </c>
      <c r="K9" s="21" t="n">
        <f aca="false">+I9*$O$4</f>
        <v>3.241784</v>
      </c>
      <c r="L9" s="22" t="n">
        <f aca="false">+B7*(B17)^3/12+K9*H9^2</f>
        <v>663.632544786683</v>
      </c>
      <c r="S9" s="3" t="s">
        <v>26</v>
      </c>
      <c r="T9" s="3"/>
      <c r="U9" s="3"/>
      <c r="V9" s="3" t="s">
        <v>27</v>
      </c>
      <c r="W9" s="3"/>
      <c r="X9" s="8"/>
      <c r="Y9" s="3" t="s">
        <v>28</v>
      </c>
      <c r="Z9" s="3"/>
      <c r="AA9" s="8"/>
      <c r="AE9" s="11" t="s">
        <v>25</v>
      </c>
      <c r="AF9" s="10" t="n">
        <v>23.74</v>
      </c>
      <c r="AG9" s="8" t="s">
        <v>10</v>
      </c>
      <c r="AW9" s="16"/>
      <c r="AX9" s="16"/>
      <c r="AY9" s="16"/>
    </row>
    <row r="10" customFormat="false" ht="14.25" hidden="false" customHeight="false" outlineLevel="0" collapsed="false">
      <c r="A10" s="11" t="s">
        <v>29</v>
      </c>
      <c r="B10" s="10" t="n">
        <v>0.47</v>
      </c>
      <c r="C10" s="8" t="s">
        <v>10</v>
      </c>
      <c r="E10" s="17" t="n">
        <f aca="false">+E9+$B$18</f>
        <v>4.14875</v>
      </c>
      <c r="F10" s="16" t="s">
        <v>30</v>
      </c>
      <c r="G10" s="17" t="n">
        <f aca="false">+$B$9/2-E10</f>
        <v>10.61625</v>
      </c>
      <c r="H10" s="21" t="n">
        <f aca="false">+(G9+G10)/2</f>
        <v>12.385625</v>
      </c>
      <c r="I10" s="17" t="n">
        <f aca="false">+$B$10*(E10-E9)</f>
        <v>1.6632125</v>
      </c>
      <c r="J10" s="22" t="n">
        <f aca="false">+$B$10*($B$18)^3/12+I10*H10^2</f>
        <v>256.878628842116</v>
      </c>
      <c r="K10" s="21" t="n">
        <f aca="false">+I10*$O$4</f>
        <v>1.699803175</v>
      </c>
      <c r="L10" s="22" t="n">
        <f aca="false">+B10*(B18)^3/12+K10*H10^2</f>
        <v>262.491774015598</v>
      </c>
      <c r="S10" s="8"/>
      <c r="T10" s="8"/>
      <c r="U10" s="8"/>
      <c r="V10" s="8"/>
      <c r="W10" s="8"/>
      <c r="X10" s="8"/>
      <c r="Y10" s="25" t="s">
        <v>31</v>
      </c>
      <c r="Z10" s="3"/>
      <c r="AA10" s="8"/>
      <c r="AB10" s="4"/>
      <c r="AC10" s="4"/>
      <c r="AE10" s="11" t="s">
        <v>29</v>
      </c>
      <c r="AF10" s="10" t="n">
        <v>0.43</v>
      </c>
      <c r="AG10" s="8" t="s">
        <v>10</v>
      </c>
      <c r="AW10" s="16"/>
      <c r="AX10" s="16"/>
      <c r="AY10" s="22"/>
    </row>
    <row r="11" customFormat="false" ht="15" hidden="false" customHeight="false" outlineLevel="0" collapsed="false">
      <c r="A11" s="11" t="s">
        <v>32</v>
      </c>
      <c r="B11" s="10" t="n">
        <v>283</v>
      </c>
      <c r="C11" s="8" t="s">
        <v>33</v>
      </c>
      <c r="E11" s="17" t="n">
        <f aca="false">+E10+$B$18</f>
        <v>7.6875</v>
      </c>
      <c r="F11" s="16" t="s">
        <v>30</v>
      </c>
      <c r="G11" s="17" t="n">
        <f aca="false">+$B$9/2-E11</f>
        <v>7.0775</v>
      </c>
      <c r="H11" s="21" t="n">
        <f aca="false">+(G10+G11)/2</f>
        <v>8.846875</v>
      </c>
      <c r="I11" s="17" t="n">
        <f aca="false">+$B$10*(E11-E10)</f>
        <v>1.6632125</v>
      </c>
      <c r="J11" s="22" t="n">
        <f aca="false">+$B$10*($B$18)^3/12+I11*H11^2</f>
        <v>131.910647243249</v>
      </c>
      <c r="K11" s="21" t="n">
        <f aca="false">+I11*$O$4</f>
        <v>1.699803175</v>
      </c>
      <c r="L11" s="22" t="n">
        <f aca="false">+B10*(B18)^3/12+K11*H11^2</f>
        <v>134.774496821556</v>
      </c>
      <c r="R11" s="26"/>
      <c r="S11" s="11" t="s">
        <v>34</v>
      </c>
      <c r="T11" s="10" t="n">
        <v>31</v>
      </c>
      <c r="U11" s="8" t="s">
        <v>10</v>
      </c>
      <c r="V11" s="11" t="s">
        <v>16</v>
      </c>
      <c r="W11" s="10" t="s">
        <v>35</v>
      </c>
      <c r="X11" s="10"/>
      <c r="Y11" s="25" t="s">
        <v>36</v>
      </c>
      <c r="Z11" s="10" t="n">
        <v>0.5795</v>
      </c>
      <c r="AA11" s="8"/>
      <c r="AB11" s="4"/>
      <c r="AE11" s="11" t="s">
        <v>32</v>
      </c>
      <c r="AF11" s="10" t="n">
        <v>153</v>
      </c>
      <c r="AG11" s="8" t="s">
        <v>33</v>
      </c>
      <c r="AW11" s="16"/>
      <c r="AX11" s="16"/>
      <c r="AY11" s="16"/>
    </row>
    <row r="12" customFormat="false" ht="15" hidden="false" customHeight="false" outlineLevel="0" collapsed="false">
      <c r="A12" s="11" t="s">
        <v>37</v>
      </c>
      <c r="B12" s="10" t="n">
        <v>245</v>
      </c>
      <c r="C12" s="8" t="s">
        <v>33</v>
      </c>
      <c r="E12" s="17" t="n">
        <f aca="false">+E11+$B$18</f>
        <v>11.22625</v>
      </c>
      <c r="F12" s="16" t="s">
        <v>30</v>
      </c>
      <c r="G12" s="17" t="n">
        <f aca="false">+$B$9/2-E12</f>
        <v>3.53875</v>
      </c>
      <c r="H12" s="21" t="n">
        <f aca="false">+(G11+G12)/2</f>
        <v>5.308125</v>
      </c>
      <c r="I12" s="17" t="n">
        <f aca="false">+$B$10*(E12-E11)</f>
        <v>1.6632125</v>
      </c>
      <c r="J12" s="22" t="n">
        <f aca="false">+$B$10*($B$18)^3/12+I12*H12^2</f>
        <v>48.5986595106706</v>
      </c>
      <c r="K12" s="21" t="n">
        <f aca="false">+I12*$O$4</f>
        <v>1.699803175</v>
      </c>
      <c r="L12" s="22" t="n">
        <f aca="false">+B10*(B18)^3/12+K12*H12^2</f>
        <v>49.6296453588612</v>
      </c>
      <c r="R12" s="26"/>
      <c r="S12" s="11" t="s">
        <v>38</v>
      </c>
      <c r="T12" s="10" t="n">
        <v>12</v>
      </c>
      <c r="U12" s="8" t="s">
        <v>10</v>
      </c>
      <c r="V12" s="11" t="s">
        <v>32</v>
      </c>
      <c r="W12" s="10" t="n">
        <v>801</v>
      </c>
      <c r="X12" s="8" t="s">
        <v>33</v>
      </c>
      <c r="AE12" s="11" t="s">
        <v>37</v>
      </c>
      <c r="AF12" s="10" t="n">
        <v>131</v>
      </c>
      <c r="AG12" s="8" t="s">
        <v>33</v>
      </c>
      <c r="AW12" s="16"/>
      <c r="AX12" s="16"/>
      <c r="AY12" s="16"/>
    </row>
    <row r="13" customFormat="false" ht="14.25" hidden="false" customHeight="false" outlineLevel="0" collapsed="false">
      <c r="A13" s="11" t="s">
        <v>39</v>
      </c>
      <c r="B13" s="10" t="n">
        <v>50</v>
      </c>
      <c r="C13" s="8" t="s">
        <v>40</v>
      </c>
      <c r="E13" s="17" t="n">
        <f aca="false">+E12+$B$18</f>
        <v>14.765</v>
      </c>
      <c r="F13" s="16" t="s">
        <v>30</v>
      </c>
      <c r="G13" s="17" t="n">
        <f aca="false">+$B$9/2-E13</f>
        <v>0</v>
      </c>
      <c r="H13" s="21" t="n">
        <f aca="false">+(G12+G13)/2</f>
        <v>1.769375</v>
      </c>
      <c r="I13" s="17" t="n">
        <f aca="false">+$B$10*(E13-E12)</f>
        <v>1.6632125</v>
      </c>
      <c r="J13" s="22" t="n">
        <f aca="false">+$B$10*($B$18)^3/12+I13*H13^2</f>
        <v>6.94266564438151</v>
      </c>
      <c r="K13" s="21" t="n">
        <f aca="false">+I13*$O$4</f>
        <v>1.699803175</v>
      </c>
      <c r="L13" s="22" t="n">
        <f aca="false">+B10*(B18)^3/12+K13*H13^2</f>
        <v>7.05721962751381</v>
      </c>
      <c r="R13" s="26"/>
      <c r="S13" s="11" t="s">
        <v>41</v>
      </c>
      <c r="T13" s="10" t="n">
        <v>2</v>
      </c>
      <c r="U13" s="8" t="s">
        <v>10</v>
      </c>
      <c r="V13" s="25" t="s">
        <v>42</v>
      </c>
      <c r="W13" s="10" t="n">
        <v>1000</v>
      </c>
      <c r="X13" s="8" t="s">
        <v>43</v>
      </c>
      <c r="Y13" s="27" t="s">
        <v>44</v>
      </c>
      <c r="Z13" s="6" t="n">
        <v>4</v>
      </c>
      <c r="AA13" s="7"/>
      <c r="AE13" s="11" t="s">
        <v>39</v>
      </c>
      <c r="AF13" s="10" t="n">
        <v>50</v>
      </c>
      <c r="AG13" s="8" t="s">
        <v>40</v>
      </c>
      <c r="AW13" s="16"/>
      <c r="AX13" s="16"/>
      <c r="AY13" s="16"/>
    </row>
    <row r="14" customFormat="false" ht="15" hidden="false" customHeight="false" outlineLevel="0" collapsed="false">
      <c r="A14" s="11" t="s">
        <v>45</v>
      </c>
      <c r="B14" s="10" t="n">
        <v>3620</v>
      </c>
      <c r="C14" s="8" t="s">
        <v>46</v>
      </c>
      <c r="E14" s="17" t="n">
        <f aca="false">+E13+$B$18</f>
        <v>18.30375</v>
      </c>
      <c r="F14" s="16" t="s">
        <v>30</v>
      </c>
      <c r="G14" s="17" t="n">
        <f aca="false">+$B$9/2-E14</f>
        <v>-3.53875</v>
      </c>
      <c r="H14" s="21" t="n">
        <f aca="false">+(G13+G14)/2</f>
        <v>-1.769375</v>
      </c>
      <c r="I14" s="17" t="n">
        <f aca="false">+$B$10*(E14-E13)</f>
        <v>1.6632125</v>
      </c>
      <c r="J14" s="22" t="n">
        <f aca="false">+$B$10*($B$18)^3/12+I14*H14^2</f>
        <v>6.94266564438151</v>
      </c>
      <c r="K14" s="21" t="n">
        <f aca="false">+I14*$O$4</f>
        <v>1.699803175</v>
      </c>
      <c r="L14" s="22" t="n">
        <f aca="false">+B10*(B18)^3/12+K14*H14^2</f>
        <v>7.05721962751381</v>
      </c>
      <c r="R14" s="26"/>
      <c r="S14" s="28" t="s">
        <v>47</v>
      </c>
      <c r="T14" s="10" t="n">
        <v>50</v>
      </c>
      <c r="U14" s="8" t="s">
        <v>40</v>
      </c>
      <c r="V14" s="28" t="s">
        <v>48</v>
      </c>
      <c r="W14" s="10" t="n">
        <v>50</v>
      </c>
      <c r="X14" s="8" t="s">
        <v>40</v>
      </c>
      <c r="Y14" s="29" t="s">
        <v>49</v>
      </c>
      <c r="Z14" s="6" t="n">
        <f aca="false">+T13/Z13</f>
        <v>0.5</v>
      </c>
      <c r="AA14" s="7" t="s">
        <v>10</v>
      </c>
      <c r="AB14" s="16"/>
      <c r="AC14" s="22"/>
      <c r="AE14" s="11" t="s">
        <v>45</v>
      </c>
      <c r="AF14" s="10" t="n">
        <v>1550</v>
      </c>
      <c r="AG14" s="8" t="s">
        <v>46</v>
      </c>
      <c r="AW14" s="16"/>
      <c r="AX14" s="16"/>
      <c r="AY14" s="16"/>
    </row>
    <row r="15" customFormat="false" ht="15" hidden="false" customHeight="false" outlineLevel="0" collapsed="false">
      <c r="A15" s="27" t="s">
        <v>50</v>
      </c>
      <c r="B15" s="6" t="n">
        <v>2</v>
      </c>
      <c r="C15" s="7"/>
      <c r="E15" s="17" t="n">
        <f aca="false">+E14+$B$18</f>
        <v>21.8425</v>
      </c>
      <c r="F15" s="16" t="s">
        <v>30</v>
      </c>
      <c r="G15" s="17" t="n">
        <f aca="false">+$B$9/2-E15</f>
        <v>-7.0775</v>
      </c>
      <c r="H15" s="21" t="n">
        <f aca="false">+(G14+G15)/2</f>
        <v>-5.308125</v>
      </c>
      <c r="I15" s="17" t="n">
        <f aca="false">+$B$10*(E15-E14)</f>
        <v>1.6632125</v>
      </c>
      <c r="J15" s="22" t="n">
        <f aca="false">+$B$10*($B$18)^3/12+I15*H15^2</f>
        <v>48.5986595106706</v>
      </c>
      <c r="K15" s="21" t="n">
        <f aca="false">+I15*$O$4</f>
        <v>1.699803175</v>
      </c>
      <c r="L15" s="22" t="n">
        <f aca="false">+B10*(B18)^3/12+K15*H15^2</f>
        <v>49.6296453588612</v>
      </c>
      <c r="R15" s="26"/>
      <c r="S15" s="28" t="s">
        <v>51</v>
      </c>
      <c r="T15" s="10" t="n">
        <f aca="false">+T14/B14</f>
        <v>0.0138121546961326</v>
      </c>
      <c r="U15" s="8"/>
      <c r="V15" s="25" t="s">
        <v>52</v>
      </c>
      <c r="W15" s="10" t="n">
        <v>117</v>
      </c>
      <c r="X15" s="8" t="s">
        <v>53</v>
      </c>
      <c r="Y15" s="29" t="s">
        <v>54</v>
      </c>
      <c r="Z15" s="6" t="n">
        <f aca="false">-T15*Z11</f>
        <v>-0.00800414364640884</v>
      </c>
      <c r="AA15" s="7"/>
      <c r="AB15" s="16"/>
      <c r="AC15" s="22"/>
      <c r="AE15" s="27" t="s">
        <v>50</v>
      </c>
      <c r="AF15" s="6" t="n">
        <v>2</v>
      </c>
      <c r="AG15" s="7"/>
      <c r="AW15" s="16"/>
      <c r="AX15" s="16"/>
      <c r="AY15" s="16"/>
    </row>
    <row r="16" customFormat="false" ht="14.25" hidden="false" customHeight="false" outlineLevel="0" collapsed="false">
      <c r="A16" s="27" t="s">
        <v>55</v>
      </c>
      <c r="B16" s="6" t="n">
        <v>8</v>
      </c>
      <c r="C16" s="7"/>
      <c r="E16" s="17" t="n">
        <f aca="false">+E15+$B$18</f>
        <v>25.38125</v>
      </c>
      <c r="F16" s="16" t="s">
        <v>30</v>
      </c>
      <c r="G16" s="17" t="n">
        <f aca="false">+$B$9/2-E16</f>
        <v>-10.61625</v>
      </c>
      <c r="H16" s="21" t="n">
        <f aca="false">+(G15+G16)/2</f>
        <v>-8.846875</v>
      </c>
      <c r="I16" s="17" t="n">
        <f aca="false">+$B$10*(E16-E15)</f>
        <v>1.6632125</v>
      </c>
      <c r="J16" s="22" t="n">
        <f aca="false">+$B$10*($B$18)^3/12+I16*H16^2</f>
        <v>131.910647243249</v>
      </c>
      <c r="K16" s="21" t="n">
        <f aca="false">+I16*$O$4</f>
        <v>1.699803175</v>
      </c>
      <c r="L16" s="22" t="n">
        <f aca="false">+B10*(B18)^3/12+K16*H16^2</f>
        <v>134.774496821556</v>
      </c>
      <c r="R16" s="26"/>
      <c r="S16" s="11" t="s">
        <v>56</v>
      </c>
      <c r="T16" s="10" t="n">
        <f aca="false">+B9+2*T13</f>
        <v>33.53</v>
      </c>
      <c r="U16" s="8" t="s">
        <v>10</v>
      </c>
      <c r="V16" s="8"/>
      <c r="W16" s="8"/>
      <c r="X16" s="8"/>
      <c r="Y16" s="27" t="s">
        <v>57</v>
      </c>
      <c r="Z16" s="13" t="e">
        <f aca="false">+(Z17-T13)*Z11*T15/(Z17*#REF!)</f>
        <v>#REF!</v>
      </c>
      <c r="AA16" s="7"/>
      <c r="AB16" s="16"/>
      <c r="AC16" s="22"/>
      <c r="AE16" s="27" t="s">
        <v>55</v>
      </c>
      <c r="AF16" s="6" t="n">
        <v>8</v>
      </c>
      <c r="AG16" s="7"/>
      <c r="AW16" s="16"/>
      <c r="AX16" s="16"/>
      <c r="AY16" s="16"/>
    </row>
    <row r="17" customFormat="false" ht="14.25" hidden="false" customHeight="false" outlineLevel="0" collapsed="false">
      <c r="A17" s="29" t="s">
        <v>58</v>
      </c>
      <c r="B17" s="6" t="n">
        <f aca="false">+B8/B15</f>
        <v>0.305</v>
      </c>
      <c r="C17" s="7" t="s">
        <v>10</v>
      </c>
      <c r="E17" s="17" t="n">
        <f aca="false">+E16+$B$18</f>
        <v>28.92</v>
      </c>
      <c r="F17" s="16" t="s">
        <v>30</v>
      </c>
      <c r="G17" s="17" t="n">
        <f aca="false">+$B$9/2-E17</f>
        <v>-14.155</v>
      </c>
      <c r="H17" s="21" t="n">
        <f aca="false">+(G16+G17)/2</f>
        <v>-12.385625</v>
      </c>
      <c r="I17" s="17" t="n">
        <f aca="false">+$B$10*(E17-E16)</f>
        <v>1.6632125</v>
      </c>
      <c r="J17" s="22" t="n">
        <f aca="false">+$B$10*($B$18)^3/12+I17*H17^2</f>
        <v>256.878628842116</v>
      </c>
      <c r="K17" s="21" t="n">
        <f aca="false">+I17*$O$4</f>
        <v>1.699803175</v>
      </c>
      <c r="L17" s="22" t="n">
        <f aca="false">+B10*(B18)^3/12+K17*H17^2</f>
        <v>262.491774015598</v>
      </c>
      <c r="R17" s="26"/>
      <c r="S17" s="30" t="s">
        <v>59</v>
      </c>
      <c r="T17" s="7"/>
      <c r="U17" s="7"/>
      <c r="V17" s="7"/>
      <c r="W17" s="7"/>
      <c r="X17" s="7"/>
      <c r="Y17" s="27" t="s">
        <v>60</v>
      </c>
      <c r="Z17" s="24" t="n">
        <v>31.7637884736247</v>
      </c>
      <c r="AA17" s="7" t="s">
        <v>10</v>
      </c>
      <c r="AB17" s="16"/>
      <c r="AC17" s="22"/>
      <c r="AE17" s="29" t="s">
        <v>58</v>
      </c>
      <c r="AF17" s="6" t="n">
        <f aca="false">+AF8/AF15</f>
        <v>0.295</v>
      </c>
      <c r="AG17" s="7" t="s">
        <v>10</v>
      </c>
      <c r="AW17" s="16"/>
      <c r="AX17" s="16"/>
      <c r="AY17" s="16"/>
    </row>
    <row r="18" customFormat="false" ht="14.25" hidden="false" customHeight="false" outlineLevel="0" collapsed="false">
      <c r="A18" s="29" t="s">
        <v>61</v>
      </c>
      <c r="B18" s="24" t="n">
        <f aca="false">+(B9-2*B8)/B16</f>
        <v>3.53875</v>
      </c>
      <c r="C18" s="7" t="s">
        <v>10</v>
      </c>
      <c r="E18" s="17" t="n">
        <f aca="false">+E17+$B$17</f>
        <v>29.225</v>
      </c>
      <c r="F18" s="16" t="s">
        <v>62</v>
      </c>
      <c r="G18" s="17" t="n">
        <f aca="false">+$B$9/2-E18</f>
        <v>-14.46</v>
      </c>
      <c r="H18" s="21" t="n">
        <f aca="false">+(G17+G18)/2</f>
        <v>-14.3075</v>
      </c>
      <c r="I18" s="17" t="n">
        <f aca="false">+$B$7*(E18-E17)</f>
        <v>3.172</v>
      </c>
      <c r="J18" s="22" t="n">
        <f aca="false">+$B$7*($B$17)^3/12+I18*H18^2</f>
        <v>649.347442033333</v>
      </c>
      <c r="K18" s="21" t="n">
        <f aca="false">+I18*$O$4</f>
        <v>3.241784</v>
      </c>
      <c r="L18" s="22" t="n">
        <f aca="false">+B7*(B17)^3/12+K18*H18^2</f>
        <v>663.632544786683</v>
      </c>
      <c r="R18" s="26"/>
      <c r="S18" s="5" t="s">
        <v>63</v>
      </c>
      <c r="T18" s="6" t="n">
        <f aca="false">2*T14*(T12*T13)*(B9/2+T13/2)</f>
        <v>37836</v>
      </c>
      <c r="U18" s="7" t="s">
        <v>64</v>
      </c>
      <c r="V18" s="7"/>
      <c r="W18" s="7"/>
      <c r="X18" s="7"/>
      <c r="Y18" s="5" t="s">
        <v>65</v>
      </c>
      <c r="Z18" s="24" t="n">
        <f aca="false">+T16-Z17</f>
        <v>1.76621152637526</v>
      </c>
      <c r="AA18" s="7" t="s">
        <v>10</v>
      </c>
      <c r="AB18" s="16"/>
      <c r="AC18" s="22"/>
      <c r="AE18" s="29" t="s">
        <v>61</v>
      </c>
      <c r="AF18" s="24" t="n">
        <f aca="false">+(AF9-2*AF8)/AF16</f>
        <v>2.82</v>
      </c>
      <c r="AG18" s="7" t="s">
        <v>10</v>
      </c>
      <c r="AW18" s="16"/>
      <c r="AX18" s="16"/>
      <c r="AY18" s="16"/>
    </row>
    <row r="19" customFormat="false" ht="15" hidden="false" customHeight="false" outlineLevel="0" collapsed="false">
      <c r="A19" s="5" t="s">
        <v>66</v>
      </c>
      <c r="B19" s="13" t="n">
        <f aca="false">+B7*B8</f>
        <v>6.344</v>
      </c>
      <c r="C19" s="31" t="s">
        <v>67</v>
      </c>
      <c r="E19" s="17" t="n">
        <f aca="false">+E18+$B$17</f>
        <v>29.53</v>
      </c>
      <c r="F19" s="16" t="s">
        <v>62</v>
      </c>
      <c r="G19" s="17" t="n">
        <f aca="false">+$B$9/2-E19</f>
        <v>-14.765</v>
      </c>
      <c r="H19" s="21" t="n">
        <f aca="false">+(G18+G19)/2</f>
        <v>-14.6125</v>
      </c>
      <c r="I19" s="17" t="n">
        <f aca="false">+$B$7*(E19-E18)</f>
        <v>3.172</v>
      </c>
      <c r="J19" s="22" t="n">
        <f aca="false">+$B$7*($B$17)^3/12+I19*H19^2</f>
        <v>677.326385233333</v>
      </c>
      <c r="K19" s="21" t="n">
        <f aca="false">+I19*$O$4</f>
        <v>3.241784</v>
      </c>
      <c r="L19" s="22" t="n">
        <f aca="false">+B7*(B17)^3/12+K19*H19^2</f>
        <v>692.227024737083</v>
      </c>
      <c r="S19" s="5" t="s">
        <v>68</v>
      </c>
      <c r="T19" s="6" t="n">
        <f aca="false">+B21+T18</f>
        <v>51986</v>
      </c>
      <c r="U19" s="7" t="s">
        <v>64</v>
      </c>
      <c r="V19" s="32" t="s">
        <v>69</v>
      </c>
      <c r="W19" s="7"/>
      <c r="X19" s="13" t="n">
        <f aca="false">+T20/T19</f>
        <v>0.638707462660065</v>
      </c>
      <c r="Y19" s="29" t="s">
        <v>70</v>
      </c>
      <c r="Z19" s="33" t="n">
        <f aca="false">+ABS(Z15/Z17)</f>
        <v>0.000251989577787773</v>
      </c>
      <c r="AA19" s="7" t="s">
        <v>71</v>
      </c>
      <c r="AB19" s="16"/>
      <c r="AC19" s="22"/>
      <c r="AE19" s="5" t="s">
        <v>66</v>
      </c>
      <c r="AF19" s="13" t="n">
        <f aca="false">+AF7*AF8</f>
        <v>4.1536</v>
      </c>
      <c r="AG19" s="31" t="s">
        <v>67</v>
      </c>
      <c r="AW19" s="16"/>
      <c r="AX19" s="16"/>
      <c r="AY19" s="16"/>
    </row>
    <row r="20" customFormat="false" ht="15" hidden="false" customHeight="false" outlineLevel="0" collapsed="false">
      <c r="A20" s="5" t="s">
        <v>72</v>
      </c>
      <c r="B20" s="13" t="n">
        <f aca="false">+(B9-2*B8)*B10</f>
        <v>13.3057</v>
      </c>
      <c r="C20" s="7" t="s">
        <v>53</v>
      </c>
      <c r="D20" s="18"/>
      <c r="J20" s="22"/>
      <c r="R20" s="26"/>
      <c r="S20" s="5" t="s">
        <v>73</v>
      </c>
      <c r="T20" s="7" t="n">
        <f aca="false">+W12*(W14-W13/W15)</f>
        <v>33203.8461538462</v>
      </c>
      <c r="U20" s="7" t="s">
        <v>64</v>
      </c>
      <c r="V20" s="7"/>
      <c r="W20" s="7"/>
      <c r="X20" s="7"/>
      <c r="Y20" s="27"/>
      <c r="Z20" s="13"/>
      <c r="AA20" s="34"/>
      <c r="AB20" s="16"/>
      <c r="AC20" s="22"/>
      <c r="AE20" s="5" t="s">
        <v>72</v>
      </c>
      <c r="AF20" s="13" t="n">
        <f aca="false">+(AF9-2*AF8)*AF10</f>
        <v>9.7008</v>
      </c>
      <c r="AG20" s="7" t="s">
        <v>53</v>
      </c>
      <c r="AW20" s="16"/>
      <c r="AX20" s="16"/>
      <c r="AY20" s="16"/>
    </row>
    <row r="21" customFormat="false" ht="14.25" hidden="false" customHeight="false" outlineLevel="0" collapsed="false">
      <c r="A21" s="5" t="s">
        <v>74</v>
      </c>
      <c r="B21" s="6" t="n">
        <f aca="false">+B11*B13</f>
        <v>14150</v>
      </c>
      <c r="C21" s="7" t="s">
        <v>64</v>
      </c>
      <c r="E21" s="5" t="s">
        <v>75</v>
      </c>
      <c r="F21" s="22" t="n">
        <f aca="false">+B13*(K21)</f>
        <v>1328.27807</v>
      </c>
      <c r="G21" s="35" t="s">
        <v>43</v>
      </c>
      <c r="H21" s="29" t="s">
        <v>76</v>
      </c>
      <c r="I21" s="17" t="n">
        <f aca="false">+SUM(I7:I19)</f>
        <v>25.9937</v>
      </c>
      <c r="J21" s="22" t="n">
        <f aca="false">+SUM(J7:J19)</f>
        <v>3542.00885701417</v>
      </c>
      <c r="K21" s="17" t="n">
        <f aca="false">+SUM(K7:K19)</f>
        <v>26.5655614</v>
      </c>
      <c r="L21" s="22" t="n">
        <f aca="false">+SUM(L7:L19)</f>
        <v>3619.62541069459</v>
      </c>
      <c r="R21" s="26"/>
      <c r="AB21" s="16"/>
      <c r="AC21" s="22"/>
      <c r="AE21" s="5" t="s">
        <v>74</v>
      </c>
      <c r="AF21" s="6" t="n">
        <f aca="false">+AF11*AF13</f>
        <v>7650</v>
      </c>
      <c r="AG21" s="7" t="s">
        <v>64</v>
      </c>
      <c r="AW21" s="16"/>
      <c r="AX21" s="16"/>
      <c r="AY21" s="16"/>
    </row>
    <row r="22" customFormat="false" ht="14.25" hidden="false" customHeight="false" outlineLevel="0" collapsed="false">
      <c r="B22" s="17"/>
      <c r="C22" s="16"/>
      <c r="D22" s="16"/>
      <c r="E22" s="5" t="s">
        <v>77</v>
      </c>
      <c r="F22" s="16" t="n">
        <f aca="false">+B12*B13</f>
        <v>12250</v>
      </c>
      <c r="G22" s="35" t="s">
        <v>78</v>
      </c>
      <c r="H22" s="5" t="s">
        <v>79</v>
      </c>
      <c r="I22" s="36" t="n">
        <f aca="false">+B9*B10</f>
        <v>13.8791</v>
      </c>
      <c r="J22" s="26"/>
      <c r="K22" s="4"/>
      <c r="L22" s="4"/>
      <c r="M22" s="4"/>
      <c r="N22" s="4"/>
      <c r="O22" s="4"/>
      <c r="P22" s="4"/>
      <c r="Q22" s="37"/>
      <c r="R22" s="37"/>
      <c r="U22" s="16"/>
      <c r="V22" s="16"/>
      <c r="W22" s="16"/>
      <c r="X22" s="16"/>
      <c r="Y22" s="16"/>
      <c r="Z22" s="17"/>
      <c r="AA22" s="16"/>
      <c r="AB22" s="16"/>
      <c r="AC22" s="22"/>
      <c r="AW22" s="16"/>
      <c r="AX22" s="16"/>
      <c r="AY22" s="16"/>
    </row>
    <row r="23" customFormat="false" ht="12.75" hidden="false" customHeight="false" outlineLevel="0" collapsed="false">
      <c r="K23" s="4"/>
      <c r="L23" s="4"/>
      <c r="M23" s="4"/>
      <c r="N23" s="4"/>
      <c r="O23" s="4"/>
      <c r="P23" s="4"/>
      <c r="Q23" s="4"/>
      <c r="R23" s="4"/>
      <c r="AW23" s="16"/>
      <c r="AX23" s="16"/>
      <c r="AY23" s="16"/>
    </row>
    <row r="24" customFormat="false" ht="14.25" hidden="false" customHeight="false" outlineLevel="0" collapsed="false">
      <c r="A24" s="3" t="s">
        <v>3</v>
      </c>
      <c r="B24" s="3"/>
      <c r="C24" s="3"/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4" t="s">
        <v>158</v>
      </c>
      <c r="L24" s="4" t="s">
        <v>159</v>
      </c>
      <c r="N24" s="11" t="s">
        <v>160</v>
      </c>
      <c r="O24" s="10" t="n">
        <v>1.018</v>
      </c>
      <c r="Q24" s="4"/>
      <c r="R24" s="1"/>
      <c r="AW24" s="16"/>
      <c r="AX24" s="16"/>
      <c r="AY24" s="16"/>
    </row>
    <row r="25" customFormat="false" ht="14.25" hidden="false" customHeight="false" outlineLevel="0" collapsed="false">
      <c r="A25" s="8"/>
      <c r="B25" s="8"/>
      <c r="C25" s="8"/>
      <c r="E25" s="4" t="s">
        <v>10</v>
      </c>
      <c r="F25" s="4"/>
      <c r="G25" s="4" t="s">
        <v>10</v>
      </c>
      <c r="H25" s="4" t="s">
        <v>10</v>
      </c>
      <c r="I25" s="9" t="s">
        <v>11</v>
      </c>
      <c r="J25" s="9" t="s">
        <v>12</v>
      </c>
      <c r="K25" s="9" t="s">
        <v>11</v>
      </c>
      <c r="L25" s="9" t="s">
        <v>12</v>
      </c>
      <c r="N25" s="11"/>
      <c r="O25" s="10"/>
      <c r="P25" s="16"/>
      <c r="Q25" s="22"/>
      <c r="R25" s="22"/>
      <c r="AW25" s="16"/>
      <c r="AX25" s="16"/>
      <c r="AY25" s="16"/>
    </row>
    <row r="26" customFormat="false" ht="12.75" hidden="false" customHeight="false" outlineLevel="0" collapsed="false">
      <c r="A26" s="11" t="s">
        <v>16</v>
      </c>
      <c r="B26" s="10" t="s">
        <v>162</v>
      </c>
      <c r="C26" s="8"/>
      <c r="P26" s="22"/>
      <c r="Q26" s="22"/>
      <c r="R26" s="22"/>
      <c r="AQ26" s="4"/>
      <c r="AR26" s="4"/>
      <c r="AX26" s="16"/>
      <c r="AY26" s="16"/>
    </row>
    <row r="27" customFormat="false" ht="14.25" hidden="false" customHeight="false" outlineLevel="0" collapsed="false">
      <c r="A27" s="11" t="s">
        <v>20</v>
      </c>
      <c r="B27" s="10" t="n">
        <v>11.48</v>
      </c>
      <c r="C27" s="8" t="s">
        <v>10</v>
      </c>
      <c r="E27" s="16" t="n">
        <v>0</v>
      </c>
      <c r="F27" s="16" t="s">
        <v>21</v>
      </c>
      <c r="G27" s="17" t="n">
        <f aca="false">+$B$29/2-E27</f>
        <v>16.43</v>
      </c>
      <c r="H27" s="17" t="n">
        <v>0</v>
      </c>
      <c r="I27" s="17" t="n">
        <v>0</v>
      </c>
      <c r="P27" s="22"/>
      <c r="Q27" s="22"/>
      <c r="R27" s="22"/>
      <c r="AQ27" s="4"/>
      <c r="AR27" s="4"/>
      <c r="AW27" s="16"/>
      <c r="AX27" s="16"/>
      <c r="AY27" s="16"/>
    </row>
    <row r="28" customFormat="false" ht="14.25" hidden="false" customHeight="false" outlineLevel="0" collapsed="false">
      <c r="A28" s="11" t="s">
        <v>24</v>
      </c>
      <c r="B28" s="10" t="n">
        <v>0.74</v>
      </c>
      <c r="C28" s="8" t="s">
        <v>10</v>
      </c>
      <c r="E28" s="17" t="n">
        <f aca="false">+B37</f>
        <v>0.37</v>
      </c>
      <c r="F28" s="16" t="s">
        <v>21</v>
      </c>
      <c r="G28" s="17" t="n">
        <f aca="false">+$B$29/2-E28</f>
        <v>16.06</v>
      </c>
      <c r="H28" s="21" t="n">
        <f aca="false">+(G27+G28)/2</f>
        <v>16.245</v>
      </c>
      <c r="I28" s="17" t="n">
        <f aca="false">+$B$27*(E28-E27)</f>
        <v>4.2476</v>
      </c>
      <c r="J28" s="22" t="n">
        <f aca="false">+$B$27*($B$37)^3/12+I28*H28^2</f>
        <v>1120.99020422667</v>
      </c>
      <c r="K28" s="21" t="n">
        <f aca="false">+I28*$O$24</f>
        <v>4.3240568</v>
      </c>
      <c r="L28" s="22" t="n">
        <f aca="false">+B27*(B37)^3/12+K28*H28^2</f>
        <v>1141.16715565809</v>
      </c>
      <c r="P28" s="22"/>
      <c r="Q28" s="22"/>
      <c r="R28" s="22"/>
      <c r="T28" s="16"/>
      <c r="U28" s="16"/>
      <c r="V28" s="16"/>
      <c r="W28" s="16"/>
      <c r="X28" s="16"/>
      <c r="Y28" s="16"/>
      <c r="AX28" s="16"/>
      <c r="AY28" s="16"/>
    </row>
    <row r="29" customFormat="false" ht="14.25" hidden="false" customHeight="false" outlineLevel="0" collapsed="false">
      <c r="A29" s="11" t="s">
        <v>25</v>
      </c>
      <c r="B29" s="10" t="n">
        <v>32.86</v>
      </c>
      <c r="C29" s="8" t="s">
        <v>10</v>
      </c>
      <c r="E29" s="17" t="n">
        <f aca="false">2*B37</f>
        <v>0.74</v>
      </c>
      <c r="F29" s="16" t="s">
        <v>21</v>
      </c>
      <c r="G29" s="17" t="n">
        <f aca="false">+$B$29/2-E29</f>
        <v>15.69</v>
      </c>
      <c r="H29" s="21" t="n">
        <f aca="false">+(G28+G29)/2</f>
        <v>15.875</v>
      </c>
      <c r="I29" s="17" t="n">
        <f aca="false">+$B$27*(E29-E28)</f>
        <v>4.2476</v>
      </c>
      <c r="J29" s="22" t="n">
        <f aca="false">+$B$27*($B$37)^3/12+I29*H29^2</f>
        <v>1070.51002678667</v>
      </c>
      <c r="K29" s="21" t="n">
        <f aca="false">+I29*$O$24</f>
        <v>4.3240568</v>
      </c>
      <c r="L29" s="22" t="n">
        <f aca="false">+B27*(B37)^3/12+K29*H29^2</f>
        <v>1089.77833502417</v>
      </c>
      <c r="P29" s="22"/>
      <c r="Q29" s="22"/>
      <c r="R29" s="22"/>
      <c r="T29" s="16"/>
      <c r="U29" s="16"/>
      <c r="V29" s="16"/>
      <c r="W29" s="16"/>
      <c r="X29" s="16"/>
      <c r="Y29" s="16"/>
      <c r="AQ29" s="16"/>
      <c r="AR29" s="22"/>
      <c r="AW29" s="16"/>
      <c r="AX29" s="16"/>
      <c r="AY29" s="16"/>
    </row>
    <row r="30" customFormat="false" ht="14.25" hidden="false" customHeight="false" outlineLevel="0" collapsed="false">
      <c r="A30" s="11" t="s">
        <v>29</v>
      </c>
      <c r="B30" s="10" t="n">
        <v>0.55</v>
      </c>
      <c r="C30" s="8" t="s">
        <v>10</v>
      </c>
      <c r="E30" s="17" t="n">
        <f aca="false">+E29+$B$38</f>
        <v>4.6625</v>
      </c>
      <c r="F30" s="16" t="s">
        <v>30</v>
      </c>
      <c r="G30" s="17" t="n">
        <f aca="false">+$B$29/2-E30</f>
        <v>11.7675</v>
      </c>
      <c r="H30" s="21" t="n">
        <f aca="false">+(G29+G30)/2</f>
        <v>13.72875</v>
      </c>
      <c r="I30" s="17" t="n">
        <f aca="false">+$B$30*(E30-E29)</f>
        <v>2.157375</v>
      </c>
      <c r="J30" s="22" t="n">
        <f aca="false">+$B$30*($B$38)^3/12+I30*H30^2</f>
        <v>409.385084547656</v>
      </c>
      <c r="K30" s="21" t="n">
        <f aca="false">+I30*$O$24</f>
        <v>2.19620775</v>
      </c>
      <c r="L30" s="22" t="n">
        <f aca="false">+B30*(B38)^3/12+K30*H30^2</f>
        <v>416.704225991664</v>
      </c>
      <c r="P30" s="22"/>
      <c r="Q30" s="22"/>
      <c r="R30" s="22"/>
      <c r="AQ30" s="16"/>
      <c r="AR30" s="22"/>
      <c r="AX30" s="16"/>
      <c r="AY30" s="16"/>
    </row>
    <row r="31" customFormat="false" ht="15" hidden="false" customHeight="false" outlineLevel="0" collapsed="false">
      <c r="A31" s="11" t="s">
        <v>32</v>
      </c>
      <c r="B31" s="10" t="n">
        <v>415</v>
      </c>
      <c r="C31" s="8" t="s">
        <v>33</v>
      </c>
      <c r="E31" s="17" t="n">
        <f aca="false">+E30+$B$38</f>
        <v>8.585</v>
      </c>
      <c r="F31" s="16" t="s">
        <v>30</v>
      </c>
      <c r="G31" s="17" t="n">
        <f aca="false">+$B$29/2-E31</f>
        <v>7.845</v>
      </c>
      <c r="H31" s="21" t="n">
        <f aca="false">+(G30+G31)/2</f>
        <v>9.80625</v>
      </c>
      <c r="I31" s="17" t="n">
        <f aca="false">+$B$30*(E31-E30)</f>
        <v>2.157375</v>
      </c>
      <c r="J31" s="22" t="n">
        <f aca="false">+$B$30*($B$38)^3/12+I31*H31^2</f>
        <v>210.224773146094</v>
      </c>
      <c r="K31" s="21" t="n">
        <f aca="false">+I31*$O$24</f>
        <v>2.19620775</v>
      </c>
      <c r="L31" s="22" t="n">
        <f aca="false">+B30*(B38)^3/12+K31*H31^2</f>
        <v>213.959028984873</v>
      </c>
      <c r="P31" s="22"/>
      <c r="Q31" s="22"/>
      <c r="R31" s="22"/>
      <c r="AG31" s="1"/>
      <c r="AQ31" s="16"/>
      <c r="AR31" s="22"/>
    </row>
    <row r="32" customFormat="false" ht="15" hidden="false" customHeight="false" outlineLevel="0" collapsed="false">
      <c r="A32" s="11" t="s">
        <v>37</v>
      </c>
      <c r="B32" s="10" t="n">
        <v>359</v>
      </c>
      <c r="C32" s="8" t="s">
        <v>33</v>
      </c>
      <c r="E32" s="17" t="n">
        <f aca="false">+E31+$B$38</f>
        <v>12.5075</v>
      </c>
      <c r="F32" s="16" t="s">
        <v>30</v>
      </c>
      <c r="G32" s="17" t="n">
        <f aca="false">+$B$29/2-E32</f>
        <v>3.9225</v>
      </c>
      <c r="H32" s="21" t="n">
        <f aca="false">+(G31+G32)/2</f>
        <v>5.88375</v>
      </c>
      <c r="I32" s="17" t="n">
        <f aca="false">+$B$30*(E32-E31)</f>
        <v>2.157375</v>
      </c>
      <c r="J32" s="22" t="n">
        <f aca="false">+$B$30*($B$38)^3/12+I32*H32^2</f>
        <v>77.4512322117188</v>
      </c>
      <c r="K32" s="21" t="n">
        <f aca="false">+I32*$O$24</f>
        <v>2.19620775</v>
      </c>
      <c r="L32" s="22" t="n">
        <f aca="false">+B30*(B38)^3/12+K32*H32^2</f>
        <v>78.7955643136793</v>
      </c>
      <c r="P32" s="22"/>
      <c r="Q32" s="22"/>
      <c r="R32" s="22"/>
      <c r="T32" s="16"/>
      <c r="U32" s="16"/>
      <c r="V32" s="16"/>
      <c r="W32" s="16"/>
      <c r="X32" s="16"/>
      <c r="Y32" s="16"/>
      <c r="AG32" s="1"/>
      <c r="AQ32" s="16"/>
      <c r="AR32" s="22"/>
    </row>
    <row r="33" customFormat="false" ht="14.25" hidden="false" customHeight="false" outlineLevel="0" collapsed="false">
      <c r="A33" s="11" t="s">
        <v>39</v>
      </c>
      <c r="B33" s="10" t="n">
        <v>50</v>
      </c>
      <c r="C33" s="8" t="s">
        <v>40</v>
      </c>
      <c r="E33" s="17" t="n">
        <f aca="false">+E32+$B$38</f>
        <v>16.43</v>
      </c>
      <c r="F33" s="16" t="s">
        <v>30</v>
      </c>
      <c r="G33" s="17" t="n">
        <f aca="false">+$B$29/2-E33</f>
        <v>0</v>
      </c>
      <c r="H33" s="21" t="n">
        <f aca="false">+(G32+G33)/2</f>
        <v>1.96125</v>
      </c>
      <c r="I33" s="17" t="n">
        <f aca="false">+$B$30*(E33-E32)</f>
        <v>2.157375</v>
      </c>
      <c r="J33" s="22" t="n">
        <f aca="false">+$B$30*($B$38)^3/12+I33*H33^2</f>
        <v>11.0644617445313</v>
      </c>
      <c r="K33" s="21" t="n">
        <f aca="false">+I33*$O$24</f>
        <v>2.19620775</v>
      </c>
      <c r="L33" s="22" t="n">
        <f aca="false">+B30*(B38)^3/12+K33*H33^2</f>
        <v>11.2138319780824</v>
      </c>
      <c r="P33" s="22"/>
      <c r="Q33" s="22"/>
      <c r="R33" s="22"/>
      <c r="T33" s="16"/>
      <c r="U33" s="16"/>
      <c r="V33" s="16"/>
      <c r="W33" s="16"/>
      <c r="X33" s="16"/>
      <c r="Y33" s="16"/>
      <c r="AF33" s="1"/>
      <c r="AQ33" s="16"/>
      <c r="AR33" s="22"/>
    </row>
    <row r="34" customFormat="false" ht="14.25" hidden="false" customHeight="false" outlineLevel="0" collapsed="false">
      <c r="A34" s="11" t="s">
        <v>45</v>
      </c>
      <c r="B34" s="10" t="n">
        <v>5900</v>
      </c>
      <c r="C34" s="8" t="s">
        <v>46</v>
      </c>
      <c r="E34" s="17" t="n">
        <f aca="false">+E33+$B$38</f>
        <v>20.3525</v>
      </c>
      <c r="F34" s="16" t="s">
        <v>30</v>
      </c>
      <c r="G34" s="17" t="n">
        <f aca="false">+$B$29/2-E34</f>
        <v>-3.9225</v>
      </c>
      <c r="H34" s="21" t="n">
        <f aca="false">+(G33+G34)/2</f>
        <v>-1.96125</v>
      </c>
      <c r="I34" s="17" t="n">
        <f aca="false">+$B$30*(E34-E33)</f>
        <v>2.157375</v>
      </c>
      <c r="J34" s="22" t="n">
        <f aca="false">+$B$30*($B$38)^3/12+I34*H34^2</f>
        <v>11.0644617445312</v>
      </c>
      <c r="K34" s="21" t="n">
        <f aca="false">+I34*$O$24</f>
        <v>2.19620775</v>
      </c>
      <c r="L34" s="22" t="n">
        <f aca="false">+B30*(B38)^3/12+K34*H34^2</f>
        <v>11.2138319780824</v>
      </c>
      <c r="P34" s="22"/>
      <c r="Q34" s="22"/>
      <c r="R34" s="22"/>
      <c r="T34" s="16"/>
      <c r="U34" s="16"/>
      <c r="V34" s="16"/>
      <c r="W34" s="16"/>
      <c r="X34" s="16"/>
      <c r="Y34" s="16"/>
      <c r="AQ34" s="16"/>
      <c r="AR34" s="22"/>
    </row>
    <row r="35" customFormat="false" ht="14.25" hidden="false" customHeight="false" outlineLevel="0" collapsed="false">
      <c r="A35" s="27" t="s">
        <v>50</v>
      </c>
      <c r="B35" s="6" t="n">
        <v>2</v>
      </c>
      <c r="C35" s="7"/>
      <c r="E35" s="17" t="n">
        <f aca="false">+E34+$B$38</f>
        <v>24.275</v>
      </c>
      <c r="F35" s="16" t="s">
        <v>30</v>
      </c>
      <c r="G35" s="17" t="n">
        <f aca="false">+$B$29/2-E35</f>
        <v>-7.845</v>
      </c>
      <c r="H35" s="21" t="n">
        <f aca="false">+(G34+G35)/2</f>
        <v>-5.88375</v>
      </c>
      <c r="I35" s="17" t="n">
        <f aca="false">+$B$30*(E35-E34)</f>
        <v>2.157375</v>
      </c>
      <c r="J35" s="22" t="n">
        <f aca="false">+$B$30*($B$38)^3/12+I35*H35^2</f>
        <v>77.4512322117187</v>
      </c>
      <c r="K35" s="21" t="n">
        <f aca="false">+I35*$O$24</f>
        <v>2.19620775</v>
      </c>
      <c r="L35" s="22" t="n">
        <f aca="false">+B30*(B38)^3/12+K35*H35^2</f>
        <v>78.7955643136793</v>
      </c>
      <c r="P35" s="22"/>
      <c r="Q35" s="22"/>
      <c r="R35" s="22"/>
      <c r="T35" s="16"/>
      <c r="U35" s="16"/>
      <c r="V35" s="16"/>
      <c r="W35" s="16"/>
      <c r="X35" s="16"/>
      <c r="Y35" s="16"/>
      <c r="AQ35" s="16"/>
      <c r="AR35" s="22"/>
    </row>
    <row r="36" customFormat="false" ht="14.25" hidden="false" customHeight="false" outlineLevel="0" collapsed="false">
      <c r="A36" s="27" t="s">
        <v>55</v>
      </c>
      <c r="B36" s="6" t="n">
        <v>8</v>
      </c>
      <c r="C36" s="7"/>
      <c r="E36" s="17" t="n">
        <f aca="false">+E35+$B$38</f>
        <v>28.1975</v>
      </c>
      <c r="F36" s="16" t="s">
        <v>30</v>
      </c>
      <c r="G36" s="17" t="n">
        <f aca="false">+$B$29/2-E36</f>
        <v>-11.7675</v>
      </c>
      <c r="H36" s="21" t="n">
        <f aca="false">+(G35+G36)/2</f>
        <v>-9.80625</v>
      </c>
      <c r="I36" s="17" t="n">
        <f aca="false">+$B$30*(E36-E35)</f>
        <v>2.157375</v>
      </c>
      <c r="J36" s="22" t="n">
        <f aca="false">+$B$30*($B$38)^3/12+I36*H36^2</f>
        <v>210.224773146094</v>
      </c>
      <c r="K36" s="21" t="n">
        <f aca="false">+I36*$O$24</f>
        <v>2.19620775</v>
      </c>
      <c r="L36" s="22" t="n">
        <f aca="false">+B30*(B38)^3/12+K36*H36^2</f>
        <v>213.959028984873</v>
      </c>
      <c r="P36" s="22"/>
      <c r="Q36" s="22"/>
      <c r="R36" s="22"/>
      <c r="T36" s="16"/>
      <c r="U36" s="16"/>
      <c r="V36" s="16"/>
      <c r="W36" s="16"/>
      <c r="X36" s="16"/>
      <c r="Y36" s="16"/>
      <c r="AQ36" s="16"/>
      <c r="AR36" s="22"/>
    </row>
    <row r="37" customFormat="false" ht="14.25" hidden="false" customHeight="false" outlineLevel="0" collapsed="false">
      <c r="A37" s="29" t="s">
        <v>58</v>
      </c>
      <c r="B37" s="6" t="n">
        <f aca="false">+B28/B35</f>
        <v>0.37</v>
      </c>
      <c r="C37" s="7" t="s">
        <v>10</v>
      </c>
      <c r="E37" s="17" t="n">
        <f aca="false">+E36+$B$38</f>
        <v>32.12</v>
      </c>
      <c r="F37" s="16" t="s">
        <v>30</v>
      </c>
      <c r="G37" s="17" t="n">
        <f aca="false">+$B$29/2-E37</f>
        <v>-15.69</v>
      </c>
      <c r="H37" s="21" t="n">
        <f aca="false">+(G36+G37)/2</f>
        <v>-13.72875</v>
      </c>
      <c r="I37" s="17" t="n">
        <f aca="false">+$B$30*(E37-E36)</f>
        <v>2.157375</v>
      </c>
      <c r="J37" s="22" t="n">
        <f aca="false">+$B$30*($B$38)^3/12+I37*H37^2</f>
        <v>409.385084547656</v>
      </c>
      <c r="K37" s="21" t="n">
        <f aca="false">+I37*$O$24</f>
        <v>2.19620775</v>
      </c>
      <c r="L37" s="22" t="n">
        <f aca="false">+B30*(B38)^3/12+K37*H37^2</f>
        <v>416.704225991664</v>
      </c>
      <c r="P37" s="22"/>
      <c r="Q37" s="22"/>
      <c r="R37" s="22"/>
      <c r="T37" s="16"/>
      <c r="U37" s="16"/>
      <c r="V37" s="16"/>
      <c r="W37" s="16"/>
      <c r="X37" s="16"/>
      <c r="Y37" s="16"/>
      <c r="AQ37" s="16"/>
      <c r="AR37" s="22"/>
    </row>
    <row r="38" customFormat="false" ht="14.25" hidden="false" customHeight="false" outlineLevel="0" collapsed="false">
      <c r="A38" s="29" t="s">
        <v>61</v>
      </c>
      <c r="B38" s="24" t="n">
        <f aca="false">+(B29-2*B28)/B36</f>
        <v>3.9225</v>
      </c>
      <c r="C38" s="7" t="s">
        <v>10</v>
      </c>
      <c r="E38" s="17" t="n">
        <f aca="false">+E37+$B$37</f>
        <v>32.49</v>
      </c>
      <c r="F38" s="16" t="s">
        <v>62</v>
      </c>
      <c r="G38" s="17" t="n">
        <f aca="false">+$B$29/2-E38</f>
        <v>-16.06</v>
      </c>
      <c r="H38" s="21" t="n">
        <f aca="false">+(G37+G38)/2</f>
        <v>-15.875</v>
      </c>
      <c r="I38" s="17" t="n">
        <f aca="false">+$B$27*(E38-E37)</f>
        <v>4.24759999999997</v>
      </c>
      <c r="J38" s="22" t="n">
        <f aca="false">+$B$27*($B$37)^3/12+I38*H38^2</f>
        <v>1070.51002678666</v>
      </c>
      <c r="K38" s="21" t="n">
        <f aca="false">+I38*$O$24</f>
        <v>4.32405679999997</v>
      </c>
      <c r="L38" s="22" t="n">
        <f aca="false">+B27*(B37)^3/12+K38*H38^2</f>
        <v>1089.77833502416</v>
      </c>
      <c r="P38" s="22"/>
      <c r="Q38" s="22"/>
      <c r="R38" s="22"/>
      <c r="T38" s="16"/>
      <c r="U38" s="16"/>
      <c r="V38" s="16"/>
      <c r="W38" s="16"/>
      <c r="X38" s="16"/>
      <c r="Y38" s="16"/>
      <c r="AQ38" s="16"/>
      <c r="AR38" s="22"/>
    </row>
    <row r="39" customFormat="false" ht="15" hidden="false" customHeight="false" outlineLevel="0" collapsed="false">
      <c r="A39" s="5" t="s">
        <v>66</v>
      </c>
      <c r="B39" s="13" t="n">
        <f aca="false">+B27*B28</f>
        <v>8.4952</v>
      </c>
      <c r="C39" s="31" t="s">
        <v>67</v>
      </c>
      <c r="E39" s="17" t="n">
        <f aca="false">+E38+$B$37</f>
        <v>32.86</v>
      </c>
      <c r="F39" s="16" t="s">
        <v>62</v>
      </c>
      <c r="G39" s="17" t="n">
        <f aca="false">+$B$29/2-E39</f>
        <v>-16.43</v>
      </c>
      <c r="H39" s="21" t="n">
        <f aca="false">+(G38+G39)/2</f>
        <v>-16.245</v>
      </c>
      <c r="I39" s="17" t="n">
        <f aca="false">+$B$27*(E39-E38)</f>
        <v>4.24759999999997</v>
      </c>
      <c r="J39" s="22" t="n">
        <f aca="false">+$B$27*($B$37)^3/12+I39*H39^2</f>
        <v>1120.99020422666</v>
      </c>
      <c r="K39" s="21" t="n">
        <f aca="false">+I39*$O$24</f>
        <v>4.32405679999997</v>
      </c>
      <c r="L39" s="22" t="n">
        <f aca="false">+B27*(B37)^3/12+K39*H39^2</f>
        <v>1141.16715565808</v>
      </c>
      <c r="P39" s="22"/>
      <c r="Q39" s="22"/>
      <c r="R39" s="22"/>
      <c r="T39" s="16"/>
      <c r="U39" s="16"/>
      <c r="V39" s="16"/>
      <c r="W39" s="16"/>
      <c r="X39" s="16"/>
      <c r="Y39" s="16"/>
      <c r="AQ39" s="16"/>
      <c r="AR39" s="22"/>
    </row>
    <row r="40" customFormat="false" ht="15" hidden="false" customHeight="false" outlineLevel="0" collapsed="false">
      <c r="A40" s="5" t="s">
        <v>72</v>
      </c>
      <c r="B40" s="13" t="n">
        <f aca="false">+(B29-2*B28)*B30</f>
        <v>17.259</v>
      </c>
      <c r="C40" s="7" t="s">
        <v>53</v>
      </c>
      <c r="D40" s="18"/>
      <c r="E40" s="17"/>
      <c r="F40" s="16"/>
      <c r="G40" s="16"/>
      <c r="J40" s="22"/>
      <c r="P40" s="22"/>
      <c r="Q40" s="22"/>
      <c r="R40" s="22"/>
      <c r="T40" s="16"/>
      <c r="U40" s="16"/>
      <c r="V40" s="16"/>
      <c r="W40" s="16"/>
      <c r="X40" s="16"/>
      <c r="Y40" s="16"/>
      <c r="AQ40" s="16"/>
      <c r="AR40" s="22"/>
    </row>
    <row r="41" customFormat="false" ht="14.25" hidden="false" customHeight="false" outlineLevel="0" collapsed="false">
      <c r="A41" s="5" t="s">
        <v>74</v>
      </c>
      <c r="B41" s="6" t="n">
        <f aca="false">+B31*B33</f>
        <v>20750</v>
      </c>
      <c r="C41" s="7" t="s">
        <v>64</v>
      </c>
      <c r="E41" s="5" t="s">
        <v>75</v>
      </c>
      <c r="F41" s="22" t="n">
        <f aca="false">+B33*(K41)</f>
        <v>1743.29446</v>
      </c>
      <c r="G41" s="35" t="s">
        <v>43</v>
      </c>
      <c r="H41" s="29" t="s">
        <v>76</v>
      </c>
      <c r="I41" s="17" t="n">
        <f aca="false">+SUM(I27:I39)</f>
        <v>34.2493999999999</v>
      </c>
      <c r="J41" s="22" t="n">
        <f aca="false">+SUM(J27:J39)</f>
        <v>5799.25156532665</v>
      </c>
      <c r="K41" s="17" t="n">
        <f aca="false">+SUM(K27:K39)</f>
        <v>34.8658891999999</v>
      </c>
      <c r="L41" s="22" t="n">
        <f aca="false">+SUM(L27:L39)</f>
        <v>5903.23628390109</v>
      </c>
      <c r="P41" s="22"/>
      <c r="Q41" s="22"/>
      <c r="R41" s="22"/>
      <c r="T41" s="16"/>
      <c r="U41" s="16"/>
      <c r="V41" s="16"/>
      <c r="W41" s="16"/>
      <c r="X41" s="16"/>
      <c r="Y41" s="16"/>
      <c r="AQ41" s="16"/>
      <c r="AR41" s="22"/>
    </row>
    <row r="42" customFormat="false" ht="14.25" hidden="false" customHeight="false" outlineLevel="0" collapsed="false">
      <c r="B42" s="17"/>
      <c r="C42" s="16"/>
      <c r="D42" s="16"/>
      <c r="E42" s="5" t="s">
        <v>77</v>
      </c>
      <c r="F42" s="16" t="n">
        <f aca="false">+B32*B33</f>
        <v>17950</v>
      </c>
      <c r="G42" s="35" t="s">
        <v>78</v>
      </c>
      <c r="H42" s="5" t="s">
        <v>79</v>
      </c>
      <c r="I42" s="36" t="n">
        <f aca="false">+B29*B30</f>
        <v>18.073</v>
      </c>
      <c r="K42" s="17"/>
      <c r="L42" s="16"/>
      <c r="M42" s="16"/>
      <c r="N42" s="22"/>
      <c r="O42" s="22"/>
      <c r="P42" s="22"/>
      <c r="Q42" s="22"/>
      <c r="R42" s="22"/>
      <c r="T42" s="16"/>
      <c r="U42" s="16"/>
      <c r="V42" s="16"/>
      <c r="W42" s="16"/>
      <c r="X42" s="16"/>
      <c r="Y42" s="16"/>
      <c r="AQ42" s="16"/>
      <c r="AR42" s="22"/>
    </row>
    <row r="43" customFormat="false" ht="12.75" hidden="false" customHeight="false" outlineLevel="0" collapsed="false">
      <c r="B43" s="17"/>
      <c r="C43" s="16"/>
      <c r="D43" s="16"/>
      <c r="E43" s="22"/>
      <c r="F43" s="22"/>
      <c r="G43" s="22"/>
      <c r="H43" s="22"/>
      <c r="I43" s="22"/>
      <c r="K43" s="17"/>
      <c r="L43" s="16"/>
      <c r="M43" s="16"/>
      <c r="N43" s="22"/>
      <c r="O43" s="22"/>
      <c r="P43" s="22"/>
      <c r="Q43" s="22"/>
      <c r="R43" s="22"/>
      <c r="T43" s="16"/>
      <c r="U43" s="16"/>
      <c r="V43" s="16"/>
      <c r="W43" s="16"/>
      <c r="X43" s="16"/>
      <c r="Y43" s="16"/>
      <c r="AQ43" s="16"/>
      <c r="AR43" s="22"/>
    </row>
    <row r="44" customFormat="false" ht="14.25" hidden="false" customHeight="false" outlineLevel="0" collapsed="false">
      <c r="A44" s="3" t="s">
        <v>3</v>
      </c>
      <c r="B44" s="3"/>
      <c r="C44" s="3"/>
      <c r="E44" s="4" t="s">
        <v>4</v>
      </c>
      <c r="F44" s="4" t="s">
        <v>5</v>
      </c>
      <c r="G44" s="4" t="s">
        <v>6</v>
      </c>
      <c r="H44" s="4" t="s">
        <v>7</v>
      </c>
      <c r="I44" s="4" t="s">
        <v>8</v>
      </c>
      <c r="J44" s="4" t="s">
        <v>9</v>
      </c>
      <c r="K44" s="4" t="s">
        <v>158</v>
      </c>
      <c r="L44" s="4" t="s">
        <v>159</v>
      </c>
      <c r="N44" s="11" t="s">
        <v>160</v>
      </c>
      <c r="O44" s="10" t="n">
        <v>1.019</v>
      </c>
      <c r="P44" s="22"/>
      <c r="Q44" s="22"/>
      <c r="R44" s="22"/>
      <c r="T44" s="16"/>
      <c r="U44" s="16"/>
      <c r="V44" s="16"/>
      <c r="W44" s="16"/>
      <c r="X44" s="16"/>
      <c r="Y44" s="16"/>
      <c r="AQ44" s="16"/>
      <c r="AR44" s="22"/>
    </row>
    <row r="45" customFormat="false" ht="14.25" hidden="false" customHeight="false" outlineLevel="0" collapsed="false">
      <c r="A45" s="8"/>
      <c r="B45" s="8"/>
      <c r="C45" s="8"/>
      <c r="E45" s="4" t="s">
        <v>10</v>
      </c>
      <c r="F45" s="4"/>
      <c r="G45" s="4" t="s">
        <v>10</v>
      </c>
      <c r="H45" s="4" t="s">
        <v>10</v>
      </c>
      <c r="I45" s="9" t="s">
        <v>11</v>
      </c>
      <c r="J45" s="9" t="s">
        <v>12</v>
      </c>
      <c r="K45" s="9" t="s">
        <v>11</v>
      </c>
      <c r="L45" s="9" t="s">
        <v>12</v>
      </c>
      <c r="N45" s="11"/>
      <c r="O45" s="10"/>
      <c r="P45" s="22"/>
      <c r="Q45" s="22"/>
      <c r="R45" s="22"/>
      <c r="T45" s="16"/>
      <c r="U45" s="16"/>
      <c r="V45" s="16"/>
      <c r="W45" s="16"/>
      <c r="X45" s="16"/>
      <c r="Y45" s="16"/>
      <c r="AQ45" s="16"/>
      <c r="AR45" s="22"/>
    </row>
    <row r="46" customFormat="false" ht="12.75" hidden="false" customHeight="false" outlineLevel="0" collapsed="false">
      <c r="A46" s="11" t="s">
        <v>16</v>
      </c>
      <c r="B46" s="10" t="s">
        <v>163</v>
      </c>
      <c r="C46" s="8"/>
      <c r="P46" s="22"/>
      <c r="Q46" s="22"/>
      <c r="R46" s="22"/>
      <c r="T46" s="16"/>
      <c r="U46" s="16"/>
      <c r="V46" s="16"/>
      <c r="W46" s="16"/>
      <c r="X46" s="16"/>
      <c r="Y46" s="16"/>
      <c r="AQ46" s="16"/>
      <c r="AR46" s="22"/>
    </row>
    <row r="47" customFormat="false" ht="14.25" hidden="false" customHeight="false" outlineLevel="0" collapsed="false">
      <c r="A47" s="11" t="s">
        <v>20</v>
      </c>
      <c r="B47" s="10" t="n">
        <v>11.95</v>
      </c>
      <c r="C47" s="8" t="s">
        <v>10</v>
      </c>
      <c r="E47" s="16" t="n">
        <v>0</v>
      </c>
      <c r="F47" s="16" t="s">
        <v>21</v>
      </c>
      <c r="G47" s="17" t="n">
        <f aca="false">+$B$49/2-E47</f>
        <v>17.775</v>
      </c>
      <c r="H47" s="17" t="n">
        <v>0</v>
      </c>
      <c r="I47" s="17" t="n">
        <v>0</v>
      </c>
      <c r="P47" s="22"/>
      <c r="Q47" s="22"/>
      <c r="R47" s="22"/>
      <c r="T47" s="16"/>
      <c r="U47" s="16"/>
      <c r="V47" s="16"/>
      <c r="W47" s="16"/>
      <c r="X47" s="16"/>
      <c r="Y47" s="16"/>
      <c r="AQ47" s="16"/>
      <c r="AR47" s="22"/>
    </row>
    <row r="48" customFormat="false" ht="14.25" hidden="false" customHeight="false" outlineLevel="0" collapsed="false">
      <c r="A48" s="11" t="s">
        <v>24</v>
      </c>
      <c r="B48" s="10" t="n">
        <v>0.79</v>
      </c>
      <c r="C48" s="8" t="s">
        <v>10</v>
      </c>
      <c r="E48" s="17" t="n">
        <f aca="false">+B57</f>
        <v>0.395</v>
      </c>
      <c r="F48" s="16" t="s">
        <v>21</v>
      </c>
      <c r="G48" s="17" t="n">
        <f aca="false">+$B$49/2-E48</f>
        <v>17.38</v>
      </c>
      <c r="H48" s="21" t="n">
        <f aca="false">+(G47+G48)/2</f>
        <v>17.5775</v>
      </c>
      <c r="I48" s="17" t="n">
        <f aca="false">+$B$47*(E48-E47)</f>
        <v>4.72025</v>
      </c>
      <c r="J48" s="22" t="n">
        <f aca="false">+B47*(B57)^3/12+I48*H48^2</f>
        <v>1458.46996471042</v>
      </c>
      <c r="K48" s="21" t="n">
        <f aca="false">+I48*O44</f>
        <v>4.80993475</v>
      </c>
      <c r="L48" s="22" t="n">
        <f aca="false">+B47*(B57)^3/12+K48*H48^2</f>
        <v>1486.17972795132</v>
      </c>
      <c r="P48" s="22"/>
      <c r="Q48" s="22"/>
      <c r="R48" s="22"/>
      <c r="T48" s="16"/>
      <c r="U48" s="16"/>
      <c r="V48" s="16"/>
      <c r="W48" s="16"/>
      <c r="X48" s="16"/>
      <c r="Y48" s="16"/>
      <c r="AQ48" s="16"/>
      <c r="AR48" s="22"/>
    </row>
    <row r="49" customFormat="false" ht="14.25" hidden="false" customHeight="false" outlineLevel="0" collapsed="false">
      <c r="A49" s="11" t="s">
        <v>25</v>
      </c>
      <c r="B49" s="10" t="n">
        <v>35.55</v>
      </c>
      <c r="C49" s="8" t="s">
        <v>10</v>
      </c>
      <c r="E49" s="17" t="n">
        <f aca="false">2*B57</f>
        <v>0.79</v>
      </c>
      <c r="F49" s="16" t="s">
        <v>21</v>
      </c>
      <c r="G49" s="17" t="n">
        <f aca="false">+$B$49/2-E49</f>
        <v>16.985</v>
      </c>
      <c r="H49" s="21" t="n">
        <f aca="false">+(G48+G49)/2</f>
        <v>17.1825</v>
      </c>
      <c r="I49" s="17" t="n">
        <f aca="false">+$B$47*(E49-E48)</f>
        <v>4.72025</v>
      </c>
      <c r="J49" s="22" t="n">
        <f aca="false">+B47*(B57)^3/12+I49*H49^2</f>
        <v>1393.65998816042</v>
      </c>
      <c r="K49" s="21" t="n">
        <f aca="false">+I49*O44</f>
        <v>4.80993475</v>
      </c>
      <c r="L49" s="22" t="n">
        <f aca="false">+B47*(B57)^3/12+K49*H49^2</f>
        <v>1420.13836184687</v>
      </c>
      <c r="P49" s="22"/>
      <c r="Q49" s="22"/>
      <c r="R49" s="22"/>
      <c r="T49" s="16"/>
      <c r="U49" s="16"/>
      <c r="V49" s="16"/>
      <c r="W49" s="16"/>
      <c r="X49" s="16"/>
      <c r="Y49" s="16"/>
      <c r="AQ49" s="16"/>
      <c r="AR49" s="22"/>
    </row>
    <row r="50" customFormat="false" ht="14.25" hidden="false" customHeight="false" outlineLevel="0" collapsed="false">
      <c r="A50" s="11" t="s">
        <v>29</v>
      </c>
      <c r="B50" s="10" t="n">
        <v>0.6</v>
      </c>
      <c r="C50" s="8" t="s">
        <v>10</v>
      </c>
      <c r="E50" s="17" t="n">
        <f aca="false">+E49+$B$58</f>
        <v>5.03625</v>
      </c>
      <c r="F50" s="16" t="s">
        <v>30</v>
      </c>
      <c r="G50" s="17" t="n">
        <f aca="false">+$B$49/2-E50</f>
        <v>12.73875</v>
      </c>
      <c r="H50" s="21" t="n">
        <f aca="false">+(G49+G50)/2</f>
        <v>14.861875</v>
      </c>
      <c r="I50" s="17" t="n">
        <f aca="false">+$B$50*(E50-E49)</f>
        <v>2.54775</v>
      </c>
      <c r="J50" s="22" t="n">
        <f aca="false">+B50*(B58)^3/12+I50*H50^2</f>
        <v>566.56324828164</v>
      </c>
      <c r="K50" s="21" t="n">
        <f aca="false">+I50*O44</f>
        <v>2.59615725</v>
      </c>
      <c r="L50" s="22" t="n">
        <f aca="false">+B50*(B58)^3/12+K50*H50^2</f>
        <v>577.255215527928</v>
      </c>
      <c r="P50" s="22"/>
      <c r="Q50" s="22"/>
      <c r="R50" s="22"/>
      <c r="T50" s="16"/>
      <c r="U50" s="16"/>
      <c r="V50" s="16"/>
      <c r="W50" s="16"/>
      <c r="X50" s="16"/>
      <c r="Y50" s="16"/>
      <c r="AQ50" s="16"/>
      <c r="AR50" s="22"/>
    </row>
    <row r="51" customFormat="false" ht="15" hidden="false" customHeight="false" outlineLevel="0" collapsed="false">
      <c r="A51" s="11" t="s">
        <v>32</v>
      </c>
      <c r="B51" s="10" t="n">
        <v>509</v>
      </c>
      <c r="C51" s="8" t="s">
        <v>33</v>
      </c>
      <c r="E51" s="17" t="n">
        <f aca="false">+E50+$B$58</f>
        <v>9.2825</v>
      </c>
      <c r="F51" s="16" t="s">
        <v>30</v>
      </c>
      <c r="G51" s="17" t="n">
        <f aca="false">+$B$49/2-E51</f>
        <v>8.4925</v>
      </c>
      <c r="H51" s="21" t="n">
        <f aca="false">+(G50+G51)/2</f>
        <v>10.615625</v>
      </c>
      <c r="I51" s="17" t="n">
        <f aca="false">+$B$50*(E51-E50)</f>
        <v>2.54775</v>
      </c>
      <c r="J51" s="22" t="n">
        <f aca="false">+B50*(B58)^3/12+I51*H51^2</f>
        <v>290.937884252734</v>
      </c>
      <c r="K51" s="21" t="n">
        <f aca="false">+I51*O44</f>
        <v>2.59615725</v>
      </c>
      <c r="L51" s="22" t="n">
        <f aca="false">+B50*(B58)^3/12+K51*H51^2</f>
        <v>296.392969582473</v>
      </c>
      <c r="P51" s="22"/>
      <c r="Q51" s="22"/>
      <c r="R51" s="22"/>
      <c r="T51" s="16"/>
      <c r="U51" s="16"/>
      <c r="V51" s="16"/>
      <c r="W51" s="16"/>
      <c r="X51" s="16"/>
      <c r="Y51" s="16"/>
      <c r="AQ51" s="16"/>
      <c r="AR51" s="22"/>
    </row>
    <row r="52" customFormat="false" ht="15" hidden="false" customHeight="false" outlineLevel="0" collapsed="false">
      <c r="A52" s="11" t="s">
        <v>37</v>
      </c>
      <c r="B52" s="10" t="n">
        <v>439</v>
      </c>
      <c r="C52" s="8" t="s">
        <v>33</v>
      </c>
      <c r="E52" s="17" t="n">
        <f aca="false">+E51+$B$58</f>
        <v>13.52875</v>
      </c>
      <c r="F52" s="16" t="s">
        <v>30</v>
      </c>
      <c r="G52" s="17" t="n">
        <f aca="false">+$B$49/2-E52</f>
        <v>4.24625</v>
      </c>
      <c r="H52" s="21" t="n">
        <f aca="false">+(G51+G52)/2</f>
        <v>6.369375</v>
      </c>
      <c r="I52" s="17" t="n">
        <f aca="false">+$B$50*(E52-E51)</f>
        <v>2.54775</v>
      </c>
      <c r="J52" s="22" t="n">
        <f aca="false">+B50*(B58)^3/12+I52*H52^2</f>
        <v>107.187641566797</v>
      </c>
      <c r="K52" s="21" t="n">
        <f aca="false">+I52*O44</f>
        <v>2.59615725</v>
      </c>
      <c r="L52" s="22" t="n">
        <f aca="false">+B50*(B58)^3/12+K52*H52^2</f>
        <v>109.151472285503</v>
      </c>
      <c r="P52" s="22"/>
      <c r="Q52" s="22"/>
      <c r="R52" s="22"/>
      <c r="T52" s="16"/>
      <c r="U52" s="16"/>
      <c r="V52" s="16"/>
      <c r="W52" s="16"/>
      <c r="X52" s="16"/>
      <c r="Y52" s="16"/>
      <c r="AQ52" s="16"/>
      <c r="AR52" s="22"/>
    </row>
    <row r="53" customFormat="false" ht="14.25" hidden="false" customHeight="false" outlineLevel="0" collapsed="false">
      <c r="A53" s="11" t="s">
        <v>39</v>
      </c>
      <c r="B53" s="10" t="n">
        <v>50</v>
      </c>
      <c r="C53" s="8" t="s">
        <v>40</v>
      </c>
      <c r="E53" s="17" t="n">
        <f aca="false">+E52+$B$58</f>
        <v>17.775</v>
      </c>
      <c r="F53" s="16" t="s">
        <v>30</v>
      </c>
      <c r="G53" s="17" t="n">
        <f aca="false">+$B$49/2-E53</f>
        <v>0</v>
      </c>
      <c r="H53" s="21" t="n">
        <f aca="false">+(G52+G53)/2</f>
        <v>2.123125</v>
      </c>
      <c r="I53" s="17" t="n">
        <f aca="false">+$B$50*(E53-E52)</f>
        <v>2.54775</v>
      </c>
      <c r="J53" s="22" t="n">
        <f aca="false">+B50*(B58)^3/12+I53*H53^2</f>
        <v>15.3125202238281</v>
      </c>
      <c r="K53" s="21" t="n">
        <f aca="false">+I53*O44</f>
        <v>2.59615725</v>
      </c>
      <c r="L53" s="22" t="n">
        <f aca="false">+B50*(B58)^3/12+K53*H53^2</f>
        <v>15.5307236370177</v>
      </c>
      <c r="P53" s="22"/>
      <c r="Q53" s="22"/>
      <c r="R53" s="22"/>
      <c r="T53" s="16"/>
      <c r="U53" s="16"/>
      <c r="V53" s="16"/>
      <c r="W53" s="16"/>
      <c r="X53" s="16"/>
      <c r="Y53" s="16"/>
      <c r="AQ53" s="16"/>
      <c r="AR53" s="22"/>
    </row>
    <row r="54" customFormat="false" ht="14.25" hidden="false" customHeight="false" outlineLevel="0" collapsed="false">
      <c r="A54" s="11" t="s">
        <v>45</v>
      </c>
      <c r="B54" s="10" t="n">
        <v>7800</v>
      </c>
      <c r="C54" s="8" t="s">
        <v>46</v>
      </c>
      <c r="E54" s="17" t="n">
        <f aca="false">+E53+$B$58</f>
        <v>22.02125</v>
      </c>
      <c r="F54" s="16" t="s">
        <v>30</v>
      </c>
      <c r="G54" s="17" t="n">
        <f aca="false">+$B$49/2-E54</f>
        <v>-4.24625</v>
      </c>
      <c r="H54" s="21" t="n">
        <f aca="false">+(G53+G54)/2</f>
        <v>-2.123125</v>
      </c>
      <c r="I54" s="17" t="n">
        <f aca="false">+$B$50*(E54-E53)</f>
        <v>2.54775</v>
      </c>
      <c r="J54" s="22" t="n">
        <f aca="false">+B50*(B58)^3/12+I54*H54^2</f>
        <v>15.3125202238281</v>
      </c>
      <c r="K54" s="21" t="n">
        <f aca="false">+I54*O44</f>
        <v>2.59615725</v>
      </c>
      <c r="L54" s="22" t="n">
        <f aca="false">+B50*(B58)^3/12+K54*H54^2</f>
        <v>15.5307236370177</v>
      </c>
      <c r="P54" s="22"/>
      <c r="Q54" s="22"/>
      <c r="R54" s="22"/>
      <c r="T54" s="16"/>
      <c r="U54" s="16"/>
      <c r="V54" s="16"/>
      <c r="W54" s="16"/>
      <c r="X54" s="16"/>
      <c r="Y54" s="16"/>
      <c r="AQ54" s="16"/>
      <c r="AR54" s="22"/>
    </row>
    <row r="55" customFormat="false" ht="14.25" hidden="false" customHeight="false" outlineLevel="0" collapsed="false">
      <c r="A55" s="27" t="s">
        <v>50</v>
      </c>
      <c r="B55" s="6" t="n">
        <v>2</v>
      </c>
      <c r="C55" s="7"/>
      <c r="E55" s="17" t="n">
        <f aca="false">+E54+$B$58</f>
        <v>26.2675</v>
      </c>
      <c r="F55" s="16" t="s">
        <v>30</v>
      </c>
      <c r="G55" s="17" t="n">
        <f aca="false">+$B$49/2-E55</f>
        <v>-8.4925</v>
      </c>
      <c r="H55" s="21" t="n">
        <f aca="false">+(G54+G55)/2</f>
        <v>-6.369375</v>
      </c>
      <c r="I55" s="17" t="n">
        <f aca="false">+$B$50*(E55-E54)</f>
        <v>2.54775</v>
      </c>
      <c r="J55" s="22" t="n">
        <f aca="false">+B50*(B58)^3/12+I55*H55^2</f>
        <v>107.187641566797</v>
      </c>
      <c r="K55" s="21" t="n">
        <f aca="false">+I55*O44</f>
        <v>2.59615725</v>
      </c>
      <c r="L55" s="22" t="n">
        <f aca="false">+B50*(B58)^3/12+K55*H55^2</f>
        <v>109.151472285503</v>
      </c>
      <c r="P55" s="22"/>
      <c r="Q55" s="22"/>
      <c r="R55" s="22"/>
      <c r="T55" s="16"/>
      <c r="U55" s="16"/>
      <c r="V55" s="16"/>
      <c r="W55" s="16"/>
      <c r="X55" s="16"/>
      <c r="Y55" s="16"/>
      <c r="AQ55" s="16"/>
      <c r="AR55" s="22"/>
    </row>
    <row r="56" customFormat="false" ht="14.25" hidden="false" customHeight="false" outlineLevel="0" collapsed="false">
      <c r="A56" s="27" t="s">
        <v>55</v>
      </c>
      <c r="B56" s="6" t="n">
        <v>8</v>
      </c>
      <c r="C56" s="7"/>
      <c r="E56" s="17" t="n">
        <f aca="false">+E55+$B$58</f>
        <v>30.51375</v>
      </c>
      <c r="F56" s="16" t="s">
        <v>30</v>
      </c>
      <c r="G56" s="17" t="n">
        <f aca="false">+$B$49/2-E56</f>
        <v>-12.73875</v>
      </c>
      <c r="H56" s="21" t="n">
        <f aca="false">+(G55+G56)/2</f>
        <v>-10.615625</v>
      </c>
      <c r="I56" s="17" t="n">
        <f aca="false">+$B$50*(E56-E55)</f>
        <v>2.54775</v>
      </c>
      <c r="J56" s="22" t="n">
        <f aca="false">+B50*(B58)^3/12+I56*H56^2</f>
        <v>290.937884252734</v>
      </c>
      <c r="K56" s="21" t="n">
        <f aca="false">+I56*O44</f>
        <v>2.59615725</v>
      </c>
      <c r="L56" s="22" t="n">
        <f aca="false">+B50*(B58)^3/12+K56*H56^2</f>
        <v>296.392969582473</v>
      </c>
      <c r="P56" s="22"/>
      <c r="Q56" s="22"/>
      <c r="R56" s="22"/>
      <c r="T56" s="16"/>
      <c r="U56" s="16"/>
      <c r="V56" s="16"/>
      <c r="W56" s="16"/>
      <c r="X56" s="16"/>
      <c r="Y56" s="16"/>
      <c r="AQ56" s="16"/>
      <c r="AR56" s="22"/>
    </row>
    <row r="57" customFormat="false" ht="14.25" hidden="false" customHeight="false" outlineLevel="0" collapsed="false">
      <c r="A57" s="29" t="s">
        <v>58</v>
      </c>
      <c r="B57" s="6" t="n">
        <f aca="false">+B48/B55</f>
        <v>0.395</v>
      </c>
      <c r="C57" s="7" t="s">
        <v>10</v>
      </c>
      <c r="E57" s="17" t="n">
        <f aca="false">+E56+$B$58</f>
        <v>34.76</v>
      </c>
      <c r="F57" s="16" t="s">
        <v>30</v>
      </c>
      <c r="G57" s="17" t="n">
        <f aca="false">+$B$49/2-E57</f>
        <v>-16.985</v>
      </c>
      <c r="H57" s="21" t="n">
        <f aca="false">+(G56+G57)/2</f>
        <v>-14.861875</v>
      </c>
      <c r="I57" s="17" t="n">
        <f aca="false">+$B$50*(E57-E56)</f>
        <v>2.54775</v>
      </c>
      <c r="J57" s="22" t="n">
        <f aca="false">+B50*(B58)^3/12+I57*H57^2</f>
        <v>566.56324828164</v>
      </c>
      <c r="K57" s="21" t="n">
        <f aca="false">+I57*O44</f>
        <v>2.59615725</v>
      </c>
      <c r="L57" s="22" t="n">
        <f aca="false">+B50*(B58)^3/12+K57*H57^2</f>
        <v>577.255215527928</v>
      </c>
      <c r="P57" s="22"/>
      <c r="Q57" s="22"/>
      <c r="R57" s="22"/>
      <c r="AQ57" s="16"/>
      <c r="AR57" s="22"/>
    </row>
    <row r="58" customFormat="false" ht="14.25" hidden="false" customHeight="false" outlineLevel="0" collapsed="false">
      <c r="A58" s="29" t="s">
        <v>61</v>
      </c>
      <c r="B58" s="24" t="n">
        <f aca="false">+(B49-2*B48)/B56</f>
        <v>4.24625</v>
      </c>
      <c r="C58" s="7" t="s">
        <v>10</v>
      </c>
      <c r="E58" s="17" t="n">
        <f aca="false">+E57+$B$57</f>
        <v>35.155</v>
      </c>
      <c r="F58" s="16" t="s">
        <v>62</v>
      </c>
      <c r="G58" s="17" t="n">
        <f aca="false">+$B$49/2-E58</f>
        <v>-17.38</v>
      </c>
      <c r="H58" s="21" t="n">
        <f aca="false">+(G57+G58)/2</f>
        <v>-17.1825</v>
      </c>
      <c r="I58" s="17" t="n">
        <f aca="false">+$B$47*(E58-E57)</f>
        <v>4.72025000000004</v>
      </c>
      <c r="J58" s="22" t="n">
        <f aca="false">+B47*(B57)^3/12+I58*H58^2</f>
        <v>1393.65998816043</v>
      </c>
      <c r="K58" s="21" t="n">
        <f aca="false">+I58*O44</f>
        <v>4.80993475000004</v>
      </c>
      <c r="L58" s="22" t="n">
        <f aca="false">+B47*(B57)^3/12+K58*H58^2</f>
        <v>1420.13836184688</v>
      </c>
      <c r="P58" s="22"/>
      <c r="Q58" s="22"/>
      <c r="R58" s="22"/>
      <c r="AQ58" s="16"/>
      <c r="AR58" s="22"/>
    </row>
    <row r="59" customFormat="false" ht="15" hidden="false" customHeight="false" outlineLevel="0" collapsed="false">
      <c r="A59" s="5" t="s">
        <v>66</v>
      </c>
      <c r="B59" s="13" t="n">
        <f aca="false">+B47*B48</f>
        <v>9.4405</v>
      </c>
      <c r="C59" s="31" t="s">
        <v>67</v>
      </c>
      <c r="E59" s="17" t="n">
        <f aca="false">+E58+$B$57</f>
        <v>35.55</v>
      </c>
      <c r="F59" s="16" t="s">
        <v>62</v>
      </c>
      <c r="G59" s="17" t="n">
        <f aca="false">+$B$49/2-E59</f>
        <v>-17.775</v>
      </c>
      <c r="H59" s="21" t="n">
        <f aca="false">+(G58+G59)/2</f>
        <v>-17.5775</v>
      </c>
      <c r="I59" s="17" t="n">
        <f aca="false">+$B$47*(E59-E58)</f>
        <v>4.72025000000004</v>
      </c>
      <c r="J59" s="22" t="n">
        <f aca="false">+B47*(B57)^3/12+I59*H59^2</f>
        <v>1458.46996471043</v>
      </c>
      <c r="K59" s="21" t="n">
        <f aca="false">+I59*O44</f>
        <v>4.80993475000004</v>
      </c>
      <c r="L59" s="22" t="n">
        <f aca="false">+B47*(B57)^3/12+K59*H59^2</f>
        <v>1486.17972795133</v>
      </c>
      <c r="P59" s="22"/>
      <c r="Q59" s="22"/>
      <c r="R59" s="22"/>
      <c r="AQ59" s="16"/>
      <c r="AR59" s="22"/>
    </row>
    <row r="60" customFormat="false" ht="15" hidden="false" customHeight="false" outlineLevel="0" collapsed="false">
      <c r="A60" s="5" t="s">
        <v>72</v>
      </c>
      <c r="B60" s="13" t="n">
        <f aca="false">+(B49-2*B48)*B50</f>
        <v>20.382</v>
      </c>
      <c r="C60" s="7" t="s">
        <v>53</v>
      </c>
      <c r="D60" s="18"/>
      <c r="E60" s="17"/>
      <c r="F60" s="16"/>
      <c r="G60" s="17"/>
      <c r="I60" s="17"/>
      <c r="J60" s="22"/>
      <c r="P60" s="22"/>
      <c r="Q60" s="22"/>
      <c r="R60" s="22"/>
      <c r="AQ60" s="16"/>
      <c r="AR60" s="22"/>
    </row>
    <row r="61" customFormat="false" ht="14.25" hidden="false" customHeight="false" outlineLevel="0" collapsed="false">
      <c r="A61" s="5" t="s">
        <v>74</v>
      </c>
      <c r="B61" s="6" t="n">
        <f aca="false">+B51*B53</f>
        <v>25450</v>
      </c>
      <c r="C61" s="7" t="s">
        <v>64</v>
      </c>
      <c r="E61" s="5" t="s">
        <v>75</v>
      </c>
      <c r="F61" s="22" t="n">
        <f aca="false">+B53*(K61)</f>
        <v>2000.44985</v>
      </c>
      <c r="G61" s="35" t="s">
        <v>43</v>
      </c>
      <c r="H61" s="29" t="s">
        <v>76</v>
      </c>
      <c r="I61" s="17" t="n">
        <f aca="false">+SUM(I47:I59)</f>
        <v>39.2630000000001</v>
      </c>
      <c r="J61" s="22" t="n">
        <f aca="false">+SUM(J47:J59)</f>
        <v>7664.26249439169</v>
      </c>
      <c r="K61" s="17" t="n">
        <f aca="false">+SUM(K47:K59)</f>
        <v>40.0089970000001</v>
      </c>
      <c r="L61" s="22" t="n">
        <f aca="false">+SUM(L47:L59)</f>
        <v>7809.29694166225</v>
      </c>
      <c r="P61" s="22"/>
      <c r="Q61" s="22"/>
      <c r="R61" s="22"/>
      <c r="AQ61" s="16"/>
      <c r="AR61" s="22"/>
    </row>
    <row r="62" customFormat="false" ht="14.25" hidden="false" customHeight="false" outlineLevel="0" collapsed="false">
      <c r="B62" s="17"/>
      <c r="C62" s="16"/>
      <c r="D62" s="16"/>
      <c r="E62" s="5" t="s">
        <v>77</v>
      </c>
      <c r="F62" s="16" t="n">
        <f aca="false">+B52*B53</f>
        <v>21950</v>
      </c>
      <c r="G62" s="35" t="s">
        <v>78</v>
      </c>
      <c r="H62" s="5" t="s">
        <v>79</v>
      </c>
      <c r="I62" s="36" t="n">
        <f aca="false">+B49*B50</f>
        <v>21.33</v>
      </c>
      <c r="K62" s="17"/>
      <c r="L62" s="16"/>
      <c r="M62" s="16"/>
      <c r="N62" s="22"/>
      <c r="O62" s="22"/>
      <c r="P62" s="22"/>
      <c r="Q62" s="22"/>
      <c r="R62" s="22"/>
      <c r="AQ62" s="16"/>
      <c r="AR62" s="22"/>
    </row>
    <row r="63" customFormat="false" ht="12.75" hidden="false" customHeight="false" outlineLevel="0" collapsed="false">
      <c r="B63" s="17"/>
      <c r="C63" s="16"/>
      <c r="D63" s="16"/>
      <c r="E63" s="22"/>
      <c r="F63" s="22"/>
      <c r="G63" s="22"/>
      <c r="H63" s="22"/>
      <c r="I63" s="22"/>
      <c r="K63" s="17"/>
      <c r="L63" s="16"/>
      <c r="M63" s="16"/>
      <c r="N63" s="22"/>
      <c r="O63" s="22"/>
      <c r="P63" s="22"/>
      <c r="Q63" s="22"/>
      <c r="R63" s="22"/>
      <c r="AQ63" s="16"/>
      <c r="AR63" s="22"/>
    </row>
    <row r="64" customFormat="false" ht="14.25" hidden="false" customHeight="false" outlineLevel="0" collapsed="false">
      <c r="A64" s="3" t="s">
        <v>3</v>
      </c>
      <c r="B64" s="3"/>
      <c r="C64" s="3"/>
      <c r="E64" s="4" t="s">
        <v>4</v>
      </c>
      <c r="F64" s="4" t="s">
        <v>5</v>
      </c>
      <c r="G64" s="4" t="s">
        <v>6</v>
      </c>
      <c r="H64" s="4" t="s">
        <v>7</v>
      </c>
      <c r="I64" s="4" t="s">
        <v>8</v>
      </c>
      <c r="J64" s="4" t="s">
        <v>9</v>
      </c>
      <c r="K64" s="4" t="s">
        <v>158</v>
      </c>
      <c r="L64" s="4" t="s">
        <v>159</v>
      </c>
      <c r="N64" s="11" t="s">
        <v>160</v>
      </c>
      <c r="O64" s="10" t="n">
        <v>1.013</v>
      </c>
      <c r="P64" s="22"/>
      <c r="Q64" s="22"/>
      <c r="R64" s="22"/>
      <c r="AQ64" s="16"/>
      <c r="AR64" s="22"/>
    </row>
    <row r="65" customFormat="false" ht="14.25" hidden="false" customHeight="false" outlineLevel="0" collapsed="false">
      <c r="A65" s="8"/>
      <c r="B65" s="8"/>
      <c r="C65" s="8"/>
      <c r="E65" s="4" t="s">
        <v>10</v>
      </c>
      <c r="F65" s="4"/>
      <c r="G65" s="4" t="s">
        <v>10</v>
      </c>
      <c r="H65" s="4" t="s">
        <v>10</v>
      </c>
      <c r="I65" s="9" t="s">
        <v>11</v>
      </c>
      <c r="J65" s="9" t="s">
        <v>12</v>
      </c>
      <c r="K65" s="9" t="s">
        <v>11</v>
      </c>
      <c r="L65" s="9" t="s">
        <v>12</v>
      </c>
      <c r="N65" s="11"/>
      <c r="O65" s="10"/>
      <c r="P65" s="22"/>
      <c r="Q65" s="22"/>
      <c r="R65" s="22"/>
      <c r="AQ65" s="16"/>
      <c r="AR65" s="22"/>
    </row>
    <row r="66" customFormat="false" ht="12.75" hidden="false" customHeight="false" outlineLevel="0" collapsed="false">
      <c r="A66" s="11" t="s">
        <v>16</v>
      </c>
      <c r="B66" s="10" t="s">
        <v>164</v>
      </c>
      <c r="C66" s="8"/>
      <c r="P66" s="22"/>
      <c r="Q66" s="22"/>
      <c r="R66" s="22"/>
      <c r="AQ66" s="16"/>
      <c r="AR66" s="22"/>
    </row>
    <row r="67" customFormat="false" ht="14.25" hidden="false" customHeight="false" outlineLevel="0" collapsed="false">
      <c r="A67" s="11" t="s">
        <v>20</v>
      </c>
      <c r="B67" s="10" t="n">
        <v>12.03</v>
      </c>
      <c r="C67" s="8" t="s">
        <v>10</v>
      </c>
      <c r="E67" s="16" t="n">
        <v>0</v>
      </c>
      <c r="F67" s="16" t="s">
        <v>21</v>
      </c>
      <c r="G67" s="17" t="n">
        <f aca="false">+$B$69/2-E67</f>
        <v>18.085</v>
      </c>
      <c r="H67" s="17" t="n">
        <v>0</v>
      </c>
      <c r="I67" s="17" t="n">
        <v>0</v>
      </c>
      <c r="P67" s="22"/>
      <c r="Q67" s="22"/>
      <c r="R67" s="22"/>
      <c r="AQ67" s="16"/>
      <c r="AR67" s="22"/>
    </row>
    <row r="68" customFormat="false" ht="14.25" hidden="false" customHeight="false" outlineLevel="0" collapsed="false">
      <c r="A68" s="11" t="s">
        <v>24</v>
      </c>
      <c r="B68" s="10" t="n">
        <v>1.1</v>
      </c>
      <c r="C68" s="8" t="s">
        <v>10</v>
      </c>
      <c r="E68" s="17" t="n">
        <f aca="false">+B77</f>
        <v>0.55</v>
      </c>
      <c r="F68" s="16" t="s">
        <v>21</v>
      </c>
      <c r="G68" s="17" t="n">
        <f aca="false">+$B$69/2-E68</f>
        <v>17.535</v>
      </c>
      <c r="H68" s="21" t="n">
        <f aca="false">+(G67+G68)/2</f>
        <v>17.81</v>
      </c>
      <c r="I68" s="17" t="n">
        <f aca="false">+$B$67*(E68-E67)</f>
        <v>6.6165</v>
      </c>
      <c r="J68" s="22" t="n">
        <f aca="false">+B67*(B77)^3/12+I68*H68^2</f>
        <v>2098.8947865875</v>
      </c>
      <c r="K68" s="21" t="n">
        <f aca="false">+I68*O64</f>
        <v>6.7025145</v>
      </c>
      <c r="L68" s="22" t="n">
        <f aca="false">+B67*(B77)^3/12+K68*H68^2</f>
        <v>2126.17825053095</v>
      </c>
      <c r="P68" s="22"/>
      <c r="Q68" s="22"/>
      <c r="R68" s="22"/>
      <c r="AQ68" s="16"/>
      <c r="AR68" s="22"/>
    </row>
    <row r="69" customFormat="false" ht="14.25" hidden="false" customHeight="false" outlineLevel="0" collapsed="false">
      <c r="A69" s="11" t="s">
        <v>25</v>
      </c>
      <c r="B69" s="10" t="n">
        <v>36.17</v>
      </c>
      <c r="C69" s="8" t="s">
        <v>10</v>
      </c>
      <c r="E69" s="17" t="n">
        <f aca="false">2*B77</f>
        <v>1.1</v>
      </c>
      <c r="F69" s="16" t="s">
        <v>21</v>
      </c>
      <c r="G69" s="17" t="n">
        <f aca="false">+$B$69/2-E69</f>
        <v>16.985</v>
      </c>
      <c r="H69" s="21" t="n">
        <f aca="false">+(G68+G69)/2</f>
        <v>17.26</v>
      </c>
      <c r="I69" s="17" t="n">
        <f aca="false">+$B$67*(E69-E68)</f>
        <v>6.6165</v>
      </c>
      <c r="J69" s="22" t="n">
        <f aca="false">+B67*(B77)^3/12+I69*H69^2</f>
        <v>1971.2724263375</v>
      </c>
      <c r="K69" s="21" t="n">
        <f aca="false">+I69*O64</f>
        <v>6.7025145</v>
      </c>
      <c r="L69" s="22" t="n">
        <f aca="false">+B67*(B77)^3/12+K69*H69^2</f>
        <v>1996.8967995977</v>
      </c>
      <c r="P69" s="22"/>
      <c r="Q69" s="22"/>
      <c r="R69" s="22"/>
      <c r="AQ69" s="16"/>
      <c r="AR69" s="22"/>
    </row>
    <row r="70" customFormat="false" ht="14.25" hidden="false" customHeight="false" outlineLevel="0" collapsed="false">
      <c r="A70" s="11" t="s">
        <v>29</v>
      </c>
      <c r="B70" s="10" t="n">
        <v>0.68</v>
      </c>
      <c r="C70" s="8" t="s">
        <v>10</v>
      </c>
      <c r="E70" s="17" t="n">
        <f aca="false">+E69+$B$78</f>
        <v>5.34625</v>
      </c>
      <c r="F70" s="16" t="s">
        <v>30</v>
      </c>
      <c r="G70" s="17" t="n">
        <f aca="false">+$B$69/2-E70</f>
        <v>12.73875</v>
      </c>
      <c r="H70" s="21" t="n">
        <f aca="false">+(G69+G70)/2</f>
        <v>14.861875</v>
      </c>
      <c r="I70" s="17" t="n">
        <f aca="false">+$B$70*(E70-E69)</f>
        <v>2.88745</v>
      </c>
      <c r="J70" s="22" t="n">
        <f aca="false">+B70*(B78)^3/12+I70*H70^2</f>
        <v>642.105014719193</v>
      </c>
      <c r="K70" s="21" t="n">
        <f aca="false">+I70*O64</f>
        <v>2.92498685</v>
      </c>
      <c r="L70" s="22" t="n">
        <f aca="false">+B70*(B78)^3/12+K70*H70^2</f>
        <v>650.395978794385</v>
      </c>
      <c r="P70" s="22"/>
      <c r="Q70" s="22"/>
      <c r="R70" s="22"/>
      <c r="AQ70" s="16"/>
      <c r="AR70" s="22"/>
    </row>
    <row r="71" customFormat="false" ht="15" hidden="false" customHeight="false" outlineLevel="0" collapsed="false">
      <c r="A71" s="11" t="s">
        <v>32</v>
      </c>
      <c r="B71" s="10" t="n">
        <v>668</v>
      </c>
      <c r="C71" s="8" t="s">
        <v>33</v>
      </c>
      <c r="E71" s="17" t="n">
        <f aca="false">+E70+$B$78</f>
        <v>9.5925</v>
      </c>
      <c r="F71" s="16" t="s">
        <v>30</v>
      </c>
      <c r="G71" s="17" t="n">
        <f aca="false">+$B$69/2-E71</f>
        <v>8.4925</v>
      </c>
      <c r="H71" s="21" t="n">
        <f aca="false">+(G70+G71)/2</f>
        <v>10.615625</v>
      </c>
      <c r="I71" s="17" t="n">
        <f aca="false">+$B$70*(E71-E70)</f>
        <v>2.88745</v>
      </c>
      <c r="J71" s="22" t="n">
        <f aca="false">+B70*(B78)^3/12+I71*H71^2</f>
        <v>329.729602153099</v>
      </c>
      <c r="K71" s="21" t="n">
        <f aca="false">+I71*O64</f>
        <v>2.92498685</v>
      </c>
      <c r="L71" s="22" t="n">
        <f aca="false">+B70*(B78)^3/12+K71*H71^2</f>
        <v>333.959685864932</v>
      </c>
      <c r="P71" s="22"/>
      <c r="Q71" s="22"/>
      <c r="R71" s="22"/>
      <c r="AQ71" s="16"/>
      <c r="AR71" s="22"/>
    </row>
    <row r="72" customFormat="false" ht="15" hidden="false" customHeight="false" outlineLevel="0" collapsed="false">
      <c r="A72" s="11" t="s">
        <v>37</v>
      </c>
      <c r="B72" s="10" t="n">
        <v>580</v>
      </c>
      <c r="C72" s="8" t="s">
        <v>33</v>
      </c>
      <c r="E72" s="17" t="n">
        <f aca="false">+E71+$B$78</f>
        <v>13.83875</v>
      </c>
      <c r="F72" s="16" t="s">
        <v>30</v>
      </c>
      <c r="G72" s="17" t="n">
        <f aca="false">+$B$69/2-E72</f>
        <v>4.24625</v>
      </c>
      <c r="H72" s="21" t="n">
        <f aca="false">+(G71+G72)/2</f>
        <v>6.369375</v>
      </c>
      <c r="I72" s="17" t="n">
        <f aca="false">+$B$70*(E72-E71)</f>
        <v>2.88745</v>
      </c>
      <c r="J72" s="22" t="n">
        <f aca="false">+B70*(B78)^3/12+I72*H72^2</f>
        <v>121.479327109037</v>
      </c>
      <c r="K72" s="21" t="n">
        <f aca="false">+I72*O64</f>
        <v>2.92498685</v>
      </c>
      <c r="L72" s="22" t="n">
        <f aca="false">+B70*(B78)^3/12+K72*H72^2</f>
        <v>123.002157245296</v>
      </c>
      <c r="P72" s="22"/>
      <c r="Q72" s="22"/>
      <c r="R72" s="22"/>
      <c r="AQ72" s="16"/>
      <c r="AR72" s="22"/>
    </row>
    <row r="73" customFormat="false" ht="14.25" hidden="false" customHeight="false" outlineLevel="0" collapsed="false">
      <c r="A73" s="11" t="s">
        <v>39</v>
      </c>
      <c r="B73" s="10" t="n">
        <v>50</v>
      </c>
      <c r="C73" s="8" t="s">
        <v>40</v>
      </c>
      <c r="E73" s="17" t="n">
        <f aca="false">+E72+$B$78</f>
        <v>18.085</v>
      </c>
      <c r="F73" s="16" t="s">
        <v>30</v>
      </c>
      <c r="G73" s="17" t="n">
        <f aca="false">+$B$69/2-E73</f>
        <v>0</v>
      </c>
      <c r="H73" s="21" t="n">
        <f aca="false">+(G72+G73)/2</f>
        <v>2.123125</v>
      </c>
      <c r="I73" s="17" t="n">
        <f aca="false">+$B$70*(E73-E72)</f>
        <v>2.88745</v>
      </c>
      <c r="J73" s="22" t="n">
        <f aca="false">+B70*(B78)^3/12+I73*H73^2</f>
        <v>17.3541895870052</v>
      </c>
      <c r="K73" s="21" t="n">
        <f aca="false">+I73*O64</f>
        <v>2.92498685</v>
      </c>
      <c r="L73" s="22" t="n">
        <f aca="false">+B70*(B78)^3/12+K73*H73^2</f>
        <v>17.5233929354785</v>
      </c>
      <c r="P73" s="22"/>
      <c r="Q73" s="22"/>
      <c r="R73" s="22"/>
      <c r="AQ73" s="16"/>
      <c r="AR73" s="22"/>
    </row>
    <row r="74" customFormat="false" ht="14.25" hidden="false" customHeight="false" outlineLevel="0" collapsed="false">
      <c r="A74" s="11" t="s">
        <v>45</v>
      </c>
      <c r="B74" s="10" t="n">
        <v>10500</v>
      </c>
      <c r="C74" s="8" t="s">
        <v>46</v>
      </c>
      <c r="E74" s="17" t="n">
        <f aca="false">+E73+$B$78</f>
        <v>22.33125</v>
      </c>
      <c r="F74" s="16" t="s">
        <v>30</v>
      </c>
      <c r="G74" s="17" t="n">
        <f aca="false">+$B$69/2-E74</f>
        <v>-4.24625</v>
      </c>
      <c r="H74" s="21" t="n">
        <f aca="false">+(G73+G74)/2</f>
        <v>-2.123125</v>
      </c>
      <c r="I74" s="17" t="n">
        <f aca="false">+$B$70*(E74-E73)</f>
        <v>2.88745</v>
      </c>
      <c r="J74" s="22" t="n">
        <f aca="false">+B70*(B78)^3/12+I74*H74^2</f>
        <v>17.3541895870052</v>
      </c>
      <c r="K74" s="21" t="n">
        <f aca="false">+I74*O64</f>
        <v>2.92498685</v>
      </c>
      <c r="L74" s="22" t="n">
        <f aca="false">+B70*(B78)^3/12+K74*H74^2</f>
        <v>17.5233929354785</v>
      </c>
      <c r="P74" s="22"/>
      <c r="Q74" s="22"/>
      <c r="R74" s="22"/>
      <c r="AQ74" s="16"/>
      <c r="AR74" s="22"/>
    </row>
    <row r="75" customFormat="false" ht="14.25" hidden="false" customHeight="false" outlineLevel="0" collapsed="false">
      <c r="A75" s="27" t="s">
        <v>50</v>
      </c>
      <c r="B75" s="6" t="n">
        <v>2</v>
      </c>
      <c r="C75" s="7"/>
      <c r="E75" s="17" t="n">
        <f aca="false">+E74+$B$78</f>
        <v>26.5775</v>
      </c>
      <c r="F75" s="16" t="s">
        <v>30</v>
      </c>
      <c r="G75" s="17" t="n">
        <f aca="false">+$B$69/2-E75</f>
        <v>-8.4925</v>
      </c>
      <c r="H75" s="21" t="n">
        <f aca="false">+(G74+G75)/2</f>
        <v>-6.369375</v>
      </c>
      <c r="I75" s="17" t="n">
        <f aca="false">+$B$70*(E75-E74)</f>
        <v>2.88745</v>
      </c>
      <c r="J75" s="22" t="n">
        <f aca="false">+B70*(B78)^3/12+I75*H75^2</f>
        <v>121.479327109036</v>
      </c>
      <c r="K75" s="21" t="n">
        <f aca="false">+I75*O64</f>
        <v>2.92498685</v>
      </c>
      <c r="L75" s="22" t="n">
        <f aca="false">+B70*(B78)^3/12+K75*H75^2</f>
        <v>123.002157245296</v>
      </c>
      <c r="P75" s="22"/>
      <c r="Q75" s="22"/>
      <c r="R75" s="22"/>
      <c r="AQ75" s="16"/>
      <c r="AR75" s="22"/>
    </row>
    <row r="76" customFormat="false" ht="14.25" hidden="false" customHeight="false" outlineLevel="0" collapsed="false">
      <c r="A76" s="27" t="s">
        <v>55</v>
      </c>
      <c r="B76" s="6" t="n">
        <v>8</v>
      </c>
      <c r="C76" s="7"/>
      <c r="E76" s="17" t="n">
        <f aca="false">+E75+$B$78</f>
        <v>30.82375</v>
      </c>
      <c r="F76" s="16" t="s">
        <v>30</v>
      </c>
      <c r="G76" s="17" t="n">
        <f aca="false">+$B$69/2-E76</f>
        <v>-12.73875</v>
      </c>
      <c r="H76" s="21" t="n">
        <f aca="false">+(G75+G76)/2</f>
        <v>-10.615625</v>
      </c>
      <c r="I76" s="17" t="n">
        <f aca="false">+$B$70*(E76-E75)</f>
        <v>2.88745</v>
      </c>
      <c r="J76" s="22" t="n">
        <f aca="false">+B70*(B78)^3/12+I76*H76^2</f>
        <v>329.729602153099</v>
      </c>
      <c r="K76" s="21" t="n">
        <f aca="false">+I76*O64</f>
        <v>2.92498685</v>
      </c>
      <c r="L76" s="22" t="n">
        <f aca="false">+B70*(B78)^3/12+K76*H76^2</f>
        <v>333.959685864932</v>
      </c>
      <c r="P76" s="22"/>
      <c r="Q76" s="22"/>
      <c r="R76" s="22"/>
      <c r="AQ76" s="16"/>
      <c r="AR76" s="22"/>
    </row>
    <row r="77" customFormat="false" ht="14.25" hidden="false" customHeight="false" outlineLevel="0" collapsed="false">
      <c r="A77" s="29" t="s">
        <v>58</v>
      </c>
      <c r="B77" s="6" t="n">
        <f aca="false">+B68/B75</f>
        <v>0.55</v>
      </c>
      <c r="C77" s="7" t="s">
        <v>10</v>
      </c>
      <c r="E77" s="17" t="n">
        <f aca="false">+E76+$B$78</f>
        <v>35.07</v>
      </c>
      <c r="F77" s="16" t="s">
        <v>30</v>
      </c>
      <c r="G77" s="17" t="n">
        <f aca="false">+$B$69/2-E77</f>
        <v>-16.985</v>
      </c>
      <c r="H77" s="21" t="n">
        <f aca="false">+(G76+G77)/2</f>
        <v>-14.861875</v>
      </c>
      <c r="I77" s="17" t="n">
        <f aca="false">+$B$70*(E77-E76)</f>
        <v>2.88745</v>
      </c>
      <c r="J77" s="22" t="n">
        <f aca="false">+B70*(B78)^3/12+I77*H77^2</f>
        <v>642.105014719193</v>
      </c>
      <c r="K77" s="21" t="n">
        <f aca="false">+I77*O64</f>
        <v>2.92498685</v>
      </c>
      <c r="L77" s="22" t="n">
        <f aca="false">+B70*(B78)^3/12+K77*H77^2</f>
        <v>650.395978794384</v>
      </c>
      <c r="P77" s="22"/>
      <c r="Q77" s="22"/>
      <c r="R77" s="22"/>
      <c r="AQ77" s="16"/>
      <c r="AR77" s="22"/>
    </row>
    <row r="78" customFormat="false" ht="14.25" hidden="false" customHeight="false" outlineLevel="0" collapsed="false">
      <c r="A78" s="29" t="s">
        <v>61</v>
      </c>
      <c r="B78" s="24" t="n">
        <f aca="false">+(B69-2*B68)/B76</f>
        <v>4.24625</v>
      </c>
      <c r="C78" s="7" t="s">
        <v>10</v>
      </c>
      <c r="E78" s="17" t="n">
        <f aca="false">+E77+$B$77</f>
        <v>35.62</v>
      </c>
      <c r="F78" s="16" t="s">
        <v>62</v>
      </c>
      <c r="G78" s="17" t="n">
        <f aca="false">+$B$69/2-E78</f>
        <v>-17.535</v>
      </c>
      <c r="H78" s="21" t="n">
        <f aca="false">+(G77+G78)/2</f>
        <v>-17.26</v>
      </c>
      <c r="I78" s="17" t="n">
        <f aca="false">+$B$67*(E78-E77)</f>
        <v>6.61649999999997</v>
      </c>
      <c r="J78" s="22" t="n">
        <f aca="false">+B67*(B77)^3/12+I78*H78^2</f>
        <v>1971.27242633749</v>
      </c>
      <c r="K78" s="21" t="n">
        <f aca="false">+I78*O64</f>
        <v>6.70251449999997</v>
      </c>
      <c r="L78" s="22" t="n">
        <f aca="false">+B67*(B77)^3/12+K78*H78^2</f>
        <v>1996.89679959769</v>
      </c>
      <c r="P78" s="22"/>
      <c r="Q78" s="22"/>
      <c r="R78" s="22"/>
      <c r="AQ78" s="16"/>
      <c r="AR78" s="22"/>
    </row>
    <row r="79" customFormat="false" ht="15" hidden="false" customHeight="false" outlineLevel="0" collapsed="false">
      <c r="A79" s="5" t="s">
        <v>66</v>
      </c>
      <c r="B79" s="13" t="n">
        <f aca="false">+B67*B68</f>
        <v>13.233</v>
      </c>
      <c r="C79" s="31" t="s">
        <v>67</v>
      </c>
      <c r="E79" s="17" t="n">
        <f aca="false">+E78+$B$77</f>
        <v>36.17</v>
      </c>
      <c r="F79" s="16" t="s">
        <v>62</v>
      </c>
      <c r="G79" s="17" t="n">
        <f aca="false">+$B$69/2-E79</f>
        <v>-18.085</v>
      </c>
      <c r="H79" s="21" t="n">
        <f aca="false">+(G78+G79)/2</f>
        <v>-17.81</v>
      </c>
      <c r="I79" s="17" t="n">
        <f aca="false">+$B$67*(E79-E78)</f>
        <v>6.61649999999997</v>
      </c>
      <c r="J79" s="22" t="n">
        <f aca="false">+B67*(B77)^3/12+I79*H79^2</f>
        <v>2098.89478658749</v>
      </c>
      <c r="K79" s="21" t="n">
        <f aca="false">+I79*O64</f>
        <v>6.70251449999997</v>
      </c>
      <c r="L79" s="22" t="n">
        <f aca="false">+B67*(B77)^3/12+K79*H79^2</f>
        <v>2126.17825053094</v>
      </c>
      <c r="P79" s="22"/>
      <c r="Q79" s="22"/>
      <c r="R79" s="22"/>
      <c r="AQ79" s="16"/>
      <c r="AR79" s="22"/>
    </row>
    <row r="80" customFormat="false" ht="15" hidden="false" customHeight="false" outlineLevel="0" collapsed="false">
      <c r="A80" s="5" t="s">
        <v>72</v>
      </c>
      <c r="B80" s="13" t="n">
        <f aca="false">+(B69-2*B68)*B70</f>
        <v>23.0996</v>
      </c>
      <c r="C80" s="7" t="s">
        <v>53</v>
      </c>
      <c r="D80" s="18"/>
      <c r="E80" s="17"/>
      <c r="F80" s="16"/>
      <c r="G80" s="17"/>
      <c r="I80" s="17"/>
      <c r="J80" s="22"/>
      <c r="P80" s="22"/>
      <c r="Q80" s="22"/>
      <c r="R80" s="22"/>
      <c r="AQ80" s="16"/>
      <c r="AR80" s="22"/>
    </row>
    <row r="81" customFormat="false" ht="14.25" hidden="false" customHeight="false" outlineLevel="0" collapsed="false">
      <c r="A81" s="5" t="s">
        <v>74</v>
      </c>
      <c r="B81" s="6" t="n">
        <f aca="false">+B71*B73</f>
        <v>33400</v>
      </c>
      <c r="C81" s="7" t="s">
        <v>64</v>
      </c>
      <c r="E81" s="5" t="s">
        <v>75</v>
      </c>
      <c r="F81" s="22" t="n">
        <f aca="false">+B73*(K81)</f>
        <v>2510.49764</v>
      </c>
      <c r="G81" s="35" t="s">
        <v>43</v>
      </c>
      <c r="H81" s="29" t="s">
        <v>76</v>
      </c>
      <c r="I81" s="17" t="n">
        <f aca="false">+SUM(I67:I79)</f>
        <v>49.5655999999999</v>
      </c>
      <c r="J81" s="22" t="n">
        <f aca="false">+SUM(J67:J79)</f>
        <v>10361.6706929866</v>
      </c>
      <c r="K81" s="17" t="n">
        <f aca="false">+SUM(K67:K79)</f>
        <v>50.2099527999999</v>
      </c>
      <c r="L81" s="22" t="n">
        <f aca="false">+SUM(L67:L79)</f>
        <v>10495.9125299375</v>
      </c>
      <c r="P81" s="22"/>
      <c r="Q81" s="22"/>
      <c r="R81" s="22"/>
      <c r="AQ81" s="16"/>
      <c r="AR81" s="22"/>
    </row>
    <row r="82" customFormat="false" ht="14.25" hidden="false" customHeight="false" outlineLevel="0" collapsed="false">
      <c r="B82" s="17"/>
      <c r="C82" s="16"/>
      <c r="D82" s="16"/>
      <c r="E82" s="5" t="s">
        <v>77</v>
      </c>
      <c r="F82" s="16" t="n">
        <f aca="false">+B72*B73</f>
        <v>29000</v>
      </c>
      <c r="G82" s="35" t="s">
        <v>78</v>
      </c>
      <c r="H82" s="5" t="s">
        <v>79</v>
      </c>
      <c r="I82" s="36" t="n">
        <f aca="false">+B69*B70</f>
        <v>24.5956</v>
      </c>
      <c r="K82" s="17"/>
      <c r="L82" s="16"/>
      <c r="M82" s="16"/>
      <c r="N82" s="22"/>
      <c r="O82" s="22"/>
      <c r="P82" s="22"/>
      <c r="Q82" s="22"/>
      <c r="R82" s="22"/>
      <c r="AQ82" s="16"/>
      <c r="AR82" s="22"/>
    </row>
    <row r="83" customFormat="false" ht="12.75" hidden="false" customHeight="false" outlineLevel="0" collapsed="false">
      <c r="B83" s="17"/>
      <c r="C83" s="16"/>
      <c r="D83" s="16"/>
      <c r="E83" s="22"/>
      <c r="F83" s="22"/>
      <c r="G83" s="22"/>
      <c r="H83" s="22"/>
      <c r="I83" s="22"/>
      <c r="K83" s="17"/>
      <c r="L83" s="16"/>
      <c r="M83" s="16"/>
      <c r="N83" s="22"/>
      <c r="O83" s="22"/>
      <c r="P83" s="22"/>
      <c r="Q83" s="22"/>
      <c r="R83" s="22"/>
      <c r="AQ83" s="16"/>
      <c r="AR83" s="22"/>
    </row>
    <row r="84" customFormat="false" ht="14.25" hidden="false" customHeight="false" outlineLevel="0" collapsed="false">
      <c r="A84" s="3" t="s">
        <v>3</v>
      </c>
      <c r="B84" s="3"/>
      <c r="C84" s="3"/>
      <c r="E84" s="4" t="s">
        <v>4</v>
      </c>
      <c r="F84" s="4" t="s">
        <v>5</v>
      </c>
      <c r="G84" s="4" t="s">
        <v>6</v>
      </c>
      <c r="H84" s="4" t="s">
        <v>7</v>
      </c>
      <c r="I84" s="4" t="s">
        <v>8</v>
      </c>
      <c r="J84" s="4" t="s">
        <v>9</v>
      </c>
      <c r="K84" s="4" t="s">
        <v>158</v>
      </c>
      <c r="L84" s="4" t="s">
        <v>159</v>
      </c>
      <c r="N84" s="11" t="s">
        <v>160</v>
      </c>
      <c r="O84" s="10" t="n">
        <v>1.011</v>
      </c>
      <c r="P84" s="22"/>
      <c r="Q84" s="22"/>
      <c r="R84" s="22"/>
      <c r="AQ84" s="16"/>
      <c r="AR84" s="22"/>
    </row>
    <row r="85" customFormat="false" ht="14.25" hidden="false" customHeight="false" outlineLevel="0" collapsed="false">
      <c r="A85" s="8"/>
      <c r="B85" s="8"/>
      <c r="C85" s="8"/>
      <c r="E85" s="4" t="s">
        <v>10</v>
      </c>
      <c r="F85" s="4"/>
      <c r="G85" s="4" t="s">
        <v>10</v>
      </c>
      <c r="H85" s="4" t="s">
        <v>10</v>
      </c>
      <c r="I85" s="9" t="s">
        <v>11</v>
      </c>
      <c r="J85" s="9" t="s">
        <v>12</v>
      </c>
      <c r="K85" s="9" t="s">
        <v>11</v>
      </c>
      <c r="L85" s="9" t="s">
        <v>12</v>
      </c>
      <c r="N85" s="11"/>
      <c r="O85" s="10"/>
      <c r="P85" s="22"/>
      <c r="Q85" s="22"/>
      <c r="R85" s="22"/>
      <c r="AQ85" s="16"/>
      <c r="AR85" s="22"/>
    </row>
    <row r="86" customFormat="false" ht="12.75" hidden="false" customHeight="false" outlineLevel="0" collapsed="false">
      <c r="A86" s="11" t="s">
        <v>16</v>
      </c>
      <c r="B86" s="10" t="s">
        <v>165</v>
      </c>
      <c r="C86" s="8"/>
      <c r="P86" s="22"/>
      <c r="Q86" s="22"/>
      <c r="R86" s="22"/>
      <c r="AQ86" s="16"/>
      <c r="AR86" s="22"/>
    </row>
    <row r="87" customFormat="false" ht="14.25" hidden="false" customHeight="false" outlineLevel="0" collapsed="false">
      <c r="A87" s="11" t="s">
        <v>20</v>
      </c>
      <c r="B87" s="10" t="n">
        <v>12.075</v>
      </c>
      <c r="C87" s="8" t="s">
        <v>10</v>
      </c>
      <c r="E87" s="16" t="n">
        <v>0</v>
      </c>
      <c r="F87" s="16" t="s">
        <v>21</v>
      </c>
      <c r="G87" s="17" t="n">
        <f aca="false">+$B$89/2-E87</f>
        <v>18.165</v>
      </c>
      <c r="H87" s="17" t="n">
        <v>0</v>
      </c>
      <c r="I87" s="17" t="n">
        <v>0</v>
      </c>
      <c r="P87" s="22"/>
      <c r="Q87" s="22"/>
      <c r="R87" s="22"/>
      <c r="AQ87" s="16"/>
      <c r="AR87" s="22"/>
    </row>
    <row r="88" customFormat="false" ht="14.25" hidden="false" customHeight="false" outlineLevel="0" collapsed="false">
      <c r="A88" s="11" t="s">
        <v>24</v>
      </c>
      <c r="B88" s="10" t="n">
        <v>1.18</v>
      </c>
      <c r="C88" s="8" t="s">
        <v>10</v>
      </c>
      <c r="E88" s="17" t="n">
        <f aca="false">+B97</f>
        <v>0.59</v>
      </c>
      <c r="F88" s="16" t="s">
        <v>21</v>
      </c>
      <c r="G88" s="17" t="n">
        <f aca="false">+$B$89/2-E88</f>
        <v>17.575</v>
      </c>
      <c r="H88" s="21" t="n">
        <f aca="false">+(G87+G88)/2</f>
        <v>17.87</v>
      </c>
      <c r="I88" s="17" t="n">
        <f aca="false">+$B$87*(E88-E87)</f>
        <v>7.12425</v>
      </c>
      <c r="J88" s="22" t="n">
        <f aca="false">+B87*(B97)^3/12+I88*H88^2</f>
        <v>2275.24257244375</v>
      </c>
      <c r="K88" s="21" t="n">
        <f aca="false">+I88*O84</f>
        <v>7.20261675</v>
      </c>
      <c r="L88" s="22" t="n">
        <f aca="false">+B87*(B97)^3/12+K88*H88^2</f>
        <v>2300.26796745182</v>
      </c>
      <c r="P88" s="22"/>
      <c r="Q88" s="22"/>
      <c r="R88" s="22"/>
      <c r="AQ88" s="16"/>
      <c r="AR88" s="22"/>
    </row>
    <row r="89" customFormat="false" ht="14.25" hidden="false" customHeight="false" outlineLevel="0" collapsed="false">
      <c r="A89" s="11" t="s">
        <v>25</v>
      </c>
      <c r="B89" s="10" t="n">
        <v>36.33</v>
      </c>
      <c r="C89" s="8" t="s">
        <v>10</v>
      </c>
      <c r="E89" s="17" t="n">
        <f aca="false">2*B97</f>
        <v>1.18</v>
      </c>
      <c r="F89" s="16" t="s">
        <v>21</v>
      </c>
      <c r="G89" s="17" t="n">
        <f aca="false">+$B$89/2-E89</f>
        <v>16.985</v>
      </c>
      <c r="H89" s="21" t="n">
        <f aca="false">+(G88+G89)/2</f>
        <v>17.28</v>
      </c>
      <c r="I89" s="17" t="n">
        <f aca="false">+$B$87*(E89-E88)</f>
        <v>7.12425</v>
      </c>
      <c r="J89" s="22" t="n">
        <f aca="false">+B87*(B97)^3/12+I89*H89^2</f>
        <v>2127.49631381875</v>
      </c>
      <c r="K89" s="21" t="n">
        <f aca="false">+I89*O84</f>
        <v>7.20261675</v>
      </c>
      <c r="L89" s="22" t="n">
        <f aca="false">+B87*(B97)^3/12+K89*H89^2</f>
        <v>2150.89649998195</v>
      </c>
      <c r="P89" s="22"/>
      <c r="Q89" s="22"/>
      <c r="R89" s="22"/>
      <c r="AQ89" s="16"/>
      <c r="AR89" s="22"/>
    </row>
    <row r="90" customFormat="false" ht="14.25" hidden="false" customHeight="false" outlineLevel="0" collapsed="false">
      <c r="A90" s="11" t="s">
        <v>29</v>
      </c>
      <c r="B90" s="10" t="n">
        <v>0.725</v>
      </c>
      <c r="C90" s="8" t="s">
        <v>10</v>
      </c>
      <c r="E90" s="17" t="n">
        <f aca="false">+E89+$B$98</f>
        <v>5.42625</v>
      </c>
      <c r="F90" s="16" t="s">
        <v>30</v>
      </c>
      <c r="G90" s="17" t="n">
        <f aca="false">+$B$89/2-E90</f>
        <v>12.73875</v>
      </c>
      <c r="H90" s="21" t="n">
        <f aca="false">+(G89+G90)/2</f>
        <v>14.861875</v>
      </c>
      <c r="I90" s="17" t="n">
        <f aca="false">+$B$90*(E90-E89)</f>
        <v>3.07853125</v>
      </c>
      <c r="J90" s="22" t="n">
        <f aca="false">+B90*(B98)^3/12+I90*H90^2</f>
        <v>684.597258340316</v>
      </c>
      <c r="K90" s="21" t="n">
        <f aca="false">+I90*O84</f>
        <v>3.11239509375</v>
      </c>
      <c r="L90" s="22" t="n">
        <f aca="false">+B90*(B98)^3/12+K90*H90^2</f>
        <v>692.076945953399</v>
      </c>
      <c r="P90" s="22"/>
      <c r="Q90" s="22"/>
      <c r="R90" s="22"/>
      <c r="AQ90" s="16"/>
      <c r="AR90" s="22"/>
    </row>
    <row r="91" customFormat="false" ht="15" hidden="false" customHeight="false" outlineLevel="0" collapsed="false">
      <c r="A91" s="11" t="s">
        <v>32</v>
      </c>
      <c r="B91" s="10" t="n">
        <v>718</v>
      </c>
      <c r="C91" s="8" t="s">
        <v>33</v>
      </c>
      <c r="E91" s="17" t="n">
        <f aca="false">+E90+$B$98</f>
        <v>9.6725</v>
      </c>
      <c r="F91" s="16" t="s">
        <v>30</v>
      </c>
      <c r="G91" s="17" t="n">
        <f aca="false">+$B$89/2-E91</f>
        <v>8.4925</v>
      </c>
      <c r="H91" s="21" t="n">
        <f aca="false">+(G90+G91)/2</f>
        <v>10.615625</v>
      </c>
      <c r="I91" s="17" t="n">
        <f aca="false">+$B$90*(E91-E90)</f>
        <v>3.07853125</v>
      </c>
      <c r="J91" s="22" t="n">
        <f aca="false">+B90*(B98)^3/12+I91*H91^2</f>
        <v>351.549943472054</v>
      </c>
      <c r="K91" s="21" t="n">
        <f aca="false">+I91*O84</f>
        <v>3.11239509375</v>
      </c>
      <c r="L91" s="22" t="n">
        <f aca="false">+B90*(B98)^3/12+K91*H91^2</f>
        <v>355.366110621586</v>
      </c>
      <c r="P91" s="22"/>
      <c r="Q91" s="22"/>
      <c r="R91" s="22"/>
      <c r="AQ91" s="16"/>
      <c r="AR91" s="22"/>
    </row>
    <row r="92" customFormat="false" ht="15" hidden="false" customHeight="false" outlineLevel="0" collapsed="false">
      <c r="A92" s="11" t="s">
        <v>37</v>
      </c>
      <c r="B92" s="10" t="n">
        <v>623</v>
      </c>
      <c r="C92" s="8" t="s">
        <v>33</v>
      </c>
      <c r="E92" s="17" t="n">
        <f aca="false">+E91+$B$98</f>
        <v>13.91875</v>
      </c>
      <c r="F92" s="16" t="s">
        <v>30</v>
      </c>
      <c r="G92" s="17" t="n">
        <f aca="false">+$B$89/2-E92</f>
        <v>4.24625</v>
      </c>
      <c r="H92" s="21" t="n">
        <f aca="false">+(G91+G92)/2</f>
        <v>6.369375</v>
      </c>
      <c r="I92" s="17" t="n">
        <f aca="false">+$B$90*(E92-E91)</f>
        <v>3.07853125</v>
      </c>
      <c r="J92" s="22" t="n">
        <f aca="false">+B90*(B98)^3/12+I92*H92^2</f>
        <v>129.518400226546</v>
      </c>
      <c r="K92" s="21" t="n">
        <f aca="false">+I92*O84</f>
        <v>3.11239509375</v>
      </c>
      <c r="L92" s="22" t="n">
        <f aca="false">+B90*(B98)^3/12+K92*H92^2</f>
        <v>130.892220400378</v>
      </c>
      <c r="P92" s="22"/>
      <c r="Q92" s="22"/>
      <c r="R92" s="22"/>
      <c r="AQ92" s="16"/>
      <c r="AR92" s="22"/>
    </row>
    <row r="93" customFormat="false" ht="14.25" hidden="false" customHeight="false" outlineLevel="0" collapsed="false">
      <c r="A93" s="11" t="s">
        <v>39</v>
      </c>
      <c r="B93" s="10" t="n">
        <v>50</v>
      </c>
      <c r="C93" s="8" t="s">
        <v>40</v>
      </c>
      <c r="E93" s="17" t="n">
        <f aca="false">+E92+$B$98</f>
        <v>18.165</v>
      </c>
      <c r="F93" s="16" t="s">
        <v>30</v>
      </c>
      <c r="G93" s="17" t="n">
        <f aca="false">+$B$89/2-E93</f>
        <v>0</v>
      </c>
      <c r="H93" s="21" t="n">
        <f aca="false">+(G92+G93)/2</f>
        <v>2.123125</v>
      </c>
      <c r="I93" s="17" t="n">
        <f aca="false">+$B$90*(E93-E92)</f>
        <v>3.07853125</v>
      </c>
      <c r="J93" s="22" t="n">
        <f aca="false">+B90*(B98)^3/12+I93*H93^2</f>
        <v>18.5026286037923</v>
      </c>
      <c r="K93" s="21" t="n">
        <f aca="false">+I93*O84</f>
        <v>3.11239509375</v>
      </c>
      <c r="L93" s="22" t="n">
        <f aca="false">+B90*(B98)^3/12+K93*H93^2</f>
        <v>18.6552752897736</v>
      </c>
      <c r="P93" s="22"/>
      <c r="Q93" s="22"/>
      <c r="R93" s="22"/>
      <c r="AQ93" s="16"/>
      <c r="AR93" s="22"/>
    </row>
    <row r="94" customFormat="false" ht="14.25" hidden="false" customHeight="false" outlineLevel="0" collapsed="false">
      <c r="A94" s="11" t="s">
        <v>45</v>
      </c>
      <c r="B94" s="10" t="n">
        <v>11300</v>
      </c>
      <c r="C94" s="8" t="s">
        <v>46</v>
      </c>
      <c r="E94" s="17" t="n">
        <f aca="false">+E93+$B$98</f>
        <v>22.41125</v>
      </c>
      <c r="F94" s="16" t="s">
        <v>30</v>
      </c>
      <c r="G94" s="17" t="n">
        <f aca="false">+$B$89/2-E94</f>
        <v>-4.24625</v>
      </c>
      <c r="H94" s="21" t="n">
        <f aca="false">+(G93+G94)/2</f>
        <v>-2.123125</v>
      </c>
      <c r="I94" s="17" t="n">
        <f aca="false">+$B$90*(E94-E93)</f>
        <v>3.07853125</v>
      </c>
      <c r="J94" s="22" t="n">
        <f aca="false">+B90*(B98)^3/12+I94*H94^2</f>
        <v>18.5026286037923</v>
      </c>
      <c r="K94" s="21" t="n">
        <f aca="false">+I94*O84</f>
        <v>3.11239509375</v>
      </c>
      <c r="L94" s="22" t="n">
        <f aca="false">+B90*(B98)^3/12+K94*H94^2</f>
        <v>18.6552752897736</v>
      </c>
      <c r="P94" s="22"/>
      <c r="Q94" s="22"/>
      <c r="R94" s="22"/>
      <c r="AQ94" s="16"/>
      <c r="AR94" s="22"/>
    </row>
    <row r="95" customFormat="false" ht="14.25" hidden="false" customHeight="false" outlineLevel="0" collapsed="false">
      <c r="A95" s="27" t="s">
        <v>50</v>
      </c>
      <c r="B95" s="6" t="n">
        <v>2</v>
      </c>
      <c r="C95" s="7"/>
      <c r="E95" s="17" t="n">
        <f aca="false">+E94+$B$98</f>
        <v>26.6575</v>
      </c>
      <c r="F95" s="16" t="s">
        <v>30</v>
      </c>
      <c r="G95" s="17" t="n">
        <f aca="false">+$B$89/2-E95</f>
        <v>-8.4925</v>
      </c>
      <c r="H95" s="21" t="n">
        <f aca="false">+(G94+G95)/2</f>
        <v>-6.369375</v>
      </c>
      <c r="I95" s="17" t="n">
        <f aca="false">+$B$90*(E95-E94)</f>
        <v>3.07853125</v>
      </c>
      <c r="J95" s="22" t="n">
        <f aca="false">+B90*(B98)^3/12+I95*H95^2</f>
        <v>129.518400226546</v>
      </c>
      <c r="K95" s="21" t="n">
        <f aca="false">+I95*O84</f>
        <v>3.11239509375</v>
      </c>
      <c r="L95" s="22" t="n">
        <f aca="false">+B90*(B98)^3/12+K95*H95^2</f>
        <v>130.892220400378</v>
      </c>
      <c r="P95" s="22"/>
      <c r="Q95" s="22"/>
      <c r="R95" s="22"/>
      <c r="AQ95" s="16"/>
      <c r="AR95" s="22"/>
    </row>
    <row r="96" customFormat="false" ht="14.25" hidden="false" customHeight="false" outlineLevel="0" collapsed="false">
      <c r="A96" s="27" t="s">
        <v>55</v>
      </c>
      <c r="B96" s="6" t="n">
        <v>8</v>
      </c>
      <c r="C96" s="7"/>
      <c r="E96" s="17" t="n">
        <f aca="false">+E95+$B$98</f>
        <v>30.90375</v>
      </c>
      <c r="F96" s="16" t="s">
        <v>30</v>
      </c>
      <c r="G96" s="17" t="n">
        <f aca="false">+$B$89/2-E96</f>
        <v>-12.73875</v>
      </c>
      <c r="H96" s="21" t="n">
        <f aca="false">+(G95+G96)/2</f>
        <v>-10.615625</v>
      </c>
      <c r="I96" s="17" t="n">
        <f aca="false">+$B$90*(E96-E95)</f>
        <v>3.07853125</v>
      </c>
      <c r="J96" s="22" t="n">
        <f aca="false">+B90*(B98)^3/12+I96*H96^2</f>
        <v>351.549943472054</v>
      </c>
      <c r="K96" s="21" t="n">
        <f aca="false">+I96*O84</f>
        <v>3.11239509375</v>
      </c>
      <c r="L96" s="22" t="n">
        <f aca="false">+B90*(B98)^3/12+K96*H96^2</f>
        <v>355.366110621586</v>
      </c>
      <c r="P96" s="22"/>
      <c r="Q96" s="22"/>
      <c r="R96" s="22"/>
      <c r="AQ96" s="16"/>
      <c r="AR96" s="22"/>
    </row>
    <row r="97" customFormat="false" ht="14.25" hidden="false" customHeight="false" outlineLevel="0" collapsed="false">
      <c r="A97" s="29" t="s">
        <v>58</v>
      </c>
      <c r="B97" s="6" t="n">
        <f aca="false">+B88/B95</f>
        <v>0.59</v>
      </c>
      <c r="C97" s="7" t="s">
        <v>10</v>
      </c>
      <c r="E97" s="17" t="n">
        <f aca="false">+E96+$B$98</f>
        <v>35.15</v>
      </c>
      <c r="F97" s="16" t="s">
        <v>30</v>
      </c>
      <c r="G97" s="17" t="n">
        <f aca="false">+$B$89/2-E97</f>
        <v>-16.985</v>
      </c>
      <c r="H97" s="21" t="n">
        <f aca="false">+(G96+G97)/2</f>
        <v>-14.861875</v>
      </c>
      <c r="I97" s="17" t="n">
        <f aca="false">+$B$90*(E97-E96)</f>
        <v>3.07853125</v>
      </c>
      <c r="J97" s="22" t="n">
        <f aca="false">+B90*(B98)^3/12+I97*H97^2</f>
        <v>684.597258340316</v>
      </c>
      <c r="K97" s="21" t="n">
        <f aca="false">+I97*O84</f>
        <v>3.11239509375</v>
      </c>
      <c r="L97" s="22" t="n">
        <f aca="false">+B90*(B98)^3/12+K97*H97^2</f>
        <v>692.076945953399</v>
      </c>
      <c r="P97" s="22"/>
      <c r="Q97" s="22"/>
      <c r="R97" s="22"/>
      <c r="AQ97" s="16"/>
      <c r="AR97" s="22"/>
    </row>
    <row r="98" customFormat="false" ht="14.25" hidden="false" customHeight="false" outlineLevel="0" collapsed="false">
      <c r="A98" s="29" t="s">
        <v>61</v>
      </c>
      <c r="B98" s="24" t="n">
        <f aca="false">+(B89-2*B88)/B96</f>
        <v>4.24625</v>
      </c>
      <c r="C98" s="7" t="s">
        <v>10</v>
      </c>
      <c r="E98" s="17" t="n">
        <f aca="false">+E97+$B$97</f>
        <v>35.74</v>
      </c>
      <c r="F98" s="16" t="s">
        <v>62</v>
      </c>
      <c r="G98" s="17" t="n">
        <f aca="false">+$B$89/2-E98</f>
        <v>-17.575</v>
      </c>
      <c r="H98" s="21" t="n">
        <f aca="false">+(G97+G98)/2</f>
        <v>-17.28</v>
      </c>
      <c r="I98" s="17" t="n">
        <f aca="false">+$B$87*(E98-E97)</f>
        <v>7.12425000000004</v>
      </c>
      <c r="J98" s="22" t="n">
        <f aca="false">+B87*(B97)^3/12+I98*H98^2</f>
        <v>2127.49631381876</v>
      </c>
      <c r="K98" s="21" t="n">
        <f aca="false">+I98*O84</f>
        <v>7.20261675000004</v>
      </c>
      <c r="L98" s="22" t="n">
        <f aca="false">+B87*(B97)^3/12+K98*H98^2</f>
        <v>2150.89649998196</v>
      </c>
      <c r="P98" s="22"/>
      <c r="Q98" s="22"/>
      <c r="R98" s="22"/>
      <c r="AQ98" s="16"/>
      <c r="AR98" s="22"/>
    </row>
    <row r="99" customFormat="false" ht="15" hidden="false" customHeight="false" outlineLevel="0" collapsed="false">
      <c r="A99" s="5" t="s">
        <v>66</v>
      </c>
      <c r="B99" s="13" t="n">
        <f aca="false">+B87*B88</f>
        <v>14.2485</v>
      </c>
      <c r="C99" s="31" t="s">
        <v>67</v>
      </c>
      <c r="E99" s="17" t="n">
        <f aca="false">+E98+$B$97</f>
        <v>36.33</v>
      </c>
      <c r="F99" s="16" t="s">
        <v>62</v>
      </c>
      <c r="G99" s="17" t="n">
        <f aca="false">+$B$89/2-E99</f>
        <v>-18.165</v>
      </c>
      <c r="H99" s="21" t="n">
        <f aca="false">+(G98+G99)/2</f>
        <v>-17.87</v>
      </c>
      <c r="I99" s="17" t="n">
        <f aca="false">+$B$87*(E99-E98)</f>
        <v>7.12425000000004</v>
      </c>
      <c r="J99" s="22" t="n">
        <f aca="false">+B87*(B97)^3/12+I99*H99^2</f>
        <v>2275.24257244376</v>
      </c>
      <c r="K99" s="21" t="n">
        <f aca="false">+I99*O84</f>
        <v>7.20261675000004</v>
      </c>
      <c r="L99" s="22" t="n">
        <f aca="false">+B87*(B97)^3/12+K99*H99^2</f>
        <v>2300.26796745184</v>
      </c>
      <c r="P99" s="22"/>
      <c r="Q99" s="22"/>
      <c r="R99" s="22"/>
      <c r="AQ99" s="16"/>
      <c r="AR99" s="22"/>
    </row>
    <row r="100" customFormat="false" ht="15" hidden="false" customHeight="false" outlineLevel="0" collapsed="false">
      <c r="A100" s="5" t="s">
        <v>72</v>
      </c>
      <c r="B100" s="13" t="n">
        <f aca="false">+(B89-2*B88)*B90</f>
        <v>24.62825</v>
      </c>
      <c r="C100" s="7" t="s">
        <v>53</v>
      </c>
      <c r="D100" s="18"/>
      <c r="E100" s="17"/>
      <c r="F100" s="16"/>
      <c r="G100" s="17"/>
      <c r="I100" s="17"/>
      <c r="J100" s="22"/>
      <c r="P100" s="22"/>
      <c r="Q100" s="22"/>
      <c r="R100" s="22"/>
      <c r="AQ100" s="16"/>
      <c r="AR100" s="22"/>
    </row>
    <row r="101" customFormat="false" ht="14.25" hidden="false" customHeight="false" outlineLevel="0" collapsed="false">
      <c r="A101" s="5" t="s">
        <v>74</v>
      </c>
      <c r="B101" s="6" t="n">
        <f aca="false">+B91*B93</f>
        <v>35900</v>
      </c>
      <c r="C101" s="7" t="s">
        <v>64</v>
      </c>
      <c r="E101" s="5" t="s">
        <v>75</v>
      </c>
      <c r="F101" s="22" t="n">
        <f aca="false">+B93*(K101)</f>
        <v>2685.4813875</v>
      </c>
      <c r="G101" s="35" t="s">
        <v>43</v>
      </c>
      <c r="H101" s="29" t="s">
        <v>76</v>
      </c>
      <c r="I101" s="17" t="n">
        <f aca="false">+SUM(I87:I99)</f>
        <v>53.1252500000001</v>
      </c>
      <c r="J101" s="22" t="n">
        <f aca="false">+SUM(J87:J99)</f>
        <v>11173.8142338104</v>
      </c>
      <c r="K101" s="17" t="n">
        <f aca="false">+SUM(K87:K99)</f>
        <v>53.7096277500001</v>
      </c>
      <c r="L101" s="22" t="n">
        <f aca="false">+SUM(L87:L99)</f>
        <v>11296.3100393979</v>
      </c>
      <c r="P101" s="22"/>
      <c r="Q101" s="22"/>
      <c r="R101" s="22"/>
      <c r="AQ101" s="16"/>
      <c r="AR101" s="22"/>
    </row>
    <row r="102" customFormat="false" ht="14.25" hidden="false" customHeight="false" outlineLevel="0" collapsed="false">
      <c r="B102" s="17"/>
      <c r="C102" s="16"/>
      <c r="D102" s="16"/>
      <c r="E102" s="5" t="s">
        <v>77</v>
      </c>
      <c r="F102" s="16" t="n">
        <f aca="false">+B92*B93</f>
        <v>31150</v>
      </c>
      <c r="G102" s="35" t="s">
        <v>78</v>
      </c>
      <c r="H102" s="5" t="s">
        <v>79</v>
      </c>
      <c r="I102" s="36" t="n">
        <f aca="false">+B89*B90</f>
        <v>26.33925</v>
      </c>
      <c r="K102" s="17"/>
      <c r="L102" s="16"/>
      <c r="M102" s="16"/>
      <c r="N102" s="22"/>
      <c r="O102" s="22"/>
      <c r="P102" s="22"/>
      <c r="Q102" s="22"/>
      <c r="R102" s="22"/>
      <c r="AQ102" s="16"/>
      <c r="AR102" s="22"/>
    </row>
    <row r="103" customFormat="false" ht="12.75" hidden="false" customHeight="false" outlineLevel="0" collapsed="false">
      <c r="B103" s="17"/>
      <c r="C103" s="16"/>
      <c r="D103" s="16"/>
      <c r="E103" s="22"/>
      <c r="F103" s="22"/>
      <c r="G103" s="22"/>
      <c r="H103" s="22"/>
      <c r="I103" s="22"/>
      <c r="K103" s="17"/>
      <c r="L103" s="16"/>
      <c r="M103" s="16"/>
      <c r="N103" s="22"/>
      <c r="O103" s="22"/>
      <c r="P103" s="22"/>
      <c r="Q103" s="22"/>
      <c r="R103" s="22"/>
      <c r="AQ103" s="16"/>
      <c r="AR103" s="22"/>
    </row>
    <row r="104" customFormat="false" ht="14.25" hidden="false" customHeight="false" outlineLevel="0" collapsed="false">
      <c r="A104" s="3" t="s">
        <v>80</v>
      </c>
      <c r="B104" s="3"/>
      <c r="C104" s="3"/>
      <c r="E104" s="4" t="s">
        <v>4</v>
      </c>
      <c r="F104" s="4" t="s">
        <v>5</v>
      </c>
      <c r="G104" s="4" t="s">
        <v>6</v>
      </c>
      <c r="H104" s="4" t="s">
        <v>7</v>
      </c>
      <c r="I104" s="4" t="s">
        <v>8</v>
      </c>
      <c r="J104" s="4" t="s">
        <v>9</v>
      </c>
      <c r="K104" s="4" t="s">
        <v>158</v>
      </c>
      <c r="L104" s="4" t="s">
        <v>159</v>
      </c>
      <c r="N104" s="11" t="s">
        <v>160</v>
      </c>
      <c r="O104" s="10" t="n">
        <v>1.011</v>
      </c>
      <c r="P104" s="22"/>
      <c r="Q104" s="22"/>
      <c r="R104" s="22"/>
      <c r="AQ104" s="16"/>
      <c r="AR104" s="22"/>
    </row>
    <row r="105" customFormat="false" ht="14.25" hidden="false" customHeight="false" outlineLevel="0" collapsed="false">
      <c r="A105" s="8"/>
      <c r="B105" s="8"/>
      <c r="C105" s="8"/>
      <c r="E105" s="4" t="s">
        <v>10</v>
      </c>
      <c r="F105" s="4"/>
      <c r="G105" s="4" t="s">
        <v>10</v>
      </c>
      <c r="H105" s="4" t="s">
        <v>10</v>
      </c>
      <c r="I105" s="9" t="s">
        <v>11</v>
      </c>
      <c r="J105" s="9" t="s">
        <v>12</v>
      </c>
      <c r="K105" s="9" t="s">
        <v>11</v>
      </c>
      <c r="L105" s="9" t="s">
        <v>12</v>
      </c>
      <c r="N105" s="11"/>
      <c r="O105" s="10"/>
      <c r="P105" s="22"/>
      <c r="Q105" s="22"/>
      <c r="R105" s="22"/>
      <c r="AQ105" s="16"/>
      <c r="AR105" s="22"/>
    </row>
    <row r="106" customFormat="false" ht="12.75" hidden="false" customHeight="false" outlineLevel="0" collapsed="false">
      <c r="A106" s="11" t="s">
        <v>16</v>
      </c>
      <c r="B106" s="10" t="s">
        <v>166</v>
      </c>
      <c r="C106" s="8"/>
      <c r="P106" s="22"/>
      <c r="Q106" s="22"/>
      <c r="R106" s="22"/>
      <c r="AQ106" s="16"/>
      <c r="AR106" s="22"/>
    </row>
    <row r="107" customFormat="false" ht="14.25" hidden="false" customHeight="false" outlineLevel="0" collapsed="false">
      <c r="A107" s="11" t="s">
        <v>20</v>
      </c>
      <c r="B107" s="10" t="n">
        <v>12.115</v>
      </c>
      <c r="C107" s="8" t="s">
        <v>10</v>
      </c>
      <c r="E107" s="16" t="n">
        <v>0</v>
      </c>
      <c r="F107" s="16" t="s">
        <v>21</v>
      </c>
      <c r="G107" s="17" t="n">
        <f aca="false">+$B$109/2-E107</f>
        <v>18.245</v>
      </c>
      <c r="H107" s="17" t="n">
        <v>0</v>
      </c>
      <c r="I107" s="17" t="n">
        <v>0</v>
      </c>
      <c r="P107" s="22"/>
      <c r="Q107" s="22"/>
      <c r="R107" s="22"/>
      <c r="AQ107" s="16"/>
      <c r="AR107" s="22"/>
    </row>
    <row r="108" customFormat="false" ht="14.25" hidden="false" customHeight="false" outlineLevel="0" collapsed="false">
      <c r="A108" s="11" t="s">
        <v>24</v>
      </c>
      <c r="B108" s="10" t="n">
        <v>1.26</v>
      </c>
      <c r="C108" s="8" t="s">
        <v>10</v>
      </c>
      <c r="E108" s="17" t="n">
        <f aca="false">+B117</f>
        <v>0.63</v>
      </c>
      <c r="F108" s="16" t="s">
        <v>21</v>
      </c>
      <c r="G108" s="17" t="n">
        <f aca="false">+$B$109/2-E108</f>
        <v>17.615</v>
      </c>
      <c r="H108" s="21" t="n">
        <f aca="false">+(G107+G108)/2</f>
        <v>17.93</v>
      </c>
      <c r="I108" s="17" t="n">
        <f aca="false">+$B$107*(E108-E107)</f>
        <v>7.63245</v>
      </c>
      <c r="J108" s="22" t="n">
        <f aca="false">+B107*(B117)^3/12+I108*H108^2</f>
        <v>2453.96986828875</v>
      </c>
      <c r="K108" s="21" t="n">
        <f aca="false">+I108*O104</f>
        <v>7.71640695</v>
      </c>
      <c r="L108" s="22" t="n">
        <f aca="false">+B107*(B117)^3/12+K108*H108^2</f>
        <v>2480.96075996381</v>
      </c>
      <c r="P108" s="22"/>
      <c r="Q108" s="22"/>
      <c r="R108" s="22"/>
      <c r="AQ108" s="16"/>
      <c r="AR108" s="22"/>
    </row>
    <row r="109" customFormat="false" ht="14.25" hidden="false" customHeight="false" outlineLevel="0" collapsed="false">
      <c r="A109" s="11" t="s">
        <v>82</v>
      </c>
      <c r="B109" s="10" t="n">
        <v>36.49</v>
      </c>
      <c r="C109" s="8" t="s">
        <v>10</v>
      </c>
      <c r="E109" s="17" t="n">
        <f aca="false">2*B117</f>
        <v>1.26</v>
      </c>
      <c r="F109" s="16" t="s">
        <v>21</v>
      </c>
      <c r="G109" s="17" t="n">
        <f aca="false">+$B$109/2-E109</f>
        <v>16.985</v>
      </c>
      <c r="H109" s="21" t="n">
        <f aca="false">+(G108+G109)/2</f>
        <v>17.3</v>
      </c>
      <c r="I109" s="17" t="n">
        <f aca="false">+$B$107*(E109-E108)</f>
        <v>7.63245</v>
      </c>
      <c r="J109" s="22" t="n">
        <f aca="false">+B107*(B117)^3/12+I109*H109^2</f>
        <v>2284.56840378375</v>
      </c>
      <c r="K109" s="21" t="n">
        <f aca="false">+I109*O104</f>
        <v>7.71640695</v>
      </c>
      <c r="L109" s="22" t="n">
        <f aca="false">+B107*(B117)^3/12+K109*H109^2</f>
        <v>2309.69587934925</v>
      </c>
      <c r="P109" s="22"/>
      <c r="Q109" s="22"/>
      <c r="R109" s="22"/>
      <c r="AQ109" s="16"/>
      <c r="AR109" s="22"/>
    </row>
    <row r="110" customFormat="false" ht="14.25" hidden="false" customHeight="false" outlineLevel="0" collapsed="false">
      <c r="A110" s="11" t="s">
        <v>29</v>
      </c>
      <c r="B110" s="10" t="n">
        <v>0.765</v>
      </c>
      <c r="C110" s="8" t="s">
        <v>10</v>
      </c>
      <c r="E110" s="17" t="n">
        <f aca="false">+E109+$B$118</f>
        <v>5.50625</v>
      </c>
      <c r="F110" s="16" t="s">
        <v>30</v>
      </c>
      <c r="G110" s="17" t="n">
        <f aca="false">+$B$109/2-E110</f>
        <v>12.73875</v>
      </c>
      <c r="H110" s="21" t="n">
        <f aca="false">+(G109+G110)/2</f>
        <v>14.861875</v>
      </c>
      <c r="I110" s="17" t="n">
        <f aca="false">+$B$110*(E110-E109)</f>
        <v>3.24838125</v>
      </c>
      <c r="J110" s="22" t="n">
        <f aca="false">+B110*(B118)^3/12+I110*H110^2</f>
        <v>722.368141559092</v>
      </c>
      <c r="K110" s="21" t="n">
        <f aca="false">+I110*O104</f>
        <v>3.28411344375</v>
      </c>
      <c r="L110" s="22" t="n">
        <f aca="false">+B110*(B118)^3/12+K110*H110^2</f>
        <v>730.260501592207</v>
      </c>
      <c r="P110" s="22"/>
      <c r="Q110" s="22"/>
      <c r="R110" s="22"/>
      <c r="AQ110" s="16"/>
      <c r="AR110" s="22"/>
    </row>
    <row r="111" customFormat="false" ht="15" hidden="false" customHeight="false" outlineLevel="0" collapsed="false">
      <c r="A111" s="11" t="s">
        <v>32</v>
      </c>
      <c r="B111" s="10" t="n">
        <v>767</v>
      </c>
      <c r="C111" s="8" t="s">
        <v>33</v>
      </c>
      <c r="E111" s="17" t="n">
        <f aca="false">+E110+$B$118</f>
        <v>9.7525</v>
      </c>
      <c r="F111" s="16" t="s">
        <v>30</v>
      </c>
      <c r="G111" s="17" t="n">
        <f aca="false">+$B$109/2-E111</f>
        <v>8.4925</v>
      </c>
      <c r="H111" s="21" t="n">
        <f aca="false">+(G110+G111)/2</f>
        <v>10.615625</v>
      </c>
      <c r="I111" s="17" t="n">
        <f aca="false">+$B$110*(E111-E110)</f>
        <v>3.24838125</v>
      </c>
      <c r="J111" s="22" t="n">
        <f aca="false">+B110*(B118)^3/12+I111*H111^2</f>
        <v>370.945802422236</v>
      </c>
      <c r="K111" s="21" t="n">
        <f aca="false">+I111*O104</f>
        <v>3.28411344375</v>
      </c>
      <c r="L111" s="22" t="n">
        <f aca="false">+B110*(B118)^3/12+K111*H111^2</f>
        <v>374.972516724846</v>
      </c>
      <c r="P111" s="22"/>
      <c r="Q111" s="22"/>
      <c r="R111" s="22"/>
      <c r="AQ111" s="16"/>
      <c r="AR111" s="22"/>
    </row>
    <row r="112" customFormat="false" ht="15" hidden="false" customHeight="false" outlineLevel="0" collapsed="false">
      <c r="A112" s="11" t="s">
        <v>37</v>
      </c>
      <c r="B112" s="10" t="n">
        <v>664</v>
      </c>
      <c r="C112" s="8" t="s">
        <v>33</v>
      </c>
      <c r="E112" s="17" t="n">
        <f aca="false">+E111+$B$118</f>
        <v>13.99875</v>
      </c>
      <c r="F112" s="16" t="s">
        <v>30</v>
      </c>
      <c r="G112" s="17" t="n">
        <f aca="false">+$B$109/2-E112</f>
        <v>4.24625</v>
      </c>
      <c r="H112" s="21" t="n">
        <f aca="false">+(G111+G112)/2</f>
        <v>6.369375</v>
      </c>
      <c r="I112" s="17" t="n">
        <f aca="false">+$B$110*(E112-E111)</f>
        <v>3.24838125</v>
      </c>
      <c r="J112" s="22" t="n">
        <f aca="false">+B110*(B118)^3/12+I112*H112^2</f>
        <v>136.664242997666</v>
      </c>
      <c r="K112" s="21" t="n">
        <f aca="false">+I112*O104</f>
        <v>3.28411344375</v>
      </c>
      <c r="L112" s="22" t="n">
        <f aca="false">+B110*(B118)^3/12+K112*H112^2</f>
        <v>138.113860146606</v>
      </c>
      <c r="P112" s="22"/>
      <c r="Q112" s="22"/>
      <c r="R112" s="22"/>
      <c r="AQ112" s="16"/>
      <c r="AR112" s="22"/>
    </row>
    <row r="113" customFormat="false" ht="14.25" hidden="false" customHeight="false" outlineLevel="0" collapsed="false">
      <c r="A113" s="11" t="s">
        <v>39</v>
      </c>
      <c r="B113" s="10" t="n">
        <v>50</v>
      </c>
      <c r="C113" s="8" t="s">
        <v>40</v>
      </c>
      <c r="E113" s="17" t="n">
        <f aca="false">+E112+$B$118</f>
        <v>18.245</v>
      </c>
      <c r="F113" s="16" t="s">
        <v>30</v>
      </c>
      <c r="G113" s="17" t="n">
        <f aca="false">+$B$109/2-E113</f>
        <v>0</v>
      </c>
      <c r="H113" s="21" t="n">
        <f aca="false">+(G112+G113)/2</f>
        <v>2.123125</v>
      </c>
      <c r="I113" s="17" t="n">
        <f aca="false">+$B$110*(E113-E112)</f>
        <v>3.24838125</v>
      </c>
      <c r="J113" s="22" t="n">
        <f aca="false">+B110*(B118)^3/12+I113*H113^2</f>
        <v>19.5234632853809</v>
      </c>
      <c r="K113" s="21" t="n">
        <f aca="false">+I113*O104</f>
        <v>3.28411344375</v>
      </c>
      <c r="L113" s="22" t="n">
        <f aca="false">+B110*(B118)^3/12+K113*H113^2</f>
        <v>19.6845318574853</v>
      </c>
      <c r="P113" s="22"/>
      <c r="Q113" s="22"/>
      <c r="R113" s="22"/>
      <c r="AQ113" s="16"/>
      <c r="AR113" s="22"/>
    </row>
    <row r="114" customFormat="false" ht="14.25" hidden="false" customHeight="false" outlineLevel="0" collapsed="false">
      <c r="A114" s="11" t="s">
        <v>45</v>
      </c>
      <c r="B114" s="10" t="n">
        <v>12100</v>
      </c>
      <c r="C114" s="8" t="s">
        <v>46</v>
      </c>
      <c r="E114" s="17" t="n">
        <f aca="false">+E113+$B$118</f>
        <v>22.49125</v>
      </c>
      <c r="F114" s="16" t="s">
        <v>30</v>
      </c>
      <c r="G114" s="17" t="n">
        <f aca="false">+$B$109/2-E114</f>
        <v>-4.24625</v>
      </c>
      <c r="H114" s="21" t="n">
        <f aca="false">+(G113+G114)/2</f>
        <v>-2.123125</v>
      </c>
      <c r="I114" s="17" t="n">
        <f aca="false">+$B$110*(E114-E113)</f>
        <v>3.24838125</v>
      </c>
      <c r="J114" s="22" t="n">
        <f aca="false">+B110*(B118)^3/12+I114*H114^2</f>
        <v>19.5234632853808</v>
      </c>
      <c r="K114" s="21" t="n">
        <f aca="false">+I114*O104</f>
        <v>3.28411344375</v>
      </c>
      <c r="L114" s="22" t="n">
        <f aca="false">+B110*(B118)^3/12+K114*H114^2</f>
        <v>19.6845318574852</v>
      </c>
      <c r="P114" s="22"/>
      <c r="Q114" s="22"/>
      <c r="R114" s="22"/>
      <c r="AQ114" s="16"/>
      <c r="AR114" s="22"/>
    </row>
    <row r="115" customFormat="false" ht="14.25" hidden="false" customHeight="false" outlineLevel="0" collapsed="false">
      <c r="A115" s="27" t="s">
        <v>50</v>
      </c>
      <c r="B115" s="6" t="n">
        <v>2</v>
      </c>
      <c r="C115" s="7"/>
      <c r="E115" s="17" t="n">
        <f aca="false">+E114+$B$118</f>
        <v>26.7375</v>
      </c>
      <c r="F115" s="16" t="s">
        <v>30</v>
      </c>
      <c r="G115" s="17" t="n">
        <f aca="false">+$B$109/2-E115</f>
        <v>-8.4925</v>
      </c>
      <c r="H115" s="21" t="n">
        <f aca="false">+(G114+G115)/2</f>
        <v>-6.369375</v>
      </c>
      <c r="I115" s="17" t="n">
        <f aca="false">+$B$110*(E115-E114)</f>
        <v>3.24838125</v>
      </c>
      <c r="J115" s="22" t="n">
        <f aca="false">+B110*(B118)^3/12+I115*H115^2</f>
        <v>136.664242997666</v>
      </c>
      <c r="K115" s="21" t="n">
        <f aca="false">+I115*O104</f>
        <v>3.28411344375</v>
      </c>
      <c r="L115" s="22" t="n">
        <f aca="false">+B110*(B118)^3/12+K115*H115^2</f>
        <v>138.113860146605</v>
      </c>
      <c r="P115" s="22"/>
      <c r="Q115" s="22"/>
      <c r="R115" s="22"/>
      <c r="AQ115" s="16"/>
      <c r="AR115" s="22"/>
    </row>
    <row r="116" customFormat="false" ht="14.25" hidden="false" customHeight="false" outlineLevel="0" collapsed="false">
      <c r="A116" s="27" t="s">
        <v>55</v>
      </c>
      <c r="B116" s="6" t="n">
        <v>8</v>
      </c>
      <c r="C116" s="7"/>
      <c r="E116" s="17" t="n">
        <f aca="false">+E115+$B$118</f>
        <v>30.98375</v>
      </c>
      <c r="F116" s="16" t="s">
        <v>30</v>
      </c>
      <c r="G116" s="17" t="n">
        <f aca="false">+$B$109/2-E116</f>
        <v>-12.73875</v>
      </c>
      <c r="H116" s="21" t="n">
        <f aca="false">+(G115+G116)/2</f>
        <v>-10.615625</v>
      </c>
      <c r="I116" s="17" t="n">
        <f aca="false">+$B$110*(E116-E115)</f>
        <v>3.24838125</v>
      </c>
      <c r="J116" s="22" t="n">
        <f aca="false">+B110*(B118)^3/12+I116*H116^2</f>
        <v>370.945802422236</v>
      </c>
      <c r="K116" s="21" t="n">
        <f aca="false">+I116*O104</f>
        <v>3.28411344375</v>
      </c>
      <c r="L116" s="22" t="n">
        <f aca="false">+B110*(B118)^3/12+K116*H116^2</f>
        <v>374.972516724846</v>
      </c>
      <c r="P116" s="22"/>
      <c r="Q116" s="22"/>
      <c r="R116" s="22"/>
      <c r="AQ116" s="16"/>
      <c r="AR116" s="22"/>
    </row>
    <row r="117" customFormat="false" ht="14.25" hidden="false" customHeight="false" outlineLevel="0" collapsed="false">
      <c r="A117" s="29" t="s">
        <v>58</v>
      </c>
      <c r="B117" s="6" t="n">
        <f aca="false">+B108/B115</f>
        <v>0.63</v>
      </c>
      <c r="C117" s="7" t="s">
        <v>10</v>
      </c>
      <c r="E117" s="17" t="n">
        <f aca="false">+E116+$B$118</f>
        <v>35.23</v>
      </c>
      <c r="F117" s="16" t="s">
        <v>30</v>
      </c>
      <c r="G117" s="17" t="n">
        <f aca="false">+$B$109/2-E117</f>
        <v>-16.985</v>
      </c>
      <c r="H117" s="21" t="n">
        <f aca="false">+(G116+G117)/2</f>
        <v>-14.861875</v>
      </c>
      <c r="I117" s="17" t="n">
        <f aca="false">+$B$110*(E117-E116)</f>
        <v>3.24838125</v>
      </c>
      <c r="J117" s="22" t="n">
        <f aca="false">+B110*(B118)^3/12+I117*H117^2</f>
        <v>722.368141559091</v>
      </c>
      <c r="K117" s="21" t="n">
        <f aca="false">+I117*O104</f>
        <v>3.28411344375</v>
      </c>
      <c r="L117" s="22" t="n">
        <f aca="false">+B110*(B118)^3/12+K117*H117^2</f>
        <v>730.260501592207</v>
      </c>
      <c r="P117" s="22"/>
      <c r="Q117" s="22"/>
      <c r="R117" s="22"/>
      <c r="AQ117" s="16"/>
      <c r="AR117" s="22"/>
    </row>
    <row r="118" customFormat="false" ht="14.25" hidden="false" customHeight="false" outlineLevel="0" collapsed="false">
      <c r="A118" s="29" t="s">
        <v>61</v>
      </c>
      <c r="B118" s="24" t="n">
        <f aca="false">+(B109-2*B108)/B116</f>
        <v>4.24625</v>
      </c>
      <c r="C118" s="7" t="s">
        <v>10</v>
      </c>
      <c r="E118" s="17" t="n">
        <f aca="false">+E117+$B$117</f>
        <v>35.86</v>
      </c>
      <c r="F118" s="16" t="s">
        <v>62</v>
      </c>
      <c r="G118" s="17" t="n">
        <f aca="false">+$B$109/2-E118</f>
        <v>-17.615</v>
      </c>
      <c r="H118" s="21" t="n">
        <f aca="false">+(G117+G118)/2</f>
        <v>-17.3</v>
      </c>
      <c r="I118" s="17" t="n">
        <f aca="false">+$B$107*(E118-E117)</f>
        <v>7.63245000000003</v>
      </c>
      <c r="J118" s="22" t="n">
        <f aca="false">+B107*(B117)^3/12+I118*H118^2</f>
        <v>2284.56840378376</v>
      </c>
      <c r="K118" s="21" t="n">
        <f aca="false">+I118*O104</f>
        <v>7.71640695000003</v>
      </c>
      <c r="L118" s="22" t="n">
        <f aca="false">+B107*(B117)^3/12+K118*H118^2</f>
        <v>2309.69587934926</v>
      </c>
      <c r="P118" s="22"/>
      <c r="Q118" s="22"/>
      <c r="R118" s="22"/>
      <c r="AQ118" s="16"/>
      <c r="AR118" s="22"/>
    </row>
    <row r="119" customFormat="false" ht="15" hidden="false" customHeight="false" outlineLevel="0" collapsed="false">
      <c r="A119" s="5" t="s">
        <v>66</v>
      </c>
      <c r="B119" s="13" t="n">
        <f aca="false">+B107*B108</f>
        <v>15.2649</v>
      </c>
      <c r="C119" s="31" t="s">
        <v>67</v>
      </c>
      <c r="E119" s="17" t="n">
        <f aca="false">+E118+$B$117</f>
        <v>36.49</v>
      </c>
      <c r="F119" s="16" t="s">
        <v>62</v>
      </c>
      <c r="G119" s="17" t="n">
        <f aca="false">+$B$109/2-E119</f>
        <v>-18.245</v>
      </c>
      <c r="H119" s="21" t="n">
        <f aca="false">+(G118+G119)/2</f>
        <v>-17.93</v>
      </c>
      <c r="I119" s="17" t="n">
        <f aca="false">+$B$107*(E119-E118)</f>
        <v>7.63245000000003</v>
      </c>
      <c r="J119" s="22" t="n">
        <f aca="false">+B107*(B117)^3/12+I119*H119^2</f>
        <v>2453.96986828876</v>
      </c>
      <c r="K119" s="21" t="n">
        <f aca="false">+I119*O104</f>
        <v>7.71640695000003</v>
      </c>
      <c r="L119" s="22" t="n">
        <f aca="false">+B107*(B117)^3/12+K119*H119^2</f>
        <v>2480.96075996382</v>
      </c>
      <c r="P119" s="22"/>
      <c r="Q119" s="22"/>
      <c r="R119" s="22"/>
      <c r="AQ119" s="16"/>
      <c r="AR119" s="22"/>
    </row>
    <row r="120" customFormat="false" ht="15" hidden="false" customHeight="false" outlineLevel="0" collapsed="false">
      <c r="A120" s="5" t="s">
        <v>72</v>
      </c>
      <c r="B120" s="13" t="n">
        <f aca="false">+(B109-2*B108)*B110</f>
        <v>25.98705</v>
      </c>
      <c r="C120" s="7" t="s">
        <v>53</v>
      </c>
      <c r="D120" s="18"/>
      <c r="E120" s="17"/>
      <c r="F120" s="16"/>
      <c r="G120" s="17"/>
      <c r="I120" s="17"/>
      <c r="J120" s="22"/>
      <c r="P120" s="22"/>
      <c r="Q120" s="22"/>
      <c r="R120" s="22"/>
      <c r="AQ120" s="16"/>
      <c r="AR120" s="22"/>
    </row>
    <row r="121" customFormat="false" ht="14.25" hidden="false" customHeight="false" outlineLevel="0" collapsed="false">
      <c r="A121" s="5" t="s">
        <v>74</v>
      </c>
      <c r="B121" s="6" t="n">
        <f aca="false">+B111*B113</f>
        <v>38350</v>
      </c>
      <c r="C121" s="7" t="s">
        <v>64</v>
      </c>
      <c r="E121" s="5" t="s">
        <v>75</v>
      </c>
      <c r="F121" s="22" t="n">
        <f aca="false">+B113*(K121)</f>
        <v>2856.9267675</v>
      </c>
      <c r="G121" s="35" t="s">
        <v>43</v>
      </c>
      <c r="H121" s="29" t="s">
        <v>76</v>
      </c>
      <c r="I121" s="17" t="n">
        <f aca="false">+SUM(I107:I119)</f>
        <v>56.5168500000001</v>
      </c>
      <c r="J121" s="22" t="n">
        <f aca="false">+SUM(J107:J119)</f>
        <v>11976.0798446738</v>
      </c>
      <c r="K121" s="17" t="n">
        <f aca="false">+SUM(K107:K119)</f>
        <v>57.1385353500001</v>
      </c>
      <c r="L121" s="22" t="n">
        <f aca="false">+SUM(L107:L119)</f>
        <v>12107.3760992684</v>
      </c>
      <c r="P121" s="22"/>
      <c r="Q121" s="22"/>
      <c r="R121" s="22"/>
      <c r="AQ121" s="16"/>
      <c r="AR121" s="22"/>
    </row>
    <row r="122" customFormat="false" ht="14.25" hidden="false" customHeight="false" outlineLevel="0" collapsed="false">
      <c r="B122" s="17"/>
      <c r="C122" s="16"/>
      <c r="D122" s="16"/>
      <c r="E122" s="5" t="s">
        <v>77</v>
      </c>
      <c r="F122" s="16" t="n">
        <f aca="false">+B112*B113</f>
        <v>33200</v>
      </c>
      <c r="G122" s="35" t="s">
        <v>78</v>
      </c>
      <c r="H122" s="5" t="s">
        <v>79</v>
      </c>
      <c r="I122" s="36" t="n">
        <f aca="false">+B109*B110</f>
        <v>27.91485</v>
      </c>
      <c r="K122" s="17"/>
      <c r="L122" s="16"/>
      <c r="M122" s="16"/>
      <c r="N122" s="22"/>
      <c r="O122" s="22"/>
      <c r="P122" s="22"/>
      <c r="Q122" s="22"/>
      <c r="R122" s="22"/>
      <c r="AQ122" s="16"/>
      <c r="AR122" s="22"/>
    </row>
    <row r="123" customFormat="false" ht="12.75" hidden="false" customHeight="false" outlineLevel="0" collapsed="false">
      <c r="B123" s="17"/>
      <c r="C123" s="16"/>
      <c r="D123" s="16"/>
      <c r="E123" s="22"/>
      <c r="F123" s="22"/>
      <c r="G123" s="22"/>
      <c r="H123" s="22"/>
      <c r="I123" s="22"/>
      <c r="K123" s="17"/>
      <c r="L123" s="16"/>
      <c r="M123" s="16"/>
      <c r="N123" s="22"/>
      <c r="O123" s="22"/>
      <c r="P123" s="22"/>
      <c r="Q123" s="22"/>
      <c r="R123" s="22"/>
      <c r="AQ123" s="16"/>
      <c r="AR123" s="22"/>
    </row>
    <row r="124" customFormat="false" ht="14.25" hidden="false" customHeight="false" outlineLevel="0" collapsed="false">
      <c r="A124" s="3" t="s">
        <v>80</v>
      </c>
      <c r="B124" s="3"/>
      <c r="C124" s="3"/>
      <c r="E124" s="4" t="s">
        <v>4</v>
      </c>
      <c r="F124" s="4" t="s">
        <v>5</v>
      </c>
      <c r="G124" s="4" t="s">
        <v>6</v>
      </c>
      <c r="H124" s="4" t="s">
        <v>7</v>
      </c>
      <c r="I124" s="4" t="s">
        <v>8</v>
      </c>
      <c r="J124" s="4" t="s">
        <v>9</v>
      </c>
      <c r="K124" s="4" t="s">
        <v>158</v>
      </c>
      <c r="L124" s="4" t="s">
        <v>159</v>
      </c>
      <c r="N124" s="11" t="s">
        <v>160</v>
      </c>
      <c r="O124" s="10" t="n">
        <v>1.00257</v>
      </c>
      <c r="P124" s="22"/>
      <c r="Q124" s="22"/>
      <c r="R124" s="22"/>
      <c r="AQ124" s="16"/>
      <c r="AR124" s="22"/>
    </row>
    <row r="125" customFormat="false" ht="14.25" hidden="false" customHeight="false" outlineLevel="0" collapsed="false">
      <c r="A125" s="8"/>
      <c r="B125" s="8"/>
      <c r="C125" s="8"/>
      <c r="E125" s="4" t="s">
        <v>10</v>
      </c>
      <c r="F125" s="4"/>
      <c r="G125" s="4" t="s">
        <v>10</v>
      </c>
      <c r="H125" s="4" t="s">
        <v>10</v>
      </c>
      <c r="I125" s="9" t="s">
        <v>11</v>
      </c>
      <c r="J125" s="9" t="s">
        <v>12</v>
      </c>
      <c r="K125" s="9" t="s">
        <v>11</v>
      </c>
      <c r="L125" s="9" t="s">
        <v>12</v>
      </c>
      <c r="N125" s="11"/>
      <c r="O125" s="10"/>
      <c r="P125" s="22"/>
      <c r="Q125" s="22"/>
      <c r="R125" s="22"/>
      <c r="AQ125" s="16"/>
      <c r="AR125" s="22"/>
    </row>
    <row r="126" customFormat="false" ht="12.75" hidden="false" customHeight="false" outlineLevel="0" collapsed="false">
      <c r="A126" s="11" t="s">
        <v>16</v>
      </c>
      <c r="B126" s="10" t="s">
        <v>35</v>
      </c>
      <c r="C126" s="8"/>
      <c r="P126" s="22"/>
      <c r="Q126" s="22"/>
      <c r="R126" s="22"/>
      <c r="AQ126" s="16"/>
      <c r="AR126" s="22"/>
    </row>
    <row r="127" customFormat="false" ht="14.25" hidden="false" customHeight="false" outlineLevel="0" collapsed="false">
      <c r="A127" s="11" t="s">
        <v>20</v>
      </c>
      <c r="B127" s="10" t="n">
        <v>16.59</v>
      </c>
      <c r="C127" s="8" t="s">
        <v>10</v>
      </c>
      <c r="E127" s="16" t="n">
        <v>0</v>
      </c>
      <c r="F127" s="16" t="s">
        <v>21</v>
      </c>
      <c r="G127" s="17" t="n">
        <f aca="false">+$B$129/2-E127</f>
        <v>9.145</v>
      </c>
      <c r="H127" s="17" t="n">
        <v>0</v>
      </c>
      <c r="I127" s="17" t="n">
        <v>0</v>
      </c>
      <c r="P127" s="22"/>
      <c r="Q127" s="22"/>
      <c r="R127" s="22"/>
      <c r="AQ127" s="16"/>
      <c r="AR127" s="22"/>
    </row>
    <row r="128" customFormat="false" ht="14.25" hidden="false" customHeight="false" outlineLevel="0" collapsed="false">
      <c r="A128" s="11" t="s">
        <v>24</v>
      </c>
      <c r="B128" s="10" t="n">
        <v>2.845</v>
      </c>
      <c r="C128" s="8" t="s">
        <v>10</v>
      </c>
      <c r="E128" s="17" t="n">
        <f aca="false">+B137</f>
        <v>1.4225</v>
      </c>
      <c r="F128" s="16" t="s">
        <v>21</v>
      </c>
      <c r="G128" s="17" t="n">
        <f aca="false">+$B$129/2-E128</f>
        <v>7.7225</v>
      </c>
      <c r="H128" s="21" t="n">
        <f aca="false">+(G127+G128)/2</f>
        <v>8.43375</v>
      </c>
      <c r="I128" s="17" t="n">
        <f aca="false">+$B$127*(E128-E127)</f>
        <v>23.599275</v>
      </c>
      <c r="J128" s="22" t="n">
        <f aca="false">+B127*(B137)^3/12+I128*H128^2</f>
        <v>1682.55195401234</v>
      </c>
      <c r="K128" s="21" t="n">
        <f aca="false">+I128*O124</f>
        <v>23.65992513675</v>
      </c>
      <c r="L128" s="22" t="n">
        <f aca="false">+B127*(B137)^3/12+K128*H128^2</f>
        <v>1686.86588537326</v>
      </c>
      <c r="P128" s="22"/>
      <c r="Q128" s="22"/>
      <c r="R128" s="22"/>
      <c r="AQ128" s="16"/>
      <c r="AR128" s="22"/>
    </row>
    <row r="129" customFormat="false" ht="14.25" hidden="false" customHeight="false" outlineLevel="0" collapsed="false">
      <c r="A129" s="11" t="s">
        <v>82</v>
      </c>
      <c r="B129" s="10" t="n">
        <v>18.29</v>
      </c>
      <c r="C129" s="8" t="s">
        <v>10</v>
      </c>
      <c r="E129" s="17" t="n">
        <f aca="false">2*B137</f>
        <v>2.845</v>
      </c>
      <c r="F129" s="16" t="s">
        <v>21</v>
      </c>
      <c r="G129" s="17" t="n">
        <f aca="false">+$B$129/2-E129</f>
        <v>6.3</v>
      </c>
      <c r="H129" s="21" t="n">
        <f aca="false">+(G128+G129)/2</f>
        <v>7.01125</v>
      </c>
      <c r="I129" s="17" t="n">
        <f aca="false">+$B$127*(E129-E128)</f>
        <v>23.599275</v>
      </c>
      <c r="J129" s="22" t="n">
        <f aca="false">+B127*(B137)^3/12+I129*H129^2</f>
        <v>1164.06378763391</v>
      </c>
      <c r="K129" s="21" t="n">
        <f aca="false">+I129*O124</f>
        <v>23.65992513675</v>
      </c>
      <c r="L129" s="22" t="n">
        <f aca="false">+B127*(B137)^3/12+K129*H129^2</f>
        <v>1167.04520440723</v>
      </c>
      <c r="P129" s="22"/>
      <c r="Q129" s="22"/>
      <c r="R129" s="22"/>
      <c r="AQ129" s="16"/>
      <c r="AR129" s="22"/>
    </row>
    <row r="130" customFormat="false" ht="14.25" hidden="false" customHeight="false" outlineLevel="0" collapsed="false">
      <c r="A130" s="11" t="s">
        <v>29</v>
      </c>
      <c r="B130" s="10" t="n">
        <v>1.77</v>
      </c>
      <c r="C130" s="8" t="s">
        <v>10</v>
      </c>
      <c r="E130" s="17" t="n">
        <f aca="false">+E129+$B$138</f>
        <v>4.42</v>
      </c>
      <c r="F130" s="16" t="s">
        <v>30</v>
      </c>
      <c r="G130" s="17" t="n">
        <f aca="false">+$B$129/2-E130</f>
        <v>4.725</v>
      </c>
      <c r="H130" s="21" t="n">
        <f aca="false">+(G129+G130)/2</f>
        <v>5.5125</v>
      </c>
      <c r="I130" s="17" t="n">
        <f aca="false">+$B$130*(E130-E129)</f>
        <v>2.78775</v>
      </c>
      <c r="J130" s="22" t="n">
        <f aca="false">+B130*(B138)^3/12+I130*H130^2</f>
        <v>85.28946890625</v>
      </c>
      <c r="K130" s="21" t="n">
        <f aca="false">+I130*O124</f>
        <v>2.7949145175</v>
      </c>
      <c r="L130" s="22" t="n">
        <f aca="false">+B130*(B138)^3/12+K130*H130^2</f>
        <v>85.5071818012371</v>
      </c>
      <c r="P130" s="22"/>
      <c r="Q130" s="22"/>
      <c r="R130" s="22"/>
      <c r="AQ130" s="16"/>
      <c r="AR130" s="22"/>
    </row>
    <row r="131" customFormat="false" ht="15" hidden="false" customHeight="false" outlineLevel="0" collapsed="false">
      <c r="A131" s="11" t="s">
        <v>32</v>
      </c>
      <c r="B131" s="10" t="n">
        <v>801</v>
      </c>
      <c r="C131" s="8" t="s">
        <v>33</v>
      </c>
      <c r="E131" s="17" t="n">
        <f aca="false">+E130+$B$138</f>
        <v>5.995</v>
      </c>
      <c r="F131" s="16" t="s">
        <v>30</v>
      </c>
      <c r="G131" s="17" t="n">
        <f aca="false">+$B$129/2-E131</f>
        <v>3.15</v>
      </c>
      <c r="H131" s="21" t="n">
        <f aca="false">+(G130+G131)/2</f>
        <v>3.9375</v>
      </c>
      <c r="I131" s="17" t="n">
        <f aca="false">+$B$130*(E131-E130)</f>
        <v>2.78775</v>
      </c>
      <c r="J131" s="22" t="n">
        <f aca="false">+B130*(B138)^3/12+I131*H131^2</f>
        <v>43.79729484375</v>
      </c>
      <c r="K131" s="21" t="n">
        <f aca="false">+I131*O124</f>
        <v>2.7949145175</v>
      </c>
      <c r="L131" s="22" t="n">
        <f aca="false">+B130*(B138)^3/12+K131*H131^2</f>
        <v>43.9083728513965</v>
      </c>
      <c r="P131" s="22"/>
      <c r="Q131" s="22"/>
      <c r="R131" s="22"/>
      <c r="AQ131" s="16"/>
      <c r="AR131" s="22"/>
    </row>
    <row r="132" customFormat="false" ht="15" hidden="false" customHeight="false" outlineLevel="0" collapsed="false">
      <c r="A132" s="11" t="s">
        <v>37</v>
      </c>
      <c r="B132" s="10" t="n">
        <v>656</v>
      </c>
      <c r="C132" s="8" t="s">
        <v>33</v>
      </c>
      <c r="E132" s="17" t="n">
        <f aca="false">+E131+$B$138</f>
        <v>7.57</v>
      </c>
      <c r="F132" s="16" t="s">
        <v>30</v>
      </c>
      <c r="G132" s="17" t="n">
        <f aca="false">+$B$129/2-E132</f>
        <v>1.575</v>
      </c>
      <c r="H132" s="21" t="n">
        <f aca="false">+(G131+G132)/2</f>
        <v>2.3625</v>
      </c>
      <c r="I132" s="17" t="n">
        <f aca="false">+$B$130*(E132-E131)</f>
        <v>2.78775</v>
      </c>
      <c r="J132" s="22" t="n">
        <f aca="false">+B130*(B138)^3/12+I132*H132^2</f>
        <v>16.13584546875</v>
      </c>
      <c r="K132" s="21" t="n">
        <f aca="false">+I132*O124</f>
        <v>2.7949145175</v>
      </c>
      <c r="L132" s="22" t="n">
        <f aca="false">+B130*(B138)^3/12+K132*H132^2</f>
        <v>16.1758335515027</v>
      </c>
      <c r="P132" s="22"/>
      <c r="Q132" s="22"/>
      <c r="R132" s="22"/>
      <c r="AQ132" s="16"/>
      <c r="AR132" s="22"/>
    </row>
    <row r="133" customFormat="false" ht="14.25" hidden="false" customHeight="false" outlineLevel="0" collapsed="false">
      <c r="A133" s="11" t="s">
        <v>39</v>
      </c>
      <c r="B133" s="10" t="n">
        <v>50</v>
      </c>
      <c r="C133" s="8" t="s">
        <v>40</v>
      </c>
      <c r="E133" s="17" t="n">
        <f aca="false">+E132+$B$138</f>
        <v>9.145</v>
      </c>
      <c r="F133" s="16" t="s">
        <v>30</v>
      </c>
      <c r="G133" s="17" t="n">
        <f aca="false">+$B$129/2-E133</f>
        <v>0</v>
      </c>
      <c r="H133" s="21" t="n">
        <f aca="false">+(G132+G133)/2</f>
        <v>0.787500000000001</v>
      </c>
      <c r="I133" s="17" t="n">
        <f aca="false">+$B$130*(E133-E132)</f>
        <v>2.78775</v>
      </c>
      <c r="J133" s="22" t="n">
        <f aca="false">+B130*(B138)^3/12+I133*H133^2</f>
        <v>2.30512078125</v>
      </c>
      <c r="K133" s="21" t="n">
        <f aca="false">+I133*O124</f>
        <v>2.7949145175</v>
      </c>
      <c r="L133" s="22" t="n">
        <f aca="false">+B130*(B138)^3/12+K133*H133^2</f>
        <v>2.30956390155586</v>
      </c>
      <c r="P133" s="22"/>
      <c r="Q133" s="22"/>
      <c r="R133" s="22"/>
      <c r="AQ133" s="16"/>
      <c r="AR133" s="22"/>
    </row>
    <row r="134" customFormat="false" ht="14.25" hidden="false" customHeight="false" outlineLevel="0" collapsed="false">
      <c r="A134" s="11" t="s">
        <v>45</v>
      </c>
      <c r="B134" s="10" t="n">
        <v>6000</v>
      </c>
      <c r="C134" s="8" t="s">
        <v>46</v>
      </c>
      <c r="E134" s="17" t="n">
        <f aca="false">+E133+$B$138</f>
        <v>10.72</v>
      </c>
      <c r="F134" s="16" t="s">
        <v>30</v>
      </c>
      <c r="G134" s="17" t="n">
        <f aca="false">+$B$129/2-E134</f>
        <v>-1.575</v>
      </c>
      <c r="H134" s="21" t="n">
        <f aca="false">+(G133+G134)/2</f>
        <v>-0.787499999999999</v>
      </c>
      <c r="I134" s="17" t="n">
        <f aca="false">+$B$130*(E134-E133)</f>
        <v>2.78775</v>
      </c>
      <c r="J134" s="22" t="n">
        <f aca="false">+B130*(B138)^3/12+I134*H134^2</f>
        <v>2.30512078124999</v>
      </c>
      <c r="K134" s="21" t="n">
        <f aca="false">+I134*O124</f>
        <v>2.7949145175</v>
      </c>
      <c r="L134" s="22" t="n">
        <f aca="false">+B130*(B138)^3/12+K134*H134^2</f>
        <v>2.30956390155585</v>
      </c>
      <c r="P134" s="22"/>
      <c r="Q134" s="22"/>
      <c r="R134" s="22"/>
    </row>
    <row r="135" customFormat="false" ht="14.25" hidden="false" customHeight="false" outlineLevel="0" collapsed="false">
      <c r="A135" s="27" t="s">
        <v>50</v>
      </c>
      <c r="B135" s="6" t="n">
        <v>2</v>
      </c>
      <c r="C135" s="7"/>
      <c r="E135" s="17" t="n">
        <f aca="false">+E134+$B$138</f>
        <v>12.295</v>
      </c>
      <c r="F135" s="16" t="s">
        <v>30</v>
      </c>
      <c r="G135" s="17" t="n">
        <f aca="false">+$B$129/2-E135</f>
        <v>-3.15</v>
      </c>
      <c r="H135" s="21" t="n">
        <f aca="false">+(G134+G135)/2</f>
        <v>-2.3625</v>
      </c>
      <c r="I135" s="17" t="n">
        <f aca="false">+$B$130*(E135-E134)</f>
        <v>2.78775</v>
      </c>
      <c r="J135" s="22" t="n">
        <f aca="false">+B130*(B138)^3/12+I135*H135^2</f>
        <v>16.13584546875</v>
      </c>
      <c r="K135" s="21" t="n">
        <f aca="false">+I135*O124</f>
        <v>2.7949145175</v>
      </c>
      <c r="L135" s="22" t="n">
        <f aca="false">+B130*(B138)^3/12+K135*H135^2</f>
        <v>16.1758335515027</v>
      </c>
      <c r="P135" s="22"/>
      <c r="Q135" s="22"/>
      <c r="R135" s="22"/>
    </row>
    <row r="136" customFormat="false" ht="14.25" hidden="false" customHeight="false" outlineLevel="0" collapsed="false">
      <c r="A136" s="27" t="s">
        <v>55</v>
      </c>
      <c r="B136" s="6" t="n">
        <v>8</v>
      </c>
      <c r="C136" s="7"/>
      <c r="E136" s="17" t="n">
        <f aca="false">+E135+$B$138</f>
        <v>13.87</v>
      </c>
      <c r="F136" s="16" t="s">
        <v>30</v>
      </c>
      <c r="G136" s="17" t="n">
        <f aca="false">+$B$129/2-E136</f>
        <v>-4.725</v>
      </c>
      <c r="H136" s="21" t="n">
        <f aca="false">+(G135+G136)/2</f>
        <v>-3.9375</v>
      </c>
      <c r="I136" s="17" t="n">
        <f aca="false">+$B$130*(E136-E135)</f>
        <v>2.78775</v>
      </c>
      <c r="J136" s="22" t="n">
        <f aca="false">+B130*(B138)^3/12+I136*H136^2</f>
        <v>43.7972948437499</v>
      </c>
      <c r="K136" s="21" t="n">
        <f aca="false">+I136*O124</f>
        <v>2.7949145175</v>
      </c>
      <c r="L136" s="22" t="n">
        <f aca="false">+B130*(B138)^3/12+K136*H136^2</f>
        <v>43.9083728513964</v>
      </c>
      <c r="P136" s="22"/>
      <c r="Q136" s="22"/>
      <c r="R136" s="22"/>
    </row>
    <row r="137" customFormat="false" ht="14.25" hidden="false" customHeight="false" outlineLevel="0" collapsed="false">
      <c r="A137" s="29" t="s">
        <v>58</v>
      </c>
      <c r="B137" s="6" t="n">
        <f aca="false">+B128/B135</f>
        <v>1.4225</v>
      </c>
      <c r="C137" s="7" t="s">
        <v>10</v>
      </c>
      <c r="E137" s="17" t="n">
        <f aca="false">+E136+$B$138</f>
        <v>15.445</v>
      </c>
      <c r="F137" s="16" t="s">
        <v>30</v>
      </c>
      <c r="G137" s="17" t="n">
        <f aca="false">+$B$129/2-E137</f>
        <v>-6.3</v>
      </c>
      <c r="H137" s="21" t="n">
        <f aca="false">+(G136+G137)/2</f>
        <v>-5.5125</v>
      </c>
      <c r="I137" s="17" t="n">
        <f aca="false">+$B$130*(E137-E136)</f>
        <v>2.78775</v>
      </c>
      <c r="J137" s="22" t="n">
        <f aca="false">+B130*(B138)^3/12+I137*H137^2</f>
        <v>85.2894689062498</v>
      </c>
      <c r="K137" s="21" t="n">
        <f aca="false">+I137*O124</f>
        <v>2.7949145175</v>
      </c>
      <c r="L137" s="22" t="n">
        <f aca="false">+B130*(B138)^3/12+K137*H137^2</f>
        <v>85.5071818012369</v>
      </c>
      <c r="P137" s="22"/>
      <c r="Q137" s="22"/>
      <c r="R137" s="22"/>
    </row>
    <row r="138" customFormat="false" ht="14.25" hidden="false" customHeight="false" outlineLevel="0" collapsed="false">
      <c r="A138" s="29" t="s">
        <v>61</v>
      </c>
      <c r="B138" s="24" t="n">
        <f aca="false">+(B129-2*B128)/B136</f>
        <v>1.575</v>
      </c>
      <c r="C138" s="7" t="s">
        <v>10</v>
      </c>
      <c r="E138" s="17" t="n">
        <f aca="false">+E137+$B$137</f>
        <v>16.8675</v>
      </c>
      <c r="F138" s="16" t="s">
        <v>62</v>
      </c>
      <c r="G138" s="17" t="n">
        <f aca="false">+$B$129/2-E138</f>
        <v>-7.7225</v>
      </c>
      <c r="H138" s="21" t="n">
        <f aca="false">+(G137+G138)/2</f>
        <v>-7.01125</v>
      </c>
      <c r="I138" s="17" t="n">
        <f aca="false">+$B$127*(E138-E137)</f>
        <v>23.599275</v>
      </c>
      <c r="J138" s="22" t="n">
        <f aca="false">+B127*(B137)^3/12+I138*H138^2</f>
        <v>1164.06378763391</v>
      </c>
      <c r="K138" s="21" t="n">
        <f aca="false">+I138*O124</f>
        <v>23.65992513675</v>
      </c>
      <c r="L138" s="22" t="n">
        <f aca="false">+B127*(B137)^3/12+K138*H138^2</f>
        <v>1167.04520440723</v>
      </c>
      <c r="P138" s="61"/>
    </row>
    <row r="139" customFormat="false" ht="15" hidden="false" customHeight="false" outlineLevel="0" collapsed="false">
      <c r="A139" s="5" t="s">
        <v>66</v>
      </c>
      <c r="B139" s="13" t="n">
        <f aca="false">+B127*B128</f>
        <v>47.19855</v>
      </c>
      <c r="C139" s="31" t="s">
        <v>67</v>
      </c>
      <c r="E139" s="17" t="n">
        <f aca="false">+E138+$B$137</f>
        <v>18.29</v>
      </c>
      <c r="F139" s="16" t="s">
        <v>62</v>
      </c>
      <c r="G139" s="17" t="n">
        <f aca="false">+$B$129/2-E139</f>
        <v>-9.145</v>
      </c>
      <c r="H139" s="21" t="n">
        <f aca="false">+(G138+G139)/2</f>
        <v>-8.43375</v>
      </c>
      <c r="I139" s="17" t="n">
        <f aca="false">+$B$127*(E139-E138)</f>
        <v>23.599275</v>
      </c>
      <c r="J139" s="22" t="n">
        <f aca="false">+B127*(B137)^3/12+I139*H139^2</f>
        <v>1682.55195401234</v>
      </c>
      <c r="K139" s="21" t="n">
        <f aca="false">+I139*O124</f>
        <v>23.65992513675</v>
      </c>
      <c r="L139" s="22" t="n">
        <f aca="false">+B127*(B137)^3/12+K139*H139^2</f>
        <v>1686.86588537326</v>
      </c>
      <c r="P139" s="62"/>
    </row>
    <row r="140" customFormat="false" ht="15" hidden="false" customHeight="false" outlineLevel="0" collapsed="false">
      <c r="A140" s="5" t="s">
        <v>72</v>
      </c>
      <c r="B140" s="13" t="n">
        <f aca="false">+(B129-2*B128)*B130</f>
        <v>22.302</v>
      </c>
      <c r="C140" s="7" t="s">
        <v>53</v>
      </c>
      <c r="D140" s="18"/>
      <c r="E140" s="17"/>
      <c r="F140" s="16"/>
      <c r="G140" s="17"/>
      <c r="I140" s="17"/>
      <c r="J140" s="22"/>
      <c r="P140" s="22"/>
    </row>
    <row r="141" customFormat="false" ht="14.25" hidden="false" customHeight="false" outlineLevel="0" collapsed="false">
      <c r="A141" s="5" t="s">
        <v>74</v>
      </c>
      <c r="B141" s="6" t="n">
        <f aca="false">+B131*B133</f>
        <v>40050</v>
      </c>
      <c r="C141" s="7" t="s">
        <v>64</v>
      </c>
      <c r="E141" s="5" t="s">
        <v>75</v>
      </c>
      <c r="F141" s="22" t="n">
        <f aca="false">+B133*(K141)</f>
        <v>5849.95083435</v>
      </c>
      <c r="G141" s="35" t="s">
        <v>43</v>
      </c>
      <c r="H141" s="29" t="s">
        <v>76</v>
      </c>
      <c r="I141" s="17" t="n">
        <f aca="false">+SUM(I127:I139)</f>
        <v>116.6991</v>
      </c>
      <c r="J141" s="22" t="n">
        <f aca="false">+SUM(J127:J139)</f>
        <v>5988.2869432925</v>
      </c>
      <c r="K141" s="17" t="n">
        <f aca="false">+SUM(K127:K139)</f>
        <v>116.999016687</v>
      </c>
      <c r="L141" s="22" t="n">
        <f aca="false">+SUM(L127:L139)</f>
        <v>6003.62408377235</v>
      </c>
    </row>
    <row r="142" customFormat="false" ht="14.25" hidden="false" customHeight="false" outlineLevel="0" collapsed="false">
      <c r="B142" s="17"/>
      <c r="C142" s="16"/>
      <c r="D142" s="16"/>
      <c r="E142" s="5" t="s">
        <v>77</v>
      </c>
      <c r="F142" s="16" t="n">
        <f aca="false">+B132*B133</f>
        <v>32800</v>
      </c>
      <c r="G142" s="35" t="s">
        <v>78</v>
      </c>
      <c r="H142" s="5" t="s">
        <v>79</v>
      </c>
      <c r="I142" s="36" t="n">
        <f aca="false">+B129*B130</f>
        <v>32.3733</v>
      </c>
    </row>
    <row r="143" customFormat="false" ht="12.75" hidden="false" customHeight="false" outlineLevel="0" collapsed="false">
      <c r="A143" s="5"/>
      <c r="B143" s="6"/>
      <c r="C143" s="7"/>
      <c r="D143" s="5"/>
      <c r="E143" s="13"/>
      <c r="F143" s="7"/>
      <c r="G143" s="7"/>
      <c r="H143" s="7"/>
      <c r="I143" s="7"/>
    </row>
    <row r="144" customFormat="false" ht="14.25" hidden="false" customHeight="false" outlineLevel="0" collapsed="false">
      <c r="A144" s="3" t="s">
        <v>80</v>
      </c>
      <c r="B144" s="3"/>
      <c r="C144" s="3"/>
      <c r="E144" s="4" t="s">
        <v>4</v>
      </c>
      <c r="F144" s="4" t="s">
        <v>5</v>
      </c>
      <c r="G144" s="4" t="s">
        <v>6</v>
      </c>
      <c r="H144" s="4" t="s">
        <v>7</v>
      </c>
      <c r="I144" s="4" t="s">
        <v>8</v>
      </c>
      <c r="J144" s="4" t="s">
        <v>9</v>
      </c>
      <c r="K144" s="4" t="s">
        <v>158</v>
      </c>
      <c r="L144" s="4" t="s">
        <v>159</v>
      </c>
      <c r="N144" s="11" t="s">
        <v>160</v>
      </c>
      <c r="O144" s="10" t="n">
        <v>1.002</v>
      </c>
    </row>
    <row r="145" customFormat="false" ht="14.25" hidden="false" customHeight="false" outlineLevel="0" collapsed="false">
      <c r="A145" s="8"/>
      <c r="B145" s="8"/>
      <c r="C145" s="8"/>
      <c r="E145" s="4" t="s">
        <v>10</v>
      </c>
      <c r="F145" s="4"/>
      <c r="G145" s="4" t="s">
        <v>10</v>
      </c>
      <c r="H145" s="4" t="s">
        <v>10</v>
      </c>
      <c r="I145" s="9" t="s">
        <v>11</v>
      </c>
      <c r="J145" s="9" t="s">
        <v>12</v>
      </c>
      <c r="K145" s="9" t="s">
        <v>11</v>
      </c>
      <c r="L145" s="9" t="s">
        <v>12</v>
      </c>
      <c r="N145" s="11"/>
      <c r="O145" s="10"/>
    </row>
    <row r="146" customFormat="false" ht="12.75" hidden="false" customHeight="false" outlineLevel="0" collapsed="false">
      <c r="A146" s="11" t="s">
        <v>16</v>
      </c>
      <c r="B146" s="10" t="s">
        <v>167</v>
      </c>
      <c r="C146" s="8"/>
    </row>
    <row r="147" customFormat="false" ht="14.25" hidden="false" customHeight="false" outlineLevel="0" collapsed="false">
      <c r="A147" s="11" t="s">
        <v>20</v>
      </c>
      <c r="B147" s="10" t="n">
        <v>16.475</v>
      </c>
      <c r="C147" s="8" t="s">
        <v>10</v>
      </c>
      <c r="E147" s="16" t="n">
        <v>0</v>
      </c>
      <c r="F147" s="16" t="s">
        <v>21</v>
      </c>
      <c r="G147" s="17" t="n">
        <f aca="false">+$B$149/2-E147</f>
        <v>8.96</v>
      </c>
      <c r="H147" s="17" t="n">
        <v>0</v>
      </c>
      <c r="I147" s="17" t="n">
        <v>0</v>
      </c>
    </row>
    <row r="148" customFormat="false" ht="14.25" hidden="false" customHeight="false" outlineLevel="0" collapsed="false">
      <c r="A148" s="11" t="s">
        <v>24</v>
      </c>
      <c r="B148" s="10" t="n">
        <v>2.66</v>
      </c>
      <c r="C148" s="8" t="s">
        <v>10</v>
      </c>
      <c r="E148" s="17" t="n">
        <f aca="false">+B157</f>
        <v>1.33</v>
      </c>
      <c r="F148" s="16" t="s">
        <v>21</v>
      </c>
      <c r="G148" s="17" t="n">
        <f aca="false">+$B$149/2-E148</f>
        <v>7.63</v>
      </c>
      <c r="H148" s="21" t="n">
        <f aca="false">+(G147+G148)/2</f>
        <v>8.295</v>
      </c>
      <c r="I148" s="17" t="n">
        <f aca="false">+$B$147*(E148-E147)</f>
        <v>21.91175</v>
      </c>
      <c r="J148" s="22" t="n">
        <f aca="false">+B147*(B157)^3/12+I148*H148^2</f>
        <v>1510.91230459167</v>
      </c>
      <c r="K148" s="21" t="n">
        <f aca="false">+I148*O144</f>
        <v>21.9555735</v>
      </c>
      <c r="L148" s="22" t="n">
        <f aca="false">+B147*(B157)^3/12+K148*H148^2</f>
        <v>1513.92766925175</v>
      </c>
      <c r="M148" s="0" t="n">
        <f aca="false">+K148*$B$153*H148</f>
        <v>10162.3787057835</v>
      </c>
      <c r="N148" s="0" t="n">
        <f aca="false">+K148*H148^2</f>
        <v>1510.69769470384</v>
      </c>
    </row>
    <row r="149" customFormat="false" ht="14.25" hidden="false" customHeight="false" outlineLevel="0" collapsed="false">
      <c r="A149" s="11" t="s">
        <v>82</v>
      </c>
      <c r="B149" s="10" t="n">
        <v>17.92</v>
      </c>
      <c r="C149" s="8" t="s">
        <v>10</v>
      </c>
      <c r="E149" s="17" t="n">
        <f aca="false">2*B157</f>
        <v>2.66</v>
      </c>
      <c r="F149" s="16" t="s">
        <v>21</v>
      </c>
      <c r="G149" s="17" t="n">
        <f aca="false">+$B$149/2-E149</f>
        <v>6.3</v>
      </c>
      <c r="H149" s="21" t="n">
        <f aca="false">+(G148+G149)/2</f>
        <v>6.965</v>
      </c>
      <c r="I149" s="17" t="n">
        <f aca="false">+$B$147*(E149-E148)</f>
        <v>21.91175</v>
      </c>
      <c r="J149" s="22" t="n">
        <f aca="false">+B147*(B157)^3/12+I149*H149^2</f>
        <v>1066.19580894167</v>
      </c>
      <c r="K149" s="21" t="n">
        <f aca="false">+I149*O144</f>
        <v>21.9555735</v>
      </c>
      <c r="L149" s="22" t="n">
        <f aca="false">+B147*(B157)^3/12+K149*H149^2</f>
        <v>1068.32174061045</v>
      </c>
      <c r="M149" s="0" t="n">
        <f aca="false">+K149*$B$153*H149</f>
        <v>8532.9677740545</v>
      </c>
      <c r="N149" s="0" t="n">
        <f aca="false">+K149*H149^2</f>
        <v>1065.09176606254</v>
      </c>
    </row>
    <row r="150" customFormat="false" ht="14.25" hidden="false" customHeight="false" outlineLevel="0" collapsed="false">
      <c r="A150" s="11" t="s">
        <v>29</v>
      </c>
      <c r="B150" s="10" t="n">
        <v>1.655</v>
      </c>
      <c r="C150" s="8" t="s">
        <v>10</v>
      </c>
      <c r="E150" s="17" t="n">
        <f aca="false">+E149+$B$158</f>
        <v>4.235</v>
      </c>
      <c r="F150" s="16" t="s">
        <v>30</v>
      </c>
      <c r="G150" s="17" t="n">
        <f aca="false">+$B$149/2-E150</f>
        <v>4.725</v>
      </c>
      <c r="H150" s="21" t="n">
        <f aca="false">+(G149+G150)/2</f>
        <v>5.5125</v>
      </c>
      <c r="I150" s="17" t="n">
        <f aca="false">+$B$150*(E150-E149)</f>
        <v>2.606625</v>
      </c>
      <c r="J150" s="22" t="n">
        <f aca="false">+B150*(B158)^3/12+I150*H150^2</f>
        <v>79.748062734375</v>
      </c>
      <c r="K150" s="21" t="n">
        <f aca="false">+I150*O144</f>
        <v>2.61183825</v>
      </c>
      <c r="L150" s="22" t="n">
        <f aca="false">+B150*(B158)^3/12+K150*H150^2</f>
        <v>79.9064811833204</v>
      </c>
      <c r="M150" s="0" t="n">
        <f aca="false">+K150*$B$153*H150</f>
        <v>803.394916104375</v>
      </c>
      <c r="N150" s="0" t="n">
        <f aca="false">+K150*H150^2</f>
        <v>79.3676429216016</v>
      </c>
    </row>
    <row r="151" customFormat="false" ht="15" hidden="false" customHeight="false" outlineLevel="0" collapsed="false">
      <c r="A151" s="11" t="s">
        <v>32</v>
      </c>
      <c r="B151" s="10" t="n">
        <v>736</v>
      </c>
      <c r="C151" s="8" t="s">
        <v>33</v>
      </c>
      <c r="E151" s="17" t="n">
        <f aca="false">+E150+$B$158</f>
        <v>5.81</v>
      </c>
      <c r="F151" s="16" t="s">
        <v>30</v>
      </c>
      <c r="G151" s="17" t="n">
        <f aca="false">+$B$149/2-E151</f>
        <v>3.15</v>
      </c>
      <c r="H151" s="21" t="n">
        <f aca="false">+(G150+G151)/2</f>
        <v>3.9375</v>
      </c>
      <c r="I151" s="17" t="n">
        <f aca="false">+$B$150*(E151-E150)</f>
        <v>2.606625</v>
      </c>
      <c r="J151" s="22" t="n">
        <f aca="false">+B150*(B158)^3/12+I151*H151^2</f>
        <v>40.951707890625</v>
      </c>
      <c r="K151" s="21" t="n">
        <f aca="false">+I151*O144</f>
        <v>2.61183825</v>
      </c>
      <c r="L151" s="22" t="n">
        <f aca="false">+B150*(B158)^3/12+K151*H151^2</f>
        <v>41.0325336298828</v>
      </c>
      <c r="M151" s="0" t="n">
        <f aca="false">+K151*$B$153*H151</f>
        <v>573.853511503125</v>
      </c>
      <c r="N151" s="0" t="n">
        <f aca="false">+K151*H151^2</f>
        <v>40.4936953681641</v>
      </c>
    </row>
    <row r="152" customFormat="false" ht="15" hidden="false" customHeight="false" outlineLevel="0" collapsed="false">
      <c r="A152" s="11" t="s">
        <v>37</v>
      </c>
      <c r="B152" s="10" t="n">
        <v>370</v>
      </c>
      <c r="C152" s="8" t="s">
        <v>33</v>
      </c>
      <c r="E152" s="17" t="n">
        <f aca="false">+E151+$B$158</f>
        <v>7.385</v>
      </c>
      <c r="F152" s="16" t="s">
        <v>30</v>
      </c>
      <c r="G152" s="17" t="n">
        <f aca="false">+$B$149/2-E152</f>
        <v>1.575</v>
      </c>
      <c r="H152" s="21" t="n">
        <f aca="false">+(G151+G152)/2</f>
        <v>2.3625</v>
      </c>
      <c r="I152" s="17" t="n">
        <f aca="false">+$B$150*(E152-E151)</f>
        <v>2.606625</v>
      </c>
      <c r="J152" s="22" t="n">
        <f aca="false">+B150*(B158)^3/12+I152*H152^2</f>
        <v>15.087471328125</v>
      </c>
      <c r="K152" s="21" t="n">
        <f aca="false">+I152*O144</f>
        <v>2.61183825</v>
      </c>
      <c r="L152" s="22" t="n">
        <f aca="false">+B150*(B158)^3/12+K152*H152^2</f>
        <v>15.1165685942578</v>
      </c>
      <c r="M152" s="0" t="n">
        <f aca="false">+K152*$B$153*H152</f>
        <v>344.312106901875</v>
      </c>
      <c r="N152" s="0" t="n">
        <f aca="false">+K152*H152^2</f>
        <v>14.5777303325391</v>
      </c>
    </row>
    <row r="153" customFormat="false" ht="14.25" hidden="false" customHeight="false" outlineLevel="0" collapsed="false">
      <c r="A153" s="11" t="s">
        <v>39</v>
      </c>
      <c r="B153" s="10" t="n">
        <v>55.8</v>
      </c>
      <c r="C153" s="8" t="s">
        <v>40</v>
      </c>
      <c r="E153" s="17" t="n">
        <f aca="false">+E152+$B$158</f>
        <v>8.96</v>
      </c>
      <c r="F153" s="16" t="s">
        <v>30</v>
      </c>
      <c r="G153" s="17" t="n">
        <f aca="false">+$B$149/2-E153</f>
        <v>0</v>
      </c>
      <c r="H153" s="21" t="n">
        <f aca="false">+(G152+G153)/2</f>
        <v>0.7875</v>
      </c>
      <c r="I153" s="17" t="n">
        <f aca="false">+$B$150*(E153-E152)</f>
        <v>2.606625</v>
      </c>
      <c r="J153" s="22" t="n">
        <f aca="false">+B150*(B158)^3/12+I153*H153^2</f>
        <v>2.155353046875</v>
      </c>
      <c r="K153" s="21" t="n">
        <f aca="false">+I153*O144</f>
        <v>2.61183825</v>
      </c>
      <c r="L153" s="22" t="n">
        <f aca="false">+B150*(B158)^3/12+K153*H153^2</f>
        <v>2.15858607644531</v>
      </c>
      <c r="M153" s="0" t="n">
        <f aca="false">+K153*$B$153*H153</f>
        <v>114.770702300625</v>
      </c>
      <c r="N153" s="0" t="n">
        <f aca="false">+K153*H153^2</f>
        <v>1.61974781472656</v>
      </c>
    </row>
    <row r="154" customFormat="false" ht="14.25" hidden="false" customHeight="false" outlineLevel="0" collapsed="false">
      <c r="A154" s="11" t="s">
        <v>45</v>
      </c>
      <c r="B154" s="10" t="n">
        <v>5440</v>
      </c>
      <c r="C154" s="8" t="s">
        <v>46</v>
      </c>
      <c r="E154" s="17" t="n">
        <f aca="false">+E153+$B$158</f>
        <v>10.535</v>
      </c>
      <c r="F154" s="16" t="s">
        <v>30</v>
      </c>
      <c r="G154" s="17" t="n">
        <f aca="false">+$B$149/2-E154</f>
        <v>-1.575</v>
      </c>
      <c r="H154" s="21" t="n">
        <f aca="false">+(G153+G154)/2</f>
        <v>-0.7875</v>
      </c>
      <c r="I154" s="17" t="n">
        <f aca="false">+$B$150*(E154-E153)</f>
        <v>2.606625</v>
      </c>
      <c r="J154" s="22" t="n">
        <f aca="false">+B150*(B158)^3/12+I154*H154^2</f>
        <v>2.155353046875</v>
      </c>
      <c r="K154" s="21" t="n">
        <f aca="false">+I154*O144</f>
        <v>2.61183825</v>
      </c>
      <c r="L154" s="22" t="n">
        <f aca="false">+B150*(B158)^3/12+K154*H154^2</f>
        <v>2.15858607644531</v>
      </c>
    </row>
    <row r="155" customFormat="false" ht="14.25" hidden="false" customHeight="false" outlineLevel="0" collapsed="false">
      <c r="A155" s="27" t="s">
        <v>50</v>
      </c>
      <c r="B155" s="6" t="n">
        <v>2</v>
      </c>
      <c r="C155" s="7"/>
      <c r="E155" s="17" t="n">
        <f aca="false">+E154+$B$158</f>
        <v>12.11</v>
      </c>
      <c r="F155" s="16" t="s">
        <v>30</v>
      </c>
      <c r="G155" s="17" t="n">
        <f aca="false">+$B$149/2-E155</f>
        <v>-3.15</v>
      </c>
      <c r="H155" s="21" t="n">
        <f aca="false">+(G154+G155)/2</f>
        <v>-2.3625</v>
      </c>
      <c r="I155" s="17" t="n">
        <f aca="false">+$B$150*(E155-E154)</f>
        <v>2.606625</v>
      </c>
      <c r="J155" s="22" t="n">
        <f aca="false">+B150*(B158)^3/12+I155*H155^2</f>
        <v>15.087471328125</v>
      </c>
      <c r="K155" s="21" t="n">
        <f aca="false">+I155*O144</f>
        <v>2.61183825</v>
      </c>
      <c r="L155" s="22" t="n">
        <f aca="false">+B150*(B158)^3/12+K155*H155^2</f>
        <v>15.1165685942578</v>
      </c>
    </row>
    <row r="156" customFormat="false" ht="14.25" hidden="false" customHeight="false" outlineLevel="0" collapsed="false">
      <c r="A156" s="27" t="s">
        <v>55</v>
      </c>
      <c r="B156" s="6" t="n">
        <v>8</v>
      </c>
      <c r="C156" s="7"/>
      <c r="E156" s="17" t="n">
        <f aca="false">+E155+$B$158</f>
        <v>13.685</v>
      </c>
      <c r="F156" s="16" t="s">
        <v>30</v>
      </c>
      <c r="G156" s="17" t="n">
        <f aca="false">+$B$149/2-E156</f>
        <v>-4.725</v>
      </c>
      <c r="H156" s="21" t="n">
        <f aca="false">+(G155+G156)/2</f>
        <v>-3.9375</v>
      </c>
      <c r="I156" s="17" t="n">
        <f aca="false">+$B$150*(E156-E155)</f>
        <v>2.606625</v>
      </c>
      <c r="J156" s="22" t="n">
        <f aca="false">+B150*(B158)^3/12+I156*H156^2</f>
        <v>40.9517078906249</v>
      </c>
      <c r="K156" s="21" t="n">
        <f aca="false">+I156*O144</f>
        <v>2.61183825</v>
      </c>
      <c r="L156" s="22" t="n">
        <f aca="false">+B150*(B158)^3/12+K156*H156^2</f>
        <v>41.0325336298828</v>
      </c>
    </row>
    <row r="157" customFormat="false" ht="14.25" hidden="false" customHeight="false" outlineLevel="0" collapsed="false">
      <c r="A157" s="29" t="s">
        <v>58</v>
      </c>
      <c r="B157" s="6" t="n">
        <f aca="false">+B148/B155</f>
        <v>1.33</v>
      </c>
      <c r="C157" s="7" t="s">
        <v>10</v>
      </c>
      <c r="E157" s="17" t="n">
        <f aca="false">+E156+$B$158</f>
        <v>15.26</v>
      </c>
      <c r="F157" s="16" t="s">
        <v>30</v>
      </c>
      <c r="G157" s="17" t="n">
        <f aca="false">+$B$149/2-E157</f>
        <v>-6.3</v>
      </c>
      <c r="H157" s="21" t="n">
        <f aca="false">+(G156+G157)/2</f>
        <v>-5.5125</v>
      </c>
      <c r="I157" s="17" t="n">
        <f aca="false">+$B$150*(E157-E156)</f>
        <v>2.606625</v>
      </c>
      <c r="J157" s="22" t="n">
        <f aca="false">+B150*(B158)^3/12+I157*H157^2</f>
        <v>79.7480627343749</v>
      </c>
      <c r="K157" s="21" t="n">
        <f aca="false">+I157*O144</f>
        <v>2.61183825</v>
      </c>
      <c r="L157" s="22" t="n">
        <f aca="false">+B150*(B158)^3/12+K157*H157^2</f>
        <v>79.9064811833202</v>
      </c>
    </row>
    <row r="158" customFormat="false" ht="14.25" hidden="false" customHeight="false" outlineLevel="0" collapsed="false">
      <c r="A158" s="29" t="s">
        <v>61</v>
      </c>
      <c r="B158" s="24" t="n">
        <f aca="false">+(B149-2*B148)/B156</f>
        <v>1.575</v>
      </c>
      <c r="C158" s="7" t="s">
        <v>10</v>
      </c>
      <c r="E158" s="17" t="n">
        <f aca="false">+E157+$B$157</f>
        <v>16.59</v>
      </c>
      <c r="F158" s="16" t="s">
        <v>62</v>
      </c>
      <c r="G158" s="17" t="n">
        <f aca="false">+$B$149/2-E158</f>
        <v>-7.63</v>
      </c>
      <c r="H158" s="21" t="n">
        <f aca="false">+(G157+G158)/2</f>
        <v>-6.965</v>
      </c>
      <c r="I158" s="17" t="n">
        <f aca="false">+$B$147*(E158-E157)</f>
        <v>21.91175</v>
      </c>
      <c r="J158" s="22" t="n">
        <f aca="false">+B147*(B157)^3/12+I158*H158^2</f>
        <v>1066.19580894166</v>
      </c>
      <c r="K158" s="21" t="n">
        <f aca="false">+I158*O144</f>
        <v>21.9555735</v>
      </c>
      <c r="L158" s="22" t="n">
        <f aca="false">+B147*(B157)^3/12+K158*H158^2</f>
        <v>1068.32174061045</v>
      </c>
    </row>
    <row r="159" customFormat="false" ht="15" hidden="false" customHeight="false" outlineLevel="0" collapsed="false">
      <c r="A159" s="5" t="s">
        <v>66</v>
      </c>
      <c r="B159" s="13" t="n">
        <f aca="false">+B147*B148</f>
        <v>43.8235</v>
      </c>
      <c r="C159" s="31" t="s">
        <v>67</v>
      </c>
      <c r="E159" s="17" t="n">
        <f aca="false">+E158+$B$157</f>
        <v>17.92</v>
      </c>
      <c r="F159" s="16" t="s">
        <v>62</v>
      </c>
      <c r="G159" s="17" t="n">
        <f aca="false">+$B$149/2-E159</f>
        <v>-8.95999999999999</v>
      </c>
      <c r="H159" s="21" t="n">
        <f aca="false">+(G158+G159)/2</f>
        <v>-8.295</v>
      </c>
      <c r="I159" s="17" t="n">
        <f aca="false">+$B$147*(E159-E158)</f>
        <v>21.91175</v>
      </c>
      <c r="J159" s="22" t="n">
        <f aca="false">+B147*(B157)^3/12+I159*H159^2</f>
        <v>1510.91230459166</v>
      </c>
      <c r="K159" s="21" t="n">
        <f aca="false">+I159*O144</f>
        <v>21.9555735</v>
      </c>
      <c r="L159" s="22" t="n">
        <f aca="false">+B147*(B157)^3/12+K159*H159^2</f>
        <v>1513.92766925175</v>
      </c>
    </row>
    <row r="160" customFormat="false" ht="15" hidden="false" customHeight="false" outlineLevel="0" collapsed="false">
      <c r="A160" s="5" t="s">
        <v>72</v>
      </c>
      <c r="B160" s="13" t="n">
        <f aca="false">+(B149-2*B148)*B150</f>
        <v>20.853</v>
      </c>
      <c r="C160" s="7" t="s">
        <v>53</v>
      </c>
      <c r="D160" s="18"/>
      <c r="E160" s="17"/>
      <c r="F160" s="16"/>
      <c r="G160" s="17"/>
      <c r="I160" s="17"/>
      <c r="J160" s="22"/>
    </row>
    <row r="161" customFormat="false" ht="14.25" hidden="false" customHeight="false" outlineLevel="0" collapsed="false">
      <c r="A161" s="5" t="s">
        <v>74</v>
      </c>
      <c r="B161" s="6" t="n">
        <f aca="false">+B151*B153</f>
        <v>41068.8</v>
      </c>
      <c r="C161" s="7" t="s">
        <v>64</v>
      </c>
      <c r="E161" s="5" t="s">
        <v>75</v>
      </c>
      <c r="F161" s="22" t="n">
        <f aca="false">+B153*(K161)</f>
        <v>6066.4086</v>
      </c>
      <c r="G161" s="35" t="s">
        <v>43</v>
      </c>
      <c r="H161" s="29" t="s">
        <v>76</v>
      </c>
      <c r="I161" s="17" t="n">
        <f aca="false">+SUM(I147:I159)</f>
        <v>108.5</v>
      </c>
      <c r="J161" s="22" t="n">
        <f aca="false">+SUM(J147:J159)</f>
        <v>5430.10141706666</v>
      </c>
      <c r="K161" s="17" t="n">
        <f aca="false">+SUM(K147:K159)</f>
        <v>108.717</v>
      </c>
      <c r="L161" s="22" t="n">
        <f aca="false">+SUM(L147:L159)</f>
        <v>5440.92715869222</v>
      </c>
      <c r="M161" s="45" t="n">
        <f aca="false">+SUM(M148:M153)*2</f>
        <v>41063.355433296</v>
      </c>
      <c r="N161" s="45" t="n">
        <f aca="false">+SUM(N148:N153)*2</f>
        <v>5423.69655440681</v>
      </c>
    </row>
    <row r="162" customFormat="false" ht="14.25" hidden="false" customHeight="false" outlineLevel="0" collapsed="false">
      <c r="B162" s="17"/>
      <c r="C162" s="16"/>
      <c r="D162" s="16"/>
      <c r="E162" s="5" t="s">
        <v>77</v>
      </c>
      <c r="F162" s="16" t="n">
        <f aca="false">+B152*B153</f>
        <v>20646</v>
      </c>
      <c r="G162" s="35" t="s">
        <v>78</v>
      </c>
      <c r="H162" s="5" t="s">
        <v>79</v>
      </c>
      <c r="I162" s="36" t="n">
        <f aca="false">+B149*B150</f>
        <v>29.6576</v>
      </c>
      <c r="M162" s="46"/>
    </row>
    <row r="163" customFormat="false" ht="12.75" hidden="false" customHeight="false" outlineLevel="0" collapsed="false">
      <c r="A163" s="30"/>
      <c r="B163" s="30"/>
      <c r="C163" s="7"/>
      <c r="D163" s="7"/>
      <c r="E163" s="47"/>
      <c r="F163" s="7"/>
      <c r="G163" s="7"/>
      <c r="H163" s="47"/>
      <c r="I163" s="7"/>
    </row>
    <row r="164" customFormat="false" ht="14.25" hidden="false" customHeight="false" outlineLevel="0" collapsed="false">
      <c r="A164" s="3" t="s">
        <v>80</v>
      </c>
      <c r="B164" s="3"/>
      <c r="C164" s="3"/>
      <c r="E164" s="4" t="s">
        <v>4</v>
      </c>
      <c r="F164" s="4" t="s">
        <v>5</v>
      </c>
      <c r="G164" s="4" t="s">
        <v>6</v>
      </c>
      <c r="H164" s="4" t="s">
        <v>7</v>
      </c>
      <c r="I164" s="4" t="s">
        <v>8</v>
      </c>
      <c r="J164" s="4" t="s">
        <v>9</v>
      </c>
      <c r="K164" s="4" t="s">
        <v>158</v>
      </c>
      <c r="L164" s="4" t="s">
        <v>159</v>
      </c>
      <c r="N164" s="11" t="s">
        <v>160</v>
      </c>
      <c r="O164" s="10" t="n">
        <v>1.003</v>
      </c>
    </row>
    <row r="165" customFormat="false" ht="14.25" hidden="false" customHeight="false" outlineLevel="0" collapsed="false">
      <c r="A165" s="8"/>
      <c r="B165" s="8"/>
      <c r="C165" s="8"/>
      <c r="E165" s="4" t="s">
        <v>10</v>
      </c>
      <c r="F165" s="4"/>
      <c r="G165" s="4" t="s">
        <v>10</v>
      </c>
      <c r="H165" s="4" t="s">
        <v>10</v>
      </c>
      <c r="I165" s="9" t="s">
        <v>11</v>
      </c>
      <c r="J165" s="9" t="s">
        <v>12</v>
      </c>
      <c r="K165" s="9" t="s">
        <v>11</v>
      </c>
      <c r="L165" s="9" t="s">
        <v>12</v>
      </c>
      <c r="N165" s="11"/>
      <c r="O165" s="10"/>
    </row>
    <row r="166" customFormat="false" ht="12.75" hidden="false" customHeight="false" outlineLevel="0" collapsed="false">
      <c r="A166" s="11" t="s">
        <v>16</v>
      </c>
      <c r="B166" s="10" t="s">
        <v>168</v>
      </c>
      <c r="C166" s="8"/>
    </row>
    <row r="167" customFormat="false" ht="14.25" hidden="false" customHeight="false" outlineLevel="0" collapsed="false">
      <c r="A167" s="11" t="s">
        <v>20</v>
      </c>
      <c r="B167" s="10" t="n">
        <v>16.23</v>
      </c>
      <c r="C167" s="8" t="s">
        <v>10</v>
      </c>
      <c r="E167" s="16" t="n">
        <v>0</v>
      </c>
      <c r="F167" s="16" t="s">
        <v>21</v>
      </c>
      <c r="G167" s="17" t="n">
        <f aca="false">+$B$169/2-E167</f>
        <v>8.56</v>
      </c>
      <c r="H167" s="17" t="n">
        <v>0</v>
      </c>
      <c r="I167" s="17" t="n">
        <v>0</v>
      </c>
    </row>
    <row r="168" customFormat="false" ht="14.25" hidden="false" customHeight="false" outlineLevel="0" collapsed="false">
      <c r="A168" s="11" t="s">
        <v>24</v>
      </c>
      <c r="B168" s="10" t="n">
        <v>2.26</v>
      </c>
      <c r="C168" s="8" t="s">
        <v>10</v>
      </c>
      <c r="E168" s="17" t="n">
        <f aca="false">+B177</f>
        <v>1.13</v>
      </c>
      <c r="F168" s="16" t="s">
        <v>21</v>
      </c>
      <c r="G168" s="17" t="n">
        <f aca="false">+$B$169/2-E168</f>
        <v>7.43</v>
      </c>
      <c r="H168" s="21" t="n">
        <f aca="false">+(G167+G168)/2</f>
        <v>7.995</v>
      </c>
      <c r="I168" s="17" t="n">
        <f aca="false">+$B$167*(E168-E167)</f>
        <v>18.3399</v>
      </c>
      <c r="J168" s="22" t="n">
        <f aca="false">+B167*(B177)^3/12+I168*H168^2</f>
        <v>1174.23838469</v>
      </c>
      <c r="K168" s="21" t="n">
        <f aca="false">+I168*O164</f>
        <v>18.3949197</v>
      </c>
      <c r="L168" s="22" t="n">
        <f aca="false">+B167*(B177)^3/12+K168*H168^2</f>
        <v>1177.75524528949</v>
      </c>
      <c r="M168" s="0" t="n">
        <f aca="false">+K168*$B$153*H168</f>
        <v>8206.3599714837</v>
      </c>
      <c r="N168" s="0" t="n">
        <f aca="false">+K168*H168^2</f>
        <v>1175.80372709699</v>
      </c>
    </row>
    <row r="169" customFormat="false" ht="14.25" hidden="false" customHeight="false" outlineLevel="0" collapsed="false">
      <c r="A169" s="11" t="s">
        <v>82</v>
      </c>
      <c r="B169" s="10" t="n">
        <v>17.12</v>
      </c>
      <c r="C169" s="8" t="s">
        <v>10</v>
      </c>
      <c r="E169" s="17" t="n">
        <f aca="false">2*B177</f>
        <v>2.26</v>
      </c>
      <c r="F169" s="16" t="s">
        <v>21</v>
      </c>
      <c r="G169" s="17" t="n">
        <f aca="false">+$B$169/2-E169</f>
        <v>6.3</v>
      </c>
      <c r="H169" s="21" t="n">
        <f aca="false">+(G168+G169)/2</f>
        <v>6.865</v>
      </c>
      <c r="I169" s="17" t="n">
        <f aca="false">+$B$167*(E169-E168)</f>
        <v>18.3399</v>
      </c>
      <c r="J169" s="22" t="n">
        <f aca="false">+B167*(B177)^3/12+I169*H169^2</f>
        <v>866.27845187</v>
      </c>
      <c r="K169" s="21" t="n">
        <f aca="false">+I169*O164</f>
        <v>18.3949197</v>
      </c>
      <c r="L169" s="22" t="n">
        <f aca="false">+B167*(B177)^3/12+K169*H169^2</f>
        <v>868.871432671033</v>
      </c>
      <c r="M169" s="0" t="n">
        <f aca="false">+K169*$B$153*H169</f>
        <v>7046.4867047199</v>
      </c>
      <c r="N169" s="0" t="n">
        <f aca="false">+K169*H169^2</f>
        <v>866.919914478533</v>
      </c>
    </row>
    <row r="170" customFormat="false" ht="14.25" hidden="false" customHeight="false" outlineLevel="0" collapsed="false">
      <c r="A170" s="11" t="s">
        <v>29</v>
      </c>
      <c r="B170" s="10" t="n">
        <v>1.41</v>
      </c>
      <c r="C170" s="8" t="s">
        <v>10</v>
      </c>
      <c r="E170" s="17" t="n">
        <f aca="false">+E169+$B$178</f>
        <v>3.835</v>
      </c>
      <c r="F170" s="16" t="s">
        <v>30</v>
      </c>
      <c r="G170" s="17" t="n">
        <f aca="false">+$B$169/2-E170</f>
        <v>4.725</v>
      </c>
      <c r="H170" s="21" t="n">
        <f aca="false">+(G169+G170)/2</f>
        <v>5.5125</v>
      </c>
      <c r="I170" s="17" t="n">
        <f aca="false">+$B$170*(E170-E169)</f>
        <v>2.22075</v>
      </c>
      <c r="J170" s="22" t="n">
        <f aca="false">+B170*(B178)^3/12+I170*H170^2</f>
        <v>67.94245828125</v>
      </c>
      <c r="K170" s="21" t="n">
        <f aca="false">+I170*O164</f>
        <v>2.22741225</v>
      </c>
      <c r="L170" s="22" t="n">
        <f aca="false">+B170*(B178)^3/12+K170*H170^2</f>
        <v>68.1449084441016</v>
      </c>
      <c r="M170" s="0" t="n">
        <f aca="false">+K170*$B$153*H170</f>
        <v>685.146439569375</v>
      </c>
      <c r="N170" s="0" t="n">
        <f aca="false">+K170*H170^2</f>
        <v>67.6858377800391</v>
      </c>
    </row>
    <row r="171" customFormat="false" ht="15" hidden="false" customHeight="false" outlineLevel="0" collapsed="false">
      <c r="A171" s="11" t="s">
        <v>32</v>
      </c>
      <c r="B171" s="10" t="n">
        <v>603</v>
      </c>
      <c r="C171" s="8" t="s">
        <v>33</v>
      </c>
      <c r="E171" s="17" t="n">
        <f aca="false">+E170+$B$178</f>
        <v>5.41</v>
      </c>
      <c r="F171" s="16" t="s">
        <v>30</v>
      </c>
      <c r="G171" s="17" t="n">
        <f aca="false">+$B$169/2-E171</f>
        <v>3.15</v>
      </c>
      <c r="H171" s="21" t="n">
        <f aca="false">+(G170+G171)/2</f>
        <v>3.9375</v>
      </c>
      <c r="I171" s="17" t="n">
        <f aca="false">+$B$170*(E171-E170)</f>
        <v>2.22075</v>
      </c>
      <c r="J171" s="22" t="n">
        <f aca="false">+B170*(B178)^3/12+I171*H171^2</f>
        <v>34.88937046875</v>
      </c>
      <c r="K171" s="21" t="n">
        <f aca="false">+I171*O164</f>
        <v>2.22741225</v>
      </c>
      <c r="L171" s="22" t="n">
        <f aca="false">+B170*(B178)^3/12+K171*H171^2</f>
        <v>34.9926613681641</v>
      </c>
      <c r="M171" s="0" t="n">
        <f aca="false">+K171*$B$153*H171</f>
        <v>489.390313978125</v>
      </c>
      <c r="N171" s="0" t="n">
        <f aca="false">+K171*H171^2</f>
        <v>34.5335907041016</v>
      </c>
    </row>
    <row r="172" customFormat="false" ht="15" hidden="false" customHeight="false" outlineLevel="0" collapsed="false">
      <c r="A172" s="11" t="s">
        <v>37</v>
      </c>
      <c r="B172" s="10" t="n">
        <v>506</v>
      </c>
      <c r="C172" s="8" t="s">
        <v>33</v>
      </c>
      <c r="E172" s="17" t="n">
        <f aca="false">+E171+$B$178</f>
        <v>6.985</v>
      </c>
      <c r="F172" s="16" t="s">
        <v>30</v>
      </c>
      <c r="G172" s="17" t="n">
        <f aca="false">+$B$169/2-E172</f>
        <v>1.575</v>
      </c>
      <c r="H172" s="21" t="n">
        <f aca="false">+(G171+G172)/2</f>
        <v>2.3625</v>
      </c>
      <c r="I172" s="17" t="n">
        <f aca="false">+$B$170*(E172-E171)</f>
        <v>2.22075</v>
      </c>
      <c r="J172" s="22" t="n">
        <f aca="false">+B170*(B178)^3/12+I172*H172^2</f>
        <v>12.85397859375</v>
      </c>
      <c r="K172" s="21" t="n">
        <f aca="false">+I172*O164</f>
        <v>2.22741225</v>
      </c>
      <c r="L172" s="22" t="n">
        <f aca="false">+B170*(B178)^3/12+K172*H172^2</f>
        <v>12.8911633175391</v>
      </c>
      <c r="M172" s="0" t="n">
        <f aca="false">+K172*$B$153*H172</f>
        <v>293.634188386875</v>
      </c>
      <c r="N172" s="0" t="n">
        <f aca="false">+K172*H172^2</f>
        <v>12.4320926534766</v>
      </c>
    </row>
    <row r="173" customFormat="false" ht="14.25" hidden="false" customHeight="false" outlineLevel="0" collapsed="false">
      <c r="A173" s="11" t="s">
        <v>39</v>
      </c>
      <c r="B173" s="10" t="n">
        <v>55.8</v>
      </c>
      <c r="C173" s="8" t="s">
        <v>40</v>
      </c>
      <c r="E173" s="17" t="n">
        <f aca="false">+E172+$B$178</f>
        <v>8.56</v>
      </c>
      <c r="F173" s="16" t="s">
        <v>30</v>
      </c>
      <c r="G173" s="17" t="n">
        <f aca="false">+$B$169/2-E173</f>
        <v>0</v>
      </c>
      <c r="H173" s="21" t="n">
        <f aca="false">+(G172+G173)/2</f>
        <v>0.7875</v>
      </c>
      <c r="I173" s="17" t="n">
        <f aca="false">+$B$170*(E173-E172)</f>
        <v>2.22075</v>
      </c>
      <c r="J173" s="22" t="n">
        <f aca="false">+B170*(B178)^3/12+I173*H173^2</f>
        <v>1.83628265625</v>
      </c>
      <c r="K173" s="21" t="n">
        <f aca="false">+I173*O164</f>
        <v>2.22741225</v>
      </c>
      <c r="L173" s="22" t="n">
        <f aca="false">+B170*(B178)^3/12+K173*H173^2</f>
        <v>1.84041429222656</v>
      </c>
      <c r="M173" s="0" t="n">
        <f aca="false">+K173*$B$153*H173</f>
        <v>97.878062795625</v>
      </c>
      <c r="N173" s="0" t="n">
        <f aca="false">+K173*H173^2</f>
        <v>1.38134362816406</v>
      </c>
    </row>
    <row r="174" customFormat="false" ht="14.25" hidden="false" customHeight="false" outlineLevel="0" collapsed="false">
      <c r="A174" s="11" t="s">
        <v>45</v>
      </c>
      <c r="B174" s="10" t="n">
        <v>4330</v>
      </c>
      <c r="C174" s="8" t="s">
        <v>46</v>
      </c>
      <c r="E174" s="17" t="n">
        <f aca="false">+E173+$B$178</f>
        <v>10.135</v>
      </c>
      <c r="F174" s="16" t="s">
        <v>30</v>
      </c>
      <c r="G174" s="17" t="n">
        <f aca="false">+$B$169/2-E174</f>
        <v>-1.575</v>
      </c>
      <c r="H174" s="21" t="n">
        <f aca="false">+(G173+G174)/2</f>
        <v>-0.787500000000001</v>
      </c>
      <c r="I174" s="17" t="n">
        <f aca="false">+$B$170*(E174-E173)</f>
        <v>2.22075</v>
      </c>
      <c r="J174" s="22" t="n">
        <f aca="false">+B170*(B178)^3/12+I174*H174^2</f>
        <v>1.83628265625</v>
      </c>
      <c r="K174" s="21" t="n">
        <f aca="false">+I174*O164</f>
        <v>2.22741225</v>
      </c>
      <c r="L174" s="22" t="n">
        <f aca="false">+B170*(B178)^3/12+K174*H174^2</f>
        <v>1.84041429222657</v>
      </c>
    </row>
    <row r="175" customFormat="false" ht="14.25" hidden="false" customHeight="false" outlineLevel="0" collapsed="false">
      <c r="A175" s="27" t="s">
        <v>50</v>
      </c>
      <c r="B175" s="6" t="n">
        <v>2</v>
      </c>
      <c r="C175" s="7"/>
      <c r="E175" s="17" t="n">
        <f aca="false">+E174+$B$178</f>
        <v>11.71</v>
      </c>
      <c r="F175" s="16" t="s">
        <v>30</v>
      </c>
      <c r="G175" s="17" t="n">
        <f aca="false">+$B$169/2-E175</f>
        <v>-3.15</v>
      </c>
      <c r="H175" s="21" t="n">
        <f aca="false">+(G174+G175)/2</f>
        <v>-2.3625</v>
      </c>
      <c r="I175" s="17" t="n">
        <f aca="false">+$B$170*(E175-E174)</f>
        <v>2.22075</v>
      </c>
      <c r="J175" s="22" t="n">
        <f aca="false">+B170*(B178)^3/12+I175*H175^2</f>
        <v>12.85397859375</v>
      </c>
      <c r="K175" s="21" t="n">
        <f aca="false">+I175*O164</f>
        <v>2.22741225</v>
      </c>
      <c r="L175" s="22" t="n">
        <f aca="false">+B170*(B178)^3/12+K175*H175^2</f>
        <v>12.8911633175391</v>
      </c>
    </row>
    <row r="176" customFormat="false" ht="14.25" hidden="false" customHeight="false" outlineLevel="0" collapsed="false">
      <c r="A176" s="27" t="s">
        <v>55</v>
      </c>
      <c r="B176" s="6" t="n">
        <v>8</v>
      </c>
      <c r="C176" s="7"/>
      <c r="E176" s="17" t="n">
        <f aca="false">+E175+$B$178</f>
        <v>13.285</v>
      </c>
      <c r="F176" s="16" t="s">
        <v>30</v>
      </c>
      <c r="G176" s="17" t="n">
        <f aca="false">+$B$169/2-E176</f>
        <v>-4.725</v>
      </c>
      <c r="H176" s="21" t="n">
        <f aca="false">+(G175+G176)/2</f>
        <v>-3.9375</v>
      </c>
      <c r="I176" s="17" t="n">
        <f aca="false">+$B$170*(E176-E175)</f>
        <v>2.22075</v>
      </c>
      <c r="J176" s="22" t="n">
        <f aca="false">+B170*(B178)^3/12+I176*H176^2</f>
        <v>34.88937046875</v>
      </c>
      <c r="K176" s="21" t="n">
        <f aca="false">+I176*O164</f>
        <v>2.22741225</v>
      </c>
      <c r="L176" s="22" t="n">
        <f aca="false">+B170*(B178)^3/12+K176*H176^2</f>
        <v>34.992661368164</v>
      </c>
    </row>
    <row r="177" customFormat="false" ht="14.25" hidden="false" customHeight="false" outlineLevel="0" collapsed="false">
      <c r="A177" s="29" t="s">
        <v>58</v>
      </c>
      <c r="B177" s="6" t="n">
        <f aca="false">+B168/B175</f>
        <v>1.13</v>
      </c>
      <c r="C177" s="7" t="s">
        <v>10</v>
      </c>
      <c r="E177" s="17" t="n">
        <f aca="false">+E176+$B$178</f>
        <v>14.86</v>
      </c>
      <c r="F177" s="16" t="s">
        <v>30</v>
      </c>
      <c r="G177" s="17" t="n">
        <f aca="false">+$B$169/2-E177</f>
        <v>-6.3</v>
      </c>
      <c r="H177" s="21" t="n">
        <f aca="false">+(G176+G177)/2</f>
        <v>-5.5125</v>
      </c>
      <c r="I177" s="17" t="n">
        <f aca="false">+$B$170*(E177-E176)</f>
        <v>2.22075</v>
      </c>
      <c r="J177" s="22" t="n">
        <f aca="false">+B170*(B178)^3/12+I177*H177^2</f>
        <v>67.9424582812499</v>
      </c>
      <c r="K177" s="21" t="n">
        <f aca="false">+I177*O164</f>
        <v>2.22741225</v>
      </c>
      <c r="L177" s="22" t="n">
        <f aca="false">+B170*(B178)^3/12+K177*H177^2</f>
        <v>68.1449084441015</v>
      </c>
    </row>
    <row r="178" customFormat="false" ht="14.25" hidden="false" customHeight="false" outlineLevel="0" collapsed="false">
      <c r="A178" s="29" t="s">
        <v>61</v>
      </c>
      <c r="B178" s="24" t="n">
        <f aca="false">+(B169-2*B168)/B176</f>
        <v>1.575</v>
      </c>
      <c r="C178" s="7" t="s">
        <v>10</v>
      </c>
      <c r="E178" s="17" t="n">
        <f aca="false">+E177+$B$177</f>
        <v>15.99</v>
      </c>
      <c r="F178" s="16" t="s">
        <v>62</v>
      </c>
      <c r="G178" s="17" t="n">
        <f aca="false">+$B$169/2-E178</f>
        <v>-7.43</v>
      </c>
      <c r="H178" s="21" t="n">
        <f aca="false">+(G177+G178)/2</f>
        <v>-6.865</v>
      </c>
      <c r="I178" s="17" t="n">
        <f aca="false">+$B$167*(E178-E177)</f>
        <v>18.3399</v>
      </c>
      <c r="J178" s="22" t="n">
        <f aca="false">+B167*(B177)^3/12+I178*H178^2</f>
        <v>866.278451869999</v>
      </c>
      <c r="K178" s="21" t="n">
        <f aca="false">+I178*O164</f>
        <v>18.3949197</v>
      </c>
      <c r="L178" s="22" t="n">
        <f aca="false">+B167*(B177)^3/12+K178*H178^2</f>
        <v>868.871432671031</v>
      </c>
    </row>
    <row r="179" customFormat="false" ht="15" hidden="false" customHeight="false" outlineLevel="0" collapsed="false">
      <c r="A179" s="5" t="s">
        <v>66</v>
      </c>
      <c r="B179" s="13" t="n">
        <f aca="false">+B167*B168</f>
        <v>36.6798</v>
      </c>
      <c r="C179" s="31" t="s">
        <v>67</v>
      </c>
      <c r="E179" s="17" t="n">
        <f aca="false">+E178+$B$177</f>
        <v>17.12</v>
      </c>
      <c r="F179" s="16" t="s">
        <v>62</v>
      </c>
      <c r="G179" s="17" t="n">
        <f aca="false">+$B$169/2-E179</f>
        <v>-8.56</v>
      </c>
      <c r="H179" s="21" t="n">
        <f aca="false">+(G178+G179)/2</f>
        <v>-7.995</v>
      </c>
      <c r="I179" s="17" t="n">
        <f aca="false">+$B$167*(E179-E178)</f>
        <v>18.3399</v>
      </c>
      <c r="J179" s="22" t="n">
        <f aca="false">+B167*(B177)^3/12+I179*H179^2</f>
        <v>1174.23838469</v>
      </c>
      <c r="K179" s="21" t="n">
        <f aca="false">+I179*O164</f>
        <v>18.3949197</v>
      </c>
      <c r="L179" s="22" t="n">
        <f aca="false">+B167*(B177)^3/12+K179*H179^2</f>
        <v>1177.75524528949</v>
      </c>
    </row>
    <row r="180" customFormat="false" ht="15" hidden="false" customHeight="false" outlineLevel="0" collapsed="false">
      <c r="A180" s="5" t="s">
        <v>72</v>
      </c>
      <c r="B180" s="13" t="n">
        <f aca="false">+(B169-2*B168)*B170</f>
        <v>17.766</v>
      </c>
      <c r="C180" s="7" t="s">
        <v>53</v>
      </c>
      <c r="D180" s="18"/>
      <c r="E180" s="17"/>
      <c r="F180" s="16"/>
      <c r="G180" s="17"/>
      <c r="I180" s="17"/>
      <c r="J180" s="22"/>
    </row>
    <row r="181" customFormat="false" ht="14.25" hidden="false" customHeight="false" outlineLevel="0" collapsed="false">
      <c r="A181" s="5" t="s">
        <v>74</v>
      </c>
      <c r="B181" s="6" t="n">
        <f aca="false">+B171*B173</f>
        <v>33647.4</v>
      </c>
      <c r="C181" s="7" t="s">
        <v>64</v>
      </c>
      <c r="E181" s="5" t="s">
        <v>75</v>
      </c>
      <c r="F181" s="22" t="n">
        <f aca="false">+B173*(K181)</f>
        <v>5100.06290544</v>
      </c>
      <c r="G181" s="35" t="s">
        <v>43</v>
      </c>
      <c r="H181" s="29" t="s">
        <v>76</v>
      </c>
      <c r="I181" s="17" t="n">
        <f aca="false">+SUM(I167:I179)</f>
        <v>91.1256</v>
      </c>
      <c r="J181" s="22" t="n">
        <f aca="false">+SUM(J167:J179)</f>
        <v>4316.07785312</v>
      </c>
      <c r="K181" s="17" t="n">
        <f aca="false">+SUM(K167:K179)</f>
        <v>91.3989768</v>
      </c>
      <c r="L181" s="22" t="n">
        <f aca="false">+SUM(L167:L179)</f>
        <v>4328.99165076511</v>
      </c>
      <c r="M181" s="45" t="n">
        <f aca="false">+SUM(M168:M173)*2</f>
        <v>33637.7913618672</v>
      </c>
      <c r="N181" s="45" t="n">
        <f aca="false">+SUM(N168:N173)*2</f>
        <v>4317.51301268261</v>
      </c>
    </row>
    <row r="182" customFormat="false" ht="14.25" hidden="false" customHeight="false" outlineLevel="0" collapsed="false">
      <c r="B182" s="17"/>
      <c r="C182" s="16"/>
      <c r="D182" s="16"/>
      <c r="E182" s="5" t="s">
        <v>77</v>
      </c>
      <c r="F182" s="16" t="n">
        <f aca="false">+B172*B173</f>
        <v>28234.8</v>
      </c>
      <c r="G182" s="35" t="s">
        <v>78</v>
      </c>
      <c r="H182" s="5" t="s">
        <v>79</v>
      </c>
      <c r="I182" s="36" t="n">
        <f aca="false">+B169*B170</f>
        <v>24.1392</v>
      </c>
      <c r="M182" s="46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7"/>
      <c r="B184" s="30"/>
      <c r="C184" s="30"/>
      <c r="D184" s="13"/>
      <c r="E184" s="6"/>
      <c r="F184" s="13"/>
      <c r="G184" s="7"/>
      <c r="H184" s="7"/>
      <c r="I184" s="7"/>
    </row>
    <row r="185" customFormat="false" ht="12.75" hidden="false" customHeight="false" outlineLevel="0" collapsed="false">
      <c r="A185" s="7"/>
      <c r="B185" s="30"/>
      <c r="C185" s="30"/>
      <c r="D185" s="13"/>
      <c r="E185" s="6"/>
      <c r="F185" s="13"/>
      <c r="G185" s="7"/>
      <c r="H185" s="7"/>
      <c r="I185" s="7"/>
    </row>
    <row r="186" customFormat="false" ht="12.75" hidden="false" customHeight="false" outlineLevel="0" collapsed="false">
      <c r="A186" s="7"/>
      <c r="B186" s="30"/>
      <c r="C186" s="30"/>
      <c r="D186" s="13"/>
      <c r="E186" s="6"/>
      <c r="F186" s="13"/>
      <c r="G186" s="7"/>
      <c r="H186" s="7"/>
      <c r="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18"/>
      <c r="G188" s="13"/>
      <c r="H188" s="7"/>
      <c r="I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27"/>
      <c r="G189" s="13"/>
      <c r="H189" s="7"/>
      <c r="I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7"/>
      <c r="B192" s="27"/>
      <c r="C192" s="13"/>
      <c r="D192" s="7"/>
      <c r="E192" s="7"/>
      <c r="F192" s="27"/>
      <c r="G192" s="13"/>
      <c r="H192" s="7"/>
      <c r="I192" s="7"/>
      <c r="J192" s="48"/>
      <c r="K192" s="22"/>
    </row>
    <row r="193" customFormat="false" ht="12.75" hidden="false" customHeight="false" outlineLevel="0" collapsed="false">
      <c r="A193" s="7"/>
      <c r="B193" s="27"/>
      <c r="C193" s="13"/>
      <c r="D193" s="7"/>
      <c r="E193" s="7"/>
      <c r="F193" s="27"/>
      <c r="G193" s="13"/>
      <c r="H193" s="7"/>
      <c r="I193" s="7"/>
      <c r="J193" s="48"/>
      <c r="K193" s="22"/>
    </row>
    <row r="194" customFormat="false" ht="12.75" hidden="false" customHeight="false" outlineLevel="0" collapsed="false">
      <c r="A194" s="7"/>
      <c r="B194" s="27"/>
      <c r="C194" s="13"/>
      <c r="D194" s="7"/>
      <c r="E194" s="7"/>
      <c r="F194" s="27"/>
      <c r="G194" s="13"/>
      <c r="H194" s="7"/>
      <c r="I194" s="7"/>
      <c r="J194" s="48"/>
      <c r="K194" s="22"/>
    </row>
    <row r="195" customFormat="false" ht="12.75" hidden="false" customHeight="false" outlineLevel="0" collapsed="false">
      <c r="A195" s="7"/>
      <c r="B195" s="27"/>
      <c r="C195" s="13"/>
      <c r="D195" s="7"/>
      <c r="E195" s="7"/>
      <c r="F195" s="27"/>
      <c r="G195" s="13"/>
      <c r="H195" s="7"/>
      <c r="I195" s="7"/>
      <c r="J195" s="48"/>
      <c r="K195" s="22"/>
    </row>
    <row r="196" customFormat="false" ht="12.75" hidden="false" customHeight="false" outlineLevel="0" collapsed="false">
      <c r="A196" s="7"/>
      <c r="B196" s="27"/>
      <c r="C196" s="13"/>
      <c r="D196" s="7"/>
      <c r="E196" s="49"/>
      <c r="F196" s="27"/>
      <c r="G196" s="6"/>
      <c r="H196" s="7"/>
      <c r="I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/>
      <c r="B198" s="7"/>
      <c r="C198" s="7"/>
      <c r="D198" s="30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5"/>
      <c r="B200" s="24"/>
      <c r="C200" s="7"/>
      <c r="D200" s="5"/>
      <c r="E200" s="24"/>
      <c r="F200" s="7"/>
      <c r="G200" s="27"/>
      <c r="H200" s="13"/>
      <c r="I200" s="7"/>
    </row>
    <row r="201" customFormat="false" ht="12.75" hidden="false" customHeight="false" outlineLevel="0" collapsed="false">
      <c r="A201" s="5"/>
      <c r="B201" s="6"/>
      <c r="C201" s="7"/>
      <c r="D201" s="29"/>
      <c r="E201" s="13"/>
      <c r="F201" s="7"/>
      <c r="G201" s="7"/>
      <c r="H201" s="7"/>
      <c r="I201" s="7"/>
    </row>
    <row r="202" customFormat="false" ht="12.75" hidden="false" customHeight="false" outlineLevel="0" collapsed="false">
      <c r="A202" s="27"/>
      <c r="B202" s="6"/>
      <c r="C202" s="7"/>
      <c r="D202" s="29"/>
      <c r="E202" s="13"/>
      <c r="F202" s="7"/>
      <c r="G202" s="7"/>
      <c r="H202" s="7"/>
      <c r="I202" s="7"/>
    </row>
    <row r="203" customFormat="false" ht="12.75" hidden="false" customHeight="false" outlineLevel="0" collapsed="false">
      <c r="A203" s="27"/>
      <c r="B203" s="6"/>
      <c r="C203" s="7"/>
      <c r="D203" s="29"/>
      <c r="E203" s="13"/>
      <c r="F203" s="7"/>
      <c r="G203" s="7"/>
      <c r="H203" s="7"/>
      <c r="I203" s="7"/>
    </row>
    <row r="204" customFormat="false" ht="12.75" hidden="false" customHeight="false" outlineLevel="0" collapsed="false">
      <c r="A204" s="7"/>
      <c r="B204" s="7"/>
      <c r="C204" s="7"/>
      <c r="D204" s="5"/>
      <c r="E204" s="13"/>
      <c r="F204" s="7"/>
      <c r="G204" s="7"/>
      <c r="H204" s="7"/>
      <c r="I204" s="7"/>
    </row>
    <row r="205" customFormat="false" ht="12.75" hidden="false" customHeight="false" outlineLevel="0" collapsed="false">
      <c r="A205" s="7"/>
      <c r="B205" s="7"/>
      <c r="C205" s="7"/>
      <c r="D205" s="7"/>
      <c r="E205" s="49"/>
      <c r="F205" s="27"/>
      <c r="G205" s="6"/>
      <c r="H205" s="7"/>
      <c r="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7"/>
      <c r="B207" s="30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27"/>
      <c r="B209" s="24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5"/>
      <c r="B210" s="6"/>
      <c r="C210" s="7"/>
      <c r="D210" s="29"/>
      <c r="E210" s="13"/>
      <c r="F210" s="7"/>
      <c r="G210" s="7"/>
      <c r="H210" s="7"/>
      <c r="I210" s="7"/>
    </row>
    <row r="211" customFormat="false" ht="12.75" hidden="false" customHeight="false" outlineLevel="0" collapsed="false">
      <c r="A211" s="27"/>
      <c r="B211" s="6"/>
      <c r="C211" s="7"/>
      <c r="D211" s="5"/>
      <c r="E211" s="13"/>
      <c r="F211" s="7"/>
      <c r="G211" s="7"/>
      <c r="H211" s="7"/>
      <c r="I211" s="7"/>
    </row>
    <row r="212" customFormat="false" ht="12.75" hidden="false" customHeight="false" outlineLevel="0" collapsed="false">
      <c r="A212" s="27"/>
      <c r="B212" s="6"/>
      <c r="C212" s="7"/>
      <c r="D212" s="7"/>
      <c r="E212" s="49"/>
      <c r="F212" s="27"/>
      <c r="G212" s="6"/>
      <c r="H212" s="7"/>
      <c r="I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</sheetData>
  <printOptions headings="false" gridLines="false" gridLinesSet="true" horizontalCentered="false" verticalCentered="false"/>
  <pageMargins left="1.25" right="0.747916666666667" top="0.984027777777778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33:49Z</dcterms:created>
  <dc:creator>lehigh</dc:creator>
  <dc:description/>
  <dc:language>en-US</dc:language>
  <cp:lastModifiedBy>Familia Emen</cp:lastModifiedBy>
  <cp:lastPrinted>2001-10-06T23:03:54Z</cp:lastPrinted>
  <dcterms:modified xsi:type="dcterms:W3CDTF">2007-07-19T23:07:06Z</dcterms:modified>
  <cp:revision>0</cp:revision>
  <dc:subject/>
  <dc:title/>
</cp:coreProperties>
</file>