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gid" sheetId="1" state="visible" r:id="rId2"/>
  </sheets>
  <externalReferences>
    <externalReference r:id="rId3"/>
  </externalReferences>
  <definedNames>
    <definedName function="false" hidden="false" localSheetId="0" name="_xlnm.Print_Area" vbProcedure="false">rigid!$B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8">
  <si>
    <t xml:space="preserve">TABLE TO COMPUTE NODE COORDINATES</t>
  </si>
  <si>
    <t xml:space="preserve">FOR RIGID FRAME WITHOUT STRENGHT DEGRADATION</t>
  </si>
  <si>
    <t xml:space="preserve">INPUT DATA</t>
  </si>
  <si>
    <t xml:space="preserve">Buidling dimensions</t>
  </si>
  <si>
    <t xml:space="preserve">L =</t>
  </si>
  <si>
    <t xml:space="preserve">in.</t>
  </si>
  <si>
    <t xml:space="preserve">s =</t>
  </si>
  <si>
    <t xml:space="preserve">Vigas</t>
  </si>
  <si>
    <t xml:space="preserve">Columnas</t>
  </si>
  <si>
    <t xml:space="preserve">Piso</t>
  </si>
  <si>
    <t xml:space="preserve">Sección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</t>
    </r>
  </si>
  <si>
    <t xml:space="preserve">Section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</t>
    </r>
  </si>
  <si>
    <t xml:space="preserve">h </t>
  </si>
  <si>
    <t xml:space="preserve">in</t>
  </si>
  <si>
    <t xml:space="preserve">ft</t>
  </si>
  <si>
    <t xml:space="preserve">HSS450X450X2.5</t>
  </si>
  <si>
    <t xml:space="preserve">HSS500X500X2.5</t>
  </si>
  <si>
    <t xml:space="preserve">HSS550X550X3</t>
  </si>
  <si>
    <t xml:space="preserve">Coordinates for first bay</t>
  </si>
  <si>
    <t xml:space="preserve">Coordinates column nodes</t>
  </si>
  <si>
    <t xml:space="preserve">Story</t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rFont val="Arial"/>
        <family val="2"/>
      </rPr>
      <t xml:space="preserve">11</t>
    </r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rFont val="Arial"/>
        <family val="2"/>
      </rPr>
      <t xml:space="preserve">12</t>
    </r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rFont val="Arial"/>
        <family val="2"/>
      </rPr>
      <t xml:space="preserve">13</t>
    </r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rFont val="Arial"/>
        <family val="2"/>
      </rPr>
      <t xml:space="preserve">14</t>
    </r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rFont val="Arial"/>
        <family val="2"/>
      </rPr>
      <t xml:space="preserve">15</t>
    </r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rFont val="Arial"/>
        <family val="2"/>
      </rPr>
      <t xml:space="preserve">16</t>
    </r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rFont val="Arial"/>
        <family val="2"/>
      </rPr>
      <t xml:space="preserve">17</t>
    </r>
  </si>
  <si>
    <t xml:space="preserve">Y</t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u</t>
    </r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11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12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%L</t>
    </r>
    <r>
      <rPr>
        <b val="true"/>
        <vertAlign val="subscript"/>
        <sz val="10"/>
        <rFont val="Arial"/>
        <family val="2"/>
      </rPr>
      <t xml:space="preserve">c</t>
    </r>
  </si>
  <si>
    <t xml:space="preserve">Coordinates for second bay</t>
  </si>
  <si>
    <t xml:space="preserve">?????????????</t>
  </si>
  <si>
    <t xml:space="preserve">Segment Length Computation </t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/d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</t>
    </r>
  </si>
  <si>
    <t xml:space="preserve">Coordinates for third bay</t>
  </si>
  <si>
    <t xml:space="preserve">Coordinates for fourth bay</t>
  </si>
  <si>
    <t xml:space="preserve">Coordinates for fifth bay</t>
  </si>
  <si>
    <t xml:space="preserve">Coordinates for sixth bay</t>
  </si>
  <si>
    <t xml:space="preserve">Segment Length Computation for End Fiber Elements</t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%L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%L</t>
    </r>
    <r>
      <rPr>
        <b val="true"/>
        <vertAlign val="subscript"/>
        <sz val="10"/>
        <rFont val="Arial"/>
        <family val="2"/>
      </rPr>
      <t xml:space="preserve">1</t>
    </r>
  </si>
  <si>
    <t xml:space="preserve">Segment Length Computation for Interior Fiber Elements</t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21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22</t>
    </r>
  </si>
  <si>
    <r>
      <rPr>
        <b val="true"/>
        <sz val="10"/>
        <rFont val="Arial"/>
        <family val="2"/>
      </rPr>
      <t xml:space="preserve">%L</t>
    </r>
    <r>
      <rPr>
        <b val="true"/>
        <vertAlign val="sub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cciones%20equival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da corrida"/>
      <sheetName val="Despues de estudiar exc."/>
    </sheetNames>
    <sheetDataSet>
      <sheetData sheetId="0"/>
      <sheetData sheetId="1">
        <row r="4">
          <cell r="G4" t="str">
            <v>W200x530</v>
          </cell>
        </row>
        <row r="11">
          <cell r="J11">
            <v>53</v>
          </cell>
        </row>
        <row r="17">
          <cell r="G17" t="str">
            <v>W200x540B</v>
          </cell>
        </row>
        <row r="24">
          <cell r="J24">
            <v>54</v>
          </cell>
        </row>
        <row r="30">
          <cell r="G30" t="str">
            <v>W200x540A</v>
          </cell>
        </row>
        <row r="37">
          <cell r="J37">
            <v>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13" min="13" style="0" width="5.56"/>
  </cols>
  <sheetData>
    <row r="1" customFormat="false" ht="12.75" hidden="false" customHeight="false" outlineLevel="0" collapsed="false">
      <c r="Y1" s="1"/>
    </row>
    <row r="2" customFormat="false" ht="12.75" hidden="false" customHeight="false" outlineLevel="0" collapsed="false">
      <c r="C2" s="2" t="s">
        <v>0</v>
      </c>
      <c r="S2" s="2"/>
      <c r="Y2" s="1"/>
    </row>
    <row r="3" customFormat="false" ht="12.75" hidden="false" customHeight="false" outlineLevel="0" collapsed="false">
      <c r="B3" s="3" t="s">
        <v>1</v>
      </c>
      <c r="T3" s="3"/>
      <c r="Y3" s="1"/>
    </row>
    <row r="4" customFormat="false" ht="12.75" hidden="false" customHeight="false" outlineLevel="0" collapsed="false">
      <c r="B4" s="4" t="s">
        <v>2</v>
      </c>
      <c r="C4" s="4"/>
      <c r="D4" s="4"/>
      <c r="Y4" s="1"/>
    </row>
    <row r="5" customFormat="false" ht="12.75" hidden="false" customHeight="false" outlineLevel="0" collapsed="false">
      <c r="B5" s="4"/>
      <c r="C5" s="4"/>
      <c r="D5" s="4"/>
      <c r="Q5" s="5"/>
      <c r="R5" s="5"/>
      <c r="S5" s="5"/>
      <c r="T5" s="1"/>
      <c r="Y5" s="1"/>
    </row>
    <row r="6" customFormat="false" ht="12.75" hidden="false" customHeight="false" outlineLevel="0" collapsed="false">
      <c r="B6" s="6" t="s">
        <v>3</v>
      </c>
      <c r="C6" s="7"/>
      <c r="D6" s="7"/>
      <c r="Q6" s="5"/>
      <c r="R6" s="5"/>
      <c r="S6" s="5"/>
      <c r="T6" s="1"/>
      <c r="Y6" s="1"/>
    </row>
    <row r="7" customFormat="false" ht="12.75" hidden="false" customHeight="false" outlineLevel="0" collapsed="false">
      <c r="B7" s="7"/>
      <c r="C7" s="7"/>
      <c r="D7" s="7"/>
      <c r="Q7" s="8"/>
      <c r="R7" s="1"/>
      <c r="S7" s="1"/>
      <c r="T7" s="1"/>
      <c r="Y7" s="1"/>
    </row>
    <row r="8" customFormat="false" ht="12.75" hidden="false" customHeight="false" outlineLevel="0" collapsed="false">
      <c r="B8" s="9" t="s">
        <v>4</v>
      </c>
      <c r="C8" s="10" t="n">
        <v>360</v>
      </c>
      <c r="D8" s="7" t="s">
        <v>5</v>
      </c>
      <c r="Q8" s="1"/>
      <c r="R8" s="1"/>
      <c r="S8" s="1"/>
      <c r="T8" s="1"/>
      <c r="Y8" s="1"/>
    </row>
    <row r="9" customFormat="false" ht="12.75" hidden="false" customHeight="false" outlineLevel="0" collapsed="false">
      <c r="B9" s="9" t="s">
        <v>6</v>
      </c>
      <c r="C9" s="10" t="n">
        <v>90</v>
      </c>
      <c r="D9" s="7" t="s">
        <v>5</v>
      </c>
      <c r="E9" s="11"/>
      <c r="F9" s="1"/>
      <c r="G9" s="8"/>
      <c r="H9" s="1"/>
      <c r="I9" s="1"/>
      <c r="J9" s="1"/>
      <c r="K9" s="1"/>
      <c r="X9" s="12"/>
      <c r="Y9" s="13"/>
    </row>
    <row r="10" customFormat="false" ht="12.75" hidden="false" customHeight="false" outlineLevel="0" collapsed="false">
      <c r="B10" s="1"/>
      <c r="C10" s="14"/>
      <c r="D10" s="11"/>
      <c r="E10" s="11"/>
      <c r="F10" s="1"/>
      <c r="G10" s="12"/>
      <c r="H10" s="11"/>
      <c r="I10" s="1"/>
      <c r="J10" s="1"/>
      <c r="K10" s="1"/>
      <c r="X10" s="1"/>
      <c r="Y10" s="1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5"/>
      <c r="H11" s="1"/>
      <c r="I11" s="1"/>
      <c r="J11" s="1"/>
      <c r="K11" s="1"/>
      <c r="X11" s="1"/>
      <c r="Y11" s="11"/>
    </row>
    <row r="12" customFormat="false" ht="12.75" hidden="false" customHeight="false" outlineLevel="0" collapsed="false">
      <c r="X12" s="12"/>
      <c r="Y12" s="13"/>
    </row>
    <row r="13" customFormat="false" ht="12.75" hidden="false" customHeight="false" outlineLevel="0" collapsed="false">
      <c r="C13" s="16" t="s">
        <v>7</v>
      </c>
      <c r="D13" s="16"/>
      <c r="E13" s="16"/>
      <c r="F13" s="16" t="s">
        <v>8</v>
      </c>
      <c r="G13" s="16"/>
      <c r="H13" s="16"/>
      <c r="X13" s="12"/>
      <c r="Y13" s="17"/>
    </row>
    <row r="14" customFormat="false" ht="14.25" hidden="false" customHeight="false" outlineLevel="0" collapsed="false">
      <c r="B14" s="18" t="s">
        <v>9</v>
      </c>
      <c r="C14" s="19" t="s">
        <v>10</v>
      </c>
      <c r="D14" s="19"/>
      <c r="E14" s="20" t="s">
        <v>11</v>
      </c>
      <c r="F14" s="19" t="s">
        <v>12</v>
      </c>
      <c r="G14" s="19"/>
      <c r="H14" s="20" t="s">
        <v>13</v>
      </c>
      <c r="I14" s="20" t="s">
        <v>14</v>
      </c>
      <c r="J14" s="20"/>
      <c r="K14" s="20"/>
      <c r="Y14" s="1"/>
    </row>
    <row r="15" customFormat="false" ht="12.75" hidden="false" customHeight="false" outlineLevel="0" collapsed="false">
      <c r="B15" s="18"/>
      <c r="D15" s="1"/>
      <c r="E15" s="20" t="s">
        <v>15</v>
      </c>
      <c r="F15" s="8"/>
      <c r="H15" s="20" t="s">
        <v>15</v>
      </c>
      <c r="I15" s="20" t="s">
        <v>16</v>
      </c>
      <c r="J15" s="20"/>
      <c r="K15" s="20"/>
      <c r="Y15" s="1"/>
    </row>
    <row r="16" customFormat="false" ht="12.75" hidden="false" customHeight="false" outlineLevel="0" collapsed="false">
      <c r="B16" s="18" t="n">
        <v>6</v>
      </c>
      <c r="C16" s="21" t="str">
        <f aca="false">'[1]Despues de estudiar exc.'!$G$4</f>
        <v>W200x530</v>
      </c>
      <c r="D16" s="21"/>
      <c r="E16" s="22" t="n">
        <f aca="false">'[1]Despues de estudiar exc.'!$J$11/2.54</f>
        <v>20.8661417322835</v>
      </c>
      <c r="F16" s="21" t="s">
        <v>17</v>
      </c>
      <c r="G16" s="21"/>
      <c r="H16" s="22" t="n">
        <f aca="false">45/2.54</f>
        <v>17.7165354330709</v>
      </c>
      <c r="I16" s="10" t="n">
        <v>13</v>
      </c>
      <c r="J16" s="11"/>
      <c r="K16" s="11"/>
      <c r="Y16" s="1"/>
    </row>
    <row r="17" customFormat="false" ht="12.75" hidden="false" customHeight="false" outlineLevel="0" collapsed="false">
      <c r="B17" s="18" t="n">
        <v>5</v>
      </c>
      <c r="C17" s="21" t="str">
        <f aca="false">C16</f>
        <v>W200x530</v>
      </c>
      <c r="D17" s="21"/>
      <c r="E17" s="22" t="n">
        <f aca="false">E16</f>
        <v>20.8661417322835</v>
      </c>
      <c r="F17" s="21" t="s">
        <v>17</v>
      </c>
      <c r="G17" s="21"/>
      <c r="H17" s="22" t="n">
        <f aca="false">45/2.54</f>
        <v>17.7165354330709</v>
      </c>
      <c r="I17" s="10" t="n">
        <v>13</v>
      </c>
      <c r="J17" s="11"/>
      <c r="K17" s="11"/>
      <c r="X17" s="12"/>
      <c r="Y17" s="11"/>
    </row>
    <row r="18" customFormat="false" ht="12.75" hidden="false" customHeight="false" outlineLevel="0" collapsed="false">
      <c r="B18" s="18" t="n">
        <v>4</v>
      </c>
      <c r="C18" s="21" t="str">
        <f aca="false">'[1]Despues de estudiar exc.'!$G$17</f>
        <v>W200x540B</v>
      </c>
      <c r="D18" s="21"/>
      <c r="E18" s="22" t="n">
        <f aca="false">'[1]Despues de estudiar exc.'!$J$24/2.54</f>
        <v>21.259842519685</v>
      </c>
      <c r="F18" s="21" t="s">
        <v>18</v>
      </c>
      <c r="G18" s="21"/>
      <c r="H18" s="22" t="n">
        <f aca="false">50/2.54</f>
        <v>19.6850393700787</v>
      </c>
      <c r="I18" s="10" t="n">
        <v>13</v>
      </c>
      <c r="J18" s="11"/>
      <c r="K18" s="11"/>
      <c r="X18" s="12"/>
      <c r="Y18" s="11"/>
    </row>
    <row r="19" customFormat="false" ht="12.75" hidden="false" customHeight="false" outlineLevel="0" collapsed="false">
      <c r="B19" s="18" t="n">
        <v>3</v>
      </c>
      <c r="C19" s="21" t="str">
        <f aca="false">C18</f>
        <v>W200x540B</v>
      </c>
      <c r="D19" s="21"/>
      <c r="E19" s="22" t="n">
        <f aca="false">E18</f>
        <v>21.259842519685</v>
      </c>
      <c r="F19" s="21" t="s">
        <v>18</v>
      </c>
      <c r="G19" s="21"/>
      <c r="H19" s="22" t="n">
        <f aca="false">50/2.54</f>
        <v>19.6850393700787</v>
      </c>
      <c r="I19" s="10" t="n">
        <v>13</v>
      </c>
      <c r="J19" s="11"/>
      <c r="K19" s="11"/>
      <c r="X19" s="12"/>
      <c r="Y19" s="11"/>
    </row>
    <row r="20" customFormat="false" ht="12.75" hidden="false" customHeight="false" outlineLevel="0" collapsed="false">
      <c r="B20" s="18" t="n">
        <v>2</v>
      </c>
      <c r="C20" s="21" t="str">
        <f aca="false">'[1]Despues de estudiar exc.'!$G$30</f>
        <v>W200x540A</v>
      </c>
      <c r="D20" s="21"/>
      <c r="E20" s="22" t="n">
        <f aca="false">'[1]Despues de estudiar exc.'!$J$37/2.54</f>
        <v>21.259842519685</v>
      </c>
      <c r="F20" s="21" t="s">
        <v>19</v>
      </c>
      <c r="G20" s="21"/>
      <c r="H20" s="22" t="n">
        <f aca="false">55/2.54</f>
        <v>21.6535433070866</v>
      </c>
      <c r="I20" s="10" t="n">
        <v>13</v>
      </c>
      <c r="J20" s="11"/>
      <c r="K20" s="11"/>
      <c r="X20" s="12"/>
      <c r="Y20" s="11"/>
    </row>
    <row r="21" customFormat="false" ht="12.75" hidden="false" customHeight="false" outlineLevel="0" collapsed="false">
      <c r="B21" s="18" t="n">
        <v>1</v>
      </c>
      <c r="C21" s="21" t="str">
        <f aca="false">C20</f>
        <v>W200x540A</v>
      </c>
      <c r="D21" s="21"/>
      <c r="E21" s="22" t="n">
        <f aca="false">E20</f>
        <v>21.259842519685</v>
      </c>
      <c r="F21" s="21" t="s">
        <v>19</v>
      </c>
      <c r="G21" s="21"/>
      <c r="H21" s="22" t="n">
        <f aca="false">55/2.54</f>
        <v>21.6535433070866</v>
      </c>
      <c r="I21" s="10" t="n">
        <v>15</v>
      </c>
      <c r="J21" s="11"/>
      <c r="K21" s="11"/>
      <c r="Y21" s="1"/>
    </row>
    <row r="22" customFormat="false" ht="12.75" hidden="false" customHeight="false" outlineLevel="0" collapsed="false">
      <c r="G22" s="23"/>
      <c r="H22" s="24"/>
      <c r="Y22" s="1"/>
    </row>
    <row r="23" customFormat="false" ht="12.75" hidden="false" customHeight="false" outlineLevel="0" collapsed="false">
      <c r="Y23" s="1"/>
    </row>
    <row r="24" customFormat="false" ht="12.75" hidden="false" customHeight="false" outlineLevel="0" collapsed="false">
      <c r="D24" s="3" t="s">
        <v>20</v>
      </c>
      <c r="O24" s="3" t="s">
        <v>21</v>
      </c>
      <c r="Y24" s="1"/>
    </row>
    <row r="25" customFormat="false" ht="12.75" hidden="false" customHeight="false" outlineLevel="0" collapsed="false">
      <c r="X25" s="12"/>
      <c r="Y25" s="11"/>
    </row>
    <row r="26" customFormat="false" ht="14.25" hidden="false" customHeight="false" outlineLevel="0" collapsed="false">
      <c r="A26" s="18" t="s">
        <v>22</v>
      </c>
      <c r="B26" s="18" t="s">
        <v>23</v>
      </c>
      <c r="C26" s="18" t="s">
        <v>24</v>
      </c>
      <c r="D26" s="18" t="s">
        <v>25</v>
      </c>
      <c r="E26" s="18" t="s">
        <v>26</v>
      </c>
      <c r="F26" s="18" t="s">
        <v>27</v>
      </c>
      <c r="G26" s="18" t="s">
        <v>28</v>
      </c>
      <c r="H26" s="18" t="s">
        <v>29</v>
      </c>
      <c r="I26" s="18" t="s">
        <v>30</v>
      </c>
      <c r="J26" s="18"/>
      <c r="K26" s="18"/>
      <c r="M26" s="18" t="s">
        <v>22</v>
      </c>
      <c r="N26" s="18" t="s">
        <v>31</v>
      </c>
      <c r="O26" s="18" t="s">
        <v>32</v>
      </c>
      <c r="P26" s="18" t="s">
        <v>33</v>
      </c>
      <c r="Q26" s="18" t="s">
        <v>34</v>
      </c>
      <c r="R26" s="18" t="s">
        <v>35</v>
      </c>
      <c r="S26" s="18" t="s">
        <v>36</v>
      </c>
      <c r="T26" s="18" t="s">
        <v>37</v>
      </c>
      <c r="X26" s="12"/>
      <c r="Y26" s="11"/>
    </row>
    <row r="27" customFormat="false" ht="14.25" hidden="false" customHeight="false" outlineLevel="0" collapsed="false">
      <c r="A27" s="18"/>
      <c r="B27" s="20" t="s">
        <v>15</v>
      </c>
      <c r="C27" s="20" t="s">
        <v>15</v>
      </c>
      <c r="D27" s="20" t="s">
        <v>15</v>
      </c>
      <c r="E27" s="20" t="s">
        <v>15</v>
      </c>
      <c r="F27" s="20" t="s">
        <v>15</v>
      </c>
      <c r="G27" s="20" t="s">
        <v>15</v>
      </c>
      <c r="H27" s="20" t="s">
        <v>15</v>
      </c>
      <c r="I27" s="20" t="s">
        <v>15</v>
      </c>
      <c r="J27" s="20"/>
      <c r="K27" s="20"/>
      <c r="L27" s="18"/>
      <c r="M27" s="18"/>
      <c r="N27" s="20" t="s">
        <v>15</v>
      </c>
      <c r="O27" s="20" t="s">
        <v>15</v>
      </c>
      <c r="P27" s="20" t="s">
        <v>15</v>
      </c>
      <c r="Q27" s="20" t="s">
        <v>15</v>
      </c>
      <c r="R27" s="20" t="s">
        <v>38</v>
      </c>
      <c r="S27" s="20" t="s">
        <v>38</v>
      </c>
      <c r="T27" s="20" t="s">
        <v>38</v>
      </c>
      <c r="X27" s="12"/>
      <c r="Y27" s="11"/>
    </row>
    <row r="28" customFormat="false" ht="12.75" hidden="false" customHeight="false" outlineLevel="0" collapsed="false">
      <c r="X28" s="12"/>
      <c r="Y28" s="11"/>
    </row>
    <row r="29" customFormat="false" ht="12.75" hidden="false" customHeight="false" outlineLevel="0" collapsed="false">
      <c r="A29" s="18" t="n">
        <v>6</v>
      </c>
      <c r="B29" s="11" t="n">
        <f aca="false">-2*$C$8</f>
        <v>-720</v>
      </c>
      <c r="C29" s="13" t="n">
        <f aca="false">+B29+H16/2</f>
        <v>-711.141732283465</v>
      </c>
      <c r="D29" s="25" t="n">
        <f aca="false">+B29+E16/3+H16/2</f>
        <v>-704.186351706037</v>
      </c>
      <c r="E29" s="26" t="n">
        <f aca="false">+B29+$C$9</f>
        <v>-630</v>
      </c>
      <c r="F29" s="17" t="n">
        <f aca="false">+E29+$C$9</f>
        <v>-540</v>
      </c>
      <c r="G29" s="17" t="n">
        <f aca="false">+F29+$C$9</f>
        <v>-450</v>
      </c>
      <c r="H29" s="25" t="n">
        <f aca="false">I29-E16/3</f>
        <v>-375.813648293963</v>
      </c>
      <c r="I29" s="27" t="n">
        <f aca="false">+B29+$C$8-(H16)/2</f>
        <v>-368.858267716535</v>
      </c>
      <c r="J29" s="28"/>
      <c r="K29" s="28"/>
      <c r="M29" s="18" t="n">
        <v>6</v>
      </c>
      <c r="N29" s="24" t="n">
        <f aca="false">+N30+I16*12</f>
        <v>960</v>
      </c>
      <c r="O29" s="13" t="n">
        <f aca="false">+N29+E16/2</f>
        <v>970.433070866142</v>
      </c>
      <c r="P29" s="13" t="n">
        <f aca="false">+N29-E16/2</f>
        <v>949.566929133858</v>
      </c>
      <c r="Q29" s="27" t="n">
        <f aca="false">+P29-O30</f>
        <v>135.133858267717</v>
      </c>
      <c r="R29" s="10" t="n">
        <v>0.02</v>
      </c>
      <c r="S29" s="10" t="n">
        <v>0.02</v>
      </c>
      <c r="T29" s="10" t="n">
        <v>0.12</v>
      </c>
      <c r="Y29" s="1"/>
    </row>
    <row r="30" customFormat="false" ht="12.75" hidden="false" customHeight="false" outlineLevel="0" collapsed="false">
      <c r="A30" s="18" t="n">
        <v>5</v>
      </c>
      <c r="B30" s="11" t="n">
        <f aca="false">-2*$C$8</f>
        <v>-720</v>
      </c>
      <c r="C30" s="13" t="n">
        <f aca="false">+B30+H17/2</f>
        <v>-711.141732283465</v>
      </c>
      <c r="D30" s="25" t="n">
        <f aca="false">+B30+E17/3+H17/2</f>
        <v>-704.186351706037</v>
      </c>
      <c r="E30" s="26" t="n">
        <f aca="false">+B30+$C$9</f>
        <v>-630</v>
      </c>
      <c r="F30" s="17" t="n">
        <f aca="false">+E30+$C$9</f>
        <v>-540</v>
      </c>
      <c r="G30" s="17" t="n">
        <f aca="false">+F30+$C$9</f>
        <v>-450</v>
      </c>
      <c r="H30" s="25" t="n">
        <f aca="false">I30-E17/3</f>
        <v>-375.813648293963</v>
      </c>
      <c r="I30" s="27" t="n">
        <f aca="false">+B30+$C$8-(H17)/2</f>
        <v>-368.858267716535</v>
      </c>
      <c r="J30" s="28"/>
      <c r="K30" s="28"/>
      <c r="L30" s="11"/>
      <c r="M30" s="18" t="n">
        <v>5</v>
      </c>
      <c r="N30" s="24" t="n">
        <f aca="false">+N31+I17*12</f>
        <v>804</v>
      </c>
      <c r="O30" s="13" t="n">
        <f aca="false">+N30+E17/2</f>
        <v>814.433070866142</v>
      </c>
      <c r="P30" s="13" t="n">
        <f aca="false">+N30-E17/2</f>
        <v>793.566929133858</v>
      </c>
      <c r="Q30" s="27" t="n">
        <f aca="false">+P30-O31</f>
        <v>134.937007874016</v>
      </c>
      <c r="R30" s="10" t="n">
        <v>0.02</v>
      </c>
      <c r="S30" s="10" t="n">
        <v>0.02</v>
      </c>
      <c r="T30" s="10" t="n">
        <v>0.12</v>
      </c>
      <c r="Y30" s="1"/>
    </row>
    <row r="31" customFormat="false" ht="12.75" hidden="false" customHeight="false" outlineLevel="0" collapsed="false">
      <c r="A31" s="18" t="n">
        <v>4</v>
      </c>
      <c r="B31" s="11" t="n">
        <f aca="false">-2*$C$8</f>
        <v>-720</v>
      </c>
      <c r="C31" s="13" t="n">
        <f aca="false">+B31+H18/2</f>
        <v>-710.157480314961</v>
      </c>
      <c r="D31" s="25" t="n">
        <f aca="false">+B31+E18/3+H18/2</f>
        <v>-703.070866141732</v>
      </c>
      <c r="E31" s="26" t="n">
        <f aca="false">+B31+$C$9</f>
        <v>-630</v>
      </c>
      <c r="F31" s="17" t="n">
        <f aca="false">+E31+$C$9</f>
        <v>-540</v>
      </c>
      <c r="G31" s="17" t="n">
        <f aca="false">+F31+$C$9</f>
        <v>-450</v>
      </c>
      <c r="H31" s="25" t="n">
        <f aca="false">I31-E18/3</f>
        <v>-376.929133858268</v>
      </c>
      <c r="I31" s="27" t="n">
        <f aca="false">+B31+$C$8-(H18)/2</f>
        <v>-369.842519685039</v>
      </c>
      <c r="J31" s="28"/>
      <c r="K31" s="28"/>
      <c r="L31" s="11"/>
      <c r="M31" s="18" t="n">
        <v>4</v>
      </c>
      <c r="N31" s="24" t="n">
        <f aca="false">+N32+I18*12</f>
        <v>648</v>
      </c>
      <c r="O31" s="13" t="n">
        <f aca="false">+N31+E18/2</f>
        <v>658.629921259843</v>
      </c>
      <c r="P31" s="13" t="n">
        <f aca="false">+N31-E18/2</f>
        <v>637.370078740158</v>
      </c>
      <c r="Q31" s="27" t="n">
        <f aca="false">+P31-O32</f>
        <v>134.740157480315</v>
      </c>
      <c r="R31" s="10" t="n">
        <v>0.02</v>
      </c>
      <c r="S31" s="10" t="n">
        <v>0.02</v>
      </c>
      <c r="T31" s="10" t="n">
        <v>0.15</v>
      </c>
      <c r="Y31" s="1"/>
    </row>
    <row r="32" customFormat="false" ht="12.75" hidden="false" customHeight="false" outlineLevel="0" collapsed="false">
      <c r="A32" s="18" t="n">
        <v>3</v>
      </c>
      <c r="B32" s="11" t="n">
        <f aca="false">-2*$C$8</f>
        <v>-720</v>
      </c>
      <c r="C32" s="13" t="n">
        <f aca="false">+B32+H19/2</f>
        <v>-710.157480314961</v>
      </c>
      <c r="D32" s="25" t="n">
        <f aca="false">+B32+E19/3+H19/2</f>
        <v>-703.070866141732</v>
      </c>
      <c r="E32" s="26" t="n">
        <f aca="false">+B32+$C$9</f>
        <v>-630</v>
      </c>
      <c r="F32" s="17" t="n">
        <f aca="false">+E32+$C$9</f>
        <v>-540</v>
      </c>
      <c r="G32" s="17" t="n">
        <f aca="false">+F32+$C$9</f>
        <v>-450</v>
      </c>
      <c r="H32" s="25" t="n">
        <f aca="false">I32-E19/3</f>
        <v>-376.929133858268</v>
      </c>
      <c r="I32" s="27" t="n">
        <f aca="false">+B32+$C$8-(H19)/2</f>
        <v>-369.842519685039</v>
      </c>
      <c r="J32" s="28"/>
      <c r="K32" s="28"/>
      <c r="L32" s="11"/>
      <c r="M32" s="18" t="n">
        <v>3</v>
      </c>
      <c r="N32" s="24" t="n">
        <f aca="false">+N33+I19*12</f>
        <v>492</v>
      </c>
      <c r="O32" s="13" t="n">
        <f aca="false">+N32+E19/2</f>
        <v>502.629921259843</v>
      </c>
      <c r="P32" s="13" t="n">
        <f aca="false">+N32-E19/2</f>
        <v>481.370078740157</v>
      </c>
      <c r="Q32" s="27" t="n">
        <f aca="false">+P32-O33</f>
        <v>134.740157480315</v>
      </c>
      <c r="R32" s="10" t="n">
        <v>0.02</v>
      </c>
      <c r="S32" s="10" t="n">
        <v>0.02</v>
      </c>
      <c r="T32" s="10" t="n">
        <v>0.15</v>
      </c>
      <c r="Y32" s="1"/>
    </row>
    <row r="33" customFormat="false" ht="12.75" hidden="false" customHeight="false" outlineLevel="0" collapsed="false">
      <c r="A33" s="29" t="n">
        <v>2</v>
      </c>
      <c r="B33" s="30" t="n">
        <f aca="false">-2*$C$8</f>
        <v>-720</v>
      </c>
      <c r="C33" s="31" t="n">
        <f aca="false">+B33+H20/2</f>
        <v>-709.173228346457</v>
      </c>
      <c r="D33" s="32" t="n">
        <f aca="false">+B33+E20/3+H20/2</f>
        <v>-702.086614173228</v>
      </c>
      <c r="E33" s="33" t="n">
        <f aca="false">+B33+$C$9</f>
        <v>-630</v>
      </c>
      <c r="F33" s="34" t="n">
        <f aca="false">+E33+$C$9</f>
        <v>-540</v>
      </c>
      <c r="G33" s="34" t="n">
        <f aca="false">+F33+$C$9</f>
        <v>-450</v>
      </c>
      <c r="H33" s="32" t="n">
        <f aca="false">I33-E20/3</f>
        <v>-377.913385826772</v>
      </c>
      <c r="I33" s="35" t="n">
        <f aca="false">+B33+$C$8-(H20)/2</f>
        <v>-370.826771653543</v>
      </c>
      <c r="J33" s="28"/>
      <c r="K33" s="28"/>
      <c r="L33" s="11"/>
      <c r="M33" s="18" t="n">
        <v>2</v>
      </c>
      <c r="N33" s="24" t="n">
        <f aca="false">+N34+I20*12</f>
        <v>336</v>
      </c>
      <c r="O33" s="13" t="n">
        <f aca="false">+N33+E20/2</f>
        <v>346.629921259843</v>
      </c>
      <c r="P33" s="13" t="n">
        <f aca="false">+N33-E20/2</f>
        <v>325.370078740157</v>
      </c>
      <c r="Q33" s="27" t="n">
        <f aca="false">+P33-O34</f>
        <v>134.740157480315</v>
      </c>
      <c r="R33" s="10" t="n">
        <v>0.02</v>
      </c>
      <c r="S33" s="10" t="n">
        <v>0.02</v>
      </c>
      <c r="T33" s="10" t="n">
        <v>0.15</v>
      </c>
      <c r="X33" s="12"/>
      <c r="Y33" s="11"/>
    </row>
    <row r="34" customFormat="false" ht="12.75" hidden="false" customHeight="false" outlineLevel="0" collapsed="false">
      <c r="A34" s="29" t="n">
        <v>1</v>
      </c>
      <c r="B34" s="30" t="n">
        <f aca="false">-2*$C$8</f>
        <v>-720</v>
      </c>
      <c r="C34" s="31" t="n">
        <f aca="false">+B34+H21/2</f>
        <v>-709.173228346457</v>
      </c>
      <c r="D34" s="32" t="n">
        <f aca="false">+B34+E21/3+H21/2</f>
        <v>-702.086614173228</v>
      </c>
      <c r="E34" s="33" t="n">
        <f aca="false">+B34+$C$9</f>
        <v>-630</v>
      </c>
      <c r="F34" s="34" t="n">
        <f aca="false">+E34+$C$9</f>
        <v>-540</v>
      </c>
      <c r="G34" s="34" t="n">
        <f aca="false">+F34+$C$9</f>
        <v>-450</v>
      </c>
      <c r="H34" s="32" t="n">
        <f aca="false">I34-E21/3</f>
        <v>-377.913385826772</v>
      </c>
      <c r="I34" s="35" t="n">
        <f aca="false">+B34+$C$8-(H21)/2</f>
        <v>-370.826771653543</v>
      </c>
      <c r="J34" s="28"/>
      <c r="K34" s="28"/>
      <c r="L34" s="11"/>
      <c r="M34" s="18" t="n">
        <v>1</v>
      </c>
      <c r="N34" s="24" t="n">
        <f aca="false">+I21*12</f>
        <v>180</v>
      </c>
      <c r="O34" s="13" t="n">
        <f aca="false">+N34+E21/2</f>
        <v>190.629921259843</v>
      </c>
      <c r="P34" s="13" t="n">
        <f aca="false">+N34-E21/2</f>
        <v>169.370078740157</v>
      </c>
      <c r="Q34" s="27" t="n">
        <f aca="false">+P34-O35</f>
        <v>169.370078740157</v>
      </c>
      <c r="R34" s="10" t="n">
        <v>0.02</v>
      </c>
      <c r="S34" s="10" t="n">
        <v>0.02</v>
      </c>
      <c r="T34" s="10" t="n">
        <v>0.1</v>
      </c>
      <c r="X34" s="12"/>
      <c r="Y34" s="11"/>
    </row>
    <row r="35" customFormat="false" ht="12.75" hidden="false" customHeight="false" outlineLevel="0" collapsed="false">
      <c r="B35" s="11"/>
      <c r="C35" s="1"/>
      <c r="D35" s="11"/>
      <c r="E35" s="11"/>
      <c r="F35" s="11"/>
      <c r="G35" s="11"/>
      <c r="H35" s="11"/>
      <c r="I35" s="11"/>
      <c r="J35" s="11"/>
      <c r="K35" s="11"/>
      <c r="L35" s="11"/>
      <c r="X35" s="12"/>
      <c r="Y35" s="11"/>
    </row>
    <row r="36" customFormat="false" ht="12.75" hidden="false" customHeight="false" outlineLevel="0" collapsed="false">
      <c r="X36" s="12"/>
      <c r="Y36" s="11"/>
    </row>
    <row r="37" customFormat="false" ht="15" hidden="false" customHeight="false" outlineLevel="0" collapsed="false">
      <c r="D37" s="3" t="s">
        <v>39</v>
      </c>
      <c r="L37" s="23"/>
      <c r="M37" s="36" t="s">
        <v>40</v>
      </c>
      <c r="N37" s="36"/>
      <c r="O37" s="3" t="s">
        <v>41</v>
      </c>
      <c r="X37" s="12"/>
      <c r="Y37" s="11"/>
    </row>
    <row r="38" customFormat="false" ht="12.75" hidden="false" customHeight="false" outlineLevel="0" collapsed="false">
      <c r="X38" s="12"/>
      <c r="Y38" s="13"/>
    </row>
    <row r="39" customFormat="false" ht="14.25" hidden="false" customHeight="false" outlineLevel="0" collapsed="false">
      <c r="A39" s="18" t="s">
        <v>22</v>
      </c>
      <c r="B39" s="18" t="s">
        <v>23</v>
      </c>
      <c r="C39" s="18" t="s">
        <v>24</v>
      </c>
      <c r="D39" s="18" t="s">
        <v>25</v>
      </c>
      <c r="E39" s="18" t="s">
        <v>26</v>
      </c>
      <c r="F39" s="18" t="s">
        <v>27</v>
      </c>
      <c r="G39" s="18" t="s">
        <v>28</v>
      </c>
      <c r="H39" s="18" t="s">
        <v>29</v>
      </c>
      <c r="I39" s="18" t="s">
        <v>30</v>
      </c>
      <c r="J39" s="18"/>
      <c r="K39" s="18"/>
      <c r="N39" s="18" t="s">
        <v>22</v>
      </c>
      <c r="O39" s="18" t="s">
        <v>35</v>
      </c>
      <c r="P39" s="18" t="s">
        <v>36</v>
      </c>
      <c r="Q39" s="18" t="s">
        <v>37</v>
      </c>
      <c r="R39" s="18" t="s">
        <v>42</v>
      </c>
      <c r="S39" s="20" t="s">
        <v>43</v>
      </c>
      <c r="X39" s="12"/>
      <c r="Y39" s="13"/>
    </row>
    <row r="40" customFormat="false" ht="12.75" hidden="false" customHeight="false" outlineLevel="0" collapsed="false">
      <c r="A40" s="18"/>
      <c r="B40" s="20" t="s">
        <v>15</v>
      </c>
      <c r="C40" s="20" t="s">
        <v>15</v>
      </c>
      <c r="D40" s="20" t="s">
        <v>15</v>
      </c>
      <c r="E40" s="20" t="s">
        <v>15</v>
      </c>
      <c r="F40" s="20" t="s">
        <v>15</v>
      </c>
      <c r="G40" s="20" t="s">
        <v>15</v>
      </c>
      <c r="H40" s="20" t="s">
        <v>15</v>
      </c>
      <c r="I40" s="20" t="s">
        <v>15</v>
      </c>
      <c r="J40" s="20"/>
      <c r="K40" s="20"/>
      <c r="N40" s="18"/>
      <c r="O40" s="20" t="s">
        <v>15</v>
      </c>
      <c r="P40" s="20" t="s">
        <v>15</v>
      </c>
      <c r="Q40" s="20" t="s">
        <v>15</v>
      </c>
      <c r="R40" s="20" t="s">
        <v>15</v>
      </c>
      <c r="X40" s="12"/>
      <c r="Y40" s="24"/>
    </row>
    <row r="41" customFormat="false" ht="12.75" hidden="false" customHeight="false" outlineLevel="0" collapsed="false">
      <c r="L41" s="18"/>
      <c r="X41" s="12"/>
      <c r="Y41" s="11"/>
    </row>
    <row r="42" customFormat="false" ht="12.75" hidden="false" customHeight="false" outlineLevel="0" collapsed="false">
      <c r="A42" s="18" t="n">
        <v>6</v>
      </c>
      <c r="B42" s="11" t="n">
        <f aca="false">-$C$8</f>
        <v>-360</v>
      </c>
      <c r="C42" s="11" t="n">
        <f aca="false">+B42+H16/2</f>
        <v>-351.141732283465</v>
      </c>
      <c r="D42" s="37" t="n">
        <f aca="false">+B42+E16/3+H16/2</f>
        <v>-344.186351706037</v>
      </c>
      <c r="E42" s="38" t="n">
        <f aca="false">+B42+$C$9</f>
        <v>-270</v>
      </c>
      <c r="F42" s="11" t="n">
        <f aca="false">+E42+$C$9</f>
        <v>-180</v>
      </c>
      <c r="G42" s="11" t="n">
        <f aca="false">+F42+$C$9</f>
        <v>-90</v>
      </c>
      <c r="H42" s="37" t="n">
        <f aca="false">I42-E16/3</f>
        <v>-15.8136482939633</v>
      </c>
      <c r="I42" s="28" t="n">
        <f aca="false">+B42+$C$8-(H16)/2</f>
        <v>-8.85826771653543</v>
      </c>
      <c r="J42" s="28"/>
      <c r="K42" s="28"/>
      <c r="L42" s="18"/>
      <c r="N42" s="18" t="n">
        <v>6</v>
      </c>
      <c r="O42" s="39" t="n">
        <f aca="false">+Q29*R29</f>
        <v>2.70267716535433</v>
      </c>
      <c r="P42" s="39" t="n">
        <f aca="false">+Q29*S29</f>
        <v>2.70267716535433</v>
      </c>
      <c r="Q42" s="39" t="n">
        <f aca="false">+Q29*T29</f>
        <v>16.216062992126</v>
      </c>
      <c r="R42" s="39" t="n">
        <f aca="false">+O42+Q42+P42</f>
        <v>21.6214173228346</v>
      </c>
      <c r="S42" s="40" t="n">
        <f aca="false">+R42/H16</f>
        <v>1.22040888888889</v>
      </c>
    </row>
    <row r="43" customFormat="false" ht="12.75" hidden="false" customHeight="false" outlineLevel="0" collapsed="false">
      <c r="A43" s="18" t="n">
        <v>5</v>
      </c>
      <c r="B43" s="11" t="n">
        <f aca="false">-$C$8</f>
        <v>-360</v>
      </c>
      <c r="C43" s="11" t="n">
        <f aca="false">+B43+H17/2</f>
        <v>-351.141732283465</v>
      </c>
      <c r="D43" s="37" t="n">
        <f aca="false">+B43+E17/3+H17/2</f>
        <v>-344.186351706037</v>
      </c>
      <c r="E43" s="38" t="n">
        <f aca="false">+B43+$C$9</f>
        <v>-270</v>
      </c>
      <c r="F43" s="11" t="n">
        <f aca="false">+E43+$C$9</f>
        <v>-180</v>
      </c>
      <c r="G43" s="11" t="n">
        <f aca="false">+F43+$C$9</f>
        <v>-90</v>
      </c>
      <c r="H43" s="37" t="n">
        <f aca="false">I43-E17/3</f>
        <v>-15.8136482939633</v>
      </c>
      <c r="I43" s="28" t="n">
        <f aca="false">+B43+$C$8-(H17)/2</f>
        <v>-8.85826771653543</v>
      </c>
      <c r="J43" s="28"/>
      <c r="K43" s="28"/>
      <c r="N43" s="18" t="n">
        <v>5</v>
      </c>
      <c r="O43" s="39" t="n">
        <f aca="false">+Q30*R30</f>
        <v>2.69874015748032</v>
      </c>
      <c r="P43" s="39" t="n">
        <f aca="false">+Q30*S30</f>
        <v>2.69874015748032</v>
      </c>
      <c r="Q43" s="39" t="n">
        <f aca="false">+Q30*T30</f>
        <v>16.1924409448819</v>
      </c>
      <c r="R43" s="39" t="n">
        <f aca="false">+O43+Q43+P43</f>
        <v>21.5899212598425</v>
      </c>
      <c r="S43" s="40" t="n">
        <f aca="false">+R43/H17</f>
        <v>1.21863111111111</v>
      </c>
    </row>
    <row r="44" customFormat="false" ht="12.75" hidden="false" customHeight="false" outlineLevel="0" collapsed="false">
      <c r="A44" s="18" t="n">
        <v>4</v>
      </c>
      <c r="B44" s="11" t="n">
        <f aca="false">-$C$8</f>
        <v>-360</v>
      </c>
      <c r="C44" s="11" t="n">
        <f aca="false">+B44+H18/2</f>
        <v>-350.157480314961</v>
      </c>
      <c r="D44" s="37" t="n">
        <f aca="false">+B44+E18/3+H18/2</f>
        <v>-343.070866141732</v>
      </c>
      <c r="E44" s="38" t="n">
        <f aca="false">+B44+$C$9</f>
        <v>-270</v>
      </c>
      <c r="F44" s="11" t="n">
        <f aca="false">+E44+$C$9</f>
        <v>-180</v>
      </c>
      <c r="G44" s="11" t="n">
        <f aca="false">+F44+$C$9</f>
        <v>-90</v>
      </c>
      <c r="H44" s="37" t="n">
        <f aca="false">I44-E18/3</f>
        <v>-16.9291338582677</v>
      </c>
      <c r="I44" s="28" t="n">
        <f aca="false">+B44+$C$8-(H18)/2</f>
        <v>-9.84251968503937</v>
      </c>
      <c r="J44" s="28"/>
      <c r="K44" s="28"/>
      <c r="N44" s="18" t="n">
        <v>4</v>
      </c>
      <c r="O44" s="39" t="n">
        <f aca="false">+Q31*R31</f>
        <v>2.6948031496063</v>
      </c>
      <c r="P44" s="39" t="n">
        <f aca="false">+Q31*S31</f>
        <v>2.6948031496063</v>
      </c>
      <c r="Q44" s="39" t="n">
        <f aca="false">+Q31*T31</f>
        <v>20.2110236220472</v>
      </c>
      <c r="R44" s="39" t="n">
        <f aca="false">+O44+Q44+P44</f>
        <v>25.6006299212598</v>
      </c>
      <c r="S44" s="40" t="n">
        <f aca="false">+R44/H18</f>
        <v>1.300512</v>
      </c>
    </row>
    <row r="45" customFormat="false" ht="12.75" hidden="false" customHeight="false" outlineLevel="0" collapsed="false">
      <c r="A45" s="18" t="n">
        <v>3</v>
      </c>
      <c r="B45" s="11" t="n">
        <f aca="false">-$C$8</f>
        <v>-360</v>
      </c>
      <c r="C45" s="11" t="n">
        <f aca="false">+B45+H19/2</f>
        <v>-350.157480314961</v>
      </c>
      <c r="D45" s="37" t="n">
        <f aca="false">+B45+E19/3+H19/2</f>
        <v>-343.070866141732</v>
      </c>
      <c r="E45" s="38" t="n">
        <f aca="false">+B45+$C$9</f>
        <v>-270</v>
      </c>
      <c r="F45" s="11" t="n">
        <f aca="false">+E45+$C$9</f>
        <v>-180</v>
      </c>
      <c r="G45" s="11" t="n">
        <f aca="false">+F45+$C$9</f>
        <v>-90</v>
      </c>
      <c r="H45" s="37" t="n">
        <f aca="false">I45-E19/3</f>
        <v>-16.9291338582677</v>
      </c>
      <c r="I45" s="28" t="n">
        <f aca="false">+B45+$C$8-(H19)/2</f>
        <v>-9.84251968503937</v>
      </c>
      <c r="J45" s="28"/>
      <c r="K45" s="28"/>
      <c r="L45" s="40"/>
      <c r="N45" s="18" t="n">
        <v>3</v>
      </c>
      <c r="O45" s="39" t="n">
        <f aca="false">+Q32*R32</f>
        <v>2.6948031496063</v>
      </c>
      <c r="P45" s="39" t="n">
        <f aca="false">+Q32*S32</f>
        <v>2.6948031496063</v>
      </c>
      <c r="Q45" s="39" t="n">
        <f aca="false">+Q32*T32</f>
        <v>20.2110236220472</v>
      </c>
      <c r="R45" s="39" t="n">
        <f aca="false">+O45+Q45+P45</f>
        <v>25.6006299212598</v>
      </c>
      <c r="S45" s="40" t="n">
        <f aca="false">+R45/H19</f>
        <v>1.300512</v>
      </c>
      <c r="X45" s="12"/>
      <c r="Y45" s="39"/>
    </row>
    <row r="46" customFormat="false" ht="12.75" hidden="false" customHeight="false" outlineLevel="0" collapsed="false">
      <c r="A46" s="18" t="n">
        <v>2</v>
      </c>
      <c r="B46" s="11" t="n">
        <f aca="false">-$C$8</f>
        <v>-360</v>
      </c>
      <c r="C46" s="11" t="n">
        <f aca="false">+B46+H20/2</f>
        <v>-349.173228346457</v>
      </c>
      <c r="D46" s="37" t="n">
        <f aca="false">+B46+E20/3+H20/2</f>
        <v>-342.086614173228</v>
      </c>
      <c r="E46" s="38" t="n">
        <f aca="false">+B46+$C$9</f>
        <v>-270</v>
      </c>
      <c r="F46" s="11" t="n">
        <f aca="false">+E46+$C$9</f>
        <v>-180</v>
      </c>
      <c r="G46" s="11" t="n">
        <f aca="false">+F46+$C$9</f>
        <v>-90</v>
      </c>
      <c r="H46" s="37" t="n">
        <f aca="false">I46-E20/3</f>
        <v>-17.9133858267717</v>
      </c>
      <c r="I46" s="28" t="n">
        <f aca="false">+B46+$C$8-(H20)/2</f>
        <v>-10.8267716535433</v>
      </c>
      <c r="J46" s="28"/>
      <c r="K46" s="28"/>
      <c r="L46" s="40"/>
      <c r="N46" s="18" t="n">
        <v>2</v>
      </c>
      <c r="O46" s="39" t="n">
        <f aca="false">+Q33*R33</f>
        <v>2.6948031496063</v>
      </c>
      <c r="P46" s="39" t="n">
        <f aca="false">+Q33*S33</f>
        <v>2.6948031496063</v>
      </c>
      <c r="Q46" s="39" t="n">
        <f aca="false">+Q33*T33</f>
        <v>20.2110236220472</v>
      </c>
      <c r="R46" s="39" t="n">
        <f aca="false">+O46+Q46+P46</f>
        <v>25.6006299212598</v>
      </c>
      <c r="S46" s="40" t="n">
        <f aca="false">+R46/H20</f>
        <v>1.18228363636364</v>
      </c>
      <c r="X46" s="12"/>
      <c r="Y46" s="39"/>
    </row>
    <row r="47" customFormat="false" ht="12.75" hidden="false" customHeight="false" outlineLevel="0" collapsed="false">
      <c r="A47" s="18" t="n">
        <v>1</v>
      </c>
      <c r="B47" s="11" t="n">
        <f aca="false">-$C$8</f>
        <v>-360</v>
      </c>
      <c r="C47" s="11" t="n">
        <f aca="false">+B47+H21/2</f>
        <v>-349.173228346457</v>
      </c>
      <c r="D47" s="37" t="n">
        <f aca="false">+B47+E21/3+H21/2</f>
        <v>-342.086614173228</v>
      </c>
      <c r="E47" s="38" t="n">
        <f aca="false">+B47+$C$9</f>
        <v>-270</v>
      </c>
      <c r="F47" s="11" t="n">
        <f aca="false">+E47+$C$9</f>
        <v>-180</v>
      </c>
      <c r="G47" s="11" t="n">
        <f aca="false">+F47+$C$9</f>
        <v>-90</v>
      </c>
      <c r="H47" s="37" t="n">
        <f aca="false">I47-E21/3</f>
        <v>-17.9133858267717</v>
      </c>
      <c r="I47" s="28" t="n">
        <f aca="false">+B47+$C$8-(H21)/2</f>
        <v>-10.8267716535433</v>
      </c>
      <c r="J47" s="28"/>
      <c r="K47" s="28"/>
      <c r="L47" s="40"/>
      <c r="N47" s="18" t="n">
        <v>1</v>
      </c>
      <c r="O47" s="39" t="n">
        <f aca="false">+Q34*R34</f>
        <v>3.38740157480315</v>
      </c>
      <c r="P47" s="39" t="n">
        <f aca="false">+Q34*S34</f>
        <v>3.38740157480315</v>
      </c>
      <c r="Q47" s="39" t="n">
        <f aca="false">+Q34*T34</f>
        <v>16.9370078740157</v>
      </c>
      <c r="R47" s="39" t="n">
        <f aca="false">+O47+Q47+P47</f>
        <v>23.711811023622</v>
      </c>
      <c r="S47" s="40" t="n">
        <f aca="false">+R47/H21</f>
        <v>1.09505454545455</v>
      </c>
      <c r="X47" s="12"/>
      <c r="Y47" s="39"/>
    </row>
    <row r="48" customFormat="false" ht="12.75" hidden="false" customHeight="false" outlineLevel="0" collapsed="false">
      <c r="A48" s="18"/>
      <c r="B48" s="11"/>
      <c r="C48" s="11"/>
      <c r="D48" s="28"/>
      <c r="E48" s="38"/>
      <c r="F48" s="11"/>
      <c r="G48" s="11"/>
      <c r="H48" s="28"/>
      <c r="I48" s="28"/>
      <c r="J48" s="28"/>
      <c r="K48" s="28"/>
      <c r="L48" s="40"/>
      <c r="N48" s="18"/>
      <c r="O48" s="39"/>
      <c r="P48" s="39"/>
      <c r="Q48" s="39"/>
      <c r="R48" s="39"/>
      <c r="S48" s="40"/>
      <c r="X48" s="12"/>
      <c r="Y48" s="39"/>
    </row>
    <row r="49" customFormat="false" ht="12.75" hidden="false" customHeight="false" outlineLevel="0" collapsed="false">
      <c r="A49" s="18"/>
      <c r="B49" s="11"/>
      <c r="C49" s="11"/>
      <c r="D49" s="28"/>
      <c r="E49" s="38"/>
      <c r="F49" s="11"/>
      <c r="G49" s="11"/>
      <c r="H49" s="28"/>
      <c r="I49" s="28"/>
      <c r="J49" s="28"/>
      <c r="K49" s="28"/>
      <c r="L49" s="40"/>
      <c r="N49" s="18"/>
      <c r="O49" s="39"/>
      <c r="P49" s="39"/>
      <c r="Q49" s="39"/>
      <c r="R49" s="39"/>
      <c r="S49" s="40"/>
      <c r="X49" s="12"/>
      <c r="Y49" s="39"/>
    </row>
    <row r="50" customFormat="false" ht="12.75" hidden="false" customHeight="false" outlineLevel="0" collapsed="false">
      <c r="A50" s="18"/>
      <c r="B50" s="11"/>
      <c r="C50" s="11"/>
      <c r="D50" s="28"/>
      <c r="E50" s="38"/>
      <c r="F50" s="11"/>
      <c r="G50" s="11"/>
      <c r="H50" s="28"/>
      <c r="I50" s="28"/>
      <c r="J50" s="28"/>
      <c r="K50" s="28"/>
      <c r="L50" s="40"/>
      <c r="N50" s="18"/>
      <c r="O50" s="39"/>
      <c r="P50" s="39"/>
      <c r="Q50" s="39"/>
      <c r="R50" s="39"/>
      <c r="S50" s="40"/>
      <c r="X50" s="12"/>
      <c r="Y50" s="39"/>
    </row>
    <row r="51" customFormat="false" ht="12.75" hidden="false" customHeight="false" outlineLevel="0" collapsed="false">
      <c r="A51" s="18"/>
      <c r="B51" s="11"/>
      <c r="C51" s="11"/>
      <c r="D51" s="28"/>
      <c r="E51" s="38"/>
      <c r="F51" s="11"/>
      <c r="G51" s="11"/>
      <c r="H51" s="28"/>
      <c r="I51" s="28"/>
      <c r="J51" s="28"/>
      <c r="K51" s="28"/>
      <c r="L51" s="40"/>
      <c r="N51" s="18"/>
      <c r="O51" s="39"/>
      <c r="P51" s="39"/>
      <c r="Q51" s="39"/>
      <c r="R51" s="39"/>
      <c r="S51" s="40"/>
      <c r="X51" s="12"/>
      <c r="Y51" s="39"/>
    </row>
    <row r="52" customFormat="false" ht="12.75" hidden="false" customHeight="false" outlineLevel="0" collapsed="false">
      <c r="B52" s="18"/>
      <c r="C52" s="11"/>
      <c r="D52" s="1"/>
      <c r="E52" s="11"/>
      <c r="F52" s="11"/>
      <c r="G52" s="1"/>
      <c r="H52" s="11"/>
      <c r="I52" s="11"/>
      <c r="J52" s="11"/>
      <c r="K52" s="11"/>
      <c r="L52" s="40"/>
      <c r="O52" s="40"/>
    </row>
    <row r="53" customFormat="false" ht="12.75" hidden="false" customHeight="false" outlineLevel="0" collapsed="false">
      <c r="D53" s="3" t="s">
        <v>44</v>
      </c>
      <c r="L53" s="40"/>
      <c r="T53" s="12"/>
      <c r="U53" s="13"/>
      <c r="V53" s="1"/>
    </row>
    <row r="54" customFormat="false" ht="12.75" hidden="false" customHeight="false" outlineLevel="0" collapsed="false">
      <c r="L54" s="41"/>
    </row>
    <row r="55" customFormat="false" ht="14.25" hidden="false" customHeight="false" outlineLevel="0" collapsed="false">
      <c r="A55" s="18" t="s">
        <v>22</v>
      </c>
      <c r="B55" s="18" t="s">
        <v>23</v>
      </c>
      <c r="C55" s="18" t="s">
        <v>24</v>
      </c>
      <c r="D55" s="18" t="s">
        <v>25</v>
      </c>
      <c r="E55" s="18" t="s">
        <v>26</v>
      </c>
      <c r="F55" s="18" t="s">
        <v>27</v>
      </c>
      <c r="G55" s="18" t="s">
        <v>28</v>
      </c>
      <c r="H55" s="18" t="s">
        <v>29</v>
      </c>
      <c r="I55" s="18" t="s">
        <v>30</v>
      </c>
      <c r="J55" s="18"/>
      <c r="K55" s="18"/>
      <c r="L55" s="40"/>
      <c r="R55" s="12"/>
      <c r="S55" s="11"/>
      <c r="T55" s="1"/>
      <c r="U55" s="1"/>
    </row>
    <row r="56" customFormat="false" ht="12.75" hidden="false" customHeight="false" outlineLevel="0" collapsed="false">
      <c r="A56" s="18"/>
      <c r="B56" s="20" t="s">
        <v>15</v>
      </c>
      <c r="C56" s="20" t="s">
        <v>15</v>
      </c>
      <c r="D56" s="20" t="s">
        <v>15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0"/>
      <c r="K56" s="20"/>
      <c r="Q56" s="12"/>
      <c r="R56" s="11"/>
      <c r="S56" s="1"/>
    </row>
    <row r="57" customFormat="false" ht="12.75" hidden="false" customHeight="false" outlineLevel="0" collapsed="false">
      <c r="L57" s="24"/>
      <c r="Q57" s="18"/>
      <c r="R57" s="18"/>
      <c r="S57" s="23"/>
      <c r="T57" s="18"/>
      <c r="U57" s="18"/>
      <c r="V57" s="18"/>
      <c r="W57" s="18"/>
      <c r="X57" s="18"/>
      <c r="Y57" s="18"/>
    </row>
    <row r="58" customFormat="false" ht="12.75" hidden="false" customHeight="false" outlineLevel="0" collapsed="false">
      <c r="A58" s="18" t="n">
        <v>6</v>
      </c>
      <c r="B58" s="11" t="n">
        <v>0</v>
      </c>
      <c r="C58" s="11" t="n">
        <f aca="false">+B58+H16/2</f>
        <v>8.85826771653543</v>
      </c>
      <c r="D58" s="37" t="n">
        <f aca="false">B58+E16/3+H16/2</f>
        <v>15.8136482939633</v>
      </c>
      <c r="E58" s="38" t="n">
        <f aca="false">+B58+$C$9</f>
        <v>90</v>
      </c>
      <c r="F58" s="11" t="n">
        <f aca="false">+E58+$C$9</f>
        <v>180</v>
      </c>
      <c r="G58" s="11" t="n">
        <f aca="false">+F58+$C$9</f>
        <v>270</v>
      </c>
      <c r="H58" s="37" t="n">
        <f aca="false">I58-E16/3</f>
        <v>344.186351706037</v>
      </c>
      <c r="I58" s="28" t="n">
        <f aca="false">+B58+$C$8-(H16)/2</f>
        <v>351.141732283465</v>
      </c>
      <c r="J58" s="28"/>
      <c r="K58" s="28"/>
      <c r="Q58" s="18"/>
      <c r="R58" s="18"/>
      <c r="S58" s="18"/>
      <c r="T58" s="18"/>
      <c r="U58" s="18"/>
      <c r="V58" s="18"/>
      <c r="W58" s="18"/>
      <c r="X58" s="18"/>
      <c r="Y58" s="18"/>
    </row>
    <row r="59" customFormat="false" ht="12.75" hidden="false" customHeight="false" outlineLevel="0" collapsed="false">
      <c r="A59" s="18" t="n">
        <v>5</v>
      </c>
      <c r="B59" s="11" t="n">
        <v>0</v>
      </c>
      <c r="C59" s="11" t="n">
        <f aca="false">+B59+H17/2</f>
        <v>8.85826771653543</v>
      </c>
      <c r="D59" s="37" t="n">
        <f aca="false">B59+E17/3+H17/2</f>
        <v>15.8136482939633</v>
      </c>
      <c r="E59" s="38" t="n">
        <f aca="false">+B59+$C$9</f>
        <v>90</v>
      </c>
      <c r="F59" s="11" t="n">
        <f aca="false">+E59+$C$9</f>
        <v>180</v>
      </c>
      <c r="G59" s="11" t="n">
        <f aca="false">+F59+$C$9</f>
        <v>270</v>
      </c>
      <c r="H59" s="37" t="n">
        <f aca="false">I59-E17/3</f>
        <v>344.186351706037</v>
      </c>
      <c r="I59" s="28" t="n">
        <f aca="false">+B59+$C$8-(H17)/2</f>
        <v>351.141732283465</v>
      </c>
      <c r="J59" s="28"/>
      <c r="K59" s="28"/>
    </row>
    <row r="60" customFormat="false" ht="12.75" hidden="false" customHeight="false" outlineLevel="0" collapsed="false">
      <c r="A60" s="18" t="n">
        <v>4</v>
      </c>
      <c r="B60" s="11" t="n">
        <v>0</v>
      </c>
      <c r="C60" s="11" t="n">
        <f aca="false">+B60+H18/2</f>
        <v>9.84251968503937</v>
      </c>
      <c r="D60" s="37" t="n">
        <f aca="false">B60+E18/3+H18/2</f>
        <v>16.9291338582677</v>
      </c>
      <c r="E60" s="38" t="n">
        <f aca="false">+B60+$C$9</f>
        <v>90</v>
      </c>
      <c r="F60" s="11" t="n">
        <f aca="false">+E60+$C$9</f>
        <v>180</v>
      </c>
      <c r="G60" s="11" t="n">
        <f aca="false">+F60+$C$9</f>
        <v>270</v>
      </c>
      <c r="H60" s="37" t="n">
        <f aca="false">I60-E18/3</f>
        <v>343.070866141732</v>
      </c>
      <c r="I60" s="28" t="n">
        <f aca="false">+B60+$C$8-(H18)/2</f>
        <v>350.157480314961</v>
      </c>
      <c r="J60" s="28"/>
      <c r="K60" s="28"/>
      <c r="Q60" s="18"/>
      <c r="R60" s="10"/>
      <c r="S60" s="39"/>
      <c r="T60" s="40"/>
      <c r="U60" s="24"/>
      <c r="V60" s="39"/>
      <c r="W60" s="40"/>
      <c r="X60" s="39"/>
      <c r="Y60" s="39"/>
    </row>
    <row r="61" customFormat="false" ht="12.75" hidden="false" customHeight="false" outlineLevel="0" collapsed="false">
      <c r="A61" s="18" t="n">
        <v>3</v>
      </c>
      <c r="B61" s="11" t="n">
        <v>0</v>
      </c>
      <c r="C61" s="11" t="n">
        <f aca="false">+B61+H19/2</f>
        <v>9.84251968503937</v>
      </c>
      <c r="D61" s="37" t="n">
        <f aca="false">B61+E19/3+H19/2</f>
        <v>16.9291338582677</v>
      </c>
      <c r="E61" s="38" t="n">
        <f aca="false">+B61+$C$9</f>
        <v>90</v>
      </c>
      <c r="F61" s="11" t="n">
        <f aca="false">+E61+$C$9</f>
        <v>180</v>
      </c>
      <c r="G61" s="11" t="n">
        <f aca="false">+F61+$C$9</f>
        <v>270</v>
      </c>
      <c r="H61" s="37" t="n">
        <f aca="false">I61-E19/3</f>
        <v>343.070866141732</v>
      </c>
      <c r="I61" s="28" t="n">
        <f aca="false">+B61+$C$8-(H19)/2</f>
        <v>350.157480314961</v>
      </c>
      <c r="J61" s="28"/>
      <c r="K61" s="28"/>
      <c r="Q61" s="18"/>
      <c r="R61" s="10"/>
      <c r="S61" s="39"/>
      <c r="T61" s="40"/>
      <c r="U61" s="24"/>
      <c r="V61" s="39"/>
      <c r="W61" s="40"/>
      <c r="X61" s="39"/>
      <c r="Y61" s="39"/>
    </row>
    <row r="62" customFormat="false" ht="12.75" hidden="false" customHeight="false" outlineLevel="0" collapsed="false">
      <c r="A62" s="18" t="n">
        <v>2</v>
      </c>
      <c r="B62" s="11" t="n">
        <v>0</v>
      </c>
      <c r="C62" s="11" t="n">
        <f aca="false">+B62+H20/2</f>
        <v>10.8267716535433</v>
      </c>
      <c r="D62" s="37" t="n">
        <f aca="false">B62+E20/3+H20/2</f>
        <v>17.9133858267717</v>
      </c>
      <c r="E62" s="38" t="n">
        <f aca="false">+B62+$C$9</f>
        <v>90</v>
      </c>
      <c r="F62" s="11" t="n">
        <f aca="false">+E62+$C$9</f>
        <v>180</v>
      </c>
      <c r="G62" s="11" t="n">
        <f aca="false">+F62+$C$9</f>
        <v>270</v>
      </c>
      <c r="H62" s="37" t="n">
        <f aca="false">I62-E20/3</f>
        <v>342.086614173228</v>
      </c>
      <c r="I62" s="28" t="n">
        <f aca="false">+B62+$C$8-(H20)/2</f>
        <v>349.173228346457</v>
      </c>
      <c r="J62" s="28"/>
      <c r="K62" s="28"/>
      <c r="Q62" s="18"/>
      <c r="R62" s="10"/>
      <c r="S62" s="39"/>
      <c r="T62" s="40"/>
      <c r="U62" s="24"/>
      <c r="V62" s="39"/>
      <c r="W62" s="40"/>
      <c r="X62" s="39"/>
      <c r="Y62" s="39"/>
    </row>
    <row r="63" customFormat="false" ht="12.75" hidden="false" customHeight="false" outlineLevel="0" collapsed="false">
      <c r="A63" s="18" t="n">
        <v>1</v>
      </c>
      <c r="B63" s="11" t="n">
        <v>0</v>
      </c>
      <c r="C63" s="11" t="n">
        <f aca="false">+B63+H21/2</f>
        <v>10.8267716535433</v>
      </c>
      <c r="D63" s="37" t="n">
        <f aca="false">B63+$E$21/3+$H$21/2</f>
        <v>17.9133858267717</v>
      </c>
      <c r="E63" s="38" t="n">
        <f aca="false">+B63+$C$9</f>
        <v>90</v>
      </c>
      <c r="F63" s="11" t="n">
        <f aca="false">+E63+$C$9</f>
        <v>180</v>
      </c>
      <c r="G63" s="11" t="n">
        <f aca="false">+F63+$C$9</f>
        <v>270</v>
      </c>
      <c r="H63" s="37" t="n">
        <f aca="false">I63-E21/3</f>
        <v>342.086614173228</v>
      </c>
      <c r="I63" s="28" t="n">
        <f aca="false">+B63+$C$8-(H21)/2</f>
        <v>349.173228346457</v>
      </c>
      <c r="J63" s="28"/>
      <c r="K63" s="28"/>
      <c r="Q63" s="18"/>
      <c r="R63" s="10"/>
      <c r="S63" s="39"/>
      <c r="T63" s="40"/>
      <c r="U63" s="24"/>
      <c r="V63" s="39"/>
      <c r="W63" s="40"/>
      <c r="X63" s="39"/>
      <c r="Y63" s="39"/>
    </row>
    <row r="64" customFormat="false" ht="12.75" hidden="false" customHeight="false" outlineLevel="0" collapsed="false">
      <c r="A64" s="18"/>
      <c r="B64" s="11"/>
      <c r="C64" s="11"/>
      <c r="D64" s="28"/>
      <c r="E64" s="38"/>
      <c r="F64" s="11"/>
      <c r="G64" s="11"/>
      <c r="H64" s="28"/>
      <c r="I64" s="28"/>
      <c r="J64" s="28"/>
      <c r="K64" s="28"/>
      <c r="Q64" s="18"/>
      <c r="R64" s="10"/>
      <c r="S64" s="39"/>
      <c r="T64" s="40"/>
      <c r="U64" s="24"/>
      <c r="V64" s="39"/>
      <c r="W64" s="40"/>
      <c r="X64" s="39"/>
      <c r="Y64" s="39"/>
    </row>
    <row r="65" customFormat="false" ht="12.75" hidden="false" customHeight="false" outlineLevel="0" collapsed="false">
      <c r="D65" s="2"/>
      <c r="Q65" s="18"/>
      <c r="R65" s="10"/>
      <c r="S65" s="39"/>
      <c r="T65" s="40"/>
      <c r="U65" s="24"/>
      <c r="V65" s="39"/>
      <c r="W65" s="40"/>
      <c r="X65" s="39"/>
      <c r="Y65" s="39"/>
    </row>
    <row r="66" customFormat="false" ht="12.75" hidden="false" customHeight="false" outlineLevel="0" collapsed="false">
      <c r="D66" s="3" t="s">
        <v>45</v>
      </c>
      <c r="Q66" s="24"/>
      <c r="R66" s="24"/>
      <c r="S66" s="24"/>
      <c r="T66" s="42"/>
      <c r="U66" s="42"/>
      <c r="V66" s="24"/>
      <c r="W66" s="42"/>
      <c r="X66" s="43"/>
    </row>
    <row r="67" customFormat="false" ht="12.75" hidden="false" customHeight="false" outlineLevel="0" collapsed="false">
      <c r="Q67" s="24"/>
      <c r="R67" s="24"/>
      <c r="S67" s="24"/>
      <c r="T67" s="24"/>
      <c r="U67" s="24"/>
      <c r="V67" s="24"/>
      <c r="W67" s="40"/>
      <c r="X67" s="39"/>
    </row>
    <row r="68" customFormat="false" ht="14.25" hidden="false" customHeight="false" outlineLevel="0" collapsed="false">
      <c r="A68" s="18" t="s">
        <v>22</v>
      </c>
      <c r="B68" s="18" t="s">
        <v>23</v>
      </c>
      <c r="C68" s="18" t="s">
        <v>24</v>
      </c>
      <c r="D68" s="18" t="s">
        <v>25</v>
      </c>
      <c r="E68" s="18" t="s">
        <v>26</v>
      </c>
      <c r="F68" s="18" t="s">
        <v>27</v>
      </c>
      <c r="G68" s="18" t="s">
        <v>28</v>
      </c>
      <c r="H68" s="18" t="s">
        <v>29</v>
      </c>
      <c r="I68" s="18" t="s">
        <v>30</v>
      </c>
      <c r="J68" s="18"/>
      <c r="K68" s="18"/>
    </row>
    <row r="69" customFormat="false" ht="12.75" hidden="false" customHeight="false" outlineLevel="0" collapsed="false">
      <c r="A69" s="18"/>
      <c r="B69" s="20" t="s">
        <v>15</v>
      </c>
      <c r="C69" s="20" t="s">
        <v>15</v>
      </c>
      <c r="D69" s="20" t="s">
        <v>15</v>
      </c>
      <c r="E69" s="20" t="s">
        <v>15</v>
      </c>
      <c r="F69" s="20" t="s">
        <v>15</v>
      </c>
      <c r="G69" s="20" t="s">
        <v>15</v>
      </c>
      <c r="H69" s="20" t="s">
        <v>15</v>
      </c>
      <c r="I69" s="20" t="s">
        <v>15</v>
      </c>
      <c r="J69" s="20"/>
      <c r="K69" s="20"/>
    </row>
    <row r="71" customFormat="false" ht="12.75" hidden="false" customHeight="false" outlineLevel="0" collapsed="false">
      <c r="A71" s="18" t="n">
        <v>6</v>
      </c>
      <c r="B71" s="11" t="n">
        <f aca="false">+$C$8</f>
        <v>360</v>
      </c>
      <c r="C71" s="13" t="n">
        <f aca="false">+B71+H16/2</f>
        <v>368.858267716535</v>
      </c>
      <c r="D71" s="25" t="n">
        <f aca="false">B71+E16/3+H16/2</f>
        <v>375.813648293963</v>
      </c>
      <c r="E71" s="38" t="n">
        <f aca="false">+B71+$C$9</f>
        <v>450</v>
      </c>
      <c r="F71" s="11" t="n">
        <f aca="false">+E71+$C$9</f>
        <v>540</v>
      </c>
      <c r="G71" s="11" t="n">
        <f aca="false">+F71+$C$9</f>
        <v>630</v>
      </c>
      <c r="H71" s="25" t="n">
        <f aca="false">I71-E16/3</f>
        <v>704.186351706037</v>
      </c>
      <c r="I71" s="27" t="n">
        <f aca="false">+B71+$C$8-(H16)/2</f>
        <v>711.141732283465</v>
      </c>
      <c r="J71" s="28"/>
      <c r="K71" s="28"/>
    </row>
    <row r="72" customFormat="false" ht="12.75" hidden="false" customHeight="false" outlineLevel="0" collapsed="false">
      <c r="A72" s="18" t="n">
        <v>5</v>
      </c>
      <c r="B72" s="11" t="n">
        <f aca="false">+$C$8</f>
        <v>360</v>
      </c>
      <c r="C72" s="13" t="n">
        <f aca="false">+B72+H17/2</f>
        <v>368.858267716535</v>
      </c>
      <c r="D72" s="25" t="n">
        <f aca="false">B72+E17/3+H17/2</f>
        <v>375.813648293963</v>
      </c>
      <c r="E72" s="38" t="n">
        <f aca="false">+B72+$C$9</f>
        <v>450</v>
      </c>
      <c r="F72" s="11" t="n">
        <f aca="false">+E72+$C$9</f>
        <v>540</v>
      </c>
      <c r="G72" s="11" t="n">
        <f aca="false">+F72+$C$9</f>
        <v>630</v>
      </c>
      <c r="H72" s="25" t="n">
        <f aca="false">I72-E17/3</f>
        <v>704.186351706037</v>
      </c>
      <c r="I72" s="27" t="n">
        <f aca="false">+B72+$C$8-(H17)/2</f>
        <v>711.141732283465</v>
      </c>
      <c r="J72" s="28"/>
      <c r="K72" s="28"/>
    </row>
    <row r="73" customFormat="false" ht="12.75" hidden="false" customHeight="false" outlineLevel="0" collapsed="false">
      <c r="A73" s="18" t="n">
        <v>4</v>
      </c>
      <c r="B73" s="11" t="n">
        <f aca="false">+$C$8</f>
        <v>360</v>
      </c>
      <c r="C73" s="13" t="n">
        <f aca="false">+B73+H18/2</f>
        <v>369.842519685039</v>
      </c>
      <c r="D73" s="25" t="n">
        <f aca="false">B73+E18/3+H18/2</f>
        <v>376.929133858268</v>
      </c>
      <c r="E73" s="38" t="n">
        <f aca="false">+B73+$C$9</f>
        <v>450</v>
      </c>
      <c r="F73" s="11" t="n">
        <f aca="false">+E73+$C$9</f>
        <v>540</v>
      </c>
      <c r="G73" s="11" t="n">
        <f aca="false">+F73+$C$9</f>
        <v>630</v>
      </c>
      <c r="H73" s="25" t="n">
        <f aca="false">I73-E18/3</f>
        <v>703.070866141732</v>
      </c>
      <c r="I73" s="27" t="n">
        <f aca="false">+B73+$C$8-(H18)/2</f>
        <v>710.157480314961</v>
      </c>
      <c r="J73" s="28"/>
      <c r="K73" s="28"/>
    </row>
    <row r="74" customFormat="false" ht="12.75" hidden="false" customHeight="false" outlineLevel="0" collapsed="false">
      <c r="A74" s="18" t="n">
        <v>3</v>
      </c>
      <c r="B74" s="11" t="n">
        <f aca="false">+$C$8</f>
        <v>360</v>
      </c>
      <c r="C74" s="13" t="n">
        <f aca="false">+B74+H19/2</f>
        <v>369.842519685039</v>
      </c>
      <c r="D74" s="25" t="n">
        <f aca="false">B74+E19/3+H19/2</f>
        <v>376.929133858268</v>
      </c>
      <c r="E74" s="38" t="n">
        <f aca="false">+B74+$C$9</f>
        <v>450</v>
      </c>
      <c r="F74" s="11" t="n">
        <f aca="false">+E74+$C$9</f>
        <v>540</v>
      </c>
      <c r="G74" s="11" t="n">
        <f aca="false">+F74+$C$9</f>
        <v>630</v>
      </c>
      <c r="H74" s="25" t="n">
        <f aca="false">I74-E19/3</f>
        <v>703.070866141732</v>
      </c>
      <c r="I74" s="27" t="n">
        <f aca="false">+B74+$C$8-(H19)/2</f>
        <v>710.157480314961</v>
      </c>
      <c r="J74" s="28"/>
      <c r="K74" s="28"/>
    </row>
    <row r="75" customFormat="false" ht="12.75" hidden="false" customHeight="false" outlineLevel="0" collapsed="false">
      <c r="A75" s="29" t="n">
        <v>2</v>
      </c>
      <c r="B75" s="30" t="n">
        <f aca="false">+$C$8</f>
        <v>360</v>
      </c>
      <c r="C75" s="31" t="n">
        <f aca="false">+B75+H20/2</f>
        <v>370.826771653543</v>
      </c>
      <c r="D75" s="32" t="n">
        <f aca="false">B75+E20/3+H20/2</f>
        <v>377.913385826772</v>
      </c>
      <c r="E75" s="44" t="n">
        <f aca="false">+B75+$C$9</f>
        <v>450</v>
      </c>
      <c r="F75" s="30" t="n">
        <f aca="false">+E75+$C$9</f>
        <v>540</v>
      </c>
      <c r="G75" s="30" t="n">
        <f aca="false">+F75+$C$9</f>
        <v>630</v>
      </c>
      <c r="H75" s="32" t="n">
        <f aca="false">I75-E20/3</f>
        <v>702.086614173228</v>
      </c>
      <c r="I75" s="35" t="n">
        <f aca="false">+B75+$C$8-(H20)/2</f>
        <v>709.173228346457</v>
      </c>
      <c r="J75" s="28"/>
      <c r="K75" s="28"/>
    </row>
    <row r="76" customFormat="false" ht="12.75" hidden="false" customHeight="false" outlineLevel="0" collapsed="false">
      <c r="A76" s="29" t="n">
        <v>1</v>
      </c>
      <c r="B76" s="30" t="n">
        <f aca="false">+$C$8</f>
        <v>360</v>
      </c>
      <c r="C76" s="31" t="n">
        <f aca="false">+B76+H21/2</f>
        <v>370.826771653543</v>
      </c>
      <c r="D76" s="32" t="n">
        <f aca="false">B76+E21/3+H21/2</f>
        <v>377.913385826772</v>
      </c>
      <c r="E76" s="44" t="n">
        <f aca="false">+B76+$C$9</f>
        <v>450</v>
      </c>
      <c r="F76" s="30" t="n">
        <f aca="false">+E76+$C$9</f>
        <v>540</v>
      </c>
      <c r="G76" s="30" t="n">
        <f aca="false">+F76+$C$9</f>
        <v>630</v>
      </c>
      <c r="H76" s="32" t="n">
        <f aca="false">I76-E21/3</f>
        <v>702.086614173228</v>
      </c>
      <c r="I76" s="35" t="n">
        <f aca="false">+B76+$C$8-(H21)/2</f>
        <v>709.173228346457</v>
      </c>
      <c r="J76" s="28"/>
      <c r="K76" s="28"/>
    </row>
    <row r="77" customFormat="false" ht="12.75" hidden="false" customHeight="false" outlineLevel="0" collapsed="false">
      <c r="H77" s="45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D79" s="3" t="s">
        <v>46</v>
      </c>
      <c r="Q79" s="24"/>
      <c r="R79" s="24"/>
      <c r="S79" s="24"/>
      <c r="T79" s="42"/>
      <c r="U79" s="42"/>
      <c r="V79" s="24"/>
      <c r="W79" s="42"/>
      <c r="X79" s="43"/>
    </row>
    <row r="80" customFormat="false" ht="12.75" hidden="false" customHeight="false" outlineLevel="0" collapsed="false">
      <c r="Q80" s="24"/>
      <c r="R80" s="24"/>
      <c r="S80" s="24"/>
      <c r="T80" s="24"/>
      <c r="U80" s="24"/>
      <c r="V80" s="24"/>
      <c r="W80" s="40"/>
      <c r="X80" s="39"/>
    </row>
    <row r="81" customFormat="false" ht="14.25" hidden="false" customHeight="false" outlineLevel="0" collapsed="false">
      <c r="A81" s="18" t="s">
        <v>22</v>
      </c>
      <c r="B81" s="18" t="s">
        <v>23</v>
      </c>
      <c r="C81" s="18" t="s">
        <v>24</v>
      </c>
      <c r="D81" s="18" t="s">
        <v>25</v>
      </c>
      <c r="E81" s="18" t="s">
        <v>26</v>
      </c>
      <c r="F81" s="18" t="s">
        <v>27</v>
      </c>
      <c r="G81" s="18" t="s">
        <v>28</v>
      </c>
      <c r="H81" s="18" t="s">
        <v>29</v>
      </c>
      <c r="I81" s="18" t="s">
        <v>30</v>
      </c>
      <c r="J81" s="18"/>
      <c r="K81" s="18"/>
    </row>
    <row r="82" customFormat="false" ht="12.75" hidden="false" customHeight="false" outlineLevel="0" collapsed="false">
      <c r="A82" s="18"/>
      <c r="B82" s="20" t="s">
        <v>15</v>
      </c>
      <c r="C82" s="20" t="s">
        <v>15</v>
      </c>
      <c r="D82" s="20" t="s">
        <v>15</v>
      </c>
      <c r="E82" s="20" t="s">
        <v>15</v>
      </c>
      <c r="F82" s="20" t="s">
        <v>15</v>
      </c>
      <c r="G82" s="20" t="s">
        <v>15</v>
      </c>
      <c r="H82" s="20" t="s">
        <v>15</v>
      </c>
      <c r="I82" s="20" t="s">
        <v>15</v>
      </c>
      <c r="J82" s="20"/>
      <c r="K82" s="20"/>
    </row>
    <row r="84" customFormat="false" ht="12.75" hidden="false" customHeight="false" outlineLevel="0" collapsed="false">
      <c r="A84" s="18" t="n">
        <v>6</v>
      </c>
      <c r="B84" s="11" t="n">
        <f aca="false">$C$8*2</f>
        <v>720</v>
      </c>
      <c r="C84" s="13" t="n">
        <f aca="false">+B84+H16/2</f>
        <v>728.858267716536</v>
      </c>
      <c r="D84" s="25" t="n">
        <f aca="false">B84+E16/3+H16/2</f>
        <v>735.813648293963</v>
      </c>
      <c r="E84" s="38" t="n">
        <f aca="false">+B84+$C$9</f>
        <v>810</v>
      </c>
      <c r="F84" s="11" t="n">
        <f aca="false">+E84+$C$9</f>
        <v>900</v>
      </c>
      <c r="G84" s="11" t="n">
        <f aca="false">+F84+$C$9</f>
        <v>990</v>
      </c>
      <c r="H84" s="25" t="n">
        <f aca="false">I84-E16/3</f>
        <v>1064.18635170604</v>
      </c>
      <c r="I84" s="27" t="n">
        <f aca="false">+B84+$C$8-(H16)/2</f>
        <v>1071.14173228346</v>
      </c>
      <c r="J84" s="28"/>
      <c r="K84" s="28"/>
    </row>
    <row r="85" customFormat="false" ht="12.75" hidden="false" customHeight="false" outlineLevel="0" collapsed="false">
      <c r="A85" s="18" t="n">
        <v>5</v>
      </c>
      <c r="B85" s="11" t="n">
        <f aca="false">$C$8*2</f>
        <v>720</v>
      </c>
      <c r="C85" s="13" t="n">
        <f aca="false">+B85+H17/2</f>
        <v>728.858267716536</v>
      </c>
      <c r="D85" s="25" t="n">
        <f aca="false">B85+E17/3+H17/2</f>
        <v>735.813648293963</v>
      </c>
      <c r="E85" s="38" t="n">
        <f aca="false">+B85+$C$9</f>
        <v>810</v>
      </c>
      <c r="F85" s="11" t="n">
        <f aca="false">+E85+$C$9</f>
        <v>900</v>
      </c>
      <c r="G85" s="11" t="n">
        <f aca="false">+F85+$C$9</f>
        <v>990</v>
      </c>
      <c r="H85" s="25" t="n">
        <f aca="false">I85-E17/3</f>
        <v>1064.18635170604</v>
      </c>
      <c r="I85" s="27" t="n">
        <f aca="false">+B85+$C$8-(H17)/2</f>
        <v>1071.14173228346</v>
      </c>
      <c r="J85" s="28"/>
      <c r="K85" s="28"/>
    </row>
    <row r="86" customFormat="false" ht="12.75" hidden="false" customHeight="false" outlineLevel="0" collapsed="false">
      <c r="A86" s="18" t="n">
        <v>4</v>
      </c>
      <c r="B86" s="11" t="n">
        <f aca="false">$C$8*2</f>
        <v>720</v>
      </c>
      <c r="C86" s="13" t="n">
        <f aca="false">+B86+H18/2</f>
        <v>729.842519685039</v>
      </c>
      <c r="D86" s="25" t="n">
        <f aca="false">B86+E18/3+H18/2</f>
        <v>736.929133858268</v>
      </c>
      <c r="E86" s="38" t="n">
        <f aca="false">+B86+$C$9</f>
        <v>810</v>
      </c>
      <c r="F86" s="11" t="n">
        <f aca="false">+E86+$C$9</f>
        <v>900</v>
      </c>
      <c r="G86" s="11" t="n">
        <f aca="false">+F86+$C$9</f>
        <v>990</v>
      </c>
      <c r="H86" s="25" t="n">
        <f aca="false">I86-E18/3</f>
        <v>1063.07086614173</v>
      </c>
      <c r="I86" s="27" t="n">
        <f aca="false">+B86+$C$8-(H18)/2</f>
        <v>1070.15748031496</v>
      </c>
      <c r="J86" s="28"/>
      <c r="K86" s="28"/>
    </row>
    <row r="87" customFormat="false" ht="12.75" hidden="false" customHeight="false" outlineLevel="0" collapsed="false">
      <c r="A87" s="18" t="n">
        <v>3</v>
      </c>
      <c r="B87" s="11" t="n">
        <f aca="false">$C$8*2</f>
        <v>720</v>
      </c>
      <c r="C87" s="13" t="n">
        <f aca="false">+B87+H19/2</f>
        <v>729.842519685039</v>
      </c>
      <c r="D87" s="25" t="n">
        <f aca="false">B87+E19/3+H19/2</f>
        <v>736.929133858268</v>
      </c>
      <c r="E87" s="38" t="n">
        <f aca="false">+B87+$C$9</f>
        <v>810</v>
      </c>
      <c r="F87" s="11" t="n">
        <f aca="false">+E87+$C$9</f>
        <v>900</v>
      </c>
      <c r="G87" s="11" t="n">
        <f aca="false">+F87+$C$9</f>
        <v>990</v>
      </c>
      <c r="H87" s="25" t="n">
        <f aca="false">I87-E19/3</f>
        <v>1063.07086614173</v>
      </c>
      <c r="I87" s="27" t="n">
        <f aca="false">+B87+$C$8-(H19)/2</f>
        <v>1070.15748031496</v>
      </c>
      <c r="J87" s="28"/>
      <c r="K87" s="28"/>
    </row>
    <row r="88" customFormat="false" ht="12.75" hidden="false" customHeight="false" outlineLevel="0" collapsed="false">
      <c r="A88" s="29" t="n">
        <v>2</v>
      </c>
      <c r="B88" s="30" t="n">
        <f aca="false">$C$8*2</f>
        <v>720</v>
      </c>
      <c r="C88" s="31" t="n">
        <f aca="false">+B88+H20/2</f>
        <v>730.826771653543</v>
      </c>
      <c r="D88" s="32" t="n">
        <f aca="false">B88+E20/3+H20/2</f>
        <v>737.913385826772</v>
      </c>
      <c r="E88" s="44" t="n">
        <f aca="false">+B88+$C$9</f>
        <v>810</v>
      </c>
      <c r="F88" s="30" t="n">
        <f aca="false">+E88+$C$9</f>
        <v>900</v>
      </c>
      <c r="G88" s="30" t="n">
        <f aca="false">+F88+$C$9</f>
        <v>990</v>
      </c>
      <c r="H88" s="32" t="n">
        <f aca="false">I88-E20/3</f>
        <v>1062.08661417323</v>
      </c>
      <c r="I88" s="35" t="n">
        <f aca="false">+B88+$C$8-(H20)/2</f>
        <v>1069.17322834646</v>
      </c>
      <c r="J88" s="28"/>
      <c r="K88" s="28"/>
    </row>
    <row r="89" customFormat="false" ht="12.75" hidden="false" customHeight="false" outlineLevel="0" collapsed="false">
      <c r="A89" s="29" t="n">
        <v>1</v>
      </c>
      <c r="B89" s="30" t="n">
        <f aca="false">$C$8*2</f>
        <v>720</v>
      </c>
      <c r="C89" s="31" t="n">
        <f aca="false">+B89+H21/2</f>
        <v>730.826771653543</v>
      </c>
      <c r="D89" s="32" t="n">
        <f aca="false">B89+E21/3+H21/2</f>
        <v>737.913385826772</v>
      </c>
      <c r="E89" s="44" t="n">
        <f aca="false">+B89+$C$9</f>
        <v>810</v>
      </c>
      <c r="F89" s="30" t="n">
        <f aca="false">+E89+$C$9</f>
        <v>900</v>
      </c>
      <c r="G89" s="30" t="n">
        <f aca="false">+F89+$C$9</f>
        <v>990</v>
      </c>
      <c r="H89" s="32" t="n">
        <f aca="false">I89-E21/3</f>
        <v>1062.08661417323</v>
      </c>
      <c r="I89" s="35" t="n">
        <f aca="false">+B89+$C$8-(H21)/2</f>
        <v>1069.17322834646</v>
      </c>
      <c r="J89" s="28"/>
      <c r="K89" s="28"/>
    </row>
    <row r="90" customFormat="false" ht="12.75" hidden="false" customHeight="false" outlineLevel="0" collapsed="false">
      <c r="A90" s="18"/>
      <c r="B90" s="11"/>
      <c r="C90" s="11"/>
      <c r="D90" s="37"/>
      <c r="E90" s="38"/>
      <c r="F90" s="11"/>
      <c r="G90" s="11"/>
      <c r="H90" s="37"/>
      <c r="I90" s="28"/>
      <c r="J90" s="28"/>
      <c r="K90" s="28"/>
    </row>
    <row r="91" customFormat="false" ht="12.75" hidden="false" customHeight="false" outlineLevel="0" collapsed="false">
      <c r="E91" s="2"/>
    </row>
    <row r="92" customFormat="false" ht="12.75" hidden="false" customHeight="false" outlineLevel="0" collapsed="false">
      <c r="D92" s="3" t="s">
        <v>47</v>
      </c>
      <c r="Q92" s="24"/>
      <c r="R92" s="24"/>
      <c r="S92" s="24"/>
      <c r="T92" s="42"/>
      <c r="U92" s="42"/>
      <c r="V92" s="24"/>
      <c r="W92" s="42"/>
      <c r="X92" s="43"/>
    </row>
    <row r="93" customFormat="false" ht="12.75" hidden="false" customHeight="false" outlineLevel="0" collapsed="false">
      <c r="Q93" s="24"/>
      <c r="R93" s="24"/>
      <c r="S93" s="24"/>
      <c r="T93" s="24"/>
      <c r="U93" s="24"/>
      <c r="V93" s="24"/>
      <c r="W93" s="40"/>
      <c r="X93" s="39"/>
    </row>
    <row r="94" customFormat="false" ht="14.25" hidden="false" customHeight="false" outlineLevel="0" collapsed="false">
      <c r="A94" s="18" t="s">
        <v>22</v>
      </c>
      <c r="B94" s="18" t="s">
        <v>23</v>
      </c>
      <c r="C94" s="18" t="s">
        <v>24</v>
      </c>
      <c r="D94" s="18" t="s">
        <v>25</v>
      </c>
      <c r="E94" s="18" t="s">
        <v>26</v>
      </c>
      <c r="F94" s="18" t="s">
        <v>27</v>
      </c>
      <c r="G94" s="18" t="s">
        <v>28</v>
      </c>
      <c r="H94" s="18" t="s">
        <v>29</v>
      </c>
      <c r="I94" s="18" t="s">
        <v>30</v>
      </c>
      <c r="J94" s="18"/>
      <c r="K94" s="18"/>
    </row>
    <row r="95" customFormat="false" ht="12.75" hidden="false" customHeight="false" outlineLevel="0" collapsed="false">
      <c r="A95" s="18"/>
      <c r="B95" s="20" t="s">
        <v>15</v>
      </c>
      <c r="C95" s="20" t="s">
        <v>15</v>
      </c>
      <c r="D95" s="20" t="s">
        <v>15</v>
      </c>
      <c r="E95" s="20" t="s">
        <v>15</v>
      </c>
      <c r="F95" s="20" t="s">
        <v>15</v>
      </c>
      <c r="G95" s="20" t="s">
        <v>15</v>
      </c>
      <c r="H95" s="20" t="s">
        <v>15</v>
      </c>
      <c r="I95" s="20" t="s">
        <v>15</v>
      </c>
      <c r="J95" s="20"/>
      <c r="K95" s="20"/>
    </row>
    <row r="97" customFormat="false" ht="12.75" hidden="false" customHeight="false" outlineLevel="0" collapsed="false">
      <c r="A97" s="18" t="n">
        <v>6</v>
      </c>
      <c r="B97" s="11" t="n">
        <f aca="false">3*$C$8</f>
        <v>1080</v>
      </c>
      <c r="C97" s="13" t="n">
        <f aca="false">+B97+H16/2</f>
        <v>1088.85826771654</v>
      </c>
      <c r="D97" s="25" t="n">
        <f aca="false">B97+E16/3+H16/2</f>
        <v>1095.81364829396</v>
      </c>
      <c r="E97" s="38" t="n">
        <f aca="false">+B97+$C$9</f>
        <v>1170</v>
      </c>
      <c r="F97" s="11" t="n">
        <f aca="false">+E97+$C$9</f>
        <v>1260</v>
      </c>
      <c r="G97" s="11" t="n">
        <f aca="false">+F97+$C$9</f>
        <v>1350</v>
      </c>
      <c r="H97" s="25" t="n">
        <f aca="false">I97-E16/3</f>
        <v>1424.18635170604</v>
      </c>
      <c r="I97" s="27" t="n">
        <f aca="false">+B97+$C$8-(H16)/2</f>
        <v>1431.14173228346</v>
      </c>
      <c r="J97" s="28"/>
      <c r="K97" s="28"/>
    </row>
    <row r="98" customFormat="false" ht="12.75" hidden="false" customHeight="false" outlineLevel="0" collapsed="false">
      <c r="A98" s="18" t="n">
        <v>5</v>
      </c>
      <c r="B98" s="11" t="n">
        <f aca="false">3*$C$8</f>
        <v>1080</v>
      </c>
      <c r="C98" s="13" t="n">
        <f aca="false">+B98+H17/2</f>
        <v>1088.85826771654</v>
      </c>
      <c r="D98" s="25" t="n">
        <f aca="false">B98+E17/3+H17/2</f>
        <v>1095.81364829396</v>
      </c>
      <c r="E98" s="38" t="n">
        <f aca="false">+B98+$C$9</f>
        <v>1170</v>
      </c>
      <c r="F98" s="11" t="n">
        <f aca="false">+E98+$C$9</f>
        <v>1260</v>
      </c>
      <c r="G98" s="11" t="n">
        <f aca="false">+F98+$C$9</f>
        <v>1350</v>
      </c>
      <c r="H98" s="25" t="n">
        <f aca="false">I98-E17/3</f>
        <v>1424.18635170604</v>
      </c>
      <c r="I98" s="27" t="n">
        <f aca="false">+B98+$C$8-(H17)/2</f>
        <v>1431.14173228346</v>
      </c>
      <c r="J98" s="28"/>
      <c r="K98" s="28"/>
    </row>
    <row r="99" customFormat="false" ht="12.75" hidden="false" customHeight="false" outlineLevel="0" collapsed="false">
      <c r="A99" s="18" t="n">
        <v>4</v>
      </c>
      <c r="B99" s="11" t="n">
        <f aca="false">3*$C$8</f>
        <v>1080</v>
      </c>
      <c r="C99" s="13" t="n">
        <f aca="false">+B99+H18/2</f>
        <v>1089.84251968504</v>
      </c>
      <c r="D99" s="25" t="n">
        <f aca="false">B99+E18/3+H18/2</f>
        <v>1096.92913385827</v>
      </c>
      <c r="E99" s="38" t="n">
        <f aca="false">+B99+$C$9</f>
        <v>1170</v>
      </c>
      <c r="F99" s="11" t="n">
        <f aca="false">+E99+$C$9</f>
        <v>1260</v>
      </c>
      <c r="G99" s="11" t="n">
        <f aca="false">+F99+$C$9</f>
        <v>1350</v>
      </c>
      <c r="H99" s="25" t="n">
        <f aca="false">I99-E18/3</f>
        <v>1423.07086614173</v>
      </c>
      <c r="I99" s="27" t="n">
        <f aca="false">+B99+$C$8-(H18)/2</f>
        <v>1430.15748031496</v>
      </c>
      <c r="J99" s="28"/>
      <c r="K99" s="28"/>
    </row>
    <row r="100" customFormat="false" ht="12.75" hidden="false" customHeight="false" outlineLevel="0" collapsed="false">
      <c r="A100" s="18" t="n">
        <v>3</v>
      </c>
      <c r="B100" s="11" t="n">
        <f aca="false">3*$C$8</f>
        <v>1080</v>
      </c>
      <c r="C100" s="13" t="n">
        <f aca="false">+B100+H19/2</f>
        <v>1089.84251968504</v>
      </c>
      <c r="D100" s="25" t="n">
        <f aca="false">B100+E19/3+H19/2</f>
        <v>1096.92913385827</v>
      </c>
      <c r="E100" s="38" t="n">
        <f aca="false">+B100+$C$9</f>
        <v>1170</v>
      </c>
      <c r="F100" s="11" t="n">
        <f aca="false">+E100+$C$9</f>
        <v>1260</v>
      </c>
      <c r="G100" s="11" t="n">
        <f aca="false">+F100+$C$9</f>
        <v>1350</v>
      </c>
      <c r="H100" s="25" t="n">
        <f aca="false">I100-E19/3</f>
        <v>1423.07086614173</v>
      </c>
      <c r="I100" s="27" t="n">
        <f aca="false">+B100+$C$8-(H19)/2</f>
        <v>1430.15748031496</v>
      </c>
      <c r="J100" s="28"/>
      <c r="K100" s="28"/>
    </row>
    <row r="101" customFormat="false" ht="12.75" hidden="false" customHeight="false" outlineLevel="0" collapsed="false">
      <c r="A101" s="29" t="n">
        <v>2</v>
      </c>
      <c r="B101" s="30" t="n">
        <f aca="false">3*$C$8</f>
        <v>1080</v>
      </c>
      <c r="C101" s="31" t="n">
        <f aca="false">+B101+H20/2</f>
        <v>1090.82677165354</v>
      </c>
      <c r="D101" s="32" t="n">
        <f aca="false">B101+E20/3+H20/2</f>
        <v>1097.91338582677</v>
      </c>
      <c r="E101" s="44" t="n">
        <f aca="false">+B101+$C$9</f>
        <v>1170</v>
      </c>
      <c r="F101" s="30" t="n">
        <f aca="false">+E101+$C$9</f>
        <v>1260</v>
      </c>
      <c r="G101" s="30" t="n">
        <f aca="false">+F101+$C$9</f>
        <v>1350</v>
      </c>
      <c r="H101" s="32" t="n">
        <f aca="false">I101-E20/3</f>
        <v>1422.08661417323</v>
      </c>
      <c r="I101" s="35" t="n">
        <f aca="false">+B101+$C$8-(H20)/2</f>
        <v>1429.17322834646</v>
      </c>
      <c r="J101" s="28"/>
      <c r="K101" s="28"/>
    </row>
    <row r="102" customFormat="false" ht="12.75" hidden="false" customHeight="false" outlineLevel="0" collapsed="false">
      <c r="A102" s="29" t="n">
        <v>1</v>
      </c>
      <c r="B102" s="30" t="n">
        <f aca="false">3*$C$8</f>
        <v>1080</v>
      </c>
      <c r="C102" s="31" t="n">
        <f aca="false">+B102+H21/2</f>
        <v>1090.82677165354</v>
      </c>
      <c r="D102" s="32" t="n">
        <f aca="false">B102+E21/3+H21/2</f>
        <v>1097.91338582677</v>
      </c>
      <c r="E102" s="44" t="n">
        <f aca="false">+B102+$C$9</f>
        <v>1170</v>
      </c>
      <c r="F102" s="30" t="n">
        <f aca="false">+E102+$C$9</f>
        <v>1260</v>
      </c>
      <c r="G102" s="30" t="n">
        <f aca="false">+F102+$C$9</f>
        <v>1350</v>
      </c>
      <c r="H102" s="32" t="n">
        <f aca="false">I102-E21/3</f>
        <v>1422.08661417323</v>
      </c>
      <c r="I102" s="35" t="n">
        <f aca="false">+B102+$C$8-(H21)/2</f>
        <v>1429.17322834646</v>
      </c>
      <c r="J102" s="28"/>
      <c r="K102" s="28"/>
    </row>
    <row r="103" customFormat="false" ht="12.75" hidden="false" customHeight="false" outlineLevel="0" collapsed="false">
      <c r="A103" s="18"/>
      <c r="B103" s="11"/>
      <c r="C103" s="11"/>
      <c r="D103" s="37"/>
      <c r="E103" s="38"/>
      <c r="F103" s="11"/>
      <c r="G103" s="11"/>
      <c r="H103" s="37"/>
      <c r="I103" s="28"/>
      <c r="J103" s="28"/>
      <c r="K103" s="28"/>
    </row>
    <row r="104" customFormat="false" ht="12.75" hidden="false" customHeight="false" outlineLevel="0" collapsed="false">
      <c r="A104" s="18"/>
      <c r="B104" s="11"/>
      <c r="C104" s="11"/>
      <c r="D104" s="37"/>
      <c r="E104" s="38"/>
      <c r="F104" s="11"/>
      <c r="G104" s="11"/>
      <c r="H104" s="37"/>
      <c r="I104" s="28"/>
      <c r="J104" s="28"/>
      <c r="K104" s="28"/>
    </row>
    <row r="105" customFormat="false" ht="15" hidden="false" customHeight="false" outlineLevel="0" collapsed="false">
      <c r="D105" s="3" t="s">
        <v>48</v>
      </c>
      <c r="J105" s="36" t="s">
        <v>40</v>
      </c>
      <c r="K105" s="36"/>
    </row>
    <row r="107" customFormat="false" ht="14.25" hidden="false" customHeight="false" outlineLevel="0" collapsed="false">
      <c r="A107" s="18" t="s">
        <v>22</v>
      </c>
      <c r="B107" s="18" t="s">
        <v>49</v>
      </c>
      <c r="C107" s="18" t="s">
        <v>50</v>
      </c>
      <c r="D107" s="18" t="s">
        <v>35</v>
      </c>
      <c r="E107" s="18" t="s">
        <v>36</v>
      </c>
      <c r="F107" s="18" t="s">
        <v>35</v>
      </c>
      <c r="G107" s="18" t="s">
        <v>36</v>
      </c>
      <c r="H107" s="18" t="s">
        <v>37</v>
      </c>
      <c r="I107" s="18" t="s">
        <v>35</v>
      </c>
      <c r="J107" s="18"/>
      <c r="K107" s="18"/>
      <c r="L107" s="18" t="s">
        <v>36</v>
      </c>
      <c r="M107" s="18" t="s">
        <v>37</v>
      </c>
    </row>
    <row r="108" customFormat="false" ht="14.25" hidden="false" customHeight="false" outlineLevel="0" collapsed="false">
      <c r="A108" s="18"/>
      <c r="B108" s="20" t="s">
        <v>15</v>
      </c>
      <c r="C108" s="20" t="s">
        <v>15</v>
      </c>
      <c r="D108" s="20" t="s">
        <v>51</v>
      </c>
      <c r="E108" s="20" t="s">
        <v>51</v>
      </c>
      <c r="F108" s="20" t="s">
        <v>15</v>
      </c>
      <c r="G108" s="20" t="s">
        <v>15</v>
      </c>
      <c r="H108" s="20" t="s">
        <v>15</v>
      </c>
      <c r="I108" s="20" t="s">
        <v>52</v>
      </c>
      <c r="J108" s="20"/>
      <c r="K108" s="20"/>
      <c r="L108" s="20" t="s">
        <v>52</v>
      </c>
      <c r="M108" s="20" t="s">
        <v>52</v>
      </c>
    </row>
    <row r="110" customFormat="false" ht="12.75" hidden="false" customHeight="false" outlineLevel="0" collapsed="false">
      <c r="A110" s="18" t="n">
        <v>6</v>
      </c>
      <c r="B110" s="39" t="n">
        <f aca="false">+-(C29-I29)</f>
        <v>342.283464566929</v>
      </c>
      <c r="C110" s="39" t="n">
        <f aca="false">+-(C29-D29)</f>
        <v>6.95538057742783</v>
      </c>
      <c r="D110" s="10" t="n">
        <v>0.01</v>
      </c>
      <c r="E110" s="10" t="n">
        <v>0.01</v>
      </c>
      <c r="F110" s="39" t="n">
        <f aca="false">+D110*B110</f>
        <v>3.42283464566929</v>
      </c>
      <c r="G110" s="39" t="n">
        <f aca="false">+E110*B110</f>
        <v>3.42283464566929</v>
      </c>
      <c r="H110" s="39" t="n">
        <f aca="false">+C110-F110-G110</f>
        <v>0.109711286089249</v>
      </c>
      <c r="I110" s="39" t="n">
        <f aca="false">+F110/$C110</f>
        <v>0.492113207547169</v>
      </c>
      <c r="J110" s="39"/>
      <c r="K110" s="39"/>
      <c r="L110" s="39" t="n">
        <f aca="false">+G110/$C110</f>
        <v>0.492113207547169</v>
      </c>
      <c r="M110" s="39" t="n">
        <f aca="false">+H110/$C110</f>
        <v>0.0157735849056618</v>
      </c>
    </row>
    <row r="111" customFormat="false" ht="12.75" hidden="false" customHeight="false" outlineLevel="0" collapsed="false">
      <c r="A111" s="18" t="n">
        <v>5</v>
      </c>
      <c r="B111" s="39" t="n">
        <f aca="false">+-(C30-I30)</f>
        <v>342.283464566929</v>
      </c>
      <c r="C111" s="39" t="n">
        <f aca="false">+-(C30-D30)</f>
        <v>6.95538057742783</v>
      </c>
      <c r="D111" s="10" t="n">
        <v>0.01</v>
      </c>
      <c r="E111" s="10" t="n">
        <v>0.01</v>
      </c>
      <c r="F111" s="39" t="n">
        <f aca="false">+D111*B111</f>
        <v>3.42283464566929</v>
      </c>
      <c r="G111" s="39" t="n">
        <f aca="false">+E111*B111</f>
        <v>3.42283464566929</v>
      </c>
      <c r="H111" s="39" t="n">
        <f aca="false">+C111-F111-G111</f>
        <v>0.109711286089249</v>
      </c>
      <c r="I111" s="39" t="n">
        <f aca="false">+F111/$C111</f>
        <v>0.492113207547169</v>
      </c>
      <c r="J111" s="39"/>
      <c r="K111" s="39"/>
      <c r="L111" s="39" t="n">
        <f aca="false">+G111/$C111</f>
        <v>0.492113207547169</v>
      </c>
      <c r="M111" s="39" t="n">
        <f aca="false">+H111/$C111</f>
        <v>0.0157735849056618</v>
      </c>
    </row>
    <row r="112" customFormat="false" ht="12.75" hidden="false" customHeight="false" outlineLevel="0" collapsed="false">
      <c r="A112" s="18" t="n">
        <v>4</v>
      </c>
      <c r="B112" s="39" t="n">
        <f aca="false">+-(C31-I31)</f>
        <v>340.314960629921</v>
      </c>
      <c r="C112" s="39" t="n">
        <f aca="false">+-(C31-D31)</f>
        <v>7.08661417322833</v>
      </c>
      <c r="D112" s="10" t="n">
        <v>0.01</v>
      </c>
      <c r="E112" s="10" t="n">
        <v>0.01</v>
      </c>
      <c r="F112" s="39" t="n">
        <f aca="false">+D112*B112</f>
        <v>3.40314960629921</v>
      </c>
      <c r="G112" s="39" t="n">
        <f aca="false">+E112*B112</f>
        <v>3.40314960629921</v>
      </c>
      <c r="H112" s="39" t="n">
        <f aca="false">+C112-F112-G112</f>
        <v>0.280314960629902</v>
      </c>
      <c r="I112" s="39" t="n">
        <f aca="false">+F112/$C112</f>
        <v>0.480222222222224</v>
      </c>
      <c r="J112" s="39"/>
      <c r="K112" s="39"/>
      <c r="L112" s="39" t="n">
        <f aca="false">+G112/$C112</f>
        <v>0.480222222222224</v>
      </c>
      <c r="M112" s="39" t="n">
        <f aca="false">+H112/$C112</f>
        <v>0.0395555555555529</v>
      </c>
    </row>
    <row r="113" customFormat="false" ht="12.75" hidden="false" customHeight="false" outlineLevel="0" collapsed="false">
      <c r="A113" s="18" t="n">
        <v>3</v>
      </c>
      <c r="B113" s="39" t="n">
        <f aca="false">+-(C32-I32)</f>
        <v>340.314960629921</v>
      </c>
      <c r="C113" s="39" t="n">
        <f aca="false">+-(C32-D32)</f>
        <v>7.08661417322833</v>
      </c>
      <c r="D113" s="10" t="n">
        <v>0.01</v>
      </c>
      <c r="E113" s="10" t="n">
        <v>0.01</v>
      </c>
      <c r="F113" s="39" t="n">
        <f aca="false">+D113*B113</f>
        <v>3.40314960629921</v>
      </c>
      <c r="G113" s="39" t="n">
        <f aca="false">+E113*B113</f>
        <v>3.40314960629921</v>
      </c>
      <c r="H113" s="39" t="n">
        <f aca="false">+C113-F113-G113</f>
        <v>0.280314960629902</v>
      </c>
      <c r="I113" s="39" t="n">
        <f aca="false">+F113/$C113</f>
        <v>0.480222222222224</v>
      </c>
      <c r="J113" s="39"/>
      <c r="K113" s="39"/>
      <c r="L113" s="39" t="n">
        <f aca="false">+G113/$C113</f>
        <v>0.480222222222224</v>
      </c>
      <c r="M113" s="39" t="n">
        <f aca="false">+H113/$C113</f>
        <v>0.0395555555555529</v>
      </c>
    </row>
    <row r="114" customFormat="false" ht="12.75" hidden="false" customHeight="false" outlineLevel="0" collapsed="false">
      <c r="A114" s="18" t="n">
        <v>2</v>
      </c>
      <c r="B114" s="39" t="n">
        <f aca="false">+-(C33-I33)</f>
        <v>338.346456692913</v>
      </c>
      <c r="C114" s="39" t="n">
        <f aca="false">+-(C33-D33)</f>
        <v>7.08661417322833</v>
      </c>
      <c r="D114" s="10" t="n">
        <v>0.01</v>
      </c>
      <c r="E114" s="10" t="n">
        <v>0.01</v>
      </c>
      <c r="F114" s="39" t="n">
        <f aca="false">+D114*B114</f>
        <v>3.38346456692913</v>
      </c>
      <c r="G114" s="39" t="n">
        <f aca="false">+E114*B114</f>
        <v>3.38346456692913</v>
      </c>
      <c r="H114" s="39" t="n">
        <f aca="false">+C114-F114-G114</f>
        <v>0.319685039370059</v>
      </c>
      <c r="I114" s="39" t="n">
        <f aca="false">+F114/$C114</f>
        <v>0.477444444444446</v>
      </c>
      <c r="J114" s="39"/>
      <c r="K114" s="39"/>
      <c r="L114" s="39" t="n">
        <f aca="false">+G114/$C114</f>
        <v>0.477444444444446</v>
      </c>
      <c r="M114" s="39" t="n">
        <f aca="false">+H114/$C114</f>
        <v>0.0451111111111085</v>
      </c>
    </row>
    <row r="115" customFormat="false" ht="12.75" hidden="false" customHeight="false" outlineLevel="0" collapsed="false">
      <c r="A115" s="18" t="n">
        <v>1</v>
      </c>
      <c r="B115" s="39" t="n">
        <f aca="false">+-(C34-I34)</f>
        <v>338.346456692913</v>
      </c>
      <c r="C115" s="39" t="n">
        <f aca="false">+-(C34-D34)</f>
        <v>7.08661417322833</v>
      </c>
      <c r="D115" s="10" t="n">
        <v>0.01</v>
      </c>
      <c r="E115" s="10" t="n">
        <v>0.01</v>
      </c>
      <c r="F115" s="39" t="n">
        <f aca="false">+D115*B115</f>
        <v>3.38346456692913</v>
      </c>
      <c r="G115" s="39" t="n">
        <f aca="false">+E115*B115</f>
        <v>3.38346456692913</v>
      </c>
      <c r="H115" s="39" t="n">
        <f aca="false">+C115-F115-G115</f>
        <v>0.319685039370059</v>
      </c>
      <c r="I115" s="39" t="n">
        <f aca="false">+F115/$C115</f>
        <v>0.477444444444446</v>
      </c>
      <c r="J115" s="39"/>
      <c r="K115" s="39"/>
      <c r="L115" s="39" t="n">
        <f aca="false">+G115/$C115</f>
        <v>0.477444444444446</v>
      </c>
      <c r="M115" s="39" t="n">
        <f aca="false">+H115/$C115</f>
        <v>0.0451111111111085</v>
      </c>
    </row>
    <row r="116" customFormat="false" ht="12.75" hidden="false" customHeight="false" outlineLevel="0" collapsed="false">
      <c r="A116" s="40"/>
    </row>
    <row r="118" customFormat="false" ht="15" hidden="false" customHeight="false" outlineLevel="0" collapsed="false">
      <c r="A118" s="40"/>
      <c r="D118" s="3" t="s">
        <v>53</v>
      </c>
      <c r="J118" s="36" t="s">
        <v>40</v>
      </c>
      <c r="K118" s="36"/>
    </row>
    <row r="119" customFormat="false" ht="12.75" hidden="false" customHeight="false" outlineLevel="0" collapsed="false">
      <c r="N119" s="1"/>
      <c r="O119" s="1"/>
      <c r="P119" s="1"/>
    </row>
    <row r="120" customFormat="false" ht="14.25" hidden="false" customHeight="false" outlineLevel="0" collapsed="false">
      <c r="C120" s="18" t="s">
        <v>22</v>
      </c>
      <c r="D120" s="18" t="s">
        <v>49</v>
      </c>
      <c r="E120" s="18" t="s">
        <v>54</v>
      </c>
      <c r="F120" s="18" t="s">
        <v>55</v>
      </c>
      <c r="G120" s="18" t="s">
        <v>56</v>
      </c>
      <c r="H120" s="18" t="s">
        <v>55</v>
      </c>
      <c r="I120" s="18" t="s">
        <v>56</v>
      </c>
      <c r="J120" s="18"/>
      <c r="K120" s="18"/>
      <c r="N120" s="1"/>
      <c r="O120" s="1"/>
      <c r="P120" s="1"/>
    </row>
    <row r="121" customFormat="false" ht="14.25" hidden="false" customHeight="false" outlineLevel="0" collapsed="false">
      <c r="C121" s="18"/>
      <c r="D121" s="20" t="s">
        <v>15</v>
      </c>
      <c r="E121" s="20" t="s">
        <v>15</v>
      </c>
      <c r="F121" s="20" t="s">
        <v>15</v>
      </c>
      <c r="G121" s="20" t="s">
        <v>15</v>
      </c>
      <c r="H121" s="20" t="s">
        <v>57</v>
      </c>
      <c r="I121" s="20" t="s">
        <v>57</v>
      </c>
      <c r="J121" s="20"/>
      <c r="K121" s="20"/>
      <c r="N121" s="1"/>
      <c r="O121" s="1"/>
      <c r="P121" s="1"/>
    </row>
    <row r="122" customFormat="false" ht="12.75" hidden="false" customHeight="false" outlineLevel="0" collapsed="false">
      <c r="M122" s="46"/>
      <c r="N122" s="1"/>
      <c r="O122" s="1"/>
      <c r="P122" s="1"/>
    </row>
    <row r="123" customFormat="false" ht="12.75" hidden="false" customHeight="false" outlineLevel="0" collapsed="false">
      <c r="C123" s="18" t="n">
        <v>6</v>
      </c>
      <c r="D123" s="39" t="n">
        <f aca="false">+-(C42-I42)</f>
        <v>342.283464566929</v>
      </c>
      <c r="E123" s="39" t="n">
        <f aca="false">+-(D29-E29)</f>
        <v>74.1863517060367</v>
      </c>
      <c r="F123" s="24" t="n">
        <f aca="false">+E16/2</f>
        <v>10.4330708661417</v>
      </c>
      <c r="G123" s="47" t="n">
        <f aca="false">+E123-F123</f>
        <v>63.753280839895</v>
      </c>
      <c r="H123" s="39" t="n">
        <f aca="false">+F123/E123</f>
        <v>0.140633292057315</v>
      </c>
      <c r="I123" s="39" t="n">
        <f aca="false">+G123/E123</f>
        <v>0.859366707942685</v>
      </c>
      <c r="J123" s="39"/>
      <c r="K123" s="39"/>
      <c r="N123" s="1"/>
      <c r="O123" s="1"/>
      <c r="P123" s="1"/>
    </row>
    <row r="124" customFormat="false" ht="12.75" hidden="false" customHeight="false" outlineLevel="0" collapsed="false">
      <c r="C124" s="18" t="n">
        <v>5</v>
      </c>
      <c r="D124" s="39" t="n">
        <f aca="false">+-(C43-I43)</f>
        <v>342.283464566929</v>
      </c>
      <c r="E124" s="39" t="n">
        <f aca="false">+-(D30-E30)</f>
        <v>74.1863517060367</v>
      </c>
      <c r="F124" s="24" t="n">
        <f aca="false">+E17/2</f>
        <v>10.4330708661417</v>
      </c>
      <c r="G124" s="47" t="n">
        <f aca="false">+E124-F124</f>
        <v>63.753280839895</v>
      </c>
      <c r="H124" s="39" t="n">
        <f aca="false">+F124/E124</f>
        <v>0.140633292057315</v>
      </c>
      <c r="I124" s="39" t="n">
        <f aca="false">+G124/E124</f>
        <v>0.859366707942685</v>
      </c>
      <c r="J124" s="39"/>
      <c r="K124" s="39"/>
      <c r="N124" s="1"/>
      <c r="O124" s="1"/>
      <c r="P124" s="1"/>
    </row>
    <row r="125" customFormat="false" ht="12.75" hidden="false" customHeight="false" outlineLevel="0" collapsed="false">
      <c r="C125" s="18" t="n">
        <v>4</v>
      </c>
      <c r="D125" s="39" t="n">
        <f aca="false">+-(C44-I44)</f>
        <v>340.314960629921</v>
      </c>
      <c r="E125" s="39" t="n">
        <f aca="false">+-(D31-E31)</f>
        <v>73.0708661417323</v>
      </c>
      <c r="F125" s="24" t="n">
        <f aca="false">+E18/2</f>
        <v>10.6299212598425</v>
      </c>
      <c r="G125" s="47" t="n">
        <f aca="false">+E125-F125</f>
        <v>62.4409448818898</v>
      </c>
      <c r="H125" s="39" t="n">
        <f aca="false">+F125/E125</f>
        <v>0.145474137931035</v>
      </c>
      <c r="I125" s="39" t="n">
        <f aca="false">+G125/E125</f>
        <v>0.854525862068966</v>
      </c>
      <c r="J125" s="39"/>
      <c r="K125" s="39"/>
      <c r="N125" s="1"/>
      <c r="O125" s="1"/>
      <c r="P125" s="1"/>
    </row>
    <row r="126" customFormat="false" ht="12.75" hidden="false" customHeight="false" outlineLevel="0" collapsed="false">
      <c r="C126" s="18" t="n">
        <v>3</v>
      </c>
      <c r="D126" s="39" t="n">
        <f aca="false">+-(C45-I45)</f>
        <v>340.314960629921</v>
      </c>
      <c r="E126" s="39" t="n">
        <f aca="false">+-(D32-E32)</f>
        <v>73.0708661417323</v>
      </c>
      <c r="F126" s="24" t="n">
        <f aca="false">+E19/2</f>
        <v>10.6299212598425</v>
      </c>
      <c r="G126" s="47" t="n">
        <f aca="false">+E126-F126</f>
        <v>62.4409448818898</v>
      </c>
      <c r="H126" s="39" t="n">
        <f aca="false">+F126/E126</f>
        <v>0.145474137931035</v>
      </c>
      <c r="I126" s="39" t="n">
        <f aca="false">+G126/E126</f>
        <v>0.854525862068966</v>
      </c>
      <c r="J126" s="39"/>
      <c r="K126" s="39"/>
      <c r="N126" s="1"/>
      <c r="O126" s="1"/>
      <c r="P126" s="1"/>
    </row>
    <row r="127" customFormat="false" ht="12.75" hidden="false" customHeight="false" outlineLevel="0" collapsed="false">
      <c r="C127" s="18" t="n">
        <v>2</v>
      </c>
      <c r="D127" s="39" t="n">
        <f aca="false">+-(C46-I46)</f>
        <v>338.346456692913</v>
      </c>
      <c r="E127" s="39" t="n">
        <f aca="false">+-(D33-E33)</f>
        <v>72.0866141732283</v>
      </c>
      <c r="F127" s="24" t="n">
        <f aca="false">+E20/2</f>
        <v>10.6299212598425</v>
      </c>
      <c r="G127" s="47" t="n">
        <f aca="false">+E127-F127</f>
        <v>61.4566929133858</v>
      </c>
      <c r="H127" s="39" t="n">
        <f aca="false">+F127/E127</f>
        <v>0.147460404150737</v>
      </c>
      <c r="I127" s="39" t="n">
        <f aca="false">+G127/E127</f>
        <v>0.852539595849263</v>
      </c>
      <c r="J127" s="39"/>
      <c r="K127" s="39"/>
      <c r="N127" s="1"/>
      <c r="O127" s="1"/>
      <c r="P127" s="1"/>
    </row>
    <row r="128" customFormat="false" ht="12.75" hidden="false" customHeight="false" outlineLevel="0" collapsed="false">
      <c r="C128" s="18" t="n">
        <v>1</v>
      </c>
      <c r="D128" s="39" t="n">
        <f aca="false">+-(C47-I47)</f>
        <v>338.346456692913</v>
      </c>
      <c r="E128" s="39" t="n">
        <f aca="false">+-(D34-E34)</f>
        <v>72.0866141732283</v>
      </c>
      <c r="F128" s="24" t="n">
        <f aca="false">+E21/2</f>
        <v>10.6299212598425</v>
      </c>
      <c r="G128" s="47" t="n">
        <f aca="false">+E128-F128</f>
        <v>61.4566929133858</v>
      </c>
      <c r="H128" s="39" t="n">
        <f aca="false">+F128/E128</f>
        <v>0.147460404150737</v>
      </c>
      <c r="I128" s="39" t="n">
        <f aca="false">+G128/E128</f>
        <v>0.852539595849263</v>
      </c>
      <c r="J128" s="39"/>
      <c r="K128" s="39"/>
      <c r="N128" s="1"/>
      <c r="O128" s="1"/>
      <c r="P128" s="1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4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"/>
      <c r="O131" s="1"/>
      <c r="P131" s="1"/>
    </row>
    <row r="132" customFormat="false" ht="12.75" hidden="false" customHeight="false" outlineLevel="0" collapsed="false">
      <c r="A132" s="14"/>
      <c r="B132" s="11"/>
      <c r="C132" s="11"/>
      <c r="D132" s="11"/>
      <c r="E132" s="11"/>
      <c r="F132" s="11"/>
      <c r="G132" s="13"/>
      <c r="H132" s="11"/>
      <c r="I132" s="11"/>
      <c r="J132" s="11"/>
      <c r="K132" s="11"/>
      <c r="L132" s="11"/>
      <c r="M132" s="11"/>
      <c r="N132" s="1"/>
      <c r="O132" s="1"/>
      <c r="P132" s="1"/>
    </row>
    <row r="133" customFormat="false" ht="12.75" hidden="false" customHeight="false" outlineLevel="0" collapsed="false">
      <c r="A133" s="14"/>
      <c r="B133" s="11"/>
      <c r="C133" s="11"/>
      <c r="D133" s="11"/>
      <c r="E133" s="11"/>
      <c r="F133" s="11"/>
      <c r="G133" s="13"/>
      <c r="H133" s="11"/>
      <c r="I133" s="11"/>
      <c r="J133" s="11"/>
      <c r="K133" s="11"/>
      <c r="L133" s="11"/>
      <c r="M133" s="11"/>
      <c r="N133" s="1"/>
      <c r="O133" s="1"/>
      <c r="P133" s="1"/>
    </row>
    <row r="134" customFormat="false" ht="12.75" hidden="false" customHeight="false" outlineLevel="0" collapsed="false">
      <c r="A134" s="14"/>
      <c r="B134" s="11"/>
      <c r="C134" s="11"/>
      <c r="D134" s="11"/>
      <c r="E134" s="11"/>
      <c r="F134" s="11"/>
      <c r="G134" s="13"/>
      <c r="H134" s="11"/>
      <c r="I134" s="11"/>
      <c r="J134" s="11"/>
      <c r="K134" s="11"/>
      <c r="L134" s="11"/>
      <c r="M134" s="11"/>
      <c r="N134" s="1"/>
      <c r="O134" s="1"/>
      <c r="P134" s="1"/>
    </row>
    <row r="135" customFormat="false" ht="12.75" hidden="false" customHeight="false" outlineLevel="0" collapsed="false">
      <c r="A135" s="14"/>
      <c r="B135" s="11"/>
      <c r="C135" s="11"/>
      <c r="D135" s="11"/>
      <c r="E135" s="11"/>
      <c r="F135" s="11"/>
      <c r="G135" s="13"/>
      <c r="H135" s="11"/>
      <c r="I135" s="11"/>
      <c r="J135" s="11"/>
      <c r="K135" s="11"/>
      <c r="L135" s="11"/>
      <c r="M135" s="11"/>
      <c r="N135" s="1"/>
      <c r="O135" s="1"/>
      <c r="P135" s="1"/>
    </row>
    <row r="136" customFormat="false" ht="12.75" hidden="false" customHeight="false" outlineLevel="0" collapsed="false">
      <c r="A136" s="14"/>
      <c r="B136" s="11"/>
      <c r="C136" s="11"/>
      <c r="D136" s="11"/>
      <c r="E136" s="11"/>
      <c r="F136" s="11"/>
      <c r="G136" s="13"/>
      <c r="H136" s="11"/>
      <c r="I136" s="11"/>
      <c r="J136" s="11"/>
      <c r="K136" s="11"/>
      <c r="L136" s="11"/>
      <c r="M136" s="11"/>
      <c r="N136" s="1"/>
      <c r="O136" s="1"/>
      <c r="P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48"/>
      <c r="I138" s="11"/>
      <c r="J138" s="11"/>
      <c r="K138" s="11"/>
      <c r="L138" s="11"/>
      <c r="M138" s="11"/>
      <c r="N138" s="1"/>
      <c r="O138" s="1"/>
      <c r="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5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5"/>
      <c r="D142" s="14"/>
      <c r="E142" s="1"/>
      <c r="F142" s="1"/>
      <c r="G142" s="5"/>
      <c r="H142" s="14"/>
      <c r="I142" s="1"/>
      <c r="J142" s="1"/>
      <c r="K142" s="1"/>
      <c r="L142" s="1"/>
      <c r="M142" s="14"/>
      <c r="N142" s="1"/>
      <c r="O142" s="1"/>
      <c r="P142" s="1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"/>
      <c r="O143" s="1"/>
      <c r="P143" s="1"/>
    </row>
    <row r="144" customFormat="false" ht="12.75" hidden="false" customHeight="false" outlineLevel="0" collapsed="false">
      <c r="A144" s="14"/>
      <c r="B144" s="14"/>
      <c r="C144" s="1"/>
      <c r="D144" s="14"/>
      <c r="E144" s="1"/>
      <c r="F144" s="14"/>
      <c r="G144" s="14"/>
      <c r="H144" s="14"/>
      <c r="I144" s="14"/>
      <c r="J144" s="14"/>
      <c r="K144" s="14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4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3"/>
      <c r="N146" s="1"/>
      <c r="O146" s="1"/>
      <c r="P146" s="1"/>
    </row>
    <row r="147" customFormat="false" ht="12.75" hidden="false" customHeight="false" outlineLevel="0" collapsed="false">
      <c r="A147" s="14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3"/>
      <c r="N147" s="1"/>
      <c r="O147" s="1"/>
      <c r="P147" s="1"/>
    </row>
    <row r="148" customFormat="false" ht="12.75" hidden="false" customHeight="false" outlineLevel="0" collapsed="false">
      <c r="A148" s="1"/>
      <c r="B148" s="14"/>
      <c r="C148" s="14"/>
      <c r="D148" s="1"/>
      <c r="E148" s="14"/>
      <c r="F148" s="1"/>
      <c r="G148" s="1"/>
      <c r="H148" s="14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4"/>
      <c r="C150" s="11"/>
      <c r="D150" s="11"/>
      <c r="E150" s="11"/>
      <c r="F150" s="11"/>
      <c r="G150" s="11"/>
      <c r="H150" s="11"/>
      <c r="I150" s="11"/>
      <c r="J150" s="11"/>
      <c r="K150" s="11"/>
      <c r="L150" s="13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4"/>
      <c r="C151" s="11"/>
      <c r="D151" s="11"/>
      <c r="E151" s="11"/>
      <c r="F151" s="11"/>
      <c r="G151" s="11"/>
      <c r="H151" s="11"/>
      <c r="I151" s="11"/>
      <c r="J151" s="11"/>
      <c r="K151" s="11"/>
      <c r="L151" s="13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4"/>
      <c r="C152" s="11"/>
      <c r="D152" s="11"/>
      <c r="E152" s="11"/>
      <c r="F152" s="11"/>
      <c r="G152" s="11"/>
      <c r="H152" s="11"/>
      <c r="I152" s="11"/>
      <c r="J152" s="11"/>
      <c r="K152" s="11"/>
      <c r="L152" s="13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4"/>
      <c r="C153" s="11"/>
      <c r="D153" s="11"/>
      <c r="E153" s="11"/>
      <c r="F153" s="11"/>
      <c r="G153" s="11"/>
      <c r="H153" s="11"/>
      <c r="I153" s="11"/>
      <c r="J153" s="11"/>
      <c r="K153" s="11"/>
      <c r="L153" s="13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14"/>
      <c r="C154" s="11"/>
      <c r="D154" s="11"/>
      <c r="E154" s="11"/>
      <c r="F154" s="11"/>
      <c r="G154" s="11"/>
      <c r="H154" s="11"/>
      <c r="I154" s="11"/>
      <c r="J154" s="11"/>
      <c r="K154" s="11"/>
      <c r="L154" s="13"/>
      <c r="M154" s="1"/>
      <c r="N154" s="1"/>
      <c r="O154" s="1"/>
      <c r="P154" s="1"/>
    </row>
    <row r="155" customFormat="false" ht="12.75" hidden="false" customHeight="false" outlineLevel="0" collapsed="false">
      <c r="A155" s="1"/>
      <c r="B155" s="14"/>
      <c r="C155" s="11"/>
      <c r="D155" s="11"/>
      <c r="E155" s="11"/>
      <c r="F155" s="11"/>
      <c r="G155" s="11"/>
      <c r="H155" s="11"/>
      <c r="I155" s="11"/>
      <c r="J155" s="11"/>
      <c r="K155" s="11"/>
      <c r="L155" s="13"/>
      <c r="M155" s="1"/>
      <c r="N155" s="1"/>
      <c r="O155" s="1"/>
      <c r="P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49"/>
      <c r="M156" s="1"/>
      <c r="N156" s="1"/>
      <c r="O156" s="1"/>
      <c r="P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48"/>
      <c r="J157" s="48"/>
      <c r="K157" s="48"/>
      <c r="L157" s="13"/>
      <c r="M157" s="1"/>
      <c r="N157" s="1"/>
      <c r="O157" s="1"/>
      <c r="P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48"/>
      <c r="J159" s="48"/>
      <c r="K159" s="48"/>
      <c r="L159" s="13"/>
      <c r="M159" s="1"/>
      <c r="N159" s="1"/>
      <c r="O159" s="1"/>
      <c r="P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B163" s="1"/>
      <c r="C163" s="1"/>
      <c r="D163" s="5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B165" s="1"/>
      <c r="C165" s="14"/>
      <c r="D165" s="14"/>
      <c r="E165" s="14"/>
      <c r="F165" s="14"/>
      <c r="G165" s="14"/>
      <c r="H165" s="14"/>
      <c r="I165" s="48"/>
      <c r="J165" s="48"/>
      <c r="K165" s="48"/>
      <c r="L165" s="48"/>
      <c r="M165" s="1"/>
      <c r="N165" s="1"/>
      <c r="O165" s="1"/>
      <c r="P165" s="50"/>
    </row>
    <row r="166" customFormat="false" ht="12.75" hidden="false" customHeight="false" outlineLevel="0" collapsed="false">
      <c r="A166" s="1"/>
      <c r="B166" s="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"/>
      <c r="N166" s="1"/>
      <c r="O166" s="1"/>
      <c r="P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8"/>
      <c r="Q167" s="24"/>
      <c r="R167" s="51"/>
    </row>
    <row r="168" customFormat="false" ht="12.75" hidden="false" customHeight="false" outlineLevel="0" collapsed="false">
      <c r="A168" s="1"/>
      <c r="B168" s="1"/>
      <c r="C168" s="14"/>
      <c r="D168" s="13"/>
      <c r="E168" s="13"/>
      <c r="F168" s="13"/>
      <c r="G168" s="11"/>
      <c r="H168" s="11"/>
      <c r="I168" s="13"/>
      <c r="J168" s="13"/>
      <c r="K168" s="13"/>
      <c r="L168" s="13"/>
      <c r="M168" s="1"/>
      <c r="N168" s="1"/>
      <c r="O168" s="1"/>
      <c r="P168" s="1"/>
    </row>
    <row r="169" customFormat="false" ht="12.75" hidden="false" customHeight="false" outlineLevel="0" collapsed="false">
      <c r="A169" s="1"/>
      <c r="B169" s="1"/>
      <c r="C169" s="14"/>
      <c r="D169" s="13"/>
      <c r="E169" s="13"/>
      <c r="F169" s="13"/>
      <c r="G169" s="11"/>
      <c r="H169" s="11"/>
      <c r="I169" s="13"/>
      <c r="J169" s="13"/>
      <c r="K169" s="13"/>
      <c r="L169" s="13"/>
      <c r="M169" s="1"/>
      <c r="N169" s="1"/>
      <c r="O169" s="1"/>
      <c r="P169" s="8"/>
      <c r="Q169" s="10"/>
      <c r="R169" s="51"/>
    </row>
    <row r="170" customFormat="false" ht="12.75" hidden="false" customHeight="false" outlineLevel="0" collapsed="false">
      <c r="A170" s="1"/>
      <c r="B170" s="1"/>
      <c r="C170" s="14"/>
      <c r="D170" s="13"/>
      <c r="E170" s="13"/>
      <c r="F170" s="13"/>
      <c r="G170" s="11"/>
      <c r="H170" s="11"/>
      <c r="I170" s="13"/>
      <c r="J170" s="13"/>
      <c r="K170" s="13"/>
      <c r="L170" s="13"/>
      <c r="M170" s="1"/>
      <c r="N170" s="1"/>
      <c r="O170" s="52"/>
      <c r="P170" s="1"/>
      <c r="Q170" s="40"/>
      <c r="R170" s="51"/>
    </row>
    <row r="171" customFormat="false" ht="12.75" hidden="false" customHeight="false" outlineLevel="0" collapsed="false">
      <c r="A171" s="1"/>
      <c r="B171" s="1"/>
      <c r="C171" s="14"/>
      <c r="D171" s="13"/>
      <c r="E171" s="13"/>
      <c r="F171" s="13"/>
      <c r="G171" s="11"/>
      <c r="H171" s="11"/>
      <c r="I171" s="13"/>
      <c r="J171" s="13"/>
      <c r="K171" s="13"/>
      <c r="L171" s="13"/>
      <c r="M171" s="1"/>
      <c r="N171" s="1"/>
      <c r="O171" s="52"/>
      <c r="P171" s="1"/>
    </row>
    <row r="172" customFormat="false" ht="12.75" hidden="false" customHeight="false" outlineLevel="0" collapsed="false">
      <c r="A172" s="1"/>
      <c r="B172" s="1"/>
      <c r="C172" s="14"/>
      <c r="D172" s="13"/>
      <c r="E172" s="13"/>
      <c r="F172" s="13"/>
      <c r="G172" s="11"/>
      <c r="H172" s="11"/>
      <c r="I172" s="13"/>
      <c r="J172" s="13"/>
      <c r="K172" s="13"/>
      <c r="L172" s="13"/>
      <c r="M172" s="1"/>
      <c r="N172" s="1"/>
      <c r="O172" s="1"/>
      <c r="P172" s="1"/>
    </row>
    <row r="173" customFormat="false" ht="12.75" hidden="false" customHeight="false" outlineLevel="0" collapsed="false">
      <c r="A173" s="1"/>
      <c r="B173" s="1"/>
      <c r="C173" s="14"/>
      <c r="D173" s="13"/>
      <c r="E173" s="13"/>
      <c r="F173" s="13"/>
      <c r="G173" s="11"/>
      <c r="H173" s="11"/>
      <c r="I173" s="13"/>
      <c r="J173" s="13"/>
      <c r="K173" s="13"/>
      <c r="L173" s="13"/>
      <c r="M173" s="1"/>
      <c r="N173" s="1"/>
      <c r="O173" s="1"/>
      <c r="P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48"/>
      <c r="I175" s="13"/>
      <c r="J175" s="13"/>
      <c r="K175" s="13"/>
      <c r="L175" s="13"/>
      <c r="M175" s="1"/>
      <c r="N175" s="1"/>
      <c r="O175" s="1"/>
      <c r="P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A178" s="1"/>
      <c r="B178" s="5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2.75" hidden="false" customHeight="false" outlineLevel="0" collapsed="false">
      <c r="A180" s="1"/>
      <c r="B180" s="5"/>
      <c r="C180" s="5"/>
      <c r="D180" s="5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2.75" hidden="false" customHeight="false" outlineLevel="0" collapsed="false">
      <c r="A181" s="1"/>
      <c r="B181" s="5"/>
      <c r="C181" s="5"/>
      <c r="D181" s="5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2.75" hidden="false" customHeight="false" outlineLevel="0" collapsed="false">
      <c r="A182" s="1"/>
      <c r="B182" s="8"/>
      <c r="C182" s="1"/>
      <c r="D182" s="1"/>
      <c r="E182" s="1"/>
      <c r="F182" s="1"/>
      <c r="G182" s="20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20"/>
      <c r="G183" s="1"/>
      <c r="H183" s="50"/>
      <c r="I183" s="1"/>
      <c r="J183" s="1"/>
      <c r="K183" s="1"/>
      <c r="L183" s="1"/>
      <c r="M183" s="1"/>
      <c r="N183" s="1"/>
      <c r="O183" s="1"/>
      <c r="P183" s="1"/>
    </row>
    <row r="184" customFormat="false" ht="12.75" hidden="false" customHeight="false" outlineLevel="0" collapsed="false">
      <c r="A184" s="1"/>
      <c r="B184" s="12"/>
      <c r="C184" s="11"/>
      <c r="D184" s="1"/>
      <c r="E184" s="12"/>
      <c r="F184" s="11"/>
      <c r="G184" s="53"/>
      <c r="H184" s="12"/>
      <c r="I184" s="11"/>
      <c r="J184" s="11"/>
      <c r="K184" s="11"/>
      <c r="L184" s="53"/>
      <c r="M184" s="1"/>
      <c r="N184" s="1"/>
      <c r="O184" s="1"/>
      <c r="P184" s="1"/>
    </row>
    <row r="185" customFormat="false" ht="12.75" hidden="false" customHeight="false" outlineLevel="0" collapsed="false">
      <c r="A185" s="1"/>
      <c r="B185" s="12"/>
      <c r="C185" s="11"/>
      <c r="D185" s="1"/>
      <c r="E185" s="12"/>
      <c r="F185" s="11"/>
      <c r="G185" s="53"/>
      <c r="H185" s="12"/>
      <c r="I185" s="11"/>
      <c r="J185" s="11"/>
      <c r="K185" s="11"/>
      <c r="L185" s="53"/>
      <c r="M185" s="1"/>
      <c r="N185" s="1"/>
      <c r="O185" s="1"/>
      <c r="P185" s="1"/>
    </row>
    <row r="186" customFormat="false" ht="12.75" hidden="false" customHeight="false" outlineLevel="0" collapsed="false">
      <c r="A186" s="1"/>
      <c r="B186" s="12"/>
      <c r="C186" s="54"/>
      <c r="D186" s="1"/>
      <c r="E186" s="12"/>
      <c r="F186" s="11"/>
      <c r="G186" s="53"/>
      <c r="H186" s="12"/>
      <c r="I186" s="11"/>
      <c r="J186" s="11"/>
      <c r="K186" s="11"/>
      <c r="L186" s="53"/>
      <c r="M186" s="1"/>
      <c r="N186" s="1"/>
      <c r="O186" s="1"/>
      <c r="P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1"/>
      <c r="B188" s="1"/>
      <c r="C188" s="1"/>
      <c r="D188" s="1"/>
      <c r="E188" s="8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2.75" hidden="false" customHeight="false" outlineLevel="0" collapsed="false">
      <c r="A190" s="1"/>
      <c r="B190" s="1"/>
      <c r="C190" s="14"/>
      <c r="D190" s="14"/>
      <c r="E190" s="14"/>
      <c r="F190" s="20"/>
      <c r="G190" s="20"/>
      <c r="H190" s="20"/>
      <c r="I190" s="20"/>
      <c r="J190" s="20"/>
      <c r="K190" s="20"/>
      <c r="L190" s="20"/>
      <c r="M190" s="1"/>
      <c r="N190" s="1"/>
      <c r="O190" s="1"/>
      <c r="P190" s="1"/>
      <c r="Q190" s="18"/>
      <c r="R190" s="18"/>
      <c r="S190" s="18"/>
      <c r="T190" s="18"/>
      <c r="U190" s="18"/>
      <c r="V190" s="18"/>
      <c r="W190" s="18"/>
      <c r="X190" s="18"/>
    </row>
    <row r="191" customFormat="false" ht="12.75" hidden="false" customHeight="false" outlineLevel="0" collapsed="false">
      <c r="A191" s="1"/>
      <c r="B191" s="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"/>
      <c r="N191" s="1"/>
      <c r="O191" s="1"/>
      <c r="P191" s="1"/>
      <c r="Q191" s="18"/>
      <c r="R191" s="18"/>
      <c r="S191" s="18"/>
      <c r="T191" s="18"/>
      <c r="U191" s="18"/>
      <c r="V191" s="18"/>
      <c r="W191" s="18"/>
      <c r="X191" s="18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2.75" hidden="false" customHeight="false" outlineLevel="0" collapsed="false">
      <c r="A193" s="1"/>
      <c r="B193" s="1"/>
      <c r="C193" s="14"/>
      <c r="D193" s="11"/>
      <c r="E193" s="54"/>
      <c r="F193" s="54"/>
      <c r="G193" s="54"/>
      <c r="H193" s="54"/>
      <c r="I193" s="11"/>
      <c r="J193" s="11"/>
      <c r="K193" s="11"/>
      <c r="L193" s="54"/>
      <c r="M193" s="1"/>
      <c r="N193" s="1"/>
      <c r="O193" s="1"/>
      <c r="P193" s="1"/>
      <c r="Q193" s="10"/>
      <c r="R193" s="10"/>
      <c r="S193" s="10"/>
      <c r="T193" s="40"/>
      <c r="U193" s="40"/>
      <c r="V193" s="40"/>
      <c r="W193" s="40"/>
      <c r="X193" s="40"/>
    </row>
    <row r="194" customFormat="false" ht="12.75" hidden="false" customHeight="false" outlineLevel="0" collapsed="false">
      <c r="A194" s="1"/>
      <c r="B194" s="1"/>
      <c r="C194" s="14"/>
      <c r="D194" s="11"/>
      <c r="E194" s="54"/>
      <c r="F194" s="54"/>
      <c r="G194" s="54"/>
      <c r="H194" s="54"/>
      <c r="I194" s="11"/>
      <c r="J194" s="11"/>
      <c r="K194" s="11"/>
      <c r="L194" s="54"/>
      <c r="M194" s="1"/>
      <c r="N194" s="1"/>
      <c r="O194" s="1"/>
      <c r="P194" s="1"/>
      <c r="Q194" s="10"/>
      <c r="R194" s="10"/>
      <c r="S194" s="10"/>
      <c r="T194" s="40"/>
      <c r="U194" s="40"/>
      <c r="V194" s="40"/>
      <c r="W194" s="40"/>
      <c r="X194" s="40"/>
    </row>
    <row r="195" customFormat="false" ht="12.75" hidden="false" customHeight="false" outlineLevel="0" collapsed="false">
      <c r="A195" s="1"/>
      <c r="B195" s="1"/>
      <c r="C195" s="14"/>
      <c r="D195" s="11"/>
      <c r="E195" s="54"/>
      <c r="F195" s="54"/>
      <c r="G195" s="54"/>
      <c r="H195" s="54"/>
      <c r="I195" s="11"/>
      <c r="J195" s="11"/>
      <c r="K195" s="11"/>
      <c r="L195" s="54"/>
      <c r="M195" s="1"/>
      <c r="N195" s="1"/>
      <c r="O195" s="1"/>
      <c r="P195" s="1"/>
      <c r="Q195" s="10"/>
      <c r="R195" s="10"/>
      <c r="S195" s="10"/>
      <c r="T195" s="40"/>
      <c r="U195" s="40"/>
      <c r="V195" s="40"/>
      <c r="W195" s="40"/>
      <c r="X195" s="40"/>
    </row>
    <row r="196" customFormat="false" ht="12.75" hidden="false" customHeight="false" outlineLevel="0" collapsed="false">
      <c r="A196" s="1"/>
      <c r="B196" s="1"/>
      <c r="C196" s="14"/>
      <c r="D196" s="11"/>
      <c r="E196" s="54"/>
      <c r="F196" s="54"/>
      <c r="G196" s="54"/>
      <c r="H196" s="54"/>
      <c r="I196" s="11"/>
      <c r="J196" s="11"/>
      <c r="K196" s="11"/>
      <c r="L196" s="54"/>
      <c r="M196" s="1"/>
      <c r="N196" s="1"/>
      <c r="O196" s="1"/>
      <c r="P196" s="1"/>
      <c r="Q196" s="10"/>
      <c r="R196" s="10"/>
      <c r="S196" s="10"/>
      <c r="T196" s="40"/>
      <c r="U196" s="40"/>
      <c r="V196" s="40"/>
      <c r="W196" s="40"/>
      <c r="X196" s="40"/>
    </row>
    <row r="197" customFormat="false" ht="12.75" hidden="false" customHeight="false" outlineLevel="0" collapsed="false">
      <c r="A197" s="1"/>
      <c r="B197" s="1"/>
      <c r="C197" s="14"/>
      <c r="D197" s="11"/>
      <c r="E197" s="54"/>
      <c r="F197" s="54"/>
      <c r="G197" s="54"/>
      <c r="H197" s="54"/>
      <c r="I197" s="11"/>
      <c r="J197" s="11"/>
      <c r="K197" s="11"/>
      <c r="L197" s="54"/>
      <c r="M197" s="1"/>
      <c r="N197" s="1"/>
      <c r="O197" s="1"/>
      <c r="P197" s="1"/>
      <c r="Q197" s="10"/>
      <c r="R197" s="10"/>
      <c r="S197" s="10"/>
      <c r="T197" s="40"/>
      <c r="U197" s="40"/>
      <c r="V197" s="40"/>
      <c r="W197" s="40"/>
      <c r="X197" s="40"/>
    </row>
    <row r="198" customFormat="false" ht="12.75" hidden="false" customHeight="false" outlineLevel="0" collapsed="false">
      <c r="A198" s="1"/>
      <c r="B198" s="1"/>
      <c r="C198" s="14"/>
      <c r="D198" s="11"/>
      <c r="E198" s="54"/>
      <c r="F198" s="54"/>
      <c r="G198" s="54"/>
      <c r="H198" s="54"/>
      <c r="I198" s="11"/>
      <c r="J198" s="11"/>
      <c r="K198" s="11"/>
      <c r="L198" s="54"/>
      <c r="M198" s="1"/>
      <c r="N198" s="1"/>
      <c r="O198" s="1"/>
      <c r="P198" s="1"/>
      <c r="Q198" s="10"/>
      <c r="R198" s="10"/>
      <c r="S198" s="10"/>
      <c r="T198" s="40"/>
      <c r="U198" s="40"/>
      <c r="V198" s="40"/>
      <c r="W198" s="40"/>
      <c r="X198" s="40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A204" s="1"/>
      <c r="B204" s="1"/>
      <c r="C204" s="1"/>
      <c r="D204" s="14"/>
      <c r="E204" s="1"/>
      <c r="F204" s="1"/>
      <c r="G204" s="1"/>
      <c r="H204" s="1"/>
      <c r="I204" s="14"/>
      <c r="J204" s="14"/>
      <c r="K204" s="14"/>
      <c r="L204" s="1"/>
      <c r="M204" s="1"/>
      <c r="N204" s="1"/>
      <c r="O204" s="1"/>
      <c r="P204" s="1"/>
    </row>
    <row r="205" customFormat="false" ht="12.75" hidden="false" customHeight="false" outlineLevel="0" collapsed="false">
      <c r="A205" s="1"/>
      <c r="B205" s="1"/>
      <c r="C205" s="1"/>
      <c r="D205" s="14"/>
      <c r="E205" s="1"/>
      <c r="F205" s="1"/>
      <c r="G205" s="1"/>
      <c r="H205" s="1"/>
      <c r="I205" s="14"/>
      <c r="J205" s="14"/>
      <c r="K205" s="14"/>
      <c r="L205" s="1"/>
      <c r="M205" s="1"/>
      <c r="N205" s="1"/>
      <c r="O205" s="1"/>
      <c r="P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2.75" hidden="false" customHeight="false" outlineLevel="0" collapsed="false">
      <c r="A207" s="1"/>
      <c r="B207" s="1"/>
      <c r="C207" s="1"/>
      <c r="D207" s="14"/>
      <c r="E207" s="1"/>
      <c r="F207" s="1"/>
      <c r="G207" s="1"/>
      <c r="H207" s="1"/>
      <c r="I207" s="11"/>
      <c r="J207" s="11"/>
      <c r="K207" s="11"/>
      <c r="L207" s="1"/>
      <c r="M207" s="1"/>
      <c r="N207" s="1"/>
      <c r="O207" s="1"/>
      <c r="P207" s="1"/>
    </row>
    <row r="208" customFormat="false" ht="12.75" hidden="false" customHeight="false" outlineLevel="0" collapsed="false">
      <c r="A208" s="1"/>
      <c r="B208" s="1"/>
      <c r="C208" s="1"/>
      <c r="D208" s="14"/>
      <c r="E208" s="1"/>
      <c r="F208" s="1"/>
      <c r="G208" s="1"/>
      <c r="H208" s="1"/>
      <c r="I208" s="11"/>
      <c r="J208" s="11"/>
      <c r="K208" s="11"/>
      <c r="L208" s="1"/>
      <c r="M208" s="1"/>
      <c r="N208" s="1"/>
      <c r="O208" s="1"/>
      <c r="P208" s="1"/>
    </row>
    <row r="209" customFormat="false" ht="12.75" hidden="false" customHeight="false" outlineLevel="0" collapsed="false">
      <c r="A209" s="1"/>
      <c r="B209" s="1"/>
      <c r="C209" s="1"/>
      <c r="D209" s="14"/>
      <c r="E209" s="1"/>
      <c r="F209" s="1"/>
      <c r="G209" s="1"/>
      <c r="H209" s="1"/>
      <c r="I209" s="11"/>
      <c r="J209" s="11"/>
      <c r="K209" s="11"/>
      <c r="L209" s="1"/>
      <c r="M209" s="1"/>
      <c r="N209" s="1"/>
      <c r="O209" s="1"/>
      <c r="P209" s="1"/>
    </row>
    <row r="210" customFormat="false" ht="12.75" hidden="false" customHeight="false" outlineLevel="0" collapsed="false">
      <c r="A210" s="1"/>
      <c r="B210" s="1"/>
      <c r="C210" s="1"/>
      <c r="D210" s="14"/>
      <c r="E210" s="1"/>
      <c r="F210" s="1"/>
      <c r="G210" s="1"/>
      <c r="H210" s="1"/>
      <c r="I210" s="11"/>
      <c r="J210" s="11"/>
      <c r="K210" s="11"/>
      <c r="L210" s="1"/>
      <c r="M210" s="1"/>
      <c r="N210" s="1"/>
      <c r="O210" s="1"/>
      <c r="P210" s="1"/>
    </row>
    <row r="211" customFormat="false" ht="12.75" hidden="false" customHeight="false" outlineLevel="0" collapsed="false">
      <c r="A211" s="1"/>
      <c r="B211" s="1"/>
      <c r="C211" s="1"/>
      <c r="D211" s="14"/>
      <c r="E211" s="1"/>
      <c r="F211" s="1"/>
      <c r="G211" s="1"/>
      <c r="H211" s="1"/>
      <c r="I211" s="11"/>
      <c r="J211" s="11"/>
      <c r="K211" s="11"/>
      <c r="L211" s="1"/>
      <c r="M211" s="1"/>
      <c r="N211" s="1"/>
      <c r="O211" s="1"/>
      <c r="P211" s="1"/>
    </row>
    <row r="212" customFormat="false" ht="12.75" hidden="false" customHeight="false" outlineLevel="0" collapsed="false">
      <c r="A212" s="1"/>
      <c r="B212" s="1"/>
      <c r="C212" s="1"/>
      <c r="D212" s="14"/>
      <c r="E212" s="1"/>
      <c r="F212" s="1"/>
      <c r="G212" s="1"/>
      <c r="H212" s="1"/>
      <c r="I212" s="11"/>
      <c r="J212" s="11"/>
      <c r="K212" s="11"/>
      <c r="L212" s="1"/>
      <c r="M212" s="1"/>
      <c r="N212" s="1"/>
      <c r="O212" s="1"/>
      <c r="P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</sheetData>
  <mergeCells count="19">
    <mergeCell ref="C13:E13"/>
    <mergeCell ref="F13:H13"/>
    <mergeCell ref="C14:D14"/>
    <mergeCell ref="F14:G14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M37:N37"/>
    <mergeCell ref="J105:K105"/>
    <mergeCell ref="J118:K118"/>
  </mergeCells>
  <printOptions headings="false" gridLines="false" gridLinesSet="true" horizontalCentered="false" verticalCentered="false"/>
  <pageMargins left="0.479861111111111" right="1.12986111111111" top="0.984027777777778" bottom="1.1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4:45:02Z</dcterms:created>
  <dc:creator>e4200 600</dc:creator>
  <dc:description/>
  <dc:language>en-US</dc:language>
  <cp:lastModifiedBy>Familia Emen</cp:lastModifiedBy>
  <cp:lastPrinted>2007-03-25T22:34:46Z</cp:lastPrinted>
  <dcterms:modified xsi:type="dcterms:W3CDTF">2007-07-19T22:58:47Z</dcterms:modified>
  <cp:revision>0</cp:revision>
  <dc:subject/>
  <dc:title/>
</cp:coreProperties>
</file>