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oft" sheetId="2" state="visible" r:id="rId3"/>
    <sheet name="diaphragm" sheetId="3" state="visible" r:id="rId4"/>
    <sheet name="grav.col." sheetId="4" state="visible" r:id="rId5"/>
    <sheet name="periods" sheetId="5" state="visible" r:id="rId6"/>
  </sheets>
  <definedNames>
    <definedName function="false" hidden="false" localSheetId="2" name="_xlnm.Print_Area" vbProcedure="false">diaphragm!$A$4:$M$51</definedName>
    <definedName function="false" hidden="false" localSheetId="0" name="_xlnm.Print_Area" vbProcedure="false">Sheet1!$A$91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5">
  <si>
    <t xml:space="preserve">TABLE TO COMPUTE DEAD WEIGHT OF THE BUILDING</t>
  </si>
  <si>
    <t xml:space="preserve">SEISMIC DESIGN RESPONSE COEFFICIENT COMPUTATION</t>
  </si>
  <si>
    <t xml:space="preserve">IBC 2000 Provisions</t>
  </si>
  <si>
    <t xml:space="preserve">Table to compare response spectra: IBC-SAC</t>
  </si>
  <si>
    <t xml:space="preserve">ARTIFICIAL GROUND MOTION (10/50)</t>
  </si>
  <si>
    <t xml:space="preserve">INPUT DATA</t>
  </si>
  <si>
    <t xml:space="preserve">T</t>
  </si>
  <si>
    <t xml:space="preserve">PSA</t>
  </si>
  <si>
    <t xml:space="preserve">Buidling dimensions</t>
  </si>
  <si>
    <t xml:space="preserve">sec.</t>
  </si>
  <si>
    <t xml:space="preserve">g</t>
  </si>
  <si>
    <t xml:space="preserve">Building factors</t>
  </si>
  <si>
    <t xml:space="preserve">DEQ</t>
  </si>
  <si>
    <t xml:space="preserve">MCEQ</t>
  </si>
  <si>
    <t xml:space="preserve">L =</t>
  </si>
  <si>
    <t xml:space="preserve">ft.</t>
  </si>
  <si>
    <t xml:space="preserve">T 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a</t>
    </r>
  </si>
  <si>
    <t xml:space="preserve">B =</t>
  </si>
  <si>
    <t xml:space="preserve">Seismic Hazard Exposure Group</t>
  </si>
  <si>
    <t xml:space="preserve">I</t>
  </si>
  <si>
    <t xml:space="preserve">(Table 1604.5)</t>
  </si>
  <si>
    <t xml:space="preserve">(sec)</t>
  </si>
  <si>
    <t xml:space="preserve">g.</t>
  </si>
  <si>
    <t xml:space="preserve">Seismic Design Category</t>
  </si>
  <si>
    <t xml:space="preserve">D</t>
  </si>
  <si>
    <t xml:space="preserve">(Section 1616.3)</t>
  </si>
  <si>
    <t xml:space="preserve">       Floor dead weight computation</t>
  </si>
  <si>
    <t xml:space="preserve">Soil Profile Type</t>
  </si>
  <si>
    <t xml:space="preserve">(Table 1615.1.1)</t>
  </si>
  <si>
    <t xml:space="preserve">Occupancy Importance Factor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0"/>
      </rPr>
      <t xml:space="preserve">E</t>
    </r>
    <r>
      <rPr>
        <b val="true"/>
        <sz val="10"/>
        <rFont val="Arial"/>
        <family val="0"/>
      </rPr>
      <t xml:space="preserve"> =</t>
    </r>
  </si>
  <si>
    <t xml:space="preserve">(Section 1616.2)</t>
  </si>
  <si>
    <t xml:space="preserve">Floor</t>
  </si>
  <si>
    <t xml:space="preserve">A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0"/>
      </rPr>
      <t xml:space="preserve">o</t>
    </r>
  </si>
  <si>
    <r>
      <rPr>
        <b val="true"/>
        <sz val="10"/>
        <rFont val="Arial"/>
        <family val="0"/>
      </rPr>
      <t xml:space="preserve">A-A</t>
    </r>
    <r>
      <rPr>
        <b val="true"/>
        <vertAlign val="subscript"/>
        <sz val="10"/>
        <rFont val="Arial"/>
        <family val="0"/>
      </rPr>
      <t xml:space="preserve">o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</t>
    </r>
  </si>
  <si>
    <t xml:space="preserve">Response Modification Factor </t>
  </si>
  <si>
    <t xml:space="preserve">R =</t>
  </si>
  <si>
    <t xml:space="preserve">(Table 1615.1.3)</t>
  </si>
  <si>
    <t xml:space="preserve">Target Spectrum according to SAC Project</t>
  </si>
  <si>
    <r>
      <rPr>
        <b val="true"/>
        <sz val="10"/>
        <rFont val="Arial"/>
        <family val="0"/>
      </rPr>
      <t xml:space="preserve">ft</t>
    </r>
    <r>
      <rPr>
        <b val="true"/>
        <vertAlign val="superscript"/>
        <sz val="10"/>
        <rFont val="Arial"/>
        <family val="0"/>
      </rPr>
      <t xml:space="preserve">2</t>
    </r>
  </si>
  <si>
    <t xml:space="preserve">psf</t>
  </si>
  <si>
    <t xml:space="preserve">Kips</t>
  </si>
  <si>
    <t xml:space="preserve"> 2-50</t>
  </si>
  <si>
    <t xml:space="preserve"> 10-50</t>
  </si>
  <si>
    <t xml:space="preserve"> 50-50</t>
  </si>
  <si>
    <t xml:space="preserve">Spectral response acceleration factors</t>
  </si>
  <si>
    <t xml:space="preserve">Mapped Short Period Spectral Response Acceleration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0"/>
      </rPr>
      <t xml:space="preserve">s</t>
    </r>
    <r>
      <rPr>
        <b val="true"/>
        <sz val="10"/>
        <rFont val="Arial"/>
        <family val="0"/>
      </rPr>
      <t xml:space="preserve"> =</t>
    </r>
  </si>
  <si>
    <t xml:space="preserve">(Section 1615.2.2)</t>
  </si>
  <si>
    <t xml:space="preserve">Mapped Spectral Response Acceleration at 1 second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sz val="10"/>
        <rFont val="Arial"/>
        <family val="0"/>
      </rPr>
      <t xml:space="preserve"> =</t>
    </r>
  </si>
  <si>
    <t xml:space="preserve">Site Coefficient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 =</t>
    </r>
  </si>
  <si>
    <t xml:space="preserve">(Table 1615.1.2(1))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 =</t>
    </r>
  </si>
  <si>
    <t xml:space="preserve">(Table 1615.1.2(2)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f </t>
    </r>
    <r>
      <rPr>
        <b val="true"/>
        <sz val="10"/>
        <rFont val="Arial"/>
        <family val="0"/>
      </rPr>
      <t xml:space="preserve">=</t>
    </r>
  </si>
  <si>
    <t xml:space="preserve">Design spectral response acceleration parameters</t>
  </si>
  <si>
    <t xml:space="preserve">       Beams weight computation</t>
  </si>
  <si>
    <t xml:space="preserve">Max. Considered EQ Spectral Response Acceleration for Short Periods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0"/>
      </rPr>
      <t xml:space="preserve">MS</t>
    </r>
    <r>
      <rPr>
        <b val="true"/>
        <sz val="10"/>
        <rFont val="Arial"/>
        <family val="0"/>
      </rPr>
      <t xml:space="preserve"> =</t>
    </r>
  </si>
  <si>
    <t xml:space="preserve">(Section 1615.1.2)</t>
  </si>
  <si>
    <t xml:space="preserve">           Exterior Girders</t>
  </si>
  <si>
    <t xml:space="preserve">           Gravity Beams</t>
  </si>
  <si>
    <t xml:space="preserve">Max. Considered EQ Spectral Response Acceleration at 1 sec. Period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0"/>
      </rPr>
      <t xml:space="preserve">MI </t>
    </r>
    <r>
      <rPr>
        <b val="true"/>
        <sz val="10"/>
        <rFont val="Arial"/>
        <family val="0"/>
      </rPr>
      <t xml:space="preserve">=</t>
    </r>
  </si>
  <si>
    <t xml:space="preserve">Story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e</t>
    </r>
  </si>
  <si>
    <t xml:space="preserve">Section</t>
  </si>
  <si>
    <t xml:space="preserve">n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i</t>
    </r>
  </si>
  <si>
    <t xml:space="preserve">Design EQ Spectral Response Acceleration for Short Periods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0"/>
      </rPr>
      <t xml:space="preserve">DS</t>
    </r>
    <r>
      <rPr>
        <b val="true"/>
        <sz val="10"/>
        <rFont val="Arial"/>
        <family val="0"/>
      </rPr>
      <t xml:space="preserve"> =</t>
    </r>
  </si>
  <si>
    <t xml:space="preserve">(Section 1615.1.3)</t>
  </si>
  <si>
    <t xml:space="preserve">ft</t>
  </si>
  <si>
    <t xml:space="preserve">plf</t>
  </si>
  <si>
    <t xml:space="preserve">East dir.</t>
  </si>
  <si>
    <t xml:space="preserve">West dir.</t>
  </si>
  <si>
    <t xml:space="preserve">Design EQ Spectral Response Acceleration at 1 sec. Period</t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0"/>
      </rPr>
      <t xml:space="preserve">DI </t>
    </r>
    <r>
      <rPr>
        <b val="true"/>
        <sz val="10"/>
        <rFont val="Arial"/>
        <family val="0"/>
      </rPr>
      <t xml:space="preserve">=</t>
    </r>
  </si>
  <si>
    <t xml:space="preserve">W24x62</t>
  </si>
  <si>
    <t xml:space="preserve">W18x60</t>
  </si>
  <si>
    <t xml:space="preserve">W12x26</t>
  </si>
  <si>
    <t xml:space="preserve">W30x99</t>
  </si>
  <si>
    <t xml:space="preserve">W18x86</t>
  </si>
  <si>
    <t xml:space="preserve">W12x35</t>
  </si>
  <si>
    <t xml:space="preserve">Fundamental period computation</t>
  </si>
  <si>
    <t xml:space="preserve">W30x108</t>
  </si>
  <si>
    <t xml:space="preserve">W36x150</t>
  </si>
  <si>
    <t xml:space="preserve">Number of stories</t>
  </si>
  <si>
    <t xml:space="preserve">N =</t>
  </si>
  <si>
    <t xml:space="preserve">W36x160</t>
  </si>
  <si>
    <t xml:space="preserve">Building period coefficient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T</t>
    </r>
    <r>
      <rPr>
        <b val="true"/>
        <sz val="10"/>
        <rFont val="Arial"/>
        <family val="0"/>
      </rPr>
      <t xml:space="preserve"> =</t>
    </r>
  </si>
  <si>
    <t xml:space="preserve">Coefficient for upper limit on calculated period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u</t>
    </r>
    <r>
      <rPr>
        <b val="true"/>
        <sz val="10"/>
        <rFont val="Arial"/>
        <family val="0"/>
      </rPr>
      <t xml:space="preserve"> =</t>
    </r>
  </si>
  <si>
    <t xml:space="preserve">Height above the base to the highest level of the building</t>
  </si>
  <si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0"/>
      </rPr>
      <t xml:space="preserve">n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b </t>
    </r>
    <r>
      <rPr>
        <b val="true"/>
        <sz val="10"/>
        <rFont val="Arial"/>
        <family val="0"/>
      </rPr>
      <t xml:space="preserve">=</t>
    </r>
  </si>
  <si>
    <t xml:space="preserve">Fundamental period by structural analysis</t>
  </si>
  <si>
    <t xml:space="preserve">T =</t>
  </si>
  <si>
    <t xml:space="preserve">sec</t>
  </si>
  <si>
    <t xml:space="preserve">kips/pie2</t>
  </si>
  <si>
    <t xml:space="preserve">Approximate fundamental period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 =</t>
    </r>
  </si>
  <si>
    <t xml:space="preserve">       Columns weight computation</t>
  </si>
  <si>
    <t xml:space="preserve">T/m2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amax</t>
    </r>
    <r>
      <rPr>
        <b val="true"/>
        <sz val="10"/>
        <rFont val="Arial"/>
        <family val="0"/>
      </rPr>
      <t xml:space="preserve"> =</t>
    </r>
  </si>
  <si>
    <t xml:space="preserve">(Eq. 16-39)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amin</t>
    </r>
    <r>
      <rPr>
        <b val="true"/>
        <sz val="10"/>
        <rFont val="Arial"/>
        <family val="0"/>
      </rPr>
      <t xml:space="preserve"> =</t>
    </r>
  </si>
  <si>
    <t xml:space="preserve">(Eq. 16-40)</t>
  </si>
  <si>
    <t xml:space="preserve">           Exterior Columns</t>
  </si>
  <si>
    <t xml:space="preserve">          Gravity Columns</t>
  </si>
  <si>
    <t xml:space="preserve">Use :</t>
  </si>
  <si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0"/>
      </rPr>
      <t xml:space="preserve">x</t>
    </r>
  </si>
  <si>
    <t xml:space="preserve">Seismic Response Coefficients</t>
  </si>
  <si>
    <t xml:space="preserve">W14x233</t>
  </si>
  <si>
    <t xml:space="preserve">W14x61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s 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smax </t>
    </r>
    <r>
      <rPr>
        <b val="true"/>
        <sz val="10"/>
        <rFont val="Arial"/>
        <family val="0"/>
      </rPr>
      <t xml:space="preserve">=</t>
    </r>
  </si>
  <si>
    <t xml:space="preserve">W14x398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smin </t>
    </r>
    <r>
      <rPr>
        <b val="true"/>
        <sz val="10"/>
        <rFont val="Arial"/>
        <family val="0"/>
      </rPr>
      <t xml:space="preserve">=</t>
    </r>
  </si>
  <si>
    <t xml:space="preserve">W14x109</t>
  </si>
  <si>
    <t xml:space="preserve">W14x426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c </t>
    </r>
    <r>
      <rPr>
        <b val="true"/>
        <sz val="10"/>
        <rFont val="Arial"/>
        <family val="0"/>
      </rPr>
      <t xml:space="preserve">=</t>
    </r>
  </si>
  <si>
    <t xml:space="preserve">Factor por placas y conectores</t>
  </si>
  <si>
    <t xml:space="preserve">Total =</t>
  </si>
  <si>
    <t xml:space="preserve">vigas + columnas</t>
  </si>
  <si>
    <t xml:space="preserve">vigas + columnas+conectores+placas de anclaje</t>
  </si>
  <si>
    <t xml:space="preserve">Total Dead Weight of the Building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 </t>
    </r>
    <r>
      <rPr>
        <b val="true"/>
        <sz val="10"/>
        <rFont val="Arial"/>
        <family val="0"/>
      </rPr>
      <t xml:space="preserve">=</t>
    </r>
  </si>
  <si>
    <t xml:space="preserve">TABLE TO COMPUTE THE LATERAL FORCES FOR THE SIX-STORY FRAME</t>
  </si>
  <si>
    <t xml:space="preserve">Building factor</t>
  </si>
  <si>
    <t xml:space="preserve">k =</t>
  </si>
  <si>
    <t xml:space="preserve">       Total Mass computation per floor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s</t>
    </r>
    <r>
      <rPr>
        <b val="true"/>
        <sz val="10"/>
        <rFont val="Arial"/>
        <family val="0"/>
      </rPr>
      <t xml:space="preserve"> =</t>
    </r>
  </si>
  <si>
    <t xml:space="preserve">n =</t>
  </si>
  <si>
    <t xml:space="preserve">V =</t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0"/>
      </rPr>
      <t xml:space="preserve">f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0"/>
      </rPr>
      <t xml:space="preserve">c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/2</t>
    </r>
  </si>
  <si>
    <r>
      <rPr>
        <b val="true"/>
        <sz val="10"/>
        <rFont val="Arial"/>
        <family val="0"/>
      </rPr>
      <t xml:space="preserve">Kips*s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/in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x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vertAlign val="superscript"/>
        <sz val="10"/>
        <rFont val="Arial"/>
        <family val="0"/>
      </rPr>
      <t xml:space="preserve">k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vx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0"/>
      </rPr>
      <t xml:space="preserve">x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0"/>
      </rPr>
      <t xml:space="preserve">xn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0"/>
      </rPr>
      <t xml:space="preserve">xn</t>
    </r>
    <r>
      <rPr>
        <b val="true"/>
        <sz val="10"/>
        <rFont val="Arial"/>
        <family val="2"/>
      </rPr>
      <t xml:space="preserve">/n</t>
    </r>
  </si>
  <si>
    <t xml:space="preserve">Kips*ft</t>
  </si>
  <si>
    <t xml:space="preserve">       Total Mass computation per node (six story frame)</t>
  </si>
  <si>
    <t xml:space="preserve"> -------------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0"/>
      </rPr>
      <t xml:space="preserve">ext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0"/>
      </rPr>
      <t xml:space="preserve">int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0"/>
      </rPr>
      <t xml:space="preserve">ext</t>
    </r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0"/>
      </rPr>
      <t xml:space="preserve">int</t>
    </r>
  </si>
  <si>
    <t xml:space="preserve">Maria's computation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/2 =</t>
    </r>
  </si>
  <si>
    <t xml:space="preserve">TABLE TO COMPUTE GRAVITY LOAD ON LEANING COLUMN</t>
  </si>
  <si>
    <t xml:space="preserve">Live Load Reduction Factors</t>
  </si>
  <si>
    <t xml:space="preserve">Roof: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</t>
    </r>
  </si>
  <si>
    <t xml:space="preserve">       Floor dead and live weight computation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L</t>
    </r>
  </si>
  <si>
    <t xml:space="preserve">L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L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+L </t>
    </r>
    <r>
      <rPr>
        <b val="true"/>
        <sz val="10"/>
        <rFont val="Arial"/>
        <family val="0"/>
      </rPr>
      <t xml:space="preserve">=</t>
    </r>
  </si>
  <si>
    <t xml:space="preserve">           Exterior Beams</t>
  </si>
  <si>
    <t xml:space="preserve">           Interior Columns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=</t>
    </r>
  </si>
  <si>
    <t xml:space="preserve">       Total Gravity Load on Leaning Column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cw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p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W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/2</t>
    </r>
  </si>
  <si>
    <t xml:space="preserve">Curtain wall</t>
  </si>
  <si>
    <t xml:space="preserve">Vert. Proy.</t>
  </si>
  <si>
    <t xml:space="preserve">Parapet</t>
  </si>
  <si>
    <t xml:space="preserve">pcf</t>
  </si>
  <si>
    <t xml:space="preserve">e=5"</t>
  </si>
  <si>
    <t xml:space="preserve">h=3'</t>
  </si>
  <si>
    <t xml:space="preserve">        GRAVITY LOADS ON MOMENT RESISTING FRAMES</t>
  </si>
  <si>
    <t xml:space="preserve">Loads</t>
  </si>
  <si>
    <t xml:space="preserve">Roof</t>
  </si>
  <si>
    <t xml:space="preserve">         First to fifth floors</t>
  </si>
  <si>
    <t xml:space="preserve">b =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D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L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</t>
    </r>
  </si>
  <si>
    <t xml:space="preserve">Point Loads at each node to be input in Drain file for exterior coulmns and girders</t>
  </si>
  <si>
    <t xml:space="preserve">Girders</t>
  </si>
  <si>
    <t xml:space="preserve">Columns</t>
  </si>
  <si>
    <t xml:space="preserve">P  </t>
  </si>
  <si>
    <t xml:space="preserve">P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0"/>
      </rPr>
      <t xml:space="preserve">b</t>
    </r>
  </si>
  <si>
    <t xml:space="preserve">s</t>
  </si>
  <si>
    <t xml:space="preserve">a</t>
  </si>
  <si>
    <t xml:space="preserve">s-2*a</t>
  </si>
  <si>
    <t xml:space="preserve">b</t>
  </si>
  <si>
    <t xml:space="preserve">L/2-s</t>
  </si>
  <si>
    <t xml:space="preserve">c</t>
  </si>
  <si>
    <t xml:space="preserve">pounds</t>
  </si>
  <si>
    <t xml:space="preserve">K</t>
  </si>
  <si>
    <t xml:space="preserve">in</t>
  </si>
  <si>
    <t xml:space="preserve">Note:</t>
  </si>
  <si>
    <t xml:space="preserve">P1, P2, and P3 includes the self-weight of the girders</t>
  </si>
  <si>
    <t xml:space="preserve">Point Loads at each node to be input in Drain file for interior columns and girder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-4</t>
    </r>
  </si>
  <si>
    <t xml:space="preserve">Total Gravity Load on each column</t>
  </si>
  <si>
    <t xml:space="preserve">Old Model</t>
  </si>
  <si>
    <t xml:space="preserve">New Mode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-4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P</t>
    </r>
    <r>
      <rPr>
        <b val="true"/>
        <sz val="10"/>
        <rFont val="Symbol"/>
        <family val="1"/>
        <charset val="2"/>
      </rPr>
      <t xml:space="preserve"> 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Symbol"/>
        <family val="1"/>
        <charset val="2"/>
      </rPr>
      <t xml:space="preserve"> 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+P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=</t>
    </r>
  </si>
  <si>
    <t xml:space="preserve">E</t>
  </si>
  <si>
    <t xml:space="preserve">S</t>
  </si>
  <si>
    <t xml:space="preserve">DIAPHRAGM SEISMIC FORCES (IBC 2000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px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w</t>
    </r>
    <r>
      <rPr>
        <vertAlign val="subscript"/>
        <sz val="10"/>
        <rFont val="Arial"/>
        <family val="2"/>
      </rPr>
      <t xml:space="preserve">px</t>
    </r>
  </si>
  <si>
    <t xml:space="preserve">(Eq. 16-65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</t>
    </r>
  </si>
  <si>
    <t xml:space="preserve">W</t>
  </si>
  <si>
    <r>
      <rPr>
        <sz val="10"/>
        <rFont val="Arial"/>
        <family val="0"/>
      </rPr>
      <t xml:space="preserve">0.3S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x</t>
    </r>
  </si>
  <si>
    <t xml:space="preserve">(upper limit)</t>
  </si>
  <si>
    <r>
      <rPr>
        <sz val="10"/>
        <rFont val="Arial"/>
        <family val="0"/>
      </rPr>
      <t xml:space="preserve">0.15S</t>
    </r>
    <r>
      <rPr>
        <vertAlign val="subscript"/>
        <sz val="10"/>
        <rFont val="Arial"/>
        <family val="2"/>
      </rPr>
      <t xml:space="preserve">ds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x</t>
    </r>
  </si>
  <si>
    <t xml:space="preserve">(lower limit)</t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Fi</t>
    </r>
    <r>
      <rPr>
        <b val="true"/>
        <sz val="10"/>
        <rFont val="Symbol"/>
        <family val="1"/>
        <charset val="2"/>
      </rPr>
      <t xml:space="preserve"> =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o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0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</si>
  <si>
    <t xml:space="preserve">Upper limit</t>
  </si>
  <si>
    <t xml:space="preserve">Lower limit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x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/W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px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px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px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px</t>
    </r>
    <r>
      <rPr>
        <b val="true"/>
        <sz val="10"/>
        <rFont val="Arial"/>
        <family val="2"/>
      </rPr>
      <t xml:space="preserve">/W</t>
    </r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mx</t>
    </r>
    <r>
      <rPr>
        <b val="true"/>
        <sz val="10"/>
        <rFont val="Arial"/>
        <family val="0"/>
      </rPr>
      <t xml:space="preserve"> </t>
    </r>
  </si>
  <si>
    <t xml:space="preserve">Using Frame Seismic Forces but including overstrength factor </t>
  </si>
  <si>
    <t xml:space="preserve">DIAPHRAGM SEISMIC FORCES (UBC 1997)</t>
  </si>
  <si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w</t>
    </r>
    <r>
      <rPr>
        <vertAlign val="subscript"/>
        <sz val="10"/>
        <rFont val="Arial"/>
        <family val="2"/>
      </rPr>
      <t xml:space="preserve">px</t>
    </r>
  </si>
  <si>
    <t xml:space="preserve">(Eq. 33-1)</t>
  </si>
  <si>
    <r>
      <rPr>
        <sz val="10"/>
        <rFont val="Arial"/>
        <family val="0"/>
      </rPr>
      <t xml:space="preserve">1.0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Iw</t>
    </r>
    <r>
      <rPr>
        <vertAlign val="subscript"/>
        <sz val="10"/>
        <rFont val="Arial"/>
        <family val="2"/>
      </rPr>
      <t xml:space="preserve">px</t>
    </r>
  </si>
  <si>
    <r>
      <rPr>
        <sz val="10"/>
        <rFont val="Arial"/>
        <family val="0"/>
      </rPr>
      <t xml:space="preserve">0.5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Iw</t>
    </r>
    <r>
      <rPr>
        <vertAlign val="subscript"/>
        <sz val="10"/>
        <rFont val="Arial"/>
        <family val="2"/>
      </rPr>
      <t xml:space="preserve">px</t>
    </r>
  </si>
  <si>
    <t xml:space="preserve">          Gravity Columns: Interior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int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A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v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10"/>
        <rFont val="Arial"/>
        <family val="2"/>
      </rPr>
      <t xml:space="preserve">3</t>
    </r>
  </si>
  <si>
    <t xml:space="preserve">K-in</t>
  </si>
  <si>
    <t xml:space="preserve">          Gravity Columns: Exterior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ext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y</t>
    </r>
  </si>
  <si>
    <t xml:space="preserve">          MRF Columns: Exterior</t>
  </si>
  <si>
    <t xml:space="preserve">Properties to assign to the leaning column (half of the building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I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M</t>
    </r>
  </si>
  <si>
    <t xml:space="preserve">Periods</t>
  </si>
  <si>
    <t xml:space="preserve">PT-MRF</t>
  </si>
  <si>
    <t xml:space="preserve">Damping =</t>
  </si>
  <si>
    <t xml:space="preserve">Modes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Arial"/>
        <family val="2"/>
      </rPr>
      <t xml:space="preserve">n</t>
    </r>
  </si>
  <si>
    <t xml:space="preserve">rad/s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[$-409]mmm\-yy"/>
    <numFmt numFmtId="170" formatCode="0.0"/>
    <numFmt numFmtId="171" formatCode="[$-409]m/d/yyyy"/>
    <numFmt numFmtId="172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0.25"/>
      <name val="Arial"/>
      <family val="2"/>
    </font>
    <font>
      <b val="true"/>
      <sz val="8.25"/>
      <name val="Arial"/>
      <family val="2"/>
    </font>
    <font>
      <b val="true"/>
      <vertAlign val="subscript"/>
      <sz val="8.25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bscript"/>
      <sz val="10.25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RESPONSE SPECTRA: IBC 2000 (6 SMRF) Ss=1.5, S1=0.6, R=8, IE=1.0, Group=I, Soil Type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iff"</c:f>
              <c:strCache>
                <c:ptCount val="1"/>
                <c:pt idx="0">
                  <c:v>Sti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1:$AG$22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</c:numCache>
            </c:numRef>
          </c:xVal>
          <c:yVal>
            <c:numRef>
              <c:f>Sheet1!$AH$11:$AH$22</c:f>
              <c:numCache>
                <c:formatCode>General</c:formatCode>
                <c:ptCount val="12"/>
                <c:pt idx="0">
                  <c:v>0.4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49:$AA$50</c:f>
              <c:numCache>
                <c:formatCode>General</c:formatCode>
                <c:ptCount val="2"/>
                <c:pt idx="0">
                  <c:v>1.784</c:v>
                </c:pt>
                <c:pt idx="1">
                  <c:v>1.784</c:v>
                </c:pt>
              </c:numCache>
            </c:numRef>
          </c:xVal>
          <c:yVal>
            <c:numRef>
              <c:f>Sheet1!$AB$49:$AB$5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1:$AG$22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</c:numCache>
            </c:numRef>
          </c:xVal>
          <c:yVal>
            <c:numRef>
              <c:f>Sheet1!$AI$11:$AI$22</c:f>
              <c:numCache>
                <c:formatCode>General</c:formatCode>
                <c:ptCount val="12"/>
                <c:pt idx="0">
                  <c:v>0.6</c:v>
                </c:pt>
                <c:pt idx="1">
                  <c:v>1.5</c:v>
                </c:pt>
                <c:pt idx="2">
                  <c:v>1.5</c:v>
                </c:pt>
                <c:pt idx="3">
                  <c:v>1.125</c:v>
                </c:pt>
                <c:pt idx="4">
                  <c:v>0.9</c:v>
                </c:pt>
                <c:pt idx="5">
                  <c:v>0.75</c:v>
                </c:pt>
                <c:pt idx="6">
                  <c:v>0.642857142857143</c:v>
                </c:pt>
                <c:pt idx="7">
                  <c:v>0.5625</c:v>
                </c:pt>
                <c:pt idx="8">
                  <c:v>0.5</c:v>
                </c:pt>
                <c:pt idx="9">
                  <c:v>0.45</c:v>
                </c:pt>
                <c:pt idx="10">
                  <c:v>0.409090909090909</c:v>
                </c:pt>
                <c:pt idx="11">
                  <c:v>0.3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49:$AC$50</c:f>
              <c:numCache>
                <c:formatCode>General</c:formatCode>
                <c:ptCount val="2"/>
                <c:pt idx="0">
                  <c:v>1.98</c:v>
                </c:pt>
                <c:pt idx="1">
                  <c:v>1.98</c:v>
                </c:pt>
              </c:numCache>
            </c:numRef>
          </c:xVal>
          <c:yVal>
            <c:numRef>
              <c:f>Sheet1!$AB$49:$AB$5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axId val="47738056"/>
        <c:axId val="90629454"/>
      </c:scatterChart>
      <c:valAx>
        <c:axId val="4773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, 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454"/>
        <c:crossesAt val="0"/>
        <c:crossBetween val="midCat"/>
        <c:majorUnit val="0.5"/>
      </c:valAx>
      <c:valAx>
        <c:axId val="90629454"/>
        <c:scaling>
          <c:orientation val="minMax"/>
          <c:max val="1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056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RESPONSE SPECTRA: IBC 2000-SAC Ss=1.5, S1=0.6, R=8, IE=1.0, Group=I, Soil Type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Q"</c:f>
              <c:strCache>
                <c:ptCount val="1"/>
                <c:pt idx="0">
                  <c:v>D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1:$AG$30</c:f>
              <c:numCache>
                <c:formatCode>General</c:formatCode>
                <c:ptCount val="20"/>
                <c:pt idx="0">
                  <c:v>0</c:v>
                </c:pt>
                <c:pt idx="1">
                  <c:v>0.12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</c:numCache>
            </c:numRef>
          </c:xVal>
          <c:yVal>
            <c:numRef>
              <c:f>Sheet1!$AH$11:$AH$30</c:f>
              <c:numCache>
                <c:formatCode>General</c:formatCode>
                <c:ptCount val="20"/>
                <c:pt idx="0">
                  <c:v>0.4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25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CEQ"</c:f>
              <c:strCache>
                <c:ptCount val="1"/>
                <c:pt idx="0">
                  <c:v>MCEQ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1:$AG$30</c:f>
              <c:numCache>
                <c:formatCode>General</c:formatCode>
                <c:ptCount val="20"/>
                <c:pt idx="0">
                  <c:v>0</c:v>
                </c:pt>
                <c:pt idx="1">
                  <c:v>0.12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</c:numCache>
            </c:numRef>
          </c:xVal>
          <c:yVal>
            <c:numRef>
              <c:f>Sheet1!$AI$11:$AI$30</c:f>
              <c:numCache>
                <c:formatCode>General</c:formatCode>
                <c:ptCount val="20"/>
                <c:pt idx="0">
                  <c:v>0.6</c:v>
                </c:pt>
                <c:pt idx="1">
                  <c:v>1.5</c:v>
                </c:pt>
                <c:pt idx="2">
                  <c:v>1.5</c:v>
                </c:pt>
                <c:pt idx="3">
                  <c:v>1.125</c:v>
                </c:pt>
                <c:pt idx="4">
                  <c:v>0.9</c:v>
                </c:pt>
                <c:pt idx="5">
                  <c:v>0.75</c:v>
                </c:pt>
                <c:pt idx="6">
                  <c:v>0.642857142857143</c:v>
                </c:pt>
                <c:pt idx="7">
                  <c:v>0.5625</c:v>
                </c:pt>
                <c:pt idx="8">
                  <c:v>0.5</c:v>
                </c:pt>
                <c:pt idx="9">
                  <c:v>0.45</c:v>
                </c:pt>
                <c:pt idx="10">
                  <c:v>0.409090909090909</c:v>
                </c:pt>
                <c:pt idx="11">
                  <c:v>0.375</c:v>
                </c:pt>
                <c:pt idx="12">
                  <c:v>0.346153846153846</c:v>
                </c:pt>
                <c:pt idx="13">
                  <c:v>0.321428571428571</c:v>
                </c:pt>
                <c:pt idx="14">
                  <c:v>0.3</c:v>
                </c:pt>
                <c:pt idx="15">
                  <c:v>0.28125</c:v>
                </c:pt>
                <c:pt idx="16">
                  <c:v>0.264705882352941</c:v>
                </c:pt>
                <c:pt idx="17">
                  <c:v>0.25</c:v>
                </c:pt>
                <c:pt idx="18">
                  <c:v>0.236842105263158</c:v>
                </c:pt>
                <c:pt idx="19">
                  <c:v>0.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-50"</c:f>
              <c:strCache>
                <c:ptCount val="1"/>
                <c:pt idx="0">
                  <c:v>2-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J$18:$AJ$21</c:f>
              <c:numCache>
                <c:formatCode>General</c:formatCode>
                <c:ptCount val="4"/>
                <c:pt idx="0">
                  <c:v>0.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xVal>
          <c:yVal>
            <c:numRef>
              <c:f>Sheet1!$AK$18:$AK$21</c:f>
              <c:numCache>
                <c:formatCode>General</c:formatCode>
                <c:ptCount val="4"/>
                <c:pt idx="0">
                  <c:v>1.61</c:v>
                </c:pt>
                <c:pt idx="1">
                  <c:v>1.19</c:v>
                </c:pt>
                <c:pt idx="2">
                  <c:v>0.54</c:v>
                </c:pt>
                <c:pt idx="3">
                  <c:v>0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-50"</c:f>
              <c:strCache>
                <c:ptCount val="1"/>
                <c:pt idx="0">
                  <c:v>10-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J$18:$AJ$21</c:f>
              <c:numCache>
                <c:formatCode>General</c:formatCode>
                <c:ptCount val="4"/>
                <c:pt idx="0">
                  <c:v>0.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xVal>
          <c:yVal>
            <c:numRef>
              <c:f>Sheet1!$AL$18:$AL$21</c:f>
              <c:numCache>
                <c:formatCode>General</c:formatCode>
                <c:ptCount val="4"/>
                <c:pt idx="0">
                  <c:v>1.07</c:v>
                </c:pt>
                <c:pt idx="1">
                  <c:v>0.68</c:v>
                </c:pt>
                <c:pt idx="2">
                  <c:v>0.33</c:v>
                </c:pt>
                <c:pt idx="3">
                  <c:v>0.1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50"</c:f>
              <c:strCache>
                <c:ptCount val="1"/>
                <c:pt idx="0">
                  <c:v>50-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J$18:$AJ$21</c:f>
              <c:numCache>
                <c:formatCode>General</c:formatCode>
                <c:ptCount val="4"/>
                <c:pt idx="0">
                  <c:v>0.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xVal>
          <c:yVal>
            <c:numRef>
              <c:f>Sheet1!$AM$18:$AM$21</c:f>
              <c:numCache>
                <c:formatCode>General</c:formatCode>
                <c:ptCount val="4"/>
                <c:pt idx="0">
                  <c:v>0.514</c:v>
                </c:pt>
                <c:pt idx="1">
                  <c:v>0.288</c:v>
                </c:pt>
                <c:pt idx="2">
                  <c:v>0.149</c:v>
                </c:pt>
                <c:pt idx="3">
                  <c:v>0.0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RTI 10-50"</c:f>
              <c:strCache>
                <c:ptCount val="1"/>
                <c:pt idx="0">
                  <c:v>ARTI 10-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:$AR$101</c:f>
              <c:numCache>
                <c:formatCode>General</c:formatCode>
                <c:ptCount val="94"/>
                <c:pt idx="0">
                  <c:v>0.04</c:v>
                </c:pt>
                <c:pt idx="1">
                  <c:v>0.042</c:v>
                </c:pt>
                <c:pt idx="2">
                  <c:v>0.044</c:v>
                </c:pt>
                <c:pt idx="3">
                  <c:v>0.046</c:v>
                </c:pt>
                <c:pt idx="4">
                  <c:v>0.048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1</c:v>
                </c:pt>
                <c:pt idx="17">
                  <c:v>0.12</c:v>
                </c:pt>
                <c:pt idx="18">
                  <c:v>0.13</c:v>
                </c:pt>
                <c:pt idx="19">
                  <c:v>0.14</c:v>
                </c:pt>
                <c:pt idx="20">
                  <c:v>0.15</c:v>
                </c:pt>
                <c:pt idx="21">
                  <c:v>0.16</c:v>
                </c:pt>
                <c:pt idx="22">
                  <c:v>0.17</c:v>
                </c:pt>
                <c:pt idx="23">
                  <c:v>0.18</c:v>
                </c:pt>
                <c:pt idx="24">
                  <c:v>0.19</c:v>
                </c:pt>
                <c:pt idx="25">
                  <c:v>0.2</c:v>
                </c:pt>
                <c:pt idx="26">
                  <c:v>0.22</c:v>
                </c:pt>
                <c:pt idx="27">
                  <c:v>0.24</c:v>
                </c:pt>
                <c:pt idx="28">
                  <c:v>0.26</c:v>
                </c:pt>
                <c:pt idx="29">
                  <c:v>0.28</c:v>
                </c:pt>
                <c:pt idx="30">
                  <c:v>0.3</c:v>
                </c:pt>
                <c:pt idx="31">
                  <c:v>0.32</c:v>
                </c:pt>
                <c:pt idx="32">
                  <c:v>0.34</c:v>
                </c:pt>
                <c:pt idx="33">
                  <c:v>0.36</c:v>
                </c:pt>
                <c:pt idx="34">
                  <c:v>0.38</c:v>
                </c:pt>
                <c:pt idx="35">
                  <c:v>0.4</c:v>
                </c:pt>
                <c:pt idx="36">
                  <c:v>0.42</c:v>
                </c:pt>
                <c:pt idx="37">
                  <c:v>0.44</c:v>
                </c:pt>
                <c:pt idx="38">
                  <c:v>0.46</c:v>
                </c:pt>
                <c:pt idx="39">
                  <c:v>0.48</c:v>
                </c:pt>
                <c:pt idx="40">
                  <c:v>0.5</c:v>
                </c:pt>
                <c:pt idx="41">
                  <c:v>0.55</c:v>
                </c:pt>
                <c:pt idx="42">
                  <c:v>0.6</c:v>
                </c:pt>
                <c:pt idx="43">
                  <c:v>0.65</c:v>
                </c:pt>
                <c:pt idx="44">
                  <c:v>0.7</c:v>
                </c:pt>
                <c:pt idx="45">
                  <c:v>0.75</c:v>
                </c:pt>
                <c:pt idx="46">
                  <c:v>0.8</c:v>
                </c:pt>
                <c:pt idx="50">
                  <c:v>0.85</c:v>
                </c:pt>
                <c:pt idx="51">
                  <c:v>0.9</c:v>
                </c:pt>
                <c:pt idx="52">
                  <c:v>0.95</c:v>
                </c:pt>
                <c:pt idx="53">
                  <c:v>1</c:v>
                </c:pt>
                <c:pt idx="54">
                  <c:v>1.1</c:v>
                </c:pt>
                <c:pt idx="55">
                  <c:v>1.2</c:v>
                </c:pt>
                <c:pt idx="56">
                  <c:v>1.3</c:v>
                </c:pt>
                <c:pt idx="57">
                  <c:v>1.4</c:v>
                </c:pt>
                <c:pt idx="58">
                  <c:v>1.5</c:v>
                </c:pt>
                <c:pt idx="59">
                  <c:v>1.6</c:v>
                </c:pt>
                <c:pt idx="60">
                  <c:v>1.7</c:v>
                </c:pt>
                <c:pt idx="61">
                  <c:v>1.8</c:v>
                </c:pt>
                <c:pt idx="62">
                  <c:v>1.9</c:v>
                </c:pt>
                <c:pt idx="63">
                  <c:v>2</c:v>
                </c:pt>
                <c:pt idx="64">
                  <c:v>2.2</c:v>
                </c:pt>
                <c:pt idx="65">
                  <c:v>2.4</c:v>
                </c:pt>
                <c:pt idx="66">
                  <c:v>2.6</c:v>
                </c:pt>
                <c:pt idx="67">
                  <c:v>2.8</c:v>
                </c:pt>
                <c:pt idx="68">
                  <c:v>3</c:v>
                </c:pt>
                <c:pt idx="69">
                  <c:v>3.2</c:v>
                </c:pt>
                <c:pt idx="70">
                  <c:v>3.4</c:v>
                </c:pt>
                <c:pt idx="71">
                  <c:v>3.6</c:v>
                </c:pt>
                <c:pt idx="72">
                  <c:v>3.8</c:v>
                </c:pt>
                <c:pt idx="73">
                  <c:v>4</c:v>
                </c:pt>
                <c:pt idx="74">
                  <c:v>4.2</c:v>
                </c:pt>
                <c:pt idx="75">
                  <c:v>4.4</c:v>
                </c:pt>
                <c:pt idx="76">
                  <c:v>4.6</c:v>
                </c:pt>
                <c:pt idx="77">
                  <c:v>4.8</c:v>
                </c:pt>
                <c:pt idx="78">
                  <c:v>5</c:v>
                </c:pt>
                <c:pt idx="79">
                  <c:v>5.5</c:v>
                </c:pt>
                <c:pt idx="80">
                  <c:v>6</c:v>
                </c:pt>
                <c:pt idx="81">
                  <c:v>6.5</c:v>
                </c:pt>
                <c:pt idx="82">
                  <c:v>7</c:v>
                </c:pt>
                <c:pt idx="83">
                  <c:v>7.5</c:v>
                </c:pt>
                <c:pt idx="84">
                  <c:v>8</c:v>
                </c:pt>
                <c:pt idx="85">
                  <c:v>8.5</c:v>
                </c:pt>
                <c:pt idx="86">
                  <c:v>9</c:v>
                </c:pt>
                <c:pt idx="87">
                  <c:v>9.5</c:v>
                </c:pt>
                <c:pt idx="88">
                  <c:v>10</c:v>
                </c:pt>
                <c:pt idx="89">
                  <c:v>11</c:v>
                </c:pt>
                <c:pt idx="90">
                  <c:v>12</c:v>
                </c:pt>
                <c:pt idx="91">
                  <c:v>13</c:v>
                </c:pt>
                <c:pt idx="92">
                  <c:v>14</c:v>
                </c:pt>
                <c:pt idx="93">
                  <c:v>15</c:v>
                </c:pt>
              </c:numCache>
            </c:numRef>
          </c:xVal>
          <c:yVal>
            <c:numRef>
              <c:f>Sheet1!$AS$8:$AS$101</c:f>
              <c:numCache>
                <c:formatCode>General</c:formatCode>
                <c:ptCount val="94"/>
                <c:pt idx="0">
                  <c:v>0.609479</c:v>
                </c:pt>
                <c:pt idx="1">
                  <c:v>0.649476</c:v>
                </c:pt>
                <c:pt idx="2">
                  <c:v>0.663057</c:v>
                </c:pt>
                <c:pt idx="3">
                  <c:v>0.641476</c:v>
                </c:pt>
                <c:pt idx="4">
                  <c:v>0.64408</c:v>
                </c:pt>
                <c:pt idx="5">
                  <c:v>0.660814</c:v>
                </c:pt>
                <c:pt idx="6">
                  <c:v>0.661123</c:v>
                </c:pt>
                <c:pt idx="7">
                  <c:v>0.710791</c:v>
                </c:pt>
                <c:pt idx="8">
                  <c:v>0.719034</c:v>
                </c:pt>
                <c:pt idx="9">
                  <c:v>0.766228</c:v>
                </c:pt>
                <c:pt idx="10">
                  <c:v>0.7685</c:v>
                </c:pt>
                <c:pt idx="11">
                  <c:v>0.812488</c:v>
                </c:pt>
                <c:pt idx="12">
                  <c:v>0.846823</c:v>
                </c:pt>
                <c:pt idx="13">
                  <c:v>0.879519</c:v>
                </c:pt>
                <c:pt idx="14">
                  <c:v>0.893726</c:v>
                </c:pt>
                <c:pt idx="15">
                  <c:v>0.909863</c:v>
                </c:pt>
                <c:pt idx="16">
                  <c:v>0.968052</c:v>
                </c:pt>
                <c:pt idx="17">
                  <c:v>0.943646</c:v>
                </c:pt>
                <c:pt idx="18">
                  <c:v>1.06852</c:v>
                </c:pt>
                <c:pt idx="19">
                  <c:v>1.00828</c:v>
                </c:pt>
                <c:pt idx="20">
                  <c:v>1.03867</c:v>
                </c:pt>
                <c:pt idx="21">
                  <c:v>1.01562</c:v>
                </c:pt>
                <c:pt idx="22">
                  <c:v>0.954677</c:v>
                </c:pt>
                <c:pt idx="23">
                  <c:v>1.08897</c:v>
                </c:pt>
                <c:pt idx="24">
                  <c:v>1.00488</c:v>
                </c:pt>
                <c:pt idx="25">
                  <c:v>1.02792</c:v>
                </c:pt>
                <c:pt idx="26">
                  <c:v>1.03477</c:v>
                </c:pt>
                <c:pt idx="27">
                  <c:v>1.02344</c:v>
                </c:pt>
                <c:pt idx="28">
                  <c:v>1.06288</c:v>
                </c:pt>
                <c:pt idx="29">
                  <c:v>0.92133</c:v>
                </c:pt>
                <c:pt idx="30">
                  <c:v>0.993179</c:v>
                </c:pt>
                <c:pt idx="31">
                  <c:v>1.06457</c:v>
                </c:pt>
                <c:pt idx="32">
                  <c:v>0.98922</c:v>
                </c:pt>
                <c:pt idx="33">
                  <c:v>1.01565</c:v>
                </c:pt>
                <c:pt idx="34">
                  <c:v>0.929799</c:v>
                </c:pt>
                <c:pt idx="35">
                  <c:v>1.00299</c:v>
                </c:pt>
                <c:pt idx="36">
                  <c:v>1.05664</c:v>
                </c:pt>
                <c:pt idx="37">
                  <c:v>1.0411</c:v>
                </c:pt>
                <c:pt idx="38">
                  <c:v>0.936542</c:v>
                </c:pt>
                <c:pt idx="39">
                  <c:v>0.878422</c:v>
                </c:pt>
                <c:pt idx="40">
                  <c:v>1.00795</c:v>
                </c:pt>
                <c:pt idx="41">
                  <c:v>1.03399</c:v>
                </c:pt>
                <c:pt idx="42">
                  <c:v>0.912277</c:v>
                </c:pt>
                <c:pt idx="43">
                  <c:v>0.967926</c:v>
                </c:pt>
                <c:pt idx="44">
                  <c:v>0.86609</c:v>
                </c:pt>
                <c:pt idx="45">
                  <c:v>0.847271</c:v>
                </c:pt>
                <c:pt idx="46">
                  <c:v>0.682042</c:v>
                </c:pt>
                <c:pt idx="50">
                  <c:v>0.64672</c:v>
                </c:pt>
                <c:pt idx="51">
                  <c:v>0.713832</c:v>
                </c:pt>
                <c:pt idx="52">
                  <c:v>0.61713</c:v>
                </c:pt>
                <c:pt idx="53">
                  <c:v>0.59106</c:v>
                </c:pt>
                <c:pt idx="54">
                  <c:v>0.547963</c:v>
                </c:pt>
                <c:pt idx="55">
                  <c:v>0.473658</c:v>
                </c:pt>
                <c:pt idx="56">
                  <c:v>0.490903</c:v>
                </c:pt>
                <c:pt idx="57">
                  <c:v>0.430469</c:v>
                </c:pt>
                <c:pt idx="58">
                  <c:v>0.422044</c:v>
                </c:pt>
                <c:pt idx="59">
                  <c:v>0.397505</c:v>
                </c:pt>
                <c:pt idx="60">
                  <c:v>0.354688</c:v>
                </c:pt>
                <c:pt idx="61">
                  <c:v>0.321631</c:v>
                </c:pt>
                <c:pt idx="62">
                  <c:v>0.314205</c:v>
                </c:pt>
                <c:pt idx="63">
                  <c:v>0.294509</c:v>
                </c:pt>
                <c:pt idx="64">
                  <c:v>0.276335</c:v>
                </c:pt>
                <c:pt idx="65">
                  <c:v>0.262171</c:v>
                </c:pt>
                <c:pt idx="66">
                  <c:v>0.217713</c:v>
                </c:pt>
                <c:pt idx="67">
                  <c:v>0.222448</c:v>
                </c:pt>
                <c:pt idx="68">
                  <c:v>0.202281</c:v>
                </c:pt>
                <c:pt idx="69">
                  <c:v>0.17833</c:v>
                </c:pt>
                <c:pt idx="70">
                  <c:v>0.154148</c:v>
                </c:pt>
                <c:pt idx="71">
                  <c:v>0.167334</c:v>
                </c:pt>
                <c:pt idx="72">
                  <c:v>0.167188</c:v>
                </c:pt>
                <c:pt idx="73">
                  <c:v>0.155922</c:v>
                </c:pt>
                <c:pt idx="74">
                  <c:v>0.141129</c:v>
                </c:pt>
                <c:pt idx="75">
                  <c:v>0.12783</c:v>
                </c:pt>
                <c:pt idx="76">
                  <c:v>0.113335</c:v>
                </c:pt>
                <c:pt idx="77">
                  <c:v>0.118593</c:v>
                </c:pt>
                <c:pt idx="78">
                  <c:v>0.13186</c:v>
                </c:pt>
                <c:pt idx="79">
                  <c:v>0.105771</c:v>
                </c:pt>
                <c:pt idx="80">
                  <c:v>0.0678338</c:v>
                </c:pt>
                <c:pt idx="81">
                  <c:v>0.0435133</c:v>
                </c:pt>
                <c:pt idx="82">
                  <c:v>0.0337649</c:v>
                </c:pt>
                <c:pt idx="83">
                  <c:v>0.0334899</c:v>
                </c:pt>
                <c:pt idx="84">
                  <c:v>0.0338813</c:v>
                </c:pt>
                <c:pt idx="85">
                  <c:v>0.031694</c:v>
                </c:pt>
                <c:pt idx="86">
                  <c:v>0.0272193</c:v>
                </c:pt>
                <c:pt idx="87">
                  <c:v>0.0223005</c:v>
                </c:pt>
                <c:pt idx="88">
                  <c:v>0.0211745</c:v>
                </c:pt>
                <c:pt idx="89">
                  <c:v>0.0174421</c:v>
                </c:pt>
                <c:pt idx="90">
                  <c:v>0.0135895</c:v>
                </c:pt>
                <c:pt idx="91">
                  <c:v>0.0105454</c:v>
                </c:pt>
                <c:pt idx="92">
                  <c:v>0.00827617</c:v>
                </c:pt>
                <c:pt idx="93">
                  <c:v>0.00665718</c:v>
                </c:pt>
              </c:numCache>
            </c:numRef>
          </c:yVal>
          <c:smooth val="1"/>
        </c:ser>
        <c:axId val="39126291"/>
        <c:axId val="21308957"/>
      </c:scatterChart>
      <c:valAx>
        <c:axId val="39126291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, 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957"/>
        <c:crossesAt val="0"/>
        <c:crossBetween val="midCat"/>
        <c:majorUnit val="0.5"/>
      </c:valAx>
      <c:valAx>
        <c:axId val="213089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629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PHRAGM DESIGN 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niform"</c:f>
              <c:strCache>
                <c:ptCount val="1"/>
                <c:pt idx="0">
                  <c:v>Un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hragm!$M$23:$M$29</c:f>
              <c:numCache>
                <c:formatCode>General</c:formatCode>
                <c:ptCount val="7"/>
                <c:pt idx="0">
                  <c:v>0.0720772256372088</c:v>
                </c:pt>
                <c:pt idx="1">
                  <c:v>0.0743340959209729</c:v>
                </c:pt>
                <c:pt idx="2">
                  <c:v>0.0748614033298574</c:v>
                </c:pt>
                <c:pt idx="3">
                  <c:v>0.0758973301025774</c:v>
                </c:pt>
                <c:pt idx="4">
                  <c:v>0.0762550960538978</c:v>
                </c:pt>
                <c:pt idx="5">
                  <c:v>0.0765748489554857</c:v>
                </c:pt>
              </c:numCache>
            </c:numRef>
          </c:xVal>
          <c:yVal>
            <c:numRef>
              <c:f>diaphragm!$A$23:$A$29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hragm!$D$38:$D$44</c:f>
              <c:numCache>
                <c:formatCode>General</c:formatCode>
                <c:ptCount val="7"/>
                <c:pt idx="0">
                  <c:v>0.0615704502594611</c:v>
                </c:pt>
                <c:pt idx="1">
                  <c:v>0.0503352743727631</c:v>
                </c:pt>
                <c:pt idx="2">
                  <c:v>0.0382137954284845</c:v>
                </c:pt>
                <c:pt idx="3">
                  <c:v>0.0270084546610979</c:v>
                </c:pt>
                <c:pt idx="4">
                  <c:v>0.0164653997286478</c:v>
                </c:pt>
                <c:pt idx="5">
                  <c:v>0.00729948269240283</c:v>
                </c:pt>
              </c:numCache>
            </c:numRef>
          </c:xVal>
          <c:yVal>
            <c:numRef>
              <c:f>diaphragm!$B$38:$B$44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93780300"/>
        <c:axId val="15197181"/>
      </c:scatterChart>
      <c:valAx>
        <c:axId val="93780300"/>
        <c:scaling>
          <c:orientation val="minMax"/>
          <c:max val="0.0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rmalized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7181"/>
        <c:crossesAt val="0"/>
        <c:crossBetween val="midCat"/>
        <c:majorUnit val="0.02"/>
      </c:valAx>
      <c:valAx>
        <c:axId val="1519718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o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32</xdr:row>
      <xdr:rowOff>9720</xdr:rowOff>
    </xdr:from>
    <xdr:to>
      <xdr:col>36</xdr:col>
      <xdr:colOff>3060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9366560" y="5457960"/>
        <a:ext cx="3873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32</xdr:row>
      <xdr:rowOff>9720</xdr:rowOff>
    </xdr:from>
    <xdr:to>
      <xdr:col>42</xdr:col>
      <xdr:colOff>72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23209920" y="5457960"/>
        <a:ext cx="3863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2</xdr:row>
      <xdr:rowOff>152640</xdr:rowOff>
    </xdr:from>
    <xdr:to>
      <xdr:col>12</xdr:col>
      <xdr:colOff>720</xdr:colOff>
      <xdr:row>49</xdr:row>
      <xdr:rowOff>162000</xdr:rowOff>
    </xdr:to>
    <xdr:graphicFrame>
      <xdr:nvGraphicFramePr>
        <xdr:cNvPr id="2" name="Chart 3"/>
        <xdr:cNvGraphicFramePr/>
      </xdr:nvGraphicFramePr>
      <xdr:xfrm>
        <a:off x="5180400" y="5543640"/>
        <a:ext cx="3651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2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9.56"/>
  </cols>
  <sheetData>
    <row r="2" customFormat="false" ht="12.75" hidden="false" customHeight="false" outlineLevel="0" collapsed="false">
      <c r="C2" s="1" t="s">
        <v>0</v>
      </c>
      <c r="Q2" s="1" t="s">
        <v>1</v>
      </c>
    </row>
    <row r="3" customFormat="false" ht="12.75" hidden="false" customHeight="false" outlineLevel="0" collapsed="false">
      <c r="R3" s="2" t="s">
        <v>2</v>
      </c>
      <c r="AG3" s="2" t="s">
        <v>3</v>
      </c>
      <c r="AS3" s="3" t="s">
        <v>4</v>
      </c>
    </row>
    <row r="4" customFormat="false" ht="12.75" hidden="false" customHeight="false" outlineLevel="0" collapsed="false">
      <c r="B4" s="4" t="s">
        <v>5</v>
      </c>
      <c r="C4" s="4"/>
      <c r="D4" s="4"/>
    </row>
    <row r="5" customFormat="false" ht="12.75" hidden="false" customHeight="false" outlineLevel="0" collapsed="false">
      <c r="B5" s="4"/>
      <c r="C5" s="4"/>
      <c r="D5" s="4"/>
      <c r="O5" s="5" t="s">
        <v>5</v>
      </c>
      <c r="P5" s="5"/>
      <c r="Q5" s="5"/>
      <c r="R5" s="6"/>
      <c r="AR5" s="3" t="s">
        <v>6</v>
      </c>
      <c r="AS5" s="3" t="s">
        <v>7</v>
      </c>
    </row>
    <row r="6" customFormat="false" ht="12.75" hidden="false" customHeight="false" outlineLevel="0" collapsed="false">
      <c r="B6" s="7" t="s">
        <v>8</v>
      </c>
      <c r="C6" s="8"/>
      <c r="D6" s="8"/>
      <c r="O6" s="5"/>
      <c r="P6" s="5"/>
      <c r="Q6" s="5"/>
      <c r="R6" s="6"/>
      <c r="AR6" s="3" t="s">
        <v>9</v>
      </c>
      <c r="AS6" s="3" t="s">
        <v>10</v>
      </c>
    </row>
    <row r="7" customFormat="false" ht="12.75" hidden="false" customHeight="false" outlineLevel="0" collapsed="false">
      <c r="B7" s="8"/>
      <c r="C7" s="8"/>
      <c r="D7" s="8"/>
      <c r="O7" s="9" t="s">
        <v>11</v>
      </c>
      <c r="P7" s="6"/>
      <c r="Q7" s="6"/>
      <c r="R7" s="6"/>
      <c r="AH7" s="3" t="s">
        <v>12</v>
      </c>
      <c r="AI7" s="3" t="s">
        <v>13</v>
      </c>
    </row>
    <row r="8" customFormat="false" ht="14.25" hidden="false" customHeight="false" outlineLevel="0" collapsed="false">
      <c r="B8" s="10" t="s">
        <v>14</v>
      </c>
      <c r="C8" s="11" t="n">
        <v>180</v>
      </c>
      <c r="D8" s="8" t="s">
        <v>15</v>
      </c>
      <c r="O8" s="6"/>
      <c r="P8" s="6"/>
      <c r="Q8" s="6"/>
      <c r="R8" s="6"/>
      <c r="AG8" s="12" t="s">
        <v>16</v>
      </c>
      <c r="AH8" s="12" t="s">
        <v>17</v>
      </c>
      <c r="AI8" s="12" t="s">
        <v>17</v>
      </c>
      <c r="AR8" s="13" t="n">
        <v>0.04</v>
      </c>
      <c r="AS8" s="14" t="n">
        <v>0.609479</v>
      </c>
    </row>
    <row r="9" customFormat="false" ht="12.75" hidden="false" customHeight="false" outlineLevel="0" collapsed="false">
      <c r="B9" s="10" t="s">
        <v>18</v>
      </c>
      <c r="C9" s="11" t="n">
        <v>180</v>
      </c>
      <c r="D9" s="8" t="s">
        <v>15</v>
      </c>
      <c r="P9" s="0" t="s">
        <v>19</v>
      </c>
      <c r="V9" s="15"/>
      <c r="W9" s="16" t="s">
        <v>20</v>
      </c>
      <c r="X9" s="0" t="s">
        <v>21</v>
      </c>
      <c r="AG9" s="3" t="s">
        <v>22</v>
      </c>
      <c r="AH9" s="3" t="s">
        <v>23</v>
      </c>
      <c r="AI9" s="3" t="s">
        <v>23</v>
      </c>
      <c r="AR9" s="13" t="n">
        <v>0.042</v>
      </c>
      <c r="AS9" s="14" t="n">
        <v>0.649476</v>
      </c>
    </row>
    <row r="10" customFormat="false" ht="12.75" hidden="false" customHeight="false" outlineLevel="0" collapsed="false">
      <c r="B10" s="10"/>
      <c r="C10" s="17"/>
      <c r="D10" s="8"/>
      <c r="P10" s="0" t="s">
        <v>24</v>
      </c>
      <c r="V10" s="6"/>
      <c r="W10" s="11" t="s">
        <v>25</v>
      </c>
      <c r="X10" s="0" t="s">
        <v>26</v>
      </c>
      <c r="AG10" s="18"/>
      <c r="AH10" s="18"/>
      <c r="AR10" s="13" t="n">
        <v>0.044</v>
      </c>
      <c r="AS10" s="14" t="n">
        <v>0.663057</v>
      </c>
    </row>
    <row r="11" customFormat="false" ht="12.75" hidden="false" customHeight="false" outlineLevel="0" collapsed="false">
      <c r="D11" s="1" t="s">
        <v>27</v>
      </c>
      <c r="P11" s="0" t="s">
        <v>28</v>
      </c>
      <c r="V11" s="6"/>
      <c r="W11" s="11" t="s">
        <v>25</v>
      </c>
      <c r="X11" s="0" t="s">
        <v>29</v>
      </c>
      <c r="AG11" s="18" t="n">
        <v>0</v>
      </c>
      <c r="AH11" s="18" t="n">
        <f aca="false">0.4*W28</f>
        <v>0.4</v>
      </c>
      <c r="AI11" s="19" t="n">
        <f aca="false">+AH11*3/2</f>
        <v>0.6</v>
      </c>
      <c r="AR11" s="13" t="n">
        <v>0.046</v>
      </c>
      <c r="AS11" s="14" t="n">
        <v>0.641476</v>
      </c>
    </row>
    <row r="12" customFormat="false" ht="14.25" hidden="false" customHeight="false" outlineLevel="0" collapsed="false">
      <c r="P12" s="0" t="s">
        <v>30</v>
      </c>
      <c r="V12" s="15" t="s">
        <v>31</v>
      </c>
      <c r="W12" s="16" t="n">
        <v>1</v>
      </c>
      <c r="X12" s="0" t="s">
        <v>32</v>
      </c>
      <c r="AG12" s="18" t="n">
        <f aca="false">0.2*W29/W28</f>
        <v>0.12</v>
      </c>
      <c r="AH12" s="19" t="n">
        <f aca="false">+W28</f>
        <v>1</v>
      </c>
      <c r="AI12" s="19" t="n">
        <f aca="false">+AH12*3/2</f>
        <v>1.5</v>
      </c>
      <c r="AR12" s="13" t="n">
        <v>0.048</v>
      </c>
      <c r="AS12" s="14" t="n">
        <v>0.64408</v>
      </c>
    </row>
    <row r="13" customFormat="false" ht="14.25" hidden="false" customHeight="false" outlineLevel="0" collapsed="false"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37</v>
      </c>
      <c r="H13" s="20" t="s">
        <v>38</v>
      </c>
      <c r="P13" s="0" t="s">
        <v>39</v>
      </c>
      <c r="V13" s="15" t="s">
        <v>40</v>
      </c>
      <c r="W13" s="21" t="n">
        <v>8</v>
      </c>
      <c r="X13" s="0" t="s">
        <v>41</v>
      </c>
      <c r="AG13" s="18" t="n">
        <f aca="false">+W29/W28</f>
        <v>0.6</v>
      </c>
      <c r="AH13" s="19" t="n">
        <f aca="false">+AH12</f>
        <v>1</v>
      </c>
      <c r="AI13" s="19" t="n">
        <f aca="false">+AH13*3/2</f>
        <v>1.5</v>
      </c>
      <c r="AJ13" s="2" t="s">
        <v>42</v>
      </c>
      <c r="AR13" s="13" t="n">
        <v>0.05</v>
      </c>
      <c r="AS13" s="14" t="n">
        <v>0.660814</v>
      </c>
    </row>
    <row r="14" customFormat="false" ht="14.25" hidden="false" customHeight="false" outlineLevel="0" collapsed="false">
      <c r="C14" s="20"/>
      <c r="D14" s="20" t="s">
        <v>43</v>
      </c>
      <c r="E14" s="20" t="s">
        <v>43</v>
      </c>
      <c r="F14" s="20" t="s">
        <v>43</v>
      </c>
      <c r="G14" s="20" t="s">
        <v>44</v>
      </c>
      <c r="H14" s="20" t="s">
        <v>45</v>
      </c>
      <c r="AG14" s="18" t="n">
        <f aca="false">+AG13+0.2</f>
        <v>0.8</v>
      </c>
      <c r="AH14" s="19" t="n">
        <f aca="false">+$W$29/AG14</f>
        <v>0.75</v>
      </c>
      <c r="AI14" s="19" t="n">
        <f aca="false">+AH14*3/2</f>
        <v>1.125</v>
      </c>
      <c r="AK14" s="22" t="s">
        <v>46</v>
      </c>
      <c r="AL14" s="22" t="s">
        <v>47</v>
      </c>
      <c r="AM14" s="22" t="s">
        <v>48</v>
      </c>
      <c r="AR14" s="13" t="n">
        <v>0.055</v>
      </c>
      <c r="AS14" s="14" t="n">
        <v>0.661123</v>
      </c>
    </row>
    <row r="15" customFormat="false" ht="14.25" hidden="false" customHeight="false" outlineLevel="0" collapsed="false">
      <c r="AG15" s="18" t="n">
        <f aca="false">+AG14+0.2</f>
        <v>1</v>
      </c>
      <c r="AH15" s="19" t="n">
        <f aca="false">+$W$29/AG15</f>
        <v>0.6</v>
      </c>
      <c r="AI15" s="19" t="n">
        <f aca="false">+AH15*3/2</f>
        <v>0.9</v>
      </c>
      <c r="AJ15" s="12" t="s">
        <v>16</v>
      </c>
      <c r="AK15" s="12" t="s">
        <v>17</v>
      </c>
      <c r="AL15" s="12" t="s">
        <v>17</v>
      </c>
      <c r="AM15" s="12" t="s">
        <v>17</v>
      </c>
      <c r="AR15" s="13" t="n">
        <v>0.06</v>
      </c>
      <c r="AS15" s="14" t="n">
        <v>0.710791</v>
      </c>
    </row>
    <row r="16" customFormat="false" ht="12.75" hidden="false" customHeight="false" outlineLevel="0" collapsed="false">
      <c r="C16" s="20" t="n">
        <v>6</v>
      </c>
      <c r="D16" s="18" t="n">
        <f aca="false">+$C$8*$C$9</f>
        <v>32400</v>
      </c>
      <c r="E16" s="11" t="n">
        <v>0</v>
      </c>
      <c r="F16" s="18" t="n">
        <f aca="false">+D16-E16</f>
        <v>32400</v>
      </c>
      <c r="G16" s="11" t="n">
        <v>100</v>
      </c>
      <c r="H16" s="18" t="n">
        <f aca="false">+F16*G16/1000</f>
        <v>3240</v>
      </c>
      <c r="O16" s="1" t="s">
        <v>49</v>
      </c>
      <c r="AG16" s="18" t="n">
        <f aca="false">+AG15+0.2</f>
        <v>1.2</v>
      </c>
      <c r="AH16" s="19" t="n">
        <f aca="false">+$W$29/AG16</f>
        <v>0.5</v>
      </c>
      <c r="AI16" s="19" t="n">
        <f aca="false">+AH16*3/2</f>
        <v>0.75</v>
      </c>
      <c r="AJ16" s="3" t="s">
        <v>22</v>
      </c>
      <c r="AK16" s="3" t="s">
        <v>23</v>
      </c>
      <c r="AL16" s="3" t="s">
        <v>23</v>
      </c>
      <c r="AM16" s="3" t="s">
        <v>23</v>
      </c>
      <c r="AR16" s="13" t="n">
        <v>0.065</v>
      </c>
      <c r="AS16" s="14" t="n">
        <v>0.719034</v>
      </c>
    </row>
    <row r="17" customFormat="false" ht="12.75" hidden="false" customHeight="false" outlineLevel="0" collapsed="false">
      <c r="C17" s="20" t="n">
        <v>5</v>
      </c>
      <c r="D17" s="18" t="n">
        <f aca="false">+$C$8*$C$9</f>
        <v>32400</v>
      </c>
      <c r="E17" s="11" t="n">
        <v>0</v>
      </c>
      <c r="F17" s="18" t="n">
        <f aca="false">+D17-E17</f>
        <v>32400</v>
      </c>
      <c r="G17" s="11" t="n">
        <v>100</v>
      </c>
      <c r="H17" s="18" t="n">
        <f aca="false">+F17*G17/1000</f>
        <v>3240</v>
      </c>
      <c r="AG17" s="18" t="n">
        <f aca="false">+AG16+0.2</f>
        <v>1.4</v>
      </c>
      <c r="AH17" s="19" t="n">
        <f aca="false">+$W$29/AG17</f>
        <v>0.428571428571429</v>
      </c>
      <c r="AI17" s="19" t="n">
        <f aca="false">+AH17*3/2</f>
        <v>0.642857142857143</v>
      </c>
      <c r="AR17" s="13" t="n">
        <v>0.07</v>
      </c>
      <c r="AS17" s="14" t="n">
        <v>0.766228</v>
      </c>
    </row>
    <row r="18" customFormat="false" ht="14.25" hidden="false" customHeight="false" outlineLevel="0" collapsed="false">
      <c r="C18" s="20" t="n">
        <v>4</v>
      </c>
      <c r="D18" s="18" t="n">
        <f aca="false">+$C$8*$C$9</f>
        <v>32400</v>
      </c>
      <c r="E18" s="11" t="n">
        <v>0</v>
      </c>
      <c r="F18" s="18" t="n">
        <f aca="false">+D18-E18</f>
        <v>32400</v>
      </c>
      <c r="G18" s="11" t="n">
        <f aca="false">+$G$17</f>
        <v>100</v>
      </c>
      <c r="H18" s="18" t="n">
        <f aca="false">+F18*G18/1000</f>
        <v>3240</v>
      </c>
      <c r="P18" s="0" t="s">
        <v>50</v>
      </c>
      <c r="V18" s="15" t="s">
        <v>51</v>
      </c>
      <c r="W18" s="11" t="n">
        <v>1.5</v>
      </c>
      <c r="X18" s="0" t="s">
        <v>52</v>
      </c>
      <c r="AG18" s="18" t="n">
        <f aca="false">+AG17+0.2</f>
        <v>1.6</v>
      </c>
      <c r="AH18" s="19" t="n">
        <f aca="false">+$W$29/AG18</f>
        <v>0.375</v>
      </c>
      <c r="AI18" s="19" t="n">
        <f aca="false">+AH18*3/2</f>
        <v>0.5625</v>
      </c>
      <c r="AJ18" s="18" t="n">
        <v>0.3</v>
      </c>
      <c r="AK18" s="18" t="n">
        <v>1.61</v>
      </c>
      <c r="AL18" s="18" t="n">
        <v>1.07</v>
      </c>
      <c r="AM18" s="18" t="n">
        <v>0.514</v>
      </c>
      <c r="AR18" s="13" t="n">
        <v>0.075</v>
      </c>
      <c r="AS18" s="14" t="n">
        <v>0.7685</v>
      </c>
    </row>
    <row r="19" customFormat="false" ht="14.25" hidden="false" customHeight="false" outlineLevel="0" collapsed="false">
      <c r="C19" s="20" t="n">
        <v>3</v>
      </c>
      <c r="D19" s="18" t="n">
        <f aca="false">+$C$8*$C$9</f>
        <v>32400</v>
      </c>
      <c r="E19" s="11" t="n">
        <v>0</v>
      </c>
      <c r="F19" s="18" t="n">
        <f aca="false">+D19-E19</f>
        <v>32400</v>
      </c>
      <c r="G19" s="11" t="n">
        <f aca="false">+$G$17</f>
        <v>100</v>
      </c>
      <c r="H19" s="18" t="n">
        <f aca="false">+F19*G19/1000</f>
        <v>3240</v>
      </c>
      <c r="P19" s="0" t="s">
        <v>53</v>
      </c>
      <c r="V19" s="15" t="s">
        <v>54</v>
      </c>
      <c r="W19" s="11" t="n">
        <v>0.6</v>
      </c>
      <c r="X19" s="0" t="s">
        <v>52</v>
      </c>
      <c r="AG19" s="18" t="n">
        <f aca="false">+AG18+0.2</f>
        <v>1.8</v>
      </c>
      <c r="AH19" s="19" t="n">
        <f aca="false">+$W$29/AG19</f>
        <v>0.333333333333333</v>
      </c>
      <c r="AI19" s="19" t="n">
        <f aca="false">+AH19*3/2</f>
        <v>0.5</v>
      </c>
      <c r="AJ19" s="18" t="n">
        <v>1</v>
      </c>
      <c r="AK19" s="18" t="n">
        <v>1.19</v>
      </c>
      <c r="AL19" s="18" t="n">
        <v>0.68</v>
      </c>
      <c r="AM19" s="18" t="n">
        <v>0.288</v>
      </c>
      <c r="AR19" s="13" t="n">
        <v>0.08</v>
      </c>
      <c r="AS19" s="14" t="n">
        <v>0.812488</v>
      </c>
    </row>
    <row r="20" customFormat="false" ht="14.25" hidden="false" customHeight="false" outlineLevel="0" collapsed="false">
      <c r="C20" s="20" t="n">
        <v>2</v>
      </c>
      <c r="D20" s="18" t="n">
        <f aca="false">+$C$8*$C$9</f>
        <v>32400</v>
      </c>
      <c r="E20" s="11" t="n">
        <v>0</v>
      </c>
      <c r="F20" s="18" t="n">
        <f aca="false">+D20-E20</f>
        <v>32400</v>
      </c>
      <c r="G20" s="11" t="n">
        <f aca="false">+$G$17</f>
        <v>100</v>
      </c>
      <c r="H20" s="18" t="n">
        <f aca="false">+F20*G20/1000</f>
        <v>3240</v>
      </c>
      <c r="P20" s="0" t="s">
        <v>55</v>
      </c>
      <c r="V20" s="15" t="s">
        <v>56</v>
      </c>
      <c r="W20" s="11" t="n">
        <v>1</v>
      </c>
      <c r="X20" s="0" t="s">
        <v>57</v>
      </c>
      <c r="AG20" s="18" t="n">
        <f aca="false">+AG19+0.2</f>
        <v>2</v>
      </c>
      <c r="AH20" s="19" t="n">
        <f aca="false">+$W$29/AG20</f>
        <v>0.3</v>
      </c>
      <c r="AI20" s="19" t="n">
        <f aca="false">+AH20*3/2</f>
        <v>0.45</v>
      </c>
      <c r="AJ20" s="18" t="n">
        <v>2</v>
      </c>
      <c r="AK20" s="18" t="n">
        <v>0.54</v>
      </c>
      <c r="AL20" s="18" t="n">
        <v>0.33</v>
      </c>
      <c r="AM20" s="18" t="n">
        <v>0.149</v>
      </c>
      <c r="AR20" s="13" t="n">
        <v>0.085</v>
      </c>
      <c r="AS20" s="14" t="n">
        <v>0.846823</v>
      </c>
    </row>
    <row r="21" customFormat="false" ht="14.25" hidden="false" customHeight="false" outlineLevel="0" collapsed="false">
      <c r="C21" s="20" t="n">
        <v>1</v>
      </c>
      <c r="D21" s="18" t="n">
        <f aca="false">+$C$8*$C$9</f>
        <v>32400</v>
      </c>
      <c r="E21" s="11" t="n">
        <v>0</v>
      </c>
      <c r="F21" s="18" t="n">
        <f aca="false">+D21-E21</f>
        <v>32400</v>
      </c>
      <c r="G21" s="11" t="n">
        <f aca="false">+$G$17</f>
        <v>100</v>
      </c>
      <c r="H21" s="18" t="n">
        <f aca="false">+F21*G21/1000</f>
        <v>3240</v>
      </c>
      <c r="P21" s="0" t="s">
        <v>55</v>
      </c>
      <c r="V21" s="15" t="s">
        <v>58</v>
      </c>
      <c r="W21" s="11" t="n">
        <v>1.5</v>
      </c>
      <c r="X21" s="0" t="s">
        <v>59</v>
      </c>
      <c r="AG21" s="18" t="n">
        <f aca="false">+AG20+0.2</f>
        <v>2.2</v>
      </c>
      <c r="AH21" s="19" t="n">
        <f aca="false">+$W$29/AG21</f>
        <v>0.272727272727273</v>
      </c>
      <c r="AI21" s="19" t="n">
        <f aca="false">+AH21*3/2</f>
        <v>0.409090909090909</v>
      </c>
      <c r="AJ21" s="18" t="n">
        <v>4</v>
      </c>
      <c r="AK21" s="18" t="n">
        <v>0.19</v>
      </c>
      <c r="AL21" s="18" t="n">
        <v>0.123</v>
      </c>
      <c r="AM21" s="18" t="n">
        <v>0.069</v>
      </c>
      <c r="AR21" s="13" t="n">
        <v>0.09</v>
      </c>
      <c r="AS21" s="14" t="n">
        <v>0.879519</v>
      </c>
    </row>
    <row r="22" customFormat="false" ht="12.75" hidden="false" customHeight="false" outlineLevel="0" collapsed="false">
      <c r="D22" s="18" t="n">
        <f aca="false">+SUM(D16:D21)</f>
        <v>194400</v>
      </c>
      <c r="AG22" s="18" t="n">
        <f aca="false">+AG21+0.2</f>
        <v>2.4</v>
      </c>
      <c r="AH22" s="19" t="n">
        <f aca="false">+$W$29/AG22</f>
        <v>0.25</v>
      </c>
      <c r="AI22" s="19" t="n">
        <f aca="false">+AH22*3/2</f>
        <v>0.375</v>
      </c>
      <c r="AR22" s="13" t="n">
        <v>0.095</v>
      </c>
      <c r="AS22" s="14" t="n">
        <v>0.893726</v>
      </c>
    </row>
    <row r="23" customFormat="false" ht="14.25" hidden="false" customHeight="false" outlineLevel="0" collapsed="false">
      <c r="G23" s="23" t="s">
        <v>60</v>
      </c>
      <c r="H23" s="18" t="n">
        <f aca="false">+SUM(H16:H21)</f>
        <v>19440</v>
      </c>
      <c r="I23" s="0" t="s">
        <v>45</v>
      </c>
      <c r="AG23" s="18" t="n">
        <f aca="false">+AG22+0.2</f>
        <v>2.6</v>
      </c>
      <c r="AH23" s="19" t="n">
        <f aca="false">+$W$29/AG23</f>
        <v>0.230769230769231</v>
      </c>
      <c r="AI23" s="19" t="n">
        <f aca="false">+AH23*3/2</f>
        <v>0.346153846153846</v>
      </c>
      <c r="AR23" s="13" t="n">
        <v>0.1</v>
      </c>
      <c r="AS23" s="14" t="n">
        <v>0.909863</v>
      </c>
    </row>
    <row r="24" customFormat="false" ht="12.75" hidden="false" customHeight="false" outlineLevel="0" collapsed="false">
      <c r="O24" s="1" t="s">
        <v>61</v>
      </c>
      <c r="AG24" s="18" t="n">
        <f aca="false">+AG23+0.2</f>
        <v>2.8</v>
      </c>
      <c r="AH24" s="19" t="n">
        <f aca="false">+$W$29/AG24</f>
        <v>0.214285714285714</v>
      </c>
      <c r="AI24" s="19" t="n">
        <f aca="false">+AH24*3/2</f>
        <v>0.321428571428571</v>
      </c>
      <c r="AR24" s="13" t="n">
        <v>0.11</v>
      </c>
      <c r="AS24" s="14" t="n">
        <v>0.968052</v>
      </c>
    </row>
    <row r="25" customFormat="false" ht="12.75" hidden="false" customHeight="false" outlineLevel="0" collapsed="false">
      <c r="D25" s="1" t="s">
        <v>62</v>
      </c>
      <c r="AG25" s="18" t="n">
        <f aca="false">+AG24+0.2</f>
        <v>3</v>
      </c>
      <c r="AH25" s="19" t="n">
        <f aca="false">+$W$29/AG25</f>
        <v>0.2</v>
      </c>
      <c r="AI25" s="19" t="n">
        <f aca="false">+AH25*3/2</f>
        <v>0.3</v>
      </c>
      <c r="AR25" s="13" t="n">
        <v>0.12</v>
      </c>
      <c r="AS25" s="14" t="n">
        <v>0.943646</v>
      </c>
    </row>
    <row r="26" customFormat="false" ht="14.25" hidden="false" customHeight="false" outlineLevel="0" collapsed="false">
      <c r="O26" s="0" t="s">
        <v>63</v>
      </c>
      <c r="V26" s="15" t="s">
        <v>64</v>
      </c>
      <c r="W26" s="18" t="n">
        <f aca="false">+W20*W18</f>
        <v>1.5</v>
      </c>
      <c r="X26" s="0" t="s">
        <v>65</v>
      </c>
      <c r="AG26" s="18" t="n">
        <f aca="false">+AG25+0.2</f>
        <v>3.2</v>
      </c>
      <c r="AH26" s="19" t="n">
        <f aca="false">+$W$29/AG26</f>
        <v>0.1875</v>
      </c>
      <c r="AI26" s="19" t="n">
        <f aca="false">+AH26*3/2</f>
        <v>0.28125</v>
      </c>
      <c r="AR26" s="13" t="n">
        <v>0.13</v>
      </c>
      <c r="AS26" s="14" t="n">
        <v>1.06852</v>
      </c>
    </row>
    <row r="27" customFormat="false" ht="14.25" hidden="false" customHeight="false" outlineLevel="0" collapsed="false">
      <c r="C27" s="1" t="s">
        <v>66</v>
      </c>
      <c r="D27" s="20"/>
      <c r="G27" s="1" t="s">
        <v>67</v>
      </c>
      <c r="H27" s="20"/>
      <c r="K27" s="20" t="s">
        <v>38</v>
      </c>
      <c r="O27" s="0" t="s">
        <v>68</v>
      </c>
      <c r="V27" s="15" t="s">
        <v>69</v>
      </c>
      <c r="W27" s="18" t="n">
        <f aca="false">+W21*W19</f>
        <v>0.9</v>
      </c>
      <c r="X27" s="0" t="s">
        <v>65</v>
      </c>
      <c r="AG27" s="18" t="n">
        <f aca="false">+AG26+0.2</f>
        <v>3.4</v>
      </c>
      <c r="AH27" s="19" t="n">
        <f aca="false">+$W$29/AG27</f>
        <v>0.176470588235294</v>
      </c>
      <c r="AI27" s="19" t="n">
        <f aca="false">+AH27*3/2</f>
        <v>0.264705882352941</v>
      </c>
      <c r="AR27" s="13" t="n">
        <v>0.14</v>
      </c>
      <c r="AS27" s="14" t="n">
        <v>1.00828</v>
      </c>
    </row>
    <row r="28" customFormat="false" ht="14.25" hidden="false" customHeight="false" outlineLevel="0" collapsed="false">
      <c r="A28" s="20" t="s">
        <v>70</v>
      </c>
      <c r="B28" s="20" t="s">
        <v>71</v>
      </c>
      <c r="C28" s="20" t="s">
        <v>72</v>
      </c>
      <c r="D28" s="20" t="s">
        <v>37</v>
      </c>
      <c r="E28" s="20" t="s">
        <v>73</v>
      </c>
      <c r="F28" s="20" t="s">
        <v>74</v>
      </c>
      <c r="G28" s="20" t="s">
        <v>72</v>
      </c>
      <c r="H28" s="20" t="s">
        <v>72</v>
      </c>
      <c r="I28" s="20" t="s">
        <v>37</v>
      </c>
      <c r="J28" s="20" t="s">
        <v>73</v>
      </c>
      <c r="K28" s="20" t="s">
        <v>45</v>
      </c>
      <c r="O28" s="0" t="s">
        <v>75</v>
      </c>
      <c r="V28" s="15" t="s">
        <v>76</v>
      </c>
      <c r="W28" s="18" t="n">
        <f aca="false">2*W26/3</f>
        <v>1</v>
      </c>
      <c r="X28" s="0" t="s">
        <v>77</v>
      </c>
      <c r="AD28" s="19"/>
      <c r="AG28" s="18" t="n">
        <f aca="false">+AG27+0.2</f>
        <v>3.6</v>
      </c>
      <c r="AH28" s="19" t="n">
        <f aca="false">+$W$29/AG28</f>
        <v>0.166666666666667</v>
      </c>
      <c r="AI28" s="19" t="n">
        <f aca="false">+AH28*3/2</f>
        <v>0.25</v>
      </c>
      <c r="AR28" s="13" t="n">
        <v>0.15</v>
      </c>
      <c r="AS28" s="14" t="n">
        <v>1.03867</v>
      </c>
    </row>
    <row r="29" customFormat="false" ht="14.25" hidden="false" customHeight="false" outlineLevel="0" collapsed="false">
      <c r="A29" s="20"/>
      <c r="B29" s="20" t="s">
        <v>78</v>
      </c>
      <c r="D29" s="20" t="s">
        <v>79</v>
      </c>
      <c r="F29" s="20" t="s">
        <v>78</v>
      </c>
      <c r="G29" s="20" t="s">
        <v>80</v>
      </c>
      <c r="H29" s="20" t="s">
        <v>81</v>
      </c>
      <c r="I29" s="20" t="s">
        <v>79</v>
      </c>
      <c r="O29" s="0" t="s">
        <v>82</v>
      </c>
      <c r="V29" s="15" t="s">
        <v>83</v>
      </c>
      <c r="W29" s="18" t="n">
        <f aca="false">2*W27/3</f>
        <v>0.6</v>
      </c>
      <c r="X29" s="0" t="s">
        <v>77</v>
      </c>
      <c r="AD29" s="19"/>
      <c r="AG29" s="18" t="n">
        <f aca="false">+AG28+0.2</f>
        <v>3.8</v>
      </c>
      <c r="AH29" s="19" t="n">
        <f aca="false">+$W$29/AG29</f>
        <v>0.157894736842105</v>
      </c>
      <c r="AI29" s="19" t="n">
        <f aca="false">+AH29*3/2</f>
        <v>0.236842105263158</v>
      </c>
      <c r="AR29" s="13" t="n">
        <v>0.16</v>
      </c>
      <c r="AS29" s="14" t="n">
        <v>1.01562</v>
      </c>
    </row>
    <row r="30" customFormat="false" ht="12.75" hidden="false" customHeight="false" outlineLevel="0" collapsed="false">
      <c r="AD30" s="19"/>
      <c r="AG30" s="18" t="n">
        <f aca="false">+AG29+0.2</f>
        <v>4</v>
      </c>
      <c r="AH30" s="19" t="n">
        <f aca="false">+$W$29/AG30</f>
        <v>0.15</v>
      </c>
      <c r="AI30" s="19" t="n">
        <f aca="false">+AH30*3/2</f>
        <v>0.225</v>
      </c>
      <c r="AR30" s="13" t="n">
        <v>0.17</v>
      </c>
      <c r="AS30" s="14" t="n">
        <v>0.954677</v>
      </c>
    </row>
    <row r="31" customFormat="false" ht="12.75" hidden="false" customHeight="false" outlineLevel="0" collapsed="false">
      <c r="A31" s="20" t="n">
        <v>6</v>
      </c>
      <c r="B31" s="11" t="n">
        <v>28.66</v>
      </c>
      <c r="C31" s="11" t="s">
        <v>84</v>
      </c>
      <c r="D31" s="11" t="n">
        <v>62</v>
      </c>
      <c r="E31" s="11" t="n">
        <v>16</v>
      </c>
      <c r="F31" s="11" t="n">
        <v>29.5</v>
      </c>
      <c r="G31" s="11" t="s">
        <v>85</v>
      </c>
      <c r="H31" s="11" t="s">
        <v>86</v>
      </c>
      <c r="I31" s="11" t="n">
        <v>45</v>
      </c>
      <c r="J31" s="11" t="n">
        <v>108</v>
      </c>
      <c r="K31" s="24" t="n">
        <f aca="false">+(B31*(D31*E31)+F31*(I31*J31))/1000</f>
        <v>171.80072</v>
      </c>
      <c r="AD31" s="19"/>
      <c r="AR31" s="13" t="n">
        <v>0.18</v>
      </c>
      <c r="AS31" s="14" t="n">
        <v>1.08897</v>
      </c>
    </row>
    <row r="32" customFormat="false" ht="12.75" hidden="false" customHeight="false" outlineLevel="0" collapsed="false">
      <c r="A32" s="20" t="n">
        <v>5</v>
      </c>
      <c r="B32" s="11" t="n">
        <v>28.66</v>
      </c>
      <c r="C32" s="11" t="s">
        <v>87</v>
      </c>
      <c r="D32" s="11" t="n">
        <v>99</v>
      </c>
      <c r="E32" s="11" t="n">
        <f aca="false">+$E$31</f>
        <v>16</v>
      </c>
      <c r="F32" s="11" t="n">
        <v>29.5</v>
      </c>
      <c r="G32" s="11" t="s">
        <v>88</v>
      </c>
      <c r="H32" s="11" t="s">
        <v>89</v>
      </c>
      <c r="I32" s="11" t="n">
        <v>60.5</v>
      </c>
      <c r="J32" s="11" t="n">
        <f aca="false">+$J$31</f>
        <v>108</v>
      </c>
      <c r="K32" s="24" t="n">
        <f aca="false">+(B32*(D32*E32)+F32*(I32*J32))/1000</f>
        <v>238.15044</v>
      </c>
      <c r="O32" s="9" t="s">
        <v>90</v>
      </c>
      <c r="AD32" s="19"/>
      <c r="AR32" s="13" t="n">
        <v>0.19</v>
      </c>
      <c r="AS32" s="14" t="n">
        <v>1.00488</v>
      </c>
    </row>
    <row r="33" customFormat="false" ht="12.75" hidden="false" customHeight="false" outlineLevel="0" collapsed="false">
      <c r="A33" s="20" t="n">
        <v>4</v>
      </c>
      <c r="B33" s="11" t="n">
        <v>28.48</v>
      </c>
      <c r="C33" s="11" t="s">
        <v>91</v>
      </c>
      <c r="D33" s="11" t="n">
        <v>108</v>
      </c>
      <c r="E33" s="11" t="n">
        <f aca="false">+$E$31</f>
        <v>16</v>
      </c>
      <c r="F33" s="11" t="n">
        <v>29.5</v>
      </c>
      <c r="G33" s="11" t="s">
        <v>88</v>
      </c>
      <c r="H33" s="11" t="s">
        <v>89</v>
      </c>
      <c r="I33" s="11" t="n">
        <f aca="false">+I32</f>
        <v>60.5</v>
      </c>
      <c r="J33" s="11" t="n">
        <f aca="false">+$J$31</f>
        <v>108</v>
      </c>
      <c r="K33" s="24" t="n">
        <f aca="false">+(B33*(D33*E33)+F33*(I33*J33))/1000</f>
        <v>241.96644</v>
      </c>
      <c r="AD33" s="19"/>
      <c r="AR33" s="13" t="n">
        <v>0.2</v>
      </c>
      <c r="AS33" s="14" t="n">
        <v>1.02792</v>
      </c>
    </row>
    <row r="34" customFormat="false" ht="12.75" hidden="false" customHeight="false" outlineLevel="0" collapsed="false">
      <c r="A34" s="20" t="n">
        <v>3</v>
      </c>
      <c r="B34" s="11" t="n">
        <v>28.48</v>
      </c>
      <c r="C34" s="11" t="s">
        <v>92</v>
      </c>
      <c r="D34" s="11" t="n">
        <v>150</v>
      </c>
      <c r="E34" s="11" t="n">
        <f aca="false">+$E$31</f>
        <v>16</v>
      </c>
      <c r="F34" s="11" t="n">
        <v>29.5</v>
      </c>
      <c r="G34" s="11" t="s">
        <v>88</v>
      </c>
      <c r="H34" s="11" t="s">
        <v>89</v>
      </c>
      <c r="I34" s="11" t="n">
        <f aca="false">+I33</f>
        <v>60.5</v>
      </c>
      <c r="J34" s="11" t="n">
        <f aca="false">+$J$31</f>
        <v>108</v>
      </c>
      <c r="K34" s="24" t="n">
        <f aca="false">+(B34*(D34*E34)+F34*(I34*J34))/1000</f>
        <v>261.105</v>
      </c>
      <c r="O34" s="0" t="s">
        <v>93</v>
      </c>
      <c r="V34" s="15" t="s">
        <v>94</v>
      </c>
      <c r="W34" s="11" t="n">
        <v>6</v>
      </c>
      <c r="AD34" s="19"/>
      <c r="AR34" s="13" t="n">
        <v>0.22</v>
      </c>
      <c r="AS34" s="14" t="n">
        <v>1.03477</v>
      </c>
    </row>
    <row r="35" customFormat="false" ht="14.25" hidden="false" customHeight="false" outlineLevel="0" collapsed="false">
      <c r="A35" s="20" t="n">
        <v>2</v>
      </c>
      <c r="B35" s="11" t="n">
        <v>28.44</v>
      </c>
      <c r="C35" s="11" t="s">
        <v>95</v>
      </c>
      <c r="D35" s="11" t="n">
        <v>160</v>
      </c>
      <c r="E35" s="11" t="n">
        <f aca="false">+$E$31</f>
        <v>16</v>
      </c>
      <c r="F35" s="11" t="n">
        <v>29.5</v>
      </c>
      <c r="G35" s="11" t="s">
        <v>88</v>
      </c>
      <c r="H35" s="11" t="s">
        <v>89</v>
      </c>
      <c r="I35" s="11" t="n">
        <f aca="false">+I34</f>
        <v>60.5</v>
      </c>
      <c r="J35" s="11" t="n">
        <f aca="false">+$J$31</f>
        <v>108</v>
      </c>
      <c r="K35" s="24" t="n">
        <f aca="false">+(B35*(D35*E35)+F35*(I35*J35))/1000</f>
        <v>265.5594</v>
      </c>
      <c r="O35" s="0" t="s">
        <v>96</v>
      </c>
      <c r="V35" s="15" t="s">
        <v>97</v>
      </c>
      <c r="W35" s="11" t="n">
        <v>0.035</v>
      </c>
      <c r="AD35" s="19"/>
      <c r="AR35" s="13" t="n">
        <v>0.24</v>
      </c>
      <c r="AS35" s="14" t="n">
        <v>1.02344</v>
      </c>
    </row>
    <row r="36" customFormat="false" ht="14.25" hidden="false" customHeight="false" outlineLevel="0" collapsed="false">
      <c r="A36" s="20" t="n">
        <v>1</v>
      </c>
      <c r="B36" s="11" t="n">
        <v>28.44</v>
      </c>
      <c r="C36" s="11" t="s">
        <v>95</v>
      </c>
      <c r="D36" s="11" t="n">
        <v>160</v>
      </c>
      <c r="E36" s="11" t="n">
        <f aca="false">+$E$31</f>
        <v>16</v>
      </c>
      <c r="F36" s="11" t="n">
        <v>29.5</v>
      </c>
      <c r="G36" s="11" t="s">
        <v>88</v>
      </c>
      <c r="H36" s="11" t="s">
        <v>89</v>
      </c>
      <c r="I36" s="11" t="n">
        <f aca="false">+I35</f>
        <v>60.5</v>
      </c>
      <c r="J36" s="11" t="n">
        <f aca="false">+$J$31</f>
        <v>108</v>
      </c>
      <c r="K36" s="24" t="n">
        <f aca="false">+(B36*(D36*E36)+F36*(I36*J36))/1000</f>
        <v>265.5594</v>
      </c>
      <c r="O36" s="0" t="s">
        <v>98</v>
      </c>
      <c r="V36" s="15" t="s">
        <v>99</v>
      </c>
      <c r="W36" s="11" t="n">
        <v>1.2</v>
      </c>
      <c r="AD36" s="19"/>
      <c r="AR36" s="13" t="n">
        <v>0.26</v>
      </c>
      <c r="AS36" s="14" t="n">
        <v>1.06288</v>
      </c>
    </row>
    <row r="37" customFormat="false" ht="14.25" hidden="false" customHeight="false" outlineLevel="0" collapsed="false">
      <c r="O37" s="0" t="s">
        <v>100</v>
      </c>
      <c r="V37" s="15" t="s">
        <v>101</v>
      </c>
      <c r="W37" s="11" t="n">
        <v>80</v>
      </c>
      <c r="X37" s="0" t="s">
        <v>78</v>
      </c>
      <c r="AD37" s="19"/>
      <c r="AR37" s="13" t="n">
        <v>0.28</v>
      </c>
      <c r="AS37" s="14" t="n">
        <v>0.92133</v>
      </c>
    </row>
    <row r="38" customFormat="false" ht="14.25" hidden="false" customHeight="false" outlineLevel="0" collapsed="false">
      <c r="J38" s="23" t="s">
        <v>102</v>
      </c>
      <c r="K38" s="24" t="n">
        <f aca="false">+SUM(K31:K36)</f>
        <v>1444.1414</v>
      </c>
      <c r="L38" s="0" t="s">
        <v>45</v>
      </c>
      <c r="O38" s="0" t="s">
        <v>103</v>
      </c>
      <c r="V38" s="15" t="s">
        <v>104</v>
      </c>
      <c r="W38" s="11" t="n">
        <v>1.784</v>
      </c>
      <c r="X38" s="0" t="s">
        <v>105</v>
      </c>
      <c r="AD38" s="19"/>
      <c r="AR38" s="13" t="n">
        <v>0.3</v>
      </c>
      <c r="AS38" s="14" t="n">
        <v>0.993179</v>
      </c>
    </row>
    <row r="39" customFormat="false" ht="14.25" hidden="false" customHeight="false" outlineLevel="0" collapsed="false">
      <c r="K39" s="14" t="n">
        <f aca="false">+K38/SUM(D16:D21)</f>
        <v>0.0074287109053498</v>
      </c>
      <c r="L39" s="0" t="s">
        <v>106</v>
      </c>
      <c r="O39" s="0" t="s">
        <v>107</v>
      </c>
      <c r="V39" s="15" t="s">
        <v>108</v>
      </c>
      <c r="W39" s="24" t="n">
        <f aca="false">+(W37)^0.75*W35</f>
        <v>0.936236426966991</v>
      </c>
      <c r="AD39" s="19"/>
      <c r="AR39" s="13" t="n">
        <v>0.32</v>
      </c>
      <c r="AS39" s="14" t="n">
        <v>1.06457</v>
      </c>
    </row>
    <row r="40" customFormat="false" ht="14.25" hidden="false" customHeight="false" outlineLevel="0" collapsed="false">
      <c r="E40" s="1" t="s">
        <v>109</v>
      </c>
      <c r="K40" s="14" t="n">
        <f aca="false">+K39*3.28^2/2.2</f>
        <v>0.0363277470018706</v>
      </c>
      <c r="L40" s="0" t="s">
        <v>110</v>
      </c>
      <c r="V40" s="15" t="s">
        <v>111</v>
      </c>
      <c r="W40" s="24" t="n">
        <f aca="false">+W35*(W37)^0.75*W36</f>
        <v>1.12348371236039</v>
      </c>
      <c r="X40" s="0" t="s">
        <v>105</v>
      </c>
      <c r="Y40" s="0" t="s">
        <v>112</v>
      </c>
      <c r="AD40" s="19"/>
      <c r="AR40" s="13" t="n">
        <v>0.34</v>
      </c>
      <c r="AS40" s="14" t="n">
        <v>0.98922</v>
      </c>
    </row>
    <row r="41" customFormat="false" ht="14.25" hidden="false" customHeight="false" outlineLevel="0" collapsed="false">
      <c r="V41" s="15" t="s">
        <v>113</v>
      </c>
      <c r="W41" s="18" t="n">
        <f aca="false">0.1*W34</f>
        <v>0.6</v>
      </c>
      <c r="X41" s="0" t="s">
        <v>105</v>
      </c>
      <c r="Y41" s="0" t="s">
        <v>114</v>
      </c>
      <c r="AD41" s="19"/>
      <c r="AR41" s="13" t="n">
        <v>0.36</v>
      </c>
      <c r="AS41" s="14" t="n">
        <v>1.01565</v>
      </c>
    </row>
    <row r="42" customFormat="false" ht="14.25" hidden="false" customHeight="false" outlineLevel="0" collapsed="false">
      <c r="D42" s="1" t="s">
        <v>115</v>
      </c>
      <c r="E42" s="20"/>
      <c r="G42" s="1" t="s">
        <v>116</v>
      </c>
      <c r="H42" s="20"/>
      <c r="J42" s="20" t="s">
        <v>38</v>
      </c>
      <c r="U42" s="25" t="s">
        <v>117</v>
      </c>
      <c r="V42" s="15" t="s">
        <v>104</v>
      </c>
      <c r="W42" s="11" t="n">
        <v>1.12</v>
      </c>
      <c r="X42" s="0" t="s">
        <v>105</v>
      </c>
      <c r="AD42" s="19"/>
      <c r="AR42" s="13" t="n">
        <v>0.38</v>
      </c>
      <c r="AS42" s="14" t="n">
        <v>0.929799</v>
      </c>
    </row>
    <row r="43" customFormat="false" ht="14.25" hidden="false" customHeight="false" outlineLevel="0" collapsed="false">
      <c r="B43" s="20" t="s">
        <v>70</v>
      </c>
      <c r="C43" s="20" t="s">
        <v>118</v>
      </c>
      <c r="D43" s="20" t="s">
        <v>72</v>
      </c>
      <c r="E43" s="20" t="s">
        <v>37</v>
      </c>
      <c r="F43" s="20" t="s">
        <v>73</v>
      </c>
      <c r="G43" s="20" t="s">
        <v>72</v>
      </c>
      <c r="H43" s="20" t="s">
        <v>37</v>
      </c>
      <c r="I43" s="20" t="s">
        <v>73</v>
      </c>
      <c r="J43" s="20" t="s">
        <v>45</v>
      </c>
      <c r="AD43" s="19"/>
      <c r="AR43" s="13" t="n">
        <v>0.4</v>
      </c>
      <c r="AS43" s="14" t="n">
        <v>1.00299</v>
      </c>
    </row>
    <row r="44" customFormat="false" ht="12.75" hidden="false" customHeight="false" outlineLevel="0" collapsed="false">
      <c r="B44" s="20"/>
      <c r="C44" s="20" t="s">
        <v>78</v>
      </c>
      <c r="E44" s="20" t="s">
        <v>44</v>
      </c>
      <c r="H44" s="20" t="s">
        <v>44</v>
      </c>
      <c r="O44" s="1" t="s">
        <v>119</v>
      </c>
      <c r="AD44" s="19"/>
      <c r="AR44" s="13" t="n">
        <v>0.42</v>
      </c>
      <c r="AS44" s="14" t="n">
        <v>1.05664</v>
      </c>
    </row>
    <row r="45" customFormat="false" ht="12.75" hidden="false" customHeight="false" outlineLevel="0" collapsed="false">
      <c r="AD45" s="19"/>
      <c r="AR45" s="13" t="n">
        <v>0.44</v>
      </c>
      <c r="AS45" s="14" t="n">
        <v>1.0411</v>
      </c>
    </row>
    <row r="46" customFormat="false" ht="14.25" hidden="false" customHeight="false" outlineLevel="0" collapsed="false">
      <c r="B46" s="20" t="n">
        <v>6</v>
      </c>
      <c r="C46" s="11" t="n">
        <v>13</v>
      </c>
      <c r="D46" s="8" t="s">
        <v>120</v>
      </c>
      <c r="E46" s="11" t="n">
        <v>233</v>
      </c>
      <c r="F46" s="11" t="n">
        <v>20</v>
      </c>
      <c r="G46" s="11" t="s">
        <v>121</v>
      </c>
      <c r="H46" s="11" t="n">
        <v>61</v>
      </c>
      <c r="I46" s="11" t="n">
        <v>29</v>
      </c>
      <c r="J46" s="24" t="n">
        <f aca="false">0.5*(C46*(E46*F46+H46*I46))/1000</f>
        <v>41.7885</v>
      </c>
      <c r="V46" s="15" t="s">
        <v>122</v>
      </c>
      <c r="W46" s="19" t="n">
        <f aca="false">+W28/(W13/W12)</f>
        <v>0.125</v>
      </c>
      <c r="AD46" s="19"/>
      <c r="AR46" s="13" t="n">
        <v>0.46</v>
      </c>
      <c r="AS46" s="14" t="n">
        <v>0.936542</v>
      </c>
    </row>
    <row r="47" customFormat="false" ht="14.25" hidden="false" customHeight="false" outlineLevel="0" collapsed="false">
      <c r="B47" s="20" t="n">
        <v>5</v>
      </c>
      <c r="C47" s="11" t="n">
        <v>13</v>
      </c>
      <c r="D47" s="8" t="s">
        <v>120</v>
      </c>
      <c r="E47" s="11" t="n">
        <v>233</v>
      </c>
      <c r="F47" s="11" t="n">
        <f aca="false">+$F$46</f>
        <v>20</v>
      </c>
      <c r="G47" s="11" t="s">
        <v>121</v>
      </c>
      <c r="H47" s="11" t="n">
        <v>61</v>
      </c>
      <c r="I47" s="11" t="n">
        <f aca="false">+$I$46</f>
        <v>29</v>
      </c>
      <c r="J47" s="24" t="n">
        <f aca="false">+(0.5*C47*(E47*F47+H47*I47)+0.5*C46*(E46*F46+H46*I46))/1000</f>
        <v>83.577</v>
      </c>
      <c r="V47" s="15" t="s">
        <v>123</v>
      </c>
      <c r="W47" s="19" t="n">
        <f aca="false">+W29/(W13*W42/W12)</f>
        <v>0.0669642857142857</v>
      </c>
      <c r="AD47" s="19"/>
      <c r="AR47" s="13" t="n">
        <v>0.48</v>
      </c>
      <c r="AS47" s="14" t="n">
        <v>0.878422</v>
      </c>
    </row>
    <row r="48" customFormat="false" ht="14.25" hidden="false" customHeight="false" outlineLevel="0" collapsed="false">
      <c r="B48" s="20" t="n">
        <v>4</v>
      </c>
      <c r="C48" s="11" t="n">
        <v>13</v>
      </c>
      <c r="D48" s="8" t="s">
        <v>124</v>
      </c>
      <c r="E48" s="11" t="n">
        <v>398</v>
      </c>
      <c r="F48" s="11" t="n">
        <f aca="false">+$F$46</f>
        <v>20</v>
      </c>
      <c r="G48" s="11" t="s">
        <v>121</v>
      </c>
      <c r="H48" s="11" t="n">
        <v>61</v>
      </c>
      <c r="I48" s="11" t="n">
        <f aca="false">+$I$46</f>
        <v>29</v>
      </c>
      <c r="J48" s="24" t="n">
        <f aca="false">+(0.5*C48*(E48*F48+H48*I48)+0.5*C47*(E47*F47+H47*I47))/1000</f>
        <v>105.027</v>
      </c>
      <c r="V48" s="15" t="s">
        <v>125</v>
      </c>
      <c r="W48" s="19" t="n">
        <f aca="false">0.044*W28*W12</f>
        <v>0.044</v>
      </c>
      <c r="AR48" s="13" t="n">
        <v>0.5</v>
      </c>
      <c r="AS48" s="14" t="n">
        <v>1.00795</v>
      </c>
    </row>
    <row r="49" customFormat="false" ht="12.75" hidden="false" customHeight="false" outlineLevel="0" collapsed="false">
      <c r="B49" s="20" t="n">
        <v>3</v>
      </c>
      <c r="C49" s="11" t="n">
        <v>13</v>
      </c>
      <c r="D49" s="8" t="s">
        <v>124</v>
      </c>
      <c r="E49" s="11" t="n">
        <v>398</v>
      </c>
      <c r="F49" s="11" t="n">
        <f aca="false">+$F$46</f>
        <v>20</v>
      </c>
      <c r="G49" s="8" t="s">
        <v>126</v>
      </c>
      <c r="H49" s="11" t="n">
        <v>109</v>
      </c>
      <c r="I49" s="11" t="n">
        <f aca="false">+$I$46</f>
        <v>29</v>
      </c>
      <c r="J49" s="24" t="n">
        <f aca="false">+(0.5*C49*(E49*F49+H49*I49)+0.5*C48*(E48*F48+H48*I48))/1000</f>
        <v>135.525</v>
      </c>
      <c r="AA49" s="18" t="n">
        <f aca="false">+W38</f>
        <v>1.784</v>
      </c>
      <c r="AB49" s="18" t="n">
        <v>0</v>
      </c>
      <c r="AC49" s="18" t="n">
        <v>1.98</v>
      </c>
      <c r="AR49" s="13" t="n">
        <v>0.55</v>
      </c>
      <c r="AS49" s="14" t="n">
        <v>1.03399</v>
      </c>
    </row>
    <row r="50" customFormat="false" ht="12.75" hidden="false" customHeight="false" outlineLevel="0" collapsed="false">
      <c r="B50" s="20" t="n">
        <v>2</v>
      </c>
      <c r="C50" s="11" t="n">
        <v>13</v>
      </c>
      <c r="D50" s="8" t="s">
        <v>127</v>
      </c>
      <c r="E50" s="11" t="n">
        <v>426</v>
      </c>
      <c r="F50" s="11" t="n">
        <f aca="false">+$F$46</f>
        <v>20</v>
      </c>
      <c r="G50" s="8" t="s">
        <v>126</v>
      </c>
      <c r="H50" s="11" t="n">
        <v>109</v>
      </c>
      <c r="I50" s="11" t="n">
        <f aca="false">+$I$46</f>
        <v>29</v>
      </c>
      <c r="J50" s="24" t="n">
        <f aca="false">+(0.5*C50*(E50*F50+H50*I50)+0.5*C49*(E49*F49+H49*I49))/1000</f>
        <v>148.213</v>
      </c>
      <c r="AA50" s="18" t="n">
        <f aca="false">+W38</f>
        <v>1.784</v>
      </c>
      <c r="AB50" s="18" t="n">
        <v>0.5</v>
      </c>
      <c r="AC50" s="18" t="n">
        <v>1.98</v>
      </c>
      <c r="AR50" s="13" t="n">
        <v>0.6</v>
      </c>
      <c r="AS50" s="14" t="n">
        <v>0.912277</v>
      </c>
    </row>
    <row r="51" customFormat="false" ht="12.75" hidden="false" customHeight="false" outlineLevel="0" collapsed="false">
      <c r="B51" s="20" t="n">
        <v>1</v>
      </c>
      <c r="C51" s="11" t="n">
        <v>15</v>
      </c>
      <c r="D51" s="8" t="s">
        <v>127</v>
      </c>
      <c r="E51" s="11" t="n">
        <v>426</v>
      </c>
      <c r="F51" s="11" t="n">
        <f aca="false">+$F$46</f>
        <v>20</v>
      </c>
      <c r="G51" s="8" t="s">
        <v>126</v>
      </c>
      <c r="H51" s="11" t="n">
        <v>109</v>
      </c>
      <c r="I51" s="11" t="n">
        <f aca="false">+$I$46</f>
        <v>29</v>
      </c>
      <c r="J51" s="24" t="n">
        <f aca="false">+(0.5*C51*(E51*F51+H51*I51)+0.5*C50*(E50*F50+H50*I50))/1000</f>
        <v>163.534</v>
      </c>
      <c r="AR51" s="13" t="n">
        <v>0.65</v>
      </c>
      <c r="AS51" s="14" t="n">
        <v>0.967926</v>
      </c>
    </row>
    <row r="52" customFormat="false" ht="12.75" hidden="false" customHeight="false" outlineLevel="0" collapsed="false">
      <c r="J52" s="26"/>
      <c r="AR52" s="13" t="n">
        <v>0.7</v>
      </c>
      <c r="AS52" s="14" t="n">
        <v>0.86609</v>
      </c>
    </row>
    <row r="53" customFormat="false" ht="14.25" hidden="false" customHeight="false" outlineLevel="0" collapsed="false">
      <c r="I53" s="23" t="s">
        <v>128</v>
      </c>
      <c r="J53" s="24" t="n">
        <f aca="false">+SUM(J46:J51)</f>
        <v>677.6645</v>
      </c>
      <c r="K53" s="0" t="s">
        <v>45</v>
      </c>
      <c r="AR53" s="13" t="n">
        <v>0.75</v>
      </c>
      <c r="AS53" s="14" t="n">
        <v>0.847271</v>
      </c>
    </row>
    <row r="54" customFormat="false" ht="12.75" hidden="false" customHeight="false" outlineLevel="0" collapsed="false">
      <c r="J54" s="14" t="n">
        <f aca="false">+J53/D22</f>
        <v>0.00348592849794239</v>
      </c>
      <c r="K54" s="0" t="s">
        <v>106</v>
      </c>
      <c r="AR54" s="13" t="n">
        <v>0.8</v>
      </c>
      <c r="AS54" s="14" t="n">
        <v>0.682042</v>
      </c>
    </row>
    <row r="55" customFormat="false" ht="12.75" hidden="false" customHeight="false" outlineLevel="0" collapsed="false">
      <c r="D55" s="0" t="s">
        <v>129</v>
      </c>
      <c r="G55" s="18" t="n">
        <v>1.05</v>
      </c>
      <c r="J55" s="14" t="n">
        <f aca="false">+J54*3.28^2/2.2</f>
        <v>0.0170468241601197</v>
      </c>
      <c r="K55" s="0" t="s">
        <v>110</v>
      </c>
      <c r="AR55" s="13"/>
      <c r="AS55" s="14"/>
    </row>
    <row r="56" customFormat="false" ht="12.75" hidden="false" customHeight="false" outlineLevel="0" collapsed="false">
      <c r="I56" s="2" t="s">
        <v>130</v>
      </c>
      <c r="J56" s="14" t="n">
        <f aca="false">+(J55+K40)</f>
        <v>0.0533745711619903</v>
      </c>
      <c r="K56" s="0" t="s">
        <v>110</v>
      </c>
      <c r="L56" s="0" t="s">
        <v>131</v>
      </c>
      <c r="AR56" s="13"/>
      <c r="AS56" s="14"/>
    </row>
    <row r="57" customFormat="false" ht="12.75" hidden="false" customHeight="false" outlineLevel="0" collapsed="false">
      <c r="I57" s="2" t="s">
        <v>130</v>
      </c>
      <c r="J57" s="14" t="n">
        <f aca="false">+J56*G55</f>
        <v>0.0560432997200898</v>
      </c>
      <c r="K57" s="0" t="s">
        <v>110</v>
      </c>
      <c r="L57" s="0" t="s">
        <v>132</v>
      </c>
      <c r="AR57" s="13"/>
      <c r="AS57" s="14"/>
    </row>
    <row r="58" customFormat="false" ht="14.25" hidden="false" customHeight="false" outlineLevel="0" collapsed="false">
      <c r="E58" s="2" t="s">
        <v>133</v>
      </c>
      <c r="I58" s="23" t="s">
        <v>134</v>
      </c>
      <c r="J58" s="18" t="n">
        <f aca="false">+H23+J53+K38</f>
        <v>21561.8059</v>
      </c>
      <c r="K58" s="0" t="s">
        <v>45</v>
      </c>
      <c r="AR58" s="13" t="n">
        <v>0.85</v>
      </c>
      <c r="AS58" s="14" t="n">
        <v>0.64672</v>
      </c>
    </row>
    <row r="59" customFormat="false" ht="12.75" hidden="false" customHeight="false" outlineLevel="0" collapsed="false">
      <c r="P59" s="1" t="s">
        <v>135</v>
      </c>
      <c r="AR59" s="13" t="n">
        <v>0.9</v>
      </c>
      <c r="AS59" s="14" t="n">
        <v>0.713832</v>
      </c>
    </row>
    <row r="60" customFormat="false" ht="12.75" hidden="false" customHeight="false" outlineLevel="0" collapsed="false">
      <c r="AR60" s="13" t="n">
        <v>0.95</v>
      </c>
      <c r="AS60" s="14" t="n">
        <v>0.61713</v>
      </c>
    </row>
    <row r="61" customFormat="false" ht="12.75" hidden="false" customHeight="false" outlineLevel="0" collapsed="false">
      <c r="Z61" s="4"/>
      <c r="AA61" s="4"/>
      <c r="AB61" s="4"/>
      <c r="AR61" s="13" t="n">
        <v>1</v>
      </c>
      <c r="AS61" s="14" t="n">
        <v>0.59106</v>
      </c>
    </row>
    <row r="62" customFormat="false" ht="12.75" hidden="false" customHeight="false" outlineLevel="0" collapsed="false">
      <c r="Z62" s="7" t="s">
        <v>136</v>
      </c>
      <c r="AA62" s="8"/>
      <c r="AB62" s="8"/>
      <c r="AR62" s="13" t="n">
        <v>1.1</v>
      </c>
      <c r="AS62" s="14" t="n">
        <v>0.547963</v>
      </c>
    </row>
    <row r="63" customFormat="false" ht="12.75" hidden="false" customHeight="false" outlineLevel="0" collapsed="false">
      <c r="R63" s="15" t="s">
        <v>137</v>
      </c>
      <c r="S63" s="27" t="n">
        <f aca="false">+(W42-0.5)/2+1</f>
        <v>1.31</v>
      </c>
      <c r="T63" s="6"/>
      <c r="Z63" s="8"/>
      <c r="AA63" s="8"/>
      <c r="AB63" s="8"/>
      <c r="AR63" s="13" t="n">
        <v>1.2</v>
      </c>
      <c r="AS63" s="14" t="n">
        <v>0.473658</v>
      </c>
    </row>
    <row r="64" customFormat="false" ht="14.25" hidden="false" customHeight="false" outlineLevel="0" collapsed="false">
      <c r="D64" s="1" t="s">
        <v>138</v>
      </c>
      <c r="R64" s="15" t="s">
        <v>139</v>
      </c>
      <c r="S64" s="28" t="n">
        <f aca="false">+W47</f>
        <v>0.0669642857142857</v>
      </c>
      <c r="T64" s="6"/>
      <c r="Z64" s="10" t="s">
        <v>140</v>
      </c>
      <c r="AA64" s="16" t="n">
        <v>5</v>
      </c>
      <c r="AB64" s="8"/>
      <c r="AR64" s="13" t="n">
        <v>1.3</v>
      </c>
      <c r="AS64" s="14" t="n">
        <v>0.490903</v>
      </c>
    </row>
    <row r="65" customFormat="false" ht="12.75" hidden="false" customHeight="false" outlineLevel="0" collapsed="false">
      <c r="R65" s="15" t="s">
        <v>141</v>
      </c>
      <c r="S65" s="27" t="n">
        <f aca="false">+S64*R79</f>
        <v>721.935465401786</v>
      </c>
      <c r="T65" s="6" t="s">
        <v>45</v>
      </c>
      <c r="AR65" s="13" t="n">
        <v>1.4</v>
      </c>
      <c r="AS65" s="14" t="n">
        <v>0.430469</v>
      </c>
    </row>
    <row r="66" customFormat="false" ht="14.25" hidden="false" customHeight="false" outlineLevel="0" collapsed="false">
      <c r="C66" s="20" t="s">
        <v>70</v>
      </c>
      <c r="D66" s="20" t="s">
        <v>142</v>
      </c>
      <c r="E66" s="20" t="s">
        <v>143</v>
      </c>
      <c r="F66" s="20" t="s">
        <v>144</v>
      </c>
      <c r="G66" s="23" t="s">
        <v>145</v>
      </c>
      <c r="H66" s="23" t="s">
        <v>146</v>
      </c>
      <c r="AR66" s="13" t="n">
        <v>1.5</v>
      </c>
      <c r="AS66" s="14" t="n">
        <v>0.422044</v>
      </c>
    </row>
    <row r="67" customFormat="false" ht="14.25" hidden="false" customHeight="false" outlineLevel="0" collapsed="false">
      <c r="C67" s="20"/>
      <c r="D67" s="20" t="s">
        <v>147</v>
      </c>
      <c r="E67" s="20" t="s">
        <v>147</v>
      </c>
      <c r="F67" s="20" t="s">
        <v>147</v>
      </c>
      <c r="G67" s="20" t="s">
        <v>147</v>
      </c>
      <c r="H67" s="20" t="s">
        <v>147</v>
      </c>
      <c r="P67" s="15"/>
      <c r="Q67" s="29"/>
      <c r="R67" s="6"/>
      <c r="S67" s="6"/>
      <c r="AR67" s="13" t="n">
        <v>1.6</v>
      </c>
      <c r="AS67" s="14" t="n">
        <v>0.397505</v>
      </c>
    </row>
    <row r="68" customFormat="false" ht="12.75" hidden="false" customHeight="false" outlineLevel="0" collapsed="false">
      <c r="O68" s="15"/>
      <c r="P68" s="29"/>
      <c r="Q68" s="6"/>
      <c r="AR68" s="13" t="n">
        <v>1.7</v>
      </c>
      <c r="AS68" s="14" t="n">
        <v>0.354688</v>
      </c>
    </row>
    <row r="69" customFormat="false" ht="15" hidden="false" customHeight="false" outlineLevel="0" collapsed="false">
      <c r="C69" s="20" t="n">
        <v>6</v>
      </c>
      <c r="D69" s="24" t="n">
        <f aca="false">+H16/386.4</f>
        <v>8.38509316770186</v>
      </c>
      <c r="E69" s="24" t="n">
        <f aca="false">+K31/386.4</f>
        <v>0.44461884057971</v>
      </c>
      <c r="F69" s="24" t="n">
        <f aca="false">+(J46/386.4)</f>
        <v>0.108148291925466</v>
      </c>
      <c r="G69" s="19" t="n">
        <f aca="false">+D69+E69+F69</f>
        <v>8.93786030020704</v>
      </c>
      <c r="H69" s="19" t="n">
        <f aca="false">+G69/2</f>
        <v>4.46893015010352</v>
      </c>
      <c r="O69" s="20" t="s">
        <v>33</v>
      </c>
      <c r="P69" s="20" t="s">
        <v>118</v>
      </c>
      <c r="Q69" s="23" t="s">
        <v>146</v>
      </c>
      <c r="R69" s="20" t="s">
        <v>148</v>
      </c>
      <c r="S69" s="20" t="s">
        <v>149</v>
      </c>
      <c r="T69" s="20" t="s">
        <v>150</v>
      </c>
      <c r="U69" s="20" t="s">
        <v>151</v>
      </c>
      <c r="V69" s="20" t="s">
        <v>152</v>
      </c>
      <c r="W69" s="20" t="s">
        <v>153</v>
      </c>
      <c r="AR69" s="13" t="n">
        <v>1.8</v>
      </c>
      <c r="AS69" s="14" t="n">
        <v>0.321631</v>
      </c>
    </row>
    <row r="70" customFormat="false" ht="14.25" hidden="false" customHeight="false" outlineLevel="0" collapsed="false">
      <c r="C70" s="20" t="n">
        <v>5</v>
      </c>
      <c r="D70" s="24" t="n">
        <f aca="false">+H17/386.4</f>
        <v>8.38509316770186</v>
      </c>
      <c r="E70" s="24" t="n">
        <f aca="false">+K32/386.4</f>
        <v>0.616331366459627</v>
      </c>
      <c r="F70" s="24" t="n">
        <f aca="false">+(J47/386.4)</f>
        <v>0.216296583850932</v>
      </c>
      <c r="G70" s="19" t="n">
        <f aca="false">+D70+E70+F70</f>
        <v>9.21772111801242</v>
      </c>
      <c r="H70" s="19" t="n">
        <f aca="false">+G70/2</f>
        <v>4.60886055900621</v>
      </c>
      <c r="O70" s="20"/>
      <c r="P70" s="20" t="s">
        <v>78</v>
      </c>
      <c r="Q70" s="20" t="s">
        <v>147</v>
      </c>
      <c r="R70" s="20" t="s">
        <v>45</v>
      </c>
      <c r="S70" s="20" t="s">
        <v>154</v>
      </c>
      <c r="T70" s="20"/>
      <c r="U70" s="20" t="s">
        <v>45</v>
      </c>
      <c r="V70" s="20" t="s">
        <v>45</v>
      </c>
      <c r="W70" s="20" t="s">
        <v>45</v>
      </c>
      <c r="AR70" s="13" t="n">
        <v>1.9</v>
      </c>
      <c r="AS70" s="14" t="n">
        <v>0.314205</v>
      </c>
    </row>
    <row r="71" customFormat="false" ht="12.75" hidden="false" customHeight="false" outlineLevel="0" collapsed="false">
      <c r="C71" s="20" t="n">
        <v>4</v>
      </c>
      <c r="D71" s="24" t="n">
        <f aca="false">+H18/386.4</f>
        <v>8.38509316770186</v>
      </c>
      <c r="E71" s="24" t="n">
        <f aca="false">+K33/386.4</f>
        <v>0.626207142857143</v>
      </c>
      <c r="F71" s="24" t="n">
        <f aca="false">+(J48/386.4)</f>
        <v>0.27180900621118</v>
      </c>
      <c r="G71" s="19" t="n">
        <f aca="false">+D71+E71+F71</f>
        <v>9.28310931677019</v>
      </c>
      <c r="H71" s="19" t="n">
        <f aca="false">+G71/2</f>
        <v>4.64155465838509</v>
      </c>
      <c r="AR71" s="13" t="n">
        <v>2</v>
      </c>
      <c r="AS71" s="14" t="n">
        <v>0.294509</v>
      </c>
    </row>
    <row r="72" customFormat="false" ht="12.75" hidden="false" customHeight="false" outlineLevel="0" collapsed="false">
      <c r="C72" s="20" t="n">
        <v>3</v>
      </c>
      <c r="D72" s="24" t="n">
        <f aca="false">+H19/386.4</f>
        <v>8.38509316770186</v>
      </c>
      <c r="E72" s="24" t="n">
        <f aca="false">+K34/386.4</f>
        <v>0.675737577639752</v>
      </c>
      <c r="F72" s="24" t="n">
        <f aca="false">+(J49/386.4)</f>
        <v>0.350737577639752</v>
      </c>
      <c r="G72" s="19" t="n">
        <f aca="false">+D72+E72+F72</f>
        <v>9.41156832298137</v>
      </c>
      <c r="H72" s="19" t="n">
        <f aca="false">+G72/2</f>
        <v>4.70578416149068</v>
      </c>
      <c r="O72" s="20" t="n">
        <v>6</v>
      </c>
      <c r="P72" s="11" t="n">
        <v>80</v>
      </c>
      <c r="Q72" s="19" t="n">
        <f aca="false">H69</f>
        <v>4.46893015010352</v>
      </c>
      <c r="R72" s="24" t="n">
        <f aca="false">+Q72*386.4</f>
        <v>1726.79461</v>
      </c>
      <c r="S72" s="18" t="n">
        <f aca="false">+R72*P72^$S$63</f>
        <v>537388.746185357</v>
      </c>
      <c r="T72" s="19" t="n">
        <f aca="false">+R72*(P72)^$S$63/$S$79</f>
        <v>0.306484019069318</v>
      </c>
      <c r="U72" s="24" t="n">
        <f aca="false">+T72*$S$65</f>
        <v>221.261682945018</v>
      </c>
      <c r="V72" s="19" t="n">
        <f aca="false">+U72/$U$72</f>
        <v>1</v>
      </c>
      <c r="W72" s="19" t="n">
        <f aca="false">+V72/$AA$64</f>
        <v>0.2</v>
      </c>
      <c r="AR72" s="13" t="n">
        <v>2.2</v>
      </c>
      <c r="AS72" s="14" t="n">
        <v>0.276335</v>
      </c>
    </row>
    <row r="73" customFormat="false" ht="12.75" hidden="false" customHeight="false" outlineLevel="0" collapsed="false">
      <c r="C73" s="20" t="n">
        <v>2</v>
      </c>
      <c r="D73" s="24" t="n">
        <f aca="false">+H20/386.4</f>
        <v>8.38509316770186</v>
      </c>
      <c r="E73" s="24" t="n">
        <f aca="false">+K35/386.4</f>
        <v>0.687265527950311</v>
      </c>
      <c r="F73" s="24" t="n">
        <f aca="false">+(J50/386.4)</f>
        <v>0.383574016563147</v>
      </c>
      <c r="G73" s="19" t="n">
        <f aca="false">+D73+E73+F73</f>
        <v>9.45593271221532</v>
      </c>
      <c r="H73" s="19" t="n">
        <f aca="false">+G73/2</f>
        <v>4.72796635610766</v>
      </c>
      <c r="O73" s="20" t="n">
        <v>5</v>
      </c>
      <c r="P73" s="11" t="n">
        <v>67</v>
      </c>
      <c r="Q73" s="19" t="n">
        <f aca="false">H70</f>
        <v>4.60886055900621</v>
      </c>
      <c r="R73" s="24" t="n">
        <f aca="false">+Q73*386.4</f>
        <v>1780.86372</v>
      </c>
      <c r="S73" s="18" t="n">
        <f aca="false">+R73*P73^$S$63</f>
        <v>439327.792310867</v>
      </c>
      <c r="T73" s="19" t="n">
        <f aca="false">+R73*(P73)^$S$63/$S$79</f>
        <v>0.250557810211088</v>
      </c>
      <c r="U73" s="24" t="n">
        <f aca="false">+T73*$S$65</f>
        <v>180.886569324794</v>
      </c>
      <c r="V73" s="19" t="n">
        <f aca="false">+U73/$U$72</f>
        <v>0.817523246308053</v>
      </c>
      <c r="W73" s="19" t="n">
        <f aca="false">+V73/$AA$64</f>
        <v>0.163504649261611</v>
      </c>
      <c r="AR73" s="13" t="n">
        <v>2.4</v>
      </c>
      <c r="AS73" s="14" t="n">
        <v>0.262171</v>
      </c>
    </row>
    <row r="74" customFormat="false" ht="12.75" hidden="false" customHeight="false" outlineLevel="0" collapsed="false">
      <c r="C74" s="20" t="n">
        <v>1</v>
      </c>
      <c r="D74" s="24" t="n">
        <f aca="false">+H21/386.4</f>
        <v>8.38509316770186</v>
      </c>
      <c r="E74" s="24" t="n">
        <f aca="false">+K36/386.4</f>
        <v>0.687265527950311</v>
      </c>
      <c r="F74" s="24" t="n">
        <f aca="false">+(J51/386.4)</f>
        <v>0.423224637681159</v>
      </c>
      <c r="G74" s="19" t="n">
        <f aca="false">+D74+E74+F74</f>
        <v>9.49558333333333</v>
      </c>
      <c r="H74" s="19" t="n">
        <f aca="false">+G74/2</f>
        <v>4.74779166666667</v>
      </c>
      <c r="O74" s="20" t="n">
        <v>4</v>
      </c>
      <c r="P74" s="11" t="n">
        <v>54</v>
      </c>
      <c r="Q74" s="19" t="n">
        <f aca="false">H71</f>
        <v>4.64155465838509</v>
      </c>
      <c r="R74" s="24" t="n">
        <f aca="false">+Q74*386.4</f>
        <v>1793.49672</v>
      </c>
      <c r="S74" s="18" t="n">
        <f aca="false">+R74*P74^$S$63</f>
        <v>333531.158628183</v>
      </c>
      <c r="T74" s="19" t="n">
        <f aca="false">+R74*(P74)^$S$63/$S$79</f>
        <v>0.190219781688456</v>
      </c>
      <c r="U74" s="24" t="n">
        <f aca="false">+T74*$S$65</f>
        <v>137.326406621882</v>
      </c>
      <c r="V74" s="19" t="n">
        <f aca="false">+U74/$U$72</f>
        <v>0.620651550661876</v>
      </c>
      <c r="W74" s="19" t="n">
        <f aca="false">+V74/$AA$64</f>
        <v>0.124130310132375</v>
      </c>
      <c r="AR74" s="13" t="n">
        <v>2.6</v>
      </c>
      <c r="AS74" s="14" t="n">
        <v>0.217713</v>
      </c>
    </row>
    <row r="75" customFormat="false" ht="12.75" hidden="false" customHeight="false" outlineLevel="0" collapsed="false">
      <c r="O75" s="20" t="n">
        <v>3</v>
      </c>
      <c r="P75" s="11" t="n">
        <v>41</v>
      </c>
      <c r="Q75" s="19" t="n">
        <f aca="false">H72</f>
        <v>4.70578416149068</v>
      </c>
      <c r="R75" s="24" t="n">
        <f aca="false">+Q75*386.4</f>
        <v>1818.315</v>
      </c>
      <c r="S75" s="18" t="n">
        <f aca="false">+R75*P75^$S$63</f>
        <v>235730.606574559</v>
      </c>
      <c r="T75" s="19" t="n">
        <f aca="false">+R75*(P75)^$S$63/$S$79</f>
        <v>0.134442085424132</v>
      </c>
      <c r="U75" s="24" t="n">
        <f aca="false">+T75*$S$65</f>
        <v>97.0585095102572</v>
      </c>
      <c r="V75" s="19" t="n">
        <f aca="false">+U75/$U$72</f>
        <v>0.438659365771776</v>
      </c>
      <c r="W75" s="19" t="n">
        <f aca="false">+V75/$AA$64</f>
        <v>0.0877318731543552</v>
      </c>
      <c r="AR75" s="13" t="n">
        <v>2.8</v>
      </c>
      <c r="AS75" s="14" t="n">
        <v>0.222448</v>
      </c>
    </row>
    <row r="76" customFormat="false" ht="12.75" hidden="false" customHeight="false" outlineLevel="0" collapsed="false">
      <c r="O76" s="20" t="n">
        <v>2</v>
      </c>
      <c r="P76" s="11" t="n">
        <v>28</v>
      </c>
      <c r="Q76" s="19" t="n">
        <f aca="false">H73</f>
        <v>4.72796635610766</v>
      </c>
      <c r="R76" s="24" t="n">
        <f aca="false">+Q76*386.4</f>
        <v>1826.8862</v>
      </c>
      <c r="S76" s="18" t="n">
        <f aca="false">+R76*P76^$S$63</f>
        <v>143710.505255873</v>
      </c>
      <c r="T76" s="19" t="n">
        <f aca="false">+R76*(P76)^$S$63/$S$79</f>
        <v>0.081961100871491</v>
      </c>
      <c r="U76" s="24" t="n">
        <f aca="false">+T76*$S$65</f>
        <v>59.1706255025026</v>
      </c>
      <c r="V76" s="19" t="n">
        <f aca="false">+U76/$U$72</f>
        <v>0.267423734263136</v>
      </c>
      <c r="W76" s="19" t="n">
        <f aca="false">+V76/$AA$64</f>
        <v>0.0534847468526272</v>
      </c>
      <c r="AR76" s="13" t="n">
        <v>3</v>
      </c>
      <c r="AS76" s="14" t="n">
        <v>0.202281</v>
      </c>
    </row>
    <row r="77" customFormat="false" ht="12.75" hidden="false" customHeight="false" outlineLevel="0" collapsed="false">
      <c r="C77" s="1" t="s">
        <v>155</v>
      </c>
      <c r="O77" s="20" t="n">
        <v>1</v>
      </c>
      <c r="P77" s="11" t="n">
        <v>15</v>
      </c>
      <c r="Q77" s="19" t="n">
        <f aca="false">H74</f>
        <v>4.74779166666667</v>
      </c>
      <c r="R77" s="24" t="n">
        <f aca="false">+Q77*386.4</f>
        <v>1834.5467</v>
      </c>
      <c r="S77" s="18" t="n">
        <f aca="false">+R77*P77^$S$63</f>
        <v>63710.1050153406</v>
      </c>
      <c r="T77" s="19" t="n">
        <f aca="false">+R77*(P77)^$S$63/$S$79</f>
        <v>0.0363352027355163</v>
      </c>
      <c r="U77" s="24" t="n">
        <f aca="false">+T77*$S$65</f>
        <v>26.2316714973332</v>
      </c>
      <c r="V77" s="19" t="n">
        <f aca="false">+U77/$U$72</f>
        <v>0.118554966897959</v>
      </c>
      <c r="W77" s="19" t="n">
        <f aca="false">+V77/$AA$64</f>
        <v>0.0237109933795918</v>
      </c>
      <c r="AR77" s="13" t="n">
        <v>3.2</v>
      </c>
      <c r="AS77" s="14" t="n">
        <v>0.17833</v>
      </c>
    </row>
    <row r="78" customFormat="false" ht="12.75" hidden="false" customHeight="false" outlineLevel="0" collapsed="false">
      <c r="O78" s="18"/>
      <c r="P78" s="18"/>
      <c r="Q78" s="18"/>
      <c r="R78" s="30" t="s">
        <v>156</v>
      </c>
      <c r="S78" s="30" t="s">
        <v>156</v>
      </c>
      <c r="T78" s="18"/>
      <c r="U78" s="30" t="s">
        <v>156</v>
      </c>
      <c r="V78" s="31" t="s">
        <v>156</v>
      </c>
      <c r="AR78" s="13" t="n">
        <v>3.4</v>
      </c>
      <c r="AS78" s="14" t="n">
        <v>0.154148</v>
      </c>
    </row>
    <row r="79" customFormat="false" ht="14.25" hidden="false" customHeight="false" outlineLevel="0" collapsed="false">
      <c r="C79" s="20" t="s">
        <v>70</v>
      </c>
      <c r="D79" s="23" t="s">
        <v>157</v>
      </c>
      <c r="E79" s="23" t="s">
        <v>158</v>
      </c>
      <c r="F79" s="20" t="s">
        <v>159</v>
      </c>
      <c r="G79" s="20" t="s">
        <v>160</v>
      </c>
      <c r="H79" s="23" t="s">
        <v>146</v>
      </c>
      <c r="O79" s="18"/>
      <c r="P79" s="18"/>
      <c r="Q79" s="18"/>
      <c r="R79" s="18" t="n">
        <f aca="false">+SUM(R72:R77)</f>
        <v>10780.90295</v>
      </c>
      <c r="S79" s="18" t="n">
        <f aca="false">+SUM(S72:S77)</f>
        <v>1753398.91397018</v>
      </c>
      <c r="T79" s="18"/>
      <c r="U79" s="24" t="n">
        <f aca="false">+SUM(U72:U77)</f>
        <v>721.935465401786</v>
      </c>
      <c r="V79" s="19" t="n">
        <f aca="false">+SUM(V72:V77)</f>
        <v>3.2628128639028</v>
      </c>
      <c r="AR79" s="13" t="n">
        <v>3.6</v>
      </c>
      <c r="AS79" s="14" t="n">
        <v>0.167334</v>
      </c>
    </row>
    <row r="80" customFormat="false" ht="14.25" hidden="false" customHeight="false" outlineLevel="0" collapsed="false">
      <c r="C80" s="20"/>
      <c r="F80" s="20" t="s">
        <v>147</v>
      </c>
      <c r="G80" s="20" t="s">
        <v>147</v>
      </c>
      <c r="H80" s="20" t="s">
        <v>147</v>
      </c>
      <c r="V80" s="0" t="n">
        <v>1.89</v>
      </c>
      <c r="W80" s="0" t="n">
        <f aca="false">+(V80-2.5)/2+2</f>
        <v>1.695</v>
      </c>
      <c r="AR80" s="13" t="n">
        <v>3.8</v>
      </c>
      <c r="AS80" s="14" t="n">
        <v>0.167188</v>
      </c>
    </row>
    <row r="81" customFormat="false" ht="12.75" hidden="false" customHeight="false" outlineLevel="0" collapsed="false">
      <c r="R81" s="0" t="s">
        <v>161</v>
      </c>
      <c r="AR81" s="13" t="n">
        <v>4</v>
      </c>
      <c r="AS81" s="14" t="n">
        <v>0.155922</v>
      </c>
    </row>
    <row r="82" customFormat="false" ht="12.75" hidden="false" customHeight="false" outlineLevel="0" collapsed="false">
      <c r="C82" s="20" t="n">
        <v>6</v>
      </c>
      <c r="D82" s="18" t="n">
        <v>0.2</v>
      </c>
      <c r="E82" s="32" t="n">
        <v>0.2</v>
      </c>
      <c r="F82" s="19" t="n">
        <f aca="false">D82*H69</f>
        <v>0.893786030020704</v>
      </c>
      <c r="G82" s="19" t="n">
        <f aca="false">E82*H69</f>
        <v>0.893786030020704</v>
      </c>
      <c r="H82" s="19" t="n">
        <f aca="false">2*F82+3*G82</f>
        <v>4.46893015010352</v>
      </c>
      <c r="R82" s="0" t="n">
        <f aca="false">21400</f>
        <v>21400</v>
      </c>
      <c r="S82" s="0" t="n">
        <v>1.6</v>
      </c>
      <c r="V82" s="0" t="n">
        <v>1.83</v>
      </c>
      <c r="W82" s="0" t="n">
        <f aca="false">+(V82-2.5)/2+2</f>
        <v>1.665</v>
      </c>
      <c r="AR82" s="13" t="n">
        <v>4.2</v>
      </c>
      <c r="AS82" s="14" t="n">
        <v>0.141129</v>
      </c>
    </row>
    <row r="83" customFormat="false" ht="12.75" hidden="false" customHeight="false" outlineLevel="0" collapsed="false">
      <c r="C83" s="20" t="n">
        <v>5</v>
      </c>
      <c r="D83" s="18" t="n">
        <v>0.2</v>
      </c>
      <c r="E83" s="32" t="n">
        <v>0.2</v>
      </c>
      <c r="F83" s="19" t="n">
        <f aca="false">D83*H70</f>
        <v>0.921772111801242</v>
      </c>
      <c r="G83" s="19" t="n">
        <f aca="false">E83*H70</f>
        <v>0.921772111801242</v>
      </c>
      <c r="H83" s="19" t="n">
        <f aca="false">2*F83+3*G83</f>
        <v>4.60886055900621</v>
      </c>
      <c r="R83" s="18" t="n">
        <f aca="false">+R82/(386.4*6)</f>
        <v>9.23050379572119</v>
      </c>
      <c r="S83" s="0" t="n">
        <v>1.31</v>
      </c>
      <c r="V83" s="0" t="n">
        <v>1.12</v>
      </c>
      <c r="W83" s="0" t="n">
        <f aca="false">+(V83-2.5)/2+2</f>
        <v>1.31</v>
      </c>
      <c r="AR83" s="13" t="n">
        <v>4.4</v>
      </c>
      <c r="AS83" s="14" t="n">
        <v>0.12783</v>
      </c>
    </row>
    <row r="84" customFormat="false" ht="12.75" hidden="false" customHeight="false" outlineLevel="0" collapsed="false">
      <c r="C84" s="20" t="n">
        <v>4</v>
      </c>
      <c r="D84" s="18" t="n">
        <v>0.2</v>
      </c>
      <c r="E84" s="32" t="n">
        <v>0.2</v>
      </c>
      <c r="F84" s="19" t="n">
        <f aca="false">D84*H71</f>
        <v>0.928310931677019</v>
      </c>
      <c r="G84" s="19" t="n">
        <f aca="false">E84*H71</f>
        <v>0.928310931677019</v>
      </c>
      <c r="H84" s="19" t="n">
        <f aca="false">2*F84+3*G84</f>
        <v>4.64155465838509</v>
      </c>
      <c r="AR84" s="13" t="n">
        <v>4.6</v>
      </c>
      <c r="AS84" s="14" t="n">
        <v>0.113335</v>
      </c>
    </row>
    <row r="85" customFormat="false" ht="12.75" hidden="false" customHeight="false" outlineLevel="0" collapsed="false">
      <c r="C85" s="20" t="n">
        <v>3</v>
      </c>
      <c r="D85" s="18" t="n">
        <v>0.2</v>
      </c>
      <c r="E85" s="32" t="n">
        <v>0.2</v>
      </c>
      <c r="F85" s="19" t="n">
        <f aca="false">D85*H72</f>
        <v>0.941156832298137</v>
      </c>
      <c r="G85" s="19" t="n">
        <f aca="false">E85*H72</f>
        <v>0.941156832298137</v>
      </c>
      <c r="H85" s="19" t="n">
        <f aca="false">2*F85+3*G85</f>
        <v>4.70578416149068</v>
      </c>
      <c r="P85" s="11" t="n">
        <v>80</v>
      </c>
      <c r="Q85" s="0" t="n">
        <f aca="false">+R$83</f>
        <v>9.23050379572119</v>
      </c>
      <c r="R85" s="0" t="n">
        <f aca="false">+Q85*386.4</f>
        <v>3566.66666666667</v>
      </c>
      <c r="S85" s="0" t="n">
        <f aca="false">+R85*P85^$S$83</f>
        <v>1109967.86587208</v>
      </c>
      <c r="T85" s="19" t="n">
        <f aca="false">+R85*(P85)^$S$63/$S$79</f>
        <v>0.633037842688521</v>
      </c>
      <c r="U85" s="24" t="n">
        <f aca="false">+T85*$S$65</f>
        <v>457.01246957828</v>
      </c>
      <c r="V85" s="24" t="n">
        <f aca="false">+U85/2</f>
        <v>228.50623478914</v>
      </c>
      <c r="AR85" s="13" t="n">
        <v>4.8</v>
      </c>
      <c r="AS85" s="14" t="n">
        <v>0.118593</v>
      </c>
    </row>
    <row r="86" customFormat="false" ht="12.75" hidden="false" customHeight="false" outlineLevel="0" collapsed="false">
      <c r="C86" s="20" t="n">
        <v>2</v>
      </c>
      <c r="D86" s="18" t="n">
        <v>0.2</v>
      </c>
      <c r="E86" s="32" t="n">
        <v>0.2</v>
      </c>
      <c r="F86" s="19" t="n">
        <f aca="false">D86*H73</f>
        <v>0.945593271221532</v>
      </c>
      <c r="G86" s="19" t="n">
        <f aca="false">E86*H73</f>
        <v>0.945593271221532</v>
      </c>
      <c r="H86" s="19" t="n">
        <f aca="false">2*F86+3*G86</f>
        <v>4.72796635610766</v>
      </c>
      <c r="P86" s="11" t="n">
        <v>67</v>
      </c>
      <c r="Q86" s="0" t="n">
        <f aca="false">+R$83</f>
        <v>9.23050379572119</v>
      </c>
      <c r="R86" s="0" t="n">
        <f aca="false">+Q86*386.4</f>
        <v>3566.66666666667</v>
      </c>
      <c r="S86" s="0" t="n">
        <f aca="false">+R86*P86^$S$83</f>
        <v>879874.060534754</v>
      </c>
      <c r="T86" s="19" t="n">
        <f aca="false">+R86*(P86)^$S$63/$S$79</f>
        <v>0.501810542669081</v>
      </c>
      <c r="U86" s="24" t="n">
        <f aca="false">+T86*$S$65</f>
        <v>362.274827665326</v>
      </c>
      <c r="V86" s="24" t="n">
        <f aca="false">+U86/2</f>
        <v>181.137413832663</v>
      </c>
      <c r="AR86" s="13" t="n">
        <v>5</v>
      </c>
      <c r="AS86" s="14" t="n">
        <v>0.13186</v>
      </c>
    </row>
    <row r="87" customFormat="false" ht="12.75" hidden="false" customHeight="false" outlineLevel="0" collapsed="false">
      <c r="C87" s="20" t="n">
        <v>1</v>
      </c>
      <c r="D87" s="18" t="n">
        <v>0.2</v>
      </c>
      <c r="E87" s="32" t="n">
        <v>0.2</v>
      </c>
      <c r="F87" s="19" t="n">
        <f aca="false">D87*H74</f>
        <v>0.949558333333334</v>
      </c>
      <c r="G87" s="19" t="n">
        <f aca="false">E87*H74</f>
        <v>0.949558333333334</v>
      </c>
      <c r="H87" s="19" t="n">
        <f aca="false">2*F87+3*G87</f>
        <v>4.74779166666667</v>
      </c>
      <c r="P87" s="11" t="n">
        <v>54</v>
      </c>
      <c r="Q87" s="0" t="n">
        <f aca="false">+R$83</f>
        <v>9.23050379572119</v>
      </c>
      <c r="R87" s="0" t="n">
        <f aca="false">+Q87*386.4</f>
        <v>3566.66666666667</v>
      </c>
      <c r="S87" s="0" t="n">
        <f aca="false">+R87*P87^$S$83</f>
        <v>663282.2087201</v>
      </c>
      <c r="T87" s="19" t="n">
        <f aca="false">+R87*(P87)^$S$63/$S$79</f>
        <v>0.378283688575035</v>
      </c>
      <c r="U87" s="24" t="n">
        <f aca="false">+T87*$S$65</f>
        <v>273.096410765322</v>
      </c>
      <c r="V87" s="24" t="n">
        <f aca="false">+U87/2</f>
        <v>136.548205382661</v>
      </c>
      <c r="AR87" s="13" t="n">
        <v>5.5</v>
      </c>
      <c r="AS87" s="14" t="n">
        <v>0.105771</v>
      </c>
    </row>
    <row r="88" customFormat="false" ht="12.75" hidden="false" customHeight="false" outlineLevel="0" collapsed="false">
      <c r="C88" s="18"/>
      <c r="P88" s="11" t="n">
        <v>41</v>
      </c>
      <c r="Q88" s="0" t="n">
        <f aca="false">+R$83</f>
        <v>9.23050379572119</v>
      </c>
      <c r="R88" s="0" t="n">
        <f aca="false">+Q88*386.4</f>
        <v>3566.66666666667</v>
      </c>
      <c r="S88" s="0" t="n">
        <f aca="false">+R88*P88^$S$83</f>
        <v>462391.00308945</v>
      </c>
      <c r="T88" s="19" t="n">
        <f aca="false">+R88*(P88)^$S$63/$S$79</f>
        <v>0.263711240725289</v>
      </c>
      <c r="U88" s="24" t="n">
        <f aca="false">+T88*$S$65</f>
        <v>190.382497304694</v>
      </c>
      <c r="V88" s="24" t="n">
        <f aca="false">+U88/2</f>
        <v>95.1912486523468</v>
      </c>
      <c r="AR88" s="13" t="n">
        <v>6</v>
      </c>
      <c r="AS88" s="14" t="n">
        <v>0.0678338</v>
      </c>
    </row>
    <row r="89" customFormat="false" ht="12.75" hidden="false" customHeight="false" outlineLevel="0" collapsed="false">
      <c r="G89" s="23" t="s">
        <v>162</v>
      </c>
      <c r="H89" s="19" t="n">
        <f aca="false">+SUM(H82:H87)</f>
        <v>27.9008875517598</v>
      </c>
      <c r="P89" s="11" t="n">
        <v>28</v>
      </c>
      <c r="Q89" s="0" t="n">
        <f aca="false">+R$83</f>
        <v>9.23050379572119</v>
      </c>
      <c r="R89" s="0" t="n">
        <f aca="false">+Q89*386.4</f>
        <v>3566.66666666667</v>
      </c>
      <c r="S89" s="0" t="n">
        <f aca="false">+R89*P89^$S$83</f>
        <v>280568.909407683</v>
      </c>
      <c r="T89" s="19" t="n">
        <f aca="false">+R89*(P89)^$S$63/$S$79</f>
        <v>0.160014305456821</v>
      </c>
      <c r="U89" s="24" t="n">
        <f aca="false">+T89*$S$65</f>
        <v>115.520002080914</v>
      </c>
      <c r="V89" s="24" t="n">
        <f aca="false">+U89/2</f>
        <v>57.7600010404569</v>
      </c>
      <c r="AR89" s="13" t="n">
        <v>6.5</v>
      </c>
      <c r="AS89" s="14" t="n">
        <v>0.0435133</v>
      </c>
    </row>
    <row r="90" customFormat="false" ht="12.75" hidden="false" customHeight="false" outlineLevel="0" collapsed="false">
      <c r="B90" s="18"/>
      <c r="P90" s="11" t="n">
        <v>15</v>
      </c>
      <c r="Q90" s="0" t="n">
        <f aca="false">+R$83</f>
        <v>9.23050379572119</v>
      </c>
      <c r="R90" s="0" t="n">
        <f aca="false">+Q90*386.4</f>
        <v>3566.66666666667</v>
      </c>
      <c r="S90" s="0" t="n">
        <f aca="false">+R90*P90^$S$83</f>
        <v>123863.136265786</v>
      </c>
      <c r="T90" s="19" t="n">
        <f aca="false">+R90*(P90)^$S$63/$S$79</f>
        <v>0.0706417320547585</v>
      </c>
      <c r="U90" s="24" t="n">
        <f aca="false">+T90*$S$65</f>
        <v>50.9987717077403</v>
      </c>
      <c r="V90" s="24" t="n">
        <f aca="false">+U90/2</f>
        <v>25.4993858538702</v>
      </c>
      <c r="AR90" s="13" t="n">
        <v>7</v>
      </c>
      <c r="AS90" s="14" t="n">
        <v>0.0337649</v>
      </c>
    </row>
    <row r="91" customFormat="false" ht="12.75" hidden="false" customHeight="false" outlineLevel="0" collapsed="false">
      <c r="C91" s="1" t="s">
        <v>163</v>
      </c>
      <c r="AR91" s="13" t="n">
        <v>7.5</v>
      </c>
      <c r="AS91" s="14" t="n">
        <v>0.0334899</v>
      </c>
    </row>
    <row r="92" customFormat="false" ht="12.75" hidden="false" customHeight="false" outlineLevel="0" collapsed="false">
      <c r="S92" s="18" t="n">
        <f aca="false">+SUM(S85:S90)</f>
        <v>3519947.18388985</v>
      </c>
      <c r="AR92" s="13" t="n">
        <v>8</v>
      </c>
      <c r="AS92" s="14" t="n">
        <v>0.0338813</v>
      </c>
    </row>
    <row r="93" customFormat="false" ht="12.75" hidden="false" customHeight="false" outlineLevel="0" collapsed="false">
      <c r="B93" s="4" t="s">
        <v>5</v>
      </c>
      <c r="C93" s="4"/>
      <c r="D93" s="4"/>
      <c r="E93" s="4"/>
      <c r="F93" s="4"/>
      <c r="G93" s="4"/>
      <c r="AR93" s="13" t="n">
        <v>8.5</v>
      </c>
      <c r="AS93" s="14" t="n">
        <v>0.031694</v>
      </c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AR94" s="13" t="n">
        <v>9</v>
      </c>
      <c r="AS94" s="14" t="n">
        <v>0.0272193</v>
      </c>
    </row>
    <row r="95" customFormat="false" ht="12.75" hidden="false" customHeight="false" outlineLevel="0" collapsed="false">
      <c r="B95" s="7" t="s">
        <v>8</v>
      </c>
      <c r="C95" s="8"/>
      <c r="D95" s="8"/>
      <c r="E95" s="7" t="s">
        <v>164</v>
      </c>
      <c r="F95" s="8"/>
      <c r="G95" s="8"/>
      <c r="R95" s="0" t="n">
        <v>1.92</v>
      </c>
      <c r="S95" s="0" t="n">
        <v>15</v>
      </c>
      <c r="T95" s="0" t="n">
        <v>3564</v>
      </c>
      <c r="U95" s="0" t="n">
        <f aca="false">+T95*S95^R95</f>
        <v>645703.161414592</v>
      </c>
      <c r="AR95" s="13" t="n">
        <v>9.5</v>
      </c>
      <c r="AS95" s="14" t="n">
        <v>0.0223005</v>
      </c>
    </row>
    <row r="96" customFormat="false" ht="12.75" hidden="false" customHeight="false" outlineLevel="0" collapsed="false">
      <c r="B96" s="8"/>
      <c r="C96" s="8"/>
      <c r="D96" s="8"/>
      <c r="E96" s="7" t="s">
        <v>165</v>
      </c>
      <c r="F96" s="8"/>
      <c r="G96" s="8"/>
      <c r="AR96" s="13" t="n">
        <v>10</v>
      </c>
      <c r="AS96" s="14" t="n">
        <v>0.0211745</v>
      </c>
    </row>
    <row r="97" customFormat="false" ht="14.25" hidden="false" customHeight="false" outlineLevel="0" collapsed="false">
      <c r="B97" s="10" t="s">
        <v>14</v>
      </c>
      <c r="C97" s="11" t="n">
        <v>155</v>
      </c>
      <c r="D97" s="8" t="s">
        <v>15</v>
      </c>
      <c r="E97" s="10" t="s">
        <v>166</v>
      </c>
      <c r="F97" s="11" t="n">
        <v>1</v>
      </c>
      <c r="G97" s="8"/>
      <c r="AR97" s="13" t="n">
        <v>11</v>
      </c>
      <c r="AS97" s="14" t="n">
        <v>0.0174421</v>
      </c>
    </row>
    <row r="98" customFormat="false" ht="14.25" hidden="false" customHeight="false" outlineLevel="0" collapsed="false">
      <c r="B98" s="10" t="s">
        <v>18</v>
      </c>
      <c r="C98" s="11" t="n">
        <v>180</v>
      </c>
      <c r="D98" s="8" t="s">
        <v>15</v>
      </c>
      <c r="E98" s="10" t="s">
        <v>167</v>
      </c>
      <c r="F98" s="11" t="n">
        <v>1</v>
      </c>
      <c r="G98" s="8"/>
      <c r="AR98" s="13" t="n">
        <v>12</v>
      </c>
      <c r="AS98" s="14" t="n">
        <v>0.0135895</v>
      </c>
    </row>
    <row r="99" customFormat="false" ht="12.75" hidden="false" customHeight="false" outlineLevel="0" collapsed="false">
      <c r="B99" s="10"/>
      <c r="C99" s="17"/>
      <c r="D99" s="8"/>
      <c r="E99" s="10"/>
      <c r="F99" s="17"/>
      <c r="G99" s="8"/>
      <c r="AR99" s="13" t="n">
        <v>13</v>
      </c>
      <c r="AS99" s="14" t="n">
        <v>0.0105454</v>
      </c>
    </row>
    <row r="100" customFormat="false" ht="12.75" hidden="false" customHeight="false" outlineLevel="0" collapsed="false">
      <c r="D100" s="1" t="s">
        <v>168</v>
      </c>
      <c r="AR100" s="13" t="n">
        <v>14</v>
      </c>
      <c r="AS100" s="14" t="n">
        <v>0.00827617</v>
      </c>
    </row>
    <row r="101" customFormat="false" ht="12.75" hidden="false" customHeight="false" outlineLevel="0" collapsed="false">
      <c r="AR101" s="13" t="n">
        <v>15</v>
      </c>
      <c r="AS101" s="14" t="n">
        <v>0.00665718</v>
      </c>
    </row>
    <row r="102" customFormat="false" ht="14.25" hidden="false" customHeight="false" outlineLevel="0" collapsed="false">
      <c r="A102" s="20" t="s">
        <v>33</v>
      </c>
      <c r="B102" s="20" t="s">
        <v>34</v>
      </c>
      <c r="C102" s="20" t="s">
        <v>35</v>
      </c>
      <c r="D102" s="20" t="s">
        <v>36</v>
      </c>
      <c r="E102" s="20" t="s">
        <v>37</v>
      </c>
      <c r="F102" s="20" t="s">
        <v>169</v>
      </c>
      <c r="G102" s="20" t="s">
        <v>170</v>
      </c>
      <c r="H102" s="20" t="s">
        <v>171</v>
      </c>
      <c r="I102" s="20" t="s">
        <v>38</v>
      </c>
      <c r="J102" s="20" t="s">
        <v>172</v>
      </c>
      <c r="K102" s="20" t="s">
        <v>173</v>
      </c>
    </row>
    <row r="103" customFormat="false" ht="14.25" hidden="false" customHeight="false" outlineLevel="0" collapsed="false">
      <c r="A103" s="20"/>
      <c r="B103" s="20" t="s">
        <v>43</v>
      </c>
      <c r="C103" s="20" t="s">
        <v>43</v>
      </c>
      <c r="D103" s="20" t="s">
        <v>43</v>
      </c>
      <c r="E103" s="20" t="s">
        <v>44</v>
      </c>
      <c r="F103" s="20" t="s">
        <v>44</v>
      </c>
      <c r="G103" s="20" t="s">
        <v>44</v>
      </c>
      <c r="H103" s="20" t="s">
        <v>44</v>
      </c>
      <c r="I103" s="20" t="s">
        <v>45</v>
      </c>
      <c r="J103" s="20" t="s">
        <v>45</v>
      </c>
      <c r="K103" s="20" t="s">
        <v>45</v>
      </c>
    </row>
    <row r="105" customFormat="false" ht="12.75" hidden="false" customHeight="false" outlineLevel="0" collapsed="false">
      <c r="A105" s="20" t="n">
        <v>6</v>
      </c>
      <c r="B105" s="18" t="n">
        <f aca="false">+$C$97*$C$98</f>
        <v>27900</v>
      </c>
      <c r="C105" s="11" t="n">
        <v>0</v>
      </c>
      <c r="D105" s="18" t="n">
        <f aca="false">+B105-C105</f>
        <v>27900</v>
      </c>
      <c r="E105" s="11" t="n">
        <v>70</v>
      </c>
      <c r="F105" s="11" t="n">
        <v>25</v>
      </c>
      <c r="G105" s="24" t="n">
        <f aca="false">+F105*(0.25)</f>
        <v>6.25</v>
      </c>
      <c r="H105" s="18" t="n">
        <f aca="false">+G105</f>
        <v>6.25</v>
      </c>
      <c r="I105" s="18" t="n">
        <f aca="false">+D105*E105/1000</f>
        <v>1953</v>
      </c>
      <c r="J105" s="18" t="n">
        <f aca="false">+IF(G105&gt;H105,G105*D105/1000,H105*D105/1000)</f>
        <v>174.375</v>
      </c>
      <c r="K105" s="18" t="n">
        <f aca="false">+I105+J105</f>
        <v>2127.375</v>
      </c>
    </row>
    <row r="106" customFormat="false" ht="12.75" hidden="false" customHeight="false" outlineLevel="0" collapsed="false">
      <c r="A106" s="20" t="n">
        <v>5</v>
      </c>
      <c r="B106" s="18" t="n">
        <f aca="false">+$C$97*$C$98</f>
        <v>27900</v>
      </c>
      <c r="C106" s="11" t="n">
        <v>0</v>
      </c>
      <c r="D106" s="18" t="n">
        <f aca="false">+B106-C106</f>
        <v>27900</v>
      </c>
      <c r="E106" s="11" t="n">
        <v>90</v>
      </c>
      <c r="F106" s="11" t="n">
        <v>50</v>
      </c>
      <c r="G106" s="24" t="n">
        <f aca="false">+F106*(0.25)</f>
        <v>12.5</v>
      </c>
      <c r="H106" s="18" t="n">
        <f aca="false">+G106</f>
        <v>12.5</v>
      </c>
      <c r="I106" s="18" t="n">
        <f aca="false">+D106*E106/1000</f>
        <v>2511</v>
      </c>
      <c r="J106" s="18" t="n">
        <f aca="false">+IF(G106&gt;H106,G106*D106/1000,H106*D106/1000)</f>
        <v>348.75</v>
      </c>
      <c r="K106" s="18" t="n">
        <f aca="false">+I106+J106</f>
        <v>2859.75</v>
      </c>
    </row>
    <row r="107" customFormat="false" ht="12.75" hidden="false" customHeight="false" outlineLevel="0" collapsed="false">
      <c r="A107" s="20" t="n">
        <v>4</v>
      </c>
      <c r="B107" s="18" t="n">
        <f aca="false">+$C$97*$C$98</f>
        <v>27900</v>
      </c>
      <c r="C107" s="11" t="n">
        <v>0</v>
      </c>
      <c r="D107" s="18" t="n">
        <f aca="false">+B107-C107</f>
        <v>27900</v>
      </c>
      <c r="E107" s="11" t="n">
        <f aca="false">+E106</f>
        <v>90</v>
      </c>
      <c r="F107" s="11" t="n">
        <f aca="false">+F106</f>
        <v>50</v>
      </c>
      <c r="G107" s="24" t="n">
        <f aca="false">+F107*(0.25)</f>
        <v>12.5</v>
      </c>
      <c r="H107" s="18" t="n">
        <f aca="false">+G107</f>
        <v>12.5</v>
      </c>
      <c r="I107" s="18" t="n">
        <f aca="false">+D107*E107/1000</f>
        <v>2511</v>
      </c>
      <c r="J107" s="18" t="n">
        <f aca="false">+IF(G107&gt;H107,G107*D107/1000,H107*D107/1000)</f>
        <v>348.75</v>
      </c>
      <c r="K107" s="18" t="n">
        <f aca="false">+I107+J107</f>
        <v>2859.75</v>
      </c>
    </row>
    <row r="108" customFormat="false" ht="12.75" hidden="false" customHeight="false" outlineLevel="0" collapsed="false">
      <c r="A108" s="20" t="n">
        <v>3</v>
      </c>
      <c r="B108" s="18" t="n">
        <f aca="false">+$C$97*$C$98</f>
        <v>27900</v>
      </c>
      <c r="C108" s="11" t="n">
        <v>0</v>
      </c>
      <c r="D108" s="18" t="n">
        <f aca="false">+B108-C108</f>
        <v>27900</v>
      </c>
      <c r="E108" s="11" t="n">
        <f aca="false">+E107</f>
        <v>90</v>
      </c>
      <c r="F108" s="11" t="n">
        <f aca="false">+F107</f>
        <v>50</v>
      </c>
      <c r="G108" s="24" t="n">
        <f aca="false">+F108*(0.25)</f>
        <v>12.5</v>
      </c>
      <c r="H108" s="18" t="n">
        <f aca="false">+G108</f>
        <v>12.5</v>
      </c>
      <c r="I108" s="18" t="n">
        <f aca="false">+D108*E108/1000</f>
        <v>2511</v>
      </c>
      <c r="J108" s="18" t="n">
        <f aca="false">+IF(G108&gt;H108,G108*D108/1000,H108*D108/1000)</f>
        <v>348.75</v>
      </c>
      <c r="K108" s="18" t="n">
        <f aca="false">+I108+J108</f>
        <v>2859.75</v>
      </c>
    </row>
    <row r="109" customFormat="false" ht="12.75" hidden="false" customHeight="false" outlineLevel="0" collapsed="false">
      <c r="A109" s="20" t="n">
        <v>2</v>
      </c>
      <c r="B109" s="18" t="n">
        <f aca="false">+$C$97*$C$98</f>
        <v>27900</v>
      </c>
      <c r="C109" s="11" t="n">
        <v>0</v>
      </c>
      <c r="D109" s="18" t="n">
        <f aca="false">+B109-C109</f>
        <v>27900</v>
      </c>
      <c r="E109" s="11" t="n">
        <f aca="false">+E108</f>
        <v>90</v>
      </c>
      <c r="F109" s="11" t="n">
        <f aca="false">+F108</f>
        <v>50</v>
      </c>
      <c r="G109" s="24" t="n">
        <f aca="false">+F109*(0.25)</f>
        <v>12.5</v>
      </c>
      <c r="H109" s="18" t="n">
        <f aca="false">+G109</f>
        <v>12.5</v>
      </c>
      <c r="I109" s="18" t="n">
        <f aca="false">+D109*E109/1000</f>
        <v>2511</v>
      </c>
      <c r="J109" s="18" t="n">
        <f aca="false">+IF(G109&gt;H109,G109*D109/1000,H109*D109/1000)</f>
        <v>348.75</v>
      </c>
      <c r="K109" s="18" t="n">
        <f aca="false">+I109+J109</f>
        <v>2859.75</v>
      </c>
    </row>
    <row r="110" customFormat="false" ht="12.75" hidden="false" customHeight="false" outlineLevel="0" collapsed="false">
      <c r="A110" s="20" t="n">
        <v>1</v>
      </c>
      <c r="B110" s="18" t="n">
        <f aca="false">+$C$97*$C$98</f>
        <v>27900</v>
      </c>
      <c r="C110" s="11" t="n">
        <v>0</v>
      </c>
      <c r="D110" s="18" t="n">
        <f aca="false">+B110-C110</f>
        <v>27900</v>
      </c>
      <c r="E110" s="11" t="n">
        <f aca="false">+E109</f>
        <v>90</v>
      </c>
      <c r="F110" s="11" t="n">
        <f aca="false">+F109</f>
        <v>50</v>
      </c>
      <c r="G110" s="24" t="n">
        <f aca="false">+F110*(0.25)</f>
        <v>12.5</v>
      </c>
      <c r="H110" s="18" t="n">
        <f aca="false">+G110</f>
        <v>12.5</v>
      </c>
      <c r="I110" s="18" t="n">
        <f aca="false">+D110*E110/1000</f>
        <v>2511</v>
      </c>
      <c r="J110" s="18" t="n">
        <f aca="false">+IF(G110&gt;H110,G110*D110/1000,H110*D110/1000)</f>
        <v>348.75</v>
      </c>
      <c r="K110" s="18" t="n">
        <f aca="false">+I110+J110</f>
        <v>2859.75</v>
      </c>
    </row>
    <row r="112" customFormat="false" ht="14.25" hidden="false" customHeight="false" outlineLevel="0" collapsed="false">
      <c r="H112" s="23" t="s">
        <v>174</v>
      </c>
      <c r="I112" s="18" t="n">
        <f aca="false">+SUM(I105:I110)</f>
        <v>14508</v>
      </c>
      <c r="J112" s="18" t="n">
        <f aca="false">+SUM(J105:J110)</f>
        <v>1918.125</v>
      </c>
      <c r="K112" s="18" t="n">
        <f aca="false">+SUM(K105:K110)</f>
        <v>16426.125</v>
      </c>
    </row>
    <row r="114" customFormat="false" ht="12.75" hidden="false" customHeight="false" outlineLevel="0" collapsed="false">
      <c r="D114" s="1" t="s">
        <v>62</v>
      </c>
    </row>
    <row r="116" customFormat="false" ht="14.25" hidden="false" customHeight="false" outlineLevel="0" collapsed="false">
      <c r="C116" s="1" t="s">
        <v>175</v>
      </c>
      <c r="D116" s="20"/>
      <c r="G116" s="1" t="s">
        <v>67</v>
      </c>
      <c r="H116" s="20"/>
      <c r="K116" s="20" t="s">
        <v>38</v>
      </c>
    </row>
    <row r="117" customFormat="false" ht="14.25" hidden="false" customHeight="false" outlineLevel="0" collapsed="false">
      <c r="A117" s="20" t="s">
        <v>70</v>
      </c>
      <c r="B117" s="20" t="s">
        <v>71</v>
      </c>
      <c r="C117" s="20" t="s">
        <v>72</v>
      </c>
      <c r="D117" s="20" t="s">
        <v>37</v>
      </c>
      <c r="E117" s="20" t="s">
        <v>73</v>
      </c>
      <c r="F117" s="20" t="s">
        <v>74</v>
      </c>
      <c r="G117" s="20" t="s">
        <v>72</v>
      </c>
      <c r="H117" s="20" t="s">
        <v>72</v>
      </c>
      <c r="I117" s="20" t="s">
        <v>37</v>
      </c>
      <c r="J117" s="20" t="s">
        <v>73</v>
      </c>
      <c r="K117" s="20" t="s">
        <v>45</v>
      </c>
    </row>
    <row r="118" customFormat="false" ht="12.75" hidden="false" customHeight="false" outlineLevel="0" collapsed="false">
      <c r="A118" s="20"/>
      <c r="B118" s="20" t="s">
        <v>78</v>
      </c>
      <c r="D118" s="20" t="s">
        <v>79</v>
      </c>
      <c r="F118" s="20" t="s">
        <v>78</v>
      </c>
      <c r="G118" s="20" t="s">
        <v>80</v>
      </c>
      <c r="H118" s="20" t="s">
        <v>81</v>
      </c>
      <c r="I118" s="20" t="s">
        <v>79</v>
      </c>
    </row>
    <row r="120" customFormat="false" ht="12.75" hidden="false" customHeight="false" outlineLevel="0" collapsed="false">
      <c r="A120" s="20" t="n">
        <v>6</v>
      </c>
      <c r="B120" s="29" t="n">
        <f aca="false">+B31</f>
        <v>28.66</v>
      </c>
      <c r="C120" s="29" t="str">
        <f aca="false">+C31</f>
        <v>W24x62</v>
      </c>
      <c r="D120" s="29" t="n">
        <f aca="false">+D31</f>
        <v>62</v>
      </c>
      <c r="E120" s="11" t="n">
        <v>8</v>
      </c>
      <c r="F120" s="29" t="n">
        <f aca="false">+F31</f>
        <v>29.5</v>
      </c>
      <c r="G120" s="29" t="str">
        <f aca="false">+G31</f>
        <v>W18x60</v>
      </c>
      <c r="H120" s="29" t="str">
        <f aca="false">+H31</f>
        <v>W12x26</v>
      </c>
      <c r="I120" s="29" t="n">
        <f aca="false">+I31</f>
        <v>45</v>
      </c>
      <c r="J120" s="11" t="n">
        <v>61</v>
      </c>
      <c r="K120" s="24" t="n">
        <f aca="false">+(B120*(D120*E120)+F120*(I120*J120))/1000</f>
        <v>95.19286</v>
      </c>
    </row>
    <row r="121" customFormat="false" ht="12.75" hidden="false" customHeight="false" outlineLevel="0" collapsed="false">
      <c r="A121" s="20" t="n">
        <v>5</v>
      </c>
      <c r="B121" s="29" t="n">
        <f aca="false">+B32</f>
        <v>28.66</v>
      </c>
      <c r="C121" s="29" t="str">
        <f aca="false">+C32</f>
        <v>W30x99</v>
      </c>
      <c r="D121" s="29" t="n">
        <f aca="false">+D32</f>
        <v>99</v>
      </c>
      <c r="E121" s="11" t="n">
        <f aca="false">+E120</f>
        <v>8</v>
      </c>
      <c r="F121" s="29" t="n">
        <f aca="false">+F32</f>
        <v>29.5</v>
      </c>
      <c r="G121" s="29" t="str">
        <f aca="false">+G32</f>
        <v>W18x86</v>
      </c>
      <c r="H121" s="29" t="str">
        <f aca="false">+H32</f>
        <v>W12x35</v>
      </c>
      <c r="I121" s="29" t="n">
        <f aca="false">+I32</f>
        <v>60.5</v>
      </c>
      <c r="J121" s="11" t="n">
        <f aca="false">+J120</f>
        <v>61</v>
      </c>
      <c r="K121" s="24" t="n">
        <f aca="false">+(B121*(D121*E121)+F121*(I121*J121))/1000</f>
        <v>131.56847</v>
      </c>
    </row>
    <row r="122" customFormat="false" ht="12.75" hidden="false" customHeight="false" outlineLevel="0" collapsed="false">
      <c r="A122" s="20" t="n">
        <v>4</v>
      </c>
      <c r="B122" s="29" t="n">
        <f aca="false">+B33</f>
        <v>28.48</v>
      </c>
      <c r="C122" s="29" t="str">
        <f aca="false">+C33</f>
        <v>W30x108</v>
      </c>
      <c r="D122" s="29" t="n">
        <f aca="false">+D33</f>
        <v>108</v>
      </c>
      <c r="E122" s="11" t="n">
        <f aca="false">+E121</f>
        <v>8</v>
      </c>
      <c r="F122" s="29" t="n">
        <f aca="false">+F33</f>
        <v>29.5</v>
      </c>
      <c r="G122" s="29" t="str">
        <f aca="false">+G33</f>
        <v>W18x86</v>
      </c>
      <c r="H122" s="29" t="str">
        <f aca="false">+H33</f>
        <v>W12x35</v>
      </c>
      <c r="I122" s="29" t="n">
        <f aca="false">+I33</f>
        <v>60.5</v>
      </c>
      <c r="J122" s="11" t="n">
        <f aca="false">+J121</f>
        <v>61</v>
      </c>
      <c r="K122" s="24" t="n">
        <f aca="false">+(B122*(D122*E122)+F122*(I122*J122))/1000</f>
        <v>133.47647</v>
      </c>
    </row>
    <row r="123" customFormat="false" ht="12.75" hidden="false" customHeight="false" outlineLevel="0" collapsed="false">
      <c r="A123" s="20" t="n">
        <v>3</v>
      </c>
      <c r="B123" s="29" t="n">
        <f aca="false">+B34</f>
        <v>28.48</v>
      </c>
      <c r="C123" s="29" t="str">
        <f aca="false">+C34</f>
        <v>W36x150</v>
      </c>
      <c r="D123" s="29" t="n">
        <f aca="false">+D34</f>
        <v>150</v>
      </c>
      <c r="E123" s="11" t="n">
        <f aca="false">+E122</f>
        <v>8</v>
      </c>
      <c r="F123" s="29" t="n">
        <f aca="false">+F34</f>
        <v>29.5</v>
      </c>
      <c r="G123" s="29" t="str">
        <f aca="false">+G34</f>
        <v>W18x86</v>
      </c>
      <c r="H123" s="29" t="str">
        <f aca="false">+H34</f>
        <v>W12x35</v>
      </c>
      <c r="I123" s="29" t="n">
        <f aca="false">+I34</f>
        <v>60.5</v>
      </c>
      <c r="J123" s="11" t="n">
        <f aca="false">+J122</f>
        <v>61</v>
      </c>
      <c r="K123" s="24" t="n">
        <f aca="false">+(B123*(D123*E123)+F123*(I123*J123))/1000</f>
        <v>143.04575</v>
      </c>
    </row>
    <row r="124" customFormat="false" ht="12.75" hidden="false" customHeight="false" outlineLevel="0" collapsed="false">
      <c r="A124" s="20" t="n">
        <v>2</v>
      </c>
      <c r="B124" s="29" t="n">
        <f aca="false">+B35</f>
        <v>28.44</v>
      </c>
      <c r="C124" s="29" t="str">
        <f aca="false">+C35</f>
        <v>W36x160</v>
      </c>
      <c r="D124" s="29" t="n">
        <f aca="false">+D35</f>
        <v>160</v>
      </c>
      <c r="E124" s="11" t="n">
        <f aca="false">+E123</f>
        <v>8</v>
      </c>
      <c r="F124" s="29" t="n">
        <f aca="false">+F35</f>
        <v>29.5</v>
      </c>
      <c r="G124" s="29" t="str">
        <f aca="false">+G35</f>
        <v>W18x86</v>
      </c>
      <c r="H124" s="29" t="str">
        <f aca="false">+H35</f>
        <v>W12x35</v>
      </c>
      <c r="I124" s="29" t="n">
        <f aca="false">+I35</f>
        <v>60.5</v>
      </c>
      <c r="J124" s="11" t="n">
        <f aca="false">+J123</f>
        <v>61</v>
      </c>
      <c r="K124" s="24" t="n">
        <f aca="false">+(B124*(D124*E124)+F124*(I124*J124))/1000</f>
        <v>145.27295</v>
      </c>
    </row>
    <row r="125" customFormat="false" ht="12.75" hidden="false" customHeight="false" outlineLevel="0" collapsed="false">
      <c r="A125" s="20" t="n">
        <v>1</v>
      </c>
      <c r="B125" s="29" t="n">
        <f aca="false">+B36</f>
        <v>28.44</v>
      </c>
      <c r="C125" s="29" t="str">
        <f aca="false">+C36</f>
        <v>W36x160</v>
      </c>
      <c r="D125" s="29" t="n">
        <f aca="false">+D36</f>
        <v>160</v>
      </c>
      <c r="E125" s="11" t="n">
        <f aca="false">+E124</f>
        <v>8</v>
      </c>
      <c r="F125" s="29" t="n">
        <f aca="false">+F36</f>
        <v>29.5</v>
      </c>
      <c r="G125" s="29" t="str">
        <f aca="false">+G36</f>
        <v>W18x86</v>
      </c>
      <c r="H125" s="29" t="str">
        <f aca="false">+H36</f>
        <v>W12x35</v>
      </c>
      <c r="I125" s="29" t="n">
        <f aca="false">+I36</f>
        <v>60.5</v>
      </c>
      <c r="J125" s="11" t="n">
        <f aca="false">+J124</f>
        <v>61</v>
      </c>
      <c r="K125" s="24" t="n">
        <f aca="false">+(B125*(D125*E125)+F125*(I125*J125))/1000</f>
        <v>145.27295</v>
      </c>
    </row>
    <row r="127" customFormat="false" ht="14.25" hidden="false" customHeight="false" outlineLevel="0" collapsed="false">
      <c r="J127" s="23" t="s">
        <v>102</v>
      </c>
      <c r="K127" s="24" t="n">
        <f aca="false">+SUM(K120:K125)</f>
        <v>793.82945</v>
      </c>
      <c r="L127" s="0" t="s">
        <v>45</v>
      </c>
    </row>
    <row r="129" customFormat="false" ht="12.75" hidden="false" customHeight="false" outlineLevel="0" collapsed="false">
      <c r="E129" s="1" t="s">
        <v>109</v>
      </c>
    </row>
    <row r="131" customFormat="false" ht="14.25" hidden="false" customHeight="false" outlineLevel="0" collapsed="false">
      <c r="D131" s="1" t="s">
        <v>115</v>
      </c>
      <c r="E131" s="20"/>
      <c r="G131" s="1" t="s">
        <v>176</v>
      </c>
      <c r="H131" s="20"/>
      <c r="J131" s="20" t="s">
        <v>38</v>
      </c>
    </row>
    <row r="132" customFormat="false" ht="14.25" hidden="false" customHeight="false" outlineLevel="0" collapsed="false">
      <c r="B132" s="20" t="s">
        <v>70</v>
      </c>
      <c r="C132" s="20" t="s">
        <v>118</v>
      </c>
      <c r="D132" s="20" t="s">
        <v>72</v>
      </c>
      <c r="E132" s="20" t="s">
        <v>37</v>
      </c>
      <c r="F132" s="20" t="s">
        <v>73</v>
      </c>
      <c r="G132" s="20" t="s">
        <v>72</v>
      </c>
      <c r="H132" s="20" t="s">
        <v>37</v>
      </c>
      <c r="I132" s="20" t="s">
        <v>73</v>
      </c>
      <c r="J132" s="20" t="s">
        <v>45</v>
      </c>
    </row>
    <row r="133" customFormat="false" ht="12.75" hidden="false" customHeight="false" outlineLevel="0" collapsed="false">
      <c r="B133" s="20"/>
      <c r="C133" s="20" t="s">
        <v>78</v>
      </c>
      <c r="E133" s="20" t="s">
        <v>79</v>
      </c>
      <c r="H133" s="20" t="s">
        <v>79</v>
      </c>
    </row>
    <row r="135" customFormat="false" ht="12.75" hidden="false" customHeight="false" outlineLevel="0" collapsed="false">
      <c r="B135" s="20" t="n">
        <v>6</v>
      </c>
      <c r="C135" s="29" t="n">
        <f aca="false">+C46</f>
        <v>13</v>
      </c>
      <c r="D135" s="29" t="str">
        <f aca="false">+D46</f>
        <v>W14x233</v>
      </c>
      <c r="E135" s="29" t="n">
        <f aca="false">+E46</f>
        <v>233</v>
      </c>
      <c r="F135" s="11" t="n">
        <v>10</v>
      </c>
      <c r="G135" s="29" t="str">
        <f aca="false">+G46</f>
        <v>W14x61</v>
      </c>
      <c r="H135" s="29" t="n">
        <f aca="false">+H46</f>
        <v>61</v>
      </c>
      <c r="I135" s="11" t="n">
        <f aca="false">+I46</f>
        <v>29</v>
      </c>
      <c r="J135" s="24" t="n">
        <f aca="false">0.5*(C135*(E135*F135+H135*I135))/1000</f>
        <v>26.6435</v>
      </c>
    </row>
    <row r="136" customFormat="false" ht="12.75" hidden="false" customHeight="false" outlineLevel="0" collapsed="false">
      <c r="B136" s="20" t="n">
        <v>5</v>
      </c>
      <c r="C136" s="29" t="n">
        <f aca="false">+C47</f>
        <v>13</v>
      </c>
      <c r="D136" s="29" t="str">
        <f aca="false">+D47</f>
        <v>W14x233</v>
      </c>
      <c r="E136" s="29" t="n">
        <f aca="false">+E47</f>
        <v>233</v>
      </c>
      <c r="F136" s="11" t="n">
        <f aca="false">+F135</f>
        <v>10</v>
      </c>
      <c r="G136" s="29" t="str">
        <f aca="false">+G47</f>
        <v>W14x61</v>
      </c>
      <c r="H136" s="29" t="n">
        <f aca="false">+H47</f>
        <v>61</v>
      </c>
      <c r="I136" s="11" t="n">
        <f aca="false">+I47</f>
        <v>29</v>
      </c>
      <c r="J136" s="24" t="n">
        <f aca="false">+(0.5*C136*(E136*F136+H136*I136)+0.5*C135*(E135*F135+H135*I135))/1000</f>
        <v>53.287</v>
      </c>
    </row>
    <row r="137" customFormat="false" ht="12.75" hidden="false" customHeight="false" outlineLevel="0" collapsed="false">
      <c r="B137" s="20" t="n">
        <v>4</v>
      </c>
      <c r="C137" s="29" t="n">
        <f aca="false">+C48</f>
        <v>13</v>
      </c>
      <c r="D137" s="29" t="str">
        <f aca="false">+D48</f>
        <v>W14x398</v>
      </c>
      <c r="E137" s="29" t="n">
        <f aca="false">+E48</f>
        <v>398</v>
      </c>
      <c r="F137" s="11" t="n">
        <f aca="false">+F136</f>
        <v>10</v>
      </c>
      <c r="G137" s="29" t="str">
        <f aca="false">+G48</f>
        <v>W14x61</v>
      </c>
      <c r="H137" s="29" t="n">
        <f aca="false">+H48</f>
        <v>61</v>
      </c>
      <c r="I137" s="11" t="n">
        <f aca="false">+I48</f>
        <v>29</v>
      </c>
      <c r="J137" s="24" t="n">
        <f aca="false">+(0.5*C137*(E137*F137+H137*I137)+0.5*C136*(E136*F136+H136*I136))/1000</f>
        <v>64.012</v>
      </c>
    </row>
    <row r="138" customFormat="false" ht="12.75" hidden="false" customHeight="false" outlineLevel="0" collapsed="false">
      <c r="B138" s="20" t="n">
        <v>3</v>
      </c>
      <c r="C138" s="29" t="n">
        <f aca="false">+C49</f>
        <v>13</v>
      </c>
      <c r="D138" s="29" t="str">
        <f aca="false">+D49</f>
        <v>W14x398</v>
      </c>
      <c r="E138" s="29" t="n">
        <f aca="false">+E49</f>
        <v>398</v>
      </c>
      <c r="F138" s="11" t="n">
        <f aca="false">+F137</f>
        <v>10</v>
      </c>
      <c r="G138" s="29" t="str">
        <f aca="false">+G49</f>
        <v>W14x109</v>
      </c>
      <c r="H138" s="29" t="n">
        <f aca="false">+H49</f>
        <v>109</v>
      </c>
      <c r="I138" s="11" t="n">
        <f aca="false">+I49</f>
        <v>29</v>
      </c>
      <c r="J138" s="24" t="n">
        <f aca="false">+(0.5*C138*(E138*F138+H138*I138)+0.5*C137*(E137*F137+H137*I137))/1000</f>
        <v>83.785</v>
      </c>
    </row>
    <row r="139" customFormat="false" ht="12.75" hidden="false" customHeight="false" outlineLevel="0" collapsed="false">
      <c r="B139" s="20" t="n">
        <v>2</v>
      </c>
      <c r="C139" s="29" t="n">
        <f aca="false">+C50</f>
        <v>13</v>
      </c>
      <c r="D139" s="29" t="str">
        <f aca="false">+D50</f>
        <v>W14x426</v>
      </c>
      <c r="E139" s="29" t="n">
        <f aca="false">+E50</f>
        <v>426</v>
      </c>
      <c r="F139" s="11" t="n">
        <f aca="false">+F138</f>
        <v>10</v>
      </c>
      <c r="G139" s="29" t="str">
        <f aca="false">+G50</f>
        <v>W14x109</v>
      </c>
      <c r="H139" s="29" t="n">
        <f aca="false">+H50</f>
        <v>109</v>
      </c>
      <c r="I139" s="11" t="n">
        <f aca="false">+I50</f>
        <v>29</v>
      </c>
      <c r="J139" s="24" t="n">
        <f aca="false">+(0.5*C139*(E139*F139+H139*I139)+0.5*C138*(E138*F138+H138*I138))/1000</f>
        <v>94.653</v>
      </c>
    </row>
    <row r="140" customFormat="false" ht="12.75" hidden="false" customHeight="false" outlineLevel="0" collapsed="false">
      <c r="B140" s="20" t="n">
        <v>1</v>
      </c>
      <c r="C140" s="29" t="n">
        <f aca="false">+C51</f>
        <v>15</v>
      </c>
      <c r="D140" s="29" t="str">
        <f aca="false">+D51</f>
        <v>W14x426</v>
      </c>
      <c r="E140" s="29" t="n">
        <f aca="false">+E51</f>
        <v>426</v>
      </c>
      <c r="F140" s="11" t="n">
        <f aca="false">+F139</f>
        <v>10</v>
      </c>
      <c r="G140" s="29" t="str">
        <f aca="false">+G51</f>
        <v>W14x109</v>
      </c>
      <c r="H140" s="29" t="n">
        <f aca="false">+H51</f>
        <v>109</v>
      </c>
      <c r="I140" s="11" t="n">
        <f aca="false">+I51</f>
        <v>29</v>
      </c>
      <c r="J140" s="24" t="n">
        <f aca="false">+(0.5*C140*(E140*F140+H140*I140)+0.5*C139*(E139*F139+H139*I139))/1000</f>
        <v>103.894</v>
      </c>
    </row>
    <row r="141" customFormat="false" ht="12.75" hidden="false" customHeight="false" outlineLevel="0" collapsed="false">
      <c r="J141" s="26"/>
    </row>
    <row r="142" customFormat="false" ht="14.25" hidden="false" customHeight="false" outlineLevel="0" collapsed="false">
      <c r="I142" s="23" t="s">
        <v>128</v>
      </c>
      <c r="J142" s="24" t="n">
        <f aca="false">+SUM(J135:J140)</f>
        <v>426.2745</v>
      </c>
      <c r="K142" s="0" t="s">
        <v>45</v>
      </c>
    </row>
    <row r="143" customFormat="false" ht="14.25" hidden="false" customHeight="false" outlineLevel="0" collapsed="false">
      <c r="I143" s="23" t="s">
        <v>177</v>
      </c>
      <c r="J143" s="24" t="n">
        <f aca="false">+K112+J142+K127</f>
        <v>17646.22895</v>
      </c>
      <c r="K143" s="0" t="s">
        <v>45</v>
      </c>
    </row>
    <row r="144" customFormat="false" ht="12.75" hidden="false" customHeight="false" outlineLevel="0" collapsed="false">
      <c r="D144" s="1" t="s">
        <v>178</v>
      </c>
    </row>
    <row r="146" customFormat="false" ht="14.25" hidden="false" customHeight="false" outlineLevel="0" collapsed="false">
      <c r="C146" s="20" t="s">
        <v>70</v>
      </c>
      <c r="D146" s="20" t="s">
        <v>173</v>
      </c>
      <c r="E146" s="20" t="s">
        <v>179</v>
      </c>
      <c r="F146" s="20" t="s">
        <v>180</v>
      </c>
      <c r="G146" s="20" t="s">
        <v>181</v>
      </c>
      <c r="H146" s="20" t="s">
        <v>182</v>
      </c>
      <c r="I146" s="23" t="s">
        <v>183</v>
      </c>
      <c r="J146" s="23" t="s">
        <v>184</v>
      </c>
    </row>
    <row r="147" customFormat="false" ht="12.75" hidden="false" customHeight="false" outlineLevel="0" collapsed="false">
      <c r="C147" s="20"/>
      <c r="D147" s="20" t="s">
        <v>45</v>
      </c>
      <c r="E147" s="20" t="s">
        <v>45</v>
      </c>
      <c r="F147" s="20" t="s">
        <v>45</v>
      </c>
      <c r="G147" s="20" t="s">
        <v>45</v>
      </c>
      <c r="H147" s="20" t="s">
        <v>45</v>
      </c>
      <c r="I147" s="20" t="s">
        <v>45</v>
      </c>
      <c r="J147" s="20" t="s">
        <v>45</v>
      </c>
    </row>
    <row r="149" customFormat="false" ht="12.75" hidden="false" customHeight="false" outlineLevel="0" collapsed="false">
      <c r="C149" s="20" t="n">
        <v>6</v>
      </c>
      <c r="D149" s="24" t="n">
        <f aca="false">+K105</f>
        <v>2127.375</v>
      </c>
      <c r="E149" s="24" t="n">
        <f aca="false">+K120</f>
        <v>95.19286</v>
      </c>
      <c r="F149" s="24" t="n">
        <f aca="false">+J135</f>
        <v>26.6435</v>
      </c>
      <c r="G149" s="18" t="n">
        <f aca="false">+$O$154*2*($C$8+30)*C135/2000</f>
        <v>68.25</v>
      </c>
      <c r="H149" s="18" t="n">
        <f aca="false">+$O$157*$N$158*($C$8+30)*2/1000</f>
        <v>60.375</v>
      </c>
      <c r="I149" s="24" t="n">
        <f aca="false">+D149+E149+F149+G149+G150</f>
        <v>2453.96136</v>
      </c>
      <c r="J149" s="24" t="n">
        <f aca="false">+I149/2</f>
        <v>1226.98068</v>
      </c>
    </row>
    <row r="150" customFormat="false" ht="12.75" hidden="false" customHeight="false" outlineLevel="0" collapsed="false">
      <c r="C150" s="20" t="n">
        <v>5</v>
      </c>
      <c r="D150" s="24" t="n">
        <f aca="false">+K106</f>
        <v>2859.75</v>
      </c>
      <c r="E150" s="24" t="n">
        <f aca="false">+K121</f>
        <v>131.56847</v>
      </c>
      <c r="F150" s="24" t="n">
        <f aca="false">+J136</f>
        <v>53.287</v>
      </c>
      <c r="G150" s="18" t="n">
        <f aca="false">+$O$154*2*($C$8+30)*(C135+C136)/2000</f>
        <v>136.5</v>
      </c>
      <c r="H150" s="18" t="n">
        <v>0</v>
      </c>
      <c r="I150" s="24" t="n">
        <f aca="false">+D150+E150+F150+G150+G151</f>
        <v>3317.60547</v>
      </c>
      <c r="J150" s="24" t="n">
        <f aca="false">+I150/2</f>
        <v>1658.802735</v>
      </c>
    </row>
    <row r="151" customFormat="false" ht="12.75" hidden="false" customHeight="false" outlineLevel="0" collapsed="false">
      <c r="C151" s="20" t="n">
        <v>4</v>
      </c>
      <c r="D151" s="24" t="n">
        <f aca="false">+K107</f>
        <v>2859.75</v>
      </c>
      <c r="E151" s="24" t="n">
        <f aca="false">+K122</f>
        <v>133.47647</v>
      </c>
      <c r="F151" s="24" t="n">
        <f aca="false">+J137</f>
        <v>64.012</v>
      </c>
      <c r="G151" s="18" t="n">
        <f aca="false">+$O$154*2*($C$8+30)*(C136+C137)/2000</f>
        <v>136.5</v>
      </c>
      <c r="H151" s="18" t="n">
        <v>0</v>
      </c>
      <c r="I151" s="24" t="n">
        <f aca="false">+D151+E151+F151+G151+G152</f>
        <v>3330.23847</v>
      </c>
      <c r="J151" s="24" t="n">
        <f aca="false">+I151/2</f>
        <v>1665.119235</v>
      </c>
    </row>
    <row r="152" customFormat="false" ht="12.75" hidden="false" customHeight="false" outlineLevel="0" collapsed="false">
      <c r="C152" s="20" t="n">
        <v>3</v>
      </c>
      <c r="D152" s="24" t="n">
        <f aca="false">+K108</f>
        <v>2859.75</v>
      </c>
      <c r="E152" s="24" t="n">
        <f aca="false">+K123</f>
        <v>143.04575</v>
      </c>
      <c r="F152" s="24" t="n">
        <f aca="false">+J138</f>
        <v>83.785</v>
      </c>
      <c r="G152" s="18" t="n">
        <f aca="false">+$O$154*2*($C$8+30)*(C137+C138)/2000</f>
        <v>136.5</v>
      </c>
      <c r="H152" s="18" t="n">
        <v>0</v>
      </c>
      <c r="I152" s="24" t="n">
        <f aca="false">+D152+E152+F152+G152+G153</f>
        <v>3359.58075</v>
      </c>
      <c r="J152" s="24" t="n">
        <f aca="false">+I152/2</f>
        <v>1679.790375</v>
      </c>
      <c r="N152" s="33" t="s">
        <v>185</v>
      </c>
    </row>
    <row r="153" customFormat="false" ht="12.75" hidden="false" customHeight="false" outlineLevel="0" collapsed="false">
      <c r="C153" s="20" t="n">
        <v>2</v>
      </c>
      <c r="D153" s="24" t="n">
        <f aca="false">+K109</f>
        <v>2859.75</v>
      </c>
      <c r="E153" s="24" t="n">
        <f aca="false">+K124</f>
        <v>145.27295</v>
      </c>
      <c r="F153" s="24" t="n">
        <f aca="false">+J139</f>
        <v>94.653</v>
      </c>
      <c r="G153" s="18" t="n">
        <f aca="false">+$O$154*2*($C$8+30)*(C138+C139)/2000</f>
        <v>136.5</v>
      </c>
      <c r="H153" s="18" t="n">
        <v>0</v>
      </c>
      <c r="I153" s="24" t="n">
        <f aca="false">+D153+E153+F153+G153+G154</f>
        <v>3304.42595</v>
      </c>
      <c r="J153" s="24" t="n">
        <f aca="false">+I153/2</f>
        <v>1652.212975</v>
      </c>
    </row>
    <row r="154" customFormat="false" ht="12.75" hidden="false" customHeight="false" outlineLevel="0" collapsed="false">
      <c r="C154" s="20" t="n">
        <v>1</v>
      </c>
      <c r="D154" s="24" t="n">
        <f aca="false">+K110</f>
        <v>2859.75</v>
      </c>
      <c r="E154" s="24" t="n">
        <f aca="false">+K125</f>
        <v>145.27295</v>
      </c>
      <c r="F154" s="24" t="n">
        <f aca="false">+J140</f>
        <v>103.894</v>
      </c>
      <c r="G154" s="18" t="n">
        <f aca="false">+$O$154*2*($C$8+30)*(C139)/2000</f>
        <v>68.25</v>
      </c>
      <c r="H154" s="18" t="n">
        <v>0</v>
      </c>
      <c r="I154" s="24" t="n">
        <f aca="false">+D154+E154+F154+G154+G155</f>
        <v>3177.16695</v>
      </c>
      <c r="J154" s="24" t="n">
        <f aca="false">+I154/2</f>
        <v>1588.583475</v>
      </c>
      <c r="N154" s="2" t="s">
        <v>186</v>
      </c>
      <c r="O154" s="18" t="n">
        <v>25</v>
      </c>
      <c r="P154" s="34" t="s">
        <v>44</v>
      </c>
    </row>
    <row r="156" customFormat="false" ht="14.25" hidden="false" customHeight="false" outlineLevel="0" collapsed="false">
      <c r="H156" s="23" t="s">
        <v>177</v>
      </c>
      <c r="I156" s="24" t="n">
        <f aca="false">+SUM(I149:I154)</f>
        <v>18942.97895</v>
      </c>
      <c r="J156" s="24" t="n">
        <f aca="false">+I156/2</f>
        <v>9471.489475</v>
      </c>
      <c r="N156" s="2" t="s">
        <v>187</v>
      </c>
      <c r="O156" s="11" t="n">
        <v>115</v>
      </c>
      <c r="P156" s="34" t="s">
        <v>188</v>
      </c>
    </row>
    <row r="157" customFormat="false" ht="12.75" hidden="false" customHeight="false" outlineLevel="0" collapsed="false">
      <c r="M157" s="25" t="s">
        <v>189</v>
      </c>
      <c r="N157" s="8" t="n">
        <v>5</v>
      </c>
      <c r="O157" s="24" t="n">
        <f aca="false">+O156*N157/12</f>
        <v>47.9166666666667</v>
      </c>
      <c r="P157" s="34" t="s">
        <v>44</v>
      </c>
    </row>
    <row r="158" customFormat="false" ht="12.75" hidden="false" customHeight="false" outlineLevel="0" collapsed="false">
      <c r="M158" s="25" t="s">
        <v>190</v>
      </c>
      <c r="N158" s="8" t="n">
        <v>3</v>
      </c>
    </row>
    <row r="165" customFormat="false" ht="12.75" hidden="false" customHeight="false" outlineLevel="0" collapsed="false">
      <c r="C165" s="1" t="s">
        <v>191</v>
      </c>
    </row>
    <row r="167" customFormat="false" ht="12.75" hidden="false" customHeight="false" outlineLevel="0" collapsed="false">
      <c r="B167" s="4" t="s">
        <v>5</v>
      </c>
      <c r="C167" s="4"/>
      <c r="D167" s="4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B168" s="4"/>
      <c r="C168" s="4"/>
      <c r="D168" s="4"/>
      <c r="E168" s="8"/>
      <c r="F168" s="8"/>
      <c r="G168" s="8"/>
      <c r="H168" s="8"/>
      <c r="I168" s="8"/>
      <c r="J168" s="8"/>
    </row>
    <row r="169" customFormat="false" ht="12.75" hidden="false" customHeight="false" outlineLevel="0" collapsed="false">
      <c r="B169" s="7" t="s">
        <v>8</v>
      </c>
      <c r="C169" s="8"/>
      <c r="D169" s="8"/>
      <c r="E169" s="8"/>
      <c r="F169" s="8"/>
      <c r="G169" s="35" t="s">
        <v>192</v>
      </c>
      <c r="H169" s="8"/>
      <c r="I169" s="8"/>
      <c r="J169" s="8"/>
    </row>
    <row r="170" customFormat="false" ht="12.75" hidden="false" customHeight="false" outlineLevel="0" collapsed="false">
      <c r="B170" s="8"/>
      <c r="C170" s="8"/>
      <c r="D170" s="8"/>
      <c r="E170" s="8"/>
      <c r="F170" s="35" t="s">
        <v>193</v>
      </c>
      <c r="G170" s="8"/>
      <c r="H170" s="36" t="s">
        <v>194</v>
      </c>
      <c r="I170" s="8"/>
      <c r="J170" s="8"/>
    </row>
    <row r="171" customFormat="false" ht="14.25" hidden="false" customHeight="false" outlineLevel="0" collapsed="false">
      <c r="B171" s="10" t="s">
        <v>195</v>
      </c>
      <c r="C171" s="11" t="n">
        <v>7.5</v>
      </c>
      <c r="D171" s="8" t="s">
        <v>15</v>
      </c>
      <c r="E171" s="10" t="s">
        <v>196</v>
      </c>
      <c r="F171" s="11" t="n">
        <v>90</v>
      </c>
      <c r="G171" s="37" t="s">
        <v>44</v>
      </c>
      <c r="H171" s="10" t="s">
        <v>196</v>
      </c>
      <c r="I171" s="11" t="n">
        <v>115</v>
      </c>
      <c r="J171" s="37" t="s">
        <v>44</v>
      </c>
    </row>
    <row r="172" customFormat="false" ht="14.25" hidden="false" customHeight="false" outlineLevel="0" collapsed="false">
      <c r="B172" s="10" t="s">
        <v>14</v>
      </c>
      <c r="C172" s="11" t="n">
        <v>30</v>
      </c>
      <c r="D172" s="8" t="s">
        <v>15</v>
      </c>
      <c r="E172" s="10" t="s">
        <v>197</v>
      </c>
      <c r="F172" s="11" t="n">
        <v>6.25</v>
      </c>
      <c r="G172" s="37" t="s">
        <v>44</v>
      </c>
      <c r="H172" s="10" t="s">
        <v>197</v>
      </c>
      <c r="I172" s="11" t="n">
        <v>12.5</v>
      </c>
      <c r="J172" s="37" t="s">
        <v>44</v>
      </c>
    </row>
    <row r="173" customFormat="false" ht="14.25" hidden="false" customHeight="false" outlineLevel="0" collapsed="false">
      <c r="B173" s="10"/>
      <c r="C173" s="17"/>
      <c r="D173" s="8"/>
      <c r="E173" s="10" t="s">
        <v>198</v>
      </c>
      <c r="F173" s="11" t="n">
        <f aca="false">+F171+F172</f>
        <v>96.25</v>
      </c>
      <c r="G173" s="37" t="s">
        <v>44</v>
      </c>
      <c r="H173" s="10" t="s">
        <v>198</v>
      </c>
      <c r="I173" s="11" t="n">
        <f aca="false">+I171+I172</f>
        <v>127.5</v>
      </c>
      <c r="J173" s="37" t="s">
        <v>44</v>
      </c>
    </row>
    <row r="175" customFormat="false" ht="12.75" hidden="false" customHeight="false" outlineLevel="0" collapsed="false">
      <c r="B175" s="2" t="s">
        <v>199</v>
      </c>
    </row>
    <row r="176" customFormat="false" ht="12.75" hidden="false" customHeight="false" outlineLevel="0" collapsed="false">
      <c r="F176" s="12" t="s">
        <v>200</v>
      </c>
      <c r="I176" s="2" t="s">
        <v>201</v>
      </c>
    </row>
    <row r="177" customFormat="false" ht="14.25" hidden="false" customHeight="false" outlineLevel="0" collapsed="false">
      <c r="B177" s="20" t="s">
        <v>70</v>
      </c>
      <c r="C177" s="20" t="s">
        <v>202</v>
      </c>
      <c r="D177" s="20" t="s">
        <v>203</v>
      </c>
      <c r="E177" s="3" t="s">
        <v>204</v>
      </c>
      <c r="F177" s="3" t="s">
        <v>205</v>
      </c>
      <c r="G177" s="3" t="s">
        <v>206</v>
      </c>
      <c r="H177" s="3" t="s">
        <v>207</v>
      </c>
      <c r="I177" s="3" t="s">
        <v>208</v>
      </c>
      <c r="J177" s="3" t="s">
        <v>209</v>
      </c>
      <c r="O177" s="20" t="s">
        <v>210</v>
      </c>
      <c r="P177" s="20" t="s">
        <v>211</v>
      </c>
      <c r="Q177" s="20" t="s">
        <v>212</v>
      </c>
      <c r="R177" s="20" t="s">
        <v>213</v>
      </c>
      <c r="S177" s="20" t="s">
        <v>214</v>
      </c>
      <c r="T177" s="20" t="s">
        <v>215</v>
      </c>
      <c r="U177" s="20" t="s">
        <v>216</v>
      </c>
      <c r="V177" s="20" t="s">
        <v>217</v>
      </c>
    </row>
    <row r="178" customFormat="false" ht="12.75" hidden="false" customHeight="false" outlineLevel="0" collapsed="false">
      <c r="B178" s="20"/>
      <c r="C178" s="20" t="s">
        <v>218</v>
      </c>
      <c r="D178" s="20" t="s">
        <v>219</v>
      </c>
      <c r="E178" s="20" t="s">
        <v>45</v>
      </c>
      <c r="F178" s="20" t="s">
        <v>45</v>
      </c>
      <c r="G178" s="20" t="s">
        <v>45</v>
      </c>
      <c r="H178" s="20" t="s">
        <v>45</v>
      </c>
      <c r="I178" s="20" t="s">
        <v>45</v>
      </c>
      <c r="J178" s="20" t="s">
        <v>45</v>
      </c>
      <c r="O178" s="20" t="s">
        <v>220</v>
      </c>
      <c r="P178" s="20" t="s">
        <v>220</v>
      </c>
      <c r="Q178" s="20" t="s">
        <v>220</v>
      </c>
      <c r="R178" s="20" t="s">
        <v>220</v>
      </c>
      <c r="S178" s="20" t="s">
        <v>220</v>
      </c>
      <c r="T178" s="20" t="s">
        <v>220</v>
      </c>
      <c r="U178" s="20" t="s">
        <v>220</v>
      </c>
      <c r="V178" s="20" t="s">
        <v>220</v>
      </c>
    </row>
    <row r="180" customFormat="false" ht="12.75" hidden="false" customHeight="false" outlineLevel="0" collapsed="false">
      <c r="B180" s="20" t="n">
        <v>6</v>
      </c>
      <c r="C180" s="18" t="n">
        <f aca="false">+(F173)*$C$171*$C$172/2</f>
        <v>10828.125</v>
      </c>
      <c r="D180" s="19" t="n">
        <f aca="false">+C180/1000</f>
        <v>10.828125</v>
      </c>
      <c r="E180" s="38" t="n">
        <f aca="false">+D180+D31*$C$171/1000</f>
        <v>11.293125</v>
      </c>
      <c r="F180" s="38" t="n">
        <f aca="false">+D180+D31*$C$171/1000</f>
        <v>11.293125</v>
      </c>
      <c r="G180" s="38" t="n">
        <f aca="false">+D180+D31*$C$171/1000</f>
        <v>11.293125</v>
      </c>
      <c r="H180" s="18" t="n">
        <v>0</v>
      </c>
      <c r="I180" s="38" t="n">
        <f aca="false">E180+H180</f>
        <v>11.293125</v>
      </c>
      <c r="J180" s="38" t="n">
        <f aca="false">+I180+E180+F180/2</f>
        <v>28.2328125</v>
      </c>
      <c r="O180" s="11" t="n">
        <v>16.04</v>
      </c>
      <c r="P180" s="11" t="n">
        <v>23.74</v>
      </c>
      <c r="Q180" s="11" t="n">
        <v>90</v>
      </c>
      <c r="R180" s="24" t="n">
        <f aca="false">+((O180+P180)/2)*0.5</f>
        <v>9.945</v>
      </c>
      <c r="S180" s="24" t="n">
        <f aca="false">+Q180-2*R180</f>
        <v>70.11</v>
      </c>
      <c r="T180" s="24" t="n">
        <f aca="false">+S180/2+R180</f>
        <v>45</v>
      </c>
      <c r="U180" s="24" t="n">
        <f aca="false">($C$172/2*12-Q180)</f>
        <v>90</v>
      </c>
      <c r="V180" s="24" t="n">
        <f aca="false">+(S180+U180)/2</f>
        <v>80.055</v>
      </c>
    </row>
    <row r="181" customFormat="false" ht="12.75" hidden="false" customHeight="false" outlineLevel="0" collapsed="false">
      <c r="B181" s="20" t="n">
        <v>5</v>
      </c>
      <c r="C181" s="18" t="n">
        <f aca="false">+($I$173)*$C$171*$C$172/2</f>
        <v>14343.75</v>
      </c>
      <c r="D181" s="19" t="n">
        <f aca="false">+C181/1000</f>
        <v>14.34375</v>
      </c>
      <c r="E181" s="38" t="n">
        <f aca="false">+D181+D32*$C$171/1000</f>
        <v>15.08625</v>
      </c>
      <c r="F181" s="38" t="n">
        <f aca="false">+D181+D32*$C$171/1000</f>
        <v>15.08625</v>
      </c>
      <c r="G181" s="38" t="n">
        <f aca="false">+D181+D32*$C$171/1000</f>
        <v>15.08625</v>
      </c>
      <c r="H181" s="18" t="n">
        <f aca="false">+E135*C135/1000</f>
        <v>3.029</v>
      </c>
      <c r="I181" s="38" t="n">
        <f aca="false">E181+H181</f>
        <v>18.11525</v>
      </c>
      <c r="J181" s="38" t="n">
        <f aca="false">+I181+E181+F181/2</f>
        <v>40.744625</v>
      </c>
      <c r="O181" s="11" t="n">
        <v>16.04</v>
      </c>
      <c r="P181" s="11" t="n">
        <v>29.65</v>
      </c>
      <c r="Q181" s="11" t="n">
        <f aca="false">+Q180</f>
        <v>90</v>
      </c>
      <c r="R181" s="24" t="n">
        <f aca="false">+((O181+P181)/2)*0.5</f>
        <v>11.4225</v>
      </c>
      <c r="S181" s="24" t="n">
        <f aca="false">+Q181-2*R181</f>
        <v>67.155</v>
      </c>
      <c r="T181" s="24" t="n">
        <f aca="false">+S181/2+R181</f>
        <v>45</v>
      </c>
      <c r="U181" s="24" t="n">
        <f aca="false">($C$172/2*12-Q181)</f>
        <v>90</v>
      </c>
      <c r="V181" s="24" t="n">
        <f aca="false">+(S181+U181)/2</f>
        <v>78.5775</v>
      </c>
    </row>
    <row r="182" customFormat="false" ht="12.75" hidden="false" customHeight="false" outlineLevel="0" collapsed="false">
      <c r="B182" s="20" t="n">
        <v>4</v>
      </c>
      <c r="C182" s="18" t="n">
        <f aca="false">+($I$173)*$C$171*$C$172/2</f>
        <v>14343.75</v>
      </c>
      <c r="D182" s="19" t="n">
        <f aca="false">+C182/1000</f>
        <v>14.34375</v>
      </c>
      <c r="E182" s="38" t="n">
        <f aca="false">+D182+D33*$C$171/1000</f>
        <v>15.15375</v>
      </c>
      <c r="F182" s="38" t="n">
        <f aca="false">+D182+D33*$C$171/1000</f>
        <v>15.15375</v>
      </c>
      <c r="G182" s="38" t="n">
        <f aca="false">+D182+D33*$C$171/1000</f>
        <v>15.15375</v>
      </c>
      <c r="H182" s="18" t="n">
        <f aca="false">+E136*C136/1000</f>
        <v>3.029</v>
      </c>
      <c r="I182" s="38" t="n">
        <f aca="false">E182+H182</f>
        <v>18.18275</v>
      </c>
      <c r="J182" s="38" t="n">
        <f aca="false">+I182+E182+F182/2</f>
        <v>40.913375</v>
      </c>
      <c r="O182" s="11" t="n">
        <v>18.29</v>
      </c>
      <c r="P182" s="11" t="n">
        <v>29.83</v>
      </c>
      <c r="Q182" s="11" t="n">
        <f aca="false">+Q181</f>
        <v>90</v>
      </c>
      <c r="R182" s="24" t="n">
        <f aca="false">+((O182+P182)/2)*0.5</f>
        <v>12.03</v>
      </c>
      <c r="S182" s="24" t="n">
        <f aca="false">+Q182-2*R182</f>
        <v>65.94</v>
      </c>
      <c r="T182" s="24" t="n">
        <f aca="false">+S182/2+R182</f>
        <v>45</v>
      </c>
      <c r="U182" s="24" t="n">
        <f aca="false">($C$172/2*12-Q182)</f>
        <v>90</v>
      </c>
      <c r="V182" s="24" t="n">
        <f aca="false">+(S182+U182)/2</f>
        <v>77.97</v>
      </c>
    </row>
    <row r="183" customFormat="false" ht="12.75" hidden="false" customHeight="false" outlineLevel="0" collapsed="false">
      <c r="B183" s="20" t="n">
        <v>3</v>
      </c>
      <c r="C183" s="18" t="n">
        <f aca="false">+($I$173)*$C$171*$C$172/2</f>
        <v>14343.75</v>
      </c>
      <c r="D183" s="19" t="n">
        <f aca="false">+C183/1000</f>
        <v>14.34375</v>
      </c>
      <c r="E183" s="38" t="n">
        <f aca="false">+D183+D34*$C$171/1000</f>
        <v>15.46875</v>
      </c>
      <c r="F183" s="38" t="n">
        <f aca="false">+D183+D34*$C$171/1000</f>
        <v>15.46875</v>
      </c>
      <c r="G183" s="38" t="n">
        <f aca="false">+D183+D34*$C$171/1000</f>
        <v>15.46875</v>
      </c>
      <c r="H183" s="18" t="n">
        <f aca="false">+E137*C137/1000</f>
        <v>5.174</v>
      </c>
      <c r="I183" s="38" t="n">
        <f aca="false">E183+H183</f>
        <v>20.64275</v>
      </c>
      <c r="J183" s="38" t="n">
        <f aca="false">+I183+E183+F183/2</f>
        <v>43.845875</v>
      </c>
      <c r="O183" s="11" t="n">
        <v>18.29</v>
      </c>
      <c r="P183" s="11" t="n">
        <v>35.85</v>
      </c>
      <c r="Q183" s="11" t="n">
        <f aca="false">+Q182</f>
        <v>90</v>
      </c>
      <c r="R183" s="24" t="n">
        <f aca="false">+((O183+P183)/2)*0.5</f>
        <v>13.535</v>
      </c>
      <c r="S183" s="24" t="n">
        <f aca="false">+Q183-2*R183</f>
        <v>62.93</v>
      </c>
      <c r="T183" s="24" t="n">
        <f aca="false">+S183/2+R183</f>
        <v>45</v>
      </c>
      <c r="U183" s="24" t="n">
        <f aca="false">($C$172/2*12-Q183)</f>
        <v>90</v>
      </c>
      <c r="V183" s="24" t="n">
        <f aca="false">+(S183+U183)/2</f>
        <v>76.465</v>
      </c>
    </row>
    <row r="184" customFormat="false" ht="12.75" hidden="false" customHeight="false" outlineLevel="0" collapsed="false">
      <c r="B184" s="20" t="n">
        <v>2</v>
      </c>
      <c r="C184" s="18" t="n">
        <f aca="false">+($I$173)*$C$171*$C$172/2</f>
        <v>14343.75</v>
      </c>
      <c r="D184" s="19" t="n">
        <f aca="false">+C184/1000</f>
        <v>14.34375</v>
      </c>
      <c r="E184" s="38" t="n">
        <f aca="false">+D184+D35*$C$171/1000</f>
        <v>15.54375</v>
      </c>
      <c r="F184" s="38" t="n">
        <f aca="false">+D184+D35*$C$171/1000</f>
        <v>15.54375</v>
      </c>
      <c r="G184" s="38" t="n">
        <f aca="false">+D184+D35*$C$171/1000</f>
        <v>15.54375</v>
      </c>
      <c r="H184" s="18" t="n">
        <f aca="false">+E138*C138/1000</f>
        <v>5.174</v>
      </c>
      <c r="I184" s="38" t="n">
        <f aca="false">E184+H184</f>
        <v>20.71775</v>
      </c>
      <c r="J184" s="38" t="n">
        <f aca="false">+I184+E184+F184/2</f>
        <v>44.033375</v>
      </c>
      <c r="O184" s="11" t="n">
        <v>18.67</v>
      </c>
      <c r="P184" s="11" t="n">
        <v>36</v>
      </c>
      <c r="Q184" s="11" t="n">
        <f aca="false">+Q183</f>
        <v>90</v>
      </c>
      <c r="R184" s="24" t="n">
        <f aca="false">+((O184+P184)/2)*0.5</f>
        <v>13.6675</v>
      </c>
      <c r="S184" s="24" t="n">
        <f aca="false">+Q184-2*R184</f>
        <v>62.665</v>
      </c>
      <c r="T184" s="24" t="n">
        <f aca="false">+S184/2+R184</f>
        <v>45</v>
      </c>
      <c r="U184" s="24" t="n">
        <f aca="false">($C$172/2*12-Q184)</f>
        <v>90</v>
      </c>
      <c r="V184" s="24" t="n">
        <f aca="false">+(S184+U184)/2</f>
        <v>76.3325</v>
      </c>
    </row>
    <row r="185" customFormat="false" ht="12.75" hidden="false" customHeight="false" outlineLevel="0" collapsed="false">
      <c r="B185" s="20" t="n">
        <v>1</v>
      </c>
      <c r="C185" s="18" t="n">
        <f aca="false">+($I$173)*$C$171*$C$172/2</f>
        <v>14343.75</v>
      </c>
      <c r="D185" s="19" t="n">
        <f aca="false">+C185/1000</f>
        <v>14.34375</v>
      </c>
      <c r="E185" s="38" t="n">
        <f aca="false">+D185+D36*$C$171/1000</f>
        <v>15.54375</v>
      </c>
      <c r="F185" s="38" t="n">
        <f aca="false">+D185+D36*$C$171/1000</f>
        <v>15.54375</v>
      </c>
      <c r="G185" s="38" t="n">
        <f aca="false">+D185+D36*$C$171/1000</f>
        <v>15.54375</v>
      </c>
      <c r="H185" s="18" t="n">
        <f aca="false">+E139*C139/1000</f>
        <v>5.538</v>
      </c>
      <c r="I185" s="38" t="n">
        <f aca="false">E185+H185</f>
        <v>21.08175</v>
      </c>
      <c r="J185" s="38" t="n">
        <f aca="false">+I185+E185+F185/2</f>
        <v>44.397375</v>
      </c>
      <c r="O185" s="11" t="n">
        <v>18.67</v>
      </c>
      <c r="P185" s="11" t="n">
        <v>36</v>
      </c>
      <c r="Q185" s="11" t="n">
        <f aca="false">+Q184</f>
        <v>90</v>
      </c>
      <c r="R185" s="24" t="n">
        <f aca="false">+((O185+P185)/2)*0.5</f>
        <v>13.6675</v>
      </c>
      <c r="S185" s="24" t="n">
        <f aca="false">+Q185-2*R185</f>
        <v>62.665</v>
      </c>
      <c r="T185" s="24" t="n">
        <f aca="false">+S185/2+R185</f>
        <v>45</v>
      </c>
      <c r="U185" s="24" t="n">
        <f aca="false">($C$172/2*12-Q185)</f>
        <v>90</v>
      </c>
      <c r="V185" s="24" t="n">
        <f aca="false">+(S185+U185)/2</f>
        <v>76.3325</v>
      </c>
    </row>
    <row r="187" customFormat="false" ht="12.75" hidden="false" customHeight="false" outlineLevel="0" collapsed="false">
      <c r="B187" s="39" t="s">
        <v>221</v>
      </c>
      <c r="C187" s="0" t="s">
        <v>222</v>
      </c>
    </row>
    <row r="190" customFormat="false" ht="12.75" hidden="false" customHeight="false" outlineLevel="0" collapsed="false">
      <c r="I190" s="40" t="n">
        <v>37333</v>
      </c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B192" s="2" t="s">
        <v>223</v>
      </c>
    </row>
    <row r="193" customFormat="false" ht="12.75" hidden="false" customHeight="false" outlineLevel="0" collapsed="false">
      <c r="F193" s="12" t="s">
        <v>200</v>
      </c>
      <c r="I193" s="2" t="s">
        <v>201</v>
      </c>
    </row>
    <row r="194" customFormat="false" ht="14.25" hidden="false" customHeight="false" outlineLevel="0" collapsed="false">
      <c r="B194" s="20" t="s">
        <v>70</v>
      </c>
      <c r="C194" s="20" t="s">
        <v>202</v>
      </c>
      <c r="D194" s="20" t="s">
        <v>203</v>
      </c>
      <c r="E194" s="3" t="s">
        <v>204</v>
      </c>
      <c r="F194" s="3" t="s">
        <v>205</v>
      </c>
      <c r="G194" s="3" t="s">
        <v>206</v>
      </c>
      <c r="H194" s="3" t="s">
        <v>207</v>
      </c>
      <c r="I194" s="3" t="s">
        <v>209</v>
      </c>
      <c r="J194" s="3" t="s">
        <v>224</v>
      </c>
      <c r="K194" s="3" t="s">
        <v>206</v>
      </c>
    </row>
    <row r="195" customFormat="false" ht="12.75" hidden="false" customHeight="false" outlineLevel="0" collapsed="false">
      <c r="B195" s="20"/>
      <c r="C195" s="20" t="s">
        <v>218</v>
      </c>
      <c r="D195" s="20" t="s">
        <v>219</v>
      </c>
      <c r="E195" s="20" t="s">
        <v>45</v>
      </c>
      <c r="F195" s="20" t="s">
        <v>45</v>
      </c>
      <c r="G195" s="20" t="s">
        <v>45</v>
      </c>
      <c r="H195" s="20" t="s">
        <v>45</v>
      </c>
      <c r="I195" s="20" t="s">
        <v>45</v>
      </c>
      <c r="J195" s="20" t="s">
        <v>45</v>
      </c>
      <c r="K195" s="20" t="s">
        <v>45</v>
      </c>
    </row>
    <row r="196" customFormat="false" ht="12.75" hidden="false" customHeight="false" outlineLevel="0" collapsed="false">
      <c r="D196" s="3"/>
      <c r="E196" s="18"/>
      <c r="F196" s="18"/>
      <c r="G196" s="18"/>
    </row>
    <row r="197" customFormat="false" ht="12.75" hidden="false" customHeight="false" outlineLevel="0" collapsed="false">
      <c r="B197" s="20" t="n">
        <v>6</v>
      </c>
      <c r="C197" s="18" t="n">
        <f aca="false">+C180</f>
        <v>10828.125</v>
      </c>
      <c r="D197" s="24" t="n">
        <f aca="false">+D180</f>
        <v>10.828125</v>
      </c>
      <c r="E197" s="38" t="n">
        <f aca="false">+$D31*$C$171/1000</f>
        <v>0.465</v>
      </c>
      <c r="F197" s="38" t="n">
        <f aca="false">+$D31*$C$171/1000</f>
        <v>0.465</v>
      </c>
      <c r="G197" s="38" t="n">
        <f aca="false">+$D31*$C$171/1000</f>
        <v>0.465</v>
      </c>
      <c r="H197" s="18" t="n">
        <f aca="false">+H180</f>
        <v>0</v>
      </c>
      <c r="I197" s="38" t="n">
        <f aca="false">+J180</f>
        <v>28.2328125</v>
      </c>
      <c r="J197" s="38" t="n">
        <f aca="false">1.5*D197+D180+E197</f>
        <v>27.5353125</v>
      </c>
      <c r="K197" s="38" t="n">
        <f aca="false">3*D197+D180+E197</f>
        <v>43.7775</v>
      </c>
    </row>
    <row r="198" customFormat="false" ht="12.75" hidden="false" customHeight="false" outlineLevel="0" collapsed="false">
      <c r="B198" s="20" t="n">
        <v>5</v>
      </c>
      <c r="C198" s="18" t="n">
        <f aca="false">+C181</f>
        <v>14343.75</v>
      </c>
      <c r="D198" s="24" t="n">
        <f aca="false">+D181</f>
        <v>14.34375</v>
      </c>
      <c r="E198" s="38" t="n">
        <f aca="false">+$D32*$C$171/1000</f>
        <v>0.7425</v>
      </c>
      <c r="F198" s="38" t="n">
        <f aca="false">+$D32*$C$171/1000</f>
        <v>0.7425</v>
      </c>
      <c r="G198" s="38" t="n">
        <f aca="false">+$D32*$C$171/1000</f>
        <v>0.7425</v>
      </c>
      <c r="H198" s="18" t="n">
        <f aca="false">+H181</f>
        <v>3.029</v>
      </c>
      <c r="I198" s="38" t="n">
        <f aca="false">+J181</f>
        <v>40.744625</v>
      </c>
      <c r="J198" s="38" t="n">
        <f aca="false">1.5*D198+H198+D181+E198</f>
        <v>39.630875</v>
      </c>
      <c r="K198" s="38" t="n">
        <f aca="false">3*D198+H198+D181+E198</f>
        <v>61.1465</v>
      </c>
    </row>
    <row r="199" customFormat="false" ht="12.75" hidden="false" customHeight="false" outlineLevel="0" collapsed="false">
      <c r="B199" s="20" t="n">
        <v>4</v>
      </c>
      <c r="C199" s="18" t="n">
        <f aca="false">+C182</f>
        <v>14343.75</v>
      </c>
      <c r="D199" s="24" t="n">
        <f aca="false">+D182</f>
        <v>14.34375</v>
      </c>
      <c r="E199" s="38" t="n">
        <f aca="false">+$D33*$C$171/1000</f>
        <v>0.81</v>
      </c>
      <c r="F199" s="38" t="n">
        <f aca="false">+$D33*$C$171/1000</f>
        <v>0.81</v>
      </c>
      <c r="G199" s="38" t="n">
        <f aca="false">+$D33*$C$171/1000</f>
        <v>0.81</v>
      </c>
      <c r="H199" s="18" t="n">
        <f aca="false">+H182</f>
        <v>3.029</v>
      </c>
      <c r="I199" s="38" t="n">
        <f aca="false">+J182</f>
        <v>40.913375</v>
      </c>
      <c r="J199" s="38" t="n">
        <f aca="false">1.5*D199+H199+D182+E199</f>
        <v>39.698375</v>
      </c>
      <c r="K199" s="38" t="n">
        <f aca="false">3*D199+H199+D182+E199</f>
        <v>61.214</v>
      </c>
    </row>
    <row r="200" customFormat="false" ht="12.75" hidden="false" customHeight="false" outlineLevel="0" collapsed="false">
      <c r="B200" s="20" t="n">
        <v>3</v>
      </c>
      <c r="C200" s="18" t="n">
        <f aca="false">+C183</f>
        <v>14343.75</v>
      </c>
      <c r="D200" s="24" t="n">
        <f aca="false">+D183</f>
        <v>14.34375</v>
      </c>
      <c r="E200" s="38" t="n">
        <f aca="false">+$D34*$C$171/1000</f>
        <v>1.125</v>
      </c>
      <c r="F200" s="38" t="n">
        <f aca="false">+$D34*$C$171/1000</f>
        <v>1.125</v>
      </c>
      <c r="G200" s="38" t="n">
        <f aca="false">+$D34*$C$171/1000</f>
        <v>1.125</v>
      </c>
      <c r="H200" s="18" t="n">
        <f aca="false">+H183</f>
        <v>5.174</v>
      </c>
      <c r="I200" s="38" t="n">
        <f aca="false">+J183</f>
        <v>43.845875</v>
      </c>
      <c r="J200" s="38" t="n">
        <f aca="false">1.5*D200+H200+D183+E200</f>
        <v>42.158375</v>
      </c>
      <c r="K200" s="38" t="n">
        <f aca="false">3*D200+H200+D183+E200</f>
        <v>63.674</v>
      </c>
    </row>
    <row r="201" customFormat="false" ht="12.75" hidden="false" customHeight="false" outlineLevel="0" collapsed="false">
      <c r="B201" s="20" t="n">
        <v>2</v>
      </c>
      <c r="C201" s="18" t="n">
        <f aca="false">+C184</f>
        <v>14343.75</v>
      </c>
      <c r="D201" s="24" t="n">
        <f aca="false">+D184</f>
        <v>14.34375</v>
      </c>
      <c r="E201" s="38" t="n">
        <f aca="false">+$D35*$C$171/1000</f>
        <v>1.2</v>
      </c>
      <c r="F201" s="38" t="n">
        <f aca="false">+$D35*$C$171/1000</f>
        <v>1.2</v>
      </c>
      <c r="G201" s="38" t="n">
        <f aca="false">+$D35*$C$171/1000</f>
        <v>1.2</v>
      </c>
      <c r="H201" s="18" t="n">
        <f aca="false">+H184</f>
        <v>5.174</v>
      </c>
      <c r="I201" s="38" t="n">
        <f aca="false">+J184</f>
        <v>44.033375</v>
      </c>
      <c r="J201" s="38" t="n">
        <f aca="false">1.5*D201+H201+D184+E201</f>
        <v>42.233375</v>
      </c>
      <c r="K201" s="38" t="n">
        <f aca="false">3*D201+H201+D184+E201</f>
        <v>63.749</v>
      </c>
    </row>
    <row r="202" customFormat="false" ht="12.75" hidden="false" customHeight="false" outlineLevel="0" collapsed="false">
      <c r="B202" s="20" t="n">
        <v>1</v>
      </c>
      <c r="C202" s="18" t="n">
        <f aca="false">+C185</f>
        <v>14343.75</v>
      </c>
      <c r="D202" s="24" t="n">
        <f aca="false">+D185</f>
        <v>14.34375</v>
      </c>
      <c r="E202" s="38" t="n">
        <f aca="false">+$D36*$C$171/1000</f>
        <v>1.2</v>
      </c>
      <c r="F202" s="38" t="n">
        <f aca="false">+$D36*$C$171/1000</f>
        <v>1.2</v>
      </c>
      <c r="G202" s="38" t="n">
        <f aca="false">+$D36*$C$171/1000</f>
        <v>1.2</v>
      </c>
      <c r="H202" s="18" t="n">
        <f aca="false">+H185</f>
        <v>5.538</v>
      </c>
      <c r="I202" s="38" t="n">
        <f aca="false">+J185</f>
        <v>44.397375</v>
      </c>
      <c r="J202" s="38" t="n">
        <f aca="false">1.5*D202+H202+D185+E202</f>
        <v>42.597375</v>
      </c>
      <c r="K202" s="38" t="n">
        <f aca="false">3*D202+H202+D185+E202</f>
        <v>64.113</v>
      </c>
    </row>
    <row r="205" customFormat="false" ht="12.75" hidden="false" customHeight="false" outlineLevel="0" collapsed="false">
      <c r="D205" s="2" t="s">
        <v>225</v>
      </c>
    </row>
    <row r="207" customFormat="false" ht="12.75" hidden="false" customHeight="false" outlineLevel="0" collapsed="false">
      <c r="C207" s="2" t="s">
        <v>226</v>
      </c>
      <c r="H207" s="2" t="s">
        <v>227</v>
      </c>
    </row>
    <row r="208" customFormat="false" ht="12.75" hidden="false" customHeight="false" outlineLevel="0" collapsed="false">
      <c r="D208" s="20"/>
    </row>
    <row r="209" customFormat="false" ht="14.25" hidden="false" customHeight="false" outlineLevel="0" collapsed="false">
      <c r="B209" s="20" t="s">
        <v>70</v>
      </c>
      <c r="C209" s="23" t="s">
        <v>228</v>
      </c>
      <c r="D209" s="23" t="s">
        <v>229</v>
      </c>
      <c r="G209" s="20" t="s">
        <v>70</v>
      </c>
      <c r="H209" s="23" t="s">
        <v>228</v>
      </c>
      <c r="I209" s="23" t="s">
        <v>230</v>
      </c>
      <c r="J209" s="23" t="s">
        <v>231</v>
      </c>
    </row>
    <row r="210" customFormat="false" ht="12.75" hidden="false" customHeight="false" outlineLevel="0" collapsed="false">
      <c r="B210" s="20"/>
      <c r="C210" s="20" t="s">
        <v>45</v>
      </c>
      <c r="D210" s="20" t="s">
        <v>45</v>
      </c>
      <c r="G210" s="20"/>
      <c r="H210" s="20" t="s">
        <v>45</v>
      </c>
      <c r="I210" s="20" t="s">
        <v>45</v>
      </c>
      <c r="J210" s="20" t="s">
        <v>45</v>
      </c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B212" s="20" t="n">
        <v>6</v>
      </c>
      <c r="C212" s="18" t="n">
        <f aca="false">+J180+E180+F180*0.5</f>
        <v>45.1725</v>
      </c>
      <c r="D212" s="41" t="n">
        <f aca="false">+I180+E180*2+F180</f>
        <v>45.1725</v>
      </c>
      <c r="G212" s="20" t="n">
        <v>6</v>
      </c>
      <c r="H212" s="19" t="n">
        <f aca="false">+C212</f>
        <v>45.1725</v>
      </c>
      <c r="I212" s="19" t="n">
        <f aca="false">+J197+1.5*(E180+E197)</f>
        <v>45.1725</v>
      </c>
      <c r="J212" s="19" t="n">
        <f aca="false">+K197+2*E197+F197</f>
        <v>45.1725</v>
      </c>
    </row>
    <row r="213" customFormat="false" ht="12.75" hidden="false" customHeight="false" outlineLevel="0" collapsed="false">
      <c r="B213" s="20" t="n">
        <v>5</v>
      </c>
      <c r="C213" s="18" t="n">
        <f aca="false">+J181+E181+F181*0.5</f>
        <v>63.374</v>
      </c>
      <c r="D213" s="41" t="n">
        <f aca="false">+I181+E181*2+F181</f>
        <v>63.374</v>
      </c>
      <c r="G213" s="20" t="n">
        <v>5</v>
      </c>
      <c r="H213" s="19" t="n">
        <f aca="false">+C213</f>
        <v>63.374</v>
      </c>
      <c r="I213" s="19" t="n">
        <f aca="false">+J198+1.5*(E181+E198)</f>
        <v>63.374</v>
      </c>
      <c r="J213" s="19" t="n">
        <f aca="false">+K198+2*E198+F198</f>
        <v>63.374</v>
      </c>
    </row>
    <row r="214" customFormat="false" ht="12.75" hidden="false" customHeight="false" outlineLevel="0" collapsed="false">
      <c r="B214" s="20" t="n">
        <v>4</v>
      </c>
      <c r="C214" s="18" t="n">
        <f aca="false">+J182+E182+F182*0.5</f>
        <v>63.644</v>
      </c>
      <c r="D214" s="41" t="n">
        <f aca="false">+I182+E182*2+F182</f>
        <v>63.644</v>
      </c>
      <c r="G214" s="20" t="n">
        <v>4</v>
      </c>
      <c r="H214" s="19" t="n">
        <f aca="false">+C214</f>
        <v>63.644</v>
      </c>
      <c r="I214" s="19" t="n">
        <f aca="false">+J199+1.5*(E182+E199)</f>
        <v>63.644</v>
      </c>
      <c r="J214" s="19" t="n">
        <f aca="false">+K199+2*E199+F199</f>
        <v>63.644</v>
      </c>
    </row>
    <row r="215" customFormat="false" ht="12.75" hidden="false" customHeight="false" outlineLevel="0" collapsed="false">
      <c r="B215" s="20" t="n">
        <v>3</v>
      </c>
      <c r="C215" s="18" t="n">
        <f aca="false">+J183+E183+F183*0.5</f>
        <v>67.049</v>
      </c>
      <c r="D215" s="41" t="n">
        <f aca="false">+I183+E183*2+F183</f>
        <v>67.049</v>
      </c>
      <c r="G215" s="20" t="n">
        <v>3</v>
      </c>
      <c r="H215" s="19" t="n">
        <f aca="false">+C215</f>
        <v>67.049</v>
      </c>
      <c r="I215" s="19" t="n">
        <f aca="false">+J200+1.5*(E183+E200)</f>
        <v>67.049</v>
      </c>
      <c r="J215" s="19" t="n">
        <f aca="false">+K200+2*E200+F200</f>
        <v>67.049</v>
      </c>
    </row>
    <row r="216" customFormat="false" ht="12.75" hidden="false" customHeight="false" outlineLevel="0" collapsed="false">
      <c r="B216" s="20" t="n">
        <v>2</v>
      </c>
      <c r="C216" s="18" t="n">
        <f aca="false">+J184+E184+F184*0.5</f>
        <v>67.349</v>
      </c>
      <c r="D216" s="41" t="n">
        <f aca="false">+I184+E184*2+F184</f>
        <v>67.349</v>
      </c>
      <c r="G216" s="20" t="n">
        <v>2</v>
      </c>
      <c r="H216" s="19" t="n">
        <f aca="false">+C216</f>
        <v>67.349</v>
      </c>
      <c r="I216" s="19" t="n">
        <f aca="false">+J201+1.5*(E184+E201)</f>
        <v>67.349</v>
      </c>
      <c r="J216" s="19" t="n">
        <f aca="false">+K201+2*E201+F201</f>
        <v>67.349</v>
      </c>
    </row>
    <row r="217" customFormat="false" ht="12.75" hidden="false" customHeight="false" outlineLevel="0" collapsed="false">
      <c r="B217" s="20" t="n">
        <v>1</v>
      </c>
      <c r="C217" s="18" t="n">
        <f aca="false">+J185+E185+F185*0.5</f>
        <v>67.713</v>
      </c>
      <c r="D217" s="41" t="n">
        <f aca="false">+I185+E185*2+F185</f>
        <v>67.713</v>
      </c>
      <c r="G217" s="20" t="n">
        <v>1</v>
      </c>
      <c r="H217" s="19" t="n">
        <f aca="false">+C217</f>
        <v>67.713</v>
      </c>
      <c r="I217" s="19" t="n">
        <f aca="false">+J202+1.5*(E185+E202)</f>
        <v>67.713</v>
      </c>
      <c r="J217" s="19" t="n">
        <f aca="false">+K202+2*E202+F202</f>
        <v>67.713</v>
      </c>
    </row>
    <row r="219" customFormat="false" ht="12.75" hidden="false" customHeight="false" outlineLevel="0" collapsed="false">
      <c r="B219" s="23" t="s">
        <v>232</v>
      </c>
      <c r="C219" s="24" t="n">
        <f aca="false">+SUM(C212:C217)</f>
        <v>374.3015</v>
      </c>
      <c r="D219" s="24" t="n">
        <f aca="false">+SUM(D212:D217)</f>
        <v>374.3015</v>
      </c>
      <c r="G219" s="23" t="s">
        <v>232</v>
      </c>
      <c r="H219" s="24" t="n">
        <f aca="false">+SUM(H212:H217)</f>
        <v>374.3015</v>
      </c>
      <c r="I219" s="24" t="n">
        <f aca="false">+SUM(I212:I217)</f>
        <v>374.3015</v>
      </c>
      <c r="J219" s="24" t="n">
        <f aca="false">+SUM(J212:J217)</f>
        <v>374.3015</v>
      </c>
    </row>
    <row r="221" customFormat="false" ht="14.25" hidden="false" customHeight="false" outlineLevel="0" collapsed="false">
      <c r="B221" s="23" t="s">
        <v>233</v>
      </c>
      <c r="C221" s="18" t="n">
        <f aca="false">2*C219+3*D219</f>
        <v>1871.5075</v>
      </c>
      <c r="D221" s="0" t="s">
        <v>45</v>
      </c>
      <c r="G221" s="23" t="s">
        <v>233</v>
      </c>
      <c r="H221" s="24" t="n">
        <f aca="false">2*(H219+I219)+J219</f>
        <v>1871.5075</v>
      </c>
      <c r="I221" s="0" t="s">
        <v>45</v>
      </c>
    </row>
    <row r="222" customFormat="false" ht="14.25" hidden="false" customHeight="false" outlineLevel="0" collapsed="false">
      <c r="B222" s="23" t="s">
        <v>234</v>
      </c>
      <c r="C222" s="26" t="n">
        <f aca="false">+C221+J156</f>
        <v>11342.996975</v>
      </c>
      <c r="D222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D3" s="2" t="s">
        <v>2</v>
      </c>
    </row>
    <row r="5" customFormat="false" ht="12.75" hidden="false" customHeight="false" outlineLevel="0" collapsed="false">
      <c r="A5" s="5" t="s">
        <v>5</v>
      </c>
      <c r="B5" s="5"/>
      <c r="C5" s="5"/>
      <c r="D5" s="6"/>
    </row>
    <row r="6" customFormat="false" ht="12.75" hidden="false" customHeight="false" outlineLevel="0" collapsed="false">
      <c r="A6" s="5"/>
      <c r="B6" s="5"/>
      <c r="C6" s="5"/>
      <c r="D6" s="6"/>
    </row>
    <row r="7" customFormat="false" ht="12.75" hidden="false" customHeight="false" outlineLevel="0" collapsed="false">
      <c r="A7" s="9" t="s">
        <v>11</v>
      </c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B9" s="0" t="s">
        <v>19</v>
      </c>
      <c r="H9" s="15"/>
      <c r="I9" s="16" t="s">
        <v>20</v>
      </c>
      <c r="J9" s="0" t="s">
        <v>21</v>
      </c>
    </row>
    <row r="10" customFormat="false" ht="12.75" hidden="false" customHeight="false" outlineLevel="0" collapsed="false">
      <c r="B10" s="0" t="s">
        <v>24</v>
      </c>
      <c r="H10" s="6"/>
      <c r="I10" s="11" t="s">
        <v>25</v>
      </c>
      <c r="J10" s="0" t="s">
        <v>26</v>
      </c>
    </row>
    <row r="11" customFormat="false" ht="12.75" hidden="false" customHeight="false" outlineLevel="0" collapsed="false">
      <c r="B11" s="0" t="s">
        <v>28</v>
      </c>
      <c r="H11" s="6"/>
      <c r="I11" s="11" t="s">
        <v>235</v>
      </c>
      <c r="J11" s="0" t="s">
        <v>29</v>
      </c>
    </row>
    <row r="12" customFormat="false" ht="14.25" hidden="false" customHeight="false" outlineLevel="0" collapsed="false">
      <c r="B12" s="0" t="s">
        <v>30</v>
      </c>
      <c r="H12" s="15" t="s">
        <v>31</v>
      </c>
      <c r="I12" s="16" t="n">
        <v>1</v>
      </c>
      <c r="J12" s="0" t="s">
        <v>32</v>
      </c>
    </row>
    <row r="13" customFormat="false" ht="12.75" hidden="false" customHeight="false" outlineLevel="0" collapsed="false">
      <c r="B13" s="0" t="s">
        <v>39</v>
      </c>
      <c r="H13" s="15" t="s">
        <v>40</v>
      </c>
      <c r="I13" s="21" t="n">
        <v>8</v>
      </c>
      <c r="J13" s="0" t="s">
        <v>41</v>
      </c>
    </row>
    <row r="16" customFormat="false" ht="12.75" hidden="false" customHeight="false" outlineLevel="0" collapsed="false">
      <c r="A16" s="1" t="s">
        <v>49</v>
      </c>
    </row>
    <row r="18" customFormat="false" ht="14.25" hidden="false" customHeight="false" outlineLevel="0" collapsed="false">
      <c r="B18" s="0" t="s">
        <v>50</v>
      </c>
      <c r="H18" s="15" t="s">
        <v>51</v>
      </c>
      <c r="I18" s="11" t="n">
        <v>1.5</v>
      </c>
      <c r="J18" s="0" t="s">
        <v>52</v>
      </c>
    </row>
    <row r="19" customFormat="false" ht="14.25" hidden="false" customHeight="false" outlineLevel="0" collapsed="false">
      <c r="B19" s="0" t="s">
        <v>53</v>
      </c>
      <c r="H19" s="15" t="s">
        <v>54</v>
      </c>
      <c r="I19" s="11" t="n">
        <v>0.6</v>
      </c>
      <c r="J19" s="0" t="s">
        <v>52</v>
      </c>
    </row>
    <row r="20" customFormat="false" ht="14.25" hidden="false" customHeight="false" outlineLevel="0" collapsed="false">
      <c r="B20" s="0" t="s">
        <v>55</v>
      </c>
      <c r="H20" s="15" t="s">
        <v>56</v>
      </c>
      <c r="I20" s="11" t="n">
        <v>1</v>
      </c>
      <c r="J20" s="0" t="s">
        <v>57</v>
      </c>
    </row>
    <row r="21" customFormat="false" ht="14.25" hidden="false" customHeight="false" outlineLevel="0" collapsed="false">
      <c r="B21" s="0" t="s">
        <v>55</v>
      </c>
      <c r="H21" s="15" t="s">
        <v>58</v>
      </c>
      <c r="I21" s="11" t="n">
        <v>1.5</v>
      </c>
      <c r="J21" s="0" t="s">
        <v>59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M25" s="12" t="s">
        <v>16</v>
      </c>
      <c r="N25" s="12" t="s">
        <v>236</v>
      </c>
    </row>
    <row r="26" customFormat="false" ht="14.25" hidden="false" customHeight="false" outlineLevel="0" collapsed="false">
      <c r="A26" s="0" t="s">
        <v>63</v>
      </c>
      <c r="H26" s="15" t="s">
        <v>64</v>
      </c>
      <c r="I26" s="18" t="n">
        <f aca="false">+I20*I18</f>
        <v>1.5</v>
      </c>
      <c r="J26" s="0" t="s">
        <v>65</v>
      </c>
      <c r="M26" s="3" t="s">
        <v>22</v>
      </c>
      <c r="N26" s="3" t="s">
        <v>23</v>
      </c>
    </row>
    <row r="27" customFormat="false" ht="14.25" hidden="false" customHeight="false" outlineLevel="0" collapsed="false">
      <c r="A27" s="0" t="s">
        <v>68</v>
      </c>
      <c r="H27" s="15" t="s">
        <v>69</v>
      </c>
      <c r="I27" s="18" t="n">
        <f aca="false">+I21*I19</f>
        <v>0.9</v>
      </c>
      <c r="J27" s="0" t="s">
        <v>65</v>
      </c>
      <c r="M27" s="18"/>
      <c r="N27" s="18"/>
    </row>
    <row r="28" customFormat="false" ht="14.25" hidden="false" customHeight="false" outlineLevel="0" collapsed="false">
      <c r="A28" s="0" t="s">
        <v>75</v>
      </c>
      <c r="H28" s="15" t="s">
        <v>76</v>
      </c>
      <c r="I28" s="18" t="n">
        <f aca="false">2*I26/3</f>
        <v>1</v>
      </c>
      <c r="J28" s="0" t="s">
        <v>77</v>
      </c>
      <c r="M28" s="18" t="n">
        <v>0</v>
      </c>
      <c r="N28" s="18" t="n">
        <f aca="false">0.4*I28</f>
        <v>0.4</v>
      </c>
    </row>
    <row r="29" customFormat="false" ht="14.25" hidden="false" customHeight="false" outlineLevel="0" collapsed="false">
      <c r="A29" s="0" t="s">
        <v>82</v>
      </c>
      <c r="H29" s="15" t="s">
        <v>83</v>
      </c>
      <c r="I29" s="18" t="n">
        <f aca="false">2*I27/3</f>
        <v>0.6</v>
      </c>
      <c r="J29" s="0" t="s">
        <v>77</v>
      </c>
      <c r="M29" s="18" t="n">
        <f aca="false">0.2*I29/I28</f>
        <v>0.12</v>
      </c>
      <c r="N29" s="19" t="n">
        <f aca="false">+I28</f>
        <v>1</v>
      </c>
    </row>
    <row r="30" customFormat="false" ht="12.75" hidden="false" customHeight="false" outlineLevel="0" collapsed="false">
      <c r="M30" s="18" t="n">
        <f aca="false">+I29/I28</f>
        <v>0.6</v>
      </c>
      <c r="N30" s="19" t="n">
        <f aca="false">+N29</f>
        <v>1</v>
      </c>
    </row>
    <row r="31" customFormat="false" ht="12.75" hidden="false" customHeight="false" outlineLevel="0" collapsed="false">
      <c r="M31" s="18" t="n">
        <f aca="false">+M30+0.2</f>
        <v>0.8</v>
      </c>
      <c r="N31" s="19" t="n">
        <f aca="false">+$W$29/M31</f>
        <v>0</v>
      </c>
    </row>
    <row r="32" customFormat="false" ht="12.75" hidden="false" customHeight="false" outlineLevel="0" collapsed="false">
      <c r="A32" s="9" t="s">
        <v>90</v>
      </c>
      <c r="M32" s="18" t="n">
        <f aca="false">+M31+0.2</f>
        <v>1</v>
      </c>
      <c r="N32" s="19" t="n">
        <f aca="false">+$W$29/M32</f>
        <v>0</v>
      </c>
    </row>
    <row r="33" customFormat="false" ht="12.75" hidden="false" customHeight="false" outlineLevel="0" collapsed="false">
      <c r="M33" s="18" t="n">
        <f aca="false">+M32+0.2</f>
        <v>1.2</v>
      </c>
      <c r="N33" s="19" t="n">
        <f aca="false">+$W$29/M33</f>
        <v>0</v>
      </c>
    </row>
    <row r="34" customFormat="false" ht="12.75" hidden="false" customHeight="false" outlineLevel="0" collapsed="false">
      <c r="A34" s="0" t="s">
        <v>93</v>
      </c>
      <c r="H34" s="15" t="s">
        <v>94</v>
      </c>
      <c r="I34" s="11" t="n">
        <v>6</v>
      </c>
      <c r="M34" s="18" t="n">
        <f aca="false">+M33+0.2</f>
        <v>1.4</v>
      </c>
      <c r="N34" s="19" t="n">
        <f aca="false">+$W$29/M34</f>
        <v>0</v>
      </c>
    </row>
    <row r="35" customFormat="false" ht="14.25" hidden="false" customHeight="false" outlineLevel="0" collapsed="false">
      <c r="A35" s="0" t="s">
        <v>96</v>
      </c>
      <c r="H35" s="15" t="s">
        <v>97</v>
      </c>
      <c r="I35" s="11" t="n">
        <v>0.035</v>
      </c>
      <c r="M35" s="18" t="n">
        <f aca="false">+M34+0.2</f>
        <v>1.6</v>
      </c>
      <c r="N35" s="19" t="n">
        <f aca="false">+$W$29/M35</f>
        <v>0</v>
      </c>
    </row>
    <row r="36" customFormat="false" ht="14.25" hidden="false" customHeight="false" outlineLevel="0" collapsed="false">
      <c r="A36" s="0" t="s">
        <v>98</v>
      </c>
      <c r="H36" s="15" t="s">
        <v>99</v>
      </c>
      <c r="I36" s="11" t="n">
        <v>1.2</v>
      </c>
      <c r="M36" s="18" t="n">
        <f aca="false">+M35+0.2</f>
        <v>1.8</v>
      </c>
      <c r="N36" s="19" t="n">
        <f aca="false">+$W$29/M36</f>
        <v>0</v>
      </c>
    </row>
    <row r="37" customFormat="false" ht="14.25" hidden="false" customHeight="false" outlineLevel="0" collapsed="false">
      <c r="A37" s="0" t="s">
        <v>100</v>
      </c>
      <c r="H37" s="15" t="s">
        <v>101</v>
      </c>
      <c r="I37" s="11" t="n">
        <v>80</v>
      </c>
      <c r="J37" s="0" t="s">
        <v>78</v>
      </c>
      <c r="M37" s="18" t="n">
        <f aca="false">+M36+0.2</f>
        <v>2</v>
      </c>
      <c r="N37" s="19" t="n">
        <f aca="false">+$W$29/M37</f>
        <v>0</v>
      </c>
    </row>
    <row r="38" customFormat="false" ht="12.75" hidden="false" customHeight="false" outlineLevel="0" collapsed="false">
      <c r="A38" s="0" t="s">
        <v>103</v>
      </c>
      <c r="H38" s="15" t="s">
        <v>104</v>
      </c>
      <c r="I38" s="11" t="n">
        <v>1.784</v>
      </c>
      <c r="J38" s="0" t="s">
        <v>105</v>
      </c>
      <c r="M38" s="18" t="n">
        <f aca="false">+M37+0.2</f>
        <v>2.2</v>
      </c>
      <c r="N38" s="19" t="n">
        <f aca="false">+$W$29/M38</f>
        <v>0</v>
      </c>
    </row>
    <row r="39" customFormat="false" ht="14.25" hidden="false" customHeight="false" outlineLevel="0" collapsed="false">
      <c r="A39" s="0" t="s">
        <v>107</v>
      </c>
      <c r="H39" s="15" t="s">
        <v>108</v>
      </c>
      <c r="I39" s="24" t="n">
        <f aca="false">+(I37)^0.75*I35</f>
        <v>0.936236426966991</v>
      </c>
      <c r="M39" s="18" t="n">
        <f aca="false">+M38+0.2</f>
        <v>2.4</v>
      </c>
      <c r="N39" s="19" t="n">
        <f aca="false">+$W$29/M39</f>
        <v>0</v>
      </c>
    </row>
    <row r="40" customFormat="false" ht="14.25" hidden="false" customHeight="false" outlineLevel="0" collapsed="false">
      <c r="H40" s="15" t="s">
        <v>111</v>
      </c>
      <c r="I40" s="24" t="n">
        <f aca="false">+I35*(I37)^0.75*I36</f>
        <v>1.12348371236039</v>
      </c>
      <c r="J40" s="0" t="s">
        <v>105</v>
      </c>
      <c r="K40" s="0" t="s">
        <v>112</v>
      </c>
    </row>
    <row r="41" customFormat="false" ht="14.25" hidden="false" customHeight="false" outlineLevel="0" collapsed="false">
      <c r="H41" s="15" t="s">
        <v>113</v>
      </c>
      <c r="I41" s="18" t="n">
        <f aca="false">0.1*I34</f>
        <v>0.6</v>
      </c>
      <c r="J41" s="0" t="s">
        <v>105</v>
      </c>
      <c r="K41" s="0" t="s">
        <v>114</v>
      </c>
    </row>
    <row r="42" customFormat="false" ht="12.75" hidden="false" customHeight="false" outlineLevel="0" collapsed="false">
      <c r="G42" s="25" t="s">
        <v>117</v>
      </c>
      <c r="H42" s="15" t="s">
        <v>104</v>
      </c>
      <c r="I42" s="11" t="n">
        <v>1.12</v>
      </c>
      <c r="J42" s="0" t="s">
        <v>105</v>
      </c>
    </row>
    <row r="44" customFormat="false" ht="12.75" hidden="false" customHeight="false" outlineLevel="0" collapsed="false">
      <c r="A44" s="1" t="s">
        <v>119</v>
      </c>
    </row>
    <row r="46" customFormat="false" ht="14.25" hidden="false" customHeight="false" outlineLevel="0" collapsed="false">
      <c r="H46" s="15" t="s">
        <v>122</v>
      </c>
      <c r="I46" s="19" t="n">
        <f aca="false">+I28/(I13/I12)</f>
        <v>0.125</v>
      </c>
    </row>
    <row r="47" customFormat="false" ht="14.25" hidden="false" customHeight="false" outlineLevel="0" collapsed="false">
      <c r="H47" s="15" t="s">
        <v>123</v>
      </c>
      <c r="I47" s="19" t="n">
        <f aca="false">+I29/(I13*I42/I12)</f>
        <v>0.0669642857142857</v>
      </c>
    </row>
    <row r="48" customFormat="false" ht="14.25" hidden="false" customHeight="false" outlineLevel="0" collapsed="false">
      <c r="H48" s="15" t="s">
        <v>125</v>
      </c>
      <c r="I48" s="19" t="n">
        <f aca="false">0.044*I28*I12</f>
        <v>0.044</v>
      </c>
    </row>
    <row r="56" customFormat="false" ht="12.75" hidden="false" customHeight="false" outlineLevel="0" collapsed="false">
      <c r="B56" s="1" t="s">
        <v>135</v>
      </c>
    </row>
    <row r="58" customFormat="false" ht="12.75" hidden="false" customHeight="false" outlineLevel="0" collapsed="false">
      <c r="L58" s="4"/>
      <c r="M58" s="4"/>
      <c r="N58" s="4"/>
    </row>
    <row r="59" customFormat="false" ht="12.75" hidden="false" customHeight="false" outlineLevel="0" collapsed="false">
      <c r="L59" s="7" t="s">
        <v>136</v>
      </c>
      <c r="M59" s="8"/>
      <c r="N59" s="8"/>
    </row>
    <row r="60" customFormat="false" ht="12.75" hidden="false" customHeight="false" outlineLevel="0" collapsed="false">
      <c r="D60" s="15" t="s">
        <v>137</v>
      </c>
      <c r="E60" s="27" t="n">
        <f aca="false">+(I42-0.5)/2+1</f>
        <v>1.31</v>
      </c>
      <c r="F60" s="6"/>
      <c r="L60" s="8"/>
      <c r="M60" s="8"/>
      <c r="N60" s="8"/>
    </row>
    <row r="61" customFormat="false" ht="14.25" hidden="false" customHeight="false" outlineLevel="0" collapsed="false">
      <c r="D61" s="15" t="s">
        <v>139</v>
      </c>
      <c r="E61" s="28" t="n">
        <f aca="false">+I47</f>
        <v>0.0669642857142857</v>
      </c>
      <c r="F61" s="6"/>
      <c r="L61" s="10" t="s">
        <v>140</v>
      </c>
      <c r="M61" s="16" t="n">
        <v>5</v>
      </c>
      <c r="N61" s="8"/>
    </row>
    <row r="62" customFormat="false" ht="12.75" hidden="false" customHeight="false" outlineLevel="0" collapsed="false">
      <c r="D62" s="15" t="s">
        <v>141</v>
      </c>
      <c r="E62" s="27" t="e">
        <f aca="false">+E61*D76</f>
        <v>#REF!</v>
      </c>
      <c r="F62" s="6" t="s">
        <v>45</v>
      </c>
    </row>
    <row r="64" customFormat="false" ht="12.75" hidden="false" customHeight="false" outlineLevel="0" collapsed="false">
      <c r="B64" s="15"/>
      <c r="C64" s="29"/>
      <c r="D64" s="6"/>
      <c r="E64" s="6"/>
    </row>
    <row r="65" customFormat="false" ht="12.75" hidden="false" customHeight="false" outlineLevel="0" collapsed="false">
      <c r="A65" s="15"/>
      <c r="B65" s="29"/>
      <c r="C65" s="6"/>
    </row>
    <row r="66" customFormat="false" ht="15" hidden="false" customHeight="false" outlineLevel="0" collapsed="false">
      <c r="A66" s="20" t="s">
        <v>33</v>
      </c>
      <c r="B66" s="20" t="s">
        <v>118</v>
      </c>
      <c r="C66" s="23" t="s">
        <v>146</v>
      </c>
      <c r="D66" s="20" t="s">
        <v>148</v>
      </c>
      <c r="E66" s="20" t="s">
        <v>149</v>
      </c>
      <c r="F66" s="20" t="s">
        <v>150</v>
      </c>
      <c r="G66" s="20" t="s">
        <v>151</v>
      </c>
      <c r="H66" s="20" t="s">
        <v>152</v>
      </c>
      <c r="I66" s="20" t="s">
        <v>153</v>
      </c>
    </row>
    <row r="67" customFormat="false" ht="14.25" hidden="false" customHeight="false" outlineLevel="0" collapsed="false">
      <c r="A67" s="20"/>
      <c r="B67" s="20" t="s">
        <v>78</v>
      </c>
      <c r="C67" s="20" t="s">
        <v>147</v>
      </c>
      <c r="D67" s="20" t="s">
        <v>45</v>
      </c>
      <c r="E67" s="20" t="s">
        <v>154</v>
      </c>
      <c r="F67" s="20"/>
      <c r="G67" s="20" t="s">
        <v>45</v>
      </c>
      <c r="H67" s="20" t="s">
        <v>45</v>
      </c>
      <c r="I67" s="20" t="s">
        <v>45</v>
      </c>
    </row>
    <row r="69" customFormat="false" ht="12.75" hidden="false" customHeight="false" outlineLevel="0" collapsed="false">
      <c r="A69" s="20" t="n">
        <v>6</v>
      </c>
      <c r="B69" s="11" t="n">
        <v>80</v>
      </c>
      <c r="C69" s="19" t="e">
        <f aca="false">#REF!</f>
        <v>#REF!</v>
      </c>
      <c r="D69" s="24" t="e">
        <f aca="false">+C69*386.4</f>
        <v>#REF!</v>
      </c>
      <c r="E69" s="18" t="e">
        <f aca="false">+D69*B69^$S$60</f>
        <v>#REF!</v>
      </c>
      <c r="F69" s="19" t="e">
        <f aca="false">+D69*(B69)^$S$60/$S$76</f>
        <v>#REF!</v>
      </c>
      <c r="G69" s="24" t="e">
        <f aca="false">+F69*$S$62</f>
        <v>#REF!</v>
      </c>
      <c r="H69" s="19" t="e">
        <f aca="false">+G69/$U$69</f>
        <v>#REF!</v>
      </c>
      <c r="I69" s="19" t="e">
        <f aca="false">+H69/$AA$61</f>
        <v>#REF!</v>
      </c>
    </row>
    <row r="70" customFormat="false" ht="12.75" hidden="false" customHeight="false" outlineLevel="0" collapsed="false">
      <c r="A70" s="20" t="n">
        <v>5</v>
      </c>
      <c r="B70" s="11" t="n">
        <v>67</v>
      </c>
      <c r="C70" s="19" t="e">
        <f aca="false">#REF!</f>
        <v>#REF!</v>
      </c>
      <c r="D70" s="24" t="e">
        <f aca="false">+C70*386.4</f>
        <v>#REF!</v>
      </c>
      <c r="E70" s="18" t="e">
        <f aca="false">+D70*B70^$S$60</f>
        <v>#REF!</v>
      </c>
      <c r="F70" s="19" t="e">
        <f aca="false">+D70*(B70)^$S$60/$S$76</f>
        <v>#REF!</v>
      </c>
      <c r="G70" s="24" t="e">
        <f aca="false">+F70*$S$62</f>
        <v>#REF!</v>
      </c>
      <c r="H70" s="19" t="e">
        <f aca="false">+G70/$U$69</f>
        <v>#REF!</v>
      </c>
      <c r="I70" s="19" t="e">
        <f aca="false">+H70/$AA$61</f>
        <v>#REF!</v>
      </c>
    </row>
    <row r="71" customFormat="false" ht="12.75" hidden="false" customHeight="false" outlineLevel="0" collapsed="false">
      <c r="A71" s="20" t="n">
        <v>4</v>
      </c>
      <c r="B71" s="11" t="n">
        <v>54</v>
      </c>
      <c r="C71" s="19" t="e">
        <f aca="false">#REF!</f>
        <v>#REF!</v>
      </c>
      <c r="D71" s="24" t="e">
        <f aca="false">+C71*386.4</f>
        <v>#REF!</v>
      </c>
      <c r="E71" s="18" t="e">
        <f aca="false">+D71*B71^$S$60</f>
        <v>#REF!</v>
      </c>
      <c r="F71" s="19" t="e">
        <f aca="false">+D71*(B71)^$S$60/$S$76</f>
        <v>#REF!</v>
      </c>
      <c r="G71" s="24" t="e">
        <f aca="false">+F71*$S$62</f>
        <v>#REF!</v>
      </c>
      <c r="H71" s="19" t="e">
        <f aca="false">+G71/$U$69</f>
        <v>#REF!</v>
      </c>
      <c r="I71" s="19" t="e">
        <f aca="false">+H71/$AA$61</f>
        <v>#REF!</v>
      </c>
    </row>
    <row r="72" customFormat="false" ht="12.75" hidden="false" customHeight="false" outlineLevel="0" collapsed="false">
      <c r="A72" s="20" t="n">
        <v>3</v>
      </c>
      <c r="B72" s="11" t="n">
        <v>41</v>
      </c>
      <c r="C72" s="19" t="e">
        <f aca="false">#REF!</f>
        <v>#REF!</v>
      </c>
      <c r="D72" s="24" t="e">
        <f aca="false">+C72*386.4</f>
        <v>#REF!</v>
      </c>
      <c r="E72" s="18" t="e">
        <f aca="false">+D72*B72^$S$60</f>
        <v>#REF!</v>
      </c>
      <c r="F72" s="19" t="e">
        <f aca="false">+D72*(B72)^$S$60/$S$76</f>
        <v>#REF!</v>
      </c>
      <c r="G72" s="24" t="e">
        <f aca="false">+F72*$S$62</f>
        <v>#REF!</v>
      </c>
      <c r="H72" s="19" t="e">
        <f aca="false">+G72/$U$69</f>
        <v>#REF!</v>
      </c>
      <c r="I72" s="19" t="e">
        <f aca="false">+H72/$AA$61</f>
        <v>#REF!</v>
      </c>
    </row>
    <row r="73" customFormat="false" ht="12.75" hidden="false" customHeight="false" outlineLevel="0" collapsed="false">
      <c r="A73" s="20" t="n">
        <v>2</v>
      </c>
      <c r="B73" s="11" t="n">
        <v>28</v>
      </c>
      <c r="C73" s="19" t="e">
        <f aca="false">#REF!</f>
        <v>#REF!</v>
      </c>
      <c r="D73" s="24" t="e">
        <f aca="false">+C73*386.4</f>
        <v>#REF!</v>
      </c>
      <c r="E73" s="18" t="e">
        <f aca="false">+D73*B73^$S$60</f>
        <v>#REF!</v>
      </c>
      <c r="F73" s="19" t="e">
        <f aca="false">+D73*(B73)^$S$60/$S$76</f>
        <v>#REF!</v>
      </c>
      <c r="G73" s="24" t="e">
        <f aca="false">+F73*$S$62</f>
        <v>#REF!</v>
      </c>
      <c r="H73" s="19" t="e">
        <f aca="false">+G73/$U$69</f>
        <v>#REF!</v>
      </c>
      <c r="I73" s="19" t="e">
        <f aca="false">+H73/$AA$61</f>
        <v>#REF!</v>
      </c>
    </row>
    <row r="74" customFormat="false" ht="12.75" hidden="false" customHeight="false" outlineLevel="0" collapsed="false">
      <c r="A74" s="20" t="n">
        <v>1</v>
      </c>
      <c r="B74" s="11" t="n">
        <v>15</v>
      </c>
      <c r="C74" s="19" t="e">
        <f aca="false">#REF!</f>
        <v>#REF!</v>
      </c>
      <c r="D74" s="24" t="e">
        <f aca="false">+C74*386.4</f>
        <v>#REF!</v>
      </c>
      <c r="E74" s="18" t="e">
        <f aca="false">+D74*B74^$S$60</f>
        <v>#REF!</v>
      </c>
      <c r="F74" s="19" t="e">
        <f aca="false">+D74*(B74)^$S$60/$S$76</f>
        <v>#REF!</v>
      </c>
      <c r="G74" s="24" t="e">
        <f aca="false">+F74*$S$62</f>
        <v>#REF!</v>
      </c>
      <c r="H74" s="19" t="e">
        <f aca="false">+G74/$U$69</f>
        <v>#REF!</v>
      </c>
      <c r="I74" s="19" t="e">
        <f aca="false">+H74/$AA$61</f>
        <v>#REF!</v>
      </c>
    </row>
    <row r="75" customFormat="false" ht="12.75" hidden="false" customHeight="false" outlineLevel="0" collapsed="false">
      <c r="A75" s="18"/>
      <c r="B75" s="18"/>
      <c r="C75" s="18"/>
      <c r="D75" s="30" t="s">
        <v>156</v>
      </c>
      <c r="E75" s="30" t="s">
        <v>156</v>
      </c>
      <c r="F75" s="18"/>
      <c r="G75" s="30" t="s">
        <v>156</v>
      </c>
      <c r="H75" s="31" t="s">
        <v>156</v>
      </c>
    </row>
    <row r="76" customFormat="false" ht="12.75" hidden="false" customHeight="false" outlineLevel="0" collapsed="false">
      <c r="A76" s="18"/>
      <c r="B76" s="18"/>
      <c r="C76" s="18"/>
      <c r="D76" s="18" t="e">
        <f aca="false">+SUM(D69:D74)</f>
        <v>#REF!</v>
      </c>
      <c r="E76" s="18" t="e">
        <f aca="false">+SUM(E69:E74)</f>
        <v>#REF!</v>
      </c>
      <c r="F76" s="18"/>
      <c r="G76" s="24" t="e">
        <f aca="false">+SUM(G69:G74)</f>
        <v>#REF!</v>
      </c>
      <c r="H76" s="19" t="e">
        <f aca="false">+SUM(H69:H74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9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1" min="2" style="0" width="10.71"/>
    <col collapsed="false" customWidth="true" hidden="false" outlineLevel="0" max="13" min="13" style="0" width="9.56"/>
  </cols>
  <sheetData>
    <row r="6" customFormat="false" ht="12.75" hidden="false" customHeight="false" outlineLevel="0" collapsed="false">
      <c r="D6" s="2" t="s">
        <v>237</v>
      </c>
    </row>
    <row r="9" customFormat="false" ht="15.75" hidden="false" customHeight="false" outlineLevel="0" collapsed="false">
      <c r="B9" s="39" t="s">
        <v>238</v>
      </c>
      <c r="C9" s="0" t="s">
        <v>239</v>
      </c>
      <c r="D9" s="2" t="s">
        <v>240</v>
      </c>
      <c r="H9" s="39" t="s">
        <v>241</v>
      </c>
      <c r="I9" s="16" t="n">
        <v>0.2</v>
      </c>
      <c r="J9" s="0" t="s">
        <v>242</v>
      </c>
    </row>
    <row r="10" customFormat="false" ht="15.75" hidden="false" customHeight="false" outlineLevel="0" collapsed="false">
      <c r="B10" s="39" t="s">
        <v>238</v>
      </c>
      <c r="C10" s="0" t="s">
        <v>243</v>
      </c>
      <c r="D10" s="2" t="s">
        <v>244</v>
      </c>
      <c r="H10" s="39" t="s">
        <v>241</v>
      </c>
      <c r="I10" s="24" t="n">
        <f aca="false">+I9*B30</f>
        <v>2156.18059</v>
      </c>
    </row>
    <row r="11" customFormat="false" ht="15.75" hidden="false" customHeight="false" outlineLevel="0" collapsed="false">
      <c r="B11" s="39" t="s">
        <v>238</v>
      </c>
      <c r="C11" s="0" t="s">
        <v>245</v>
      </c>
      <c r="D11" s="2" t="s">
        <v>246</v>
      </c>
    </row>
    <row r="12" customFormat="false" ht="14.25" hidden="false" customHeight="false" outlineLevel="0" collapsed="false">
      <c r="B12" s="42" t="s">
        <v>247</v>
      </c>
      <c r="C12" s="23" t="s">
        <v>248</v>
      </c>
    </row>
    <row r="13" customFormat="false" ht="12.75" hidden="false" customHeight="false" outlineLevel="0" collapsed="false">
      <c r="B13" s="43" t="s">
        <v>249</v>
      </c>
      <c r="C13" s="24" t="n">
        <f aca="false">+Sheet1!U79</f>
        <v>721.935465401786</v>
      </c>
      <c r="D13" s="0" t="s">
        <v>45</v>
      </c>
    </row>
    <row r="14" customFormat="false" ht="14.25" hidden="false" customHeight="false" outlineLevel="0" collapsed="false">
      <c r="B14" s="15" t="s">
        <v>76</v>
      </c>
      <c r="C14" s="18" t="n">
        <f aca="false">+Sheet1!W28</f>
        <v>1</v>
      </c>
    </row>
    <row r="15" customFormat="false" ht="14.25" hidden="false" customHeight="false" outlineLevel="0" collapsed="false">
      <c r="B15" s="15" t="s">
        <v>31</v>
      </c>
      <c r="C15" s="16" t="n">
        <v>1</v>
      </c>
    </row>
    <row r="16" customFormat="false" ht="14.25" hidden="false" customHeight="false" outlineLevel="0" collapsed="false">
      <c r="B16" s="43" t="s">
        <v>250</v>
      </c>
      <c r="C16" s="16" t="n">
        <v>3</v>
      </c>
    </row>
    <row r="19" customFormat="false" ht="12.75" hidden="false" customHeight="false" outlineLevel="0" collapsed="false">
      <c r="H19" s="3" t="s">
        <v>240</v>
      </c>
      <c r="I19" s="3" t="s">
        <v>251</v>
      </c>
      <c r="J19" s="3" t="s">
        <v>252</v>
      </c>
    </row>
    <row r="20" customFormat="false" ht="14.25" hidden="false" customHeight="false" outlineLevel="0" collapsed="false">
      <c r="A20" s="20" t="s">
        <v>33</v>
      </c>
      <c r="B20" s="20" t="s">
        <v>253</v>
      </c>
      <c r="C20" s="20" t="s">
        <v>151</v>
      </c>
      <c r="D20" s="3" t="s">
        <v>254</v>
      </c>
      <c r="E20" s="20" t="s">
        <v>255</v>
      </c>
      <c r="F20" s="23" t="s">
        <v>256</v>
      </c>
      <c r="G20" s="23" t="s">
        <v>257</v>
      </c>
      <c r="H20" s="3" t="s">
        <v>258</v>
      </c>
      <c r="I20" s="3" t="s">
        <v>258</v>
      </c>
      <c r="J20" s="3" t="s">
        <v>258</v>
      </c>
      <c r="K20" s="3" t="s">
        <v>258</v>
      </c>
      <c r="L20" s="3" t="s">
        <v>259</v>
      </c>
      <c r="M20" s="20" t="s">
        <v>260</v>
      </c>
    </row>
    <row r="21" customFormat="false" ht="12.75" hidden="false" customHeight="false" outlineLevel="0" collapsed="false">
      <c r="A21" s="20"/>
      <c r="B21" s="20" t="s">
        <v>45</v>
      </c>
      <c r="C21" s="20" t="s">
        <v>45</v>
      </c>
      <c r="E21" s="20" t="s">
        <v>45</v>
      </c>
      <c r="F21" s="20" t="s">
        <v>45</v>
      </c>
      <c r="G21" s="20" t="s">
        <v>45</v>
      </c>
      <c r="H21" s="20" t="s">
        <v>45</v>
      </c>
      <c r="I21" s="20" t="s">
        <v>45</v>
      </c>
      <c r="J21" s="20" t="s">
        <v>45</v>
      </c>
      <c r="K21" s="20" t="s">
        <v>45</v>
      </c>
    </row>
    <row r="23" customFormat="false" ht="12.75" hidden="false" customHeight="false" outlineLevel="0" collapsed="false">
      <c r="A23" s="20" t="n">
        <v>6</v>
      </c>
      <c r="B23" s="24" t="n">
        <f aca="false">+Sheet1!R72</f>
        <v>1726.79461</v>
      </c>
      <c r="C23" s="24" t="n">
        <f aca="false">+Sheet1!U72</f>
        <v>221.261682945018</v>
      </c>
      <c r="D23" s="14" t="n">
        <f aca="false">+C23/$B$30</f>
        <v>0.0205234834198204</v>
      </c>
      <c r="E23" s="24" t="n">
        <f aca="false">+B23</f>
        <v>1726.79461</v>
      </c>
      <c r="F23" s="24" t="n">
        <f aca="false">+C23</f>
        <v>221.261682945018</v>
      </c>
      <c r="G23" s="24" t="n">
        <f aca="false">+E23</f>
        <v>1726.79461</v>
      </c>
      <c r="H23" s="24" t="n">
        <f aca="false">+(F23/G23)*E23</f>
        <v>221.261682945018</v>
      </c>
      <c r="I23" s="24" t="n">
        <f aca="false">0.3*$C$14*$C$15*$E23</f>
        <v>518.038383</v>
      </c>
      <c r="J23" s="24" t="n">
        <f aca="false">0.15*$C$14*$C$15*$E23</f>
        <v>259.0191915</v>
      </c>
      <c r="K23" s="24" t="n">
        <f aca="false">+J23</f>
        <v>259.0191915</v>
      </c>
      <c r="L23" s="14" t="n">
        <f aca="false">+K23/$B$30</f>
        <v>0.0240257418790696</v>
      </c>
      <c r="M23" s="19" t="n">
        <f aca="false">+$C$16*L23</f>
        <v>0.0720772256372088</v>
      </c>
    </row>
    <row r="24" customFormat="false" ht="12.75" hidden="false" customHeight="false" outlineLevel="0" collapsed="false">
      <c r="A24" s="20" t="n">
        <v>5</v>
      </c>
      <c r="B24" s="24" t="n">
        <f aca="false">+Sheet1!R73</f>
        <v>1780.86372</v>
      </c>
      <c r="C24" s="24" t="n">
        <f aca="false">+Sheet1!U73</f>
        <v>180.886569324794</v>
      </c>
      <c r="D24" s="14" t="n">
        <f aca="false">+C24/$B$30</f>
        <v>0.016778424790921</v>
      </c>
      <c r="E24" s="24" t="n">
        <f aca="false">+B24</f>
        <v>1780.86372</v>
      </c>
      <c r="F24" s="24" t="n">
        <f aca="false">+F23+C24</f>
        <v>402.148252269811</v>
      </c>
      <c r="G24" s="24" t="n">
        <f aca="false">+G23+E24</f>
        <v>3507.65833</v>
      </c>
      <c r="H24" s="24" t="n">
        <f aca="false">+(F24/G24)*E24</f>
        <v>204.173601061285</v>
      </c>
      <c r="I24" s="24" t="n">
        <f aca="false">0.3*$C$14*$C$15*$E24</f>
        <v>534.259116</v>
      </c>
      <c r="J24" s="24" t="n">
        <f aca="false">0.15*$C$14*$C$15*$E24</f>
        <v>267.129558</v>
      </c>
      <c r="K24" s="24" t="n">
        <f aca="false">+J24</f>
        <v>267.129558</v>
      </c>
      <c r="L24" s="14" t="n">
        <f aca="false">+K24/$B$30</f>
        <v>0.0247780319736576</v>
      </c>
      <c r="M24" s="19" t="n">
        <f aca="false">+$C$16*L24</f>
        <v>0.0743340959209729</v>
      </c>
    </row>
    <row r="25" customFormat="false" ht="12.75" hidden="false" customHeight="false" outlineLevel="0" collapsed="false">
      <c r="A25" s="20" t="n">
        <v>4</v>
      </c>
      <c r="B25" s="24" t="n">
        <f aca="false">+Sheet1!R74</f>
        <v>1793.49672</v>
      </c>
      <c r="C25" s="24" t="n">
        <f aca="false">+Sheet1!U74</f>
        <v>137.326406621882</v>
      </c>
      <c r="D25" s="14" t="n">
        <f aca="false">+C25/$B$30</f>
        <v>0.0127379318094948</v>
      </c>
      <c r="E25" s="24" t="n">
        <f aca="false">+B25</f>
        <v>1793.49672</v>
      </c>
      <c r="F25" s="24" t="n">
        <f aca="false">+F24+C25</f>
        <v>539.474658891693</v>
      </c>
      <c r="G25" s="24" t="n">
        <f aca="false">+G24+E25</f>
        <v>5301.15505</v>
      </c>
      <c r="H25" s="24" t="n">
        <f aca="false">+(F25/G25)*E25</f>
        <v>182.516078499792</v>
      </c>
      <c r="I25" s="24" t="n">
        <f aca="false">0.3*$C$14*$C$15*$E25</f>
        <v>538.049016</v>
      </c>
      <c r="J25" s="24" t="n">
        <f aca="false">0.15*$C$14*$C$15*$E25</f>
        <v>269.024508</v>
      </c>
      <c r="K25" s="24" t="n">
        <f aca="false">+J25</f>
        <v>269.024508</v>
      </c>
      <c r="L25" s="14" t="n">
        <f aca="false">+K25/$B$30</f>
        <v>0.0249538011099525</v>
      </c>
      <c r="M25" s="19" t="n">
        <f aca="false">+$C$16*L25</f>
        <v>0.0748614033298574</v>
      </c>
    </row>
    <row r="26" customFormat="false" ht="12.75" hidden="false" customHeight="false" outlineLevel="0" collapsed="false">
      <c r="A26" s="20" t="n">
        <v>3</v>
      </c>
      <c r="B26" s="24" t="n">
        <f aca="false">+Sheet1!R75</f>
        <v>1818.315</v>
      </c>
      <c r="C26" s="24" t="n">
        <f aca="false">+Sheet1!U75</f>
        <v>97.0585095102572</v>
      </c>
      <c r="D26" s="14" t="n">
        <f aca="false">+C26/$B$30</f>
        <v>0.00900281822036596</v>
      </c>
      <c r="E26" s="24" t="n">
        <f aca="false">+B26</f>
        <v>1818.315</v>
      </c>
      <c r="F26" s="24" t="n">
        <f aca="false">+F25+C26</f>
        <v>636.53316840195</v>
      </c>
      <c r="G26" s="24" t="n">
        <f aca="false">+G25+E26</f>
        <v>7119.47005</v>
      </c>
      <c r="H26" s="24" t="n">
        <f aca="false">+(F26/G26)*E26</f>
        <v>162.570781248359</v>
      </c>
      <c r="I26" s="24" t="n">
        <f aca="false">0.3*$C$14*$C$15*$E26</f>
        <v>545.4945</v>
      </c>
      <c r="J26" s="24" t="n">
        <f aca="false">0.15*$C$14*$C$15*$E26</f>
        <v>272.74725</v>
      </c>
      <c r="K26" s="24" t="n">
        <f aca="false">+J26</f>
        <v>272.74725</v>
      </c>
      <c r="L26" s="14" t="n">
        <f aca="false">+K26/$B$30</f>
        <v>0.0252991100341924</v>
      </c>
      <c r="M26" s="19" t="n">
        <f aca="false">+$C$16*L26</f>
        <v>0.0758973301025774</v>
      </c>
    </row>
    <row r="27" customFormat="false" ht="12.75" hidden="false" customHeight="false" outlineLevel="0" collapsed="false">
      <c r="A27" s="20" t="n">
        <v>2</v>
      </c>
      <c r="B27" s="24" t="n">
        <f aca="false">+Sheet1!R76</f>
        <v>1826.8862</v>
      </c>
      <c r="C27" s="24" t="n">
        <f aca="false">+Sheet1!U76</f>
        <v>59.1706255025026</v>
      </c>
      <c r="D27" s="14" t="n">
        <f aca="false">+C27/$B$30</f>
        <v>0.00548846657621592</v>
      </c>
      <c r="E27" s="24" t="n">
        <f aca="false">+B27</f>
        <v>1826.8862</v>
      </c>
      <c r="F27" s="24" t="n">
        <f aca="false">+F26+C27</f>
        <v>695.703793904453</v>
      </c>
      <c r="G27" s="24" t="n">
        <f aca="false">+G26+E27</f>
        <v>8946.35625</v>
      </c>
      <c r="H27" s="24" t="n">
        <f aca="false">+(F27/G27)*E27</f>
        <v>142.065845004964</v>
      </c>
      <c r="I27" s="24" t="n">
        <f aca="false">0.3*$C$14*$C$15*$E27</f>
        <v>548.06586</v>
      </c>
      <c r="J27" s="24" t="n">
        <f aca="false">0.15*$C$14*$C$15*$E27</f>
        <v>274.03293</v>
      </c>
      <c r="K27" s="24" t="n">
        <f aca="false">+J27</f>
        <v>274.03293</v>
      </c>
      <c r="L27" s="14" t="n">
        <f aca="false">+K27/$B$30</f>
        <v>0.0254183653512993</v>
      </c>
      <c r="M27" s="19" t="n">
        <f aca="false">+$C$16*L27</f>
        <v>0.0762550960538978</v>
      </c>
    </row>
    <row r="28" customFormat="false" ht="12.75" hidden="false" customHeight="false" outlineLevel="0" collapsed="false">
      <c r="A28" s="20" t="n">
        <v>1</v>
      </c>
      <c r="B28" s="24" t="n">
        <f aca="false">+Sheet1!R77</f>
        <v>1834.5467</v>
      </c>
      <c r="C28" s="24" t="n">
        <f aca="false">+Sheet1!U77</f>
        <v>26.2316714973332</v>
      </c>
      <c r="D28" s="14" t="n">
        <f aca="false">+C28/$B$30</f>
        <v>0.00243316089746761</v>
      </c>
      <c r="E28" s="24" t="n">
        <f aca="false">+B28</f>
        <v>1834.5467</v>
      </c>
      <c r="F28" s="24" t="n">
        <f aca="false">+F27+C28</f>
        <v>721.935465401786</v>
      </c>
      <c r="G28" s="24" t="n">
        <f aca="false">+G27+E28</f>
        <v>10780.90295</v>
      </c>
      <c r="H28" s="24" t="n">
        <f aca="false">+(F28/G28)*E28</f>
        <v>122.849109375</v>
      </c>
      <c r="I28" s="24" t="n">
        <f aca="false">0.3*$C$14*$C$15*$E28</f>
        <v>550.36401</v>
      </c>
      <c r="J28" s="24" t="n">
        <f aca="false">0.15*$C$14*$C$15*$E28</f>
        <v>275.182005</v>
      </c>
      <c r="K28" s="24" t="n">
        <f aca="false">+J28</f>
        <v>275.182005</v>
      </c>
      <c r="L28" s="14" t="n">
        <f aca="false">+K28/$B$30</f>
        <v>0.0255249496518286</v>
      </c>
      <c r="M28" s="19" t="n">
        <f aca="false">+$C$16*L28</f>
        <v>0.0765748489554857</v>
      </c>
    </row>
    <row r="29" customFormat="false" ht="12.75" hidden="false" customHeight="false" outlineLevel="0" collapsed="false">
      <c r="B29" s="18" t="str">
        <f aca="false">+Sheet1!R78</f>
        <v> -------------</v>
      </c>
      <c r="C29" s="24" t="str">
        <f aca="false">+Sheet1!U78</f>
        <v> -------------</v>
      </c>
      <c r="D29" s="24" t="str">
        <f aca="false">+Sheet1!V78</f>
        <v> -------------</v>
      </c>
      <c r="K29" s="24"/>
      <c r="L29" s="26"/>
      <c r="M29" s="26"/>
    </row>
    <row r="30" customFormat="false" ht="12.75" hidden="false" customHeight="false" outlineLevel="0" collapsed="false">
      <c r="B30" s="3" t="n">
        <f aca="false">+Sheet1!R79</f>
        <v>10780.90295</v>
      </c>
      <c r="C30" s="44" t="n">
        <f aca="false">+Sheet1!U79</f>
        <v>721.935465401786</v>
      </c>
      <c r="D30" s="45" t="n">
        <f aca="false">+SUM(D23:D28)</f>
        <v>0.0669642857142857</v>
      </c>
      <c r="K30" s="44"/>
      <c r="L30" s="45"/>
      <c r="M30" s="45"/>
    </row>
    <row r="33" customFormat="false" ht="12.75" hidden="false" customHeight="false" outlineLevel="0" collapsed="false">
      <c r="A33" s="2" t="s">
        <v>261</v>
      </c>
    </row>
    <row r="35" customFormat="false" ht="14.25" hidden="false" customHeight="false" outlineLevel="0" collapsed="false">
      <c r="B35" s="20" t="s">
        <v>33</v>
      </c>
      <c r="C35" s="3" t="s">
        <v>254</v>
      </c>
      <c r="D35" s="20" t="s">
        <v>260</v>
      </c>
    </row>
    <row r="36" customFormat="false" ht="12.75" hidden="false" customHeight="false" outlineLevel="0" collapsed="false">
      <c r="B36" s="20"/>
    </row>
    <row r="38" customFormat="false" ht="12.75" hidden="false" customHeight="false" outlineLevel="0" collapsed="false">
      <c r="B38" s="20" t="n">
        <v>6</v>
      </c>
      <c r="C38" s="14" t="n">
        <f aca="false">+D23</f>
        <v>0.0205234834198204</v>
      </c>
      <c r="D38" s="14" t="n">
        <f aca="false">+C38*$C$16</f>
        <v>0.0615704502594611</v>
      </c>
    </row>
    <row r="39" customFormat="false" ht="12.75" hidden="false" customHeight="false" outlineLevel="0" collapsed="false">
      <c r="B39" s="20" t="n">
        <v>5</v>
      </c>
      <c r="C39" s="14" t="n">
        <f aca="false">+D24</f>
        <v>0.016778424790921</v>
      </c>
      <c r="D39" s="14" t="n">
        <f aca="false">+C39*$C$16</f>
        <v>0.0503352743727631</v>
      </c>
    </row>
    <row r="40" customFormat="false" ht="12.75" hidden="false" customHeight="false" outlineLevel="0" collapsed="false">
      <c r="B40" s="20" t="n">
        <v>4</v>
      </c>
      <c r="C40" s="14" t="n">
        <f aca="false">+D25</f>
        <v>0.0127379318094948</v>
      </c>
      <c r="D40" s="14" t="n">
        <f aca="false">+C40*$C$16</f>
        <v>0.0382137954284845</v>
      </c>
    </row>
    <row r="41" customFormat="false" ht="12.75" hidden="false" customHeight="false" outlineLevel="0" collapsed="false">
      <c r="B41" s="20" t="n">
        <v>3</v>
      </c>
      <c r="C41" s="14" t="n">
        <f aca="false">+D26</f>
        <v>0.00900281822036596</v>
      </c>
      <c r="D41" s="14" t="n">
        <f aca="false">+C41*$C$16</f>
        <v>0.0270084546610979</v>
      </c>
    </row>
    <row r="42" customFormat="false" ht="12.75" hidden="false" customHeight="false" outlineLevel="0" collapsed="false">
      <c r="B42" s="20" t="n">
        <v>2</v>
      </c>
      <c r="C42" s="14" t="n">
        <f aca="false">+D27</f>
        <v>0.00548846657621592</v>
      </c>
      <c r="D42" s="14" t="n">
        <f aca="false">+C42*$C$16</f>
        <v>0.0164653997286478</v>
      </c>
    </row>
    <row r="43" customFormat="false" ht="12.75" hidden="false" customHeight="false" outlineLevel="0" collapsed="false">
      <c r="B43" s="20" t="n">
        <v>1</v>
      </c>
      <c r="C43" s="14" t="n">
        <f aca="false">+D28</f>
        <v>0.00243316089746761</v>
      </c>
      <c r="D43" s="14" t="n">
        <f aca="false">+C43*$C$16</f>
        <v>0.00729948269240283</v>
      </c>
    </row>
    <row r="70" customFormat="false" ht="12.75" hidden="false" customHeight="false" outlineLevel="0" collapsed="false">
      <c r="C70" s="2" t="s">
        <v>262</v>
      </c>
    </row>
    <row r="73" customFormat="false" ht="15.75" hidden="false" customHeight="false" outlineLevel="0" collapsed="false">
      <c r="B73" s="39" t="s">
        <v>238</v>
      </c>
      <c r="C73" s="0" t="s">
        <v>263</v>
      </c>
      <c r="D73" s="2" t="s">
        <v>264</v>
      </c>
    </row>
    <row r="74" customFormat="false" ht="15.75" hidden="false" customHeight="false" outlineLevel="0" collapsed="false">
      <c r="B74" s="39" t="s">
        <v>238</v>
      </c>
      <c r="C74" s="18" t="s">
        <v>265</v>
      </c>
      <c r="D74" s="2" t="s">
        <v>244</v>
      </c>
    </row>
    <row r="75" customFormat="false" ht="15.75" hidden="false" customHeight="false" outlineLevel="0" collapsed="false">
      <c r="B75" s="39" t="s">
        <v>238</v>
      </c>
      <c r="C75" s="18" t="s">
        <v>266</v>
      </c>
      <c r="D75" s="2" t="s">
        <v>246</v>
      </c>
    </row>
    <row r="76" customFormat="false" ht="12.75" hidden="false" customHeight="false" outlineLevel="0" collapsed="false">
      <c r="B76" s="43" t="s">
        <v>249</v>
      </c>
      <c r="C76" s="24" t="n">
        <f aca="false">+Sheet1!U108</f>
        <v>0</v>
      </c>
      <c r="D76" s="0" t="s">
        <v>45</v>
      </c>
    </row>
    <row r="77" customFormat="false" ht="14.25" hidden="false" customHeight="false" outlineLevel="0" collapsed="false">
      <c r="B77" s="15" t="s">
        <v>76</v>
      </c>
      <c r="C77" s="18" t="n">
        <f aca="false">+Sheet1!W60</f>
        <v>0</v>
      </c>
    </row>
    <row r="78" customFormat="false" ht="14.25" hidden="false" customHeight="false" outlineLevel="0" collapsed="false">
      <c r="B78" s="15" t="s">
        <v>31</v>
      </c>
      <c r="C78" s="16" t="n">
        <v>1</v>
      </c>
    </row>
    <row r="83" customFormat="false" ht="12.75" hidden="false" customHeight="false" outlineLevel="0" collapsed="false">
      <c r="H83" s="3" t="s">
        <v>240</v>
      </c>
      <c r="I83" s="3" t="s">
        <v>251</v>
      </c>
      <c r="J83" s="3" t="s">
        <v>252</v>
      </c>
    </row>
    <row r="84" customFormat="false" ht="14.25" hidden="false" customHeight="false" outlineLevel="0" collapsed="false">
      <c r="B84" s="20" t="s">
        <v>33</v>
      </c>
      <c r="C84" s="20" t="s">
        <v>253</v>
      </c>
      <c r="D84" s="20" t="s">
        <v>151</v>
      </c>
      <c r="E84" s="20" t="s">
        <v>255</v>
      </c>
      <c r="F84" s="20"/>
      <c r="G84" s="20"/>
      <c r="H84" s="3" t="s">
        <v>258</v>
      </c>
      <c r="I84" s="3" t="s">
        <v>258</v>
      </c>
      <c r="J84" s="3" t="s">
        <v>258</v>
      </c>
      <c r="K84" s="3" t="s">
        <v>258</v>
      </c>
    </row>
    <row r="85" customFormat="false" ht="12.75" hidden="false" customHeight="false" outlineLevel="0" collapsed="false">
      <c r="B85" s="20"/>
      <c r="C85" s="20" t="s">
        <v>45</v>
      </c>
      <c r="D85" s="20" t="s">
        <v>45</v>
      </c>
      <c r="E85" s="20" t="s">
        <v>45</v>
      </c>
      <c r="F85" s="20"/>
      <c r="G85" s="20"/>
      <c r="H85" s="20" t="s">
        <v>45</v>
      </c>
      <c r="I85" s="20" t="s">
        <v>45</v>
      </c>
      <c r="J85" s="20" t="s">
        <v>45</v>
      </c>
      <c r="K85" s="20" t="s">
        <v>45</v>
      </c>
    </row>
    <row r="87" customFormat="false" ht="12.75" hidden="false" customHeight="false" outlineLevel="0" collapsed="false">
      <c r="B87" s="20" t="n">
        <v>6</v>
      </c>
      <c r="C87" s="24" t="n">
        <f aca="false">+B23</f>
        <v>1726.79461</v>
      </c>
      <c r="D87" s="24" t="n">
        <f aca="false">+Sheet1!U101</f>
        <v>0</v>
      </c>
      <c r="E87" s="24" t="n">
        <f aca="false">+C87</f>
        <v>1726.79461</v>
      </c>
      <c r="F87" s="24"/>
      <c r="G87" s="24"/>
      <c r="H87" s="24" t="n">
        <f aca="false">+($C$30/$B$30)*E87</f>
        <v>115.633567633929</v>
      </c>
      <c r="I87" s="24" t="n">
        <f aca="false">0.3*$C$14*$C$15*$E87</f>
        <v>518.038383</v>
      </c>
      <c r="J87" s="24" t="n">
        <f aca="false">0.15*$C$14*$C$15*$E87</f>
        <v>259.0191915</v>
      </c>
      <c r="K87" s="24" t="n">
        <f aca="false">+J87</f>
        <v>259.0191915</v>
      </c>
    </row>
    <row r="88" customFormat="false" ht="12.75" hidden="false" customHeight="false" outlineLevel="0" collapsed="false">
      <c r="B88" s="20" t="n">
        <v>5</v>
      </c>
      <c r="C88" s="24" t="n">
        <f aca="false">+B24</f>
        <v>1780.86372</v>
      </c>
      <c r="D88" s="24" t="n">
        <f aca="false">+Sheet1!U102</f>
        <v>0</v>
      </c>
      <c r="E88" s="24" t="n">
        <f aca="false">+C88</f>
        <v>1780.86372</v>
      </c>
      <c r="F88" s="24"/>
      <c r="G88" s="24"/>
      <c r="H88" s="24" t="n">
        <f aca="false">+($C$30/$B$30)*E88</f>
        <v>119.254266964286</v>
      </c>
      <c r="I88" s="24" t="n">
        <f aca="false">0.3*$C$14*$C$15*$E88</f>
        <v>534.259116</v>
      </c>
      <c r="J88" s="24" t="n">
        <f aca="false">0.15*$C$14*$C$15*$E88</f>
        <v>267.129558</v>
      </c>
      <c r="K88" s="24" t="n">
        <f aca="false">+J88</f>
        <v>267.129558</v>
      </c>
    </row>
    <row r="89" customFormat="false" ht="12.75" hidden="false" customHeight="false" outlineLevel="0" collapsed="false">
      <c r="B89" s="20" t="n">
        <v>4</v>
      </c>
      <c r="C89" s="24" t="n">
        <f aca="false">+B25</f>
        <v>1793.49672</v>
      </c>
      <c r="D89" s="24" t="n">
        <f aca="false">+Sheet1!U103</f>
        <v>0</v>
      </c>
      <c r="E89" s="24" t="n">
        <f aca="false">+C89</f>
        <v>1793.49672</v>
      </c>
      <c r="F89" s="24"/>
      <c r="G89" s="24"/>
      <c r="H89" s="24" t="n">
        <f aca="false">+($C$30/$B$30)*E89</f>
        <v>120.100226785714</v>
      </c>
      <c r="I89" s="24" t="n">
        <f aca="false">0.3*$C$14*$C$15*$E89</f>
        <v>538.049016</v>
      </c>
      <c r="J89" s="24" t="n">
        <f aca="false">0.15*$C$14*$C$15*$E89</f>
        <v>269.024508</v>
      </c>
      <c r="K89" s="24" t="n">
        <f aca="false">+J89</f>
        <v>269.024508</v>
      </c>
    </row>
    <row r="90" customFormat="false" ht="12.75" hidden="false" customHeight="false" outlineLevel="0" collapsed="false">
      <c r="B90" s="20" t="n">
        <v>3</v>
      </c>
      <c r="C90" s="24" t="n">
        <f aca="false">+B26</f>
        <v>1818.315</v>
      </c>
      <c r="D90" s="24" t="n">
        <f aca="false">+Sheet1!U104</f>
        <v>0</v>
      </c>
      <c r="E90" s="24" t="n">
        <f aca="false">+C90</f>
        <v>1818.315</v>
      </c>
      <c r="F90" s="24"/>
      <c r="G90" s="24"/>
      <c r="H90" s="24" t="n">
        <f aca="false">+($C$30/$B$30)*E90</f>
        <v>121.762165178571</v>
      </c>
      <c r="I90" s="24" t="n">
        <f aca="false">0.3*$C$14*$C$15*$E90</f>
        <v>545.4945</v>
      </c>
      <c r="J90" s="24" t="n">
        <f aca="false">0.15*$C$14*$C$15*$E90</f>
        <v>272.74725</v>
      </c>
      <c r="K90" s="24" t="n">
        <f aca="false">+J90</f>
        <v>272.74725</v>
      </c>
    </row>
    <row r="91" customFormat="false" ht="12.75" hidden="false" customHeight="false" outlineLevel="0" collapsed="false">
      <c r="B91" s="20" t="n">
        <v>2</v>
      </c>
      <c r="C91" s="24" t="n">
        <f aca="false">+B27</f>
        <v>1826.8862</v>
      </c>
      <c r="D91" s="24" t="n">
        <f aca="false">+Sheet1!U105</f>
        <v>0</v>
      </c>
      <c r="E91" s="24" t="n">
        <f aca="false">+C91</f>
        <v>1826.8862</v>
      </c>
      <c r="F91" s="24"/>
      <c r="G91" s="24"/>
      <c r="H91" s="24" t="n">
        <f aca="false">+($C$30/$B$30)*E91</f>
        <v>122.336129464286</v>
      </c>
      <c r="I91" s="24" t="n">
        <f aca="false">0.3*$C$14*$C$15*$E91</f>
        <v>548.06586</v>
      </c>
      <c r="J91" s="24" t="n">
        <f aca="false">0.15*$C$14*$C$15*$E91</f>
        <v>274.03293</v>
      </c>
      <c r="K91" s="24" t="n">
        <f aca="false">+J91</f>
        <v>274.03293</v>
      </c>
    </row>
    <row r="92" customFormat="false" ht="12.75" hidden="false" customHeight="false" outlineLevel="0" collapsed="false">
      <c r="B92" s="20" t="n">
        <v>1</v>
      </c>
      <c r="C92" s="24" t="n">
        <f aca="false">+B28</f>
        <v>1834.5467</v>
      </c>
      <c r="D92" s="24" t="n">
        <f aca="false">+Sheet1!U106</f>
        <v>0</v>
      </c>
      <c r="E92" s="24" t="n">
        <f aca="false">+C92</f>
        <v>1834.5467</v>
      </c>
      <c r="F92" s="24"/>
      <c r="G92" s="24"/>
      <c r="H92" s="24" t="n">
        <f aca="false">+($C$30/$B$30)*E92</f>
        <v>122.849109375</v>
      </c>
      <c r="I92" s="24" t="n">
        <f aca="false">0.3*$C$14*$C$15*$E92</f>
        <v>550.36401</v>
      </c>
      <c r="J92" s="24" t="n">
        <f aca="false">0.15*$C$14*$C$15*$E92</f>
        <v>275.182005</v>
      </c>
      <c r="K92" s="24" t="n">
        <f aca="false">+J92</f>
        <v>275.182005</v>
      </c>
    </row>
    <row r="93" customFormat="false" ht="12.75" hidden="false" customHeight="false" outlineLevel="0" collapsed="false">
      <c r="C93" s="24" t="str">
        <f aca="false">+B29</f>
        <v> -------------</v>
      </c>
      <c r="D93" s="24" t="n">
        <f aca="false">+Sheet1!U107</f>
        <v>0</v>
      </c>
    </row>
    <row r="94" customFormat="false" ht="12.75" hidden="false" customHeight="false" outlineLevel="0" collapsed="false">
      <c r="C94" s="24" t="n">
        <f aca="false">+B30</f>
        <v>10780.90295</v>
      </c>
      <c r="D94" s="44" t="n">
        <f aca="false">+Sheet1!U108</f>
        <v>0</v>
      </c>
    </row>
  </sheetData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sheetData>
    <row r="7" customFormat="false" ht="12.75" hidden="false" customHeight="false" outlineLevel="0" collapsed="false">
      <c r="B7" s="1" t="s">
        <v>267</v>
      </c>
      <c r="C7" s="20"/>
    </row>
    <row r="8" customFormat="false" ht="14.25" hidden="false" customHeight="false" outlineLevel="0" collapsed="false">
      <c r="B8" s="20" t="s">
        <v>72</v>
      </c>
      <c r="C8" s="20" t="s">
        <v>268</v>
      </c>
      <c r="D8" s="20" t="s">
        <v>269</v>
      </c>
      <c r="E8" s="20" t="s">
        <v>34</v>
      </c>
      <c r="F8" s="20" t="s">
        <v>270</v>
      </c>
      <c r="G8" s="23" t="s">
        <v>271</v>
      </c>
      <c r="H8" s="23" t="s">
        <v>272</v>
      </c>
      <c r="I8" s="23" t="s">
        <v>273</v>
      </c>
      <c r="J8" s="23" t="s">
        <v>274</v>
      </c>
    </row>
    <row r="9" customFormat="false" ht="14.25" hidden="false" customHeight="false" outlineLevel="0" collapsed="false">
      <c r="C9" s="20"/>
      <c r="D9" s="3" t="s">
        <v>275</v>
      </c>
      <c r="E9" s="3" t="s">
        <v>276</v>
      </c>
      <c r="F9" s="3" t="s">
        <v>277</v>
      </c>
      <c r="G9" s="3" t="s">
        <v>275</v>
      </c>
      <c r="H9" s="3" t="s">
        <v>276</v>
      </c>
      <c r="I9" s="3" t="s">
        <v>276</v>
      </c>
      <c r="J9" s="3" t="s">
        <v>278</v>
      </c>
    </row>
    <row r="11" customFormat="false" ht="12.75" hidden="false" customHeight="false" outlineLevel="0" collapsed="false">
      <c r="B11" s="11" t="s">
        <v>121</v>
      </c>
      <c r="C11" s="11" t="n">
        <v>25</v>
      </c>
      <c r="D11" s="11" t="n">
        <v>640</v>
      </c>
      <c r="E11" s="11" t="n">
        <v>17.9</v>
      </c>
      <c r="F11" s="11" t="n">
        <v>102</v>
      </c>
      <c r="G11" s="18" t="n">
        <f aca="false">+$C11*D11</f>
        <v>16000</v>
      </c>
      <c r="H11" s="18" t="n">
        <f aca="false">+$C11*E11</f>
        <v>447.5</v>
      </c>
      <c r="I11" s="24" t="n">
        <f aca="false">5.209*$C11</f>
        <v>130.225</v>
      </c>
      <c r="J11" s="18" t="n">
        <f aca="false">+F11*55.8*C11</f>
        <v>142290</v>
      </c>
    </row>
    <row r="12" customFormat="false" ht="12.75" hidden="false" customHeight="false" outlineLevel="0" collapsed="false">
      <c r="B12" s="11" t="s">
        <v>121</v>
      </c>
      <c r="C12" s="11" t="n">
        <v>25</v>
      </c>
      <c r="D12" s="11" t="n">
        <v>640</v>
      </c>
      <c r="E12" s="11" t="n">
        <v>17.9</v>
      </c>
      <c r="F12" s="11" t="n">
        <v>102</v>
      </c>
      <c r="G12" s="18" t="n">
        <f aca="false">+$C12*D12</f>
        <v>16000</v>
      </c>
      <c r="H12" s="18" t="n">
        <f aca="false">+$C12*E12</f>
        <v>447.5</v>
      </c>
      <c r="I12" s="24" t="n">
        <f aca="false">5.209*$C12</f>
        <v>130.225</v>
      </c>
      <c r="J12" s="18" t="n">
        <f aca="false">+F12*55.8*C12</f>
        <v>142290</v>
      </c>
    </row>
    <row r="13" customFormat="false" ht="12.75" hidden="false" customHeight="false" outlineLevel="0" collapsed="false">
      <c r="B13" s="11" t="s">
        <v>121</v>
      </c>
      <c r="C13" s="11" t="n">
        <v>25</v>
      </c>
      <c r="D13" s="11" t="n">
        <v>640</v>
      </c>
      <c r="E13" s="11" t="n">
        <v>17.9</v>
      </c>
      <c r="F13" s="11" t="n">
        <v>102</v>
      </c>
      <c r="G13" s="18" t="n">
        <f aca="false">+$C13*D13</f>
        <v>16000</v>
      </c>
      <c r="H13" s="18" t="n">
        <f aca="false">+$C13*E13</f>
        <v>447.5</v>
      </c>
      <c r="I13" s="24" t="n">
        <f aca="false">5.209*$C13</f>
        <v>130.225</v>
      </c>
      <c r="J13" s="18" t="n">
        <f aca="false">+F13*55.8*C13</f>
        <v>142290</v>
      </c>
    </row>
    <row r="14" customFormat="false" ht="12.75" hidden="false" customHeight="false" outlineLevel="0" collapsed="false">
      <c r="B14" s="8" t="s">
        <v>126</v>
      </c>
      <c r="C14" s="11" t="n">
        <v>25</v>
      </c>
      <c r="D14" s="46" t="n">
        <v>1240</v>
      </c>
      <c r="E14" s="11" t="n">
        <v>32</v>
      </c>
      <c r="F14" s="46" t="n">
        <v>192</v>
      </c>
      <c r="G14" s="18" t="n">
        <f aca="false">+$C14*D14</f>
        <v>31000</v>
      </c>
      <c r="H14" s="18" t="n">
        <f aca="false">+$C14*E14</f>
        <v>800</v>
      </c>
      <c r="I14" s="24" t="n">
        <f aca="false">7.518*$C14</f>
        <v>187.95</v>
      </c>
      <c r="J14" s="18" t="n">
        <f aca="false">+F14*55.8*C14</f>
        <v>267840</v>
      </c>
    </row>
    <row r="15" customFormat="false" ht="12.75" hidden="false" customHeight="false" outlineLevel="0" collapsed="false">
      <c r="B15" s="8" t="s">
        <v>126</v>
      </c>
      <c r="C15" s="11" t="n">
        <v>25</v>
      </c>
      <c r="D15" s="46" t="n">
        <v>1240</v>
      </c>
      <c r="E15" s="11" t="n">
        <v>32</v>
      </c>
      <c r="F15" s="46" t="n">
        <v>192</v>
      </c>
      <c r="G15" s="18" t="n">
        <f aca="false">+$C15*D15</f>
        <v>31000</v>
      </c>
      <c r="H15" s="18" t="n">
        <f aca="false">+$C15*E15</f>
        <v>800</v>
      </c>
      <c r="I15" s="24" t="n">
        <f aca="false">7.518*$C15</f>
        <v>187.95</v>
      </c>
      <c r="J15" s="18" t="n">
        <f aca="false">+F15*55.8*C15</f>
        <v>267840</v>
      </c>
    </row>
    <row r="16" customFormat="false" ht="12.75" hidden="false" customHeight="false" outlineLevel="0" collapsed="false">
      <c r="B16" s="8" t="s">
        <v>126</v>
      </c>
      <c r="C16" s="11" t="n">
        <v>25</v>
      </c>
      <c r="D16" s="46" t="n">
        <v>1240</v>
      </c>
      <c r="E16" s="11" t="n">
        <v>32</v>
      </c>
      <c r="F16" s="46" t="n">
        <v>192</v>
      </c>
      <c r="G16" s="18" t="n">
        <f aca="false">+$C16*D16</f>
        <v>31000</v>
      </c>
      <c r="H16" s="18" t="n">
        <f aca="false">+$C16*E16</f>
        <v>800</v>
      </c>
      <c r="I16" s="24" t="n">
        <f aca="false">7.518*$C16</f>
        <v>187.95</v>
      </c>
      <c r="J16" s="18" t="n">
        <f aca="false">+F16*55.8*C16</f>
        <v>267840</v>
      </c>
    </row>
    <row r="18" customFormat="false" ht="12.75" hidden="false" customHeight="false" outlineLevel="0" collapsed="false">
      <c r="G18" s="18"/>
      <c r="H18" s="18"/>
    </row>
    <row r="21" customFormat="false" ht="12.75" hidden="false" customHeight="false" outlineLevel="0" collapsed="false">
      <c r="B21" s="1" t="s">
        <v>279</v>
      </c>
    </row>
    <row r="22" customFormat="false" ht="14.25" hidden="false" customHeight="false" outlineLevel="0" collapsed="false">
      <c r="B22" s="20" t="s">
        <v>72</v>
      </c>
      <c r="C22" s="20" t="s">
        <v>280</v>
      </c>
      <c r="D22" s="20" t="s">
        <v>281</v>
      </c>
      <c r="E22" s="20" t="s">
        <v>34</v>
      </c>
      <c r="F22" s="20" t="s">
        <v>282</v>
      </c>
      <c r="G22" s="23" t="s">
        <v>283</v>
      </c>
      <c r="H22" s="23" t="s">
        <v>272</v>
      </c>
      <c r="I22" s="23" t="s">
        <v>273</v>
      </c>
      <c r="J22" s="23" t="s">
        <v>284</v>
      </c>
    </row>
    <row r="23" customFormat="false" ht="14.25" hidden="false" customHeight="false" outlineLevel="0" collapsed="false">
      <c r="D23" s="3" t="s">
        <v>275</v>
      </c>
      <c r="E23" s="3" t="s">
        <v>276</v>
      </c>
      <c r="F23" s="3" t="s">
        <v>277</v>
      </c>
      <c r="G23" s="3" t="s">
        <v>275</v>
      </c>
      <c r="H23" s="3" t="s">
        <v>276</v>
      </c>
      <c r="I23" s="3" t="s">
        <v>276</v>
      </c>
      <c r="J23" s="3" t="s">
        <v>278</v>
      </c>
    </row>
    <row r="25" customFormat="false" ht="12.75" hidden="false" customHeight="false" outlineLevel="0" collapsed="false">
      <c r="B25" s="11" t="s">
        <v>121</v>
      </c>
      <c r="C25" s="11" t="n">
        <v>4</v>
      </c>
      <c r="D25" s="11" t="n">
        <v>107</v>
      </c>
      <c r="E25" s="11" t="n">
        <v>17.9</v>
      </c>
      <c r="F25" s="11" t="n">
        <v>32.8</v>
      </c>
      <c r="G25" s="18" t="n">
        <f aca="false">+$C25*D25</f>
        <v>428</v>
      </c>
      <c r="H25" s="18" t="n">
        <f aca="false">+$C25*E25</f>
        <v>71.6</v>
      </c>
      <c r="I25" s="24" t="n">
        <f aca="false">12.89*C25</f>
        <v>51.56</v>
      </c>
      <c r="J25" s="18" t="n">
        <f aca="false">+F25*55.8*C25</f>
        <v>7320.96</v>
      </c>
    </row>
    <row r="26" customFormat="false" ht="12.75" hidden="false" customHeight="false" outlineLevel="0" collapsed="false">
      <c r="B26" s="11" t="s">
        <v>121</v>
      </c>
      <c r="C26" s="11" t="n">
        <v>4</v>
      </c>
      <c r="D26" s="11" t="n">
        <v>107</v>
      </c>
      <c r="E26" s="11" t="n">
        <v>17.9</v>
      </c>
      <c r="F26" s="11" t="n">
        <v>32.8</v>
      </c>
      <c r="G26" s="18" t="n">
        <f aca="false">+$C26*D26</f>
        <v>428</v>
      </c>
      <c r="H26" s="18" t="n">
        <f aca="false">+$C26*E26</f>
        <v>71.6</v>
      </c>
      <c r="I26" s="24" t="n">
        <f aca="false">12.89*C26</f>
        <v>51.56</v>
      </c>
      <c r="J26" s="18" t="n">
        <f aca="false">+F26*55.8*C26</f>
        <v>7320.96</v>
      </c>
    </row>
    <row r="27" customFormat="false" ht="12.75" hidden="false" customHeight="false" outlineLevel="0" collapsed="false">
      <c r="B27" s="11" t="s">
        <v>121</v>
      </c>
      <c r="C27" s="11" t="n">
        <v>4</v>
      </c>
      <c r="D27" s="11" t="n">
        <v>107</v>
      </c>
      <c r="E27" s="11" t="n">
        <v>17.9</v>
      </c>
      <c r="F27" s="11" t="n">
        <v>32.8</v>
      </c>
      <c r="G27" s="18" t="n">
        <f aca="false">+$C27*D27</f>
        <v>428</v>
      </c>
      <c r="H27" s="18" t="n">
        <f aca="false">+$C27*E27</f>
        <v>71.6</v>
      </c>
      <c r="I27" s="24" t="n">
        <f aca="false">12.89*C27</f>
        <v>51.56</v>
      </c>
      <c r="J27" s="18" t="n">
        <f aca="false">+F27*55.8*C27</f>
        <v>7320.96</v>
      </c>
    </row>
    <row r="28" customFormat="false" ht="12.75" hidden="false" customHeight="false" outlineLevel="0" collapsed="false">
      <c r="B28" s="8" t="s">
        <v>126</v>
      </c>
      <c r="C28" s="11" t="n">
        <v>4</v>
      </c>
      <c r="D28" s="46" t="n">
        <v>447</v>
      </c>
      <c r="E28" s="11" t="n">
        <v>32</v>
      </c>
      <c r="F28" s="46" t="n">
        <v>92.7</v>
      </c>
      <c r="G28" s="18" t="n">
        <f aca="false">+$C28*D28</f>
        <v>1788</v>
      </c>
      <c r="H28" s="18" t="n">
        <f aca="false">+$C28*E28</f>
        <v>128</v>
      </c>
      <c r="I28" s="24" t="n">
        <f aca="false">25.12*C28</f>
        <v>100.48</v>
      </c>
      <c r="J28" s="18" t="n">
        <f aca="false">+F28*55.8*C28</f>
        <v>20690.64</v>
      </c>
    </row>
    <row r="29" customFormat="false" ht="12.75" hidden="false" customHeight="false" outlineLevel="0" collapsed="false">
      <c r="B29" s="8" t="s">
        <v>126</v>
      </c>
      <c r="C29" s="11" t="n">
        <v>4</v>
      </c>
      <c r="D29" s="46" t="n">
        <v>447</v>
      </c>
      <c r="E29" s="11" t="n">
        <v>32</v>
      </c>
      <c r="F29" s="46" t="n">
        <v>92.7</v>
      </c>
      <c r="G29" s="18" t="n">
        <f aca="false">+$C29*D29</f>
        <v>1788</v>
      </c>
      <c r="H29" s="18" t="n">
        <f aca="false">+$C29*E29</f>
        <v>128</v>
      </c>
      <c r="I29" s="24" t="n">
        <f aca="false">25.12*C29</f>
        <v>100.48</v>
      </c>
      <c r="J29" s="18" t="n">
        <f aca="false">+F29*55.8*C29</f>
        <v>20690.64</v>
      </c>
    </row>
    <row r="30" customFormat="false" ht="12.75" hidden="false" customHeight="false" outlineLevel="0" collapsed="false">
      <c r="B30" s="8" t="s">
        <v>126</v>
      </c>
      <c r="C30" s="11" t="n">
        <v>4</v>
      </c>
      <c r="D30" s="46" t="n">
        <v>447</v>
      </c>
      <c r="E30" s="11" t="n">
        <v>32</v>
      </c>
      <c r="F30" s="46" t="n">
        <v>92.7</v>
      </c>
      <c r="G30" s="18" t="n">
        <f aca="false">+$C30*D30</f>
        <v>1788</v>
      </c>
      <c r="H30" s="18" t="n">
        <f aca="false">+$C30*E30</f>
        <v>128</v>
      </c>
      <c r="I30" s="24" t="n">
        <f aca="false">25.12*C30</f>
        <v>100.48</v>
      </c>
      <c r="J30" s="18" t="n">
        <f aca="false">+F30*55.8*C30</f>
        <v>20690.64</v>
      </c>
    </row>
    <row r="35" customFormat="false" ht="12.75" hidden="false" customHeight="false" outlineLevel="0" collapsed="false">
      <c r="B35" s="1" t="s">
        <v>285</v>
      </c>
    </row>
    <row r="36" customFormat="false" ht="14.25" hidden="false" customHeight="false" outlineLevel="0" collapsed="false">
      <c r="B36" s="20" t="s">
        <v>72</v>
      </c>
      <c r="C36" s="20" t="s">
        <v>280</v>
      </c>
      <c r="D36" s="20" t="s">
        <v>281</v>
      </c>
      <c r="E36" s="20" t="s">
        <v>34</v>
      </c>
      <c r="F36" s="20" t="s">
        <v>282</v>
      </c>
      <c r="G36" s="23" t="s">
        <v>283</v>
      </c>
      <c r="H36" s="23" t="s">
        <v>272</v>
      </c>
      <c r="I36" s="23" t="s">
        <v>273</v>
      </c>
      <c r="J36" s="23" t="s">
        <v>284</v>
      </c>
    </row>
    <row r="37" customFormat="false" ht="14.25" hidden="false" customHeight="false" outlineLevel="0" collapsed="false">
      <c r="D37" s="3" t="s">
        <v>275</v>
      </c>
      <c r="E37" s="3" t="s">
        <v>276</v>
      </c>
      <c r="F37" s="3" t="s">
        <v>277</v>
      </c>
      <c r="G37" s="3" t="s">
        <v>275</v>
      </c>
      <c r="H37" s="3" t="s">
        <v>276</v>
      </c>
      <c r="I37" s="3" t="s">
        <v>276</v>
      </c>
      <c r="J37" s="3" t="s">
        <v>278</v>
      </c>
    </row>
    <row r="39" customFormat="false" ht="12.75" hidden="false" customHeight="false" outlineLevel="0" collapsed="false">
      <c r="B39" s="8" t="s">
        <v>120</v>
      </c>
      <c r="C39" s="11" t="n">
        <v>10</v>
      </c>
      <c r="D39" s="11" t="n">
        <v>1150</v>
      </c>
      <c r="E39" s="11" t="n">
        <v>68.5</v>
      </c>
      <c r="F39" s="11" t="n">
        <v>221</v>
      </c>
      <c r="G39" s="18" t="n">
        <f aca="false">+$C39*D39</f>
        <v>11500</v>
      </c>
      <c r="H39" s="18" t="n">
        <f aca="false">+$C39*E39</f>
        <v>685</v>
      </c>
      <c r="I39" s="24" t="n">
        <f aca="false">54.66*C39</f>
        <v>546.6</v>
      </c>
      <c r="J39" s="18" t="n">
        <f aca="false">+F39*55.8*C39</f>
        <v>123318</v>
      </c>
    </row>
    <row r="40" customFormat="false" ht="12.75" hidden="false" customHeight="false" outlineLevel="0" collapsed="false">
      <c r="B40" s="8" t="s">
        <v>120</v>
      </c>
      <c r="C40" s="11" t="n">
        <v>10</v>
      </c>
      <c r="D40" s="11" t="n">
        <v>1150</v>
      </c>
      <c r="E40" s="11" t="n">
        <v>68.5</v>
      </c>
      <c r="F40" s="11" t="n">
        <v>221</v>
      </c>
      <c r="G40" s="18" t="n">
        <f aca="false">+$C40*D40</f>
        <v>11500</v>
      </c>
      <c r="H40" s="18" t="n">
        <f aca="false">+$C40*E40</f>
        <v>685</v>
      </c>
      <c r="I40" s="24" t="n">
        <f aca="false">54.66*C40</f>
        <v>546.6</v>
      </c>
      <c r="J40" s="18" t="n">
        <f aca="false">+F40*55.8*C40</f>
        <v>123318</v>
      </c>
    </row>
    <row r="41" customFormat="false" ht="12.75" hidden="false" customHeight="false" outlineLevel="0" collapsed="false">
      <c r="B41" s="8" t="s">
        <v>124</v>
      </c>
      <c r="C41" s="11" t="n">
        <v>10</v>
      </c>
      <c r="D41" s="11" t="n">
        <v>2170</v>
      </c>
      <c r="E41" s="11" t="n">
        <v>117</v>
      </c>
      <c r="F41" s="11" t="n">
        <v>402</v>
      </c>
      <c r="G41" s="18" t="n">
        <f aca="false">+$C41*D41</f>
        <v>21700</v>
      </c>
      <c r="H41" s="18" t="n">
        <f aca="false">+$C41*E41</f>
        <v>1170</v>
      </c>
      <c r="I41" s="24" t="n">
        <f aca="false">94.397*C41</f>
        <v>943.97</v>
      </c>
      <c r="J41" s="18" t="n">
        <f aca="false">+F41*55.8*C41</f>
        <v>224316</v>
      </c>
    </row>
    <row r="42" customFormat="false" ht="12.75" hidden="false" customHeight="false" outlineLevel="0" collapsed="false">
      <c r="B42" s="8" t="s">
        <v>124</v>
      </c>
      <c r="C42" s="11" t="n">
        <v>10</v>
      </c>
      <c r="D42" s="46" t="n">
        <v>2170</v>
      </c>
      <c r="E42" s="11" t="n">
        <v>117</v>
      </c>
      <c r="F42" s="46" t="n">
        <v>402</v>
      </c>
      <c r="G42" s="18" t="n">
        <f aca="false">+$C42*D42</f>
        <v>21700</v>
      </c>
      <c r="H42" s="18" t="n">
        <f aca="false">+$C42*E42</f>
        <v>1170</v>
      </c>
      <c r="I42" s="24" t="n">
        <f aca="false">94.397*C42</f>
        <v>943.97</v>
      </c>
      <c r="J42" s="18" t="n">
        <f aca="false">+F42*55.8*C42</f>
        <v>224316</v>
      </c>
    </row>
    <row r="43" customFormat="false" ht="12.75" hidden="false" customHeight="false" outlineLevel="0" collapsed="false">
      <c r="B43" s="8" t="s">
        <v>127</v>
      </c>
      <c r="C43" s="11" t="n">
        <v>10</v>
      </c>
      <c r="D43" s="46" t="n">
        <v>2360</v>
      </c>
      <c r="E43" s="11" t="n">
        <v>125</v>
      </c>
      <c r="F43" s="46" t="n">
        <v>434</v>
      </c>
      <c r="G43" s="18" t="n">
        <f aca="false">+$C43*D43</f>
        <v>23600</v>
      </c>
      <c r="H43" s="18" t="n">
        <f aca="false">+$C43*E43</f>
        <v>1250</v>
      </c>
      <c r="I43" s="24" t="n">
        <f aca="false">101.339*C43</f>
        <v>1013.39</v>
      </c>
      <c r="J43" s="18" t="n">
        <f aca="false">+F43*55.8*C43</f>
        <v>242172</v>
      </c>
    </row>
    <row r="44" customFormat="false" ht="12.75" hidden="false" customHeight="false" outlineLevel="0" collapsed="false">
      <c r="B44" s="8" t="s">
        <v>127</v>
      </c>
      <c r="C44" s="11" t="n">
        <v>10</v>
      </c>
      <c r="D44" s="46" t="n">
        <v>2360</v>
      </c>
      <c r="E44" s="11" t="n">
        <v>125</v>
      </c>
      <c r="F44" s="46" t="n">
        <v>434</v>
      </c>
      <c r="G44" s="18" t="n">
        <f aca="false">+$C44*D44</f>
        <v>23600</v>
      </c>
      <c r="H44" s="18" t="n">
        <f aca="false">+$C44*E44</f>
        <v>1250</v>
      </c>
      <c r="I44" s="24" t="n">
        <f aca="false">101.339*C44</f>
        <v>1013.39</v>
      </c>
      <c r="J44" s="18" t="n">
        <f aca="false">+F44*55.8*C44</f>
        <v>242172</v>
      </c>
    </row>
    <row r="47" customFormat="false" ht="12.75" hidden="false" customHeight="false" outlineLevel="0" collapsed="false">
      <c r="B47" s="2" t="s">
        <v>286</v>
      </c>
    </row>
    <row r="49" customFormat="false" ht="14.25" hidden="false" customHeight="false" outlineLevel="0" collapsed="false">
      <c r="C49" s="20" t="s">
        <v>70</v>
      </c>
      <c r="D49" s="23" t="s">
        <v>287</v>
      </c>
      <c r="E49" s="23" t="s">
        <v>272</v>
      </c>
      <c r="F49" s="23" t="s">
        <v>273</v>
      </c>
      <c r="G49" s="23" t="s">
        <v>288</v>
      </c>
    </row>
    <row r="50" customFormat="false" ht="14.25" hidden="false" customHeight="false" outlineLevel="0" collapsed="false">
      <c r="C50" s="20"/>
      <c r="D50" s="3" t="s">
        <v>275</v>
      </c>
      <c r="E50" s="3" t="s">
        <v>276</v>
      </c>
      <c r="F50" s="3" t="s">
        <v>276</v>
      </c>
      <c r="G50" s="3" t="s">
        <v>278</v>
      </c>
    </row>
    <row r="52" customFormat="false" ht="12.75" hidden="false" customHeight="false" outlineLevel="0" collapsed="false">
      <c r="C52" s="20" t="n">
        <v>6</v>
      </c>
      <c r="D52" s="18" t="n">
        <f aca="false">+(G11+G25+G39)/2</f>
        <v>13964</v>
      </c>
      <c r="E52" s="24" t="n">
        <f aca="false">+(H11+H25+H39)/2</f>
        <v>602.05</v>
      </c>
      <c r="F52" s="24" t="n">
        <f aca="false">+(I11+I25+I39)/2</f>
        <v>364.1925</v>
      </c>
      <c r="G52" s="13" t="n">
        <f aca="false">+(J11+J25+J39)/2</f>
        <v>136464.48</v>
      </c>
    </row>
    <row r="53" customFormat="false" ht="12.75" hidden="false" customHeight="false" outlineLevel="0" collapsed="false">
      <c r="C53" s="20" t="n">
        <v>5</v>
      </c>
      <c r="D53" s="18" t="n">
        <f aca="false">+(G12+G26+G40)/2</f>
        <v>13964</v>
      </c>
      <c r="E53" s="24" t="n">
        <f aca="false">+(H12+H26+H40)/2</f>
        <v>602.05</v>
      </c>
      <c r="F53" s="24" t="n">
        <f aca="false">+(I12+I26+I40)/2</f>
        <v>364.1925</v>
      </c>
      <c r="G53" s="13" t="n">
        <f aca="false">+(J12+J26+J40)/2</f>
        <v>136464.48</v>
      </c>
    </row>
    <row r="54" customFormat="false" ht="12.75" hidden="false" customHeight="false" outlineLevel="0" collapsed="false">
      <c r="C54" s="20" t="n">
        <v>4</v>
      </c>
      <c r="D54" s="18" t="n">
        <f aca="false">+(G13+G27+G41)/2</f>
        <v>19064</v>
      </c>
      <c r="E54" s="24" t="n">
        <f aca="false">+(H13+H27+H41)/2</f>
        <v>844.55</v>
      </c>
      <c r="F54" s="24" t="n">
        <f aca="false">+(I13+I27+I41)/2</f>
        <v>562.8775</v>
      </c>
      <c r="G54" s="13" t="n">
        <f aca="false">+(J13+J27+J41)/2</f>
        <v>186963.48</v>
      </c>
    </row>
    <row r="55" customFormat="false" ht="12.75" hidden="false" customHeight="false" outlineLevel="0" collapsed="false">
      <c r="C55" s="20" t="n">
        <v>3</v>
      </c>
      <c r="D55" s="18" t="n">
        <f aca="false">+(G14+G28+G42)/2</f>
        <v>27244</v>
      </c>
      <c r="E55" s="24" t="n">
        <f aca="false">+(H14+H28+H42)/2</f>
        <v>1049</v>
      </c>
      <c r="F55" s="24" t="n">
        <f aca="false">+(I14+I28+I42)/2</f>
        <v>616.2</v>
      </c>
      <c r="G55" s="13" t="n">
        <f aca="false">+(J14+J28+J42)/2</f>
        <v>256423.32</v>
      </c>
    </row>
    <row r="56" customFormat="false" ht="12.75" hidden="false" customHeight="false" outlineLevel="0" collapsed="false">
      <c r="C56" s="20" t="n">
        <v>2</v>
      </c>
      <c r="D56" s="18" t="n">
        <f aca="false">+(G15+G29+G43)/2</f>
        <v>28194</v>
      </c>
      <c r="E56" s="24" t="n">
        <f aca="false">+(H15+H29+H43)/2</f>
        <v>1089</v>
      </c>
      <c r="F56" s="24" t="n">
        <f aca="false">+(I15+I29+I43)/2</f>
        <v>650.91</v>
      </c>
      <c r="G56" s="13" t="n">
        <f aca="false">+(J15+J29+J43)/2</f>
        <v>265351.32</v>
      </c>
    </row>
    <row r="57" customFormat="false" ht="12.75" hidden="false" customHeight="false" outlineLevel="0" collapsed="false">
      <c r="C57" s="20" t="n">
        <v>1</v>
      </c>
      <c r="D57" s="18" t="n">
        <f aca="false">+(G16+G30+G44)/2</f>
        <v>28194</v>
      </c>
      <c r="E57" s="24" t="n">
        <f aca="false">+(H16+H30+H44)/2</f>
        <v>1089</v>
      </c>
      <c r="F57" s="24" t="n">
        <f aca="false">+(I16+I30+I44)/2</f>
        <v>650.91</v>
      </c>
      <c r="G57" s="13" t="n">
        <f aca="false">+(J16+J30+J44)/2</f>
        <v>26535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89</v>
      </c>
    </row>
    <row r="4" customFormat="false" ht="12.75" hidden="false" customHeight="false" outlineLevel="0" collapsed="false">
      <c r="A4" s="3" t="s">
        <v>290</v>
      </c>
      <c r="E4" s="2" t="s">
        <v>291</v>
      </c>
      <c r="F4" s="18" t="n">
        <v>0.02</v>
      </c>
    </row>
    <row r="6" customFormat="false" ht="14.25" hidden="false" customHeight="false" outlineLevel="0" collapsed="false">
      <c r="A6" s="20" t="s">
        <v>292</v>
      </c>
      <c r="B6" s="20" t="s">
        <v>6</v>
      </c>
      <c r="C6" s="23" t="s">
        <v>293</v>
      </c>
      <c r="D6" s="2" t="s">
        <v>291</v>
      </c>
      <c r="E6" s="23" t="s">
        <v>213</v>
      </c>
      <c r="F6" s="23" t="s">
        <v>215</v>
      </c>
    </row>
    <row r="7" customFormat="false" ht="12.75" hidden="false" customHeight="false" outlineLevel="0" collapsed="false">
      <c r="A7" s="20"/>
      <c r="B7" s="20" t="s">
        <v>105</v>
      </c>
      <c r="C7" s="20" t="s">
        <v>294</v>
      </c>
    </row>
    <row r="9" customFormat="false" ht="12.75" hidden="false" customHeight="false" outlineLevel="0" collapsed="false">
      <c r="A9" s="3" t="n">
        <v>1</v>
      </c>
      <c r="B9" s="24" t="n">
        <v>1.55</v>
      </c>
      <c r="C9" s="24" t="n">
        <f aca="false">2*PI()/B9</f>
        <v>4.05366794011586</v>
      </c>
      <c r="D9" s="18"/>
      <c r="E9" s="19" t="n">
        <f aca="false">2*$F4*C9*C11/(C9+C11)</f>
        <v>0.0920613231821185</v>
      </c>
      <c r="F9" s="47" t="n">
        <f aca="false">2*F4/(C9+C11)</f>
        <v>0.00426511928080698</v>
      </c>
    </row>
    <row r="10" customFormat="false" ht="12.75" hidden="false" customHeight="false" outlineLevel="0" collapsed="false">
      <c r="A10" s="18" t="n">
        <v>2</v>
      </c>
      <c r="B10" s="18" t="n">
        <v>1.25</v>
      </c>
      <c r="C10" s="24" t="n">
        <f aca="false">2*PI()/B10</f>
        <v>5.02654824574367</v>
      </c>
      <c r="D10" s="14" t="n">
        <f aca="false">+E$9/2*(1/C10)+F$9/2*C10</f>
        <v>0.0198769230769231</v>
      </c>
    </row>
    <row r="11" customFormat="false" ht="12.75" hidden="false" customHeight="false" outlineLevel="0" collapsed="false">
      <c r="A11" s="3" t="n">
        <v>3</v>
      </c>
      <c r="B11" s="18" t="n">
        <v>1.18</v>
      </c>
      <c r="C11" s="24" t="n">
        <f aca="false">2*PI()/B11</f>
        <v>5.32473331116914</v>
      </c>
      <c r="D11" s="14" t="n">
        <f aca="false">+E$9/2*(1/C11)+F$9/2*C11</f>
        <v>0.02</v>
      </c>
    </row>
    <row r="12" customFormat="false" ht="12.75" hidden="false" customHeight="false" outlineLevel="0" collapsed="false">
      <c r="A12" s="18" t="n">
        <v>4</v>
      </c>
      <c r="B12" s="18" t="n">
        <v>0.5</v>
      </c>
      <c r="C12" s="24" t="n">
        <f aca="false">2*PI()/B12</f>
        <v>12.5663706143592</v>
      </c>
      <c r="D12" s="14" t="n">
        <f aca="false">+E$9/2*(1/C12)+F$9/2*C12</f>
        <v>0.0304615384615385</v>
      </c>
    </row>
    <row r="13" customFormat="false" ht="12.75" hidden="false" customHeight="false" outlineLevel="0" collapsed="false">
      <c r="A13" s="3" t="n">
        <v>5</v>
      </c>
      <c r="B13" s="18" t="n">
        <v>0.42</v>
      </c>
      <c r="C13" s="24" t="n">
        <f aca="false">2*PI()/B13</f>
        <v>14.9599650170943</v>
      </c>
      <c r="D13" s="14" t="n">
        <f aca="false">+E$9/2*(1/C13)+F$9/2*C13</f>
        <v>0.0349799406942264</v>
      </c>
    </row>
    <row r="14" customFormat="false" ht="12.75" hidden="false" customHeight="false" outlineLevel="0" collapsed="false">
      <c r="A14" s="18" t="n">
        <v>6</v>
      </c>
      <c r="B14" s="18" t="n">
        <v>0.39</v>
      </c>
      <c r="C14" s="24" t="n">
        <f aca="false">2*PI()/B14</f>
        <v>16.1107315568707</v>
      </c>
      <c r="D14" s="14" t="n">
        <f aca="false">+E$9/2*(1/C14)+F$9/2*C14</f>
        <v>0.0372142387527003</v>
      </c>
    </row>
    <row r="18" customFormat="false" ht="12.75" hidden="false" customHeight="false" outlineLevel="0" collapsed="false">
      <c r="I18" s="18"/>
    </row>
    <row r="20" customFormat="false" ht="12.75" hidden="false" customHeight="false" outlineLevel="0" collapsed="false">
      <c r="A20" s="3"/>
      <c r="E20" s="2"/>
      <c r="F20" s="18"/>
    </row>
    <row r="22" customFormat="false" ht="12.75" hidden="false" customHeight="false" outlineLevel="0" collapsed="false">
      <c r="A22" s="20"/>
      <c r="B22" s="20"/>
      <c r="C22" s="23"/>
      <c r="D22" s="2"/>
      <c r="E22" s="23"/>
      <c r="F22" s="23"/>
    </row>
    <row r="23" customFormat="false" ht="12.75" hidden="false" customHeight="false" outlineLevel="0" collapsed="false">
      <c r="A23" s="20"/>
      <c r="B23" s="20"/>
      <c r="C23" s="20"/>
    </row>
    <row r="25" customFormat="false" ht="12.75" hidden="false" customHeight="false" outlineLevel="0" collapsed="false">
      <c r="A25" s="3"/>
      <c r="B25" s="18"/>
      <c r="C25" s="24"/>
      <c r="E25" s="19"/>
      <c r="F25" s="47"/>
    </row>
    <row r="26" customFormat="false" ht="12.75" hidden="false" customHeight="false" outlineLevel="0" collapsed="false">
      <c r="C26" s="24"/>
      <c r="D26" s="14"/>
    </row>
    <row r="27" customFormat="false" ht="12.75" hidden="false" customHeight="false" outlineLevel="0" collapsed="false">
      <c r="A27" s="3"/>
      <c r="B27" s="18"/>
      <c r="C27" s="24"/>
      <c r="D27" s="14"/>
    </row>
    <row r="28" customFormat="false" ht="12.75" hidden="false" customHeight="false" outlineLevel="0" collapsed="false">
      <c r="C28" s="24"/>
      <c r="D28" s="14"/>
    </row>
    <row r="29" customFormat="false" ht="12.75" hidden="false" customHeight="false" outlineLevel="0" collapsed="false">
      <c r="A29" s="3"/>
      <c r="B29" s="18"/>
      <c r="C29" s="24"/>
      <c r="D29" s="14"/>
      <c r="E29" s="19"/>
      <c r="F29" s="47"/>
    </row>
    <row r="30" customFormat="false" ht="12.75" hidden="false" customHeight="false" outlineLevel="0" collapsed="false">
      <c r="A30" s="3"/>
      <c r="B30" s="18"/>
      <c r="C30" s="24"/>
      <c r="D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4:45:02Z</dcterms:created>
  <dc:creator>e4200 600</dc:creator>
  <dc:description/>
  <dc:language>en-US</dc:language>
  <cp:lastModifiedBy>Familia Emen</cp:lastModifiedBy>
  <cp:lastPrinted>2002-04-17T22:30:00Z</cp:lastPrinted>
  <dcterms:modified xsi:type="dcterms:W3CDTF">2007-06-09T20:25:24Z</dcterms:modified>
  <cp:revision>0</cp:revision>
  <dc:subject/>
  <dc:title/>
</cp:coreProperties>
</file>