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mension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32">
  <si>
    <t xml:space="preserve">Predimensionamiento de Edificio Tipo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=</t>
    </r>
  </si>
  <si>
    <t xml:space="preserve">=</t>
  </si>
  <si>
    <r>
      <rPr>
        <sz val="10"/>
        <rFont val="Arial"/>
        <family val="2"/>
      </rPr>
      <t xml:space="preserve">Ø</t>
    </r>
    <r>
      <rPr>
        <vertAlign val="subscript"/>
        <sz val="10"/>
        <rFont val="Arial"/>
        <family val="2"/>
      </rPr>
      <t xml:space="preserve">flec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t xml:space="preserve">1. Cargas</t>
  </si>
  <si>
    <t xml:space="preserve">1.1 Losas de 1ro al 5to piso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T/m2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1.2. Cubierta</t>
  </si>
  <si>
    <t xml:space="preserve">2. Vigas secundarias</t>
  </si>
  <si>
    <t xml:space="preserve">Se efectuó el análisis de una viga continua de 6 tramos de 30 ft cada uno en SAP2000, arrojando los siguientes resultados:</t>
  </si>
  <si>
    <t xml:space="preserve">2.1 Vigas secundarias del 1ro al 5to piso.</t>
  </si>
  <si>
    <t xml:space="preserve">s (ancho tributario de vigas sec.) =</t>
  </si>
  <si>
    <t xml:space="preserve">m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* s * f  =</t>
    </r>
  </si>
  <si>
    <t xml:space="preserve">1.024 * 2.29 * 1.05 =</t>
  </si>
  <si>
    <t xml:space="preserve">ton/m</t>
  </si>
  <si>
    <t xml:space="preserve">Mu,max =</t>
  </si>
  <si>
    <t xml:space="preserve">Ton.m</t>
  </si>
  <si>
    <t xml:space="preserve">Vu,max =</t>
  </si>
  <si>
    <t xml:space="preserve">Ton</t>
  </si>
  <si>
    <t xml:space="preserve">Zx (req) =</t>
  </si>
  <si>
    <t xml:space="preserve">; Use W12X40</t>
  </si>
  <si>
    <t xml:space="preserve">d =</t>
  </si>
  <si>
    <t xml:space="preserve">Zx = 57 pulg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/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Revisión del cortante</t>
  </si>
  <si>
    <t xml:space="preserve">En una W12X40, Entonces:</t>
  </si>
  <si>
    <t xml:space="preserve">2.45(29000/36)^0.5 =</t>
  </si>
  <si>
    <r>
      <rPr>
        <sz val="10"/>
        <rFont val="Arial"/>
        <family val="0"/>
      </rPr>
      <t xml:space="preserve">ØVn = 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(0.6)F</t>
    </r>
    <r>
      <rPr>
        <vertAlign val="subscript"/>
        <sz val="10"/>
        <rFont val="Arial"/>
        <family val="2"/>
      </rPr>
      <t xml:space="preserve">yw</t>
    </r>
    <r>
      <rPr>
        <sz val="10"/>
        <rFont val="Arial"/>
        <family val="0"/>
      </rPr>
      <t xml:space="preserve">Aw = Øc(0.6)F</t>
    </r>
    <r>
      <rPr>
        <vertAlign val="subscript"/>
        <sz val="10"/>
        <rFont val="Arial"/>
        <family val="2"/>
      </rPr>
      <t xml:space="preserve">yw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d =</t>
    </r>
  </si>
  <si>
    <t xml:space="preserve">Ton </t>
  </si>
  <si>
    <t xml:space="preserve">Revisión de serviciabilidad</t>
  </si>
  <si>
    <t xml:space="preserve">De SAP2000 =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D+L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</t>
    </r>
  </si>
  <si>
    <t xml:space="preserve">2.1 Vigas secundarias de cubierta.</t>
  </si>
  <si>
    <t xml:space="preserve">; Use W12X30</t>
  </si>
  <si>
    <t xml:space="preserve">Zx = 43.1 pulg3</t>
  </si>
  <si>
    <t xml:space="preserve">3. Vigas Principales Cargadoras (eje X)</t>
  </si>
  <si>
    <t xml:space="preserve">Pu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 </t>
    </r>
    <r>
      <rPr>
        <sz val="10"/>
        <rFont val="Arial"/>
        <family val="2"/>
      </rPr>
      <t xml:space="preserve">=</t>
    </r>
  </si>
  <si>
    <t xml:space="preserve">pulg</t>
  </si>
  <si>
    <t xml:space="preserve">(NA)</t>
  </si>
  <si>
    <t xml:space="preserve">(A)</t>
  </si>
  <si>
    <t xml:space="preserve">3.1 Vigas interiores del 1ro al 5to piso.</t>
  </si>
  <si>
    <t xml:space="preserve">Pu =</t>
  </si>
  <si>
    <t xml:space="preserve">(Es la reacción mayor de la viga secundaria)</t>
  </si>
  <si>
    <t xml:space="preserve">5to piso.</t>
  </si>
  <si>
    <t xml:space="preserve">1.1Zx =</t>
  </si>
  <si>
    <t xml:space="preserve"> Use W24X84</t>
  </si>
  <si>
    <r>
      <rPr>
        <sz val="10"/>
        <rFont val="Arial"/>
        <family val="0"/>
      </rPr>
      <t xml:space="preserve">b/2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Zx = </t>
  </si>
  <si>
    <t xml:space="preserve">4to, 3er piso.</t>
  </si>
  <si>
    <t xml:space="preserve">1.2Zx =</t>
  </si>
  <si>
    <t xml:space="preserve"> Use W27X84</t>
  </si>
  <si>
    <t xml:space="preserve">1ro, 2do piso.</t>
  </si>
  <si>
    <t xml:space="preserve">1.4Zx =</t>
  </si>
  <si>
    <t xml:space="preserve"> Use W30X90</t>
  </si>
  <si>
    <t xml:space="preserve">Revisión de sección compacta.</t>
  </si>
  <si>
    <t xml:space="preserve">W24X84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=</t>
    </r>
  </si>
  <si>
    <t xml:space="preserve">W27X84</t>
  </si>
  <si>
    <t xml:space="preserve">W30X90</t>
  </si>
  <si>
    <t xml:space="preserve">(se lo hará pasar)</t>
  </si>
  <si>
    <t xml:space="preserve">Revisión de cortante.</t>
  </si>
  <si>
    <t xml:space="preserve">Sección mas crítica: W24X84</t>
  </si>
  <si>
    <t xml:space="preserve">3.2 Vigas exteriores del 1ro al 5to piso.</t>
  </si>
  <si>
    <t xml:space="preserve">(Es la reacción extrema de la viga secundaria)</t>
  </si>
  <si>
    <t xml:space="preserve"> Use W18X40</t>
  </si>
  <si>
    <t xml:space="preserve"> Use W18X46</t>
  </si>
  <si>
    <t xml:space="preserve"> Use W21X44</t>
  </si>
  <si>
    <t xml:space="preserve">3.3 Vigas interiores de cubierta.</t>
  </si>
  <si>
    <t xml:space="preserve"> Use W24x62</t>
  </si>
  <si>
    <t xml:space="preserve">3.4 Vigas exteriores de cubierta.</t>
  </si>
  <si>
    <t xml:space="preserve"> Use W18X35</t>
  </si>
  <si>
    <t xml:space="preserve">4. Vigas Principales NO Cargadoras (eje Y)</t>
  </si>
  <si>
    <t xml:space="preserve">4.1 Vigas interiores del 1ro al 5to piso.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W18X35</t>
  </si>
  <si>
    <t xml:space="preserve">4.2 Vigas exteriores del 1ro al 5to piso.</t>
  </si>
  <si>
    <t xml:space="preserve"> Use W16X26</t>
  </si>
  <si>
    <t xml:space="preserve">W16X26</t>
  </si>
  <si>
    <t xml:space="preserve">4.3 Vigas interiores de cubierta.</t>
  </si>
  <si>
    <t xml:space="preserve">4.4 Vigas exteriores de cubierta.</t>
  </si>
  <si>
    <t xml:space="preserve">5. Columnas</t>
  </si>
  <si>
    <t xml:space="preserve">Ry =</t>
  </si>
  <si>
    <t xml:space="preserve">(planchas soldadas)</t>
  </si>
  <si>
    <t xml:space="preserve">Cpr =</t>
  </si>
  <si>
    <t xml:space="preserve">Columna. Tipo 1</t>
  </si>
  <si>
    <t xml:space="preserve">Vigas</t>
  </si>
  <si>
    <t xml:space="preserve">L´ =</t>
  </si>
  <si>
    <t xml:space="preserve">w =</t>
  </si>
  <si>
    <t xml:space="preserve">Lb/pulg</t>
  </si>
  <si>
    <t xml:space="preserve">x+dc/2=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C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 =</t>
    </r>
  </si>
  <si>
    <t xml:space="preserve">K - "</t>
  </si>
  <si>
    <r>
      <rPr>
        <sz val="10"/>
        <rFont val="Arial"/>
        <family val="0"/>
      </rPr>
      <t xml:space="preserve">Vp = (2Mpr + 466.23P+wL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/L´ =</t>
    </r>
  </si>
  <si>
    <t xml:space="preserve">Kip</t>
  </si>
  <si>
    <t xml:space="preserve">Muv 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b =</t>
    </r>
  </si>
  <si>
    <r>
      <rPr>
        <sz val="10"/>
        <rFont val="Arial"/>
        <family val="0"/>
      </rPr>
      <t xml:space="preserve">1.1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b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Muv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c =</t>
    </r>
  </si>
  <si>
    <t xml:space="preserve">Zc (Fyc - 0.2Fyc) =</t>
  </si>
  <si>
    <t xml:space="preserve">Zc</t>
  </si>
  <si>
    <t xml:space="preserve">Zc =</t>
  </si>
  <si>
    <t xml:space="preserve">cm3</t>
  </si>
  <si>
    <t xml:space="preserve">b = h =</t>
  </si>
  <si>
    <t xml:space="preserve">t =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Columna. Tipo 2</t>
  </si>
  <si>
    <r>
      <rPr>
        <sz val="10"/>
        <rFont val="Arial"/>
        <family val="0"/>
      </rPr>
      <t xml:space="preserve">Vp = (2Mpr + 476.33P+wL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/L´ =</t>
    </r>
  </si>
  <si>
    <t xml:space="preserve">Columna. Tipo 3</t>
  </si>
  <si>
    <r>
      <rPr>
        <sz val="10"/>
        <rFont val="Arial"/>
        <family val="0"/>
      </rPr>
      <t xml:space="preserve">Vp = (2Mpr + 486.09P+wL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/L´ =</t>
    </r>
  </si>
  <si>
    <t xml:space="preserve">6. Cálculo del Cortante Basa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ementos</t>
    </r>
    <r>
      <rPr>
        <sz val="10"/>
        <rFont val="Arial"/>
        <family val="0"/>
      </rPr>
      <t xml:space="preserve"> =</t>
    </r>
  </si>
  <si>
    <t xml:space="preserve">ton</t>
  </si>
  <si>
    <t xml:space="preserve">(SAP2000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iso</t>
    </r>
    <r>
      <rPr>
        <sz val="10"/>
        <rFont val="Arial"/>
        <family val="0"/>
      </rPr>
      <t xml:space="preserve">  =</t>
    </r>
  </si>
  <si>
    <t xml:space="preserve">6.1. CEC - 2000</t>
  </si>
  <si>
    <r>
      <rPr>
        <b val="true"/>
        <sz val="10"/>
        <rFont val="Arial"/>
        <family val="2"/>
      </rPr>
      <t xml:space="preserve">CASO A:</t>
    </r>
    <r>
      <rPr>
        <sz val="10"/>
        <rFont val="Arial"/>
        <family val="0"/>
      </rPr>
      <t xml:space="preserve">     Z:</t>
    </r>
  </si>
  <si>
    <t xml:space="preserve">I:</t>
  </si>
  <si>
    <t xml:space="preserve">Ca:</t>
  </si>
  <si>
    <t xml:space="preserve">S:</t>
  </si>
  <si>
    <t xml:space="preserve">(S1 - suelo firme)</t>
  </si>
  <si>
    <t xml:space="preserve">Øb:</t>
  </si>
  <si>
    <t xml:space="preserve">Øe:</t>
  </si>
  <si>
    <t xml:space="preserve">h =</t>
  </si>
  <si>
    <t xml:space="preserve">T =</t>
  </si>
  <si>
    <t xml:space="preserve">seg</t>
  </si>
  <si>
    <t xml:space="preserve">(Modal)</t>
  </si>
  <si>
    <t xml:space="preserve">Tx =</t>
  </si>
  <si>
    <t xml:space="preserve">Ty =</t>
  </si>
  <si>
    <t xml:space="preserve">C =</t>
  </si>
  <si>
    <t xml:space="preserve">R =</t>
  </si>
  <si>
    <t xml:space="preserve">Cs =</t>
  </si>
  <si>
    <t xml:space="preserve">V =</t>
  </si>
  <si>
    <t xml:space="preserve">w (piso) =</t>
  </si>
  <si>
    <t xml:space="preserve">w (elementos x piso) =</t>
  </si>
  <si>
    <t xml:space="preserve">(prom)</t>
  </si>
  <si>
    <t xml:space="preserve">w (cubierta) =</t>
  </si>
  <si>
    <t xml:space="preserve">Ft =</t>
  </si>
  <si>
    <t xml:space="preserve">(CEC)</t>
  </si>
  <si>
    <t xml:space="preserve">K =</t>
  </si>
  <si>
    <t xml:space="preserve">(1)</t>
  </si>
  <si>
    <t xml:space="preserve">(2)</t>
  </si>
  <si>
    <t xml:space="preserve">Piso</t>
  </si>
  <si>
    <t xml:space="preserve">hi (hx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(1)</t>
    </r>
  </si>
  <si>
    <t xml:space="preserve">wi (2)</t>
  </si>
  <si>
    <t xml:space="preserve">(1) x (2)</t>
  </si>
  <si>
    <t xml:space="preserve">V-Ft</t>
  </si>
  <si>
    <t xml:space="preserve">Fx</t>
  </si>
  <si>
    <t xml:space="preserve">Derivas</t>
  </si>
  <si>
    <t xml:space="preserve">Desplaz.</t>
  </si>
  <si>
    <t xml:space="preserve">Eje x</t>
  </si>
  <si>
    <t xml:space="preserve">Eje y</t>
  </si>
  <si>
    <t xml:space="preserve">6to piso</t>
  </si>
  <si>
    <t xml:space="preserve">5to piso</t>
  </si>
  <si>
    <t xml:space="preserve">4to piso</t>
  </si>
  <si>
    <t xml:space="preserve">3ro piso</t>
  </si>
  <si>
    <t xml:space="preserve">2do piso</t>
  </si>
  <si>
    <t xml:space="preserve">1ro piso</t>
  </si>
  <si>
    <t xml:space="preserve">Derivas (CEC - 2001)</t>
  </si>
  <si>
    <t xml:space="preserve">¿Cumple?</t>
  </si>
  <si>
    <r>
      <rPr>
        <b val="true"/>
        <sz val="10"/>
        <rFont val="Arial"/>
        <family val="2"/>
      </rPr>
      <t xml:space="preserve">CASO B:      </t>
    </r>
    <r>
      <rPr>
        <sz val="10"/>
        <rFont val="Arial"/>
        <family val="0"/>
      </rPr>
      <t xml:space="preserve">Z:</t>
    </r>
  </si>
  <si>
    <t xml:space="preserve">Derivas: No es necesario realizar este cálculo puesto que con los resultados obtenidos con R = 10, se infiere que con R = 6.25, las derivas serán peores. </t>
  </si>
  <si>
    <t xml:space="preserve">Las combinaciones de carga a usarse según CEC 2001 son:</t>
  </si>
  <si>
    <t xml:space="preserve">1.4 D + 1.7L</t>
  </si>
  <si>
    <t xml:space="preserve">0.75(1.4D+1.7L+1.87E)</t>
  </si>
  <si>
    <t xml:space="preserve">0.9D+1.43E</t>
  </si>
  <si>
    <t xml:space="preserve">1.05D+1.28L+1.40E</t>
  </si>
  <si>
    <t xml:space="preserve">6.2. IBC (ASCE 7-05)</t>
  </si>
  <si>
    <t xml:space="preserve">a. Suelo tipo D.</t>
  </si>
  <si>
    <t xml:space="preserve">Ss:</t>
  </si>
  <si>
    <t xml:space="preserve">S1:</t>
  </si>
  <si>
    <t xml:space="preserve">Fa:</t>
  </si>
  <si>
    <t xml:space="preserve">Fv: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:</t>
    </r>
  </si>
  <si>
    <t xml:space="preserve">Fa.Ss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1</t>
    </r>
    <r>
      <rPr>
        <sz val="10"/>
        <rFont val="Arial"/>
        <family val="0"/>
      </rPr>
      <t xml:space="preserve">:</t>
    </r>
  </si>
  <si>
    <t xml:space="preserve">Fv.S1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S:</t>
    </r>
  </si>
  <si>
    <r>
      <rPr>
        <sz val="11"/>
        <rFont val="Arial"/>
        <family val="0"/>
      </rPr>
      <t xml:space="preserve">; S</t>
    </r>
    <r>
      <rPr>
        <vertAlign val="subscript"/>
        <sz val="11"/>
        <rFont val="Arial"/>
        <family val="2"/>
      </rPr>
      <t xml:space="preserve">D1 </t>
    </r>
    <r>
      <rPr>
        <sz val="11"/>
        <rFont val="Symbol"/>
        <family val="1"/>
        <charset val="2"/>
      </rPr>
      <t xml:space="preserve">³ 0.4 </t>
    </r>
    <r>
      <rPr>
        <sz val="11"/>
        <rFont val="Arial"/>
        <family val="2"/>
      </rPr>
      <t xml:space="preserve"> </t>
    </r>
  </si>
  <si>
    <t xml:space="preserve">Cu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1: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I =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x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Ta =</t>
    </r>
  </si>
  <si>
    <t xml:space="preserve">s</t>
  </si>
  <si>
    <t xml:space="preserve">N =</t>
  </si>
  <si>
    <t xml:space="preserve">Ta =</t>
  </si>
  <si>
    <t xml:space="preserve">(MODAL)</t>
  </si>
  <si>
    <t xml:space="preserve">Condiciones</t>
  </si>
  <si>
    <t xml:space="preserve"> Cs &gt;</t>
  </si>
  <si>
    <t xml:space="preserve"> ¿ Cs &lt;</t>
  </si>
  <si>
    <r>
      <rPr>
        <sz val="10"/>
        <rFont val="Arial"/>
        <family val="0"/>
      </rPr>
      <t xml:space="preserve">Si S</t>
    </r>
    <r>
      <rPr>
        <vertAlign val="subscript"/>
        <sz val="10"/>
        <rFont val="Arial"/>
        <family val="2"/>
      </rPr>
      <t xml:space="preserve">D1</t>
    </r>
    <r>
      <rPr>
        <sz val="10"/>
        <rFont val="Symbol"/>
        <family val="1"/>
        <charset val="2"/>
      </rPr>
      <t xml:space="preserve">³</t>
    </r>
  </si>
  <si>
    <t xml:space="preserve">Por lo tanto,</t>
  </si>
  <si>
    <t xml:space="preserve">Interporlació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k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2 =</t>
    </r>
  </si>
  <si>
    <t xml:space="preserve">(a usarse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x</t>
    </r>
  </si>
  <si>
    <t xml:space="preserve">Derivas (Asce 7 - 05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 =</t>
    </r>
  </si>
  <si>
    <t xml:space="preserve">b. Suelo tipo D.</t>
  </si>
  <si>
    <r>
      <rPr>
        <sz val="11"/>
        <rFont val="Arial"/>
        <family val="0"/>
      </rPr>
      <t xml:space="preserve"> S</t>
    </r>
    <r>
      <rPr>
        <vertAlign val="subscript"/>
        <sz val="11"/>
        <rFont val="Arial"/>
        <family val="2"/>
      </rPr>
      <t xml:space="preserve">D1 </t>
    </r>
    <r>
      <rPr>
        <sz val="11"/>
        <rFont val="Symbol"/>
        <family val="1"/>
        <charset val="2"/>
      </rPr>
      <t xml:space="preserve">³ 0.4 </t>
    </r>
    <r>
      <rPr>
        <sz val="11"/>
        <rFont val="Arial"/>
        <family val="2"/>
      </rPr>
      <t xml:space="preserve"> </t>
    </r>
  </si>
  <si>
    <t xml:space="preserve">T = Ta =</t>
  </si>
  <si>
    <t xml:space="preserve">Las combinaciones de carga a usarse según IBC (ASCE 7-05) son:</t>
  </si>
  <si>
    <t xml:space="preserve">1.4D</t>
  </si>
  <si>
    <t xml:space="preserve">1.2 D + 1.6 L </t>
  </si>
  <si>
    <r>
      <rPr>
        <sz val="10"/>
        <rFont val="Arial"/>
        <family val="0"/>
      </rPr>
      <t xml:space="preserve">1.2 D + 0.5 L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1.0 E</t>
    </r>
  </si>
  <si>
    <r>
      <rPr>
        <sz val="10"/>
        <rFont val="Arial"/>
        <family val="0"/>
      </rPr>
      <t xml:space="preserve">0.9D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1.4 E</t>
    </r>
  </si>
  <si>
    <t xml:space="preserve">V</t>
  </si>
  <si>
    <t xml:space="preserve">CEC</t>
  </si>
  <si>
    <t xml:space="preserve"> R =10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 </t>
    </r>
  </si>
  <si>
    <t xml:space="preserve">IBC </t>
  </si>
  <si>
    <t xml:space="preserve">R = 8</t>
  </si>
  <si>
    <t xml:space="preserve">R = 6</t>
  </si>
  <si>
    <t xml:space="preserve">R = ?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&quot; cm3 =&quot;"/>
    <numFmt numFmtId="166" formatCode="0.00&quot; pulg3&quot;"/>
    <numFmt numFmtId="167" formatCode="0.00&quot;  &gt; &quot;"/>
    <numFmt numFmtId="168" formatCode="0.00"/>
    <numFmt numFmtId="169" formatCode="0.00&quot; pulg&quot;"/>
    <numFmt numFmtId="170" formatCode="0.00000"/>
    <numFmt numFmtId="171" formatCode="0.000"/>
    <numFmt numFmtId="172" formatCode="0.00&quot; ton&quot;"/>
    <numFmt numFmtId="173" formatCode="General"/>
    <numFmt numFmtId="174" formatCode="0.00&quot; ton/m&quot;"/>
    <numFmt numFmtId="175" formatCode="0.00&quot; cm&quot;"/>
    <numFmt numFmtId="176" formatCode="0.0"/>
    <numFmt numFmtId="177" formatCode="@"/>
    <numFmt numFmtId="178" formatCode="0.0000"/>
    <numFmt numFmtId="179" formatCode="0&quot; pie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526</xdr:row>
      <xdr:rowOff>19080</xdr:rowOff>
    </xdr:from>
    <xdr:to>
      <xdr:col>3</xdr:col>
      <xdr:colOff>100080</xdr:colOff>
      <xdr:row>529</xdr:row>
      <xdr:rowOff>142920</xdr:rowOff>
    </xdr:to>
    <xdr:sp>
      <xdr:nvSpPr>
        <xdr:cNvPr id="0" name="AutoShape 82"/>
        <xdr:cNvSpPr/>
      </xdr:nvSpPr>
      <xdr:spPr>
        <a:xfrm>
          <a:off x="925920" y="91468440"/>
          <a:ext cx="964080" cy="609840"/>
        </a:xfrm>
        <a:prstGeom prst="borderCallout1">
          <a:avLst>
            <a:gd name="adj1" fmla="val 18750"/>
            <a:gd name="adj2" fmla="val -8333"/>
            <a:gd name="adj3" fmla="val 12500"/>
            <a:gd name="adj4" fmla="val 21145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0</xdr:rowOff>
    </xdr:from>
    <xdr:to>
      <xdr:col>6</xdr:col>
      <xdr:colOff>5760</xdr:colOff>
      <xdr:row>83</xdr:row>
      <xdr:rowOff>127080</xdr:rowOff>
    </xdr:to>
    <xdr:grpSp>
      <xdr:nvGrpSpPr>
        <xdr:cNvPr id="1" name="Group 8"/>
        <xdr:cNvGrpSpPr/>
      </xdr:nvGrpSpPr>
      <xdr:grpSpPr>
        <a:xfrm>
          <a:off x="855360" y="14316120"/>
          <a:ext cx="2463120" cy="327240"/>
          <a:chOff x="855360" y="14316120"/>
          <a:chExt cx="2463120" cy="327240"/>
        </a:xfrm>
      </xdr:grpSpPr>
      <xdr:sp>
        <xdr:nvSpPr>
          <xdr:cNvPr id="2" name="Line 1"/>
          <xdr:cNvSpPr/>
        </xdr:nvSpPr>
        <xdr:spPr>
          <a:xfrm>
            <a:off x="855360" y="14540400"/>
            <a:ext cx="245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>
            <a:off x="1461960" y="14316120"/>
            <a:ext cx="0" cy="21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2080800" y="1433412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H="1">
            <a:off x="2699280" y="14370480"/>
            <a:ext cx="11880" cy="16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855360" y="1441296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3318480" y="14455440"/>
            <a:ext cx="0" cy="16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11</xdr:row>
      <xdr:rowOff>9360</xdr:rowOff>
    </xdr:from>
    <xdr:to>
      <xdr:col>6</xdr:col>
      <xdr:colOff>1080</xdr:colOff>
      <xdr:row>211</xdr:row>
      <xdr:rowOff>9360</xdr:rowOff>
    </xdr:to>
    <xdr:sp>
      <xdr:nvSpPr>
        <xdr:cNvPr id="8" name="Line 10"/>
        <xdr:cNvSpPr/>
      </xdr:nvSpPr>
      <xdr:spPr>
        <a:xfrm>
          <a:off x="855360" y="37042560"/>
          <a:ext cx="24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9</xdr:row>
      <xdr:rowOff>181080</xdr:rowOff>
    </xdr:from>
    <xdr:to>
      <xdr:col>2</xdr:col>
      <xdr:colOff>10440</xdr:colOff>
      <xdr:row>210</xdr:row>
      <xdr:rowOff>200160</xdr:rowOff>
    </xdr:to>
    <xdr:sp>
      <xdr:nvSpPr>
        <xdr:cNvPr id="9" name="Line 11"/>
        <xdr:cNvSpPr/>
      </xdr:nvSpPr>
      <xdr:spPr>
        <a:xfrm>
          <a:off x="1398240" y="368143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10</xdr:row>
      <xdr:rowOff>0</xdr:rowOff>
    </xdr:from>
    <xdr:to>
      <xdr:col>4</xdr:col>
      <xdr:colOff>120960</xdr:colOff>
      <xdr:row>210</xdr:row>
      <xdr:rowOff>200160</xdr:rowOff>
    </xdr:to>
    <xdr:sp>
      <xdr:nvSpPr>
        <xdr:cNvPr id="10" name="Line 12"/>
        <xdr:cNvSpPr/>
      </xdr:nvSpPr>
      <xdr:spPr>
        <a:xfrm>
          <a:off x="2030760" y="36833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0</xdr:colOff>
      <xdr:row>210</xdr:row>
      <xdr:rowOff>18720</xdr:rowOff>
    </xdr:from>
    <xdr:to>
      <xdr:col>5</xdr:col>
      <xdr:colOff>175320</xdr:colOff>
      <xdr:row>211</xdr:row>
      <xdr:rowOff>9360</xdr:rowOff>
    </xdr:to>
    <xdr:sp>
      <xdr:nvSpPr>
        <xdr:cNvPr id="11" name="Line 13"/>
        <xdr:cNvSpPr/>
      </xdr:nvSpPr>
      <xdr:spPr>
        <a:xfrm flipH="1">
          <a:off x="2699280" y="36851760"/>
          <a:ext cx="9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0</xdr:row>
      <xdr:rowOff>76680</xdr:rowOff>
    </xdr:from>
    <xdr:to>
      <xdr:col>1</xdr:col>
      <xdr:colOff>10440</xdr:colOff>
      <xdr:row>211</xdr:row>
      <xdr:rowOff>114480</xdr:rowOff>
    </xdr:to>
    <xdr:sp>
      <xdr:nvSpPr>
        <xdr:cNvPr id="12" name="Line 14"/>
        <xdr:cNvSpPr/>
      </xdr:nvSpPr>
      <xdr:spPr>
        <a:xfrm>
          <a:off x="855360" y="36909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0</xdr:row>
      <xdr:rowOff>123480</xdr:rowOff>
    </xdr:from>
    <xdr:to>
      <xdr:col>6</xdr:col>
      <xdr:colOff>11520</xdr:colOff>
      <xdr:row>211</xdr:row>
      <xdr:rowOff>95400</xdr:rowOff>
    </xdr:to>
    <xdr:sp>
      <xdr:nvSpPr>
        <xdr:cNvPr id="13" name="Line 15"/>
        <xdr:cNvSpPr/>
      </xdr:nvSpPr>
      <xdr:spPr>
        <a:xfrm>
          <a:off x="3323160" y="3695652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209</xdr:row>
      <xdr:rowOff>190440</xdr:rowOff>
    </xdr:from>
    <xdr:to>
      <xdr:col>6</xdr:col>
      <xdr:colOff>1080</xdr:colOff>
      <xdr:row>209</xdr:row>
      <xdr:rowOff>199800</xdr:rowOff>
    </xdr:to>
    <xdr:sp>
      <xdr:nvSpPr>
        <xdr:cNvPr id="14" name="Line 16"/>
        <xdr:cNvSpPr/>
      </xdr:nvSpPr>
      <xdr:spPr>
        <a:xfrm flipH="1" flipV="1">
          <a:off x="814680" y="36823680"/>
          <a:ext cx="2499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210</xdr:row>
      <xdr:rowOff>9360</xdr:rowOff>
    </xdr:from>
    <xdr:to>
      <xdr:col>6</xdr:col>
      <xdr:colOff>1080</xdr:colOff>
      <xdr:row>210</xdr:row>
      <xdr:rowOff>200160</xdr:rowOff>
    </xdr:to>
    <xdr:sp>
      <xdr:nvSpPr>
        <xdr:cNvPr id="15" name="Line 17"/>
        <xdr:cNvSpPr/>
      </xdr:nvSpPr>
      <xdr:spPr>
        <a:xfrm flipH="1">
          <a:off x="3303000" y="36842400"/>
          <a:ext cx="10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10</xdr:row>
      <xdr:rowOff>9360</xdr:rowOff>
    </xdr:from>
    <xdr:to>
      <xdr:col>4</xdr:col>
      <xdr:colOff>463320</xdr:colOff>
      <xdr:row>210</xdr:row>
      <xdr:rowOff>200160</xdr:rowOff>
    </xdr:to>
    <xdr:sp>
      <xdr:nvSpPr>
        <xdr:cNvPr id="16" name="Line 18"/>
        <xdr:cNvSpPr/>
      </xdr:nvSpPr>
      <xdr:spPr>
        <a:xfrm flipH="1">
          <a:off x="2362680" y="36842400"/>
          <a:ext cx="10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210</xdr:row>
      <xdr:rowOff>0</xdr:rowOff>
    </xdr:from>
    <xdr:to>
      <xdr:col>2</xdr:col>
      <xdr:colOff>352080</xdr:colOff>
      <xdr:row>210</xdr:row>
      <xdr:rowOff>190800</xdr:rowOff>
    </xdr:to>
    <xdr:sp>
      <xdr:nvSpPr>
        <xdr:cNvPr id="17" name="Line 19"/>
        <xdr:cNvSpPr/>
      </xdr:nvSpPr>
      <xdr:spPr>
        <a:xfrm flipH="1">
          <a:off x="1729440" y="36833040"/>
          <a:ext cx="10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10</xdr:row>
      <xdr:rowOff>9360</xdr:rowOff>
    </xdr:from>
    <xdr:to>
      <xdr:col>1</xdr:col>
      <xdr:colOff>241200</xdr:colOff>
      <xdr:row>210</xdr:row>
      <xdr:rowOff>200160</xdr:rowOff>
    </xdr:to>
    <xdr:sp>
      <xdr:nvSpPr>
        <xdr:cNvPr id="18" name="Line 20"/>
        <xdr:cNvSpPr/>
      </xdr:nvSpPr>
      <xdr:spPr>
        <a:xfrm flipH="1">
          <a:off x="1076040" y="36842400"/>
          <a:ext cx="10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0</xdr:row>
      <xdr:rowOff>9360</xdr:rowOff>
    </xdr:from>
    <xdr:to>
      <xdr:col>1</xdr:col>
      <xdr:colOff>10080</xdr:colOff>
      <xdr:row>210</xdr:row>
      <xdr:rowOff>200160</xdr:rowOff>
    </xdr:to>
    <xdr:sp>
      <xdr:nvSpPr>
        <xdr:cNvPr id="19" name="Line 21"/>
        <xdr:cNvSpPr/>
      </xdr:nvSpPr>
      <xdr:spPr>
        <a:xfrm flipH="1">
          <a:off x="844920" y="36842400"/>
          <a:ext cx="10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840</xdr:colOff>
      <xdr:row>210</xdr:row>
      <xdr:rowOff>9360</xdr:rowOff>
    </xdr:from>
    <xdr:to>
      <xdr:col>5</xdr:col>
      <xdr:colOff>458280</xdr:colOff>
      <xdr:row>210</xdr:row>
      <xdr:rowOff>200160</xdr:rowOff>
    </xdr:to>
    <xdr:sp>
      <xdr:nvSpPr>
        <xdr:cNvPr id="20" name="Line 22"/>
        <xdr:cNvSpPr/>
      </xdr:nvSpPr>
      <xdr:spPr>
        <a:xfrm flipH="1">
          <a:off x="2981520" y="36842400"/>
          <a:ext cx="10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19</xdr:row>
      <xdr:rowOff>132840</xdr:rowOff>
    </xdr:from>
    <xdr:to>
      <xdr:col>8</xdr:col>
      <xdr:colOff>451800</xdr:colOff>
      <xdr:row>519</xdr:row>
      <xdr:rowOff>132840</xdr:rowOff>
    </xdr:to>
    <xdr:sp>
      <xdr:nvSpPr>
        <xdr:cNvPr id="21" name="Line 36"/>
        <xdr:cNvSpPr/>
      </xdr:nvSpPr>
      <xdr:spPr>
        <a:xfrm>
          <a:off x="4932000" y="902203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5400</xdr:colOff>
      <xdr:row>812</xdr:row>
      <xdr:rowOff>0</xdr:rowOff>
    </xdr:from>
    <xdr:to>
      <xdr:col>12</xdr:col>
      <xdr:colOff>702360</xdr:colOff>
      <xdr:row>812</xdr:row>
      <xdr:rowOff>0</xdr:rowOff>
    </xdr:to>
    <xdr:sp>
      <xdr:nvSpPr>
        <xdr:cNvPr id="22" name="Line 40"/>
        <xdr:cNvSpPr/>
      </xdr:nvSpPr>
      <xdr:spPr>
        <a:xfrm>
          <a:off x="7422480" y="138217320"/>
          <a:ext cx="1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534</xdr:row>
      <xdr:rowOff>95400</xdr:rowOff>
    </xdr:from>
    <xdr:to>
      <xdr:col>5</xdr:col>
      <xdr:colOff>205560</xdr:colOff>
      <xdr:row>534</xdr:row>
      <xdr:rowOff>95400</xdr:rowOff>
    </xdr:to>
    <xdr:sp>
      <xdr:nvSpPr>
        <xdr:cNvPr id="23" name="Line 42"/>
        <xdr:cNvSpPr/>
      </xdr:nvSpPr>
      <xdr:spPr>
        <a:xfrm>
          <a:off x="2493360" y="92840400"/>
          <a:ext cx="2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588</xdr:row>
      <xdr:rowOff>133200</xdr:rowOff>
    </xdr:from>
    <xdr:to>
      <xdr:col>9</xdr:col>
      <xdr:colOff>111240</xdr:colOff>
      <xdr:row>588</xdr:row>
      <xdr:rowOff>133200</xdr:rowOff>
    </xdr:to>
    <xdr:sp>
      <xdr:nvSpPr>
        <xdr:cNvPr id="24" name="Line 45"/>
        <xdr:cNvSpPr/>
      </xdr:nvSpPr>
      <xdr:spPr>
        <a:xfrm>
          <a:off x="4932000" y="1017648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603</xdr:row>
      <xdr:rowOff>104760</xdr:rowOff>
    </xdr:from>
    <xdr:to>
      <xdr:col>5</xdr:col>
      <xdr:colOff>410040</xdr:colOff>
      <xdr:row>603</xdr:row>
      <xdr:rowOff>104760</xdr:rowOff>
    </xdr:to>
    <xdr:sp>
      <xdr:nvSpPr>
        <xdr:cNvPr id="25" name="Line 49"/>
        <xdr:cNvSpPr/>
      </xdr:nvSpPr>
      <xdr:spPr>
        <a:xfrm>
          <a:off x="2422800" y="104393880"/>
          <a:ext cx="52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4</xdr:row>
      <xdr:rowOff>29160</xdr:rowOff>
    </xdr:from>
    <xdr:to>
      <xdr:col>3</xdr:col>
      <xdr:colOff>110160</xdr:colOff>
      <xdr:row>598</xdr:row>
      <xdr:rowOff>162000</xdr:rowOff>
    </xdr:to>
    <xdr:sp>
      <xdr:nvSpPr>
        <xdr:cNvPr id="26" name="AutoShape 50"/>
        <xdr:cNvSpPr/>
      </xdr:nvSpPr>
      <xdr:spPr>
        <a:xfrm rot="10800000">
          <a:off x="855360" y="102822840"/>
          <a:ext cx="1044720" cy="818640"/>
        </a:xfrm>
        <a:prstGeom prst="borderCallout2">
          <a:avLst>
            <a:gd name="adj1" fmla="val 18750"/>
            <a:gd name="adj2" fmla="val -8333"/>
            <a:gd name="adj3" fmla="val 86046"/>
            <a:gd name="adj4" fmla="val -19231"/>
            <a:gd name="adj5" fmla="val 67439"/>
            <a:gd name="adj6" fmla="val -77888"/>
          </a:avLst>
        </a:prstGeom>
        <a:noFill/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507</xdr:row>
      <xdr:rowOff>86040</xdr:rowOff>
    </xdr:from>
    <xdr:to>
      <xdr:col>5</xdr:col>
      <xdr:colOff>49320</xdr:colOff>
      <xdr:row>507</xdr:row>
      <xdr:rowOff>86040</xdr:rowOff>
    </xdr:to>
    <xdr:sp>
      <xdr:nvSpPr>
        <xdr:cNvPr id="27" name="Line 74"/>
        <xdr:cNvSpPr/>
      </xdr:nvSpPr>
      <xdr:spPr>
        <a:xfrm>
          <a:off x="2261880" y="881352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8.85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/>
      <c r="B3" s="3" t="s">
        <v>1</v>
      </c>
      <c r="C3" s="4" t="n">
        <v>36</v>
      </c>
      <c r="D3" s="5" t="s">
        <v>2</v>
      </c>
      <c r="E3" s="4" t="n">
        <v>2531.05</v>
      </c>
      <c r="G3" s="3" t="s">
        <v>3</v>
      </c>
      <c r="H3" s="5" t="n">
        <v>0.9</v>
      </c>
      <c r="I3" s="2"/>
    </row>
    <row r="4" customFormat="false" ht="16.5" hidden="false" customHeight="false" outlineLevel="0" collapsed="false">
      <c r="A4" s="2"/>
      <c r="B4" s="3" t="s">
        <v>4</v>
      </c>
      <c r="C4" s="4" t="n">
        <v>58</v>
      </c>
      <c r="D4" s="5" t="s">
        <v>2</v>
      </c>
      <c r="E4" s="4" t="n">
        <v>4077.88</v>
      </c>
      <c r="F4" s="4"/>
      <c r="G4" s="3" t="s">
        <v>5</v>
      </c>
      <c r="H4" s="5" t="n">
        <v>0.9</v>
      </c>
      <c r="I4" s="2"/>
    </row>
    <row r="6" customFormat="false" ht="15.75" hidden="false" customHeight="false" outlineLevel="0" collapsed="false">
      <c r="A6" s="6" t="s">
        <v>6</v>
      </c>
    </row>
    <row r="8" customFormat="false" ht="12.75" hidden="false" customHeight="false" outlineLevel="0" collapsed="false">
      <c r="B8" s="7" t="s">
        <v>7</v>
      </c>
      <c r="C8" s="7"/>
      <c r="D8" s="7"/>
      <c r="E8" s="7"/>
      <c r="F8" s="7"/>
    </row>
    <row r="10" customFormat="false" ht="15.75" hidden="false" customHeight="false" outlineLevel="0" collapsed="false">
      <c r="B10" s="8" t="s">
        <v>8</v>
      </c>
      <c r="C10" s="0" t="n">
        <v>0.52</v>
      </c>
      <c r="E10" s="0" t="s">
        <v>9</v>
      </c>
    </row>
    <row r="11" customFormat="false" ht="15.75" hidden="false" customHeight="false" outlineLevel="0" collapsed="false">
      <c r="B11" s="8" t="s">
        <v>10</v>
      </c>
      <c r="C11" s="0" t="n">
        <v>0.25</v>
      </c>
      <c r="E11" s="0" t="s">
        <v>9</v>
      </c>
    </row>
    <row r="12" customFormat="false" ht="15.75" hidden="false" customHeight="false" outlineLevel="0" collapsed="false">
      <c r="B12" s="8" t="s">
        <v>11</v>
      </c>
      <c r="C12" s="0" t="n">
        <f aca="false">1.2*C10+1.6*C11</f>
        <v>1.024</v>
      </c>
      <c r="E12" s="0" t="s">
        <v>9</v>
      </c>
    </row>
    <row r="14" customFormat="false" ht="12.75" hidden="false" customHeight="false" outlineLevel="0" collapsed="false">
      <c r="B14" s="7" t="s">
        <v>12</v>
      </c>
      <c r="C14" s="7"/>
      <c r="D14" s="7"/>
    </row>
    <row r="16" customFormat="false" ht="15.75" hidden="false" customHeight="false" outlineLevel="0" collapsed="false">
      <c r="B16" s="8" t="s">
        <v>8</v>
      </c>
      <c r="C16" s="0" t="n">
        <v>0.45</v>
      </c>
      <c r="E16" s="0" t="s">
        <v>9</v>
      </c>
    </row>
    <row r="17" customFormat="false" ht="15.75" hidden="false" customHeight="false" outlineLevel="0" collapsed="false">
      <c r="B17" s="8" t="s">
        <v>10</v>
      </c>
      <c r="C17" s="0" t="n">
        <v>0.125</v>
      </c>
      <c r="E17" s="0" t="s">
        <v>9</v>
      </c>
    </row>
    <row r="18" customFormat="false" ht="15.75" hidden="false" customHeight="false" outlineLevel="0" collapsed="false">
      <c r="B18" s="8" t="s">
        <v>11</v>
      </c>
      <c r="C18" s="0" t="n">
        <f aca="false">1.2*C16+1.6*C17</f>
        <v>0.74</v>
      </c>
      <c r="E18" s="0" t="s">
        <v>9</v>
      </c>
    </row>
    <row r="20" customFormat="false" ht="15.75" hidden="false" customHeight="false" outlineLevel="0" collapsed="false">
      <c r="A20" s="9" t="s">
        <v>13</v>
      </c>
      <c r="B20" s="9"/>
      <c r="C20" s="9"/>
    </row>
    <row r="22" customFormat="false" ht="12.75" hidden="false" customHeight="true" outlineLevel="0" collapsed="false">
      <c r="A22" s="10" t="s">
        <v>14</v>
      </c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6" customFormat="false" ht="12.75" hidden="false" customHeight="false" outlineLevel="0" collapsed="false">
      <c r="B26" s="7" t="s">
        <v>15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B27" s="12"/>
      <c r="C27" s="12"/>
      <c r="D27" s="12"/>
      <c r="E27" s="12"/>
      <c r="F27" s="12"/>
    </row>
    <row r="28" customFormat="false" ht="12.75" hidden="false" customHeight="false" outlineLevel="0" collapsed="false">
      <c r="B28" s="13" t="s">
        <v>16</v>
      </c>
      <c r="C28" s="13"/>
      <c r="D28" s="13"/>
      <c r="E28" s="13"/>
      <c r="F28" s="13"/>
      <c r="G28" s="14" t="n">
        <v>2.29</v>
      </c>
      <c r="H28" s="14" t="s">
        <v>17</v>
      </c>
    </row>
    <row r="29" customFormat="false" ht="15.75" hidden="false" customHeight="false" outlineLevel="0" collapsed="false">
      <c r="B29" s="3" t="s">
        <v>18</v>
      </c>
      <c r="C29" s="15" t="s">
        <v>19</v>
      </c>
      <c r="D29" s="15"/>
      <c r="E29" s="15"/>
      <c r="F29" s="16" t="s">
        <v>20</v>
      </c>
      <c r="G29" s="16"/>
      <c r="H29" s="0" t="n">
        <f aca="false">C12*G28*1.05</f>
        <v>2.462208</v>
      </c>
      <c r="I29" s="0" t="s">
        <v>21</v>
      </c>
    </row>
    <row r="30" customFormat="false" ht="12.75" hidden="false" customHeight="false" outlineLevel="0" collapsed="false">
      <c r="B30" s="12"/>
      <c r="C30" s="12"/>
      <c r="D30" s="12"/>
      <c r="E30" s="12"/>
      <c r="F30" s="12"/>
    </row>
    <row r="31" customFormat="false" ht="12.75" hidden="false" customHeight="false" outlineLevel="0" collapsed="false"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7" t="s">
        <v>22</v>
      </c>
      <c r="B32" s="17"/>
      <c r="C32" s="0" t="n">
        <v>21.5742</v>
      </c>
      <c r="E32" s="0" t="s">
        <v>23</v>
      </c>
    </row>
    <row r="33" customFormat="false" ht="12.75" hidden="false" customHeight="false" outlineLevel="0" collapsed="false">
      <c r="A33" s="17" t="s">
        <v>24</v>
      </c>
      <c r="B33" s="17"/>
      <c r="C33" s="0" t="n">
        <v>13.57</v>
      </c>
      <c r="E33" s="0" t="s">
        <v>25</v>
      </c>
    </row>
    <row r="35" customFormat="false" ht="12.75" hidden="false" customHeight="false" outlineLevel="0" collapsed="false">
      <c r="A35" s="17" t="s">
        <v>26</v>
      </c>
      <c r="B35" s="17"/>
      <c r="C35" s="18" t="n">
        <f aca="false">C32*10^5/$H$3/$E$3</f>
        <v>947.090469699664</v>
      </c>
      <c r="D35" s="18"/>
      <c r="E35" s="18"/>
      <c r="F35" s="19" t="n">
        <f aca="false">C35/16.387</f>
        <v>57.7952321779254</v>
      </c>
      <c r="G35" s="0" t="s">
        <v>27</v>
      </c>
      <c r="I35" s="8" t="s">
        <v>28</v>
      </c>
      <c r="J35" s="20" t="n">
        <v>11.9</v>
      </c>
    </row>
    <row r="36" customFormat="false" ht="15.75" hidden="false" customHeight="false" outlineLevel="0" collapsed="false">
      <c r="G36" s="0" t="s">
        <v>29</v>
      </c>
      <c r="I36" s="8" t="s">
        <v>30</v>
      </c>
      <c r="J36" s="20" t="n">
        <v>0.295</v>
      </c>
    </row>
    <row r="37" customFormat="false" ht="15.75" hidden="false" customHeight="false" outlineLevel="0" collapsed="false">
      <c r="I37" s="8" t="s">
        <v>31</v>
      </c>
      <c r="J37" s="20" t="n">
        <v>33.6</v>
      </c>
    </row>
    <row r="38" customFormat="false" ht="12.75" hidden="false" customHeight="false" outlineLevel="0" collapsed="false">
      <c r="B38" s="21" t="s">
        <v>32</v>
      </c>
      <c r="C38" s="21"/>
      <c r="D38" s="21"/>
      <c r="E38" s="21"/>
    </row>
    <row r="40" customFormat="false" ht="12.75" hidden="false" customHeight="false" outlineLevel="0" collapsed="false">
      <c r="B40" s="0" t="s">
        <v>33</v>
      </c>
    </row>
    <row r="42" customFormat="false" ht="12.75" hidden="false" customHeight="false" outlineLevel="0" collapsed="false">
      <c r="B42" s="15" t="s">
        <v>34</v>
      </c>
      <c r="C42" s="15"/>
      <c r="D42" s="15"/>
      <c r="E42" s="15"/>
      <c r="F42" s="22" t="n">
        <f aca="false">2.45*((29000/36)^0.5)</f>
        <v>69.5366609941995</v>
      </c>
      <c r="G42" s="20" t="n">
        <f aca="false">J37</f>
        <v>33.6</v>
      </c>
    </row>
    <row r="44" customFormat="false" ht="15.75" hidden="false" customHeight="false" outlineLevel="0" collapsed="false">
      <c r="B44" s="23" t="s">
        <v>35</v>
      </c>
      <c r="C44" s="23"/>
      <c r="D44" s="23"/>
      <c r="E44" s="23"/>
      <c r="F44" s="23"/>
      <c r="G44" s="24" t="n">
        <f aca="false">$H$4*0.6*$C$3*J35*J36/2.2</f>
        <v>31.0200545454545</v>
      </c>
      <c r="H44" s="0" t="s">
        <v>36</v>
      </c>
      <c r="I44" s="0" t="str">
        <f aca="false">IF(G44&gt;=C33,"OK","MAL")</f>
        <v>OK</v>
      </c>
    </row>
    <row r="47" customFormat="false" ht="12.75" hidden="false" customHeight="false" outlineLevel="0" collapsed="false">
      <c r="B47" s="21" t="s">
        <v>37</v>
      </c>
      <c r="C47" s="21"/>
      <c r="D47" s="21"/>
      <c r="E47" s="21"/>
      <c r="F47" s="21"/>
    </row>
    <row r="49" customFormat="false" ht="15.75" hidden="false" customHeight="false" outlineLevel="0" collapsed="false">
      <c r="B49" s="0" t="s">
        <v>38</v>
      </c>
      <c r="E49" s="25" t="s">
        <v>39</v>
      </c>
      <c r="F49" s="26" t="n">
        <v>1.3</v>
      </c>
      <c r="G49" s="0" t="str">
        <f aca="false">IF(F50&gt;=F49,"OK","MAL")</f>
        <v>OK</v>
      </c>
    </row>
    <row r="50" customFormat="false" ht="15.75" hidden="false" customHeight="false" outlineLevel="0" collapsed="false">
      <c r="E50" s="25" t="s">
        <v>40</v>
      </c>
      <c r="F50" s="26" t="n">
        <f aca="false">30*12/240</f>
        <v>1.5</v>
      </c>
    </row>
    <row r="53" customFormat="false" ht="12.75" hidden="false" customHeight="false" outlineLevel="0" collapsed="false">
      <c r="B53" s="7" t="s">
        <v>41</v>
      </c>
      <c r="C53" s="7"/>
      <c r="D53" s="7"/>
      <c r="E53" s="7"/>
      <c r="F53" s="7"/>
      <c r="G53" s="7"/>
    </row>
    <row r="54" customFormat="false" ht="12.75" hidden="false" customHeight="false" outlineLevel="0" collapsed="false">
      <c r="B54" s="12"/>
      <c r="C54" s="12"/>
      <c r="D54" s="12"/>
      <c r="E54" s="12"/>
      <c r="F54" s="12"/>
    </row>
    <row r="55" customFormat="false" ht="12.75" hidden="false" customHeight="false" outlineLevel="0" collapsed="false">
      <c r="B55" s="13" t="s">
        <v>16</v>
      </c>
      <c r="C55" s="13"/>
      <c r="D55" s="13"/>
      <c r="E55" s="13"/>
      <c r="F55" s="13"/>
      <c r="G55" s="14" t="n">
        <v>2.29</v>
      </c>
      <c r="H55" s="14" t="s">
        <v>17</v>
      </c>
    </row>
    <row r="56" customFormat="false" ht="15.75" hidden="false" customHeight="false" outlineLevel="0" collapsed="false">
      <c r="B56" s="3" t="s">
        <v>18</v>
      </c>
      <c r="C56" s="15" t="s">
        <v>19</v>
      </c>
      <c r="D56" s="15"/>
      <c r="E56" s="15"/>
      <c r="F56" s="16" t="s">
        <v>20</v>
      </c>
      <c r="G56" s="16"/>
      <c r="H56" s="0" t="n">
        <f aca="false">C18*G55*1.05</f>
        <v>1.77933</v>
      </c>
      <c r="I56" s="0" t="s">
        <v>21</v>
      </c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7" t="s">
        <v>22</v>
      </c>
      <c r="B59" s="17"/>
      <c r="C59" s="0" t="n">
        <v>15.88</v>
      </c>
      <c r="E59" s="0" t="s">
        <v>23</v>
      </c>
    </row>
    <row r="60" customFormat="false" ht="12.75" hidden="false" customHeight="false" outlineLevel="0" collapsed="false">
      <c r="A60" s="17" t="s">
        <v>24</v>
      </c>
      <c r="B60" s="17"/>
      <c r="C60" s="0" t="n">
        <v>9.98</v>
      </c>
      <c r="E60" s="0" t="s">
        <v>25</v>
      </c>
    </row>
    <row r="62" customFormat="false" ht="12.75" hidden="false" customHeight="false" outlineLevel="0" collapsed="false">
      <c r="A62" s="17" t="s">
        <v>26</v>
      </c>
      <c r="B62" s="17"/>
      <c r="C62" s="18" t="n">
        <f aca="false">C59*10^5/$H$3/$E$3</f>
        <v>697.119552930382</v>
      </c>
      <c r="D62" s="18"/>
      <c r="E62" s="18"/>
      <c r="F62" s="19" t="n">
        <f aca="false">C62/16.387</f>
        <v>42.5410113462124</v>
      </c>
      <c r="G62" s="0" t="s">
        <v>42</v>
      </c>
      <c r="I62" s="8" t="s">
        <v>28</v>
      </c>
      <c r="J62" s="20" t="n">
        <v>12.3</v>
      </c>
    </row>
    <row r="63" customFormat="false" ht="15.75" hidden="false" customHeight="false" outlineLevel="0" collapsed="false">
      <c r="G63" s="0" t="s">
        <v>43</v>
      </c>
      <c r="I63" s="8" t="s">
        <v>30</v>
      </c>
      <c r="J63" s="20" t="n">
        <v>0.26</v>
      </c>
    </row>
    <row r="64" customFormat="false" ht="15.75" hidden="false" customHeight="false" outlineLevel="0" collapsed="false">
      <c r="I64" s="8" t="s">
        <v>31</v>
      </c>
      <c r="J64" s="20" t="n">
        <v>41.8</v>
      </c>
    </row>
    <row r="65" customFormat="false" ht="12.75" hidden="false" customHeight="false" outlineLevel="0" collapsed="false">
      <c r="B65" s="21" t="s">
        <v>32</v>
      </c>
      <c r="C65" s="21"/>
      <c r="D65" s="21"/>
      <c r="E65" s="21"/>
    </row>
    <row r="67" customFormat="false" ht="12.75" hidden="false" customHeight="false" outlineLevel="0" collapsed="false">
      <c r="B67" s="0" t="s">
        <v>33</v>
      </c>
    </row>
    <row r="69" customFormat="false" ht="12.75" hidden="false" customHeight="false" outlineLevel="0" collapsed="false">
      <c r="B69" s="15" t="s">
        <v>34</v>
      </c>
      <c r="C69" s="15"/>
      <c r="D69" s="15"/>
      <c r="E69" s="15"/>
      <c r="F69" s="22" t="n">
        <f aca="false">2.45*((29000/36)^0.5)</f>
        <v>69.5366609941995</v>
      </c>
      <c r="G69" s="20" t="n">
        <f aca="false">J64</f>
        <v>41.8</v>
      </c>
    </row>
    <row r="71" customFormat="false" ht="15.75" hidden="false" customHeight="false" outlineLevel="0" collapsed="false">
      <c r="B71" s="23" t="s">
        <v>35</v>
      </c>
      <c r="C71" s="23"/>
      <c r="D71" s="23"/>
      <c r="E71" s="23"/>
      <c r="F71" s="23"/>
      <c r="G71" s="27" t="n">
        <f aca="false">$H$4*0.6*$C$3*J62*J63/2.2</f>
        <v>28.2586909090909</v>
      </c>
      <c r="H71" s="0" t="s">
        <v>36</v>
      </c>
      <c r="I71" s="0" t="str">
        <f aca="false">IF(G71&gt;=C60,"OK","MAL")</f>
        <v>OK</v>
      </c>
    </row>
    <row r="74" customFormat="false" ht="12.75" hidden="false" customHeight="false" outlineLevel="0" collapsed="false">
      <c r="B74" s="21" t="s">
        <v>37</v>
      </c>
      <c r="C74" s="21"/>
      <c r="D74" s="21"/>
      <c r="E74" s="21"/>
      <c r="F74" s="21"/>
    </row>
    <row r="76" customFormat="false" ht="15.75" hidden="false" customHeight="false" outlineLevel="0" collapsed="false">
      <c r="B76" s="0" t="s">
        <v>38</v>
      </c>
      <c r="E76" s="25" t="s">
        <v>39</v>
      </c>
      <c r="F76" s="26" t="n">
        <v>1.2</v>
      </c>
      <c r="G76" s="0" t="str">
        <f aca="false">IF(F77&gt;=F76,"OK","MAL")</f>
        <v>OK</v>
      </c>
    </row>
    <row r="77" customFormat="false" ht="15.75" hidden="false" customHeight="false" outlineLevel="0" collapsed="false">
      <c r="E77" s="25" t="s">
        <v>40</v>
      </c>
      <c r="F77" s="26" t="n">
        <f aca="false">30*12/240</f>
        <v>1.5</v>
      </c>
    </row>
    <row r="80" customFormat="false" ht="15.75" hidden="false" customHeight="false" outlineLevel="0" collapsed="false">
      <c r="A80" s="9" t="s">
        <v>44</v>
      </c>
      <c r="B80" s="9"/>
      <c r="C80" s="9"/>
      <c r="D80" s="9"/>
      <c r="E80" s="9"/>
      <c r="F80" s="9"/>
    </row>
    <row r="82" customFormat="false" ht="15.75" hidden="false" customHeight="false" outlineLevel="0" collapsed="false">
      <c r="C82" s="0" t="s">
        <v>45</v>
      </c>
      <c r="E82" s="0" t="s">
        <v>45</v>
      </c>
      <c r="F82" s="0" t="s">
        <v>45</v>
      </c>
      <c r="H82" s="28" t="s">
        <v>46</v>
      </c>
      <c r="I82" s="29" t="n">
        <f aca="false">0.3*(29000/$C$3)^0.5</f>
        <v>8.5146931829632</v>
      </c>
      <c r="J82" s="0" t="s">
        <v>47</v>
      </c>
      <c r="K82" s="0" t="s">
        <v>48</v>
      </c>
    </row>
    <row r="83" customFormat="false" ht="15.75" hidden="false" customHeight="false" outlineLevel="0" collapsed="false">
      <c r="H83" s="28" t="s">
        <v>46</v>
      </c>
      <c r="I83" s="0" t="n">
        <f aca="false">2.45*(29000/$C$3)^0.5</f>
        <v>69.5366609941995</v>
      </c>
      <c r="J83" s="0" t="s">
        <v>47</v>
      </c>
      <c r="K83" s="0" t="s">
        <v>49</v>
      </c>
    </row>
    <row r="87" customFormat="false" ht="12.75" hidden="false" customHeight="false" outlineLevel="0" collapsed="false">
      <c r="B87" s="7" t="s">
        <v>50</v>
      </c>
      <c r="C87" s="7"/>
      <c r="D87" s="7"/>
      <c r="E87" s="7"/>
      <c r="F87" s="7"/>
      <c r="G87" s="7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0" t="s">
        <v>51</v>
      </c>
      <c r="I88" s="31" t="n">
        <v>25.4</v>
      </c>
      <c r="J88" s="31"/>
    </row>
    <row r="89" customFormat="false" ht="12.75" hidden="false" customHeight="true" outlineLevel="0" collapsed="false">
      <c r="A89" s="17" t="s">
        <v>22</v>
      </c>
      <c r="B89" s="17"/>
      <c r="C89" s="0" t="n">
        <v>72.7</v>
      </c>
      <c r="E89" s="0" t="s">
        <v>23</v>
      </c>
      <c r="H89" s="10" t="s">
        <v>52</v>
      </c>
      <c r="I89" s="10"/>
      <c r="J89" s="10"/>
    </row>
    <row r="90" customFormat="false" ht="12.75" hidden="false" customHeight="false" outlineLevel="0" collapsed="false">
      <c r="A90" s="17" t="s">
        <v>24</v>
      </c>
      <c r="B90" s="17"/>
      <c r="C90" s="0" t="n">
        <v>33.61</v>
      </c>
      <c r="E90" s="0" t="s">
        <v>25</v>
      </c>
      <c r="H90" s="10"/>
      <c r="I90" s="10"/>
      <c r="J90" s="10"/>
    </row>
    <row r="92" customFormat="false" ht="12.75" hidden="false" customHeight="false" outlineLevel="0" collapsed="false">
      <c r="A92" s="17" t="s">
        <v>26</v>
      </c>
      <c r="B92" s="17"/>
      <c r="C92" s="18" t="n">
        <f aca="false">C89*10^5/$H$3/$E$3</f>
        <v>3191.47301624929</v>
      </c>
      <c r="D92" s="18"/>
      <c r="E92" s="18"/>
      <c r="F92" s="19" t="n">
        <f aca="false">C92/16.387</f>
        <v>194.756393253756</v>
      </c>
    </row>
    <row r="94" customFormat="false" ht="15.75" hidden="false" customHeight="false" outlineLevel="0" collapsed="false">
      <c r="A94" s="0" t="s">
        <v>53</v>
      </c>
      <c r="B94" s="20" t="s">
        <v>54</v>
      </c>
      <c r="C94" s="32" t="n">
        <f aca="false">1.1*F92</f>
        <v>214.232032579131</v>
      </c>
      <c r="D94" s="32"/>
      <c r="E94" s="32"/>
      <c r="F94" s="15" t="s">
        <v>55</v>
      </c>
      <c r="G94" s="15"/>
      <c r="H94" s="33" t="s">
        <v>28</v>
      </c>
      <c r="I94" s="34" t="n">
        <v>24.1</v>
      </c>
      <c r="J94" s="35" t="s">
        <v>56</v>
      </c>
      <c r="K94" s="36" t="n">
        <v>5.86</v>
      </c>
    </row>
    <row r="95" customFormat="false" ht="15.75" hidden="false" customHeight="false" outlineLevel="0" collapsed="false">
      <c r="B95" s="20"/>
      <c r="C95" s="20"/>
      <c r="D95" s="20"/>
      <c r="E95" s="20"/>
      <c r="F95" s="8" t="s">
        <v>57</v>
      </c>
      <c r="G95" s="37" t="n">
        <v>224</v>
      </c>
      <c r="H95" s="38" t="s">
        <v>30</v>
      </c>
      <c r="I95" s="39" t="n">
        <v>0.47</v>
      </c>
    </row>
    <row r="96" customFormat="false" ht="15.75" hidden="false" customHeight="false" outlineLevel="0" collapsed="false">
      <c r="B96" s="20"/>
      <c r="C96" s="20"/>
      <c r="D96" s="20"/>
      <c r="E96" s="20"/>
      <c r="H96" s="40" t="s">
        <v>31</v>
      </c>
      <c r="I96" s="41" t="n">
        <v>45.9</v>
      </c>
    </row>
    <row r="97" customFormat="false" ht="12.75" hidden="false" customHeight="false" outlineLevel="0" collapsed="false">
      <c r="B97" s="20"/>
      <c r="C97" s="20"/>
      <c r="D97" s="20"/>
      <c r="E97" s="20"/>
      <c r="H97" s="8"/>
      <c r="I97" s="20"/>
    </row>
    <row r="98" customFormat="false" ht="15.75" hidden="false" customHeight="false" outlineLevel="0" collapsed="false">
      <c r="A98" s="0" t="s">
        <v>58</v>
      </c>
      <c r="B98" s="20" t="s">
        <v>59</v>
      </c>
      <c r="C98" s="32" t="n">
        <f aca="false">1.2*F92</f>
        <v>233.707671904507</v>
      </c>
      <c r="D98" s="32"/>
      <c r="E98" s="32"/>
      <c r="F98" s="15" t="s">
        <v>60</v>
      </c>
      <c r="G98" s="15"/>
      <c r="H98" s="33" t="s">
        <v>28</v>
      </c>
      <c r="I98" s="34" t="n">
        <v>26.7</v>
      </c>
      <c r="J98" s="35" t="s">
        <v>56</v>
      </c>
      <c r="K98" s="36" t="n">
        <v>7.78</v>
      </c>
    </row>
    <row r="99" customFormat="false" ht="15.75" hidden="false" customHeight="false" outlineLevel="0" collapsed="false">
      <c r="F99" s="8" t="s">
        <v>57</v>
      </c>
      <c r="G99" s="37" t="n">
        <v>244</v>
      </c>
      <c r="H99" s="38" t="s">
        <v>30</v>
      </c>
      <c r="I99" s="39" t="n">
        <v>0.46</v>
      </c>
    </row>
    <row r="100" customFormat="false" ht="15.75" hidden="false" customHeight="false" outlineLevel="0" collapsed="false">
      <c r="H100" s="40" t="s">
        <v>31</v>
      </c>
      <c r="I100" s="41" t="n">
        <v>52.7</v>
      </c>
    </row>
    <row r="102" customFormat="false" ht="15.75" hidden="false" customHeight="false" outlineLevel="0" collapsed="false">
      <c r="A102" s="0" t="s">
        <v>61</v>
      </c>
      <c r="B102" s="20" t="s">
        <v>62</v>
      </c>
      <c r="C102" s="32" t="n">
        <f aca="false">1.4*F92</f>
        <v>272.658950555258</v>
      </c>
      <c r="D102" s="32"/>
      <c r="E102" s="32"/>
      <c r="F102" s="15" t="s">
        <v>63</v>
      </c>
      <c r="G102" s="15"/>
      <c r="H102" s="33" t="s">
        <v>28</v>
      </c>
      <c r="I102" s="34" t="n">
        <v>29.5</v>
      </c>
      <c r="J102" s="35" t="s">
        <v>56</v>
      </c>
      <c r="K102" s="36" t="n">
        <v>8.52</v>
      </c>
    </row>
    <row r="103" customFormat="false" ht="15.75" hidden="false" customHeight="false" outlineLevel="0" collapsed="false">
      <c r="F103" s="8" t="s">
        <v>57</v>
      </c>
      <c r="G103" s="37" t="n">
        <v>283</v>
      </c>
      <c r="H103" s="38" t="s">
        <v>30</v>
      </c>
      <c r="I103" s="39" t="n">
        <v>0.47</v>
      </c>
    </row>
    <row r="104" customFormat="false" ht="15.75" hidden="false" customHeight="false" outlineLevel="0" collapsed="false">
      <c r="H104" s="40" t="s">
        <v>31</v>
      </c>
      <c r="I104" s="41" t="n">
        <v>57.5</v>
      </c>
    </row>
    <row r="105" customFormat="false" ht="12.75" hidden="false" customHeight="false" outlineLevel="0" collapsed="false">
      <c r="B105" s="21" t="s">
        <v>64</v>
      </c>
      <c r="C105" s="21"/>
      <c r="D105" s="21"/>
      <c r="E105" s="21"/>
      <c r="F105" s="21"/>
    </row>
    <row r="107" customFormat="false" ht="15.75" hidden="false" customHeight="false" outlineLevel="0" collapsed="false">
      <c r="B107" s="42" t="s">
        <v>65</v>
      </c>
      <c r="C107" s="43" t="s">
        <v>66</v>
      </c>
      <c r="D107" s="15" t="n">
        <f aca="false">K94</f>
        <v>5.86</v>
      </c>
      <c r="E107" s="15"/>
      <c r="F107" s="0" t="str">
        <f aca="false">IF(D107&lt;=$I$82,"OK","MAL")</f>
        <v>OK</v>
      </c>
    </row>
    <row r="108" customFormat="false" ht="15.75" hidden="false" customHeight="false" outlineLevel="0" collapsed="false">
      <c r="B108" s="44"/>
      <c r="C108" s="43" t="s">
        <v>67</v>
      </c>
      <c r="D108" s="15" t="n">
        <f aca="false">I96</f>
        <v>45.9</v>
      </c>
      <c r="E108" s="15"/>
      <c r="F108" s="0" t="str">
        <f aca="false">IF(D108&lt;=$I$83,"OK","MAL")</f>
        <v>OK</v>
      </c>
    </row>
    <row r="109" customFormat="false" ht="12.75" hidden="false" customHeight="false" outlineLevel="0" collapsed="false">
      <c r="B109" s="44"/>
    </row>
    <row r="110" customFormat="false" ht="15.75" hidden="false" customHeight="false" outlineLevel="0" collapsed="false">
      <c r="B110" s="0" t="s">
        <v>68</v>
      </c>
      <c r="C110" s="43" t="s">
        <v>66</v>
      </c>
      <c r="D110" s="15" t="n">
        <f aca="false">K98</f>
        <v>7.78</v>
      </c>
      <c r="E110" s="15"/>
      <c r="F110" s="0" t="str">
        <f aca="false">IF(D110&lt;=$I$82,"OK","MAL")</f>
        <v>OK</v>
      </c>
    </row>
    <row r="111" customFormat="false" ht="15.75" hidden="false" customHeight="false" outlineLevel="0" collapsed="false">
      <c r="C111" s="43" t="s">
        <v>67</v>
      </c>
      <c r="D111" s="15" t="n">
        <f aca="false">I100</f>
        <v>52.7</v>
      </c>
      <c r="E111" s="15"/>
      <c r="F111" s="0" t="str">
        <f aca="false">IF(D111&lt;=$I$83,"OK","MAL")</f>
        <v>OK</v>
      </c>
    </row>
    <row r="113" customFormat="false" ht="15.75" hidden="false" customHeight="false" outlineLevel="0" collapsed="false">
      <c r="B113" s="0" t="s">
        <v>69</v>
      </c>
      <c r="C113" s="43" t="s">
        <v>66</v>
      </c>
      <c r="D113" s="45" t="n">
        <f aca="false">K102</f>
        <v>8.52</v>
      </c>
      <c r="E113" s="45"/>
      <c r="F113" s="0" t="str">
        <f aca="false">IF(D113&lt;=$I$82,"OK","MAL")</f>
        <v>MAL</v>
      </c>
      <c r="G113" s="0" t="s">
        <v>70</v>
      </c>
    </row>
    <row r="114" customFormat="false" ht="15.75" hidden="false" customHeight="false" outlineLevel="0" collapsed="false">
      <c r="C114" s="43" t="s">
        <v>67</v>
      </c>
      <c r="D114" s="15" t="n">
        <f aca="false">I104</f>
        <v>57.5</v>
      </c>
      <c r="E114" s="15"/>
      <c r="F114" s="0" t="str">
        <f aca="false">IF(D114&lt;=$I$83,"OK","MAL")</f>
        <v>OK</v>
      </c>
    </row>
    <row r="116" customFormat="false" ht="12.75" hidden="false" customHeight="false" outlineLevel="0" collapsed="false">
      <c r="B116" s="21" t="s">
        <v>71</v>
      </c>
      <c r="C116" s="21"/>
      <c r="D116" s="21"/>
      <c r="E116" s="21"/>
      <c r="F116" s="21"/>
    </row>
    <row r="118" customFormat="false" ht="12.75" hidden="false" customHeight="false" outlineLevel="0" collapsed="false">
      <c r="B118" s="0" t="s">
        <v>72</v>
      </c>
    </row>
    <row r="120" customFormat="false" ht="12.75" hidden="false" customHeight="false" outlineLevel="0" collapsed="false">
      <c r="B120" s="15" t="s">
        <v>34</v>
      </c>
      <c r="C120" s="15"/>
      <c r="D120" s="15"/>
      <c r="E120" s="15"/>
      <c r="F120" s="22" t="n">
        <f aca="false">2.45*((29000/36)^0.5)</f>
        <v>69.5366609941995</v>
      </c>
      <c r="G120" s="46" t="n">
        <f aca="false">D108</f>
        <v>45.9</v>
      </c>
    </row>
    <row r="122" customFormat="false" ht="15.75" hidden="false" customHeight="false" outlineLevel="0" collapsed="false">
      <c r="B122" s="23" t="s">
        <v>35</v>
      </c>
      <c r="C122" s="23"/>
      <c r="D122" s="23"/>
      <c r="E122" s="23"/>
      <c r="F122" s="23"/>
      <c r="G122" s="27" t="n">
        <f aca="false">$H$4*0.6*$C$3*I94*I95/2.2</f>
        <v>100.089490909091</v>
      </c>
      <c r="H122" s="0" t="s">
        <v>36</v>
      </c>
      <c r="I122" s="0" t="str">
        <f aca="false">IF(G122&gt;=C90,"OK","MAL")</f>
        <v>OK</v>
      </c>
    </row>
    <row r="124" customFormat="false" ht="12.75" hidden="false" customHeight="false" outlineLevel="0" collapsed="false">
      <c r="B124" s="7" t="s">
        <v>73</v>
      </c>
      <c r="C124" s="7"/>
      <c r="D124" s="7"/>
      <c r="E124" s="7"/>
      <c r="F124" s="7"/>
      <c r="G124" s="7"/>
      <c r="H124" s="28"/>
      <c r="I124" s="29"/>
    </row>
    <row r="125" customFormat="false" ht="12.75" hidden="false" customHeight="true" outlineLevel="0" collapsed="false">
      <c r="B125" s="30"/>
      <c r="C125" s="30"/>
      <c r="D125" s="30"/>
      <c r="E125" s="30"/>
      <c r="F125" s="30"/>
      <c r="G125" s="30"/>
      <c r="H125" s="0" t="s">
        <v>51</v>
      </c>
      <c r="I125" s="31" t="n">
        <v>8.84</v>
      </c>
      <c r="J125" s="31"/>
    </row>
    <row r="126" customFormat="false" ht="12.75" hidden="false" customHeight="true" outlineLevel="0" collapsed="false">
      <c r="A126" s="17" t="s">
        <v>22</v>
      </c>
      <c r="B126" s="17"/>
      <c r="C126" s="0" t="n">
        <v>25.35</v>
      </c>
      <c r="E126" s="0" t="s">
        <v>23</v>
      </c>
      <c r="H126" s="10" t="s">
        <v>74</v>
      </c>
      <c r="I126" s="10"/>
      <c r="J126" s="10"/>
      <c r="K126" s="10"/>
    </row>
    <row r="127" customFormat="false" ht="12.75" hidden="false" customHeight="false" outlineLevel="0" collapsed="false">
      <c r="A127" s="17" t="s">
        <v>24</v>
      </c>
      <c r="B127" s="17"/>
      <c r="C127" s="0" t="n">
        <v>13.26</v>
      </c>
      <c r="E127" s="0" t="s">
        <v>25</v>
      </c>
      <c r="H127" s="10"/>
      <c r="I127" s="10"/>
      <c r="J127" s="10"/>
      <c r="K127" s="10"/>
    </row>
    <row r="129" customFormat="false" ht="12.75" hidden="false" customHeight="false" outlineLevel="0" collapsed="false">
      <c r="A129" s="17" t="s">
        <v>26</v>
      </c>
      <c r="B129" s="17"/>
      <c r="C129" s="18" t="n">
        <f aca="false">C126*10^5/$H$3/$E$3</f>
        <v>1112.8451301502</v>
      </c>
      <c r="D129" s="18"/>
      <c r="E129" s="18"/>
      <c r="F129" s="19" t="n">
        <f aca="false">C129/16.387</f>
        <v>67.9102416641363</v>
      </c>
    </row>
    <row r="131" customFormat="false" ht="15.75" hidden="false" customHeight="false" outlineLevel="0" collapsed="false">
      <c r="A131" s="0" t="s">
        <v>53</v>
      </c>
      <c r="B131" s="20" t="s">
        <v>54</v>
      </c>
      <c r="C131" s="32" t="n">
        <f aca="false">1.1*F129</f>
        <v>74.7012658305499</v>
      </c>
      <c r="D131" s="32"/>
      <c r="E131" s="32"/>
      <c r="F131" s="15" t="s">
        <v>75</v>
      </c>
      <c r="G131" s="15"/>
      <c r="H131" s="33" t="s">
        <v>28</v>
      </c>
      <c r="I131" s="34" t="n">
        <v>17.9</v>
      </c>
      <c r="J131" s="35" t="s">
        <v>56</v>
      </c>
      <c r="K131" s="36" t="n">
        <v>5.73</v>
      </c>
    </row>
    <row r="132" customFormat="false" ht="15.75" hidden="false" customHeight="false" outlineLevel="0" collapsed="false">
      <c r="B132" s="20"/>
      <c r="C132" s="20"/>
      <c r="D132" s="20"/>
      <c r="E132" s="20"/>
      <c r="F132" s="8" t="s">
        <v>57</v>
      </c>
      <c r="G132" s="37" t="n">
        <v>78.4</v>
      </c>
      <c r="H132" s="38" t="s">
        <v>30</v>
      </c>
      <c r="I132" s="39" t="n">
        <v>0.315</v>
      </c>
    </row>
    <row r="133" customFormat="false" ht="15.75" hidden="false" customHeight="false" outlineLevel="0" collapsed="false">
      <c r="B133" s="20"/>
      <c r="C133" s="20"/>
      <c r="D133" s="20"/>
      <c r="E133" s="20"/>
      <c r="H133" s="40" t="s">
        <v>31</v>
      </c>
      <c r="I133" s="41" t="n">
        <v>50.9</v>
      </c>
    </row>
    <row r="134" customFormat="false" ht="12.75" hidden="false" customHeight="false" outlineLevel="0" collapsed="false">
      <c r="B134" s="20"/>
      <c r="C134" s="20"/>
      <c r="D134" s="20"/>
      <c r="E134" s="20"/>
      <c r="H134" s="8"/>
      <c r="I134" s="20"/>
    </row>
    <row r="135" customFormat="false" ht="15.75" hidden="false" customHeight="false" outlineLevel="0" collapsed="false">
      <c r="A135" s="0" t="s">
        <v>58</v>
      </c>
      <c r="B135" s="20" t="s">
        <v>59</v>
      </c>
      <c r="C135" s="32" t="n">
        <f aca="false">1.2*F129</f>
        <v>81.4922899969635</v>
      </c>
      <c r="D135" s="32"/>
      <c r="E135" s="32"/>
      <c r="F135" s="15" t="s">
        <v>76</v>
      </c>
      <c r="G135" s="15"/>
      <c r="H135" s="33" t="s">
        <v>28</v>
      </c>
      <c r="I135" s="34" t="n">
        <v>18.1</v>
      </c>
      <c r="J135" s="35" t="s">
        <v>56</v>
      </c>
      <c r="K135" s="36" t="n">
        <v>5.01</v>
      </c>
    </row>
    <row r="136" customFormat="false" ht="15.75" hidden="false" customHeight="false" outlineLevel="0" collapsed="false">
      <c r="F136" s="8" t="s">
        <v>57</v>
      </c>
      <c r="G136" s="37" t="n">
        <v>90.7</v>
      </c>
      <c r="H136" s="38" t="s">
        <v>30</v>
      </c>
      <c r="I136" s="39" t="n">
        <v>0.36</v>
      </c>
    </row>
    <row r="137" customFormat="false" ht="15.75" hidden="false" customHeight="false" outlineLevel="0" collapsed="false">
      <c r="H137" s="40" t="s">
        <v>31</v>
      </c>
      <c r="I137" s="41" t="n">
        <v>44.6</v>
      </c>
    </row>
    <row r="139" customFormat="false" ht="15.75" hidden="false" customHeight="false" outlineLevel="0" collapsed="false">
      <c r="A139" s="0" t="s">
        <v>61</v>
      </c>
      <c r="B139" s="20" t="s">
        <v>62</v>
      </c>
      <c r="C139" s="32" t="n">
        <f aca="false">1.4*F129</f>
        <v>95.0743383297908</v>
      </c>
      <c r="D139" s="32"/>
      <c r="E139" s="32"/>
      <c r="F139" s="15" t="s">
        <v>77</v>
      </c>
      <c r="G139" s="15"/>
      <c r="H139" s="33" t="s">
        <v>28</v>
      </c>
      <c r="I139" s="34" t="n">
        <v>20.7</v>
      </c>
      <c r="J139" s="35" t="s">
        <v>56</v>
      </c>
      <c r="K139" s="36" t="n">
        <v>7.22</v>
      </c>
    </row>
    <row r="140" customFormat="false" ht="15.75" hidden="false" customHeight="false" outlineLevel="0" collapsed="false">
      <c r="F140" s="8" t="s">
        <v>57</v>
      </c>
      <c r="G140" s="37" t="n">
        <v>95.4</v>
      </c>
      <c r="H140" s="38" t="s">
        <v>30</v>
      </c>
      <c r="I140" s="39" t="n">
        <v>0.35</v>
      </c>
    </row>
    <row r="141" customFormat="false" ht="15.75" hidden="false" customHeight="false" outlineLevel="0" collapsed="false">
      <c r="H141" s="40" t="s">
        <v>31</v>
      </c>
      <c r="I141" s="41" t="n">
        <v>53.6</v>
      </c>
    </row>
    <row r="142" customFormat="false" ht="12.75" hidden="false" customHeight="false" outlineLevel="0" collapsed="false">
      <c r="B142" s="21" t="s">
        <v>64</v>
      </c>
      <c r="C142" s="21"/>
      <c r="D142" s="21"/>
      <c r="E142" s="21"/>
      <c r="F142" s="21"/>
    </row>
    <row r="144" customFormat="false" ht="15.75" hidden="false" customHeight="false" outlineLevel="0" collapsed="false">
      <c r="B144" s="42" t="s">
        <v>65</v>
      </c>
      <c r="C144" s="43" t="s">
        <v>66</v>
      </c>
      <c r="D144" s="15" t="n">
        <f aca="false">K131</f>
        <v>5.73</v>
      </c>
      <c r="E144" s="15"/>
      <c r="F144" s="0" t="str">
        <f aca="false">IF(D144&lt;=$I$82,"OK","MAL")</f>
        <v>OK</v>
      </c>
    </row>
    <row r="145" customFormat="false" ht="15.75" hidden="false" customHeight="false" outlineLevel="0" collapsed="false">
      <c r="B145" s="44"/>
      <c r="C145" s="43" t="s">
        <v>67</v>
      </c>
      <c r="D145" s="15" t="n">
        <f aca="false">I133</f>
        <v>50.9</v>
      </c>
      <c r="E145" s="15"/>
      <c r="F145" s="0" t="str">
        <f aca="false">IF(D145&lt;=$I$83,"OK","MAL")</f>
        <v>OK</v>
      </c>
    </row>
    <row r="146" customFormat="false" ht="12.75" hidden="false" customHeight="false" outlineLevel="0" collapsed="false">
      <c r="B146" s="44"/>
    </row>
    <row r="147" customFormat="false" ht="15.75" hidden="false" customHeight="false" outlineLevel="0" collapsed="false">
      <c r="B147" s="0" t="s">
        <v>68</v>
      </c>
      <c r="C147" s="43" t="s">
        <v>66</v>
      </c>
      <c r="D147" s="15" t="n">
        <f aca="false">K135</f>
        <v>5.01</v>
      </c>
      <c r="E147" s="15"/>
      <c r="F147" s="0" t="str">
        <f aca="false">IF(D147&lt;=$I$82,"OK","MAL")</f>
        <v>OK</v>
      </c>
    </row>
    <row r="148" customFormat="false" ht="15.75" hidden="false" customHeight="false" outlineLevel="0" collapsed="false">
      <c r="C148" s="43" t="s">
        <v>67</v>
      </c>
      <c r="D148" s="15" t="n">
        <f aca="false">I137</f>
        <v>44.6</v>
      </c>
      <c r="E148" s="15"/>
      <c r="F148" s="0" t="str">
        <f aca="false">IF(D148&lt;=$I$83,"OK","MAL")</f>
        <v>OK</v>
      </c>
    </row>
    <row r="150" customFormat="false" ht="15.75" hidden="false" customHeight="false" outlineLevel="0" collapsed="false">
      <c r="B150" s="0" t="s">
        <v>69</v>
      </c>
      <c r="C150" s="43" t="s">
        <v>66</v>
      </c>
      <c r="D150" s="15" t="n">
        <f aca="false">K139</f>
        <v>7.22</v>
      </c>
      <c r="E150" s="15"/>
      <c r="F150" s="0" t="str">
        <f aca="false">IF(D150&lt;=$I$82,"OK","MAL")</f>
        <v>OK</v>
      </c>
    </row>
    <row r="151" customFormat="false" ht="15.75" hidden="false" customHeight="false" outlineLevel="0" collapsed="false">
      <c r="C151" s="43" t="s">
        <v>67</v>
      </c>
      <c r="D151" s="15" t="n">
        <f aca="false">I141</f>
        <v>53.6</v>
      </c>
      <c r="E151" s="15"/>
      <c r="F151" s="0" t="str">
        <f aca="false">IF(D151&lt;=$I$83,"OK","MAL")</f>
        <v>OK</v>
      </c>
    </row>
    <row r="153" customFormat="false" ht="12.75" hidden="false" customHeight="false" outlineLevel="0" collapsed="false">
      <c r="B153" s="21" t="s">
        <v>71</v>
      </c>
      <c r="C153" s="21"/>
      <c r="D153" s="21"/>
      <c r="E153" s="21"/>
      <c r="F153" s="21"/>
    </row>
    <row r="155" customFormat="false" ht="12.75" hidden="false" customHeight="false" outlineLevel="0" collapsed="false">
      <c r="B155" s="0" t="s">
        <v>72</v>
      </c>
    </row>
    <row r="157" customFormat="false" ht="12.75" hidden="false" customHeight="false" outlineLevel="0" collapsed="false">
      <c r="B157" s="15" t="s">
        <v>34</v>
      </c>
      <c r="C157" s="15"/>
      <c r="D157" s="15"/>
      <c r="E157" s="15"/>
      <c r="F157" s="22" t="n">
        <f aca="false">2.45*((29000/36)^0.5)</f>
        <v>69.5366609941995</v>
      </c>
      <c r="G157" s="46" t="n">
        <f aca="false">D145</f>
        <v>50.9</v>
      </c>
    </row>
    <row r="159" customFormat="false" ht="15.75" hidden="false" customHeight="false" outlineLevel="0" collapsed="false">
      <c r="B159" s="23" t="s">
        <v>35</v>
      </c>
      <c r="C159" s="23"/>
      <c r="D159" s="23"/>
      <c r="E159" s="23"/>
      <c r="F159" s="23"/>
      <c r="G159" s="27" t="n">
        <f aca="false">$H$4*0.6*$C$3*I131*I132/2.2</f>
        <v>49.8238363636364</v>
      </c>
      <c r="H159" s="0" t="s">
        <v>36</v>
      </c>
      <c r="I159" s="0" t="str">
        <f aca="false">IF(G159&gt;=C127,"OK","MAL")</f>
        <v>OK</v>
      </c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27"/>
    </row>
    <row r="162" customFormat="false" ht="12.75" hidden="false" customHeight="false" outlineLevel="0" collapsed="false">
      <c r="B162" s="7" t="s">
        <v>78</v>
      </c>
      <c r="C162" s="7"/>
      <c r="D162" s="7"/>
      <c r="E162" s="7"/>
      <c r="F162" s="7"/>
      <c r="G162" s="7"/>
      <c r="H162" s="28"/>
      <c r="I162" s="29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0" t="s">
        <v>51</v>
      </c>
      <c r="I163" s="31" t="n">
        <v>18.7</v>
      </c>
      <c r="J163" s="31"/>
    </row>
    <row r="164" customFormat="false" ht="12.75" hidden="false" customHeight="true" outlineLevel="0" collapsed="false">
      <c r="A164" s="17" t="s">
        <v>22</v>
      </c>
      <c r="B164" s="17"/>
      <c r="C164" s="0" t="n">
        <v>53.53</v>
      </c>
      <c r="E164" s="0" t="s">
        <v>23</v>
      </c>
      <c r="H164" s="10" t="s">
        <v>74</v>
      </c>
      <c r="I164" s="10"/>
      <c r="J164" s="10"/>
      <c r="K164" s="10"/>
    </row>
    <row r="165" customFormat="false" ht="12.75" hidden="false" customHeight="false" outlineLevel="0" collapsed="false">
      <c r="A165" s="17" t="s">
        <v>24</v>
      </c>
      <c r="B165" s="17"/>
      <c r="C165" s="0" t="n">
        <v>28.05</v>
      </c>
      <c r="E165" s="0" t="s">
        <v>25</v>
      </c>
      <c r="H165" s="10"/>
      <c r="I165" s="10"/>
      <c r="J165" s="10"/>
      <c r="K165" s="10"/>
    </row>
    <row r="167" customFormat="false" ht="12.75" hidden="false" customHeight="false" outlineLevel="0" collapsed="false">
      <c r="A167" s="17" t="s">
        <v>26</v>
      </c>
      <c r="B167" s="17"/>
      <c r="C167" s="18" t="n">
        <f aca="false">C164*10^5/$H$3/$E$3</f>
        <v>2349.92504208837</v>
      </c>
      <c r="D167" s="18"/>
      <c r="E167" s="18"/>
      <c r="F167" s="19" t="n">
        <f aca="false">C167/16.387</f>
        <v>143.401784468687</v>
      </c>
    </row>
    <row r="169" customFormat="false" ht="12.75" hidden="false" customHeight="false" outlineLevel="0" collapsed="false">
      <c r="B169" s="20" t="s">
        <v>54</v>
      </c>
      <c r="C169" s="32" t="n">
        <f aca="false">1.1*F167</f>
        <v>157.741962915556</v>
      </c>
      <c r="D169" s="32"/>
      <c r="E169" s="32"/>
      <c r="F169" s="15" t="s">
        <v>79</v>
      </c>
      <c r="G169" s="15"/>
      <c r="H169" s="33" t="s">
        <v>28</v>
      </c>
      <c r="I169" s="34" t="n">
        <v>23.7</v>
      </c>
    </row>
    <row r="170" customFormat="false" ht="15.75" hidden="false" customHeight="false" outlineLevel="0" collapsed="false">
      <c r="B170" s="20"/>
      <c r="C170" s="20"/>
      <c r="D170" s="20"/>
      <c r="E170" s="20"/>
      <c r="F170" s="8" t="s">
        <v>57</v>
      </c>
      <c r="G170" s="37" t="n">
        <v>154</v>
      </c>
      <c r="H170" s="38" t="s">
        <v>30</v>
      </c>
      <c r="I170" s="39" t="n">
        <v>0.43</v>
      </c>
    </row>
    <row r="171" customFormat="false" ht="15.75" hidden="false" customHeight="false" outlineLevel="0" collapsed="false">
      <c r="B171" s="20"/>
      <c r="C171" s="20"/>
      <c r="D171" s="20"/>
      <c r="E171" s="20"/>
      <c r="H171" s="38" t="s">
        <v>31</v>
      </c>
      <c r="I171" s="39" t="n">
        <v>50.9</v>
      </c>
    </row>
    <row r="172" customFormat="false" ht="15.75" hidden="false" customHeight="false" outlineLevel="0" collapsed="false">
      <c r="H172" s="47" t="s">
        <v>56</v>
      </c>
      <c r="I172" s="41" t="n">
        <v>5.73</v>
      </c>
    </row>
    <row r="174" customFormat="false" ht="12.75" hidden="false" customHeight="false" outlineLevel="0" collapsed="false">
      <c r="B174" s="21" t="s">
        <v>64</v>
      </c>
      <c r="C174" s="21"/>
      <c r="D174" s="21"/>
      <c r="E174" s="21"/>
      <c r="F174" s="21"/>
    </row>
    <row r="176" customFormat="false" ht="15.75" hidden="false" customHeight="false" outlineLevel="0" collapsed="false">
      <c r="B176" s="42" t="s">
        <v>65</v>
      </c>
      <c r="C176" s="43" t="s">
        <v>66</v>
      </c>
      <c r="D176" s="15" t="n">
        <f aca="false">I172</f>
        <v>5.73</v>
      </c>
      <c r="E176" s="15"/>
      <c r="F176" s="0" t="str">
        <f aca="false">IF(D176&lt;=$I$82,"OK","MAL")</f>
        <v>OK</v>
      </c>
    </row>
    <row r="177" customFormat="false" ht="15.75" hidden="false" customHeight="false" outlineLevel="0" collapsed="false">
      <c r="B177" s="44"/>
      <c r="C177" s="43" t="s">
        <v>67</v>
      </c>
      <c r="D177" s="15" t="n">
        <f aca="false">I171</f>
        <v>50.9</v>
      </c>
      <c r="E177" s="15"/>
      <c r="F177" s="0" t="str">
        <f aca="false">IF(D177&lt;=$I$83,"OK","MAL")</f>
        <v>OK</v>
      </c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21" t="s">
        <v>71</v>
      </c>
      <c r="C179" s="21"/>
      <c r="D179" s="21"/>
      <c r="E179" s="21"/>
      <c r="F179" s="21"/>
    </row>
    <row r="181" customFormat="false" ht="12.75" hidden="false" customHeight="false" outlineLevel="0" collapsed="false">
      <c r="B181" s="15" t="s">
        <v>34</v>
      </c>
      <c r="C181" s="15"/>
      <c r="D181" s="15"/>
      <c r="E181" s="15"/>
      <c r="F181" s="22" t="n">
        <f aca="false">2.45*((29000/36)^0.5)</f>
        <v>69.5366609941995</v>
      </c>
      <c r="G181" s="46" t="n">
        <f aca="false">D177</f>
        <v>50.9</v>
      </c>
    </row>
    <row r="182" customFormat="false" ht="12.75" hidden="false" customHeight="false" outlineLevel="0" collapsed="false">
      <c r="H182" s="0" t="s">
        <v>36</v>
      </c>
      <c r="I182" s="0" t="str">
        <f aca="false">IF(G183&gt;=C165,"OK","MAL")</f>
        <v>OK</v>
      </c>
    </row>
    <row r="183" customFormat="false" ht="15.75" hidden="false" customHeight="false" outlineLevel="0" collapsed="false">
      <c r="B183" s="23" t="s">
        <v>35</v>
      </c>
      <c r="C183" s="23"/>
      <c r="D183" s="23"/>
      <c r="E183" s="23"/>
      <c r="F183" s="23"/>
      <c r="G183" s="27" t="n">
        <f aca="false">$H$4*0.6*$C$3*I169*I170/2.2</f>
        <v>90.0513818181818</v>
      </c>
    </row>
    <row r="185" customFormat="false" ht="12.75" hidden="false" customHeight="false" outlineLevel="0" collapsed="false">
      <c r="B185" s="7" t="s">
        <v>80</v>
      </c>
      <c r="C185" s="7"/>
      <c r="D185" s="7"/>
      <c r="E185" s="7"/>
      <c r="F185" s="7"/>
      <c r="G185" s="7"/>
      <c r="H185" s="28"/>
      <c r="I185" s="29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0" t="s">
        <v>51</v>
      </c>
      <c r="I186" s="31" t="n">
        <v>6.51</v>
      </c>
      <c r="J186" s="31"/>
    </row>
    <row r="187" customFormat="false" ht="12.75" hidden="false" customHeight="true" outlineLevel="0" collapsed="false">
      <c r="A187" s="17" t="s">
        <v>22</v>
      </c>
      <c r="B187" s="17"/>
      <c r="C187" s="0" t="n">
        <v>18.64</v>
      </c>
      <c r="E187" s="0" t="s">
        <v>23</v>
      </c>
      <c r="H187" s="10" t="s">
        <v>52</v>
      </c>
      <c r="I187" s="10"/>
      <c r="J187" s="10"/>
      <c r="K187" s="10"/>
    </row>
    <row r="188" customFormat="false" ht="12.75" hidden="false" customHeight="false" outlineLevel="0" collapsed="false">
      <c r="A188" s="17" t="s">
        <v>24</v>
      </c>
      <c r="B188" s="17"/>
      <c r="C188" s="0" t="n">
        <v>9.77</v>
      </c>
      <c r="E188" s="0" t="s">
        <v>25</v>
      </c>
      <c r="H188" s="10"/>
      <c r="I188" s="10"/>
      <c r="J188" s="10"/>
      <c r="K188" s="10"/>
    </row>
    <row r="190" customFormat="false" ht="12.75" hidden="false" customHeight="false" outlineLevel="0" collapsed="false">
      <c r="A190" s="17" t="s">
        <v>26</v>
      </c>
      <c r="B190" s="17"/>
      <c r="C190" s="18" t="n">
        <f aca="false">C187*10^5/$H$3/$E$3</f>
        <v>818.281389585789</v>
      </c>
      <c r="D190" s="18"/>
      <c r="E190" s="18"/>
      <c r="F190" s="19" t="n">
        <f aca="false">C190/16.387</f>
        <v>49.9347891368639</v>
      </c>
    </row>
    <row r="192" customFormat="false" ht="12.75" hidden="false" customHeight="false" outlineLevel="0" collapsed="false">
      <c r="B192" s="20" t="s">
        <v>54</v>
      </c>
      <c r="C192" s="32" t="n">
        <f aca="false">1.1*F190</f>
        <v>54.9282680505503</v>
      </c>
      <c r="D192" s="32"/>
      <c r="E192" s="32"/>
      <c r="F192" s="15" t="s">
        <v>81</v>
      </c>
      <c r="G192" s="15"/>
      <c r="H192" s="33" t="s">
        <v>28</v>
      </c>
      <c r="I192" s="34" t="n">
        <v>17.7</v>
      </c>
    </row>
    <row r="193" customFormat="false" ht="15.75" hidden="false" customHeight="false" outlineLevel="0" collapsed="false">
      <c r="B193" s="20"/>
      <c r="C193" s="20"/>
      <c r="D193" s="20"/>
      <c r="E193" s="20"/>
      <c r="F193" s="8" t="s">
        <v>57</v>
      </c>
      <c r="G193" s="37" t="n">
        <v>66.5</v>
      </c>
      <c r="H193" s="38" t="s">
        <v>30</v>
      </c>
      <c r="I193" s="39" t="n">
        <v>0.3</v>
      </c>
    </row>
    <row r="194" customFormat="false" ht="15.75" hidden="false" customHeight="false" outlineLevel="0" collapsed="false">
      <c r="B194" s="20"/>
      <c r="C194" s="20"/>
      <c r="D194" s="20"/>
      <c r="E194" s="20"/>
      <c r="H194" s="38" t="s">
        <v>31</v>
      </c>
      <c r="I194" s="39" t="n">
        <v>53.5</v>
      </c>
    </row>
    <row r="195" customFormat="false" ht="15.75" hidden="false" customHeight="false" outlineLevel="0" collapsed="false">
      <c r="H195" s="47" t="s">
        <v>56</v>
      </c>
      <c r="I195" s="41" t="n">
        <v>7.06</v>
      </c>
    </row>
    <row r="197" customFormat="false" ht="12.75" hidden="false" customHeight="false" outlineLevel="0" collapsed="false">
      <c r="B197" s="21" t="s">
        <v>64</v>
      </c>
      <c r="C197" s="21"/>
      <c r="D197" s="21"/>
      <c r="E197" s="21"/>
      <c r="F197" s="21"/>
    </row>
    <row r="199" customFormat="false" ht="15.75" hidden="false" customHeight="false" outlineLevel="0" collapsed="false">
      <c r="B199" s="42" t="s">
        <v>65</v>
      </c>
      <c r="C199" s="43" t="s">
        <v>66</v>
      </c>
      <c r="D199" s="15" t="n">
        <f aca="false">I195</f>
        <v>7.06</v>
      </c>
      <c r="E199" s="15"/>
      <c r="F199" s="0" t="str">
        <f aca="false">IF(D199&lt;=$I$82,"OK","MAL")</f>
        <v>OK</v>
      </c>
    </row>
    <row r="200" customFormat="false" ht="15.75" hidden="false" customHeight="false" outlineLevel="0" collapsed="false">
      <c r="B200" s="44"/>
      <c r="C200" s="43" t="s">
        <v>67</v>
      </c>
      <c r="D200" s="15" t="n">
        <f aca="false">I194</f>
        <v>53.5</v>
      </c>
      <c r="E200" s="15"/>
      <c r="F200" s="0" t="str">
        <f aca="false">IF(D200&lt;=$I$83,"OK","MAL")</f>
        <v>OK</v>
      </c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21" t="s">
        <v>71</v>
      </c>
      <c r="C202" s="21"/>
      <c r="D202" s="21"/>
      <c r="E202" s="21"/>
      <c r="F202" s="21"/>
    </row>
    <row r="204" customFormat="false" ht="12.75" hidden="false" customHeight="false" outlineLevel="0" collapsed="false">
      <c r="B204" s="15" t="s">
        <v>34</v>
      </c>
      <c r="C204" s="15"/>
      <c r="D204" s="15"/>
      <c r="E204" s="15"/>
      <c r="F204" s="22" t="n">
        <f aca="false">2.45*((29000/36)^0.5)</f>
        <v>69.5366609941995</v>
      </c>
      <c r="G204" s="46" t="n">
        <f aca="false">D200</f>
        <v>53.5</v>
      </c>
    </row>
    <row r="206" customFormat="false" ht="15.75" hidden="false" customHeight="false" outlineLevel="0" collapsed="false">
      <c r="B206" s="23" t="s">
        <v>35</v>
      </c>
      <c r="C206" s="23"/>
      <c r="D206" s="23"/>
      <c r="E206" s="23"/>
      <c r="F206" s="23"/>
      <c r="G206" s="27" t="n">
        <f aca="false">$H$4*0.6*$C$3*I192*I193/2.2</f>
        <v>46.9210909090909</v>
      </c>
      <c r="H206" s="0" t="s">
        <v>36</v>
      </c>
      <c r="I206" s="0" t="str">
        <f aca="false">IF(G206&gt;=C188,"OK","MAL")</f>
        <v>OK</v>
      </c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27"/>
    </row>
    <row r="208" customFormat="false" ht="15.75" hidden="false" customHeight="false" outlineLevel="0" collapsed="false">
      <c r="A208" s="9" t="s">
        <v>82</v>
      </c>
      <c r="B208" s="9"/>
      <c r="C208" s="9"/>
      <c r="D208" s="9"/>
      <c r="E208" s="9"/>
      <c r="F208" s="9"/>
    </row>
    <row r="210" customFormat="false" ht="15.75" hidden="false" customHeight="false" outlineLevel="0" collapsed="false">
      <c r="H210" s="28" t="s">
        <v>46</v>
      </c>
      <c r="I210" s="29" t="n">
        <f aca="false">0.3*(29000/$C$3)^0.5</f>
        <v>8.5146931829632</v>
      </c>
      <c r="J210" s="0" t="s">
        <v>47</v>
      </c>
      <c r="K210" s="0" t="s">
        <v>48</v>
      </c>
    </row>
    <row r="211" customFormat="false" ht="15.75" hidden="false" customHeight="false" outlineLevel="0" collapsed="false">
      <c r="H211" s="28" t="s">
        <v>46</v>
      </c>
      <c r="I211" s="0" t="n">
        <f aca="false">2.45*(29000/$C$3)^0.5</f>
        <v>69.5366609941995</v>
      </c>
      <c r="J211" s="0" t="s">
        <v>47</v>
      </c>
      <c r="K211" s="0" t="s">
        <v>49</v>
      </c>
    </row>
    <row r="215" customFormat="false" ht="12.75" hidden="false" customHeight="false" outlineLevel="0" collapsed="false">
      <c r="B215" s="7" t="s">
        <v>83</v>
      </c>
      <c r="C215" s="7"/>
      <c r="D215" s="7"/>
      <c r="E215" s="7"/>
      <c r="F215" s="7"/>
      <c r="G215" s="7"/>
    </row>
    <row r="216" customFormat="false" ht="15.75" hidden="false" customHeight="false" outlineLevel="0" collapsed="false">
      <c r="B216" s="30"/>
      <c r="C216" s="30"/>
      <c r="D216" s="30"/>
      <c r="E216" s="30"/>
      <c r="F216" s="30"/>
      <c r="G216" s="30"/>
      <c r="H216" s="0" t="s">
        <v>84</v>
      </c>
      <c r="I216" s="48" t="n">
        <v>2.46</v>
      </c>
      <c r="J216" s="48"/>
    </row>
    <row r="217" customFormat="false" ht="12.75" hidden="false" customHeight="false" outlineLevel="0" collapsed="false">
      <c r="A217" s="17" t="s">
        <v>22</v>
      </c>
      <c r="B217" s="17"/>
      <c r="C217" s="0" t="n">
        <v>17.18</v>
      </c>
      <c r="E217" s="0" t="s">
        <v>23</v>
      </c>
      <c r="H217" s="10"/>
      <c r="I217" s="10"/>
      <c r="J217" s="10"/>
    </row>
    <row r="218" customFormat="false" ht="12.75" hidden="false" customHeight="false" outlineLevel="0" collapsed="false">
      <c r="A218" s="17" t="s">
        <v>24</v>
      </c>
      <c r="B218" s="17"/>
      <c r="C218" s="0" t="n">
        <v>11.27</v>
      </c>
      <c r="E218" s="0" t="s">
        <v>25</v>
      </c>
      <c r="H218" s="10"/>
      <c r="I218" s="10"/>
      <c r="J218" s="10"/>
    </row>
    <row r="220" customFormat="false" ht="12.75" hidden="false" customHeight="false" outlineLevel="0" collapsed="false">
      <c r="A220" s="17" t="s">
        <v>26</v>
      </c>
      <c r="B220" s="17"/>
      <c r="C220" s="18" t="n">
        <f aca="false">C217*10^5/$H$3/$E$3</f>
        <v>754.188533963726</v>
      </c>
      <c r="D220" s="18"/>
      <c r="E220" s="18"/>
      <c r="F220" s="19" t="n">
        <f aca="false">C220/16.387</f>
        <v>46.0235878418091</v>
      </c>
    </row>
    <row r="222" customFormat="false" ht="15.75" hidden="false" customHeight="false" outlineLevel="0" collapsed="false">
      <c r="A222" s="0" t="s">
        <v>53</v>
      </c>
      <c r="B222" s="20" t="s">
        <v>54</v>
      </c>
      <c r="C222" s="32" t="n">
        <f aca="false">1.1*F220</f>
        <v>50.62594662599</v>
      </c>
      <c r="D222" s="32"/>
      <c r="E222" s="32"/>
      <c r="F222" s="15" t="s">
        <v>81</v>
      </c>
      <c r="G222" s="15"/>
      <c r="H222" s="33" t="s">
        <v>28</v>
      </c>
      <c r="I222" s="34" t="n">
        <v>17.7</v>
      </c>
      <c r="J222" s="35" t="s">
        <v>56</v>
      </c>
      <c r="K222" s="36" t="n">
        <v>7.06</v>
      </c>
    </row>
    <row r="223" customFormat="false" ht="15.75" hidden="false" customHeight="false" outlineLevel="0" collapsed="false">
      <c r="B223" s="20"/>
      <c r="C223" s="20"/>
      <c r="D223" s="20"/>
      <c r="E223" s="20"/>
      <c r="F223" s="8" t="s">
        <v>57</v>
      </c>
      <c r="G223" s="37" t="n">
        <v>66.5</v>
      </c>
      <c r="H223" s="38" t="s">
        <v>30</v>
      </c>
      <c r="I223" s="39" t="n">
        <v>0.3</v>
      </c>
    </row>
    <row r="224" customFormat="false" ht="15.75" hidden="false" customHeight="false" outlineLevel="0" collapsed="false">
      <c r="B224" s="20"/>
      <c r="C224" s="20"/>
      <c r="D224" s="20"/>
      <c r="E224" s="20"/>
      <c r="H224" s="40" t="s">
        <v>31</v>
      </c>
      <c r="I224" s="41" t="n">
        <v>53.5</v>
      </c>
    </row>
    <row r="225" customFormat="false" ht="12.75" hidden="false" customHeight="false" outlineLevel="0" collapsed="false">
      <c r="B225" s="20"/>
      <c r="C225" s="20"/>
      <c r="D225" s="20"/>
      <c r="E225" s="20"/>
      <c r="H225" s="8"/>
      <c r="I225" s="20"/>
    </row>
    <row r="226" customFormat="false" ht="15.75" hidden="false" customHeight="false" outlineLevel="0" collapsed="false">
      <c r="A226" s="0" t="s">
        <v>58</v>
      </c>
      <c r="B226" s="20" t="s">
        <v>59</v>
      </c>
      <c r="C226" s="32" t="n">
        <f aca="false">1.2*F220</f>
        <v>55.2283054101709</v>
      </c>
      <c r="D226" s="32"/>
      <c r="E226" s="32"/>
      <c r="F226" s="15" t="s">
        <v>81</v>
      </c>
      <c r="G226" s="15"/>
      <c r="H226" s="33" t="s">
        <v>28</v>
      </c>
      <c r="I226" s="34" t="n">
        <v>17.7</v>
      </c>
      <c r="J226" s="35" t="s">
        <v>56</v>
      </c>
      <c r="K226" s="36" t="n">
        <v>7.06</v>
      </c>
    </row>
    <row r="227" customFormat="false" ht="15.75" hidden="false" customHeight="false" outlineLevel="0" collapsed="false">
      <c r="F227" s="8" t="s">
        <v>57</v>
      </c>
      <c r="G227" s="37" t="n">
        <v>66.5</v>
      </c>
      <c r="H227" s="38" t="s">
        <v>30</v>
      </c>
      <c r="I227" s="39" t="n">
        <v>0.3</v>
      </c>
    </row>
    <row r="228" customFormat="false" ht="15.75" hidden="false" customHeight="false" outlineLevel="0" collapsed="false">
      <c r="H228" s="40" t="s">
        <v>31</v>
      </c>
      <c r="I228" s="41" t="n">
        <v>53.5</v>
      </c>
    </row>
    <row r="230" customFormat="false" ht="15.75" hidden="false" customHeight="false" outlineLevel="0" collapsed="false">
      <c r="A230" s="0" t="s">
        <v>61</v>
      </c>
      <c r="B230" s="20" t="s">
        <v>62</v>
      </c>
      <c r="C230" s="32" t="n">
        <f aca="false">1.4*F220</f>
        <v>64.4330229785328</v>
      </c>
      <c r="D230" s="32"/>
      <c r="E230" s="32"/>
      <c r="F230" s="15" t="s">
        <v>81</v>
      </c>
      <c r="G230" s="15"/>
      <c r="H230" s="33" t="s">
        <v>28</v>
      </c>
      <c r="I230" s="34" t="n">
        <v>17.7</v>
      </c>
      <c r="J230" s="35" t="s">
        <v>56</v>
      </c>
      <c r="K230" s="36" t="n">
        <v>7.06</v>
      </c>
    </row>
    <row r="231" customFormat="false" ht="15.75" hidden="false" customHeight="false" outlineLevel="0" collapsed="false">
      <c r="F231" s="8" t="s">
        <v>57</v>
      </c>
      <c r="G231" s="37" t="n">
        <v>66.5</v>
      </c>
      <c r="H231" s="38" t="s">
        <v>30</v>
      </c>
      <c r="I231" s="39" t="n">
        <v>0.3</v>
      </c>
    </row>
    <row r="232" customFormat="false" ht="15.75" hidden="false" customHeight="false" outlineLevel="0" collapsed="false">
      <c r="H232" s="40" t="s">
        <v>31</v>
      </c>
      <c r="I232" s="41" t="n">
        <v>53.5</v>
      </c>
    </row>
    <row r="233" customFormat="false" ht="12.75" hidden="false" customHeight="false" outlineLevel="0" collapsed="false">
      <c r="H233" s="49"/>
      <c r="I233" s="50"/>
    </row>
    <row r="234" customFormat="false" ht="12.75" hidden="false" customHeight="false" outlineLevel="0" collapsed="false">
      <c r="B234" s="21" t="s">
        <v>64</v>
      </c>
      <c r="C234" s="21"/>
      <c r="D234" s="21"/>
      <c r="E234" s="21"/>
      <c r="F234" s="21"/>
    </row>
    <row r="236" customFormat="false" ht="15.75" hidden="false" customHeight="false" outlineLevel="0" collapsed="false">
      <c r="B236" s="42" t="s">
        <v>85</v>
      </c>
      <c r="C236" s="43" t="s">
        <v>66</v>
      </c>
      <c r="D236" s="15" t="n">
        <f aca="false">K222</f>
        <v>7.06</v>
      </c>
      <c r="E236" s="15"/>
      <c r="F236" s="0" t="str">
        <f aca="false">IF(D236&lt;=$I$82,"OK","MAL")</f>
        <v>OK</v>
      </c>
    </row>
    <row r="237" customFormat="false" ht="15.75" hidden="false" customHeight="false" outlineLevel="0" collapsed="false">
      <c r="B237" s="44"/>
      <c r="C237" s="43" t="s">
        <v>67</v>
      </c>
      <c r="D237" s="15" t="n">
        <f aca="false">I224</f>
        <v>53.5</v>
      </c>
      <c r="E237" s="15"/>
      <c r="F237" s="0" t="str">
        <f aca="false">IF(D237&lt;=$I$83,"OK","MAL")</f>
        <v>OK</v>
      </c>
    </row>
    <row r="238" customFormat="false" ht="12.75" hidden="false" customHeight="false" outlineLevel="0" collapsed="false">
      <c r="B238" s="44"/>
    </row>
    <row r="239" customFormat="false" ht="15.75" hidden="false" customHeight="false" outlineLevel="0" collapsed="false">
      <c r="B239" s="0" t="s">
        <v>85</v>
      </c>
      <c r="C239" s="43" t="s">
        <v>66</v>
      </c>
      <c r="D239" s="15" t="n">
        <f aca="false">K226</f>
        <v>7.06</v>
      </c>
      <c r="E239" s="15"/>
      <c r="F239" s="0" t="str">
        <f aca="false">IF(D239&lt;=$I$82,"OK","MAL")</f>
        <v>OK</v>
      </c>
    </row>
    <row r="240" customFormat="false" ht="15.75" hidden="false" customHeight="false" outlineLevel="0" collapsed="false">
      <c r="C240" s="43" t="s">
        <v>67</v>
      </c>
      <c r="D240" s="15" t="n">
        <f aca="false">I228</f>
        <v>53.5</v>
      </c>
      <c r="E240" s="15"/>
      <c r="F240" s="0" t="str">
        <f aca="false">IF(D240&lt;=$I$83,"OK","MAL")</f>
        <v>OK</v>
      </c>
    </row>
    <row r="242" customFormat="false" ht="15.75" hidden="false" customHeight="false" outlineLevel="0" collapsed="false">
      <c r="B242" s="0" t="s">
        <v>85</v>
      </c>
      <c r="C242" s="43" t="s">
        <v>66</v>
      </c>
      <c r="D242" s="15" t="n">
        <f aca="false">K230</f>
        <v>7.06</v>
      </c>
      <c r="E242" s="15"/>
      <c r="F242" s="0" t="str">
        <f aca="false">IF(D242&lt;=$I$82,"OK","MAL")</f>
        <v>OK</v>
      </c>
    </row>
    <row r="243" customFormat="false" ht="15.75" hidden="false" customHeight="false" outlineLevel="0" collapsed="false">
      <c r="C243" s="43" t="s">
        <v>67</v>
      </c>
      <c r="D243" s="15" t="n">
        <f aca="false">I232</f>
        <v>53.5</v>
      </c>
      <c r="E243" s="15"/>
      <c r="F243" s="0" t="str">
        <f aca="false">IF(D243&lt;=$I$83,"OK","MAL")</f>
        <v>OK</v>
      </c>
    </row>
    <row r="245" customFormat="false" ht="12.75" hidden="false" customHeight="false" outlineLevel="0" collapsed="false">
      <c r="B245" s="21" t="s">
        <v>71</v>
      </c>
      <c r="C245" s="21"/>
      <c r="D245" s="21"/>
      <c r="E245" s="21"/>
      <c r="F245" s="21"/>
    </row>
    <row r="247" customFormat="false" ht="12.75" hidden="false" customHeight="false" outlineLevel="0" collapsed="false">
      <c r="B247" s="0" t="s">
        <v>72</v>
      </c>
    </row>
    <row r="249" customFormat="false" ht="12.75" hidden="false" customHeight="false" outlineLevel="0" collapsed="false">
      <c r="B249" s="15" t="s">
        <v>34</v>
      </c>
      <c r="C249" s="15"/>
      <c r="D249" s="15"/>
      <c r="E249" s="15"/>
      <c r="F249" s="22" t="n">
        <f aca="false">2.45*((29000/36)^0.5)</f>
        <v>69.5366609941995</v>
      </c>
      <c r="G249" s="46" t="n">
        <f aca="false">D237</f>
        <v>53.5</v>
      </c>
    </row>
    <row r="251" customFormat="false" ht="15.75" hidden="false" customHeight="false" outlineLevel="0" collapsed="false">
      <c r="B251" s="23" t="s">
        <v>35</v>
      </c>
      <c r="C251" s="23"/>
      <c r="D251" s="23"/>
      <c r="E251" s="23"/>
      <c r="F251" s="23"/>
      <c r="G251" s="27" t="n">
        <f aca="false">$H$4*0.6*$C$3*I222*I223/2.2</f>
        <v>46.9210909090909</v>
      </c>
      <c r="H251" s="0" t="s">
        <v>36</v>
      </c>
      <c r="I251" s="0" t="str">
        <f aca="false">IF(G251&gt;=C218,"OK","MAL")</f>
        <v>OK</v>
      </c>
    </row>
    <row r="253" customFormat="false" ht="12.75" hidden="false" customHeight="false" outlineLevel="0" collapsed="false">
      <c r="B253" s="7" t="s">
        <v>86</v>
      </c>
      <c r="C253" s="7"/>
      <c r="D253" s="7"/>
      <c r="E253" s="7"/>
      <c r="F253" s="7"/>
      <c r="G253" s="7"/>
      <c r="H253" s="28"/>
      <c r="I253" s="29"/>
    </row>
    <row r="254" customFormat="false" ht="15.75" hidden="false" customHeight="false" outlineLevel="0" collapsed="false">
      <c r="B254" s="30"/>
      <c r="C254" s="30"/>
      <c r="D254" s="30"/>
      <c r="E254" s="30"/>
      <c r="F254" s="30"/>
      <c r="G254" s="30"/>
      <c r="H254" s="0" t="s">
        <v>84</v>
      </c>
      <c r="I254" s="48" t="n">
        <v>1.17</v>
      </c>
      <c r="J254" s="48"/>
    </row>
    <row r="255" customFormat="false" ht="12.75" hidden="false" customHeight="false" outlineLevel="0" collapsed="false">
      <c r="A255" s="17" t="s">
        <v>22</v>
      </c>
      <c r="B255" s="17"/>
      <c r="C255" s="0" t="n">
        <v>8.6</v>
      </c>
      <c r="E255" s="0" t="s">
        <v>23</v>
      </c>
      <c r="H255" s="10"/>
      <c r="I255" s="10"/>
      <c r="J255" s="10"/>
      <c r="K255" s="10"/>
    </row>
    <row r="256" customFormat="false" ht="12.75" hidden="false" customHeight="false" outlineLevel="0" collapsed="false">
      <c r="A256" s="17" t="s">
        <v>24</v>
      </c>
      <c r="B256" s="17"/>
      <c r="C256" s="0" t="n">
        <v>5.63</v>
      </c>
      <c r="E256" s="0" t="s">
        <v>25</v>
      </c>
      <c r="H256" s="10"/>
      <c r="I256" s="10"/>
      <c r="J256" s="10"/>
      <c r="K256" s="10"/>
    </row>
    <row r="258" customFormat="false" ht="12.75" hidden="false" customHeight="false" outlineLevel="0" collapsed="false">
      <c r="A258" s="17" t="s">
        <v>26</v>
      </c>
      <c r="B258" s="17"/>
      <c r="C258" s="18" t="n">
        <f aca="false">C255*10^5/$H$3/$E$3</f>
        <v>377.533259143658</v>
      </c>
      <c r="D258" s="18"/>
      <c r="E258" s="18"/>
      <c r="F258" s="19" t="n">
        <f aca="false">C258/16.387</f>
        <v>23.0385829708707</v>
      </c>
    </row>
    <row r="260" customFormat="false" ht="15.75" hidden="false" customHeight="false" outlineLevel="0" collapsed="false">
      <c r="A260" s="0" t="s">
        <v>53</v>
      </c>
      <c r="B260" s="20" t="s">
        <v>54</v>
      </c>
      <c r="C260" s="32" t="n">
        <f aca="false">1.1*F258</f>
        <v>25.3424412679578</v>
      </c>
      <c r="D260" s="32"/>
      <c r="E260" s="32"/>
      <c r="F260" s="15" t="s">
        <v>87</v>
      </c>
      <c r="G260" s="15"/>
      <c r="H260" s="33" t="s">
        <v>28</v>
      </c>
      <c r="I260" s="34" t="n">
        <v>15.7</v>
      </c>
      <c r="J260" s="35" t="s">
        <v>56</v>
      </c>
      <c r="K260" s="36" t="n">
        <v>7.97</v>
      </c>
    </row>
    <row r="261" customFormat="false" ht="15.75" hidden="false" customHeight="false" outlineLevel="0" collapsed="false">
      <c r="B261" s="20"/>
      <c r="C261" s="20"/>
      <c r="D261" s="20"/>
      <c r="E261" s="20"/>
      <c r="F261" s="8" t="s">
        <v>57</v>
      </c>
      <c r="G261" s="37" t="n">
        <v>44.2</v>
      </c>
      <c r="H261" s="38" t="s">
        <v>30</v>
      </c>
      <c r="I261" s="39" t="n">
        <v>0.25</v>
      </c>
    </row>
    <row r="262" customFormat="false" ht="15.75" hidden="false" customHeight="false" outlineLevel="0" collapsed="false">
      <c r="B262" s="20"/>
      <c r="C262" s="20"/>
      <c r="D262" s="20"/>
      <c r="E262" s="20"/>
      <c r="H262" s="40" t="s">
        <v>31</v>
      </c>
      <c r="I262" s="41" t="n">
        <v>56.8</v>
      </c>
    </row>
    <row r="263" customFormat="false" ht="12.75" hidden="false" customHeight="false" outlineLevel="0" collapsed="false">
      <c r="B263" s="20"/>
      <c r="C263" s="20"/>
      <c r="D263" s="20"/>
      <c r="E263" s="20"/>
      <c r="H263" s="8"/>
      <c r="I263" s="20"/>
    </row>
    <row r="264" customFormat="false" ht="15.75" hidden="false" customHeight="false" outlineLevel="0" collapsed="false">
      <c r="A264" s="0" t="s">
        <v>58</v>
      </c>
      <c r="B264" s="20" t="s">
        <v>59</v>
      </c>
      <c r="C264" s="32" t="n">
        <f aca="false">1.2*F258</f>
        <v>27.6462995650448</v>
      </c>
      <c r="D264" s="32"/>
      <c r="E264" s="32"/>
      <c r="F264" s="15" t="s">
        <v>87</v>
      </c>
      <c r="G264" s="15"/>
      <c r="H264" s="33" t="s">
        <v>28</v>
      </c>
      <c r="I264" s="34" t="n">
        <v>15.7</v>
      </c>
      <c r="J264" s="35" t="s">
        <v>56</v>
      </c>
      <c r="K264" s="36" t="n">
        <v>7.97</v>
      </c>
    </row>
    <row r="265" customFormat="false" ht="15.75" hidden="false" customHeight="false" outlineLevel="0" collapsed="false">
      <c r="F265" s="8" t="s">
        <v>57</v>
      </c>
      <c r="G265" s="37" t="n">
        <v>44.2</v>
      </c>
      <c r="H265" s="38" t="s">
        <v>30</v>
      </c>
      <c r="I265" s="39" t="n">
        <v>0.25</v>
      </c>
    </row>
    <row r="266" customFormat="false" ht="15.75" hidden="false" customHeight="false" outlineLevel="0" collapsed="false">
      <c r="H266" s="40" t="s">
        <v>31</v>
      </c>
      <c r="I266" s="41" t="n">
        <v>56.8</v>
      </c>
    </row>
    <row r="268" customFormat="false" ht="15.75" hidden="false" customHeight="false" outlineLevel="0" collapsed="false">
      <c r="A268" s="0" t="s">
        <v>61</v>
      </c>
      <c r="B268" s="20" t="s">
        <v>62</v>
      </c>
      <c r="C268" s="32" t="n">
        <f aca="false">1.4*F258</f>
        <v>32.254016159219</v>
      </c>
      <c r="D268" s="32"/>
      <c r="E268" s="32"/>
      <c r="F268" s="15" t="s">
        <v>87</v>
      </c>
      <c r="G268" s="15"/>
      <c r="H268" s="33" t="s">
        <v>28</v>
      </c>
      <c r="I268" s="34" t="n">
        <v>15.7</v>
      </c>
      <c r="J268" s="35" t="s">
        <v>56</v>
      </c>
      <c r="K268" s="36" t="n">
        <v>7.97</v>
      </c>
    </row>
    <row r="269" customFormat="false" ht="15.75" hidden="false" customHeight="false" outlineLevel="0" collapsed="false">
      <c r="F269" s="8" t="s">
        <v>57</v>
      </c>
      <c r="G269" s="37" t="n">
        <v>44.2</v>
      </c>
      <c r="H269" s="38" t="s">
        <v>30</v>
      </c>
      <c r="I269" s="39" t="n">
        <v>0.25</v>
      </c>
    </row>
    <row r="270" customFormat="false" ht="15.75" hidden="false" customHeight="false" outlineLevel="0" collapsed="false">
      <c r="H270" s="40" t="s">
        <v>31</v>
      </c>
      <c r="I270" s="41" t="n">
        <v>56.8</v>
      </c>
    </row>
    <row r="271" customFormat="false" ht="12.75" hidden="false" customHeight="false" outlineLevel="0" collapsed="false">
      <c r="B271" s="21" t="s">
        <v>64</v>
      </c>
      <c r="C271" s="21"/>
      <c r="D271" s="21"/>
      <c r="E271" s="21"/>
      <c r="F271" s="21"/>
    </row>
    <row r="273" customFormat="false" ht="15.75" hidden="false" customHeight="false" outlineLevel="0" collapsed="false">
      <c r="B273" s="42" t="s">
        <v>88</v>
      </c>
      <c r="C273" s="43" t="s">
        <v>66</v>
      </c>
      <c r="D273" s="15" t="n">
        <f aca="false">K260</f>
        <v>7.97</v>
      </c>
      <c r="E273" s="15"/>
      <c r="F273" s="0" t="str">
        <f aca="false">IF(D273&lt;=$I$82,"OK","MAL")</f>
        <v>OK</v>
      </c>
    </row>
    <row r="274" customFormat="false" ht="15.75" hidden="false" customHeight="false" outlineLevel="0" collapsed="false">
      <c r="B274" s="44"/>
      <c r="C274" s="43" t="s">
        <v>67</v>
      </c>
      <c r="D274" s="15" t="n">
        <f aca="false">I262</f>
        <v>56.8</v>
      </c>
      <c r="E274" s="15"/>
      <c r="F274" s="0" t="str">
        <f aca="false">IF(D274&lt;=$I$83,"OK","MAL")</f>
        <v>OK</v>
      </c>
    </row>
    <row r="275" customFormat="false" ht="12.75" hidden="false" customHeight="false" outlineLevel="0" collapsed="false">
      <c r="B275" s="44"/>
    </row>
    <row r="276" customFormat="false" ht="15.75" hidden="false" customHeight="false" outlineLevel="0" collapsed="false">
      <c r="B276" s="0" t="s">
        <v>88</v>
      </c>
      <c r="C276" s="43" t="s">
        <v>66</v>
      </c>
      <c r="D276" s="15" t="n">
        <f aca="false">K264</f>
        <v>7.97</v>
      </c>
      <c r="E276" s="15"/>
      <c r="F276" s="0" t="str">
        <f aca="false">IF(D276&lt;=$I$82,"OK","MAL")</f>
        <v>OK</v>
      </c>
    </row>
    <row r="277" customFormat="false" ht="15.75" hidden="false" customHeight="false" outlineLevel="0" collapsed="false">
      <c r="C277" s="43" t="s">
        <v>67</v>
      </c>
      <c r="D277" s="15" t="n">
        <f aca="false">I266</f>
        <v>56.8</v>
      </c>
      <c r="E277" s="15"/>
      <c r="F277" s="0" t="str">
        <f aca="false">IF(D277&lt;=$I$83,"OK","MAL")</f>
        <v>OK</v>
      </c>
    </row>
    <row r="279" customFormat="false" ht="15.75" hidden="false" customHeight="false" outlineLevel="0" collapsed="false">
      <c r="B279" s="0" t="s">
        <v>88</v>
      </c>
      <c r="C279" s="43" t="s">
        <v>66</v>
      </c>
      <c r="D279" s="15" t="n">
        <f aca="false">K268</f>
        <v>7.97</v>
      </c>
      <c r="E279" s="15"/>
      <c r="F279" s="0" t="str">
        <f aca="false">IF(D279&lt;=$I$82,"OK","MAL")</f>
        <v>OK</v>
      </c>
    </row>
    <row r="280" customFormat="false" ht="15.75" hidden="false" customHeight="false" outlineLevel="0" collapsed="false">
      <c r="C280" s="43" t="s">
        <v>67</v>
      </c>
      <c r="D280" s="15" t="n">
        <f aca="false">I270</f>
        <v>56.8</v>
      </c>
      <c r="E280" s="15"/>
      <c r="F280" s="0" t="str">
        <f aca="false">IF(D280&lt;=$I$83,"OK","MAL")</f>
        <v>OK</v>
      </c>
    </row>
    <row r="282" customFormat="false" ht="12.75" hidden="false" customHeight="false" outlineLevel="0" collapsed="false">
      <c r="B282" s="21" t="s">
        <v>71</v>
      </c>
      <c r="C282" s="21"/>
      <c r="D282" s="21"/>
      <c r="E282" s="21"/>
      <c r="F282" s="21"/>
    </row>
    <row r="284" customFormat="false" ht="12.75" hidden="false" customHeight="false" outlineLevel="0" collapsed="false">
      <c r="B284" s="0" t="s">
        <v>72</v>
      </c>
    </row>
    <row r="286" customFormat="false" ht="12.75" hidden="false" customHeight="false" outlineLevel="0" collapsed="false">
      <c r="B286" s="15" t="s">
        <v>34</v>
      </c>
      <c r="C286" s="15"/>
      <c r="D286" s="15"/>
      <c r="E286" s="15"/>
      <c r="F286" s="22" t="n">
        <f aca="false">2.45*((29000/36)^0.5)</f>
        <v>69.5366609941995</v>
      </c>
      <c r="G286" s="46" t="n">
        <f aca="false">D274</f>
        <v>56.8</v>
      </c>
    </row>
    <row r="288" customFormat="false" ht="15.75" hidden="false" customHeight="false" outlineLevel="0" collapsed="false">
      <c r="B288" s="23" t="s">
        <v>35</v>
      </c>
      <c r="C288" s="23"/>
      <c r="D288" s="23"/>
      <c r="E288" s="23"/>
      <c r="F288" s="23"/>
      <c r="G288" s="27" t="n">
        <f aca="false">$H$4*0.6*$C$3*I260*I261/2.2</f>
        <v>34.6827272727273</v>
      </c>
      <c r="H288" s="0" t="s">
        <v>36</v>
      </c>
      <c r="I288" s="0" t="str">
        <f aca="false">IF(G288&gt;=C256,"OK","MAL")</f>
        <v>OK</v>
      </c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27"/>
    </row>
    <row r="290" customFormat="false" ht="12.75" hidden="false" customHeight="false" outlineLevel="0" collapsed="false">
      <c r="B290" s="7" t="s">
        <v>89</v>
      </c>
      <c r="C290" s="7"/>
      <c r="D290" s="7"/>
      <c r="E290" s="7"/>
      <c r="F290" s="7"/>
      <c r="G290" s="7"/>
      <c r="H290" s="28"/>
      <c r="I290" s="29"/>
    </row>
    <row r="291" customFormat="false" ht="15.75" hidden="false" customHeight="false" outlineLevel="0" collapsed="false">
      <c r="B291" s="30"/>
      <c r="C291" s="30"/>
      <c r="D291" s="30"/>
      <c r="E291" s="30"/>
      <c r="F291" s="30"/>
      <c r="G291" s="30"/>
      <c r="H291" s="0" t="s">
        <v>84</v>
      </c>
      <c r="I291" s="48" t="n">
        <v>1.85</v>
      </c>
      <c r="J291" s="48"/>
    </row>
    <row r="292" customFormat="false" ht="12.75" hidden="false" customHeight="true" outlineLevel="0" collapsed="false">
      <c r="A292" s="17" t="s">
        <v>22</v>
      </c>
      <c r="B292" s="17"/>
      <c r="C292" s="0" t="n">
        <v>12.63</v>
      </c>
      <c r="E292" s="0" t="s">
        <v>23</v>
      </c>
      <c r="H292" s="10" t="s">
        <v>74</v>
      </c>
      <c r="I292" s="10"/>
      <c r="J292" s="10"/>
      <c r="K292" s="10"/>
    </row>
    <row r="293" customFormat="false" ht="12.75" hidden="false" customHeight="false" outlineLevel="0" collapsed="false">
      <c r="A293" s="17" t="s">
        <v>24</v>
      </c>
      <c r="B293" s="17"/>
      <c r="C293" s="0" t="n">
        <f aca="false">I291*9.16/2</f>
        <v>8.473</v>
      </c>
      <c r="E293" s="0" t="s">
        <v>25</v>
      </c>
      <c r="H293" s="10"/>
      <c r="I293" s="10"/>
      <c r="J293" s="10"/>
      <c r="K293" s="10"/>
    </row>
    <row r="295" customFormat="false" ht="12.75" hidden="false" customHeight="false" outlineLevel="0" collapsed="false">
      <c r="A295" s="17" t="s">
        <v>26</v>
      </c>
      <c r="B295" s="17"/>
      <c r="C295" s="18" t="n">
        <f aca="false">C292*10^5/$H$3/$E$3</f>
        <v>554.447100347023</v>
      </c>
      <c r="D295" s="18"/>
      <c r="E295" s="18"/>
      <c r="F295" s="19" t="n">
        <f aca="false">C295/16.387</f>
        <v>33.8345701072206</v>
      </c>
    </row>
    <row r="297" customFormat="false" ht="12.75" hidden="false" customHeight="false" outlineLevel="0" collapsed="false">
      <c r="B297" s="20" t="s">
        <v>54</v>
      </c>
      <c r="C297" s="32" t="n">
        <f aca="false">1.1*F295</f>
        <v>37.2180271179426</v>
      </c>
      <c r="D297" s="32"/>
      <c r="E297" s="32"/>
      <c r="F297" s="15" t="s">
        <v>87</v>
      </c>
      <c r="G297" s="15"/>
      <c r="H297" s="33" t="s">
        <v>28</v>
      </c>
      <c r="I297" s="34" t="n">
        <v>15.7</v>
      </c>
    </row>
    <row r="298" customFormat="false" ht="15.75" hidden="false" customHeight="false" outlineLevel="0" collapsed="false">
      <c r="B298" s="20"/>
      <c r="C298" s="20"/>
      <c r="D298" s="20"/>
      <c r="E298" s="20"/>
      <c r="F298" s="8" t="s">
        <v>57</v>
      </c>
      <c r="G298" s="37" t="n">
        <v>44.2</v>
      </c>
      <c r="H298" s="38" t="s">
        <v>30</v>
      </c>
      <c r="I298" s="39" t="n">
        <v>0.25</v>
      </c>
    </row>
    <row r="299" customFormat="false" ht="15.75" hidden="false" customHeight="false" outlineLevel="0" collapsed="false">
      <c r="B299" s="20"/>
      <c r="C299" s="20"/>
      <c r="D299" s="20"/>
      <c r="E299" s="20"/>
      <c r="H299" s="40" t="s">
        <v>31</v>
      </c>
      <c r="I299" s="41" t="n">
        <v>56.8</v>
      </c>
    </row>
    <row r="300" customFormat="false" ht="15.75" hidden="false" customHeight="false" outlineLevel="0" collapsed="false">
      <c r="H300" s="35" t="s">
        <v>56</v>
      </c>
      <c r="I300" s="36" t="n">
        <v>7.97</v>
      </c>
    </row>
    <row r="302" customFormat="false" ht="12.75" hidden="false" customHeight="false" outlineLevel="0" collapsed="false">
      <c r="B302" s="21" t="s">
        <v>64</v>
      </c>
      <c r="C302" s="21"/>
      <c r="D302" s="21"/>
      <c r="E302" s="21"/>
      <c r="F302" s="21"/>
    </row>
    <row r="304" customFormat="false" ht="15.75" hidden="false" customHeight="false" outlineLevel="0" collapsed="false">
      <c r="B304" s="42" t="s">
        <v>65</v>
      </c>
      <c r="C304" s="43" t="s">
        <v>66</v>
      </c>
      <c r="D304" s="15" t="n">
        <f aca="false">I300</f>
        <v>7.97</v>
      </c>
      <c r="E304" s="15"/>
      <c r="F304" s="0" t="str">
        <f aca="false">IF(D304&lt;=$I$82,"OK","MAL")</f>
        <v>OK</v>
      </c>
    </row>
    <row r="305" customFormat="false" ht="15.75" hidden="false" customHeight="false" outlineLevel="0" collapsed="false">
      <c r="B305" s="44"/>
      <c r="C305" s="43" t="s">
        <v>67</v>
      </c>
      <c r="D305" s="15" t="n">
        <f aca="false">I299</f>
        <v>56.8</v>
      </c>
      <c r="E305" s="15"/>
      <c r="F305" s="0" t="str">
        <f aca="false">IF(D305&lt;=$I$83,"OK","MAL")</f>
        <v>OK</v>
      </c>
    </row>
    <row r="306" customFormat="false" ht="12.75" hidden="false" customHeight="false" outlineLevel="0" collapsed="false">
      <c r="B306" s="44"/>
    </row>
    <row r="307" customFormat="false" ht="12.75" hidden="false" customHeight="false" outlineLevel="0" collapsed="false">
      <c r="B307" s="21" t="s">
        <v>71</v>
      </c>
      <c r="C307" s="21"/>
      <c r="D307" s="21"/>
      <c r="E307" s="21"/>
      <c r="F307" s="21"/>
    </row>
    <row r="309" customFormat="false" ht="12.75" hidden="false" customHeight="false" outlineLevel="0" collapsed="false">
      <c r="B309" s="15" t="s">
        <v>34</v>
      </c>
      <c r="C309" s="15"/>
      <c r="D309" s="15"/>
      <c r="E309" s="15"/>
      <c r="F309" s="22" t="n">
        <f aca="false">2.45*((29000/36)^0.5)</f>
        <v>69.5366609941995</v>
      </c>
      <c r="G309" s="46" t="n">
        <f aca="false">D305</f>
        <v>56.8</v>
      </c>
    </row>
    <row r="310" customFormat="false" ht="12.75" hidden="false" customHeight="false" outlineLevel="0" collapsed="false">
      <c r="H310" s="0" t="s">
        <v>36</v>
      </c>
      <c r="I310" s="0" t="str">
        <f aca="false">IF(G311&gt;=C293,"OK","MAL")</f>
        <v>OK</v>
      </c>
    </row>
    <row r="311" customFormat="false" ht="15.75" hidden="false" customHeight="false" outlineLevel="0" collapsed="false">
      <c r="B311" s="23" t="s">
        <v>35</v>
      </c>
      <c r="C311" s="23"/>
      <c r="D311" s="23"/>
      <c r="E311" s="23"/>
      <c r="F311" s="23"/>
      <c r="G311" s="27" t="n">
        <f aca="false">$H$4*0.6*$C$3*I297*I298/2.2</f>
        <v>34.6827272727273</v>
      </c>
    </row>
    <row r="313" customFormat="false" ht="12.75" hidden="false" customHeight="false" outlineLevel="0" collapsed="false">
      <c r="B313" s="7" t="s">
        <v>90</v>
      </c>
      <c r="C313" s="7"/>
      <c r="D313" s="7"/>
      <c r="E313" s="7"/>
      <c r="F313" s="7"/>
      <c r="G313" s="7"/>
      <c r="H313" s="28"/>
      <c r="I313" s="29"/>
    </row>
    <row r="314" customFormat="false" ht="15.75" hidden="false" customHeight="false" outlineLevel="0" collapsed="false">
      <c r="B314" s="30"/>
      <c r="C314" s="30"/>
      <c r="D314" s="30"/>
      <c r="E314" s="30"/>
      <c r="F314" s="30"/>
      <c r="G314" s="30"/>
      <c r="H314" s="0" t="s">
        <v>84</v>
      </c>
      <c r="I314" s="48" t="n">
        <f aca="false">1.85/2</f>
        <v>0.925</v>
      </c>
      <c r="J314" s="48"/>
    </row>
    <row r="315" customFormat="false" ht="12.75" hidden="false" customHeight="true" outlineLevel="0" collapsed="false">
      <c r="A315" s="17" t="s">
        <v>22</v>
      </c>
      <c r="B315" s="17"/>
      <c r="C315" s="0" t="n">
        <f aca="false">I314*9.16*9.16/12</f>
        <v>6.46772333333334</v>
      </c>
      <c r="E315" s="0" t="s">
        <v>23</v>
      </c>
      <c r="H315" s="10" t="s">
        <v>74</v>
      </c>
      <c r="I315" s="10"/>
      <c r="J315" s="10"/>
      <c r="K315" s="10"/>
    </row>
    <row r="316" customFormat="false" ht="12.75" hidden="false" customHeight="false" outlineLevel="0" collapsed="false">
      <c r="A316" s="17" t="s">
        <v>24</v>
      </c>
      <c r="B316" s="17"/>
      <c r="C316" s="0" t="n">
        <f aca="false">I314*9.16/2</f>
        <v>4.2365</v>
      </c>
      <c r="E316" s="0" t="s">
        <v>25</v>
      </c>
      <c r="H316" s="10"/>
      <c r="I316" s="10"/>
      <c r="J316" s="10"/>
      <c r="K316" s="10"/>
    </row>
    <row r="318" customFormat="false" ht="12.75" hidden="false" customHeight="false" outlineLevel="0" collapsed="false">
      <c r="A318" s="17" t="s">
        <v>26</v>
      </c>
      <c r="B318" s="17"/>
      <c r="C318" s="18" t="n">
        <f aca="false">C315*10^5/$H$3/$E$3</f>
        <v>283.927984799165</v>
      </c>
      <c r="D318" s="18"/>
      <c r="E318" s="18"/>
      <c r="F318" s="19" t="n">
        <f aca="false">C318/16.387</f>
        <v>17.3264163543763</v>
      </c>
    </row>
    <row r="320" customFormat="false" ht="12.75" hidden="false" customHeight="false" outlineLevel="0" collapsed="false">
      <c r="B320" s="20" t="s">
        <v>54</v>
      </c>
      <c r="C320" s="32" t="n">
        <f aca="false">1.1*F318</f>
        <v>19.059057989814</v>
      </c>
      <c r="D320" s="32"/>
      <c r="E320" s="32"/>
      <c r="F320" s="15" t="s">
        <v>87</v>
      </c>
      <c r="G320" s="15"/>
      <c r="H320" s="33" t="s">
        <v>28</v>
      </c>
      <c r="I320" s="34" t="n">
        <v>15.7</v>
      </c>
    </row>
    <row r="321" customFormat="false" ht="15.75" hidden="false" customHeight="false" outlineLevel="0" collapsed="false">
      <c r="B321" s="20"/>
      <c r="C321" s="20"/>
      <c r="D321" s="20"/>
      <c r="E321" s="20"/>
      <c r="F321" s="8" t="s">
        <v>57</v>
      </c>
      <c r="G321" s="37" t="n">
        <v>44.2</v>
      </c>
      <c r="H321" s="38" t="s">
        <v>30</v>
      </c>
      <c r="I321" s="39" t="n">
        <v>0.25</v>
      </c>
    </row>
    <row r="322" customFormat="false" ht="15.75" hidden="false" customHeight="false" outlineLevel="0" collapsed="false">
      <c r="B322" s="20"/>
      <c r="C322" s="20"/>
      <c r="D322" s="20"/>
      <c r="E322" s="20"/>
      <c r="H322" s="40" t="s">
        <v>31</v>
      </c>
      <c r="I322" s="41" t="n">
        <v>56.8</v>
      </c>
    </row>
    <row r="323" customFormat="false" ht="15.75" hidden="false" customHeight="false" outlineLevel="0" collapsed="false">
      <c r="H323" s="35" t="s">
        <v>56</v>
      </c>
      <c r="I323" s="36" t="n">
        <v>7.97</v>
      </c>
    </row>
    <row r="325" customFormat="false" ht="12.75" hidden="false" customHeight="false" outlineLevel="0" collapsed="false">
      <c r="B325" s="21" t="s">
        <v>64</v>
      </c>
      <c r="C325" s="21"/>
      <c r="D325" s="21"/>
      <c r="E325" s="21"/>
      <c r="F325" s="21"/>
    </row>
    <row r="327" customFormat="false" ht="15.75" hidden="false" customHeight="false" outlineLevel="0" collapsed="false">
      <c r="B327" s="42" t="s">
        <v>65</v>
      </c>
      <c r="C327" s="43" t="s">
        <v>66</v>
      </c>
      <c r="D327" s="15" t="n">
        <f aca="false">I323</f>
        <v>7.97</v>
      </c>
      <c r="E327" s="15"/>
      <c r="F327" s="0" t="str">
        <f aca="false">IF(D327&lt;=$I$82,"OK","MAL")</f>
        <v>OK</v>
      </c>
    </row>
    <row r="328" customFormat="false" ht="15.75" hidden="false" customHeight="false" outlineLevel="0" collapsed="false">
      <c r="B328" s="44"/>
      <c r="C328" s="43" t="s">
        <v>67</v>
      </c>
      <c r="D328" s="15" t="n">
        <f aca="false">I322</f>
        <v>56.8</v>
      </c>
      <c r="E328" s="15"/>
      <c r="F328" s="0" t="str">
        <f aca="false">IF(D328&lt;=$I$83,"OK","MAL")</f>
        <v>OK</v>
      </c>
    </row>
    <row r="329" customFormat="false" ht="12.75" hidden="false" customHeight="false" outlineLevel="0" collapsed="false">
      <c r="B329" s="44"/>
    </row>
    <row r="330" customFormat="false" ht="12.75" hidden="false" customHeight="false" outlineLevel="0" collapsed="false">
      <c r="B330" s="21" t="s">
        <v>71</v>
      </c>
      <c r="C330" s="21"/>
      <c r="D330" s="21"/>
      <c r="E330" s="21"/>
      <c r="F330" s="21"/>
    </row>
    <row r="332" customFormat="false" ht="12.75" hidden="false" customHeight="false" outlineLevel="0" collapsed="false">
      <c r="B332" s="15" t="s">
        <v>34</v>
      </c>
      <c r="C332" s="15"/>
      <c r="D332" s="15"/>
      <c r="E332" s="15"/>
      <c r="F332" s="22" t="n">
        <f aca="false">2.45*((29000/36)^0.5)</f>
        <v>69.5366609941995</v>
      </c>
      <c r="G332" s="46" t="n">
        <f aca="false">D328</f>
        <v>56.8</v>
      </c>
    </row>
    <row r="333" customFormat="false" ht="12.75" hidden="false" customHeight="false" outlineLevel="0" collapsed="false">
      <c r="H333" s="0" t="s">
        <v>36</v>
      </c>
      <c r="I333" s="0" t="str">
        <f aca="false">IF(G334&gt;=C316,"OK","MAL")</f>
        <v>OK</v>
      </c>
    </row>
    <row r="334" customFormat="false" ht="15.75" hidden="false" customHeight="false" outlineLevel="0" collapsed="false">
      <c r="B334" s="23" t="s">
        <v>35</v>
      </c>
      <c r="C334" s="23"/>
      <c r="D334" s="23"/>
      <c r="E334" s="23"/>
      <c r="F334" s="23"/>
      <c r="G334" s="27" t="n">
        <f aca="false">$H$4*0.6*$C$3*I320*I321/2.2</f>
        <v>34.6827272727273</v>
      </c>
    </row>
    <row r="337" customFormat="false" ht="15.75" hidden="false" customHeight="false" outlineLevel="0" collapsed="false">
      <c r="A337" s="9" t="s">
        <v>91</v>
      </c>
      <c r="B337" s="9"/>
      <c r="C337" s="9"/>
      <c r="D337" s="9"/>
      <c r="E337" s="9"/>
      <c r="F337" s="9"/>
    </row>
    <row r="338" customFormat="false" ht="16.5" hidden="false" customHeight="false" outlineLevel="0" collapsed="false">
      <c r="A338" s="6"/>
      <c r="B338" s="6"/>
      <c r="C338" s="5" t="s">
        <v>92</v>
      </c>
      <c r="D338" s="5"/>
      <c r="E338" s="5" t="n">
        <v>1.3</v>
      </c>
      <c r="F338" s="13" t="s">
        <v>93</v>
      </c>
      <c r="G338" s="13"/>
      <c r="H338" s="28" t="s">
        <v>46</v>
      </c>
      <c r="I338" s="51" t="n">
        <f aca="false">0.64*(29000/$C$3)^0.5</f>
        <v>18.1646787903215</v>
      </c>
    </row>
    <row r="339" customFormat="false" ht="15.75" hidden="false" customHeight="false" outlineLevel="0" collapsed="false">
      <c r="A339" s="6"/>
      <c r="B339" s="6"/>
      <c r="C339" s="5" t="s">
        <v>94</v>
      </c>
      <c r="D339" s="6"/>
      <c r="E339" s="5" t="n">
        <f aca="false">(C3+C4)/2/C3</f>
        <v>1.30555555555556</v>
      </c>
      <c r="F339" s="6"/>
    </row>
    <row r="340" customFormat="false" ht="15.75" hidden="false" customHeight="false" outlineLevel="0" collapsed="false">
      <c r="A340" s="6"/>
      <c r="B340" s="6"/>
      <c r="C340" s="0" t="s">
        <v>51</v>
      </c>
      <c r="D340" s="31" t="n">
        <v>25.4</v>
      </c>
      <c r="E340" s="31"/>
      <c r="F340" s="5"/>
      <c r="G340" s="52"/>
    </row>
    <row r="341" customFormat="false" ht="15.75" hidden="false" customHeight="false" outlineLevel="0" collapsed="false">
      <c r="C341" s="5"/>
      <c r="D341" s="6"/>
      <c r="E341" s="5"/>
      <c r="F341" s="6"/>
    </row>
    <row r="342" customFormat="false" ht="12.75" hidden="false" customHeight="false" outlineLevel="0" collapsed="false">
      <c r="B342" s="0" t="s">
        <v>95</v>
      </c>
    </row>
    <row r="343" customFormat="false" ht="12.75" hidden="false" customHeight="false" outlineLevel="0" collapsed="false">
      <c r="G343" s="15"/>
      <c r="H343" s="15"/>
    </row>
    <row r="344" customFormat="false" ht="12.75" hidden="false" customHeight="false" outlineLevel="0" collapsed="false">
      <c r="C344" s="0" t="s">
        <v>96</v>
      </c>
      <c r="E344" s="0" t="s">
        <v>69</v>
      </c>
      <c r="F344" s="53" t="s">
        <v>57</v>
      </c>
      <c r="G344" s="54" t="n">
        <v>283</v>
      </c>
      <c r="I344" s="0" t="s">
        <v>97</v>
      </c>
      <c r="J344" s="0" t="n">
        <v>310.82</v>
      </c>
      <c r="K344" s="0" t="s">
        <v>47</v>
      </c>
    </row>
    <row r="345" customFormat="false" ht="12.75" hidden="false" customHeight="false" outlineLevel="0" collapsed="false">
      <c r="F345" s="55" t="s">
        <v>28</v>
      </c>
      <c r="G345" s="56" t="n">
        <v>29.5</v>
      </c>
      <c r="I345" s="0" t="s">
        <v>98</v>
      </c>
      <c r="J345" s="0" t="n">
        <v>7.5</v>
      </c>
      <c r="K345" s="0" t="s">
        <v>99</v>
      </c>
    </row>
    <row r="346" customFormat="false" ht="15.75" hidden="false" customHeight="false" outlineLevel="0" collapsed="false">
      <c r="F346" s="53" t="s">
        <v>30</v>
      </c>
      <c r="G346" s="56" t="n">
        <v>0.47</v>
      </c>
      <c r="I346" s="8" t="s">
        <v>100</v>
      </c>
      <c r="J346" s="20" t="n">
        <v>24.59</v>
      </c>
      <c r="K346" s="0" t="s">
        <v>47</v>
      </c>
    </row>
    <row r="347" customFormat="false" ht="15.75" hidden="false" customHeight="false" outlineLevel="0" collapsed="false">
      <c r="F347" s="53" t="s">
        <v>31</v>
      </c>
      <c r="G347" s="56" t="n">
        <v>57.5</v>
      </c>
    </row>
    <row r="348" customFormat="false" ht="15.75" hidden="false" customHeight="false" outlineLevel="0" collapsed="false">
      <c r="F348" s="53" t="s">
        <v>56</v>
      </c>
      <c r="G348" s="56" t="n">
        <v>8.52</v>
      </c>
    </row>
    <row r="350" customFormat="false" ht="15.75" hidden="false" customHeight="false" outlineLevel="0" collapsed="false">
      <c r="E350" s="15" t="s">
        <v>101</v>
      </c>
      <c r="F350" s="15"/>
      <c r="G350" s="20" t="n">
        <f aca="false">$E$339*$E$338*G344*$C$3</f>
        <v>17291.3</v>
      </c>
      <c r="H350" s="0" t="s">
        <v>102</v>
      </c>
    </row>
    <row r="351" customFormat="false" ht="14.25" hidden="false" customHeight="false" outlineLevel="0" collapsed="false">
      <c r="B351" s="15" t="s">
        <v>103</v>
      </c>
      <c r="C351" s="15"/>
      <c r="D351" s="15"/>
      <c r="E351" s="15"/>
      <c r="F351" s="15"/>
      <c r="G351" s="57" t="n">
        <f aca="false">(2*G350+466.23*($D$340*2.2)+(J345*10^-3)*(J344^2)/2)/J344</f>
        <v>196.248042022714</v>
      </c>
      <c r="H351" s="0" t="s">
        <v>104</v>
      </c>
    </row>
    <row r="352" customFormat="false" ht="12.75" hidden="false" customHeight="false" outlineLevel="0" collapsed="false">
      <c r="E352" s="16" t="s">
        <v>105</v>
      </c>
      <c r="F352" s="16"/>
      <c r="G352" s="58" t="n">
        <f aca="false">G351*J346</f>
        <v>4825.73935333854</v>
      </c>
      <c r="H352" s="5" t="s">
        <v>102</v>
      </c>
      <c r="I352" s="52"/>
    </row>
    <row r="353" customFormat="false" ht="15.75" hidden="false" customHeight="false" outlineLevel="0" collapsed="false">
      <c r="E353" s="5"/>
      <c r="F353" s="6"/>
      <c r="G353" s="5"/>
      <c r="H353" s="6"/>
    </row>
    <row r="354" customFormat="false" ht="15.75" hidden="false" customHeight="true" outlineLevel="0" collapsed="false">
      <c r="E354" s="28" t="s">
        <v>106</v>
      </c>
      <c r="F354" s="59" t="s">
        <v>107</v>
      </c>
      <c r="G354" s="59"/>
      <c r="H354" s="5" t="n">
        <f aca="false">1.1*$E$338*$C$3*G344+G352</f>
        <v>19394.5793533385</v>
      </c>
      <c r="I354" s="20" t="s">
        <v>102</v>
      </c>
    </row>
    <row r="355" customFormat="false" ht="12.75" hidden="false" customHeight="false" outlineLevel="0" collapsed="false">
      <c r="E355" s="28" t="s">
        <v>108</v>
      </c>
      <c r="F355" s="59" t="s">
        <v>109</v>
      </c>
      <c r="G355" s="59"/>
      <c r="H355" s="5" t="n">
        <v>28.8</v>
      </c>
      <c r="I355" s="52" t="s">
        <v>110</v>
      </c>
    </row>
    <row r="356" customFormat="false" ht="12.75" hidden="false" customHeight="false" outlineLevel="0" collapsed="false">
      <c r="E356" s="28"/>
      <c r="F356" s="60"/>
      <c r="G356" s="60"/>
    </row>
    <row r="357" customFormat="false" ht="12.75" hidden="false" customHeight="false" outlineLevel="0" collapsed="false">
      <c r="E357" s="28"/>
      <c r="F357" s="60"/>
      <c r="G357" s="60"/>
    </row>
    <row r="358" customFormat="false" ht="12.75" hidden="false" customHeight="false" outlineLevel="0" collapsed="false">
      <c r="F358" s="8" t="s">
        <v>111</v>
      </c>
      <c r="G358" s="61" t="n">
        <f aca="false">H354/H355</f>
        <v>673.422894213144</v>
      </c>
      <c r="H358" s="20" t="s">
        <v>2</v>
      </c>
      <c r="I358" s="0" t="n">
        <f aca="false">G358*16.387</f>
        <v>11035.3809674708</v>
      </c>
      <c r="J358" s="0" t="s">
        <v>112</v>
      </c>
    </row>
    <row r="359" customFormat="false" ht="12.75" hidden="false" customHeight="false" outlineLevel="0" collapsed="false">
      <c r="F359" s="8"/>
      <c r="G359" s="61"/>
    </row>
    <row r="360" customFormat="false" ht="12.75" hidden="false" customHeight="false" outlineLevel="0" collapsed="false">
      <c r="F360" s="62" t="s">
        <v>113</v>
      </c>
      <c r="G360" s="63" t="n">
        <v>53</v>
      </c>
    </row>
    <row r="361" customFormat="false" ht="12.75" hidden="false" customHeight="false" outlineLevel="0" collapsed="false">
      <c r="F361" s="8" t="s">
        <v>114</v>
      </c>
      <c r="G361" s="64" t="n">
        <v>3</v>
      </c>
    </row>
    <row r="362" customFormat="false" ht="15.75" hidden="false" customHeight="false" outlineLevel="0" collapsed="false">
      <c r="F362" s="43" t="s">
        <v>115</v>
      </c>
      <c r="G362" s="24" t="n">
        <f aca="false">(G360-2*G361)/G361</f>
        <v>15.6666666666667</v>
      </c>
      <c r="H362" s="0" t="str">
        <f aca="false">IF(G362&lt;=$I$338,"OK","MAL")</f>
        <v>OK</v>
      </c>
    </row>
    <row r="364" customFormat="false" ht="12.75" hidden="false" customHeight="false" outlineLevel="0" collapsed="false">
      <c r="B364" s="0" t="s">
        <v>116</v>
      </c>
    </row>
    <row r="365" customFormat="false" ht="12.75" hidden="false" customHeight="false" outlineLevel="0" collapsed="false">
      <c r="G365" s="15"/>
      <c r="H365" s="15"/>
    </row>
    <row r="366" customFormat="false" ht="12.75" hidden="false" customHeight="false" outlineLevel="0" collapsed="false">
      <c r="C366" s="0" t="s">
        <v>96</v>
      </c>
      <c r="E366" s="0" t="s">
        <v>68</v>
      </c>
      <c r="F366" s="53" t="s">
        <v>57</v>
      </c>
      <c r="G366" s="54" t="n">
        <v>244</v>
      </c>
      <c r="I366" s="0" t="s">
        <v>97</v>
      </c>
      <c r="J366" s="0" t="n">
        <v>317.56</v>
      </c>
      <c r="K366" s="0" t="s">
        <v>47</v>
      </c>
    </row>
    <row r="367" customFormat="false" ht="12.75" hidden="false" customHeight="false" outlineLevel="0" collapsed="false">
      <c r="F367" s="55" t="s">
        <v>28</v>
      </c>
      <c r="G367" s="56" t="n">
        <v>26.7</v>
      </c>
      <c r="I367" s="0" t="s">
        <v>98</v>
      </c>
      <c r="J367" s="0" t="n">
        <v>7</v>
      </c>
      <c r="K367" s="0" t="s">
        <v>99</v>
      </c>
    </row>
    <row r="368" customFormat="false" ht="15.75" hidden="false" customHeight="false" outlineLevel="0" collapsed="false">
      <c r="F368" s="53" t="s">
        <v>30</v>
      </c>
      <c r="G368" s="56" t="n">
        <v>0.46</v>
      </c>
      <c r="I368" s="8" t="s">
        <v>100</v>
      </c>
      <c r="J368" s="20" t="n">
        <v>21.22</v>
      </c>
      <c r="K368" s="0" t="s">
        <v>47</v>
      </c>
    </row>
    <row r="369" customFormat="false" ht="15.75" hidden="false" customHeight="false" outlineLevel="0" collapsed="false">
      <c r="F369" s="53" t="s">
        <v>31</v>
      </c>
      <c r="G369" s="56" t="n">
        <v>52.7</v>
      </c>
    </row>
    <row r="370" customFormat="false" ht="15.75" hidden="false" customHeight="false" outlineLevel="0" collapsed="false">
      <c r="F370" s="53" t="s">
        <v>56</v>
      </c>
      <c r="G370" s="56" t="n">
        <v>7.78</v>
      </c>
    </row>
    <row r="372" customFormat="false" ht="15.75" hidden="false" customHeight="false" outlineLevel="0" collapsed="false">
      <c r="E372" s="15" t="s">
        <v>101</v>
      </c>
      <c r="F372" s="15"/>
      <c r="G372" s="20" t="n">
        <f aca="false">$E$339*$E$338*G366*$C$3</f>
        <v>14908.4</v>
      </c>
      <c r="H372" s="0" t="s">
        <v>102</v>
      </c>
    </row>
    <row r="373" customFormat="false" ht="14.25" hidden="false" customHeight="false" outlineLevel="0" collapsed="false">
      <c r="B373" s="15" t="s">
        <v>117</v>
      </c>
      <c r="C373" s="15"/>
      <c r="D373" s="15"/>
      <c r="E373" s="15"/>
      <c r="F373" s="15"/>
      <c r="G373" s="57" t="n">
        <f aca="false">(2*G372+476.33*($D$340*2.2)+(J367*10^-3)*(J366^2)/2)/J366</f>
        <v>178.823137793173</v>
      </c>
      <c r="H373" s="0" t="s">
        <v>104</v>
      </c>
    </row>
    <row r="374" customFormat="false" ht="12.75" hidden="false" customHeight="false" outlineLevel="0" collapsed="false">
      <c r="E374" s="16" t="s">
        <v>105</v>
      </c>
      <c r="F374" s="16"/>
      <c r="G374" s="58" t="n">
        <f aca="false">G373*J368</f>
        <v>3794.62698397113</v>
      </c>
      <c r="H374" s="5" t="s">
        <v>102</v>
      </c>
      <c r="I374" s="52"/>
    </row>
    <row r="375" customFormat="false" ht="15.75" hidden="false" customHeight="false" outlineLevel="0" collapsed="false">
      <c r="E375" s="5"/>
      <c r="F375" s="6"/>
      <c r="G375" s="5"/>
      <c r="H375" s="6"/>
    </row>
    <row r="376" customFormat="false" ht="15.75" hidden="false" customHeight="false" outlineLevel="0" collapsed="false">
      <c r="E376" s="28" t="s">
        <v>106</v>
      </c>
      <c r="F376" s="59" t="s">
        <v>107</v>
      </c>
      <c r="G376" s="59"/>
      <c r="H376" s="5" t="n">
        <f aca="false">1.1*$E$338*$C$3*G366+G374</f>
        <v>16355.7469839711</v>
      </c>
      <c r="I376" s="20" t="s">
        <v>102</v>
      </c>
    </row>
    <row r="377" customFormat="false" ht="12.75" hidden="false" customHeight="false" outlineLevel="0" collapsed="false">
      <c r="E377" s="28" t="s">
        <v>108</v>
      </c>
      <c r="F377" s="59" t="s">
        <v>109</v>
      </c>
      <c r="G377" s="59"/>
      <c r="H377" s="5" t="n">
        <v>28.8</v>
      </c>
      <c r="I377" s="52" t="s">
        <v>110</v>
      </c>
    </row>
    <row r="378" customFormat="false" ht="12.75" hidden="false" customHeight="false" outlineLevel="0" collapsed="false">
      <c r="E378" s="28"/>
      <c r="F378" s="60"/>
      <c r="G378" s="60"/>
    </row>
    <row r="379" customFormat="false" ht="12.75" hidden="false" customHeight="false" outlineLevel="0" collapsed="false">
      <c r="E379" s="28"/>
      <c r="F379" s="60"/>
      <c r="G379" s="60"/>
    </row>
    <row r="380" customFormat="false" ht="12.75" hidden="false" customHeight="false" outlineLevel="0" collapsed="false">
      <c r="F380" s="8" t="s">
        <v>111</v>
      </c>
      <c r="G380" s="61" t="n">
        <f aca="false">H376/H377</f>
        <v>567.907881387887</v>
      </c>
      <c r="H380" s="20" t="s">
        <v>2</v>
      </c>
      <c r="I380" s="0" t="n">
        <f aca="false">G380*16.387</f>
        <v>9306.3064523033</v>
      </c>
      <c r="J380" s="0" t="s">
        <v>112</v>
      </c>
    </row>
    <row r="381" customFormat="false" ht="12.75" hidden="false" customHeight="false" outlineLevel="0" collapsed="false">
      <c r="F381" s="8"/>
      <c r="G381" s="61"/>
    </row>
    <row r="382" customFormat="false" ht="12.75" hidden="false" customHeight="false" outlineLevel="0" collapsed="false">
      <c r="F382" s="62" t="s">
        <v>113</v>
      </c>
      <c r="G382" s="63" t="n">
        <v>49</v>
      </c>
    </row>
    <row r="383" customFormat="false" ht="12.75" hidden="false" customHeight="false" outlineLevel="0" collapsed="false">
      <c r="F383" s="8" t="s">
        <v>114</v>
      </c>
      <c r="G383" s="64" t="n">
        <v>3</v>
      </c>
    </row>
    <row r="384" customFormat="false" ht="15.75" hidden="false" customHeight="false" outlineLevel="0" collapsed="false">
      <c r="F384" s="43" t="s">
        <v>115</v>
      </c>
      <c r="G384" s="24" t="n">
        <f aca="false">(G382-2*G383)/G383</f>
        <v>14.3333333333333</v>
      </c>
      <c r="H384" s="0" t="str">
        <f aca="false">IF(G384&lt;=$I$338,"OK","MAL")</f>
        <v>OK</v>
      </c>
    </row>
    <row r="386" customFormat="false" ht="12.75" hidden="false" customHeight="false" outlineLevel="0" collapsed="false">
      <c r="B386" s="0" t="s">
        <v>118</v>
      </c>
    </row>
    <row r="387" customFormat="false" ht="12.75" hidden="false" customHeight="false" outlineLevel="0" collapsed="false">
      <c r="G387" s="15"/>
      <c r="H387" s="15"/>
    </row>
    <row r="388" customFormat="false" ht="12.75" hidden="false" customHeight="false" outlineLevel="0" collapsed="false">
      <c r="C388" s="0" t="s">
        <v>96</v>
      </c>
      <c r="E388" s="0" t="s">
        <v>65</v>
      </c>
      <c r="F388" s="53" t="s">
        <v>57</v>
      </c>
      <c r="G388" s="65" t="n">
        <v>224</v>
      </c>
      <c r="I388" s="0" t="s">
        <v>97</v>
      </c>
      <c r="J388" s="0" t="n">
        <v>324.06</v>
      </c>
      <c r="K388" s="0" t="s">
        <v>47</v>
      </c>
    </row>
    <row r="389" customFormat="false" ht="12.75" hidden="false" customHeight="false" outlineLevel="0" collapsed="false">
      <c r="F389" s="55" t="s">
        <v>28</v>
      </c>
      <c r="G389" s="66" t="n">
        <v>24.1</v>
      </c>
      <c r="I389" s="0" t="s">
        <v>98</v>
      </c>
      <c r="J389" s="0" t="n">
        <v>7</v>
      </c>
      <c r="K389" s="0" t="s">
        <v>99</v>
      </c>
    </row>
    <row r="390" customFormat="false" ht="15.75" hidden="false" customHeight="false" outlineLevel="0" collapsed="false">
      <c r="F390" s="53" t="s">
        <v>30</v>
      </c>
      <c r="G390" s="66" t="n">
        <v>0.47</v>
      </c>
      <c r="I390" s="8" t="s">
        <v>100</v>
      </c>
      <c r="J390" s="20" t="n">
        <v>17.97</v>
      </c>
      <c r="K390" s="0" t="s">
        <v>47</v>
      </c>
    </row>
    <row r="391" customFormat="false" ht="15.75" hidden="false" customHeight="false" outlineLevel="0" collapsed="false">
      <c r="F391" s="53" t="s">
        <v>31</v>
      </c>
      <c r="G391" s="66" t="n">
        <v>45.9</v>
      </c>
    </row>
    <row r="392" customFormat="false" ht="15.75" hidden="false" customHeight="false" outlineLevel="0" collapsed="false">
      <c r="F392" s="53" t="s">
        <v>56</v>
      </c>
      <c r="G392" s="66" t="n">
        <v>5.86</v>
      </c>
    </row>
    <row r="394" customFormat="false" ht="15.75" hidden="false" customHeight="false" outlineLevel="0" collapsed="false">
      <c r="E394" s="15" t="s">
        <v>101</v>
      </c>
      <c r="F394" s="15"/>
      <c r="G394" s="20" t="n">
        <f aca="false">$E$339*$E$338*G388*$C$3</f>
        <v>13686.4</v>
      </c>
      <c r="H394" s="0" t="s">
        <v>102</v>
      </c>
    </row>
    <row r="395" customFormat="false" ht="14.25" hidden="false" customHeight="false" outlineLevel="0" collapsed="false">
      <c r="B395" s="15" t="s">
        <v>119</v>
      </c>
      <c r="C395" s="15"/>
      <c r="D395" s="15"/>
      <c r="E395" s="15"/>
      <c r="F395" s="15"/>
      <c r="G395" s="57" t="n">
        <f aca="false">(2*G394+486.09*($D$340*2.2)+(J389*10^-3)*(J388^2)/2)/J388</f>
        <v>169.422518337962</v>
      </c>
      <c r="H395" s="0" t="s">
        <v>104</v>
      </c>
    </row>
    <row r="396" customFormat="false" ht="12.75" hidden="false" customHeight="false" outlineLevel="0" collapsed="false">
      <c r="E396" s="16" t="s">
        <v>105</v>
      </c>
      <c r="F396" s="16"/>
      <c r="G396" s="58" t="n">
        <f aca="false">G395*J390</f>
        <v>3044.52265453318</v>
      </c>
      <c r="H396" s="5" t="s">
        <v>102</v>
      </c>
      <c r="I396" s="52"/>
    </row>
    <row r="397" customFormat="false" ht="15.75" hidden="false" customHeight="false" outlineLevel="0" collapsed="false">
      <c r="E397" s="5"/>
      <c r="F397" s="6"/>
      <c r="G397" s="5"/>
      <c r="H397" s="6"/>
    </row>
    <row r="398" customFormat="false" ht="15.75" hidden="false" customHeight="false" outlineLevel="0" collapsed="false">
      <c r="E398" s="28" t="s">
        <v>106</v>
      </c>
      <c r="F398" s="59" t="s">
        <v>107</v>
      </c>
      <c r="G398" s="59"/>
      <c r="H398" s="5" t="n">
        <f aca="false">1.1*$E$338*$C$3*G388+G396</f>
        <v>14576.0426545332</v>
      </c>
      <c r="I398" s="20" t="s">
        <v>102</v>
      </c>
    </row>
    <row r="399" customFormat="false" ht="12.75" hidden="false" customHeight="false" outlineLevel="0" collapsed="false">
      <c r="E399" s="28" t="s">
        <v>108</v>
      </c>
      <c r="F399" s="59" t="s">
        <v>109</v>
      </c>
      <c r="G399" s="59"/>
      <c r="H399" s="5" t="n">
        <v>28.8</v>
      </c>
      <c r="I399" s="52" t="s">
        <v>110</v>
      </c>
    </row>
    <row r="400" customFormat="false" ht="12.75" hidden="false" customHeight="false" outlineLevel="0" collapsed="false">
      <c r="E400" s="28"/>
      <c r="F400" s="60"/>
      <c r="G400" s="60"/>
    </row>
    <row r="401" customFormat="false" ht="12.75" hidden="false" customHeight="false" outlineLevel="0" collapsed="false">
      <c r="E401" s="28"/>
      <c r="F401" s="60"/>
      <c r="G401" s="60"/>
    </row>
    <row r="402" customFormat="false" ht="12.75" hidden="false" customHeight="false" outlineLevel="0" collapsed="false">
      <c r="F402" s="8" t="s">
        <v>111</v>
      </c>
      <c r="G402" s="61" t="n">
        <f aca="false">H398/H399</f>
        <v>506.112592171291</v>
      </c>
      <c r="H402" s="20" t="s">
        <v>2</v>
      </c>
      <c r="I402" s="0" t="n">
        <f aca="false">G402*16.387</f>
        <v>8293.66704791095</v>
      </c>
      <c r="J402" s="0" t="s">
        <v>112</v>
      </c>
    </row>
    <row r="403" customFormat="false" ht="12.75" hidden="false" customHeight="false" outlineLevel="0" collapsed="false">
      <c r="F403" s="8"/>
      <c r="G403" s="61"/>
    </row>
    <row r="404" customFormat="false" ht="12.75" hidden="false" customHeight="false" outlineLevel="0" collapsed="false">
      <c r="F404" s="62" t="s">
        <v>113</v>
      </c>
      <c r="G404" s="63" t="n">
        <v>46</v>
      </c>
    </row>
    <row r="405" customFormat="false" ht="12.75" hidden="false" customHeight="false" outlineLevel="0" collapsed="false">
      <c r="F405" s="8" t="s">
        <v>114</v>
      </c>
      <c r="G405" s="64" t="n">
        <v>3</v>
      </c>
    </row>
    <row r="406" customFormat="false" ht="15.75" hidden="false" customHeight="false" outlineLevel="0" collapsed="false">
      <c r="F406" s="43" t="s">
        <v>115</v>
      </c>
      <c r="G406" s="24" t="n">
        <f aca="false">(G404-2*G405)/G405</f>
        <v>13.3333333333333</v>
      </c>
      <c r="H406" s="0" t="str">
        <f aca="false">IF(G406&lt;=$I$338,"OK","MAL")</f>
        <v>OK</v>
      </c>
    </row>
    <row r="409" customFormat="false" ht="15.75" hidden="false" customHeight="false" outlineLevel="0" collapsed="false">
      <c r="A409" s="9" t="s">
        <v>120</v>
      </c>
      <c r="B409" s="9"/>
      <c r="C409" s="9"/>
      <c r="D409" s="9"/>
      <c r="E409" s="9"/>
      <c r="F409" s="9"/>
    </row>
    <row r="411" customFormat="false" ht="15.75" hidden="false" customHeight="false" outlineLevel="0" collapsed="false">
      <c r="B411" s="15" t="s">
        <v>121</v>
      </c>
      <c r="C411" s="15"/>
      <c r="D411" s="15"/>
      <c r="E411" s="0" t="n">
        <v>1250.3</v>
      </c>
      <c r="F411" s="0" t="s">
        <v>122</v>
      </c>
      <c r="G411" s="0" t="s">
        <v>123</v>
      </c>
    </row>
    <row r="412" customFormat="false" ht="15.75" hidden="false" customHeight="false" outlineLevel="0" collapsed="false">
      <c r="B412" s="15" t="s">
        <v>124</v>
      </c>
      <c r="C412" s="15"/>
      <c r="D412" s="15"/>
      <c r="E412" s="0" t="n">
        <v>9185.37</v>
      </c>
      <c r="F412" s="0" t="s">
        <v>122</v>
      </c>
    </row>
    <row r="413" customFormat="false" ht="12.75" hidden="false" customHeight="false" outlineLevel="0" collapsed="false">
      <c r="E413" s="0" t="n">
        <f aca="false">SUM(E411:E412)</f>
        <v>10435.67</v>
      </c>
    </row>
    <row r="414" customFormat="false" ht="14.25" hidden="false" customHeight="false" outlineLevel="0" collapsed="false">
      <c r="A414" s="67" t="s">
        <v>125</v>
      </c>
      <c r="B414" s="67"/>
    </row>
    <row r="416" customFormat="false" ht="12.75" hidden="false" customHeight="false" outlineLevel="0" collapsed="false">
      <c r="B416" s="62" t="s">
        <v>126</v>
      </c>
      <c r="C416" s="0" t="n">
        <v>0.35</v>
      </c>
    </row>
    <row r="417" customFormat="false" ht="12.75" hidden="false" customHeight="false" outlineLevel="0" collapsed="false">
      <c r="B417" s="8" t="s">
        <v>127</v>
      </c>
      <c r="C417" s="0" t="n">
        <v>1</v>
      </c>
    </row>
    <row r="418" customFormat="false" ht="12.75" hidden="false" customHeight="false" outlineLevel="0" collapsed="false">
      <c r="B418" s="8" t="s">
        <v>128</v>
      </c>
      <c r="C418" s="0" t="n">
        <v>2.5</v>
      </c>
    </row>
    <row r="419" customFormat="false" ht="12.75" hidden="false" customHeight="false" outlineLevel="0" collapsed="false">
      <c r="B419" s="8" t="s">
        <v>129</v>
      </c>
      <c r="C419" s="0" t="n">
        <v>1</v>
      </c>
      <c r="E419" s="0" t="s">
        <v>130</v>
      </c>
    </row>
    <row r="420" customFormat="false" ht="12.75" hidden="false" customHeight="false" outlineLevel="0" collapsed="false">
      <c r="B420" s="8" t="s">
        <v>131</v>
      </c>
      <c r="C420" s="0" t="n">
        <v>1</v>
      </c>
    </row>
    <row r="421" customFormat="false" ht="12.75" hidden="false" customHeight="false" outlineLevel="0" collapsed="false">
      <c r="B421" s="8" t="s">
        <v>132</v>
      </c>
      <c r="C421" s="0" t="n">
        <v>1</v>
      </c>
    </row>
    <row r="422" customFormat="false" ht="12.75" hidden="false" customHeight="false" outlineLevel="0" collapsed="false">
      <c r="B422" s="8" t="s">
        <v>133</v>
      </c>
      <c r="C422" s="0" t="n">
        <f aca="false">+(15+13*5)/3.28</f>
        <v>24.390243902439</v>
      </c>
      <c r="D422" s="0" t="s">
        <v>17</v>
      </c>
    </row>
    <row r="423" customFormat="false" ht="12.75" hidden="false" customHeight="false" outlineLevel="0" collapsed="false">
      <c r="B423" s="8" t="s">
        <v>134</v>
      </c>
      <c r="C423" s="0" t="n">
        <f aca="false">0.0853*(C422)^0.75</f>
        <v>0.936183836496774</v>
      </c>
      <c r="D423" s="0" t="s">
        <v>135</v>
      </c>
    </row>
    <row r="424" customFormat="false" ht="12.75" hidden="false" customHeight="false" outlineLevel="0" collapsed="false">
      <c r="A424" s="8" t="s">
        <v>136</v>
      </c>
      <c r="B424" s="8" t="s">
        <v>137</v>
      </c>
      <c r="C424" s="0" t="n">
        <v>1.18</v>
      </c>
      <c r="D424" s="0" t="s">
        <v>135</v>
      </c>
    </row>
    <row r="425" customFormat="false" ht="12.75" hidden="false" customHeight="false" outlineLevel="0" collapsed="false">
      <c r="A425" s="8" t="s">
        <v>136</v>
      </c>
      <c r="B425" s="8" t="s">
        <v>138</v>
      </c>
      <c r="C425" s="0" t="n">
        <v>2.19</v>
      </c>
      <c r="D425" s="0" t="s">
        <v>135</v>
      </c>
    </row>
    <row r="426" customFormat="false" ht="12.75" hidden="false" customHeight="false" outlineLevel="0" collapsed="false">
      <c r="B426" s="8" t="s">
        <v>139</v>
      </c>
      <c r="C426" s="68" t="n">
        <f aca="false">1.25*(C419^C419)/D433</f>
        <v>1.18137184344939</v>
      </c>
    </row>
    <row r="427" customFormat="false" ht="12.75" hidden="false" customHeight="false" outlineLevel="0" collapsed="false">
      <c r="B427" s="69" t="s">
        <v>140</v>
      </c>
      <c r="C427" s="70" t="n">
        <v>10</v>
      </c>
    </row>
    <row r="428" customFormat="false" ht="12.75" hidden="false" customHeight="false" outlineLevel="0" collapsed="false">
      <c r="B428" s="69" t="s">
        <v>141</v>
      </c>
      <c r="C428" s="71" t="n">
        <f aca="false">C416*C417*C426/C427/C420/C421</f>
        <v>0.0413480145207287</v>
      </c>
    </row>
    <row r="429" customFormat="false" ht="12.75" hidden="false" customHeight="false" outlineLevel="0" collapsed="false">
      <c r="B429" s="62" t="s">
        <v>142</v>
      </c>
      <c r="C429" s="72" t="n">
        <f aca="false">C428*($E$411+$E$412)</f>
        <v>431.494234693533</v>
      </c>
      <c r="D429" s="12" t="s">
        <v>122</v>
      </c>
      <c r="E429" s="12"/>
    </row>
    <row r="431" customFormat="false" ht="12.75" hidden="false" customHeight="false" outlineLevel="0" collapsed="false">
      <c r="B431" s="62"/>
      <c r="C431" s="73"/>
      <c r="D431" s="73"/>
      <c r="E431" s="74"/>
      <c r="G431" s="8" t="s">
        <v>143</v>
      </c>
      <c r="I431" s="0" t="n">
        <v>1560.03</v>
      </c>
    </row>
    <row r="432" customFormat="false" ht="12.75" hidden="false" customHeight="false" outlineLevel="0" collapsed="false">
      <c r="B432" s="75"/>
      <c r="C432" s="76"/>
      <c r="D432" s="77"/>
      <c r="E432" s="74"/>
      <c r="F432" s="15" t="s">
        <v>144</v>
      </c>
      <c r="G432" s="15"/>
      <c r="H432" s="15"/>
      <c r="I432" s="0" t="n">
        <f aca="false">$E$411/6</f>
        <v>208.383333333333</v>
      </c>
      <c r="J432" s="0" t="s">
        <v>145</v>
      </c>
      <c r="L432" s="0" t="n">
        <f aca="false">(I431+I432)/9.81</f>
        <v>180.266394835202</v>
      </c>
    </row>
    <row r="433" customFormat="false" ht="12.75" hidden="false" customHeight="false" outlineLevel="0" collapsed="false">
      <c r="A433" s="8"/>
      <c r="B433" s="5"/>
      <c r="C433" s="78" t="s">
        <v>134</v>
      </c>
      <c r="D433" s="79" t="n">
        <f aca="false">AVERAGE(MIN(C424:C425),C423)</f>
        <v>1.05809191824839</v>
      </c>
      <c r="E433" s="79"/>
      <c r="G433" s="20" t="s">
        <v>146</v>
      </c>
      <c r="H433" s="20"/>
      <c r="I433" s="0" t="n">
        <v>1355.22</v>
      </c>
      <c r="L433" s="0" t="n">
        <f aca="false">(I433+I432)/9.81</f>
        <v>159.388718994224</v>
      </c>
    </row>
    <row r="434" customFormat="false" ht="12.75" hidden="false" customHeight="false" outlineLevel="0" collapsed="false">
      <c r="A434" s="49"/>
      <c r="B434" s="13"/>
      <c r="C434" s="78" t="s">
        <v>147</v>
      </c>
      <c r="D434" s="80" t="n">
        <f aca="false">0.07*D433*C429</f>
        <v>31.959239375</v>
      </c>
      <c r="E434" s="80"/>
      <c r="F434" s="77"/>
      <c r="G434" s="77"/>
    </row>
    <row r="435" customFormat="false" ht="12.75" hidden="false" customHeight="false" outlineLevel="0" collapsed="false">
      <c r="A435" s="77"/>
      <c r="B435" s="77" t="s">
        <v>148</v>
      </c>
      <c r="C435" s="69" t="s">
        <v>149</v>
      </c>
      <c r="D435" s="81" t="n">
        <v>1</v>
      </c>
      <c r="E435" s="81"/>
      <c r="F435" s="77"/>
      <c r="G435" s="77"/>
    </row>
    <row r="436" customFormat="false" ht="12.75" hidden="false" customHeight="false" outlineLevel="0" collapsed="false">
      <c r="A436" s="77"/>
      <c r="D436" s="77"/>
      <c r="E436" s="77"/>
      <c r="F436" s="77"/>
      <c r="G436" s="77"/>
    </row>
    <row r="437" customFormat="false" ht="12.75" hidden="false" customHeight="false" outlineLevel="0" collapsed="false">
      <c r="A437" s="77"/>
      <c r="B437" s="82"/>
      <c r="C437" s="83"/>
      <c r="D437" s="77"/>
      <c r="E437" s="77"/>
      <c r="F437" s="77"/>
      <c r="G437" s="77"/>
    </row>
    <row r="438" customFormat="false" ht="12.75" hidden="false" customHeight="false" outlineLevel="0" collapsed="false">
      <c r="A438" s="77"/>
      <c r="B438" s="82"/>
      <c r="C438" s="83"/>
      <c r="D438" s="77"/>
      <c r="E438" s="77"/>
      <c r="F438" s="77"/>
      <c r="G438" s="77"/>
    </row>
    <row r="439" customFormat="false" ht="12.75" hidden="false" customHeight="false" outlineLevel="0" collapsed="false">
      <c r="A439" s="77"/>
      <c r="B439" s="82"/>
      <c r="C439" s="77"/>
      <c r="D439" s="77"/>
      <c r="E439" s="84" t="s">
        <v>150</v>
      </c>
      <c r="F439" s="84" t="s">
        <v>151</v>
      </c>
      <c r="G439" s="77"/>
    </row>
    <row r="440" customFormat="false" ht="15" hidden="false" customHeight="false" outlineLevel="0" collapsed="false">
      <c r="A440" s="77"/>
      <c r="B440" s="85" t="s">
        <v>152</v>
      </c>
      <c r="C440" s="85" t="s">
        <v>153</v>
      </c>
      <c r="D440" s="85"/>
      <c r="E440" s="85" t="s">
        <v>154</v>
      </c>
      <c r="F440" s="86" t="s">
        <v>155</v>
      </c>
      <c r="G440" s="85" t="s">
        <v>156</v>
      </c>
      <c r="H440" s="87" t="s">
        <v>157</v>
      </c>
      <c r="I440" s="85" t="s">
        <v>158</v>
      </c>
      <c r="J440" s="85"/>
    </row>
    <row r="441" customFormat="false" ht="12.75" hidden="false" customHeight="false" outlineLevel="0" collapsed="false">
      <c r="A441" s="77"/>
      <c r="B441" s="56" t="n">
        <v>1</v>
      </c>
      <c r="C441" s="88" t="n">
        <f aca="false">15/3.28</f>
        <v>4.57317073170732</v>
      </c>
      <c r="D441" s="88"/>
      <c r="E441" s="89" t="n">
        <f aca="false">C441^$D$435</f>
        <v>4.57317073170732</v>
      </c>
      <c r="F441" s="90" t="n">
        <f aca="false">I431+I432</f>
        <v>1768.41333333333</v>
      </c>
      <c r="G441" s="91" t="n">
        <f aca="false">F441*E441</f>
        <v>8087.25609756098</v>
      </c>
      <c r="H441" s="92" t="n">
        <f aca="false">$C$429-$D$434</f>
        <v>399.534995318533</v>
      </c>
      <c r="I441" s="91" t="n">
        <f aca="false">H441*G441/$G$447</f>
        <v>21.7347470080135</v>
      </c>
      <c r="J441" s="91"/>
    </row>
    <row r="442" customFormat="false" ht="12.75" hidden="false" customHeight="false" outlineLevel="0" collapsed="false">
      <c r="A442" s="77"/>
      <c r="B442" s="56" t="n">
        <v>2</v>
      </c>
      <c r="C442" s="88" t="n">
        <f aca="false">13/3.28+C441</f>
        <v>8.53658536585366</v>
      </c>
      <c r="D442" s="88"/>
      <c r="E442" s="89" t="n">
        <f aca="false">C442^$D$435</f>
        <v>8.53658536585366</v>
      </c>
      <c r="F442" s="90" t="n">
        <f aca="false">F441</f>
        <v>1768.41333333333</v>
      </c>
      <c r="G442" s="91" t="n">
        <f aca="false">F442*E442</f>
        <v>15096.2113821138</v>
      </c>
      <c r="H442" s="92" t="n">
        <f aca="false">$C$429-$D$434</f>
        <v>399.534995318533</v>
      </c>
      <c r="I442" s="91" t="n">
        <f aca="false">H442*G442/$G$447</f>
        <v>40.5715277482918</v>
      </c>
      <c r="J442" s="91"/>
    </row>
    <row r="443" customFormat="false" ht="12.75" hidden="false" customHeight="false" outlineLevel="0" collapsed="false">
      <c r="A443" s="77"/>
      <c r="B443" s="56" t="n">
        <v>3</v>
      </c>
      <c r="C443" s="88" t="n">
        <f aca="false">13/3.28+C442</f>
        <v>12.5</v>
      </c>
      <c r="D443" s="88"/>
      <c r="E443" s="89" t="n">
        <f aca="false">C443^$D$435</f>
        <v>12.5</v>
      </c>
      <c r="F443" s="90" t="n">
        <f aca="false">F442</f>
        <v>1768.41333333333</v>
      </c>
      <c r="G443" s="91" t="n">
        <f aca="false">F443*E443</f>
        <v>22105.1666666667</v>
      </c>
      <c r="H443" s="92" t="n">
        <f aca="false">$C$429-$D$434</f>
        <v>399.534995318533</v>
      </c>
      <c r="I443" s="91" t="n">
        <f aca="false">H443*G443/$G$447</f>
        <v>59.4083084885701</v>
      </c>
      <c r="J443" s="91"/>
    </row>
    <row r="444" customFormat="false" ht="12.75" hidden="false" customHeight="false" outlineLevel="0" collapsed="false">
      <c r="A444" s="77"/>
      <c r="B444" s="66" t="n">
        <v>4</v>
      </c>
      <c r="C444" s="88" t="n">
        <f aca="false">13/3.28+C443</f>
        <v>16.4634146341463</v>
      </c>
      <c r="D444" s="88"/>
      <c r="E444" s="89" t="n">
        <f aca="false">C444^$D$435</f>
        <v>16.4634146341463</v>
      </c>
      <c r="F444" s="90" t="n">
        <f aca="false">F443</f>
        <v>1768.41333333333</v>
      </c>
      <c r="G444" s="91" t="n">
        <f aca="false">F444*E444</f>
        <v>29114.1219512195</v>
      </c>
      <c r="H444" s="92" t="n">
        <f aca="false">$C$429-$D$434</f>
        <v>399.534995318533</v>
      </c>
      <c r="I444" s="91" t="n">
        <f aca="false">H444*G444/$G$447</f>
        <v>78.2450892288485</v>
      </c>
      <c r="J444" s="91"/>
    </row>
    <row r="445" customFormat="false" ht="12.75" hidden="false" customHeight="false" outlineLevel="0" collapsed="false">
      <c r="A445" s="77"/>
      <c r="B445" s="66" t="n">
        <v>5</v>
      </c>
      <c r="C445" s="88" t="n">
        <f aca="false">13/3.28+C444</f>
        <v>20.4268292682927</v>
      </c>
      <c r="D445" s="88"/>
      <c r="E445" s="89" t="n">
        <f aca="false">C445^$D$435</f>
        <v>20.4268292682927</v>
      </c>
      <c r="F445" s="90" t="n">
        <f aca="false">F444</f>
        <v>1768.41333333333</v>
      </c>
      <c r="G445" s="91" t="n">
        <f aca="false">F445*E445</f>
        <v>36123.0772357724</v>
      </c>
      <c r="H445" s="92" t="n">
        <f aca="false">$C$429-$D$434</f>
        <v>399.534995318533</v>
      </c>
      <c r="I445" s="91" t="n">
        <f aca="false">H445*G445/$G$447</f>
        <v>97.0818699691268</v>
      </c>
      <c r="J445" s="91"/>
    </row>
    <row r="446" customFormat="false" ht="12.75" hidden="false" customHeight="false" outlineLevel="0" collapsed="false">
      <c r="A446" s="77"/>
      <c r="B446" s="66" t="n">
        <v>6</v>
      </c>
      <c r="C446" s="88" t="n">
        <f aca="false">13/3.28+C445</f>
        <v>24.390243902439</v>
      </c>
      <c r="D446" s="88"/>
      <c r="E446" s="89" t="n">
        <f aca="false">C446^$D$435</f>
        <v>24.390243902439</v>
      </c>
      <c r="F446" s="90" t="n">
        <f aca="false">I433+I432</f>
        <v>1563.60333333333</v>
      </c>
      <c r="G446" s="91" t="n">
        <f aca="false">F446*E446</f>
        <v>38136.6666666667</v>
      </c>
      <c r="H446" s="92" t="n">
        <f aca="false">$C$429-$D$434</f>
        <v>399.534995318533</v>
      </c>
      <c r="I446" s="91" t="n">
        <f aca="false">H446*G446/$G$447+D434</f>
        <v>134.452692250682</v>
      </c>
      <c r="J446" s="91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91" t="n">
        <f aca="false">SUM(G441:G446)</f>
        <v>148662.5</v>
      </c>
      <c r="I447" s="51"/>
    </row>
    <row r="449" customFormat="false" ht="12.75" hidden="false" customHeight="false" outlineLevel="0" collapsed="false">
      <c r="B449" s="75" t="s">
        <v>159</v>
      </c>
      <c r="F449" s="85" t="s">
        <v>160</v>
      </c>
      <c r="G449" s="85"/>
    </row>
    <row r="450" customFormat="false" ht="12.75" hidden="false" customHeight="false" outlineLevel="0" collapsed="false">
      <c r="E450" s="85" t="s">
        <v>152</v>
      </c>
      <c r="F450" s="85" t="s">
        <v>161</v>
      </c>
      <c r="G450" s="85" t="s">
        <v>162</v>
      </c>
    </row>
    <row r="451" customFormat="false" ht="12.75" hidden="false" customHeight="false" outlineLevel="0" collapsed="false">
      <c r="E451" s="56" t="s">
        <v>163</v>
      </c>
      <c r="F451" s="56" t="n">
        <v>0.02784</v>
      </c>
      <c r="G451" s="56" t="n">
        <v>0.1024</v>
      </c>
    </row>
    <row r="452" customFormat="false" ht="12.75" hidden="false" customHeight="false" outlineLevel="0" collapsed="false">
      <c r="E452" s="56" t="s">
        <v>164</v>
      </c>
      <c r="F452" s="56" t="n">
        <v>0.02474</v>
      </c>
      <c r="G452" s="56" t="n">
        <v>0.0871</v>
      </c>
    </row>
    <row r="453" customFormat="false" ht="12.75" hidden="false" customHeight="false" outlineLevel="0" collapsed="false">
      <c r="E453" s="56" t="s">
        <v>165</v>
      </c>
      <c r="F453" s="56" t="n">
        <v>0.0203</v>
      </c>
      <c r="G453" s="56" t="n">
        <v>0.069</v>
      </c>
    </row>
    <row r="454" customFormat="false" ht="12.75" hidden="false" customHeight="false" outlineLevel="0" collapsed="false">
      <c r="E454" s="56" t="s">
        <v>166</v>
      </c>
      <c r="F454" s="56" t="n">
        <v>0.01508</v>
      </c>
      <c r="G454" s="56" t="n">
        <v>0.0485</v>
      </c>
    </row>
    <row r="455" customFormat="false" ht="12.75" hidden="false" customHeight="false" outlineLevel="0" collapsed="false">
      <c r="E455" s="56" t="s">
        <v>167</v>
      </c>
      <c r="F455" s="56" t="n">
        <v>0.00935</v>
      </c>
      <c r="G455" s="56" t="n">
        <v>0.0277</v>
      </c>
    </row>
    <row r="456" customFormat="false" ht="12.75" hidden="false" customHeight="false" outlineLevel="0" collapsed="false">
      <c r="E456" s="56" t="s">
        <v>168</v>
      </c>
      <c r="F456" s="56" t="n">
        <v>0.00404</v>
      </c>
      <c r="G456" s="56" t="n">
        <v>0.0099</v>
      </c>
    </row>
    <row r="458" customFormat="false" ht="12.75" hidden="false" customHeight="false" outlineLevel="0" collapsed="false">
      <c r="F458" s="85" t="s">
        <v>169</v>
      </c>
      <c r="G458" s="85"/>
      <c r="H458" s="93" t="s">
        <v>140</v>
      </c>
      <c r="I458" s="94" t="n">
        <f aca="false">C427</f>
        <v>10</v>
      </c>
      <c r="J458" s="46"/>
    </row>
    <row r="459" customFormat="false" ht="12.75" hidden="false" customHeight="false" outlineLevel="0" collapsed="false">
      <c r="E459" s="85" t="s">
        <v>152</v>
      </c>
      <c r="F459" s="85" t="s">
        <v>161</v>
      </c>
      <c r="G459" s="85" t="s">
        <v>162</v>
      </c>
      <c r="H459" s="85" t="s">
        <v>170</v>
      </c>
      <c r="I459" s="85"/>
    </row>
    <row r="460" customFormat="false" ht="12.75" hidden="false" customHeight="false" outlineLevel="0" collapsed="false">
      <c r="E460" s="56" t="s">
        <v>163</v>
      </c>
      <c r="F460" s="95" t="n">
        <f aca="false">$I$458*(F451-F452)/(13/3.28)</f>
        <v>0.00782153846153846</v>
      </c>
      <c r="G460" s="95" t="n">
        <f aca="false">$I$458*(G451-G452)/(13/3.28)</f>
        <v>0.0386030769230769</v>
      </c>
      <c r="H460" s="96" t="str">
        <f aca="false">IF(F460&lt;0.02,"Si","No")</f>
        <v>Si</v>
      </c>
      <c r="I460" s="96" t="str">
        <f aca="false">IF(G460&lt;0.02,"Si","No")</f>
        <v>No</v>
      </c>
    </row>
    <row r="461" customFormat="false" ht="12.75" hidden="false" customHeight="false" outlineLevel="0" collapsed="false">
      <c r="E461" s="56" t="s">
        <v>164</v>
      </c>
      <c r="F461" s="95" t="n">
        <f aca="false">$I$458*(F452-F453)/(13/3.28)</f>
        <v>0.0112024615384615</v>
      </c>
      <c r="G461" s="95" t="n">
        <f aca="false">$I$458*(G452-G453)/(13/3.28)</f>
        <v>0.0456676923076923</v>
      </c>
      <c r="H461" s="96" t="str">
        <f aca="false">IF(F461&lt;0.02,"Si","No")</f>
        <v>Si</v>
      </c>
      <c r="I461" s="96" t="str">
        <f aca="false">IF(G461&lt;0.02,"Si","No")</f>
        <v>No</v>
      </c>
    </row>
    <row r="462" customFormat="false" ht="12.75" hidden="false" customHeight="false" outlineLevel="0" collapsed="false">
      <c r="E462" s="56" t="s">
        <v>165</v>
      </c>
      <c r="F462" s="95" t="n">
        <f aca="false">$I$458*(F453-F454)/(13/3.28)</f>
        <v>0.0131704615384615</v>
      </c>
      <c r="G462" s="95" t="n">
        <f aca="false">$I$458*(G453-G454)/(13/3.28)</f>
        <v>0.0517230769230769</v>
      </c>
      <c r="H462" s="96" t="str">
        <f aca="false">IF(F462&lt;0.02,"Si","No")</f>
        <v>Si</v>
      </c>
      <c r="I462" s="96" t="str">
        <f aca="false">IF(G462&lt;0.02,"Si","No")</f>
        <v>No</v>
      </c>
    </row>
    <row r="463" customFormat="false" ht="12.75" hidden="false" customHeight="false" outlineLevel="0" collapsed="false">
      <c r="E463" s="56" t="s">
        <v>166</v>
      </c>
      <c r="F463" s="95" t="n">
        <f aca="false">$I$458*(F454-F455)/(13/3.28)</f>
        <v>0.0144572307692308</v>
      </c>
      <c r="G463" s="95" t="n">
        <f aca="false">$I$458*(G454-G455)/(13/3.28)</f>
        <v>0.05248</v>
      </c>
      <c r="H463" s="96" t="str">
        <f aca="false">IF(F463&lt;0.02,"Si","No")</f>
        <v>Si</v>
      </c>
      <c r="I463" s="96" t="str">
        <f aca="false">IF(G463&lt;0.02,"Si","No")</f>
        <v>No</v>
      </c>
    </row>
    <row r="464" customFormat="false" ht="12.75" hidden="false" customHeight="false" outlineLevel="0" collapsed="false">
      <c r="E464" s="56" t="s">
        <v>167</v>
      </c>
      <c r="F464" s="95" t="n">
        <f aca="false">$I$458*(F455-F456)/(13/3.28)</f>
        <v>0.0133975384615385</v>
      </c>
      <c r="G464" s="95" t="n">
        <f aca="false">$I$458*(G455-G456)/(13/3.28)</f>
        <v>0.0449107692307692</v>
      </c>
      <c r="H464" s="96" t="str">
        <f aca="false">IF(F464&lt;0.02,"Si","No")</f>
        <v>Si</v>
      </c>
      <c r="I464" s="96" t="str">
        <f aca="false">IF(G464&lt;0.02,"Si","No")</f>
        <v>No</v>
      </c>
    </row>
    <row r="465" customFormat="false" ht="12.75" hidden="false" customHeight="false" outlineLevel="0" collapsed="false">
      <c r="E465" s="56" t="s">
        <v>168</v>
      </c>
      <c r="F465" s="95" t="n">
        <f aca="false">$I$458*(F456-F457)/(15/3.28)</f>
        <v>0.00883413333333333</v>
      </c>
      <c r="G465" s="95" t="n">
        <f aca="false">$I$458*(G456-G457)/(15/3.28)</f>
        <v>0.021648</v>
      </c>
      <c r="H465" s="96" t="str">
        <f aca="false">IF(F465&lt;0.02,"Si","No")</f>
        <v>Si</v>
      </c>
      <c r="I465" s="96" t="str">
        <f aca="false">IF(G465&lt;0.02,"Si","No")</f>
        <v>No</v>
      </c>
    </row>
    <row r="467" customFormat="false" ht="12.75" hidden="false" customHeight="false" outlineLevel="0" collapsed="false">
      <c r="B467" s="62" t="s">
        <v>171</v>
      </c>
      <c r="C467" s="0" t="n">
        <v>0.35</v>
      </c>
    </row>
    <row r="468" customFormat="false" ht="12.75" hidden="false" customHeight="false" outlineLevel="0" collapsed="false">
      <c r="B468" s="8" t="s">
        <v>127</v>
      </c>
      <c r="C468" s="0" t="n">
        <v>1</v>
      </c>
    </row>
    <row r="469" customFormat="false" ht="12.75" hidden="false" customHeight="false" outlineLevel="0" collapsed="false">
      <c r="B469" s="8" t="s">
        <v>128</v>
      </c>
      <c r="C469" s="0" t="n">
        <v>2.5</v>
      </c>
    </row>
    <row r="470" customFormat="false" ht="12.75" hidden="false" customHeight="false" outlineLevel="0" collapsed="false">
      <c r="B470" s="8" t="s">
        <v>129</v>
      </c>
      <c r="C470" s="0" t="n">
        <v>1</v>
      </c>
      <c r="E470" s="0" t="s">
        <v>130</v>
      </c>
    </row>
    <row r="471" customFormat="false" ht="12.75" hidden="false" customHeight="false" outlineLevel="0" collapsed="false">
      <c r="B471" s="8" t="s">
        <v>131</v>
      </c>
      <c r="C471" s="0" t="n">
        <v>1</v>
      </c>
    </row>
    <row r="472" customFormat="false" ht="12.75" hidden="false" customHeight="false" outlineLevel="0" collapsed="false">
      <c r="B472" s="8" t="s">
        <v>132</v>
      </c>
      <c r="C472" s="0" t="n">
        <v>1</v>
      </c>
    </row>
    <row r="473" customFormat="false" ht="12.75" hidden="false" customHeight="false" outlineLevel="0" collapsed="false">
      <c r="B473" s="8" t="s">
        <v>133</v>
      </c>
      <c r="C473" s="0" t="n">
        <f aca="false">+(15+13*5)/3.28</f>
        <v>24.390243902439</v>
      </c>
      <c r="D473" s="0" t="s">
        <v>17</v>
      </c>
    </row>
    <row r="474" customFormat="false" ht="12.75" hidden="false" customHeight="false" outlineLevel="0" collapsed="false">
      <c r="B474" s="8" t="s">
        <v>134</v>
      </c>
      <c r="C474" s="0" t="n">
        <f aca="false">0.0853*(C473)^0.75</f>
        <v>0.936183836496774</v>
      </c>
      <c r="D474" s="0" t="s">
        <v>135</v>
      </c>
    </row>
    <row r="475" customFormat="false" ht="12.75" hidden="false" customHeight="false" outlineLevel="0" collapsed="false">
      <c r="A475" s="8" t="s">
        <v>136</v>
      </c>
      <c r="B475" s="8" t="s">
        <v>137</v>
      </c>
      <c r="C475" s="0" t="n">
        <v>1.18</v>
      </c>
      <c r="D475" s="0" t="s">
        <v>135</v>
      </c>
    </row>
    <row r="476" customFormat="false" ht="12.75" hidden="false" customHeight="false" outlineLevel="0" collapsed="false">
      <c r="A476" s="8" t="s">
        <v>136</v>
      </c>
      <c r="B476" s="8" t="s">
        <v>138</v>
      </c>
      <c r="C476" s="0" t="n">
        <v>2.19</v>
      </c>
      <c r="D476" s="0" t="s">
        <v>135</v>
      </c>
    </row>
    <row r="477" customFormat="false" ht="12.75" hidden="false" customHeight="false" outlineLevel="0" collapsed="false">
      <c r="B477" s="8" t="s">
        <v>139</v>
      </c>
      <c r="C477" s="68" t="n">
        <f aca="false">1.25*(C470^C470)/D484</f>
        <v>1.18137184344939</v>
      </c>
    </row>
    <row r="478" customFormat="false" ht="12.75" hidden="false" customHeight="false" outlineLevel="0" collapsed="false">
      <c r="B478" s="69" t="s">
        <v>140</v>
      </c>
      <c r="C478" s="70" t="n">
        <f aca="false">H643</f>
        <v>7.5</v>
      </c>
    </row>
    <row r="479" customFormat="false" ht="12.75" hidden="false" customHeight="false" outlineLevel="0" collapsed="false">
      <c r="B479" s="69" t="s">
        <v>141</v>
      </c>
      <c r="C479" s="71" t="n">
        <f aca="false">C467*C468*C477/C478/C471/C472</f>
        <v>0.0551306860276383</v>
      </c>
    </row>
    <row r="480" customFormat="false" ht="12.75" hidden="false" customHeight="false" outlineLevel="0" collapsed="false">
      <c r="B480" s="62" t="s">
        <v>142</v>
      </c>
      <c r="C480" s="72" t="n">
        <f aca="false">C479*($E$411+$E$412)</f>
        <v>575.325646258044</v>
      </c>
      <c r="D480" s="12" t="s">
        <v>122</v>
      </c>
      <c r="E480" s="12"/>
    </row>
    <row r="482" customFormat="false" ht="12.75" hidden="false" customHeight="false" outlineLevel="0" collapsed="false">
      <c r="B482" s="62"/>
      <c r="C482" s="73"/>
      <c r="D482" s="73"/>
      <c r="E482" s="74"/>
      <c r="G482" s="8" t="s">
        <v>143</v>
      </c>
      <c r="I482" s="0" t="n">
        <v>1560.03</v>
      </c>
    </row>
    <row r="483" customFormat="false" ht="12.75" hidden="false" customHeight="false" outlineLevel="0" collapsed="false">
      <c r="B483" s="75"/>
      <c r="C483" s="76"/>
      <c r="D483" s="77"/>
      <c r="E483" s="74"/>
      <c r="F483" s="15" t="s">
        <v>144</v>
      </c>
      <c r="G483" s="15"/>
      <c r="H483" s="15"/>
      <c r="I483" s="0" t="n">
        <f aca="false">$E$411/6</f>
        <v>208.383333333333</v>
      </c>
      <c r="J483" s="0" t="s">
        <v>145</v>
      </c>
    </row>
    <row r="484" customFormat="false" ht="12.75" hidden="false" customHeight="false" outlineLevel="0" collapsed="false">
      <c r="A484" s="8"/>
      <c r="B484" s="5"/>
      <c r="C484" s="78" t="s">
        <v>134</v>
      </c>
      <c r="D484" s="79" t="n">
        <f aca="false">AVERAGE(MIN(C475:C476),C474)</f>
        <v>1.05809191824839</v>
      </c>
      <c r="E484" s="79"/>
      <c r="G484" s="20" t="s">
        <v>146</v>
      </c>
      <c r="H484" s="20"/>
      <c r="I484" s="0" t="n">
        <v>1355.22</v>
      </c>
    </row>
    <row r="485" customFormat="false" ht="12.75" hidden="false" customHeight="false" outlineLevel="0" collapsed="false">
      <c r="A485" s="49"/>
      <c r="B485" s="13"/>
      <c r="C485" s="78" t="s">
        <v>147</v>
      </c>
      <c r="D485" s="80" t="n">
        <f aca="false">0.07*D484*C480</f>
        <v>42.6123191666667</v>
      </c>
      <c r="E485" s="80"/>
      <c r="F485" s="77"/>
      <c r="G485" s="77"/>
    </row>
    <row r="486" customFormat="false" ht="12.75" hidden="false" customHeight="false" outlineLevel="0" collapsed="false">
      <c r="A486" s="77"/>
      <c r="B486" s="77" t="s">
        <v>148</v>
      </c>
      <c r="C486" s="69" t="s">
        <v>149</v>
      </c>
      <c r="D486" s="81" t="n">
        <v>1</v>
      </c>
      <c r="E486" s="81"/>
      <c r="F486" s="77"/>
      <c r="G486" s="77"/>
    </row>
    <row r="487" customFormat="false" ht="12.75" hidden="false" customHeight="false" outlineLevel="0" collapsed="false">
      <c r="A487" s="77"/>
      <c r="D487" s="77"/>
      <c r="E487" s="77"/>
      <c r="F487" s="77"/>
      <c r="G487" s="77"/>
    </row>
    <row r="488" customFormat="false" ht="12.75" hidden="false" customHeight="false" outlineLevel="0" collapsed="false">
      <c r="A488" s="77"/>
      <c r="B488" s="82"/>
      <c r="C488" s="83"/>
      <c r="D488" s="77"/>
      <c r="E488" s="77"/>
      <c r="F488" s="77"/>
      <c r="G488" s="77"/>
    </row>
    <row r="489" customFormat="false" ht="12.75" hidden="false" customHeight="false" outlineLevel="0" collapsed="false">
      <c r="A489" s="77"/>
      <c r="B489" s="82"/>
      <c r="C489" s="83"/>
      <c r="D489" s="77"/>
      <c r="E489" s="77"/>
      <c r="F489" s="77"/>
      <c r="G489" s="77"/>
    </row>
    <row r="490" customFormat="false" ht="12.75" hidden="false" customHeight="false" outlineLevel="0" collapsed="false">
      <c r="A490" s="77"/>
      <c r="B490" s="82"/>
      <c r="C490" s="77"/>
      <c r="D490" s="77"/>
      <c r="E490" s="77"/>
      <c r="F490" s="77"/>
      <c r="G490" s="77"/>
    </row>
    <row r="491" customFormat="false" ht="15" hidden="false" customHeight="false" outlineLevel="0" collapsed="false">
      <c r="A491" s="77"/>
      <c r="B491" s="85" t="s">
        <v>152</v>
      </c>
      <c r="C491" s="85" t="s">
        <v>153</v>
      </c>
      <c r="D491" s="85"/>
      <c r="E491" s="85" t="s">
        <v>154</v>
      </c>
      <c r="F491" s="86" t="s">
        <v>155</v>
      </c>
      <c r="G491" s="85" t="s">
        <v>156</v>
      </c>
      <c r="H491" s="87" t="s">
        <v>157</v>
      </c>
      <c r="I491" s="85" t="s">
        <v>158</v>
      </c>
      <c r="J491" s="85"/>
    </row>
    <row r="492" customFormat="false" ht="12.75" hidden="false" customHeight="false" outlineLevel="0" collapsed="false">
      <c r="A492" s="77"/>
      <c r="B492" s="56" t="n">
        <v>1</v>
      </c>
      <c r="C492" s="88" t="n">
        <f aca="false">15/3.28</f>
        <v>4.57317073170732</v>
      </c>
      <c r="D492" s="88"/>
      <c r="E492" s="89" t="n">
        <f aca="false">C492^$D$486</f>
        <v>4.57317073170732</v>
      </c>
      <c r="F492" s="90" t="n">
        <f aca="false">I482+I483</f>
        <v>1768.41333333333</v>
      </c>
      <c r="G492" s="91" t="n">
        <f aca="false">F492*E492</f>
        <v>8087.25609756098</v>
      </c>
      <c r="H492" s="92" t="n">
        <f aca="false">$C$480-$D$485</f>
        <v>532.713327091377</v>
      </c>
      <c r="I492" s="91" t="n">
        <f aca="false">H492*G492/$G$498</f>
        <v>28.9796626773513</v>
      </c>
      <c r="J492" s="91"/>
    </row>
    <row r="493" customFormat="false" ht="12.75" hidden="false" customHeight="false" outlineLevel="0" collapsed="false">
      <c r="A493" s="77"/>
      <c r="B493" s="56" t="n">
        <v>2</v>
      </c>
      <c r="C493" s="88" t="n">
        <f aca="false">13/3.28+C492</f>
        <v>8.53658536585366</v>
      </c>
      <c r="D493" s="88"/>
      <c r="E493" s="89" t="n">
        <f aca="false">C493^$D$486</f>
        <v>8.53658536585366</v>
      </c>
      <c r="F493" s="90" t="n">
        <f aca="false">F492</f>
        <v>1768.41333333333</v>
      </c>
      <c r="G493" s="91" t="n">
        <f aca="false">F493*E493</f>
        <v>15096.2113821138</v>
      </c>
      <c r="H493" s="92" t="n">
        <f aca="false">$C$480-$D$485</f>
        <v>532.713327091377</v>
      </c>
      <c r="I493" s="91" t="n">
        <f aca="false">H493*G493/$G$498</f>
        <v>54.0953703310557</v>
      </c>
      <c r="J493" s="91"/>
    </row>
    <row r="494" customFormat="false" ht="12.75" hidden="false" customHeight="false" outlineLevel="0" collapsed="false">
      <c r="A494" s="77"/>
      <c r="B494" s="56" t="n">
        <v>3</v>
      </c>
      <c r="C494" s="88" t="n">
        <f aca="false">13/3.28+C493</f>
        <v>12.5</v>
      </c>
      <c r="D494" s="88"/>
      <c r="E494" s="89" t="n">
        <f aca="false">C494^$D$486</f>
        <v>12.5</v>
      </c>
      <c r="F494" s="90" t="n">
        <f aca="false">F493</f>
        <v>1768.41333333333</v>
      </c>
      <c r="G494" s="91" t="n">
        <f aca="false">F494*E494</f>
        <v>22105.1666666667</v>
      </c>
      <c r="H494" s="92" t="n">
        <f aca="false">$C$480-$D$485</f>
        <v>532.713327091377</v>
      </c>
      <c r="I494" s="91" t="n">
        <f aca="false">H494*G494/$G$498</f>
        <v>79.2110779847602</v>
      </c>
      <c r="J494" s="91"/>
    </row>
    <row r="495" customFormat="false" ht="12.75" hidden="false" customHeight="false" outlineLevel="0" collapsed="false">
      <c r="A495" s="77"/>
      <c r="B495" s="66" t="n">
        <v>4</v>
      </c>
      <c r="C495" s="88" t="n">
        <f aca="false">13/3.28+C494</f>
        <v>16.4634146341463</v>
      </c>
      <c r="D495" s="88"/>
      <c r="E495" s="89" t="n">
        <f aca="false">C495^$D$486</f>
        <v>16.4634146341463</v>
      </c>
      <c r="F495" s="90" t="n">
        <f aca="false">F494</f>
        <v>1768.41333333333</v>
      </c>
      <c r="G495" s="91" t="n">
        <f aca="false">F495*E495</f>
        <v>29114.1219512195</v>
      </c>
      <c r="H495" s="92" t="n">
        <f aca="false">$C$480-$D$485</f>
        <v>532.713327091377</v>
      </c>
      <c r="I495" s="91" t="n">
        <f aca="false">H495*G495/$G$498</f>
        <v>104.326785638465</v>
      </c>
      <c r="J495" s="91"/>
    </row>
    <row r="496" customFormat="false" ht="12.75" hidden="false" customHeight="false" outlineLevel="0" collapsed="false">
      <c r="A496" s="77"/>
      <c r="B496" s="66" t="n">
        <v>5</v>
      </c>
      <c r="C496" s="88" t="n">
        <f aca="false">13/3.28+C495</f>
        <v>20.4268292682927</v>
      </c>
      <c r="D496" s="88"/>
      <c r="E496" s="89" t="n">
        <f aca="false">C496^$D$486</f>
        <v>20.4268292682927</v>
      </c>
      <c r="F496" s="90" t="n">
        <f aca="false">F495</f>
        <v>1768.41333333333</v>
      </c>
      <c r="G496" s="91" t="n">
        <f aca="false">F496*E496</f>
        <v>36123.0772357724</v>
      </c>
      <c r="H496" s="92" t="n">
        <f aca="false">$C$480-$D$485</f>
        <v>532.713327091377</v>
      </c>
      <c r="I496" s="91" t="n">
        <f aca="false">H496*G496/$G$498</f>
        <v>129.442493292169</v>
      </c>
      <c r="J496" s="91"/>
    </row>
    <row r="497" customFormat="false" ht="12.75" hidden="false" customHeight="false" outlineLevel="0" collapsed="false">
      <c r="A497" s="77"/>
      <c r="B497" s="66" t="n">
        <v>6</v>
      </c>
      <c r="C497" s="88" t="n">
        <f aca="false">13/3.28+C496</f>
        <v>24.390243902439</v>
      </c>
      <c r="D497" s="88"/>
      <c r="E497" s="89" t="n">
        <f aca="false">C497^$D$486</f>
        <v>24.390243902439</v>
      </c>
      <c r="F497" s="90" t="n">
        <f aca="false">I484+I483</f>
        <v>1563.60333333333</v>
      </c>
      <c r="G497" s="91" t="n">
        <f aca="false">F497*E497</f>
        <v>38136.6666666667</v>
      </c>
      <c r="H497" s="92" t="n">
        <f aca="false">$C$480-$D$485</f>
        <v>532.713327091377</v>
      </c>
      <c r="I497" s="91" t="n">
        <f aca="false">H497*G497/$G$498+D485</f>
        <v>179.270256334243</v>
      </c>
      <c r="J497" s="91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91" t="n">
        <f aca="false">SUM(G492:G497)</f>
        <v>148662.5</v>
      </c>
      <c r="I498" s="51"/>
    </row>
    <row r="500" customFormat="false" ht="12.75" hidden="false" customHeight="true" outlineLevel="0" collapsed="false">
      <c r="B500" s="97" t="s">
        <v>172</v>
      </c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2.75" hidden="false" customHeight="false" outlineLevel="0" collapsed="false">
      <c r="B501" s="97"/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3.5" hidden="false" customHeight="true" outlineLevel="0" collapsed="false"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</row>
    <row r="503" customFormat="false" ht="12.75" hidden="false" customHeight="false" outlineLevel="0" collapsed="false">
      <c r="A503" s="46" t="s">
        <v>173</v>
      </c>
      <c r="B503" s="46"/>
      <c r="C503" s="46"/>
      <c r="D503" s="46"/>
      <c r="E503" s="46"/>
      <c r="F503" s="97"/>
      <c r="G503" s="97"/>
      <c r="H503" s="97"/>
      <c r="I503" s="97"/>
      <c r="J503" s="97"/>
      <c r="K503" s="97"/>
      <c r="L503" s="97"/>
    </row>
    <row r="505" customFormat="false" ht="12.75" hidden="false" customHeight="false" outlineLevel="0" collapsed="false">
      <c r="B505" s="13" t="s">
        <v>174</v>
      </c>
      <c r="C505" s="13"/>
      <c r="D505" s="13"/>
    </row>
    <row r="506" customFormat="false" ht="12.75" hidden="false" customHeight="true" outlineLevel="0" collapsed="false">
      <c r="B506" s="13" t="s">
        <v>175</v>
      </c>
      <c r="C506" s="13"/>
      <c r="D506" s="13"/>
      <c r="E506" s="13"/>
      <c r="H506" s="97"/>
      <c r="I506" s="97"/>
      <c r="J506" s="97"/>
      <c r="K506" s="97"/>
    </row>
    <row r="507" customFormat="false" ht="12.75" hidden="false" customHeight="false" outlineLevel="0" collapsed="false">
      <c r="B507" s="13" t="s">
        <v>176</v>
      </c>
      <c r="C507" s="13"/>
    </row>
    <row r="508" customFormat="false" ht="12.75" hidden="false" customHeight="true" outlineLevel="0" collapsed="false">
      <c r="B508" s="52"/>
      <c r="F508" s="98" t="s">
        <v>177</v>
      </c>
      <c r="G508" s="98"/>
    </row>
    <row r="509" customFormat="false" ht="12.75" hidden="false" customHeight="false" outlineLevel="0" collapsed="false">
      <c r="B509" s="52"/>
    </row>
    <row r="510" customFormat="false" ht="14.25" hidden="false" customHeight="false" outlineLevel="0" collapsed="false">
      <c r="A510" s="67" t="s">
        <v>178</v>
      </c>
      <c r="B510" s="67"/>
      <c r="C510" s="67"/>
      <c r="D510" s="67"/>
    </row>
    <row r="512" customFormat="false" ht="12.75" hidden="false" customHeight="false" outlineLevel="0" collapsed="false">
      <c r="B512" s="75" t="s">
        <v>179</v>
      </c>
      <c r="C512" s="75"/>
    </row>
    <row r="513" customFormat="false" ht="12.75" hidden="false" customHeight="false" outlineLevel="0" collapsed="false">
      <c r="B513" s="75"/>
      <c r="C513" s="75"/>
    </row>
    <row r="514" customFormat="false" ht="12.75" hidden="false" customHeight="false" outlineLevel="0" collapsed="false">
      <c r="B514" s="8" t="s">
        <v>180</v>
      </c>
      <c r="C514" s="8" t="n">
        <v>1.5</v>
      </c>
      <c r="D514" s="8"/>
      <c r="E514" s="8"/>
    </row>
    <row r="515" customFormat="false" ht="12.75" hidden="false" customHeight="false" outlineLevel="0" collapsed="false">
      <c r="B515" s="8" t="s">
        <v>181</v>
      </c>
      <c r="C515" s="8" t="n">
        <v>0.6</v>
      </c>
      <c r="D515" s="8"/>
      <c r="E515" s="8"/>
    </row>
    <row r="516" customFormat="false" ht="12.75" hidden="false" customHeight="false" outlineLevel="0" collapsed="false">
      <c r="B516" s="8" t="s">
        <v>182</v>
      </c>
      <c r="C516" s="8" t="n">
        <v>1</v>
      </c>
      <c r="D516" s="8"/>
      <c r="E516" s="8"/>
    </row>
    <row r="517" customFormat="false" ht="12.75" hidden="false" customHeight="false" outlineLevel="0" collapsed="false">
      <c r="B517" s="8" t="s">
        <v>183</v>
      </c>
      <c r="C517" s="8" t="n">
        <v>1.5</v>
      </c>
      <c r="D517" s="8"/>
      <c r="E517" s="8"/>
    </row>
    <row r="518" customFormat="false" ht="15.75" hidden="false" customHeight="false" outlineLevel="0" collapsed="false">
      <c r="B518" s="8" t="s">
        <v>184</v>
      </c>
      <c r="C518" s="17" t="s">
        <v>185</v>
      </c>
      <c r="D518" s="17"/>
      <c r="E518" s="20" t="n">
        <f aca="false">C516*C514</f>
        <v>1.5</v>
      </c>
    </row>
    <row r="519" customFormat="false" ht="15.75" hidden="false" customHeight="false" outlineLevel="0" collapsed="false">
      <c r="B519" s="8" t="s">
        <v>186</v>
      </c>
      <c r="C519" s="17" t="s">
        <v>187</v>
      </c>
      <c r="D519" s="17"/>
      <c r="E519" s="20" t="n">
        <f aca="false">C517*C515</f>
        <v>0.9</v>
      </c>
    </row>
    <row r="520" customFormat="false" ht="18.75" hidden="false" customHeight="false" outlineLevel="0" collapsed="false">
      <c r="B520" s="8" t="s">
        <v>188</v>
      </c>
      <c r="C520" s="17" t="s">
        <v>189</v>
      </c>
      <c r="D520" s="17"/>
      <c r="E520" s="99" t="n">
        <f aca="false">2/3*E518</f>
        <v>1</v>
      </c>
      <c r="H520" s="100" t="s">
        <v>190</v>
      </c>
      <c r="I520" s="100"/>
      <c r="J520" s="8" t="s">
        <v>191</v>
      </c>
      <c r="K520" s="46" t="n">
        <v>1.4</v>
      </c>
    </row>
    <row r="521" customFormat="false" ht="15.75" hidden="false" customHeight="false" outlineLevel="0" collapsed="false">
      <c r="B521" s="8" t="s">
        <v>192</v>
      </c>
      <c r="C521" s="17" t="s">
        <v>193</v>
      </c>
      <c r="D521" s="17"/>
      <c r="E521" s="99" t="n">
        <f aca="false">2/3*E519</f>
        <v>0.6</v>
      </c>
    </row>
    <row r="522" customFormat="false" ht="15.75" hidden="false" customHeight="false" outlineLevel="0" collapsed="false">
      <c r="B522" s="62" t="s">
        <v>140</v>
      </c>
      <c r="C522" s="62" t="n">
        <v>8</v>
      </c>
      <c r="D522" s="8"/>
      <c r="E522" s="8"/>
      <c r="I522" s="0" t="s">
        <v>194</v>
      </c>
      <c r="J522" s="0" t="n">
        <v>0.028</v>
      </c>
    </row>
    <row r="523" customFormat="false" ht="15.75" hidden="false" customHeight="false" outlineLevel="0" collapsed="false">
      <c r="B523" s="8" t="s">
        <v>195</v>
      </c>
      <c r="C523" s="0" t="n">
        <v>1</v>
      </c>
      <c r="I523" s="0" t="s">
        <v>196</v>
      </c>
      <c r="J523" s="101" t="n">
        <v>80</v>
      </c>
    </row>
    <row r="524" customFormat="false" ht="12.75" hidden="false" customHeight="false" outlineLevel="0" collapsed="false">
      <c r="I524" s="0" t="s">
        <v>197</v>
      </c>
      <c r="J524" s="0" t="n">
        <v>0.8</v>
      </c>
    </row>
    <row r="525" customFormat="false" ht="12.75" hidden="false" customHeight="false" outlineLevel="0" collapsed="false">
      <c r="B525" s="3" t="s">
        <v>141</v>
      </c>
      <c r="C525" s="102" t="n">
        <f aca="false">E520/C522*C523</f>
        <v>0.125</v>
      </c>
    </row>
    <row r="526" customFormat="false" ht="15.75" hidden="false" customHeight="false" outlineLevel="0" collapsed="false">
      <c r="B526" s="8" t="s">
        <v>198</v>
      </c>
      <c r="C526" s="0" t="n">
        <f aca="false">K520*J522*(J523^J524)</f>
        <v>1.30544342920614</v>
      </c>
      <c r="D526" s="0" t="s">
        <v>199</v>
      </c>
      <c r="I526" s="0" t="s">
        <v>200</v>
      </c>
      <c r="J526" s="0" t="n">
        <v>6</v>
      </c>
    </row>
    <row r="527" customFormat="false" ht="12.75" hidden="false" customHeight="false" outlineLevel="0" collapsed="false">
      <c r="B527" s="8" t="s">
        <v>201</v>
      </c>
      <c r="C527" s="0" t="n">
        <f aca="false">J522*(J523^J524)</f>
        <v>0.932459592290098</v>
      </c>
      <c r="D527" s="0" t="s">
        <v>199</v>
      </c>
      <c r="F527" s="8" t="s">
        <v>134</v>
      </c>
      <c r="G527" s="103" t="n">
        <f aca="false">IF(MIN(C529:C530)&lt;=C526,MIN(C529:C530),C526)</f>
        <v>1.18</v>
      </c>
      <c r="H527" s="0" t="s">
        <v>135</v>
      </c>
    </row>
    <row r="528" customFormat="false" ht="12.75" hidden="false" customHeight="false" outlineLevel="0" collapsed="false">
      <c r="B528" s="8" t="s">
        <v>201</v>
      </c>
      <c r="C528" s="0" t="n">
        <f aca="false">0.1*J526</f>
        <v>0.6</v>
      </c>
      <c r="D528" s="0" t="s">
        <v>199</v>
      </c>
      <c r="F528" s="8"/>
    </row>
    <row r="529" customFormat="false" ht="12.75" hidden="false" customHeight="false" outlineLevel="0" collapsed="false">
      <c r="A529" s="20" t="s">
        <v>202</v>
      </c>
      <c r="B529" s="8" t="s">
        <v>137</v>
      </c>
      <c r="C529" s="0" t="n">
        <v>1.18</v>
      </c>
      <c r="D529" s="0" t="s">
        <v>199</v>
      </c>
      <c r="F529" s="8"/>
    </row>
    <row r="530" customFormat="false" ht="12.75" hidden="false" customHeight="false" outlineLevel="0" collapsed="false">
      <c r="B530" s="8" t="s">
        <v>138</v>
      </c>
      <c r="C530" s="0" t="n">
        <v>2.19</v>
      </c>
      <c r="D530" s="0" t="s">
        <v>199</v>
      </c>
      <c r="F530" s="104"/>
    </row>
    <row r="531" customFormat="false" ht="12.75" hidden="false" customHeight="false" outlineLevel="0" collapsed="false">
      <c r="B531" s="8"/>
      <c r="F531" s="104"/>
    </row>
    <row r="532" customFormat="false" ht="12.75" hidden="false" customHeight="false" outlineLevel="0" collapsed="false">
      <c r="C532" s="105" t="s">
        <v>203</v>
      </c>
      <c r="D532" s="105"/>
      <c r="E532" s="105"/>
      <c r="F532" s="8" t="s">
        <v>204</v>
      </c>
      <c r="G532" s="24" t="n">
        <v>0.01</v>
      </c>
      <c r="H532" s="0" t="str">
        <f aca="false">IF(C525&gt;=0.01,"OK","NO")</f>
        <v>OK</v>
      </c>
    </row>
    <row r="533" customFormat="false" ht="12.75" hidden="false" customHeight="false" outlineLevel="0" collapsed="false">
      <c r="F533" s="8" t="s">
        <v>205</v>
      </c>
      <c r="G533" s="68" t="n">
        <f aca="false">E521/G527/(C522/C523)</f>
        <v>0.0635593220338983</v>
      </c>
      <c r="H533" s="106" t="str">
        <f aca="false">IF(C525&lt;=G533,"? OK","? no, entonces Cs =")</f>
        <v>? no, entonces Cs =</v>
      </c>
      <c r="I533" s="106"/>
      <c r="J533" s="106"/>
      <c r="K533" s="107" t="n">
        <f aca="false">IF(H533="? no, entonces Cs =",G533," ")</f>
        <v>0.0635593220338983</v>
      </c>
    </row>
    <row r="534" customFormat="false" ht="12.75" hidden="false" customHeight="false" outlineLevel="0" collapsed="false">
      <c r="F534" s="8" t="s">
        <v>141</v>
      </c>
      <c r="G534" s="68" t="n">
        <f aca="false">IF(K533=G533,K533,C525)</f>
        <v>0.0635593220338983</v>
      </c>
    </row>
    <row r="535" customFormat="false" ht="15.75" hidden="false" customHeight="false" outlineLevel="0" collapsed="false">
      <c r="C535" s="15" t="s">
        <v>206</v>
      </c>
      <c r="D535" s="15"/>
      <c r="E535" s="20" t="n">
        <v>0.6</v>
      </c>
      <c r="F535" s="8" t="str">
        <f aca="false">IF(E521&gt;=E535,"Cs &gt;","No aplica")</f>
        <v>Cs &gt;</v>
      </c>
      <c r="G535" s="68" t="n">
        <f aca="false">IF(F535="No aplica","No aplica",0.5*E521/C522)</f>
        <v>0.0375</v>
      </c>
      <c r="H535" s="106" t="str">
        <f aca="false">IF(G535="No aplica"," ",IF(G535&gt;=G534,"MAL","OK"))</f>
        <v>OK</v>
      </c>
      <c r="I535" s="106"/>
      <c r="J535" s="106"/>
    </row>
    <row r="536" customFormat="false" ht="12.75" hidden="false" customHeight="false" outlineLevel="0" collapsed="false">
      <c r="K536" s="108" t="str">
        <f aca="false">IF(H535="no, entonces Cs =",G535," ")</f>
        <v> </v>
      </c>
    </row>
    <row r="537" customFormat="false" ht="12.75" hidden="false" customHeight="false" outlineLevel="0" collapsed="false">
      <c r="F537" s="8" t="s">
        <v>207</v>
      </c>
      <c r="G537" s="62" t="s">
        <v>141</v>
      </c>
      <c r="H537" s="109" t="n">
        <f aca="false">IF(H535="OK",G534,IF(H535=" ",G534,IF(H535="MAL",G535,"VALI TOLETE")))</f>
        <v>0.0635593220338983</v>
      </c>
    </row>
    <row r="540" customFormat="false" ht="12.75" hidden="false" customHeight="false" outlineLevel="0" collapsed="false">
      <c r="B540" s="62" t="s">
        <v>142</v>
      </c>
      <c r="C540" s="73" t="n">
        <f aca="false">H537*(E411+E412)</f>
        <v>663.284110169491</v>
      </c>
      <c r="D540" s="73"/>
      <c r="E540" s="0" t="s">
        <v>122</v>
      </c>
    </row>
    <row r="541" customFormat="false" ht="12.75" hidden="false" customHeight="false" outlineLevel="0" collapsed="false">
      <c r="B541" s="62"/>
      <c r="C541" s="73"/>
      <c r="D541" s="73"/>
      <c r="E541" s="74"/>
      <c r="G541" s="8" t="s">
        <v>143</v>
      </c>
      <c r="I541" s="0" t="n">
        <v>1560.03</v>
      </c>
    </row>
    <row r="542" customFormat="false" ht="12.75" hidden="false" customHeight="false" outlineLevel="0" collapsed="false">
      <c r="B542" s="75" t="s">
        <v>208</v>
      </c>
      <c r="C542" s="76"/>
      <c r="D542" s="77"/>
      <c r="E542" s="74"/>
      <c r="F542" s="15" t="s">
        <v>144</v>
      </c>
      <c r="G542" s="15"/>
      <c r="H542" s="15"/>
      <c r="I542" s="0" t="n">
        <f aca="false">$E$411/6</f>
        <v>208.383333333333</v>
      </c>
      <c r="J542" s="0" t="s">
        <v>145</v>
      </c>
    </row>
    <row r="543" customFormat="false" ht="12.75" hidden="false" customHeight="false" outlineLevel="0" collapsed="false">
      <c r="A543" s="8" t="s">
        <v>149</v>
      </c>
      <c r="B543" s="5" t="n">
        <v>1</v>
      </c>
      <c r="C543" s="3" t="s">
        <v>134</v>
      </c>
      <c r="D543" s="13" t="n">
        <v>0.5</v>
      </c>
      <c r="E543" s="13"/>
      <c r="G543" s="20" t="s">
        <v>146</v>
      </c>
      <c r="H543" s="20"/>
      <c r="I543" s="0" t="n">
        <v>1355.22</v>
      </c>
    </row>
    <row r="544" customFormat="false" ht="12.75" hidden="false" customHeight="false" outlineLevel="0" collapsed="false">
      <c r="A544" s="49" t="s">
        <v>149</v>
      </c>
      <c r="B544" s="13" t="n">
        <v>2</v>
      </c>
      <c r="C544" s="110" t="s">
        <v>134</v>
      </c>
      <c r="D544" s="13" t="n">
        <v>2.5</v>
      </c>
      <c r="E544" s="13"/>
      <c r="F544" s="77"/>
      <c r="G544" s="77"/>
    </row>
    <row r="545" customFormat="false" ht="12.75" hidden="false" customHeight="false" outlineLevel="0" collapsed="false">
      <c r="A545" s="77"/>
      <c r="B545" s="77"/>
      <c r="C545" s="78" t="s">
        <v>134</v>
      </c>
      <c r="D545" s="111" t="n">
        <f aca="false">G527</f>
        <v>1.18</v>
      </c>
      <c r="E545" s="111"/>
      <c r="F545" s="77"/>
      <c r="G545" s="77"/>
    </row>
    <row r="546" customFormat="false" ht="12.75" hidden="false" customHeight="false" outlineLevel="0" collapsed="false">
      <c r="A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82" t="s">
        <v>209</v>
      </c>
      <c r="C547" s="83" t="n">
        <f aca="false">B544-B543</f>
        <v>1</v>
      </c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82" t="s">
        <v>210</v>
      </c>
      <c r="C548" s="83" t="n">
        <f aca="false">D544-D543</f>
        <v>2</v>
      </c>
      <c r="D548" s="77"/>
      <c r="E548" s="77"/>
      <c r="F548" s="77"/>
      <c r="G548" s="77"/>
    </row>
    <row r="549" customFormat="false" ht="12.75" hidden="false" customHeight="false" outlineLevel="0" collapsed="false">
      <c r="A549" s="77"/>
      <c r="B549" s="82" t="s">
        <v>211</v>
      </c>
      <c r="C549" s="77" t="n">
        <f aca="false">D544-D545</f>
        <v>1.32</v>
      </c>
      <c r="D549" s="77"/>
      <c r="E549" s="77"/>
      <c r="F549" s="77"/>
      <c r="G549" s="77"/>
    </row>
    <row r="550" customFormat="false" ht="12.75" hidden="false" customHeight="false" outlineLevel="0" collapsed="false">
      <c r="A550" s="77"/>
      <c r="B550" s="82" t="s">
        <v>209</v>
      </c>
      <c r="C550" s="77" t="n">
        <f aca="false">C549*C547/C548</f>
        <v>0.66</v>
      </c>
      <c r="D550" s="77"/>
      <c r="E550" s="77"/>
      <c r="F550" s="77"/>
      <c r="G550" s="77"/>
    </row>
    <row r="551" customFormat="false" ht="12.75" hidden="false" customHeight="false" outlineLevel="0" collapsed="false">
      <c r="A551" s="77"/>
      <c r="B551" s="69" t="s">
        <v>149</v>
      </c>
      <c r="C551" s="77" t="n">
        <f aca="false">B544-C550</f>
        <v>1.34</v>
      </c>
      <c r="D551" s="77"/>
      <c r="E551" s="77" t="s">
        <v>212</v>
      </c>
      <c r="F551" s="77"/>
      <c r="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</row>
    <row r="553" customFormat="false" ht="15" hidden="false" customHeight="false" outlineLevel="0" collapsed="false">
      <c r="A553" s="77"/>
      <c r="B553" s="85" t="s">
        <v>152</v>
      </c>
      <c r="C553" s="85" t="s">
        <v>153</v>
      </c>
      <c r="D553" s="85"/>
      <c r="E553" s="85" t="s">
        <v>154</v>
      </c>
      <c r="F553" s="86" t="s">
        <v>155</v>
      </c>
      <c r="G553" s="85" t="s">
        <v>156</v>
      </c>
      <c r="H553" s="87" t="s">
        <v>213</v>
      </c>
      <c r="I553" s="85" t="s">
        <v>158</v>
      </c>
      <c r="J553" s="85"/>
    </row>
    <row r="554" customFormat="false" ht="12.75" hidden="false" customHeight="false" outlineLevel="0" collapsed="false">
      <c r="A554" s="77"/>
      <c r="B554" s="56" t="n">
        <v>1</v>
      </c>
      <c r="C554" s="88" t="n">
        <f aca="false">15/3.28</f>
        <v>4.57317073170732</v>
      </c>
      <c r="D554" s="88"/>
      <c r="E554" s="89" t="n">
        <f aca="false">C554^$C$551</f>
        <v>7.66816301024557</v>
      </c>
      <c r="F554" s="90" t="n">
        <f aca="false">I541+I542</f>
        <v>1768.41333333333</v>
      </c>
      <c r="G554" s="91" t="n">
        <f aca="false">F554*E554</f>
        <v>13560.4817094917</v>
      </c>
      <c r="H554" s="112" t="n">
        <f aca="false">G554/$G$560</f>
        <v>0.0351106423764279</v>
      </c>
      <c r="I554" s="91" t="n">
        <f aca="false">H554*$C$540</f>
        <v>23.2883311861282</v>
      </c>
      <c r="J554" s="91"/>
    </row>
    <row r="555" customFormat="false" ht="12.75" hidden="false" customHeight="false" outlineLevel="0" collapsed="false">
      <c r="A555" s="77"/>
      <c r="B555" s="56" t="n">
        <v>2</v>
      </c>
      <c r="C555" s="88" t="n">
        <f aca="false">13/3.28+C554</f>
        <v>8.53658536585366</v>
      </c>
      <c r="D555" s="88"/>
      <c r="E555" s="89" t="n">
        <f aca="false">C555^$C$551</f>
        <v>17.6978622884848</v>
      </c>
      <c r="F555" s="90" t="n">
        <f aca="false">F554</f>
        <v>1768.41333333333</v>
      </c>
      <c r="G555" s="91" t="n">
        <f aca="false">F555*E555</f>
        <v>31297.1356424538</v>
      </c>
      <c r="H555" s="112" t="n">
        <f aca="false">G555/$G$560</f>
        <v>0.081034181564479</v>
      </c>
      <c r="I555" s="91" t="n">
        <f aca="false">H555*$C$540</f>
        <v>53.7486850123085</v>
      </c>
      <c r="J555" s="91"/>
    </row>
    <row r="556" customFormat="false" ht="12.75" hidden="false" customHeight="false" outlineLevel="0" collapsed="false">
      <c r="A556" s="77"/>
      <c r="B556" s="56" t="n">
        <v>3</v>
      </c>
      <c r="C556" s="88" t="n">
        <f aca="false">13/3.28+C555</f>
        <v>12.5</v>
      </c>
      <c r="D556" s="88"/>
      <c r="E556" s="89" t="n">
        <f aca="false">C556^$C$551</f>
        <v>29.5025406502039</v>
      </c>
      <c r="F556" s="90" t="n">
        <f aca="false">F555</f>
        <v>1768.41333333333</v>
      </c>
      <c r="G556" s="91" t="n">
        <f aca="false">F556*E556</f>
        <v>52172.6862530292</v>
      </c>
      <c r="H556" s="112" t="n">
        <f aca="false">G556/$G$560</f>
        <v>0.135084915719881</v>
      </c>
      <c r="I556" s="91" t="n">
        <f aca="false">H556*$C$540</f>
        <v>89.5996781205823</v>
      </c>
      <c r="J556" s="91"/>
    </row>
    <row r="557" customFormat="false" ht="12.75" hidden="false" customHeight="false" outlineLevel="0" collapsed="false">
      <c r="A557" s="77"/>
      <c r="B557" s="66" t="n">
        <v>4</v>
      </c>
      <c r="C557" s="88" t="n">
        <f aca="false">13/3.28+C556</f>
        <v>16.4634146341463</v>
      </c>
      <c r="D557" s="88"/>
      <c r="E557" s="89" t="n">
        <f aca="false">C557^$C$551</f>
        <v>42.6713799353585</v>
      </c>
      <c r="F557" s="90" t="n">
        <f aca="false">F556</f>
        <v>1768.41333333333</v>
      </c>
      <c r="G557" s="91" t="n">
        <f aca="false">F557*E557</f>
        <v>75460.6372294205</v>
      </c>
      <c r="H557" s="112" t="n">
        <f aca="false">G557/$G$560</f>
        <v>0.195381808996139</v>
      </c>
      <c r="I557" s="91" t="n">
        <f aca="false">H557*$C$540</f>
        <v>129.593649323309</v>
      </c>
      <c r="J557" s="91"/>
    </row>
    <row r="558" customFormat="false" ht="12.75" hidden="false" customHeight="false" outlineLevel="0" collapsed="false">
      <c r="A558" s="77"/>
      <c r="B558" s="66" t="n">
        <v>5</v>
      </c>
      <c r="C558" s="88" t="n">
        <f aca="false">13/3.28+C557</f>
        <v>20.4268292682927</v>
      </c>
      <c r="D558" s="88"/>
      <c r="E558" s="89" t="n">
        <f aca="false">C558^$C$551</f>
        <v>56.9730257844455</v>
      </c>
      <c r="F558" s="90" t="n">
        <f aca="false">F557</f>
        <v>1768.41333333333</v>
      </c>
      <c r="G558" s="91" t="n">
        <f aca="false">F558*E558</f>
        <v>100751.858437557</v>
      </c>
      <c r="H558" s="112" t="n">
        <f aca="false">G558/$G$560</f>
        <v>0.260865546382876</v>
      </c>
      <c r="I558" s="91" t="n">
        <f aca="false">H558*$C$540</f>
        <v>173.027971806444</v>
      </c>
      <c r="J558" s="91"/>
    </row>
    <row r="559" customFormat="false" ht="12.75" hidden="false" customHeight="false" outlineLevel="0" collapsed="false">
      <c r="A559" s="77"/>
      <c r="B559" s="66" t="n">
        <v>6</v>
      </c>
      <c r="C559" s="88" t="n">
        <f aca="false">13/3.28+C558</f>
        <v>24.390243902439</v>
      </c>
      <c r="D559" s="88"/>
      <c r="E559" s="89" t="n">
        <f aca="false">C559^$C$551</f>
        <v>72.2552872649189</v>
      </c>
      <c r="F559" s="90" t="n">
        <f aca="false">I543+I542</f>
        <v>1563.60333333333</v>
      </c>
      <c r="G559" s="91" t="n">
        <f aca="false">F559*E559</f>
        <v>112978.608018385</v>
      </c>
      <c r="H559" s="112" t="n">
        <f aca="false">G559/$G$560</f>
        <v>0.292522904960197</v>
      </c>
      <c r="I559" s="91" t="n">
        <f aca="false">H559*$C$540</f>
        <v>194.025794720719</v>
      </c>
      <c r="J559" s="91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91" t="n">
        <f aca="false">SUM(G554:G559)</f>
        <v>386221.407290337</v>
      </c>
    </row>
    <row r="561" customFormat="false" ht="12.75" hidden="false" customHeight="false" outlineLevel="0" collapsed="false">
      <c r="F561" s="51"/>
    </row>
    <row r="562" customFormat="false" ht="12.75" hidden="false" customHeight="false" outlineLevel="0" collapsed="false">
      <c r="B562" s="75" t="s">
        <v>159</v>
      </c>
      <c r="F562" s="85" t="s">
        <v>160</v>
      </c>
      <c r="G562" s="85"/>
    </row>
    <row r="563" customFormat="false" ht="12.75" hidden="false" customHeight="false" outlineLevel="0" collapsed="false">
      <c r="E563" s="85" t="s">
        <v>152</v>
      </c>
      <c r="F563" s="85" t="s">
        <v>161</v>
      </c>
      <c r="G563" s="85" t="s">
        <v>162</v>
      </c>
    </row>
    <row r="564" customFormat="false" ht="12.75" hidden="false" customHeight="false" outlineLevel="0" collapsed="false">
      <c r="E564" s="56" t="s">
        <v>163</v>
      </c>
      <c r="F564" s="56" t="n">
        <v>0.0577</v>
      </c>
      <c r="G564" s="56" t="n">
        <v>0.2122</v>
      </c>
    </row>
    <row r="565" customFormat="false" ht="12.75" hidden="false" customHeight="false" outlineLevel="0" collapsed="false">
      <c r="E565" s="56" t="s">
        <v>164</v>
      </c>
      <c r="F565" s="56" t="n">
        <v>0.05168</v>
      </c>
      <c r="G565" s="56" t="n">
        <v>0.1814</v>
      </c>
    </row>
    <row r="566" customFormat="false" ht="12.75" hidden="false" customHeight="false" outlineLevel="0" collapsed="false">
      <c r="E566" s="56" t="s">
        <v>165</v>
      </c>
      <c r="F566" s="56" t="n">
        <v>0.04268</v>
      </c>
      <c r="G566" s="56" t="n">
        <v>0.1442</v>
      </c>
    </row>
    <row r="567" customFormat="false" ht="12.75" hidden="false" customHeight="false" outlineLevel="0" collapsed="false">
      <c r="E567" s="56" t="s">
        <v>166</v>
      </c>
      <c r="F567" s="56" t="n">
        <v>0.03169</v>
      </c>
      <c r="G567" s="56" t="n">
        <v>0.1017</v>
      </c>
    </row>
    <row r="568" customFormat="false" ht="12.75" hidden="false" customHeight="false" outlineLevel="0" collapsed="false">
      <c r="E568" s="56" t="s">
        <v>167</v>
      </c>
      <c r="F568" s="56" t="n">
        <v>0.01965</v>
      </c>
      <c r="G568" s="56" t="n">
        <v>0.058</v>
      </c>
    </row>
    <row r="569" customFormat="false" ht="12.75" hidden="false" customHeight="false" outlineLevel="0" collapsed="false">
      <c r="E569" s="56" t="s">
        <v>168</v>
      </c>
      <c r="F569" s="56" t="n">
        <v>0.00848</v>
      </c>
      <c r="G569" s="56" t="n">
        <v>0.0208</v>
      </c>
    </row>
    <row r="571" customFormat="false" ht="12.75" hidden="false" customHeight="false" outlineLevel="0" collapsed="false">
      <c r="F571" s="85" t="s">
        <v>214</v>
      </c>
      <c r="G571" s="85"/>
      <c r="H571" s="113" t="s">
        <v>215</v>
      </c>
      <c r="I571" s="94" t="n">
        <f aca="false">IF(C522=8,5.5,"ERROR")</f>
        <v>5.5</v>
      </c>
    </row>
    <row r="572" customFormat="false" ht="12.75" hidden="false" customHeight="false" outlineLevel="0" collapsed="false">
      <c r="E572" s="85" t="s">
        <v>152</v>
      </c>
      <c r="F572" s="85" t="s">
        <v>161</v>
      </c>
      <c r="G572" s="85" t="s">
        <v>162</v>
      </c>
      <c r="H572" s="85" t="s">
        <v>170</v>
      </c>
      <c r="I572" s="85"/>
    </row>
    <row r="573" customFormat="false" ht="12.75" hidden="false" customHeight="false" outlineLevel="0" collapsed="false">
      <c r="E573" s="56" t="s">
        <v>163</v>
      </c>
      <c r="F573" s="95" t="n">
        <f aca="false">$I$571*(F564-F565)/(13/3.28)</f>
        <v>0.0083539076923077</v>
      </c>
      <c r="G573" s="95" t="n">
        <f aca="false">$I$571*(G564-G565)/(13/3.28)</f>
        <v>0.0427409230769231</v>
      </c>
      <c r="H573" s="96" t="str">
        <f aca="false">IF(F573&lt;0.02,"Si","No")</f>
        <v>Si</v>
      </c>
      <c r="I573" s="96" t="str">
        <f aca="false">IF(G573&lt;0.02,"Si","No")</f>
        <v>No</v>
      </c>
    </row>
    <row r="574" customFormat="false" ht="12.75" hidden="false" customHeight="false" outlineLevel="0" collapsed="false">
      <c r="E574" s="56" t="s">
        <v>164</v>
      </c>
      <c r="F574" s="95" t="n">
        <f aca="false">$I$571*(F565-F566)/(13/3.28)</f>
        <v>0.0124892307692308</v>
      </c>
      <c r="G574" s="95" t="n">
        <f aca="false">$I$571*(G565-G566)/(13/3.28)</f>
        <v>0.0516221538461539</v>
      </c>
      <c r="H574" s="96" t="str">
        <f aca="false">IF(F574&lt;0.02,"Si","No")</f>
        <v>Si</v>
      </c>
      <c r="I574" s="96" t="str">
        <f aca="false">IF(G574&lt;0.02,"Si","No")</f>
        <v>No</v>
      </c>
    </row>
    <row r="575" customFormat="false" ht="12.75" hidden="false" customHeight="false" outlineLevel="0" collapsed="false">
      <c r="E575" s="56" t="s">
        <v>165</v>
      </c>
      <c r="F575" s="95" t="n">
        <f aca="false">$I$571*(F566-F567)/(13/3.28)</f>
        <v>0.0152507384615385</v>
      </c>
      <c r="G575" s="95" t="n">
        <f aca="false">$I$571*(G566-G567)/(13/3.28)</f>
        <v>0.0589769230769231</v>
      </c>
      <c r="H575" s="96" t="str">
        <f aca="false">IF(F575&lt;0.02,"Si","No")</f>
        <v>Si</v>
      </c>
      <c r="I575" s="96" t="str">
        <f aca="false">IF(G575&lt;0.02,"Si","No")</f>
        <v>No</v>
      </c>
    </row>
    <row r="576" customFormat="false" ht="12.75" hidden="false" customHeight="false" outlineLevel="0" collapsed="false">
      <c r="E576" s="56" t="s">
        <v>166</v>
      </c>
      <c r="F576" s="95" t="n">
        <f aca="false">$I$571*(F567-F568)/(13/3.28)</f>
        <v>0.0167078153846154</v>
      </c>
      <c r="G576" s="95" t="n">
        <f aca="false">$I$571*(G567-G568)/(13/3.28)</f>
        <v>0.0606421538461538</v>
      </c>
      <c r="H576" s="96" t="str">
        <f aca="false">IF(F576&lt;0.02,"Si","No")</f>
        <v>Si</v>
      </c>
      <c r="I576" s="96" t="str">
        <f aca="false">IF(G576&lt;0.02,"Si","No")</f>
        <v>No</v>
      </c>
    </row>
    <row r="577" customFormat="false" ht="12.75" hidden="false" customHeight="false" outlineLevel="0" collapsed="false">
      <c r="E577" s="56" t="s">
        <v>167</v>
      </c>
      <c r="F577" s="95" t="n">
        <f aca="false">$I$571*(F568-F569)/(13/3.28)</f>
        <v>0.0155005230769231</v>
      </c>
      <c r="G577" s="95" t="n">
        <f aca="false">$I$571*(G568-G569)/(13/3.28)</f>
        <v>0.0516221538461538</v>
      </c>
      <c r="H577" s="96" t="str">
        <f aca="false">IF(F577&lt;0.02,"Si","No")</f>
        <v>Si</v>
      </c>
      <c r="I577" s="96" t="str">
        <f aca="false">IF(G577&lt;0.02,"Si","No")</f>
        <v>No</v>
      </c>
    </row>
    <row r="578" customFormat="false" ht="12.75" hidden="false" customHeight="false" outlineLevel="0" collapsed="false">
      <c r="E578" s="56" t="s">
        <v>168</v>
      </c>
      <c r="F578" s="95" t="n">
        <f aca="false">I571*(F569-F570)/(15/3.28)</f>
        <v>0.0101986133333333</v>
      </c>
      <c r="G578" s="95" t="n">
        <f aca="false">$I$571*(G569-G570)/(15/3.28)</f>
        <v>0.0250154666666667</v>
      </c>
      <c r="H578" s="96" t="str">
        <f aca="false">IF(F578&lt;0.02,"Si","No")</f>
        <v>Si</v>
      </c>
      <c r="I578" s="96" t="str">
        <f aca="false">IF(G578&lt;0.02,"Si","No")</f>
        <v>No</v>
      </c>
    </row>
    <row r="579" customFormat="false" ht="12.75" hidden="false" customHeight="false" outlineLevel="0" collapsed="false">
      <c r="F579" s="51"/>
    </row>
    <row r="581" customFormat="false" ht="12.75" hidden="false" customHeight="false" outlineLevel="0" collapsed="false">
      <c r="B581" s="75" t="s">
        <v>216</v>
      </c>
      <c r="C581" s="75"/>
    </row>
    <row r="582" customFormat="false" ht="12.75" hidden="false" customHeight="false" outlineLevel="0" collapsed="false">
      <c r="B582" s="75"/>
      <c r="C582" s="75"/>
    </row>
    <row r="583" customFormat="false" ht="12.75" hidden="false" customHeight="false" outlineLevel="0" collapsed="false">
      <c r="B583" s="8" t="s">
        <v>180</v>
      </c>
      <c r="C583" s="8" t="n">
        <v>1.5</v>
      </c>
      <c r="D583" s="8"/>
      <c r="E583" s="8"/>
    </row>
    <row r="584" customFormat="false" ht="12.75" hidden="false" customHeight="false" outlineLevel="0" collapsed="false">
      <c r="B584" s="8" t="s">
        <v>181</v>
      </c>
      <c r="C584" s="8" t="n">
        <v>0.6</v>
      </c>
      <c r="D584" s="8"/>
      <c r="E584" s="8"/>
    </row>
    <row r="585" customFormat="false" ht="12.75" hidden="false" customHeight="false" outlineLevel="0" collapsed="false">
      <c r="B585" s="8" t="s">
        <v>182</v>
      </c>
      <c r="C585" s="8" t="n">
        <v>1</v>
      </c>
      <c r="D585" s="8"/>
      <c r="E585" s="8"/>
    </row>
    <row r="586" customFormat="false" ht="12.75" hidden="false" customHeight="false" outlineLevel="0" collapsed="false">
      <c r="B586" s="8" t="s">
        <v>183</v>
      </c>
      <c r="C586" s="8" t="n">
        <v>1.5</v>
      </c>
      <c r="D586" s="8"/>
      <c r="E586" s="8"/>
    </row>
    <row r="587" customFormat="false" ht="15.75" hidden="false" customHeight="true" outlineLevel="0" collapsed="false">
      <c r="B587" s="8" t="s">
        <v>184</v>
      </c>
      <c r="C587" s="17" t="s">
        <v>185</v>
      </c>
      <c r="D587" s="17"/>
      <c r="E587" s="20" t="n">
        <f aca="false">C585*C583</f>
        <v>1.5</v>
      </c>
    </row>
    <row r="588" customFormat="false" ht="15.75" hidden="false" customHeight="true" outlineLevel="0" collapsed="false">
      <c r="B588" s="8" t="s">
        <v>186</v>
      </c>
      <c r="C588" s="17" t="s">
        <v>187</v>
      </c>
      <c r="D588" s="17"/>
      <c r="E588" s="20" t="n">
        <f aca="false">C586*C584</f>
        <v>0.9</v>
      </c>
    </row>
    <row r="589" customFormat="false" ht="18.75" hidden="false" customHeight="false" outlineLevel="0" collapsed="false">
      <c r="B589" s="8" t="s">
        <v>188</v>
      </c>
      <c r="C589" s="17" t="s">
        <v>189</v>
      </c>
      <c r="D589" s="17"/>
      <c r="E589" s="99" t="n">
        <f aca="false">2/3*E587</f>
        <v>1</v>
      </c>
      <c r="H589" s="100" t="s">
        <v>217</v>
      </c>
      <c r="I589" s="100"/>
      <c r="J589" s="8" t="s">
        <v>191</v>
      </c>
      <c r="K589" s="46" t="n">
        <v>1.4</v>
      </c>
    </row>
    <row r="590" customFormat="false" ht="15.75" hidden="false" customHeight="false" outlineLevel="0" collapsed="false">
      <c r="B590" s="8" t="s">
        <v>192</v>
      </c>
      <c r="C590" s="17" t="s">
        <v>193</v>
      </c>
      <c r="D590" s="17"/>
      <c r="E590" s="99" t="n">
        <f aca="false">2/3*E588</f>
        <v>0.6</v>
      </c>
    </row>
    <row r="591" customFormat="false" ht="15.75" hidden="false" customHeight="false" outlineLevel="0" collapsed="false">
      <c r="B591" s="62" t="s">
        <v>140</v>
      </c>
      <c r="C591" s="62" t="n">
        <v>6</v>
      </c>
      <c r="D591" s="8"/>
      <c r="E591" s="8"/>
      <c r="I591" s="20" t="s">
        <v>194</v>
      </c>
      <c r="J591" s="20" t="n">
        <v>0.028</v>
      </c>
    </row>
    <row r="592" customFormat="false" ht="15.75" hidden="false" customHeight="true" outlineLevel="0" collapsed="false">
      <c r="B592" s="8" t="s">
        <v>195</v>
      </c>
      <c r="C592" s="0" t="n">
        <v>1</v>
      </c>
      <c r="I592" s="20" t="s">
        <v>196</v>
      </c>
      <c r="J592" s="114" t="n">
        <v>80</v>
      </c>
    </row>
    <row r="593" customFormat="false" ht="12.75" hidden="false" customHeight="false" outlineLevel="0" collapsed="false">
      <c r="I593" s="20" t="s">
        <v>197</v>
      </c>
      <c r="J593" s="20" t="n">
        <v>0.8</v>
      </c>
    </row>
    <row r="594" customFormat="false" ht="12.75" hidden="false" customHeight="false" outlineLevel="0" collapsed="false">
      <c r="B594" s="3" t="s">
        <v>141</v>
      </c>
      <c r="C594" s="0" t="n">
        <f aca="false">E589/C591*C592</f>
        <v>0.166666666666667</v>
      </c>
      <c r="I594" s="20"/>
      <c r="J594" s="20"/>
    </row>
    <row r="595" customFormat="false" ht="15.75" hidden="false" customHeight="true" outlineLevel="0" collapsed="false">
      <c r="B595" s="8" t="s">
        <v>198</v>
      </c>
      <c r="C595" s="0" t="n">
        <f aca="false">K589*J591*(J592^J593)</f>
        <v>1.30544342920614</v>
      </c>
      <c r="D595" s="0" t="s">
        <v>199</v>
      </c>
      <c r="I595" s="20" t="s">
        <v>200</v>
      </c>
      <c r="J595" s="20" t="n">
        <v>6</v>
      </c>
    </row>
    <row r="596" customFormat="false" ht="12.75" hidden="false" customHeight="false" outlineLevel="0" collapsed="false">
      <c r="B596" s="8" t="s">
        <v>201</v>
      </c>
      <c r="C596" s="0" t="n">
        <f aca="false">J591*(J592^J593)</f>
        <v>0.932459592290098</v>
      </c>
      <c r="D596" s="0" t="s">
        <v>199</v>
      </c>
      <c r="F596" s="8" t="s">
        <v>218</v>
      </c>
      <c r="G596" s="103" t="n">
        <f aca="false">IF(MIN(C598:C599)&lt;=C595,MIN(C598:C599),C595)</f>
        <v>1.18</v>
      </c>
      <c r="H596" s="0" t="s">
        <v>135</v>
      </c>
    </row>
    <row r="597" customFormat="false" ht="12.75" hidden="false" customHeight="false" outlineLevel="0" collapsed="false">
      <c r="B597" s="8" t="s">
        <v>201</v>
      </c>
      <c r="C597" s="0" t="n">
        <f aca="false">0.1*J595</f>
        <v>0.6</v>
      </c>
      <c r="D597" s="0" t="s">
        <v>199</v>
      </c>
      <c r="F597" s="8"/>
    </row>
    <row r="598" customFormat="false" ht="12.75" hidden="false" customHeight="false" outlineLevel="0" collapsed="false">
      <c r="A598" s="20" t="s">
        <v>202</v>
      </c>
      <c r="B598" s="8" t="s">
        <v>137</v>
      </c>
      <c r="C598" s="0" t="n">
        <v>1.18</v>
      </c>
      <c r="D598" s="0" t="s">
        <v>199</v>
      </c>
      <c r="F598" s="8"/>
    </row>
    <row r="599" customFormat="false" ht="12.75" hidden="false" customHeight="false" outlineLevel="0" collapsed="false">
      <c r="B599" s="8" t="s">
        <v>138</v>
      </c>
      <c r="C599" s="0" t="n">
        <v>2.19</v>
      </c>
      <c r="D599" s="0" t="s">
        <v>199</v>
      </c>
      <c r="F599" s="104"/>
    </row>
    <row r="600" customFormat="false" ht="12.75" hidden="false" customHeight="false" outlineLevel="0" collapsed="false">
      <c r="B600" s="8"/>
      <c r="F600" s="104"/>
    </row>
    <row r="601" customFormat="false" ht="12.75" hidden="false" customHeight="false" outlineLevel="0" collapsed="false">
      <c r="C601" s="105" t="s">
        <v>203</v>
      </c>
      <c r="D601" s="105"/>
      <c r="E601" s="105"/>
      <c r="F601" s="8" t="s">
        <v>204</v>
      </c>
      <c r="G601" s="24" t="n">
        <v>0.01</v>
      </c>
      <c r="H601" s="0" t="str">
        <f aca="false">IF(C594&gt;=0.01,"OK","NO")</f>
        <v>OK</v>
      </c>
    </row>
    <row r="602" customFormat="false" ht="12.75" hidden="false" customHeight="false" outlineLevel="0" collapsed="false">
      <c r="F602" s="8" t="s">
        <v>205</v>
      </c>
      <c r="G602" s="68" t="n">
        <f aca="false">E590/G596/(C591/C592)</f>
        <v>0.0847457627118644</v>
      </c>
      <c r="H602" s="106" t="str">
        <f aca="false">IF(C594&lt;=G602,"? OK","? no, entonces Cs =")</f>
        <v>? no, entonces Cs =</v>
      </c>
      <c r="I602" s="106"/>
      <c r="J602" s="106"/>
      <c r="K602" s="107" t="n">
        <f aca="false">IF(H602="? no, entonces Cs =",G602," ")</f>
        <v>0.0847457627118644</v>
      </c>
    </row>
    <row r="603" customFormat="false" ht="12.75" hidden="false" customHeight="false" outlineLevel="0" collapsed="false">
      <c r="F603" s="8" t="s">
        <v>141</v>
      </c>
      <c r="G603" s="68" t="n">
        <f aca="false">IF(K602=G602,K602,C594)</f>
        <v>0.0847457627118644</v>
      </c>
    </row>
    <row r="604" customFormat="false" ht="15.75" hidden="false" customHeight="false" outlineLevel="0" collapsed="false">
      <c r="C604" s="15" t="s">
        <v>206</v>
      </c>
      <c r="D604" s="15"/>
      <c r="E604" s="20" t="n">
        <v>0.6</v>
      </c>
      <c r="F604" s="8" t="str">
        <f aca="false">IF(E590&gt;=E604,"Cs &gt;","No aplica")</f>
        <v>Cs &gt;</v>
      </c>
      <c r="G604" s="68" t="n">
        <f aca="false">IF(F604="No aplica","No aplica",0.5*E590/C591)</f>
        <v>0.05</v>
      </c>
      <c r="H604" s="106" t="str">
        <f aca="false">IF(G604="No aplica"," ",IF(G604&gt;=G603,"MAL","OK"))</f>
        <v>OK</v>
      </c>
      <c r="I604" s="106"/>
      <c r="J604" s="106"/>
    </row>
    <row r="605" customFormat="false" ht="12.75" hidden="false" customHeight="false" outlineLevel="0" collapsed="false">
      <c r="K605" s="108" t="str">
        <f aca="false">IF(H604="no, entonces Cs =",G604," ")</f>
        <v> </v>
      </c>
    </row>
    <row r="606" customFormat="false" ht="12.75" hidden="false" customHeight="false" outlineLevel="0" collapsed="false">
      <c r="F606" s="8" t="s">
        <v>207</v>
      </c>
      <c r="G606" s="62" t="s">
        <v>141</v>
      </c>
      <c r="H606" s="109" t="n">
        <f aca="false">IF(H604="OK",G603,IF(H604=" ",G603,IF(H604="MAL",G604,"VALI TOLETE")))</f>
        <v>0.0847457627118644</v>
      </c>
    </row>
    <row r="608" customFormat="false" ht="12.75" hidden="false" customHeight="false" outlineLevel="0" collapsed="false">
      <c r="B608" s="62" t="s">
        <v>142</v>
      </c>
      <c r="C608" s="73" t="n">
        <f aca="false">H606*(E413)</f>
        <v>884.378813559322</v>
      </c>
      <c r="D608" s="73"/>
      <c r="E608" s="0" t="s">
        <v>122</v>
      </c>
    </row>
    <row r="609" customFormat="false" ht="12.75" hidden="false" customHeight="false" outlineLevel="0" collapsed="false">
      <c r="B609" s="62"/>
      <c r="C609" s="73"/>
      <c r="D609" s="73"/>
      <c r="E609" s="74"/>
      <c r="G609" s="8" t="s">
        <v>143</v>
      </c>
      <c r="I609" s="0" t="n">
        <v>1560.03</v>
      </c>
    </row>
    <row r="610" customFormat="false" ht="12.75" hidden="false" customHeight="false" outlineLevel="0" collapsed="false">
      <c r="B610" s="75" t="s">
        <v>208</v>
      </c>
      <c r="C610" s="76"/>
      <c r="D610" s="77"/>
      <c r="E610" s="74"/>
      <c r="F610" s="15" t="s">
        <v>144</v>
      </c>
      <c r="G610" s="15"/>
      <c r="H610" s="15"/>
      <c r="I610" s="0" t="n">
        <f aca="false">$E$411/6</f>
        <v>208.383333333333</v>
      </c>
      <c r="J610" s="0" t="s">
        <v>145</v>
      </c>
    </row>
    <row r="611" customFormat="false" ht="12.75" hidden="false" customHeight="false" outlineLevel="0" collapsed="false">
      <c r="A611" s="8" t="s">
        <v>149</v>
      </c>
      <c r="B611" s="5" t="n">
        <v>1</v>
      </c>
      <c r="C611" s="3" t="s">
        <v>134</v>
      </c>
      <c r="D611" s="13" t="n">
        <v>0.5</v>
      </c>
      <c r="E611" s="13"/>
      <c r="G611" s="20" t="s">
        <v>146</v>
      </c>
      <c r="H611" s="20"/>
      <c r="I611" s="0" t="n">
        <v>1355.22</v>
      </c>
    </row>
    <row r="612" customFormat="false" ht="12.75" hidden="false" customHeight="false" outlineLevel="0" collapsed="false">
      <c r="A612" s="49" t="s">
        <v>149</v>
      </c>
      <c r="B612" s="13" t="n">
        <v>2</v>
      </c>
      <c r="C612" s="110" t="s">
        <v>134</v>
      </c>
      <c r="D612" s="13" t="n">
        <v>2.5</v>
      </c>
      <c r="E612" s="13"/>
      <c r="F612" s="77"/>
      <c r="G612" s="77"/>
    </row>
    <row r="613" customFormat="false" ht="12.75" hidden="false" customHeight="false" outlineLevel="0" collapsed="false">
      <c r="A613" s="77"/>
      <c r="B613" s="77"/>
      <c r="C613" s="78" t="s">
        <v>134</v>
      </c>
      <c r="D613" s="111" t="n">
        <f aca="false">G596</f>
        <v>1.18</v>
      </c>
      <c r="E613" s="111"/>
      <c r="F613" s="77"/>
      <c r="G613" s="77"/>
    </row>
    <row r="614" customFormat="false" ht="12.75" hidden="false" customHeight="false" outlineLevel="0" collapsed="false">
      <c r="A614" s="77"/>
      <c r="D614" s="77"/>
      <c r="E614" s="77"/>
      <c r="F614" s="77"/>
      <c r="G614" s="77"/>
    </row>
    <row r="615" customFormat="false" ht="12.75" hidden="false" customHeight="false" outlineLevel="0" collapsed="false">
      <c r="A615" s="77"/>
      <c r="B615" s="82" t="s">
        <v>209</v>
      </c>
      <c r="C615" s="83" t="n">
        <f aca="false">B612-B611</f>
        <v>1</v>
      </c>
      <c r="D615" s="77"/>
      <c r="E615" s="77"/>
      <c r="F615" s="77"/>
      <c r="G615" s="77"/>
    </row>
    <row r="616" customFormat="false" ht="12.75" hidden="false" customHeight="false" outlineLevel="0" collapsed="false">
      <c r="A616" s="77"/>
      <c r="B616" s="82" t="s">
        <v>210</v>
      </c>
      <c r="C616" s="83" t="n">
        <f aca="false">D612-D611</f>
        <v>2</v>
      </c>
      <c r="D616" s="77"/>
      <c r="E616" s="77"/>
      <c r="F616" s="77"/>
      <c r="G616" s="77"/>
    </row>
    <row r="617" customFormat="false" ht="12.75" hidden="false" customHeight="false" outlineLevel="0" collapsed="false">
      <c r="A617" s="77"/>
      <c r="B617" s="82" t="s">
        <v>211</v>
      </c>
      <c r="C617" s="77" t="n">
        <f aca="false">D612-D613</f>
        <v>1.32</v>
      </c>
      <c r="D617" s="77"/>
      <c r="E617" s="77"/>
      <c r="F617" s="77"/>
      <c r="G617" s="77"/>
    </row>
    <row r="618" customFormat="false" ht="12.75" hidden="false" customHeight="false" outlineLevel="0" collapsed="false">
      <c r="A618" s="77"/>
      <c r="B618" s="82" t="s">
        <v>209</v>
      </c>
      <c r="C618" s="77" t="n">
        <f aca="false">C617*C615/C616</f>
        <v>0.66</v>
      </c>
      <c r="D618" s="77"/>
      <c r="E618" s="77"/>
      <c r="F618" s="77"/>
      <c r="G618" s="77"/>
    </row>
    <row r="619" customFormat="false" ht="12.75" hidden="false" customHeight="false" outlineLevel="0" collapsed="false">
      <c r="A619" s="77"/>
      <c r="B619" s="69" t="s">
        <v>149</v>
      </c>
      <c r="C619" s="77" t="n">
        <f aca="false">B612-C618</f>
        <v>1.34</v>
      </c>
      <c r="D619" s="77"/>
      <c r="E619" s="77" t="s">
        <v>212</v>
      </c>
      <c r="F619" s="77"/>
      <c r="G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  <c r="G620" s="77"/>
    </row>
    <row r="621" customFormat="false" ht="15" hidden="false" customHeight="false" outlineLevel="0" collapsed="false">
      <c r="A621" s="77"/>
      <c r="B621" s="85" t="s">
        <v>152</v>
      </c>
      <c r="C621" s="85" t="s">
        <v>153</v>
      </c>
      <c r="D621" s="85"/>
      <c r="E621" s="85" t="s">
        <v>154</v>
      </c>
      <c r="F621" s="86" t="s">
        <v>155</v>
      </c>
      <c r="G621" s="85" t="s">
        <v>156</v>
      </c>
      <c r="H621" s="87" t="s">
        <v>213</v>
      </c>
      <c r="I621" s="85" t="s">
        <v>158</v>
      </c>
      <c r="J621" s="85"/>
    </row>
    <row r="622" customFormat="false" ht="12.75" hidden="false" customHeight="false" outlineLevel="0" collapsed="false">
      <c r="A622" s="77"/>
      <c r="B622" s="56" t="n">
        <v>1</v>
      </c>
      <c r="C622" s="88" t="n">
        <f aca="false">15/3.28</f>
        <v>4.57317073170732</v>
      </c>
      <c r="D622" s="88"/>
      <c r="E622" s="89" t="n">
        <f aca="false">C622^$C$619</f>
        <v>7.66816301024557</v>
      </c>
      <c r="F622" s="90" t="n">
        <f aca="false">I609+I610</f>
        <v>1768.41333333333</v>
      </c>
      <c r="G622" s="91" t="n">
        <f aca="false">F622*E622</f>
        <v>13560.4817094917</v>
      </c>
      <c r="H622" s="112" t="n">
        <f aca="false">G622/$G$628</f>
        <v>0.0351106423764279</v>
      </c>
      <c r="I622" s="91" t="n">
        <f aca="false">H622*$C$608</f>
        <v>31.051108248171</v>
      </c>
      <c r="J622" s="91"/>
    </row>
    <row r="623" customFormat="false" ht="12.75" hidden="false" customHeight="false" outlineLevel="0" collapsed="false">
      <c r="A623" s="77"/>
      <c r="B623" s="56" t="n">
        <v>2</v>
      </c>
      <c r="C623" s="88" t="n">
        <f aca="false">13/3.28+C622</f>
        <v>8.53658536585366</v>
      </c>
      <c r="D623" s="88"/>
      <c r="E623" s="89" t="n">
        <f aca="false">C623^$C$619</f>
        <v>17.6978622884848</v>
      </c>
      <c r="F623" s="90" t="n">
        <f aca="false">F622</f>
        <v>1768.41333333333</v>
      </c>
      <c r="G623" s="91" t="n">
        <f aca="false">F623*E623</f>
        <v>31297.1356424538</v>
      </c>
      <c r="H623" s="112" t="n">
        <f aca="false">G623/$G$628</f>
        <v>0.081034181564479</v>
      </c>
      <c r="I623" s="91" t="n">
        <f aca="false">H623*$C$608</f>
        <v>71.6649133497446</v>
      </c>
      <c r="J623" s="91"/>
    </row>
    <row r="624" customFormat="false" ht="12.75" hidden="false" customHeight="false" outlineLevel="0" collapsed="false">
      <c r="A624" s="77"/>
      <c r="B624" s="56" t="n">
        <v>3</v>
      </c>
      <c r="C624" s="88" t="n">
        <f aca="false">13/3.28+C623</f>
        <v>12.5</v>
      </c>
      <c r="D624" s="88"/>
      <c r="E624" s="89" t="n">
        <f aca="false">C624^$C$619</f>
        <v>29.5025406502039</v>
      </c>
      <c r="F624" s="90" t="n">
        <f aca="false">F623</f>
        <v>1768.41333333333</v>
      </c>
      <c r="G624" s="91" t="n">
        <f aca="false">F624*E624</f>
        <v>52172.6862530292</v>
      </c>
      <c r="H624" s="112" t="n">
        <f aca="false">G624/$G$628</f>
        <v>0.135084915719881</v>
      </c>
      <c r="I624" s="91" t="n">
        <f aca="false">H624*$C$608</f>
        <v>119.46623749411</v>
      </c>
      <c r="J624" s="91"/>
    </row>
    <row r="625" customFormat="false" ht="12.75" hidden="false" customHeight="false" outlineLevel="0" collapsed="false">
      <c r="A625" s="77"/>
      <c r="B625" s="66" t="n">
        <v>4</v>
      </c>
      <c r="C625" s="88" t="n">
        <f aca="false">13/3.28+C624</f>
        <v>16.4634146341463</v>
      </c>
      <c r="D625" s="88"/>
      <c r="E625" s="89" t="n">
        <f aca="false">C625^$C$619</f>
        <v>42.6713799353585</v>
      </c>
      <c r="F625" s="90" t="n">
        <f aca="false">F624</f>
        <v>1768.41333333333</v>
      </c>
      <c r="G625" s="91" t="n">
        <f aca="false">F625*E625</f>
        <v>75460.6372294205</v>
      </c>
      <c r="H625" s="112" t="n">
        <f aca="false">G625/$G$628</f>
        <v>0.195381808996139</v>
      </c>
      <c r="I625" s="91" t="n">
        <f aca="false">H625*$C$608</f>
        <v>172.791532431079</v>
      </c>
      <c r="J625" s="91"/>
    </row>
    <row r="626" customFormat="false" ht="12.75" hidden="false" customHeight="false" outlineLevel="0" collapsed="false">
      <c r="A626" s="77"/>
      <c r="B626" s="66" t="n">
        <v>5</v>
      </c>
      <c r="C626" s="88" t="n">
        <f aca="false">13/3.28+C625</f>
        <v>20.4268292682927</v>
      </c>
      <c r="D626" s="88"/>
      <c r="E626" s="89" t="n">
        <f aca="false">C626^$C$619</f>
        <v>56.9730257844455</v>
      </c>
      <c r="F626" s="90" t="n">
        <f aca="false">F625</f>
        <v>1768.41333333333</v>
      </c>
      <c r="G626" s="91" t="n">
        <f aca="false">F626*E626</f>
        <v>100751.858437557</v>
      </c>
      <c r="H626" s="112" t="n">
        <f aca="false">G626/$G$628</f>
        <v>0.260865546382876</v>
      </c>
      <c r="I626" s="91" t="n">
        <f aca="false">H626*$C$608</f>
        <v>230.703962408592</v>
      </c>
      <c r="J626" s="91"/>
    </row>
    <row r="627" customFormat="false" ht="12.75" hidden="false" customHeight="false" outlineLevel="0" collapsed="false">
      <c r="A627" s="77"/>
      <c r="B627" s="66" t="n">
        <v>6</v>
      </c>
      <c r="C627" s="88" t="n">
        <f aca="false">13/3.28+C626</f>
        <v>24.390243902439</v>
      </c>
      <c r="D627" s="88"/>
      <c r="E627" s="89" t="n">
        <f aca="false">C627^$C$619</f>
        <v>72.2552872649189</v>
      </c>
      <c r="F627" s="90" t="n">
        <f aca="false">I611+I610</f>
        <v>1563.60333333333</v>
      </c>
      <c r="G627" s="91" t="n">
        <f aca="false">F627*E627</f>
        <v>112978.608018385</v>
      </c>
      <c r="H627" s="112" t="n">
        <f aca="false">G627/$G$628</f>
        <v>0.292522904960197</v>
      </c>
      <c r="I627" s="91" t="n">
        <f aca="false">H627*$C$608</f>
        <v>258.701059627625</v>
      </c>
      <c r="J627" s="91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91" t="n">
        <f aca="false">SUM(G622:G627)</f>
        <v>386221.407290337</v>
      </c>
    </row>
    <row r="631" customFormat="false" ht="12.75" hidden="false" customHeight="false" outlineLevel="0" collapsed="false">
      <c r="A631" s="46" t="s">
        <v>219</v>
      </c>
      <c r="B631" s="46"/>
      <c r="C631" s="46"/>
      <c r="D631" s="46"/>
      <c r="E631" s="46"/>
      <c r="F631" s="46"/>
      <c r="G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</row>
    <row r="633" customFormat="false" ht="12.75" hidden="false" customHeight="false" outlineLevel="0" collapsed="false">
      <c r="B633" s="0" t="s">
        <v>220</v>
      </c>
    </row>
    <row r="634" customFormat="false" ht="12.75" hidden="false" customHeight="false" outlineLevel="0" collapsed="false">
      <c r="B634" s="23" t="s">
        <v>221</v>
      </c>
      <c r="C634" s="23"/>
      <c r="D634" s="23"/>
      <c r="E634" s="23"/>
    </row>
    <row r="635" customFormat="false" ht="12.75" hidden="false" customHeight="false" outlineLevel="0" collapsed="false">
      <c r="B635" s="23" t="s">
        <v>222</v>
      </c>
      <c r="C635" s="23"/>
      <c r="D635" s="23"/>
      <c r="E635" s="23"/>
    </row>
    <row r="636" customFormat="false" ht="12.75" hidden="false" customHeight="false" outlineLevel="0" collapsed="false">
      <c r="B636" s="81" t="s">
        <v>223</v>
      </c>
      <c r="C636" s="81"/>
      <c r="D636" s="46"/>
      <c r="E636" s="46"/>
    </row>
    <row r="638" customFormat="false" ht="12.75" hidden="false" customHeight="false" outlineLevel="0" collapsed="false">
      <c r="E638" s="85" t="s">
        <v>224</v>
      </c>
    </row>
    <row r="639" customFormat="false" ht="12.75" hidden="false" customHeight="true" outlineLevel="0" collapsed="false">
      <c r="B639" s="56" t="s">
        <v>225</v>
      </c>
      <c r="C639" s="88" t="s">
        <v>226</v>
      </c>
      <c r="D639" s="88"/>
      <c r="E639" s="115" t="n">
        <f aca="false">C429</f>
        <v>431.494234693533</v>
      </c>
      <c r="F639" s="20"/>
      <c r="G639" s="8" t="s">
        <v>227</v>
      </c>
      <c r="H639" s="116" t="n">
        <f aca="false">E413</f>
        <v>10435.67</v>
      </c>
    </row>
    <row r="640" customFormat="false" ht="12.75" hidden="false" customHeight="false" outlineLevel="0" collapsed="false">
      <c r="B640" s="56" t="s">
        <v>228</v>
      </c>
      <c r="C640" s="88" t="s">
        <v>229</v>
      </c>
      <c r="D640" s="88"/>
      <c r="E640" s="91" t="n">
        <f aca="false">C540</f>
        <v>663.284110169491</v>
      </c>
      <c r="H640" s="116"/>
    </row>
    <row r="641" customFormat="false" ht="12.75" hidden="false" customHeight="false" outlineLevel="0" collapsed="false">
      <c r="B641" s="56" t="s">
        <v>228</v>
      </c>
      <c r="C641" s="88" t="s">
        <v>230</v>
      </c>
      <c r="D641" s="88"/>
      <c r="E641" s="91" t="n">
        <f aca="false">C608</f>
        <v>884.378813559322</v>
      </c>
    </row>
    <row r="642" customFormat="false" ht="12.75" hidden="false" customHeight="false" outlineLevel="0" collapsed="false">
      <c r="B642" s="56" t="s">
        <v>225</v>
      </c>
      <c r="C642" s="88" t="s">
        <v>231</v>
      </c>
      <c r="D642" s="88"/>
      <c r="E642" s="91" t="n">
        <f aca="false">E641*E639/E640</f>
        <v>575.325646258044</v>
      </c>
      <c r="G642" s="8" t="s">
        <v>141</v>
      </c>
      <c r="H642" s="0" t="n">
        <f aca="false">E642/H639</f>
        <v>0.0551306860276383</v>
      </c>
    </row>
    <row r="643" customFormat="false" ht="12.75" hidden="false" customHeight="false" outlineLevel="0" collapsed="false">
      <c r="G643" s="62" t="s">
        <v>140</v>
      </c>
      <c r="H643" s="12" t="n">
        <f aca="false">C416*C417*C426/C420/C421/H642</f>
        <v>7.5</v>
      </c>
    </row>
    <row r="645" customFormat="false" ht="14.25" hidden="false" customHeight="false" outlineLevel="0" collapsed="false">
      <c r="A645" s="117"/>
      <c r="B645" s="117"/>
    </row>
  </sheetData>
  <mergeCells count="318">
    <mergeCell ref="A1:K1"/>
    <mergeCell ref="B8:F8"/>
    <mergeCell ref="B14:D14"/>
    <mergeCell ref="A20:C20"/>
    <mergeCell ref="A22:I23"/>
    <mergeCell ref="B26:G26"/>
    <mergeCell ref="B28:F28"/>
    <mergeCell ref="C29:E29"/>
    <mergeCell ref="F29:G29"/>
    <mergeCell ref="A32:B32"/>
    <mergeCell ref="A33:B33"/>
    <mergeCell ref="A35:B35"/>
    <mergeCell ref="C35:E35"/>
    <mergeCell ref="B38:E38"/>
    <mergeCell ref="B42:E42"/>
    <mergeCell ref="B44:F44"/>
    <mergeCell ref="B47:F47"/>
    <mergeCell ref="B53:G53"/>
    <mergeCell ref="B55:F55"/>
    <mergeCell ref="C56:E56"/>
    <mergeCell ref="F56:G56"/>
    <mergeCell ref="A59:B59"/>
    <mergeCell ref="A60:B60"/>
    <mergeCell ref="A62:B62"/>
    <mergeCell ref="C62:E62"/>
    <mergeCell ref="B65:E65"/>
    <mergeCell ref="B69:E69"/>
    <mergeCell ref="B71:F71"/>
    <mergeCell ref="B74:F74"/>
    <mergeCell ref="A80:F80"/>
    <mergeCell ref="B87:G87"/>
    <mergeCell ref="I88:J88"/>
    <mergeCell ref="A89:B89"/>
    <mergeCell ref="H89:J90"/>
    <mergeCell ref="A90:B90"/>
    <mergeCell ref="A92:B92"/>
    <mergeCell ref="C92:E92"/>
    <mergeCell ref="C94:E94"/>
    <mergeCell ref="F94:G94"/>
    <mergeCell ref="C98:E98"/>
    <mergeCell ref="F98:G98"/>
    <mergeCell ref="C102:E102"/>
    <mergeCell ref="F102:G102"/>
    <mergeCell ref="B105:F105"/>
    <mergeCell ref="D107:E107"/>
    <mergeCell ref="D108:E108"/>
    <mergeCell ref="D110:E110"/>
    <mergeCell ref="D111:E111"/>
    <mergeCell ref="D113:E113"/>
    <mergeCell ref="D114:E114"/>
    <mergeCell ref="B116:F116"/>
    <mergeCell ref="B120:E120"/>
    <mergeCell ref="B122:F122"/>
    <mergeCell ref="B124:G124"/>
    <mergeCell ref="I125:J125"/>
    <mergeCell ref="A126:B126"/>
    <mergeCell ref="H126:K127"/>
    <mergeCell ref="A127:B127"/>
    <mergeCell ref="A129:B129"/>
    <mergeCell ref="C129:E129"/>
    <mergeCell ref="C131:E131"/>
    <mergeCell ref="F131:G131"/>
    <mergeCell ref="C135:E135"/>
    <mergeCell ref="F135:G135"/>
    <mergeCell ref="C139:E139"/>
    <mergeCell ref="F139:G139"/>
    <mergeCell ref="B142:F142"/>
    <mergeCell ref="D144:E144"/>
    <mergeCell ref="D145:E145"/>
    <mergeCell ref="D147:E147"/>
    <mergeCell ref="D148:E148"/>
    <mergeCell ref="D150:E150"/>
    <mergeCell ref="D151:E151"/>
    <mergeCell ref="B153:F153"/>
    <mergeCell ref="B157:E157"/>
    <mergeCell ref="B159:F159"/>
    <mergeCell ref="B162:G162"/>
    <mergeCell ref="I163:J163"/>
    <mergeCell ref="A164:B164"/>
    <mergeCell ref="H164:K165"/>
    <mergeCell ref="A165:B165"/>
    <mergeCell ref="A167:B167"/>
    <mergeCell ref="C167:E167"/>
    <mergeCell ref="C169:E169"/>
    <mergeCell ref="F169:G169"/>
    <mergeCell ref="B174:F174"/>
    <mergeCell ref="D176:E176"/>
    <mergeCell ref="D177:E177"/>
    <mergeCell ref="B179:F179"/>
    <mergeCell ref="B181:E181"/>
    <mergeCell ref="B183:F183"/>
    <mergeCell ref="B185:G185"/>
    <mergeCell ref="I186:J186"/>
    <mergeCell ref="A187:B187"/>
    <mergeCell ref="H187:K188"/>
    <mergeCell ref="A188:B188"/>
    <mergeCell ref="A190:B190"/>
    <mergeCell ref="C190:E190"/>
    <mergeCell ref="C192:E192"/>
    <mergeCell ref="F192:G192"/>
    <mergeCell ref="B197:F197"/>
    <mergeCell ref="D199:E199"/>
    <mergeCell ref="D200:E200"/>
    <mergeCell ref="B202:F202"/>
    <mergeCell ref="B204:E204"/>
    <mergeCell ref="B206:F206"/>
    <mergeCell ref="A208:F208"/>
    <mergeCell ref="B215:G215"/>
    <mergeCell ref="I216:J216"/>
    <mergeCell ref="A217:B217"/>
    <mergeCell ref="H217:J218"/>
    <mergeCell ref="A218:B218"/>
    <mergeCell ref="A220:B220"/>
    <mergeCell ref="C220:E220"/>
    <mergeCell ref="C222:E222"/>
    <mergeCell ref="F222:G222"/>
    <mergeCell ref="C226:E226"/>
    <mergeCell ref="F226:G226"/>
    <mergeCell ref="C230:E230"/>
    <mergeCell ref="F230:G230"/>
    <mergeCell ref="B234:F234"/>
    <mergeCell ref="D236:E236"/>
    <mergeCell ref="D237:E237"/>
    <mergeCell ref="D239:E239"/>
    <mergeCell ref="D240:E240"/>
    <mergeCell ref="D242:E242"/>
    <mergeCell ref="D243:E243"/>
    <mergeCell ref="B245:F245"/>
    <mergeCell ref="B249:E249"/>
    <mergeCell ref="B251:F251"/>
    <mergeCell ref="B253:G253"/>
    <mergeCell ref="I254:J254"/>
    <mergeCell ref="A255:B255"/>
    <mergeCell ref="H255:K256"/>
    <mergeCell ref="A256:B256"/>
    <mergeCell ref="A258:B258"/>
    <mergeCell ref="C258:E258"/>
    <mergeCell ref="C260:E260"/>
    <mergeCell ref="F260:G260"/>
    <mergeCell ref="C264:E264"/>
    <mergeCell ref="F264:G264"/>
    <mergeCell ref="C268:E268"/>
    <mergeCell ref="F268:G268"/>
    <mergeCell ref="B271:F271"/>
    <mergeCell ref="D273:E273"/>
    <mergeCell ref="D274:E274"/>
    <mergeCell ref="D276:E276"/>
    <mergeCell ref="D277:E277"/>
    <mergeCell ref="D279:E279"/>
    <mergeCell ref="D280:E280"/>
    <mergeCell ref="B282:F282"/>
    <mergeCell ref="B286:E286"/>
    <mergeCell ref="B288:F288"/>
    <mergeCell ref="B290:G290"/>
    <mergeCell ref="I291:J291"/>
    <mergeCell ref="A292:B292"/>
    <mergeCell ref="H292:K293"/>
    <mergeCell ref="A293:B293"/>
    <mergeCell ref="A295:B295"/>
    <mergeCell ref="C295:E295"/>
    <mergeCell ref="C297:E297"/>
    <mergeCell ref="F297:G297"/>
    <mergeCell ref="B302:F302"/>
    <mergeCell ref="D304:E304"/>
    <mergeCell ref="D305:E305"/>
    <mergeCell ref="B307:F307"/>
    <mergeCell ref="B309:E309"/>
    <mergeCell ref="B311:F311"/>
    <mergeCell ref="B313:G313"/>
    <mergeCell ref="I314:J314"/>
    <mergeCell ref="A315:B315"/>
    <mergeCell ref="H315:K316"/>
    <mergeCell ref="A316:B316"/>
    <mergeCell ref="A318:B318"/>
    <mergeCell ref="C318:E318"/>
    <mergeCell ref="C320:E320"/>
    <mergeCell ref="F320:G320"/>
    <mergeCell ref="B325:F325"/>
    <mergeCell ref="D327:E327"/>
    <mergeCell ref="D328:E328"/>
    <mergeCell ref="B330:F330"/>
    <mergeCell ref="B332:E332"/>
    <mergeCell ref="B334:F334"/>
    <mergeCell ref="A337:F337"/>
    <mergeCell ref="F338:G338"/>
    <mergeCell ref="D340:E340"/>
    <mergeCell ref="G343:H343"/>
    <mergeCell ref="E350:F350"/>
    <mergeCell ref="B351:F351"/>
    <mergeCell ref="E352:F352"/>
    <mergeCell ref="F354:G354"/>
    <mergeCell ref="F355:G355"/>
    <mergeCell ref="G365:H365"/>
    <mergeCell ref="E372:F372"/>
    <mergeCell ref="B373:F373"/>
    <mergeCell ref="E374:F374"/>
    <mergeCell ref="F376:G376"/>
    <mergeCell ref="F377:G377"/>
    <mergeCell ref="G387:H387"/>
    <mergeCell ref="E394:F394"/>
    <mergeCell ref="B395:F395"/>
    <mergeCell ref="E396:F396"/>
    <mergeCell ref="F398:G398"/>
    <mergeCell ref="F399:G399"/>
    <mergeCell ref="A409:F409"/>
    <mergeCell ref="B411:D411"/>
    <mergeCell ref="B412:D412"/>
    <mergeCell ref="A414:B414"/>
    <mergeCell ref="F432:H432"/>
    <mergeCell ref="D433:E433"/>
    <mergeCell ref="D434:E434"/>
    <mergeCell ref="D435:E435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F449:G449"/>
    <mergeCell ref="F458:G458"/>
    <mergeCell ref="H459:I459"/>
    <mergeCell ref="F483:H483"/>
    <mergeCell ref="D484:E484"/>
    <mergeCell ref="D485:E485"/>
    <mergeCell ref="D486:E486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B505:D505"/>
    <mergeCell ref="B506:E506"/>
    <mergeCell ref="B507:C507"/>
    <mergeCell ref="F508:G508"/>
    <mergeCell ref="A510:D510"/>
    <mergeCell ref="C518:D518"/>
    <mergeCell ref="C519:D519"/>
    <mergeCell ref="C520:D520"/>
    <mergeCell ref="H520:I520"/>
    <mergeCell ref="C521:D521"/>
    <mergeCell ref="C532:E532"/>
    <mergeCell ref="H533:J533"/>
    <mergeCell ref="C535:D535"/>
    <mergeCell ref="H535:J535"/>
    <mergeCell ref="C540:D540"/>
    <mergeCell ref="F542:H542"/>
    <mergeCell ref="D543:E543"/>
    <mergeCell ref="D544:E544"/>
    <mergeCell ref="D545:E545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F562:G562"/>
    <mergeCell ref="F571:G571"/>
    <mergeCell ref="H572:I572"/>
    <mergeCell ref="C587:D587"/>
    <mergeCell ref="C588:D588"/>
    <mergeCell ref="C589:D589"/>
    <mergeCell ref="H589:I589"/>
    <mergeCell ref="C590:D590"/>
    <mergeCell ref="C601:E601"/>
    <mergeCell ref="H602:J602"/>
    <mergeCell ref="C604:D604"/>
    <mergeCell ref="H604:J604"/>
    <mergeCell ref="C608:D608"/>
    <mergeCell ref="F610:H610"/>
    <mergeCell ref="D611:E611"/>
    <mergeCell ref="D612:E612"/>
    <mergeCell ref="D613:E613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I626:J626"/>
    <mergeCell ref="C627:D627"/>
    <mergeCell ref="I627:J627"/>
    <mergeCell ref="B634:E634"/>
    <mergeCell ref="B635:E635"/>
    <mergeCell ref="B636:C636"/>
    <mergeCell ref="C639:D639"/>
    <mergeCell ref="C640:D640"/>
    <mergeCell ref="C641:D641"/>
    <mergeCell ref="C642:D642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5:10:33Z</dcterms:created>
  <dc:creator>Familia Emen</dc:creator>
  <dc:description/>
  <dc:language>en-US</dc:language>
  <cp:lastModifiedBy>Familia Emen</cp:lastModifiedBy>
  <cp:lastPrinted>2006-11-07T21:10:39Z</cp:lastPrinted>
  <dcterms:modified xsi:type="dcterms:W3CDTF">2007-03-27T22:27:12Z</dcterms:modified>
  <cp:revision>0</cp:revision>
  <dc:subject/>
  <dc:title/>
</cp:coreProperties>
</file>