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Flow Chart" sheetId="1" state="visible" r:id="rId2"/>
    <sheet name="5 E05-E04 (3)" sheetId="2" state="visible" r:id="rId3"/>
    <sheet name="5 E05-E04 (2)" sheetId="3" state="visible" r:id="rId4"/>
    <sheet name="24x62" sheetId="4" state="visible" r:id="rId5"/>
    <sheet name="30x99" sheetId="5" state="visible" r:id="rId6"/>
    <sheet name="36x150" sheetId="6" state="visible" r:id="rId7"/>
    <sheet name="30x108" sheetId="7" state="visible" r:id="rId8"/>
    <sheet name="36x160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24x62!$A$1:$J$127</definedName>
    <definedName function="false" hidden="false" localSheetId="6" name="_xlnm.Print_Area" vbProcedure="false">30x108!$A$1:$J$127</definedName>
    <definedName function="false" hidden="false" localSheetId="4" name="_xlnm.Print_Area" vbProcedure="false">30x99!$A$1:$J$127</definedName>
    <definedName function="false" hidden="false" localSheetId="5" name="_xlnm.Print_Area" vbProcedure="false">36x150!$A$1:$J$127</definedName>
    <definedName function="false" hidden="false" localSheetId="7" name="_xlnm.Print_Area" vbProcedure="false">36x160!$A$1:$N$127</definedName>
    <definedName function="false" hidden="false" localSheetId="2" name="_xlnm.Print_Area" vbProcedure="false">'5 E05-E04 (2)'!$A$1:$H$190</definedName>
    <definedName function="false" hidden="false" localSheetId="1" name="_xlnm.Print_Area" vbProcedure="false">'5 E05-E04 (3)'!$A$1:$J$127</definedName>
    <definedName function="false" hidden="false" localSheetId="0" name="_xlnm.Print_Area" vbProcedure="false">'Flow Ch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8">
  <si>
    <r>
      <rPr>
        <u val="singl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   1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</t>
    </r>
  </si>
  <si>
    <t xml:space="preserve">and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0.01d</t>
    </r>
    <r>
      <rPr>
        <vertAlign val="subscript"/>
        <sz val="10"/>
        <rFont val="Arial"/>
        <family val="2"/>
      </rPr>
      <t xml:space="preserve">b</t>
    </r>
  </si>
  <si>
    <t xml:space="preserve">2)</t>
  </si>
  <si>
    <t xml:space="preserve">Four E05 springs and two E04 are used to model local buckling behavior of beam.</t>
  </si>
  <si>
    <t xml:space="preserve">3)</t>
  </si>
  <si>
    <t xml:space="preserve">Two springs are used to model beam top and bottom flanges.</t>
  </si>
  <si>
    <t xml:space="preserve">4)</t>
  </si>
  <si>
    <t xml:space="preserve">Three springs are used to model web.</t>
  </si>
  <si>
    <t xml:space="preserve">5)</t>
  </si>
  <si>
    <t xml:space="preserve">Web area are divided into three parts equally.</t>
  </si>
  <si>
    <t xml:space="preserve">6)</t>
  </si>
  <si>
    <r>
      <rPr>
        <sz val="10"/>
        <color rgb="FF000000"/>
        <rFont val="Arial"/>
        <family val="2"/>
      </rPr>
      <t xml:space="preserve">The plastic hinge locations in the pictures below are approximately equal to d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/3 from rigid ends.</t>
    </r>
  </si>
  <si>
    <t xml:space="preserve">Strength Degradation Mode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ksi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h</t>
    </r>
    <r>
      <rPr>
        <sz val="10"/>
        <rFont val="Arial"/>
        <family val="0"/>
      </rPr>
      <t xml:space="preserve"> =</t>
    </r>
  </si>
  <si>
    <t xml:space="preserve">Section</t>
  </si>
  <si>
    <t xml:space="preserve">EXPERIMENT</t>
  </si>
  <si>
    <t xml:space="preserve">Pedro</t>
  </si>
  <si>
    <t xml:space="preserve">W24x62</t>
  </si>
  <si>
    <t xml:space="preserve">W36x150</t>
  </si>
  <si>
    <t xml:space="preserve">W30x99(T16)</t>
  </si>
  <si>
    <t xml:space="preserve">W30x99(T15)</t>
  </si>
  <si>
    <t xml:space="preserve">W24x76</t>
  </si>
  <si>
    <t xml:space="preserve">W30x99</t>
  </si>
  <si>
    <t xml:space="preserve">W30x108</t>
  </si>
  <si>
    <t xml:space="preserve">W36x160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f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/ 2t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f, limit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w</t>
    </r>
  </si>
  <si>
    <r>
      <rPr>
        <b val="true"/>
        <sz val="10"/>
        <rFont val="Arial"/>
        <family val="2"/>
      </rPr>
      <t xml:space="preserve">h / t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w 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w, limit</t>
    </r>
  </si>
  <si>
    <t xml:space="preserve">b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y</t>
    </r>
  </si>
  <si>
    <t xml:space="preserve">Spring</t>
  </si>
  <si>
    <t xml:space="preserve">Properties</t>
  </si>
  <si>
    <t xml:space="preserve">Tension</t>
  </si>
  <si>
    <t xml:space="preserve">Compression</t>
  </si>
  <si>
    <t xml:space="preserve">post yielding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y</t>
    </r>
  </si>
  <si>
    <t xml:space="preserve">W30x99 (T16)</t>
  </si>
  <si>
    <t xml:space="preserve">W30x99 (T15)</t>
  </si>
  <si>
    <t xml:space="preserve">IDSS</t>
  </si>
  <si>
    <t xml:space="preserve"> </t>
  </si>
  <si>
    <r>
      <rPr>
        <b val="true"/>
        <sz val="10"/>
        <color rgb="FFFFFFFF"/>
        <rFont val="Arial"/>
        <family val="0"/>
      </rPr>
      <t xml:space="preserve">Tri-linear Expression Between </t>
    </r>
    <r>
      <rPr>
        <b val="true"/>
        <sz val="10"/>
        <color rgb="FFFFFFFF"/>
        <rFont val="Symbol"/>
        <family val="1"/>
        <charset val="2"/>
      </rPr>
      <t xml:space="preserve">s</t>
    </r>
    <r>
      <rPr>
        <b val="true"/>
        <vertAlign val="subscript"/>
        <sz val="10"/>
        <color rgb="FFFFFFFF"/>
        <rFont val="Arial"/>
        <family val="2"/>
      </rPr>
      <t xml:space="preserve">u</t>
    </r>
    <r>
      <rPr>
        <b val="true"/>
        <sz val="10"/>
        <color rgb="FFFFFFFF"/>
        <rFont val="Arial"/>
        <family val="2"/>
      </rPr>
      <t xml:space="preserve"> and </t>
    </r>
    <r>
      <rPr>
        <b val="true"/>
        <sz val="10"/>
        <color rgb="FFFFFFFF"/>
        <rFont val="Symbol"/>
        <family val="1"/>
        <charset val="2"/>
      </rPr>
      <t xml:space="preserve">b</t>
    </r>
    <r>
      <rPr>
        <b val="true"/>
        <vertAlign val="subscript"/>
        <sz val="10"/>
        <color rgb="FFFFFFFF"/>
        <rFont val="Arial"/>
        <family val="2"/>
      </rPr>
      <t xml:space="preserve">f</t>
    </r>
  </si>
  <si>
    <t xml:space="preserve">slope 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6 MRF 80</t>
  </si>
  <si>
    <t xml:space="preserve">W24x68</t>
  </si>
  <si>
    <t xml:space="preserve">W27x84</t>
  </si>
  <si>
    <t xml:space="preserve">W18x35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color rgb="FFFFFFFF"/>
        <rFont val="Arial"/>
        <family val="0"/>
      </rPr>
      <t xml:space="preserve">Linear Expression Between </t>
    </r>
    <r>
      <rPr>
        <b val="true"/>
        <sz val="10"/>
        <color rgb="FFFFFFFF"/>
        <rFont val="Symbol"/>
        <family val="1"/>
        <charset val="2"/>
      </rPr>
      <t xml:space="preserve">e</t>
    </r>
    <r>
      <rPr>
        <b val="true"/>
        <vertAlign val="subscript"/>
        <sz val="10"/>
        <color rgb="FFFFFFFF"/>
        <rFont val="Arial"/>
        <family val="2"/>
      </rPr>
      <t xml:space="preserve">r</t>
    </r>
    <r>
      <rPr>
        <b val="true"/>
        <sz val="10"/>
        <color rgb="FFFFFFFF"/>
        <rFont val="Arial"/>
        <family val="2"/>
      </rPr>
      <t xml:space="preserve"> and </t>
    </r>
    <r>
      <rPr>
        <b val="true"/>
        <sz val="10"/>
        <color rgb="FFFFFFFF"/>
        <rFont val="Symbol"/>
        <family val="1"/>
        <charset val="2"/>
      </rPr>
      <t xml:space="preserve">b</t>
    </r>
    <r>
      <rPr>
        <b val="true"/>
        <vertAlign val="subscript"/>
        <sz val="10"/>
        <color rgb="FFFFFFFF"/>
        <rFont val="Arial"/>
        <family val="2"/>
      </rPr>
      <t xml:space="preserve">w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w</t>
    </r>
  </si>
  <si>
    <t xml:space="preserve">post yielding slope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y</t>
    </r>
  </si>
  <si>
    <t xml:space="preserve">Andres</t>
  </si>
  <si>
    <t xml:space="preserve">B24x76</t>
  </si>
  <si>
    <t xml:space="preserve">W200x540a</t>
  </si>
  <si>
    <t xml:space="preserve">W200X540B</t>
  </si>
  <si>
    <t xml:space="preserve">W200X530</t>
  </si>
  <si>
    <t xml:space="preserve">W24X76</t>
  </si>
  <si>
    <t xml:space="preserve">R1</t>
  </si>
  <si>
    <t xml:space="preserve">tf</t>
  </si>
  <si>
    <t xml:space="preserve">d</t>
  </si>
  <si>
    <t xml:space="preserve">tw</t>
  </si>
  <si>
    <t xml:space="preserve">A</t>
  </si>
  <si>
    <t xml:space="preserve">Fyf</t>
  </si>
  <si>
    <t xml:space="preserve">Fyw</t>
  </si>
  <si>
    <t xml:space="preserve">Zx</t>
  </si>
  <si>
    <t xml:space="preserve">W200X540A</t>
  </si>
  <si>
    <t xml:space="preserve">R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[$-409]m/d/yyyy"/>
    <numFmt numFmtId="168" formatCode="0.00"/>
    <numFmt numFmtId="169" formatCode="#,##0.00"/>
    <numFmt numFmtId="170" formatCode="0.00000"/>
    <numFmt numFmtId="171" formatCode="0%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22"/>
    </font>
    <font>
      <b val="true"/>
      <vertAlign val="subscript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12"/>
      <name val="Symbo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Symbol"/>
      <family val="2"/>
    </font>
    <font>
      <b val="true"/>
      <sz val="11"/>
      <name val="Symbol"/>
      <family val="2"/>
    </font>
    <font>
      <b val="true"/>
      <vertAlign val="subscript"/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Symbol"/>
      <family val="1"/>
      <charset val="2"/>
    </font>
    <font>
      <b val="true"/>
      <vertAlign val="subscript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am stress-strain" xfId="20"/>
    <cellStyle name="Normal_post" xfId="21"/>
    <cellStyle name="Normal_W24x62_A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ized Stress-Strain : W24x62 (S-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262086514"/>
          <c:y val="0.147014361300076"/>
          <c:w val="0.92970737913486"/>
          <c:h val="0.782060972537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ized"</c:f>
              <c:strCache>
                <c:ptCount val="1"/>
                <c:pt idx="0">
                  <c:v>normaliz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'5 E05-E04 (3)'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axId val="2643614"/>
        <c:axId val="3088969"/>
      </c:scatterChart>
      <c:valAx>
        <c:axId val="2643614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/e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69"/>
        <c:crossesAt val="0"/>
        <c:crossBetween val="midCat"/>
        <c:majorUnit val="4000"/>
      </c:valAx>
      <c:valAx>
        <c:axId val="308896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/sy</a:t>
                </a:r>
              </a:p>
            </c:rich>
          </c:tx>
          <c:layout>
            <c:manualLayout>
              <c:xMode val="edge"/>
              <c:yMode val="edge"/>
              <c:x val="0.0220260814249364"/>
              <c:y val="0.327538422776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61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402872260015"/>
          <c:w val="0.949663028568021"/>
          <c:h val="0.738662131519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2)'!$A$28:$A$29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8:$I$28</c:f>
              <c:numCache>
                <c:formatCode>General</c:formatCode>
                <c:ptCount val="7"/>
                <c:pt idx="3">
                  <c:v>-1</c:v>
                </c:pt>
                <c:pt idx="4">
                  <c:v>-10000</c:v>
                </c:pt>
              </c:numCache>
            </c:numRef>
          </c:xVal>
          <c:yVal>
            <c:numRef>
              <c:f>'5 E05-E04 (2)'!$C$29:$I$29</c:f>
              <c:numCache>
                <c:formatCode>General</c:formatCode>
                <c:ptCount val="7"/>
                <c:pt idx="3">
                  <c:v>-1</c:v>
                </c:pt>
                <c:pt idx="4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2)'!$A$20:$A$21</c:f>
              <c:strCache>
                <c:ptCount val="1"/>
                <c:pt idx="0">
                  <c:v>W24x62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0:$I$20</c:f>
              <c:numCache>
                <c:formatCode>General</c:formatCode>
                <c:ptCount val="7"/>
                <c:pt idx="0">
                  <c:v>5000</c:v>
                </c:pt>
                <c:pt idx="1">
                  <c:v>1.28</c:v>
                </c:pt>
                <c:pt idx="2">
                  <c:v>0</c:v>
                </c:pt>
                <c:pt idx="3">
                  <c:v>-1</c:v>
                </c:pt>
                <c:pt idx="4">
                  <c:v>-1401</c:v>
                </c:pt>
                <c:pt idx="5">
                  <c:v>-15013.2270264939</c:v>
                </c:pt>
                <c:pt idx="6">
                  <c:v>-20000</c:v>
                </c:pt>
              </c:numCache>
            </c:numRef>
          </c:xVal>
          <c:yVal>
            <c:numRef>
              <c:f>'5 E05-E04 (2)'!$C$21:$I$21</c:f>
              <c:numCache>
                <c:formatCode>General</c:formatCode>
                <c:ptCount val="7"/>
                <c:pt idx="0">
                  <c:v>1.28</c:v>
                </c:pt>
                <c:pt idx="1">
                  <c:v>1.28</c:v>
                </c:pt>
                <c:pt idx="2">
                  <c:v>0</c:v>
                </c:pt>
                <c:pt idx="3">
                  <c:v>-1</c:v>
                </c:pt>
                <c:pt idx="4">
                  <c:v>-1.28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2)'!$A$22:$A$23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2:$I$22</c:f>
              <c:numCache>
                <c:formatCode>General</c:formatCode>
                <c:ptCount val="7"/>
                <c:pt idx="0">
                  <c:v>5000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201</c:v>
                </c:pt>
                <c:pt idx="5">
                  <c:v>-8025.81555674011</c:v>
                </c:pt>
                <c:pt idx="6">
                  <c:v>-20000</c:v>
                </c:pt>
              </c:numCache>
            </c:numRef>
          </c:xVal>
          <c:yVal>
            <c:numRef>
              <c:f>'5 E05-E04 (2)'!$C$23:$I$23</c:f>
              <c:numCache>
                <c:formatCode>General</c:formatCode>
                <c:ptCount val="7"/>
                <c:pt idx="0">
                  <c:v>1.04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1.04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2)'!$A$24:$A$25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4:$I$24</c:f>
              <c:numCache>
                <c:formatCode>General</c:formatCode>
                <c:ptCount val="7"/>
                <c:pt idx="0">
                  <c:v>5000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201</c:v>
                </c:pt>
                <c:pt idx="5">
                  <c:v>-6592.46537164907</c:v>
                </c:pt>
                <c:pt idx="6">
                  <c:v>-20000</c:v>
                </c:pt>
              </c:numCache>
            </c:numRef>
          </c:xVal>
          <c:yVal>
            <c:numRef>
              <c:f>'5 E05-E04 (2)'!$C$25:$I$25</c:f>
              <c:numCache>
                <c:formatCode>General</c:formatCode>
                <c:ptCount val="7"/>
                <c:pt idx="0">
                  <c:v>1.04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1.04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2)'!$A$26:$A$27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6:$I$26</c:f>
              <c:numCache>
                <c:formatCode>General</c:formatCode>
                <c:ptCount val="7"/>
                <c:pt idx="0">
                  <c:v>5000</c:v>
                </c:pt>
                <c:pt idx="1">
                  <c:v>1.25</c:v>
                </c:pt>
                <c:pt idx="2">
                  <c:v>0</c:v>
                </c:pt>
                <c:pt idx="3">
                  <c:v>-1</c:v>
                </c:pt>
                <c:pt idx="4">
                  <c:v>-1251</c:v>
                </c:pt>
                <c:pt idx="5">
                  <c:v>-4991.55257364998</c:v>
                </c:pt>
                <c:pt idx="6">
                  <c:v>-20000</c:v>
                </c:pt>
              </c:numCache>
            </c:numRef>
          </c:xVal>
          <c:yVal>
            <c:numRef>
              <c:f>'5 E05-E04 (2)'!$C$27:$I$27</c:f>
              <c:numCache>
                <c:formatCode>General</c:formatCode>
                <c:ptCount val="7"/>
                <c:pt idx="0">
                  <c:v>1.25</c:v>
                </c:pt>
                <c:pt idx="1">
                  <c:v>1.25</c:v>
                </c:pt>
                <c:pt idx="2">
                  <c:v>0</c:v>
                </c:pt>
                <c:pt idx="3">
                  <c:v>-1</c:v>
                </c:pt>
                <c:pt idx="4">
                  <c:v>-1.25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axId val="34357352"/>
        <c:axId val="27655808"/>
      </c:scatterChart>
      <c:valAx>
        <c:axId val="34357352"/>
        <c:scaling>
          <c:orientation val="minMax"/>
          <c:max val="5000"/>
          <c:min val="-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5808"/>
        <c:crossesAt val="0"/>
        <c:crossBetween val="midCat"/>
        <c:majorUnit val="5000"/>
      </c:valAx>
      <c:valAx>
        <c:axId val="2765580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7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331126617761"/>
          <c:y val="0.918461829176115"/>
          <c:w val="0.932068944951393"/>
          <c:h val="0.059996220710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36494304288"/>
          <c:y val="0.0972222222222222"/>
          <c:w val="0.896344009065426"/>
          <c:h val="0.76917989417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2)'!$C$12:$D$12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B$7:$E$7</c:f>
              <c:numCache>
                <c:formatCode>General</c:formatCode>
                <c:ptCount val="4"/>
                <c:pt idx="0">
                  <c:v>0.203317316120597</c:v>
                </c:pt>
                <c:pt idx="1">
                  <c:v>0.278969532386603</c:v>
                </c:pt>
                <c:pt idx="2">
                  <c:v>0.314678160709615</c:v>
                </c:pt>
                <c:pt idx="3">
                  <c:v>0.319310895955434</c:v>
                </c:pt>
              </c:numCache>
            </c:numRef>
          </c:xVal>
          <c:yVal>
            <c:numRef>
              <c:f>'5 E05-E04 (2)'!$B$8:$E$8</c:f>
              <c:numCache>
                <c:formatCode>General</c:formatCode>
                <c:ptCount val="4"/>
                <c:pt idx="0">
                  <c:v>1.28</c:v>
                </c:pt>
                <c:pt idx="1">
                  <c:v>1.25</c:v>
                </c:pt>
                <c:pt idx="2">
                  <c:v>1.04</c:v>
                </c:pt>
                <c:pt idx="3">
                  <c:v>1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2)'!$G$12</c:f>
              <c:strCache>
                <c:ptCount val="1"/>
                <c:pt idx="0">
                  <c:v>6 MRF 8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F$7:$H$7</c:f>
              <c:numCache>
                <c:formatCode>General</c:formatCode>
                <c:ptCount val="3"/>
                <c:pt idx="0">
                  <c:v>0.337760474198854</c:v>
                </c:pt>
                <c:pt idx="1">
                  <c:v>0.342146973863774</c:v>
                </c:pt>
                <c:pt idx="2">
                  <c:v>0.311441476209333</c:v>
                </c:pt>
              </c:numCache>
            </c:numRef>
          </c:xVal>
          <c:yVal>
            <c:numRef>
              <c:f>'5 E05-E04 (2)'!$F$8:$H$8</c:f>
              <c:numCache>
                <c:formatCode>General</c:formatCode>
                <c:ptCount val="3"/>
                <c:pt idx="0">
                  <c:v>1.04</c:v>
                </c:pt>
                <c:pt idx="1">
                  <c:v>1.04</c:v>
                </c:pt>
                <c:pt idx="2">
                  <c:v>1.06</c:v>
                </c:pt>
              </c:numCache>
            </c:numRef>
          </c:yVal>
          <c:smooth val="0"/>
        </c:ser>
        <c:axId val="89641434"/>
        <c:axId val="77599239"/>
      </c:scatterChart>
      <c:valAx>
        <c:axId val="89641434"/>
        <c:scaling>
          <c:orientation val="minMax"/>
          <c:min val="0.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b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9239"/>
        <c:crossesAt val="0"/>
        <c:crossBetween val="midCat"/>
      </c:valAx>
      <c:valAx>
        <c:axId val="77599239"/>
        <c:scaling>
          <c:orientation val="minMax"/>
          <c:max val="1.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u / sy</a:t>
                </a:r>
              </a:p>
            </c:rich>
          </c:tx>
          <c:layout>
            <c:manualLayout>
              <c:xMode val="edge"/>
              <c:yMode val="edge"/>
              <c:x val="0.0345321166577205"/>
              <c:y val="0.2567082388510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1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95837060893"/>
          <c:y val="0.91250944822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35683187213"/>
          <c:y val="0.097213037316958"/>
          <c:w val="0.916204449215721"/>
          <c:h val="0.784128483703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2)'!$C$12:$D$12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B$16:$E$16</c:f>
              <c:numCache>
                <c:formatCode>General</c:formatCode>
                <c:ptCount val="4"/>
                <c:pt idx="0">
                  <c:v>1.82781559848606</c:v>
                </c:pt>
                <c:pt idx="1">
                  <c:v>2.22709625390057</c:v>
                </c:pt>
                <c:pt idx="2">
                  <c:v>2.30900197876291</c:v>
                </c:pt>
                <c:pt idx="3">
                  <c:v>2.40048271007714</c:v>
                </c:pt>
              </c:numCache>
            </c:numRef>
          </c:xVal>
          <c:yVal>
            <c:numRef>
              <c:f>'5 E05-E04 (2)'!$B$17:$E$17</c:f>
              <c:numCache>
                <c:formatCode>General</c:formatCode>
                <c:ptCount val="4"/>
                <c:pt idx="0">
                  <c:v>15013.2270264939</c:v>
                </c:pt>
                <c:pt idx="1">
                  <c:v>8025.81555674011</c:v>
                </c:pt>
                <c:pt idx="2">
                  <c:v>6592.46537164907</c:v>
                </c:pt>
                <c:pt idx="3">
                  <c:v>4991.5525736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2)'!$G$12</c:f>
              <c:strCache>
                <c:ptCount val="1"/>
                <c:pt idx="0">
                  <c:v>6 MRF 8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F$16:$H$16</c:f>
              <c:numCache>
                <c:formatCode>General</c:formatCode>
                <c:ptCount val="3"/>
                <c:pt idx="0">
                  <c:v>2.28097982575849</c:v>
                </c:pt>
                <c:pt idx="1">
                  <c:v>2.31168532341293</c:v>
                </c:pt>
                <c:pt idx="2">
                  <c:v>2.3467773207323</c:v>
                </c:pt>
              </c:numCache>
            </c:numRef>
          </c:xVal>
          <c:yVal>
            <c:numRef>
              <c:f>'5 E05-E04 (2)'!$F$17:$H$17</c:f>
              <c:numCache>
                <c:formatCode>General</c:formatCode>
                <c:ptCount val="3"/>
                <c:pt idx="0">
                  <c:v>7082.85304922639</c:v>
                </c:pt>
                <c:pt idx="1">
                  <c:v>6545.50684027367</c:v>
                </c:pt>
                <c:pt idx="2">
                  <c:v>5931.39688718484</c:v>
                </c:pt>
              </c:numCache>
            </c:numRef>
          </c:yVal>
          <c:smooth val="0"/>
        </c:ser>
        <c:axId val="91377602"/>
        <c:axId val="19810240"/>
      </c:scatterChart>
      <c:valAx>
        <c:axId val="91377602"/>
        <c:scaling>
          <c:orientation val="minMax"/>
          <c:max val="2.5"/>
          <c:min val="1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b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0240"/>
        <c:crossesAt val="0"/>
        <c:crossBetween val="midCat"/>
        <c:majorUnit val="0.25"/>
      </c:valAx>
      <c:valAx>
        <c:axId val="19810240"/>
        <c:scaling>
          <c:orientation val="minMax"/>
          <c:max val="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r / ey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0.281247047709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7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17313771098"/>
          <c:y val="0.91544638639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402872260015"/>
          <c:w val="0.949663028568021"/>
          <c:h val="0.738662131519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2)'!$A$28:$A$29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28:$I$28</c:f>
              <c:numCache>
                <c:formatCode>General</c:formatCode>
                <c:ptCount val="7"/>
                <c:pt idx="3">
                  <c:v>-1</c:v>
                </c:pt>
                <c:pt idx="4">
                  <c:v>-10000</c:v>
                </c:pt>
              </c:numCache>
            </c:numRef>
          </c:xVal>
          <c:yVal>
            <c:numRef>
              <c:f>'5 E05-E04 (2)'!$C$29:$I$29</c:f>
              <c:numCache>
                <c:formatCode>General</c:formatCode>
                <c:ptCount val="7"/>
                <c:pt idx="3">
                  <c:v>-1</c:v>
                </c:pt>
                <c:pt idx="4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2)'!$A$30:$A$31</c:f>
              <c:strCache>
                <c:ptCount val="1"/>
                <c:pt idx="0">
                  <c:v>W18x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30:$I$30</c:f>
              <c:numCache>
                <c:formatCode>General</c:formatCode>
                <c:ptCount val="7"/>
                <c:pt idx="0">
                  <c:v>5000</c:v>
                </c:pt>
                <c:pt idx="1">
                  <c:v>1.06</c:v>
                </c:pt>
                <c:pt idx="2">
                  <c:v>0</c:v>
                </c:pt>
                <c:pt idx="3">
                  <c:v>-1</c:v>
                </c:pt>
                <c:pt idx="4">
                  <c:v>-301</c:v>
                </c:pt>
                <c:pt idx="5">
                  <c:v>-5931.39688718484</c:v>
                </c:pt>
                <c:pt idx="6">
                  <c:v>-20000</c:v>
                </c:pt>
              </c:numCache>
            </c:numRef>
          </c:xVal>
          <c:yVal>
            <c:numRef>
              <c:f>'5 E05-E04 (2)'!$C$31:$I$31</c:f>
              <c:numCache>
                <c:formatCode>General</c:formatCode>
                <c:ptCount val="7"/>
                <c:pt idx="0">
                  <c:v>1.06</c:v>
                </c:pt>
                <c:pt idx="1">
                  <c:v>1.06</c:v>
                </c:pt>
                <c:pt idx="2">
                  <c:v>0</c:v>
                </c:pt>
                <c:pt idx="3">
                  <c:v>-1</c:v>
                </c:pt>
                <c:pt idx="4">
                  <c:v>-1.06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2)'!$A$32:$A$33</c:f>
              <c:strCache>
                <c:ptCount val="1"/>
                <c:pt idx="0">
                  <c:v>W24x6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32:$I$32</c:f>
              <c:numCache>
                <c:formatCode>General</c:formatCode>
                <c:ptCount val="7"/>
                <c:pt idx="0">
                  <c:v>5000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201</c:v>
                </c:pt>
                <c:pt idx="5">
                  <c:v>-7082.85304922639</c:v>
                </c:pt>
                <c:pt idx="6">
                  <c:v>-20000</c:v>
                </c:pt>
              </c:numCache>
            </c:numRef>
          </c:xVal>
          <c:yVal>
            <c:numRef>
              <c:f>'5 E05-E04 (2)'!$C$33:$I$33</c:f>
              <c:numCache>
                <c:formatCode>General</c:formatCode>
                <c:ptCount val="7"/>
                <c:pt idx="0">
                  <c:v>1.04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1.04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2)'!$A$34:$A$35</c:f>
              <c:strCache>
                <c:ptCount val="1"/>
                <c:pt idx="0">
                  <c:v>W27x8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2)'!$C$34:$I$34</c:f>
              <c:numCache>
                <c:formatCode>General</c:formatCode>
                <c:ptCount val="7"/>
                <c:pt idx="0">
                  <c:v>5000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201</c:v>
                </c:pt>
                <c:pt idx="5">
                  <c:v>-6545.50684027367</c:v>
                </c:pt>
                <c:pt idx="6">
                  <c:v>-20000</c:v>
                </c:pt>
              </c:numCache>
            </c:numRef>
          </c:xVal>
          <c:yVal>
            <c:numRef>
              <c:f>'5 E05-E04 (2)'!$C$35:$I$35</c:f>
              <c:numCache>
                <c:formatCode>General</c:formatCode>
                <c:ptCount val="7"/>
                <c:pt idx="0">
                  <c:v>1.04</c:v>
                </c:pt>
                <c:pt idx="1">
                  <c:v>1.04</c:v>
                </c:pt>
                <c:pt idx="2">
                  <c:v>0</c:v>
                </c:pt>
                <c:pt idx="3">
                  <c:v>-1</c:v>
                </c:pt>
                <c:pt idx="4">
                  <c:v>-1.04</c:v>
                </c:pt>
                <c:pt idx="5">
                  <c:v>0.01</c:v>
                </c:pt>
                <c:pt idx="6">
                  <c:v>0.01</c:v>
                </c:pt>
              </c:numCache>
            </c:numRef>
          </c:yVal>
          <c:smooth val="0"/>
        </c:ser>
        <c:axId val="71058742"/>
        <c:axId val="36204076"/>
      </c:scatterChart>
      <c:valAx>
        <c:axId val="71058742"/>
        <c:scaling>
          <c:orientation val="minMax"/>
          <c:max val="5000"/>
          <c:min val="-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4076"/>
        <c:crossesAt val="0"/>
        <c:crossBetween val="midCat"/>
        <c:majorUnit val="2500"/>
      </c:valAx>
      <c:valAx>
        <c:axId val="3620407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8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331126617761"/>
          <c:y val="0.918461829176115"/>
          <c:w val="0.932068944951393"/>
          <c:h val="0.059996220710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750044730721"/>
          <c:y val="0.120544149137171"/>
          <c:w val="0.891930577920916"/>
          <c:h val="0.81975059831213"/>
        </c:manualLayout>
      </c:layout>
      <c:scatterChart>
        <c:scatterStyle val="line"/>
        <c:varyColors val="0"/>
        <c:ser>
          <c:idx val="0"/>
          <c:order val="0"/>
          <c:tx>
            <c:strRef>
              <c:f>"Analysis"</c:f>
              <c:strCache>
                <c:ptCount val="1"/>
                <c:pt idx="0">
                  <c:v>Analys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 E05-E04_T16 (ID)'!$M$6:$M$2500</c:f>
              <c:numCache>
                <c:formatCode>General</c:formatCode>
                <c:ptCount val="2495"/>
                <c:pt idx="0">
                  <c:v>0</c:v>
                </c:pt>
                <c:pt idx="1">
                  <c:v>-1.10000000000106E-008</c:v>
                </c:pt>
                <c:pt idx="2">
                  <c:v>-2.20000000000211E-008</c:v>
                </c:pt>
                <c:pt idx="3">
                  <c:v>-3.29999999999775E-008</c:v>
                </c:pt>
                <c:pt idx="4">
                  <c:v>-2.13692785640263E-007</c:v>
                </c:pt>
                <c:pt idx="5">
                  <c:v>-4.84231964100737E-007</c:v>
                </c:pt>
                <c:pt idx="6">
                  <c:v>4.21056265103702E-008</c:v>
                </c:pt>
                <c:pt idx="7">
                  <c:v>4.09692785640313E-007</c:v>
                </c:pt>
                <c:pt idx="8">
                  <c:v>8.48125647221268E-007</c:v>
                </c:pt>
                <c:pt idx="9">
                  <c:v>8.78455643769406E-006</c:v>
                </c:pt>
                <c:pt idx="10">
                  <c:v>1.43275664480499E-005</c:v>
                </c:pt>
                <c:pt idx="11">
                  <c:v>7.44991025198481E-005</c:v>
                </c:pt>
                <c:pt idx="12">
                  <c:v>0.000569163710735243</c:v>
                </c:pt>
                <c:pt idx="13">
                  <c:v>0.00106382831895064</c:v>
                </c:pt>
                <c:pt idx="14">
                  <c:v>0.00155849292716603</c:v>
                </c:pt>
                <c:pt idx="15">
                  <c:v>0.00155849292716603</c:v>
                </c:pt>
                <c:pt idx="16">
                  <c:v>0.00155851292716603</c:v>
                </c:pt>
                <c:pt idx="17">
                  <c:v>0.00155871261995167</c:v>
                </c:pt>
                <c:pt idx="18">
                  <c:v>0.00155839010010356</c:v>
                </c:pt>
                <c:pt idx="19">
                  <c:v>0.00155839323438039</c:v>
                </c:pt>
                <c:pt idx="20">
                  <c:v>0.00155836022437004</c:v>
                </c:pt>
                <c:pt idx="21">
                  <c:v>0.00155432027959959</c:v>
                </c:pt>
                <c:pt idx="22">
                  <c:v>0.0015402392095271</c:v>
                </c:pt>
                <c:pt idx="23">
                  <c:v>0.00152428437694166</c:v>
                </c:pt>
                <c:pt idx="24">
                  <c:v>0.00152098525371074</c:v>
                </c:pt>
                <c:pt idx="25">
                  <c:v>0.00152098525371074</c:v>
                </c:pt>
                <c:pt idx="26">
                  <c:v>0.00151643221263376</c:v>
                </c:pt>
                <c:pt idx="27">
                  <c:v>0.00149327354332068</c:v>
                </c:pt>
                <c:pt idx="28">
                  <c:v>0.00149327354332068</c:v>
                </c:pt>
                <c:pt idx="29">
                  <c:v>0.00145818894615119</c:v>
                </c:pt>
                <c:pt idx="30">
                  <c:v>0.00142219227683811</c:v>
                </c:pt>
                <c:pt idx="31">
                  <c:v>0.00120259197238523</c:v>
                </c:pt>
                <c:pt idx="32">
                  <c:v>0.00105473447048671</c:v>
                </c:pt>
                <c:pt idx="33">
                  <c:v>0.00105473447048671</c:v>
                </c:pt>
                <c:pt idx="34">
                  <c:v>0.00105473447048671</c:v>
                </c:pt>
                <c:pt idx="35">
                  <c:v>0.000894055007594063</c:v>
                </c:pt>
                <c:pt idx="36">
                  <c:v>0.00043741080428029</c:v>
                </c:pt>
                <c:pt idx="37">
                  <c:v>0.000389843154987919</c:v>
                </c:pt>
                <c:pt idx="38">
                  <c:v>0.00033666243355195</c:v>
                </c:pt>
                <c:pt idx="39">
                  <c:v>-0.00056544678287884</c:v>
                </c:pt>
                <c:pt idx="40">
                  <c:v>-0.00155478599930963</c:v>
                </c:pt>
                <c:pt idx="41">
                  <c:v>-0.00155478599930963</c:v>
                </c:pt>
                <c:pt idx="42">
                  <c:v>-0.00155480599930963</c:v>
                </c:pt>
                <c:pt idx="43">
                  <c:v>-0.00155499569209527</c:v>
                </c:pt>
                <c:pt idx="44">
                  <c:v>-0.00155452702795996</c:v>
                </c:pt>
                <c:pt idx="45">
                  <c:v>-0.00155467630652399</c:v>
                </c:pt>
                <c:pt idx="46">
                  <c:v>-0.00155464329651363</c:v>
                </c:pt>
                <c:pt idx="47">
                  <c:v>-0.00155038949603038</c:v>
                </c:pt>
                <c:pt idx="48">
                  <c:v>-0.00153497381774249</c:v>
                </c:pt>
                <c:pt idx="49">
                  <c:v>-0.00151750976872627</c:v>
                </c:pt>
                <c:pt idx="50">
                  <c:v>-0.00151664516051087</c:v>
                </c:pt>
                <c:pt idx="51">
                  <c:v>-0.00151664516051087</c:v>
                </c:pt>
                <c:pt idx="52">
                  <c:v>-0.00151653362443908</c:v>
                </c:pt>
                <c:pt idx="53">
                  <c:v>-0.00148131541905419</c:v>
                </c:pt>
                <c:pt idx="54">
                  <c:v>-0.00148131541905419</c:v>
                </c:pt>
                <c:pt idx="55">
                  <c:v>-0.00137933448222299</c:v>
                </c:pt>
                <c:pt idx="56">
                  <c:v>-0.00135090025578184</c:v>
                </c:pt>
                <c:pt idx="57">
                  <c:v>-0.00102591205170866</c:v>
                </c:pt>
                <c:pt idx="58">
                  <c:v>-0.000700924047635485</c:v>
                </c:pt>
                <c:pt idx="59">
                  <c:v>-0.000690312078702106</c:v>
                </c:pt>
                <c:pt idx="60">
                  <c:v>-0.000690312078702106</c:v>
                </c:pt>
                <c:pt idx="61">
                  <c:v>-0.000690312078702106</c:v>
                </c:pt>
                <c:pt idx="62">
                  <c:v>-8.5623503624439E-005</c:v>
                </c:pt>
                <c:pt idx="63">
                  <c:v>0.000312828474283742</c:v>
                </c:pt>
                <c:pt idx="64">
                  <c:v>0.000577366030376252</c:v>
                </c:pt>
                <c:pt idx="65">
                  <c:v>0.000629724463237832</c:v>
                </c:pt>
                <c:pt idx="66">
                  <c:v>0.00154687367966862</c:v>
                </c:pt>
                <c:pt idx="67">
                  <c:v>0.00154687367966862</c:v>
                </c:pt>
                <c:pt idx="68">
                  <c:v>0.00154690367966862</c:v>
                </c:pt>
                <c:pt idx="69">
                  <c:v>0.00154709337245426</c:v>
                </c:pt>
                <c:pt idx="70">
                  <c:v>0.00154697241974456</c:v>
                </c:pt>
                <c:pt idx="71">
                  <c:v>0.00154677398688298</c:v>
                </c:pt>
                <c:pt idx="72">
                  <c:v>0.00154673097687263</c:v>
                </c:pt>
                <c:pt idx="73">
                  <c:v>0.00154284564031757</c:v>
                </c:pt>
                <c:pt idx="74">
                  <c:v>0.00152720149810148</c:v>
                </c:pt>
                <c:pt idx="75">
                  <c:v>0.00150946208836728</c:v>
                </c:pt>
                <c:pt idx="76">
                  <c:v>0.00150864979979289</c:v>
                </c:pt>
                <c:pt idx="77">
                  <c:v>0.00150864979979289</c:v>
                </c:pt>
                <c:pt idx="78">
                  <c:v>0.00150804672764929</c:v>
                </c:pt>
                <c:pt idx="79">
                  <c:v>0.00147513205833621</c:v>
                </c:pt>
                <c:pt idx="80">
                  <c:v>0.00147513205833621</c:v>
                </c:pt>
                <c:pt idx="81">
                  <c:v>0.00139507009043838</c:v>
                </c:pt>
                <c:pt idx="82">
                  <c:v>0.00136351550327925</c:v>
                </c:pt>
                <c:pt idx="83">
                  <c:v>0.0010649445581291</c:v>
                </c:pt>
                <c:pt idx="84">
                  <c:v>0.000788418222989299</c:v>
                </c:pt>
                <c:pt idx="85">
                  <c:v>0.000788418222989299</c:v>
                </c:pt>
                <c:pt idx="86">
                  <c:v>0.000788418222989299</c:v>
                </c:pt>
                <c:pt idx="87">
                  <c:v>0.000746225109768726</c:v>
                </c:pt>
                <c:pt idx="88">
                  <c:v>0.000149866668967898</c:v>
                </c:pt>
                <c:pt idx="89">
                  <c:v>-5.44546807041768E-005</c:v>
                </c:pt>
                <c:pt idx="90">
                  <c:v>-0.000436297535381429</c:v>
                </c:pt>
                <c:pt idx="91">
                  <c:v>-0.000552677535381429</c:v>
                </c:pt>
                <c:pt idx="92">
                  <c:v>-0.00154115828788402</c:v>
                </c:pt>
                <c:pt idx="93">
                  <c:v>-0.00154115828788402</c:v>
                </c:pt>
                <c:pt idx="94">
                  <c:v>-0.00154117828788402</c:v>
                </c:pt>
                <c:pt idx="95">
                  <c:v>-0.00154136798066966</c:v>
                </c:pt>
                <c:pt idx="96">
                  <c:v>-0.00154161627545737</c:v>
                </c:pt>
                <c:pt idx="97">
                  <c:v>-0.00154104859509838</c:v>
                </c:pt>
                <c:pt idx="98">
                  <c:v>-0.00154100558508802</c:v>
                </c:pt>
                <c:pt idx="99">
                  <c:v>-0.00153637178460476</c:v>
                </c:pt>
                <c:pt idx="100">
                  <c:v>-0.00152144610631688</c:v>
                </c:pt>
                <c:pt idx="101">
                  <c:v>-0.00150242440800828</c:v>
                </c:pt>
                <c:pt idx="102">
                  <c:v>-0.00150215826372109</c:v>
                </c:pt>
                <c:pt idx="103">
                  <c:v>-0.00150215826372109</c:v>
                </c:pt>
                <c:pt idx="104">
                  <c:v>-0.00150191672764929</c:v>
                </c:pt>
                <c:pt idx="105">
                  <c:v>-0.00146950159440801</c:v>
                </c:pt>
                <c:pt idx="106">
                  <c:v>-0.00146950159440801</c:v>
                </c:pt>
                <c:pt idx="107">
                  <c:v>-0.00138639362651018</c:v>
                </c:pt>
                <c:pt idx="108">
                  <c:v>-0.00135631664756645</c:v>
                </c:pt>
                <c:pt idx="109">
                  <c:v>-0.00105224991063169</c:v>
                </c:pt>
                <c:pt idx="110">
                  <c:v>-0.000762965222989299</c:v>
                </c:pt>
                <c:pt idx="111">
                  <c:v>-0.000762965222989299</c:v>
                </c:pt>
                <c:pt idx="112">
                  <c:v>-0.000762965222989299</c:v>
                </c:pt>
                <c:pt idx="113">
                  <c:v>-0.000735167326199517</c:v>
                </c:pt>
                <c:pt idx="114">
                  <c:v>-0.000132212029685882</c:v>
                </c:pt>
                <c:pt idx="115">
                  <c:v>0.000134553113565758</c:v>
                </c:pt>
                <c:pt idx="116">
                  <c:v>0.000494573679668623</c:v>
                </c:pt>
                <c:pt idx="117">
                  <c:v>0.000545165215740421</c:v>
                </c:pt>
                <c:pt idx="118">
                  <c:v>0.00153449443217121</c:v>
                </c:pt>
                <c:pt idx="119">
                  <c:v>0.00153449443217121</c:v>
                </c:pt>
                <c:pt idx="120">
                  <c:v>0.00153452443217121</c:v>
                </c:pt>
                <c:pt idx="121">
                  <c:v>0.00153471412495685</c:v>
                </c:pt>
                <c:pt idx="122">
                  <c:v>0.00153439473938557</c:v>
                </c:pt>
                <c:pt idx="123">
                  <c:v>0.00153431320331377</c:v>
                </c:pt>
                <c:pt idx="124">
                  <c:v>0.00153434172937522</c:v>
                </c:pt>
                <c:pt idx="125">
                  <c:v>0.00152964792889196</c:v>
                </c:pt>
                <c:pt idx="126">
                  <c:v>0.00151481225060407</c:v>
                </c:pt>
                <c:pt idx="127">
                  <c:v>0.00149528672764929</c:v>
                </c:pt>
                <c:pt idx="128">
                  <c:v>0.0014948236555057</c:v>
                </c:pt>
                <c:pt idx="129">
                  <c:v>0.0014948236555057</c:v>
                </c:pt>
                <c:pt idx="130">
                  <c:v>0.0014950121194339</c:v>
                </c:pt>
                <c:pt idx="131">
                  <c:v>0.00146371252226441</c:v>
                </c:pt>
                <c:pt idx="132">
                  <c:v>0.00146371252226441</c:v>
                </c:pt>
                <c:pt idx="133">
                  <c:v>0.00138465916258198</c:v>
                </c:pt>
                <c:pt idx="134">
                  <c:v>0.00135366971971004</c:v>
                </c:pt>
                <c:pt idx="135">
                  <c:v>0.00105377727455989</c:v>
                </c:pt>
                <c:pt idx="136">
                  <c:v>0.000769881295132896</c:v>
                </c:pt>
                <c:pt idx="137">
                  <c:v>0.000769881295132896</c:v>
                </c:pt>
                <c:pt idx="138">
                  <c:v>0.000769881295132896</c:v>
                </c:pt>
                <c:pt idx="139">
                  <c:v>0.000735979326199517</c:v>
                </c:pt>
                <c:pt idx="140">
                  <c:v>0.000136528957542285</c:v>
                </c:pt>
                <c:pt idx="141">
                  <c:v>-0.000123266185709355</c:v>
                </c:pt>
                <c:pt idx="142">
                  <c:v>-0.000484249823955816</c:v>
                </c:pt>
                <c:pt idx="143">
                  <c:v>-0.000539419823955817</c:v>
                </c:pt>
                <c:pt idx="144">
                  <c:v>-0.00152875904038661</c:v>
                </c:pt>
                <c:pt idx="145">
                  <c:v>-0.00152875904038661</c:v>
                </c:pt>
                <c:pt idx="146">
                  <c:v>-0.00152896873317225</c:v>
                </c:pt>
                <c:pt idx="147">
                  <c:v>-0.00152888705902658</c:v>
                </c:pt>
                <c:pt idx="148">
                  <c:v>-0.00152859633759061</c:v>
                </c:pt>
                <c:pt idx="149">
                  <c:v>-0.00152473100103555</c:v>
                </c:pt>
                <c:pt idx="150">
                  <c:v>-0.00150906685881947</c:v>
                </c:pt>
                <c:pt idx="151">
                  <c:v>-0.0014891775112185</c:v>
                </c:pt>
                <c:pt idx="152">
                  <c:v>-0.0014891175112185</c:v>
                </c:pt>
                <c:pt idx="153">
                  <c:v>-0.0014891175112185</c:v>
                </c:pt>
                <c:pt idx="154">
                  <c:v>-0.0014891075112185</c:v>
                </c:pt>
                <c:pt idx="155">
                  <c:v>-0.00145788398619261</c:v>
                </c:pt>
                <c:pt idx="156">
                  <c:v>-0.00145788398619261</c:v>
                </c:pt>
                <c:pt idx="157">
                  <c:v>-0.00138108769865378</c:v>
                </c:pt>
                <c:pt idx="158">
                  <c:v>-0.00105162921063169</c:v>
                </c:pt>
                <c:pt idx="159">
                  <c:v>-0.000769332295132896</c:v>
                </c:pt>
                <c:pt idx="160">
                  <c:v>-0.000769332295132896</c:v>
                </c:pt>
                <c:pt idx="161">
                  <c:v>-0.000769332295132896</c:v>
                </c:pt>
                <c:pt idx="162">
                  <c:v>-0.000136847421470487</c:v>
                </c:pt>
                <c:pt idx="163">
                  <c:v>0.000136053866068347</c:v>
                </c:pt>
                <c:pt idx="164">
                  <c:v>0.00049221596824301</c:v>
                </c:pt>
                <c:pt idx="165">
                  <c:v>0.0015213367207456</c:v>
                </c:pt>
                <c:pt idx="166">
                  <c:v>0.00224573286503279</c:v>
                </c:pt>
                <c:pt idx="167">
                  <c:v>0.00351602132896099</c:v>
                </c:pt>
                <c:pt idx="168">
                  <c:v>0.0039623197928892</c:v>
                </c:pt>
                <c:pt idx="169">
                  <c:v>0.00552824057645841</c:v>
                </c:pt>
                <c:pt idx="170">
                  <c:v>0.00754336675181222</c:v>
                </c:pt>
                <c:pt idx="171">
                  <c:v>0.00955761446323783</c:v>
                </c:pt>
                <c:pt idx="172">
                  <c:v>0.0115727506385916</c:v>
                </c:pt>
                <c:pt idx="173">
                  <c:v>0.0115727506385916</c:v>
                </c:pt>
                <c:pt idx="174">
                  <c:v>0.0115730203313773</c:v>
                </c:pt>
                <c:pt idx="175">
                  <c:v>0.0115729154297549</c:v>
                </c:pt>
                <c:pt idx="176">
                  <c:v>0.0115726379357957</c:v>
                </c:pt>
                <c:pt idx="177">
                  <c:v>0.0115682702795996</c:v>
                </c:pt>
                <c:pt idx="178">
                  <c:v>0.0115512599930963</c:v>
                </c:pt>
                <c:pt idx="179">
                  <c:v>0.011535407386952</c:v>
                </c:pt>
                <c:pt idx="180">
                  <c:v>0.0114917944080083</c:v>
                </c:pt>
                <c:pt idx="181">
                  <c:v>0.0108234633068692</c:v>
                </c:pt>
                <c:pt idx="182">
                  <c:v>0.0104519081636175</c:v>
                </c:pt>
                <c:pt idx="183">
                  <c:v>0.00909262828098032</c:v>
                </c:pt>
                <c:pt idx="184">
                  <c:v>0.00780213604763548</c:v>
                </c:pt>
                <c:pt idx="185">
                  <c:v>0.00780213604763548</c:v>
                </c:pt>
                <c:pt idx="186">
                  <c:v>0.00780213604763548</c:v>
                </c:pt>
                <c:pt idx="187">
                  <c:v>0.0077137952951329</c:v>
                </c:pt>
                <c:pt idx="188">
                  <c:v>0.00595504024508112</c:v>
                </c:pt>
                <c:pt idx="189">
                  <c:v>0.00419542673110114</c:v>
                </c:pt>
                <c:pt idx="190">
                  <c:v>0.00287437544356231</c:v>
                </c:pt>
                <c:pt idx="191">
                  <c:v>0.00241737657783914</c:v>
                </c:pt>
                <c:pt idx="192">
                  <c:v>0.0017625025874698</c:v>
                </c:pt>
                <c:pt idx="193">
                  <c:v>0.000525905598895409</c:v>
                </c:pt>
                <c:pt idx="194">
                  <c:v>0.000488455598895409</c:v>
                </c:pt>
                <c:pt idx="195">
                  <c:v>-0.000257332865032793</c:v>
                </c:pt>
                <c:pt idx="196">
                  <c:v>-0.0015221051846738</c:v>
                </c:pt>
                <c:pt idx="197">
                  <c:v>-0.00353722136002761</c:v>
                </c:pt>
                <c:pt idx="198">
                  <c:v>-0.00555149907145323</c:v>
                </c:pt>
                <c:pt idx="199">
                  <c:v>-0.00756662524680704</c:v>
                </c:pt>
                <c:pt idx="200">
                  <c:v>-0.00958089295823265</c:v>
                </c:pt>
                <c:pt idx="201">
                  <c:v>-0.0115960291335865</c:v>
                </c:pt>
                <c:pt idx="202">
                  <c:v>-0.0115960291335865</c:v>
                </c:pt>
                <c:pt idx="203">
                  <c:v>-0.0115961988263721</c:v>
                </c:pt>
                <c:pt idx="204">
                  <c:v>-0.0115959307904729</c:v>
                </c:pt>
                <c:pt idx="205">
                  <c:v>-0.0115959164307905</c:v>
                </c:pt>
                <c:pt idx="206">
                  <c:v>-0.0115918487745944</c:v>
                </c:pt>
                <c:pt idx="207">
                  <c:v>-0.0115743384880911</c:v>
                </c:pt>
                <c:pt idx="208">
                  <c:v>-0.0115588527787366</c:v>
                </c:pt>
                <c:pt idx="209">
                  <c:v>-0.0115155974801519</c:v>
                </c:pt>
                <c:pt idx="210">
                  <c:v>-0.0104591955954436</c:v>
                </c:pt>
                <c:pt idx="211">
                  <c:v>-0.0103073656575768</c:v>
                </c:pt>
                <c:pt idx="212">
                  <c:v>-0.00875647627890922</c:v>
                </c:pt>
                <c:pt idx="213">
                  <c:v>-0.00720559690024163</c:v>
                </c:pt>
                <c:pt idx="214">
                  <c:v>-0.00565555598550224</c:v>
                </c:pt>
                <c:pt idx="215">
                  <c:v>-0.00557632601656887</c:v>
                </c:pt>
                <c:pt idx="216">
                  <c:v>-0.00557632601656887</c:v>
                </c:pt>
                <c:pt idx="217">
                  <c:v>-0.00557632601656887</c:v>
                </c:pt>
                <c:pt idx="218">
                  <c:v>-0.003824775450466</c:v>
                </c:pt>
                <c:pt idx="219">
                  <c:v>-0.00197870974007594</c:v>
                </c:pt>
                <c:pt idx="220">
                  <c:v>-0.000133490493614083</c:v>
                </c:pt>
                <c:pt idx="221">
                  <c:v>0.00171257621677598</c:v>
                </c:pt>
                <c:pt idx="222">
                  <c:v>0.00190733004142216</c:v>
                </c:pt>
                <c:pt idx="223">
                  <c:v>0.00361380377286849</c:v>
                </c:pt>
                <c:pt idx="224">
                  <c:v>0.00434512603037625</c:v>
                </c:pt>
                <c:pt idx="225">
                  <c:v>0.00558676835001726</c:v>
                </c:pt>
                <c:pt idx="226">
                  <c:v>0.00760188452537107</c:v>
                </c:pt>
                <c:pt idx="227">
                  <c:v>0.00961616223679669</c:v>
                </c:pt>
                <c:pt idx="228">
                  <c:v>0.0116312984121505</c:v>
                </c:pt>
                <c:pt idx="229">
                  <c:v>0.0116312984121505</c:v>
                </c:pt>
                <c:pt idx="230">
                  <c:v>0.0116314681049361</c:v>
                </c:pt>
                <c:pt idx="231">
                  <c:v>0.0116311584397653</c:v>
                </c:pt>
                <c:pt idx="232">
                  <c:v>0.0116311857093545</c:v>
                </c:pt>
                <c:pt idx="233">
                  <c:v>0.0116271180531584</c:v>
                </c:pt>
                <c:pt idx="234">
                  <c:v>0.0116096077666552</c:v>
                </c:pt>
                <c:pt idx="235">
                  <c:v>0.0115952981705212</c:v>
                </c:pt>
                <c:pt idx="236">
                  <c:v>0.0115948858819468</c:v>
                </c:pt>
                <c:pt idx="237">
                  <c:v>0.0115948858819468</c:v>
                </c:pt>
                <c:pt idx="238">
                  <c:v>0.011594634345875</c:v>
                </c:pt>
                <c:pt idx="239">
                  <c:v>0.0115533336555057</c:v>
                </c:pt>
                <c:pt idx="240">
                  <c:v>0.0115533336555057</c:v>
                </c:pt>
                <c:pt idx="241">
                  <c:v>0.0107066940283051</c:v>
                </c:pt>
                <c:pt idx="242">
                  <c:v>0.01035345571971</c:v>
                </c:pt>
                <c:pt idx="243">
                  <c:v>0.00883337869175009</c:v>
                </c:pt>
                <c:pt idx="244">
                  <c:v>0.00731330166379013</c:v>
                </c:pt>
                <c:pt idx="245">
                  <c:v>0.00622643598550224</c:v>
                </c:pt>
                <c:pt idx="246">
                  <c:v>0.00622643598550224</c:v>
                </c:pt>
                <c:pt idx="247">
                  <c:v>0.00622643598550224</c:v>
                </c:pt>
                <c:pt idx="248">
                  <c:v>0.00570455297549189</c:v>
                </c:pt>
                <c:pt idx="249">
                  <c:v>0.00387071551259924</c:v>
                </c:pt>
                <c:pt idx="250">
                  <c:v>0.00203771651363479</c:v>
                </c:pt>
                <c:pt idx="251">
                  <c:v>0.000203869050742147</c:v>
                </c:pt>
                <c:pt idx="252">
                  <c:v>-0.00029291242319641</c:v>
                </c:pt>
                <c:pt idx="253">
                  <c:v>-0.00167869540214015</c:v>
                </c:pt>
                <c:pt idx="254">
                  <c:v>-0.00314434452537107</c:v>
                </c:pt>
                <c:pt idx="255">
                  <c:v>-0.00360502145322748</c:v>
                </c:pt>
                <c:pt idx="256">
                  <c:v>-0.00562014762858129</c:v>
                </c:pt>
                <c:pt idx="257">
                  <c:v>-0.00763441534000691</c:v>
                </c:pt>
                <c:pt idx="258">
                  <c:v>-0.00964953151536072</c:v>
                </c:pt>
                <c:pt idx="259">
                  <c:v>-0.0116638192267863</c:v>
                </c:pt>
                <c:pt idx="260">
                  <c:v>-0.0116638192267863</c:v>
                </c:pt>
                <c:pt idx="261">
                  <c:v>-0.011663988919572</c:v>
                </c:pt>
                <c:pt idx="262">
                  <c:v>-0.0116638314808423</c:v>
                </c:pt>
                <c:pt idx="263">
                  <c:v>-0.0116638065239903</c:v>
                </c:pt>
                <c:pt idx="264">
                  <c:v>-0.0116597388677943</c:v>
                </c:pt>
                <c:pt idx="265">
                  <c:v>-0.011642128581291</c:v>
                </c:pt>
                <c:pt idx="266">
                  <c:v>-0.0116316865723162</c:v>
                </c:pt>
                <c:pt idx="267">
                  <c:v>-0.0116280705212289</c:v>
                </c:pt>
                <c:pt idx="268">
                  <c:v>-0.0116280705212289</c:v>
                </c:pt>
                <c:pt idx="269">
                  <c:v>-0.0116246159130135</c:v>
                </c:pt>
                <c:pt idx="270">
                  <c:v>-0.0115883213669313</c:v>
                </c:pt>
                <c:pt idx="271">
                  <c:v>-0.0115883213669313</c:v>
                </c:pt>
                <c:pt idx="272">
                  <c:v>-0.0107983609250949</c:v>
                </c:pt>
                <c:pt idx="273">
                  <c:v>-0.0103566726475665</c:v>
                </c:pt>
                <c:pt idx="274">
                  <c:v>-0.00881740251639627</c:v>
                </c:pt>
                <c:pt idx="275">
                  <c:v>-0.0072781423852261</c:v>
                </c:pt>
                <c:pt idx="276">
                  <c:v>-0.00607257134622023</c:v>
                </c:pt>
                <c:pt idx="277">
                  <c:v>-0.00607257134622023</c:v>
                </c:pt>
                <c:pt idx="278">
                  <c:v>-0.00607257134622023</c:v>
                </c:pt>
                <c:pt idx="279">
                  <c:v>-0.00567334062478426</c:v>
                </c:pt>
                <c:pt idx="280">
                  <c:v>-0.00383201930617881</c:v>
                </c:pt>
                <c:pt idx="281">
                  <c:v>-0.00199069398757335</c:v>
                </c:pt>
                <c:pt idx="282">
                  <c:v>-0.000149376668967898</c:v>
                </c:pt>
                <c:pt idx="283">
                  <c:v>0.000755442454263031</c:v>
                </c:pt>
                <c:pt idx="284">
                  <c:v>0.00172553392820159</c:v>
                </c:pt>
                <c:pt idx="285">
                  <c:v>0.00349942226786331</c:v>
                </c:pt>
                <c:pt idx="286">
                  <c:v>0.00363812226786331</c:v>
                </c:pt>
                <c:pt idx="287">
                  <c:v>0.00565324844321712</c:v>
                </c:pt>
                <c:pt idx="288">
                  <c:v>0.00766752615464273</c:v>
                </c:pt>
                <c:pt idx="289">
                  <c:v>0.00968265232999655</c:v>
                </c:pt>
                <c:pt idx="290">
                  <c:v>0.0116969400414222</c:v>
                </c:pt>
                <c:pt idx="291">
                  <c:v>0.0116969400414222</c:v>
                </c:pt>
                <c:pt idx="292">
                  <c:v>0.0116971097342078</c:v>
                </c:pt>
                <c:pt idx="293">
                  <c:v>0.011697156057991</c:v>
                </c:pt>
                <c:pt idx="294">
                  <c:v>0.0116969273386262</c:v>
                </c:pt>
                <c:pt idx="295">
                  <c:v>0.0116920112185019</c:v>
                </c:pt>
                <c:pt idx="296">
                  <c:v>0.0116752493959268</c:v>
                </c:pt>
                <c:pt idx="297">
                  <c:v>0.0116684780462547</c:v>
                </c:pt>
                <c:pt idx="298">
                  <c:v>0.0116619551605109</c:v>
                </c:pt>
                <c:pt idx="299">
                  <c:v>0.0116619551605109</c:v>
                </c:pt>
                <c:pt idx="300">
                  <c:v>0.0116558459440801</c:v>
                </c:pt>
                <c:pt idx="301">
                  <c:v>0.0116248575422851</c:v>
                </c:pt>
                <c:pt idx="302">
                  <c:v>0.0116248575422851</c:v>
                </c:pt>
                <c:pt idx="303">
                  <c:v>0.0109359278218847</c:v>
                </c:pt>
                <c:pt idx="304">
                  <c:v>0.0103722688229203</c:v>
                </c:pt>
                <c:pt idx="305">
                  <c:v>0.00882787329996548</c:v>
                </c:pt>
                <c:pt idx="306">
                  <c:v>0.0072834777770107</c:v>
                </c:pt>
                <c:pt idx="307">
                  <c:v>0.00614377824301001</c:v>
                </c:pt>
                <c:pt idx="308">
                  <c:v>0.00614377824301001</c:v>
                </c:pt>
                <c:pt idx="309">
                  <c:v>0.00614377824301001</c:v>
                </c:pt>
                <c:pt idx="310">
                  <c:v>0.00566021291335865</c:v>
                </c:pt>
                <c:pt idx="311">
                  <c:v>0.00381694313082499</c:v>
                </c:pt>
                <c:pt idx="312">
                  <c:v>0.00197367334829134</c:v>
                </c:pt>
                <c:pt idx="313">
                  <c:v>0.000129555101829479</c:v>
                </c:pt>
                <c:pt idx="314">
                  <c:v>-0.000637423268898861</c:v>
                </c:pt>
                <c:pt idx="315">
                  <c:v>-0.00175128088712461</c:v>
                </c:pt>
                <c:pt idx="316">
                  <c:v>-0.00341908308249914</c:v>
                </c:pt>
                <c:pt idx="317">
                  <c:v>-0.00367196154642734</c:v>
                </c:pt>
                <c:pt idx="318">
                  <c:v>-0.00568623925785295</c:v>
                </c:pt>
                <c:pt idx="319">
                  <c:v>-0.00770136543320677</c:v>
                </c:pt>
                <c:pt idx="320">
                  <c:v>-0.00971567314463238</c:v>
                </c:pt>
                <c:pt idx="321">
                  <c:v>-0.0117308093199862</c:v>
                </c:pt>
                <c:pt idx="322">
                  <c:v>-0.0117308093199862</c:v>
                </c:pt>
                <c:pt idx="323">
                  <c:v>-0.011731029099068</c:v>
                </c:pt>
                <c:pt idx="324">
                  <c:v>-0.0117306396272006</c:v>
                </c:pt>
                <c:pt idx="325">
                  <c:v>-0.0117307966171902</c:v>
                </c:pt>
                <c:pt idx="326">
                  <c:v>-0.0117258804970659</c:v>
                </c:pt>
                <c:pt idx="327">
                  <c:v>-0.0117065664480497</c:v>
                </c:pt>
                <c:pt idx="328">
                  <c:v>-0.0116964882637211</c:v>
                </c:pt>
                <c:pt idx="329">
                  <c:v>-0.0116964882637211</c:v>
                </c:pt>
                <c:pt idx="330">
                  <c:v>-0.0116869759751467</c:v>
                </c:pt>
                <c:pt idx="331">
                  <c:v>-0.0116611937176389</c:v>
                </c:pt>
                <c:pt idx="332">
                  <c:v>-0.0116611937176389</c:v>
                </c:pt>
                <c:pt idx="333">
                  <c:v>-0.0110695916465309</c:v>
                </c:pt>
                <c:pt idx="334">
                  <c:v>-0.0103851365343459</c:v>
                </c:pt>
                <c:pt idx="335">
                  <c:v>-0.00805485053848809</c:v>
                </c:pt>
                <c:pt idx="336">
                  <c:v>-0.00615207513979979</c:v>
                </c:pt>
                <c:pt idx="337">
                  <c:v>-0.00615207513979979</c:v>
                </c:pt>
                <c:pt idx="338">
                  <c:v>-0.00615207513979979</c:v>
                </c:pt>
                <c:pt idx="339">
                  <c:v>-0.00564352673800483</c:v>
                </c:pt>
                <c:pt idx="340">
                  <c:v>-0.00287194397652744</c:v>
                </c:pt>
                <c:pt idx="341">
                  <c:v>-0.000101209678978253</c:v>
                </c:pt>
                <c:pt idx="342">
                  <c:v>0.000681008691750086</c:v>
                </c:pt>
                <c:pt idx="343">
                  <c:v>0.0027367647117708</c:v>
                </c:pt>
                <c:pt idx="344">
                  <c:v>0.00345952543320677</c:v>
                </c:pt>
                <c:pt idx="345">
                  <c:v>0.00571931007248878</c:v>
                </c:pt>
                <c:pt idx="346">
                  <c:v>0.0087416001035554</c:v>
                </c:pt>
                <c:pt idx="347">
                  <c:v>0.011763830134622</c:v>
                </c:pt>
                <c:pt idx="348">
                  <c:v>0.0147852117017604</c:v>
                </c:pt>
                <c:pt idx="349">
                  <c:v>0.0178075417328271</c:v>
                </c:pt>
                <c:pt idx="350">
                  <c:v>0.0208297717638937</c:v>
                </c:pt>
                <c:pt idx="351">
                  <c:v>0.0238520017949603</c:v>
                </c:pt>
                <c:pt idx="352">
                  <c:v>0.0268743318260269</c:v>
                </c:pt>
                <c:pt idx="353">
                  <c:v>0.0268743318260269</c:v>
                </c:pt>
                <c:pt idx="354">
                  <c:v>0.0268746519848119</c:v>
                </c:pt>
                <c:pt idx="355">
                  <c:v>0.0268741621332413</c:v>
                </c:pt>
                <c:pt idx="356">
                  <c:v>0.0268745191232309</c:v>
                </c:pt>
                <c:pt idx="357">
                  <c:v>0.0268698030031067</c:v>
                </c:pt>
                <c:pt idx="358">
                  <c:v>0.026863901622368</c:v>
                </c:pt>
                <c:pt idx="359">
                  <c:v>0.0268467821194339</c:v>
                </c:pt>
                <c:pt idx="360">
                  <c:v>0.0268467821194339</c:v>
                </c:pt>
                <c:pt idx="361">
                  <c:v>0.0268294636865723</c:v>
                </c:pt>
                <c:pt idx="362">
                  <c:v>0.0268076391094235</c:v>
                </c:pt>
                <c:pt idx="363">
                  <c:v>0.0268076391094235</c:v>
                </c:pt>
                <c:pt idx="364">
                  <c:v>0.0258851100793925</c:v>
                </c:pt>
                <c:pt idx="365">
                  <c:v>0.0252651240593718</c:v>
                </c:pt>
                <c:pt idx="366">
                  <c:v>0.0226720615464273</c:v>
                </c:pt>
                <c:pt idx="367">
                  <c:v>0.0200781505695547</c:v>
                </c:pt>
                <c:pt idx="368">
                  <c:v>0.0174851880566103</c:v>
                </c:pt>
                <c:pt idx="369">
                  <c:v>0.0169491627890922</c:v>
                </c:pt>
                <c:pt idx="370">
                  <c:v>0.0169491627890922</c:v>
                </c:pt>
                <c:pt idx="371">
                  <c:v>0.0169491627890922</c:v>
                </c:pt>
                <c:pt idx="372">
                  <c:v>0.0146714221608561</c:v>
                </c:pt>
                <c:pt idx="373">
                  <c:v>0.011799608491543</c:v>
                </c:pt>
                <c:pt idx="374">
                  <c:v>0.0089287032861581</c:v>
                </c:pt>
                <c:pt idx="375">
                  <c:v>0.00605691961684501</c:v>
                </c:pt>
                <c:pt idx="376">
                  <c:v>0.00366402284432171</c:v>
                </c:pt>
                <c:pt idx="377">
                  <c:v>0.00317704209181912</c:v>
                </c:pt>
                <c:pt idx="378">
                  <c:v>0.00024983757680359</c:v>
                </c:pt>
                <c:pt idx="379">
                  <c:v>-0.000216503175698999</c:v>
                </c:pt>
                <c:pt idx="380">
                  <c:v>-0.00275707627890922</c:v>
                </c:pt>
                <c:pt idx="381">
                  <c:v>-0.00577933630997584</c:v>
                </c:pt>
                <c:pt idx="382">
                  <c:v>-0.00880159634104246</c:v>
                </c:pt>
                <c:pt idx="383">
                  <c:v>-0.0118229779081809</c:v>
                </c:pt>
                <c:pt idx="384">
                  <c:v>-0.0148453079392475</c:v>
                </c:pt>
                <c:pt idx="385">
                  <c:v>-0.0178675379703141</c:v>
                </c:pt>
                <c:pt idx="386">
                  <c:v>-0.0208897680013807</c:v>
                </c:pt>
                <c:pt idx="387">
                  <c:v>-0.0239120980324474</c:v>
                </c:pt>
                <c:pt idx="388">
                  <c:v>-0.0269334795995858</c:v>
                </c:pt>
                <c:pt idx="389">
                  <c:v>-0.0269334795995858</c:v>
                </c:pt>
                <c:pt idx="390">
                  <c:v>-0.026933846530894</c:v>
                </c:pt>
                <c:pt idx="391">
                  <c:v>-0.0269334099068001</c:v>
                </c:pt>
                <c:pt idx="392">
                  <c:v>-0.0269336668967898</c:v>
                </c:pt>
                <c:pt idx="393">
                  <c:v>-0.0269288238177425</c:v>
                </c:pt>
                <c:pt idx="394">
                  <c:v>-0.0269290507766655</c:v>
                </c:pt>
                <c:pt idx="395">
                  <c:v>-0.0269069060062133</c:v>
                </c:pt>
                <c:pt idx="396">
                  <c:v>-0.0269069060062133</c:v>
                </c:pt>
                <c:pt idx="397">
                  <c:v>-0.0268850814290646</c:v>
                </c:pt>
                <c:pt idx="398">
                  <c:v>-0.0268717176044184</c:v>
                </c:pt>
                <c:pt idx="399">
                  <c:v>-0.0268717176044184</c:v>
                </c:pt>
                <c:pt idx="400">
                  <c:v>-0.0260649408008284</c:v>
                </c:pt>
                <c:pt idx="401">
                  <c:v>-0.0252242609250949</c:v>
                </c:pt>
                <c:pt idx="402">
                  <c:v>-0.022515551328961</c:v>
                </c:pt>
                <c:pt idx="403">
                  <c:v>-0.0198060932688989</c:v>
                </c:pt>
                <c:pt idx="404">
                  <c:v>-0.0170973836727649</c:v>
                </c:pt>
                <c:pt idx="405">
                  <c:v>-0.014388774076631</c:v>
                </c:pt>
                <c:pt idx="406">
                  <c:v>-0.0131717088712461</c:v>
                </c:pt>
                <c:pt idx="407">
                  <c:v>-0.0131717088712461</c:v>
                </c:pt>
                <c:pt idx="408">
                  <c:v>-0.0131717088712461</c:v>
                </c:pt>
                <c:pt idx="409">
                  <c:v>-0.011568214325164</c:v>
                </c:pt>
                <c:pt idx="410">
                  <c:v>-0.00865636598550224</c:v>
                </c:pt>
                <c:pt idx="411">
                  <c:v>-0.00574455764584052</c:v>
                </c:pt>
                <c:pt idx="412">
                  <c:v>-0.00283275930617881</c:v>
                </c:pt>
                <c:pt idx="413">
                  <c:v>7.90490334829134E-005</c:v>
                </c:pt>
                <c:pt idx="414">
                  <c:v>0.00299000890921643</c:v>
                </c:pt>
                <c:pt idx="415">
                  <c:v>0.00328953658957542</c:v>
                </c:pt>
                <c:pt idx="416">
                  <c:v>0.00593943345529858</c:v>
                </c:pt>
                <c:pt idx="417">
                  <c:v>0.00889276492923714</c:v>
                </c:pt>
                <c:pt idx="418">
                  <c:v>0.00923361953745254</c:v>
                </c:pt>
                <c:pt idx="419">
                  <c:v>0.0119066526406628</c:v>
                </c:pt>
                <c:pt idx="420">
                  <c:v>0.0149289826717294</c:v>
                </c:pt>
                <c:pt idx="421">
                  <c:v>0.017951212702796</c:v>
                </c:pt>
                <c:pt idx="422">
                  <c:v>0.0209725942699344</c:v>
                </c:pt>
                <c:pt idx="423">
                  <c:v>0.023994924301001</c:v>
                </c:pt>
                <c:pt idx="424">
                  <c:v>0.0270171543320677</c:v>
                </c:pt>
                <c:pt idx="425">
                  <c:v>0.0270171543320677</c:v>
                </c:pt>
                <c:pt idx="426">
                  <c:v>0.0270171564376942</c:v>
                </c:pt>
                <c:pt idx="427">
                  <c:v>0.027017084639282</c:v>
                </c:pt>
                <c:pt idx="428">
                  <c:v>0.0270174416292717</c:v>
                </c:pt>
                <c:pt idx="429">
                  <c:v>0.0270141129099068</c:v>
                </c:pt>
                <c:pt idx="430">
                  <c:v>0.0270128255091474</c:v>
                </c:pt>
                <c:pt idx="431">
                  <c:v>0.026992962996203</c:v>
                </c:pt>
                <c:pt idx="432">
                  <c:v>0.026992962996203</c:v>
                </c:pt>
                <c:pt idx="433">
                  <c:v>0.026962632274767</c:v>
                </c:pt>
                <c:pt idx="434">
                  <c:v>0.026961732274767</c:v>
                </c:pt>
                <c:pt idx="435">
                  <c:v>0.026961732274767</c:v>
                </c:pt>
                <c:pt idx="436">
                  <c:v>0.0269305292026234</c:v>
                </c:pt>
                <c:pt idx="437">
                  <c:v>0.025274614842941</c:v>
                </c:pt>
                <c:pt idx="438">
                  <c:v>0.0225733991025198</c:v>
                </c:pt>
                <c:pt idx="439">
                  <c:v>0.0198720833620987</c:v>
                </c:pt>
                <c:pt idx="440">
                  <c:v>0.0171707676216776</c:v>
                </c:pt>
                <c:pt idx="441">
                  <c:v>0.0144694518812565</c:v>
                </c:pt>
                <c:pt idx="442">
                  <c:v>0.0144174457369693</c:v>
                </c:pt>
                <c:pt idx="443">
                  <c:v>0.0144174457369693</c:v>
                </c:pt>
                <c:pt idx="444">
                  <c:v>0.0144174457369693</c:v>
                </c:pt>
                <c:pt idx="445">
                  <c:v>0.0115643173973076</c:v>
                </c:pt>
                <c:pt idx="446">
                  <c:v>0.00865547598550224</c:v>
                </c:pt>
                <c:pt idx="447">
                  <c:v>0.00574574610976873</c:v>
                </c:pt>
                <c:pt idx="448">
                  <c:v>0.00283686469796341</c:v>
                </c:pt>
                <c:pt idx="449">
                  <c:v>-7.20167138419056E-005</c:v>
                </c:pt>
                <c:pt idx="450">
                  <c:v>-0.00066999207455989</c:v>
                </c:pt>
                <c:pt idx="451">
                  <c:v>-0.00301620586813945</c:v>
                </c:pt>
                <c:pt idx="452">
                  <c:v>-0.00596829887814981</c:v>
                </c:pt>
                <c:pt idx="453">
                  <c:v>-0.00728838731101139</c:v>
                </c:pt>
                <c:pt idx="454">
                  <c:v>-0.0089595065585088</c:v>
                </c:pt>
                <c:pt idx="455">
                  <c:v>-0.0119817365895754</c:v>
                </c:pt>
                <c:pt idx="456">
                  <c:v>-0.015003966620642</c:v>
                </c:pt>
                <c:pt idx="457">
                  <c:v>-0.0180254481877805</c:v>
                </c:pt>
                <c:pt idx="458">
                  <c:v>-0.0210476782188471</c:v>
                </c:pt>
                <c:pt idx="459">
                  <c:v>-0.0240699082499137</c:v>
                </c:pt>
                <c:pt idx="460">
                  <c:v>-0.0270922382809803</c:v>
                </c:pt>
                <c:pt idx="461">
                  <c:v>-0.0270922382809803</c:v>
                </c:pt>
                <c:pt idx="462">
                  <c:v>-0.0270922632723507</c:v>
                </c:pt>
                <c:pt idx="463">
                  <c:v>-0.0270920685881947</c:v>
                </c:pt>
                <c:pt idx="464">
                  <c:v>-0.0270926255781843</c:v>
                </c:pt>
                <c:pt idx="465">
                  <c:v>-0.0270906473938557</c:v>
                </c:pt>
                <c:pt idx="466">
                  <c:v>-0.0270879094580601</c:v>
                </c:pt>
                <c:pt idx="467">
                  <c:v>-0.0270689292026234</c:v>
                </c:pt>
                <c:pt idx="468">
                  <c:v>-0.0270689292026234</c:v>
                </c:pt>
                <c:pt idx="469">
                  <c:v>-0.027043601553331</c:v>
                </c:pt>
                <c:pt idx="470">
                  <c:v>-0.0253982025543666</c:v>
                </c:pt>
                <c:pt idx="471">
                  <c:v>-0.0252985448740076</c:v>
                </c:pt>
                <c:pt idx="472">
                  <c:v>-0.0225744991025198</c:v>
                </c:pt>
                <c:pt idx="473">
                  <c:v>-0.0198504533310321</c:v>
                </c:pt>
                <c:pt idx="474">
                  <c:v>-0.0171265075595444</c:v>
                </c:pt>
                <c:pt idx="475">
                  <c:v>-0.0144024617880566</c:v>
                </c:pt>
                <c:pt idx="476">
                  <c:v>-0.0141190372109078</c:v>
                </c:pt>
                <c:pt idx="477">
                  <c:v>-0.0141190372109078</c:v>
                </c:pt>
                <c:pt idx="478">
                  <c:v>-0.0141190372109078</c:v>
                </c:pt>
                <c:pt idx="479">
                  <c:v>-0.0115049211598205</c:v>
                </c:pt>
                <c:pt idx="480">
                  <c:v>-0.00858786742837418</c:v>
                </c:pt>
                <c:pt idx="481">
                  <c:v>-0.00567167216085606</c:v>
                </c:pt>
                <c:pt idx="482">
                  <c:v>-0.00275462842940973</c:v>
                </c:pt>
                <c:pt idx="483">
                  <c:v>0.00016241530203659</c:v>
                </c:pt>
                <c:pt idx="484">
                  <c:v>0.00153788909561615</c:v>
                </c:pt>
                <c:pt idx="485">
                  <c:v>0.00310046060062133</c:v>
                </c:pt>
                <c:pt idx="486">
                  <c:v>0.0060583474663445</c:v>
                </c:pt>
                <c:pt idx="487">
                  <c:v>0.00795849204349327</c:v>
                </c:pt>
                <c:pt idx="488">
                  <c:v>0.00903823589920608</c:v>
                </c:pt>
                <c:pt idx="489">
                  <c:v>0.0120604659302727</c:v>
                </c:pt>
                <c:pt idx="490">
                  <c:v>0.0150826959613393</c:v>
                </c:pt>
                <c:pt idx="491">
                  <c:v>0.0181050259924059</c:v>
                </c:pt>
                <c:pt idx="492">
                  <c:v>0.0211264075595444</c:v>
                </c:pt>
                <c:pt idx="493">
                  <c:v>0.024148637590611</c:v>
                </c:pt>
                <c:pt idx="494">
                  <c:v>0.0271709676216776</c:v>
                </c:pt>
                <c:pt idx="495">
                  <c:v>0.0271709676216776</c:v>
                </c:pt>
                <c:pt idx="496">
                  <c:v>0.0271714185709355</c:v>
                </c:pt>
                <c:pt idx="497">
                  <c:v>0.027170797928892</c:v>
                </c:pt>
                <c:pt idx="498">
                  <c:v>0.0271713549188816</c:v>
                </c:pt>
                <c:pt idx="499">
                  <c:v>0.0271707818778046</c:v>
                </c:pt>
                <c:pt idx="500">
                  <c:v>0.0271667387987573</c:v>
                </c:pt>
                <c:pt idx="501">
                  <c:v>0.0271498892647566</c:v>
                </c:pt>
                <c:pt idx="502">
                  <c:v>0.0271498892647566</c:v>
                </c:pt>
                <c:pt idx="503">
                  <c:v>0.0271289677597515</c:v>
                </c:pt>
                <c:pt idx="504">
                  <c:v>0.0257238479461512</c:v>
                </c:pt>
                <c:pt idx="505">
                  <c:v>0.0253318141525716</c:v>
                </c:pt>
                <c:pt idx="506">
                  <c:v>0.0225931322057301</c:v>
                </c:pt>
                <c:pt idx="507">
                  <c:v>0.0198552987228167</c:v>
                </c:pt>
                <c:pt idx="508">
                  <c:v>0.0171175652399034</c:v>
                </c:pt>
                <c:pt idx="509">
                  <c:v>0.01437973175699</c:v>
                </c:pt>
                <c:pt idx="510">
                  <c:v>0.0143016256127028</c:v>
                </c:pt>
                <c:pt idx="511">
                  <c:v>0.0143016256127028</c:v>
                </c:pt>
                <c:pt idx="512">
                  <c:v>0.0143016256127028</c:v>
                </c:pt>
                <c:pt idx="513">
                  <c:v>0.0114629580255437</c:v>
                </c:pt>
                <c:pt idx="514">
                  <c:v>0.00854189736624094</c:v>
                </c:pt>
                <c:pt idx="515">
                  <c:v>0.00561995824301001</c:v>
                </c:pt>
                <c:pt idx="516">
                  <c:v>0.00269885758370728</c:v>
                </c:pt>
                <c:pt idx="517">
                  <c:v>-0.000223081539523645</c:v>
                </c:pt>
                <c:pt idx="518">
                  <c:v>-0.00133911918881602</c:v>
                </c:pt>
                <c:pt idx="519">
                  <c:v>-0.00316822069382119</c:v>
                </c:pt>
                <c:pt idx="520">
                  <c:v>-0.00612853602347256</c:v>
                </c:pt>
                <c:pt idx="521">
                  <c:v>-0.00782888599240594</c:v>
                </c:pt>
                <c:pt idx="522">
                  <c:v>-0.00911496831204695</c:v>
                </c:pt>
                <c:pt idx="523">
                  <c:v>-0.0121371983431136</c:v>
                </c:pt>
                <c:pt idx="524">
                  <c:v>-0.0151594283741802</c:v>
                </c:pt>
                <c:pt idx="525">
                  <c:v>-0.0181817584052468</c:v>
                </c:pt>
                <c:pt idx="526">
                  <c:v>-0.0212039884363134</c:v>
                </c:pt>
                <c:pt idx="527">
                  <c:v>-0.0242253700034518</c:v>
                </c:pt>
                <c:pt idx="528">
                  <c:v>-0.0272477000345185</c:v>
                </c:pt>
                <c:pt idx="529">
                  <c:v>-0.0272477000345185</c:v>
                </c:pt>
                <c:pt idx="530">
                  <c:v>-0.0272477224024853</c:v>
                </c:pt>
                <c:pt idx="531">
                  <c:v>-0.0272474801863997</c:v>
                </c:pt>
                <c:pt idx="532">
                  <c:v>-0.0272473388677943</c:v>
                </c:pt>
                <c:pt idx="533">
                  <c:v>-0.02724272274767</c:v>
                </c:pt>
                <c:pt idx="534">
                  <c:v>-0.0272278039351053</c:v>
                </c:pt>
                <c:pt idx="535">
                  <c:v>-0.0272278039351053</c:v>
                </c:pt>
                <c:pt idx="536">
                  <c:v>-0.0272121370383155</c:v>
                </c:pt>
                <c:pt idx="537">
                  <c:v>-0.0271965855022437</c:v>
                </c:pt>
                <c:pt idx="538">
                  <c:v>-0.0260603448740076</c:v>
                </c:pt>
                <c:pt idx="539">
                  <c:v>-0.023524093648602</c:v>
                </c:pt>
                <c:pt idx="540">
                  <c:v>-0.0198508533310321</c:v>
                </c:pt>
                <c:pt idx="541">
                  <c:v>-0.0161784614773904</c:v>
                </c:pt>
                <c:pt idx="542">
                  <c:v>-0.0143392655505696</c:v>
                </c:pt>
                <c:pt idx="543">
                  <c:v>-0.0143392655505696</c:v>
                </c:pt>
                <c:pt idx="544">
                  <c:v>-0.0123908225405592</c:v>
                </c:pt>
                <c:pt idx="545">
                  <c:v>-0.00848779652053849</c:v>
                </c:pt>
                <c:pt idx="546">
                  <c:v>-0.00458558896444598</c:v>
                </c:pt>
                <c:pt idx="547">
                  <c:v>-0.000682528944425268</c:v>
                </c:pt>
                <c:pt idx="548">
                  <c:v>0.00147850467380048</c:v>
                </c:pt>
                <c:pt idx="549">
                  <c:v>0.00324183464273386</c:v>
                </c:pt>
                <c:pt idx="550">
                  <c:v>0.00719357765274422</c:v>
                </c:pt>
                <c:pt idx="551">
                  <c:v>0.00795234533310321</c:v>
                </c:pt>
                <c:pt idx="552">
                  <c:v>0.011208633828098</c:v>
                </c:pt>
                <c:pt idx="553">
                  <c:v>0.0152380577148775</c:v>
                </c:pt>
                <c:pt idx="554">
                  <c:v>0.0192673816016569</c:v>
                </c:pt>
                <c:pt idx="555">
                  <c:v>0.0232968054884363</c:v>
                </c:pt>
                <c:pt idx="556">
                  <c:v>0.0273262293752157</c:v>
                </c:pt>
                <c:pt idx="557">
                  <c:v>0.0313556532619952</c:v>
                </c:pt>
                <c:pt idx="558">
                  <c:v>0.0353849771487746</c:v>
                </c:pt>
                <c:pt idx="559">
                  <c:v>0.039414401035554</c:v>
                </c:pt>
                <c:pt idx="560">
                  <c:v>0.0424366310666206</c:v>
                </c:pt>
                <c:pt idx="561">
                  <c:v>0.0424366310666206</c:v>
                </c:pt>
                <c:pt idx="562">
                  <c:v>0.0424367760096652</c:v>
                </c:pt>
                <c:pt idx="563">
                  <c:v>0.0424367252675181</c:v>
                </c:pt>
                <c:pt idx="564">
                  <c:v>0.0424365698998964</c:v>
                </c:pt>
                <c:pt idx="565">
                  <c:v>0.0424318537797722</c:v>
                </c:pt>
                <c:pt idx="566">
                  <c:v>0.0424249186054539</c:v>
                </c:pt>
                <c:pt idx="567">
                  <c:v>0.0424249186054539</c:v>
                </c:pt>
                <c:pt idx="568">
                  <c:v>0.0424089032447359</c:v>
                </c:pt>
                <c:pt idx="569">
                  <c:v>0.0422422940283051</c:v>
                </c:pt>
                <c:pt idx="570">
                  <c:v>0.0407945141525716</c:v>
                </c:pt>
                <c:pt idx="571">
                  <c:v>0.0384767851225406</c:v>
                </c:pt>
                <c:pt idx="572">
                  <c:v>0.0347103277528478</c:v>
                </c:pt>
                <c:pt idx="573">
                  <c:v>0.0309448188470832</c:v>
                </c:pt>
                <c:pt idx="574">
                  <c:v>0.0271793099413186</c:v>
                </c:pt>
                <c:pt idx="575">
                  <c:v>0.0254618147048671</c:v>
                </c:pt>
                <c:pt idx="576">
                  <c:v>0.0254618147048671</c:v>
                </c:pt>
                <c:pt idx="577">
                  <c:v>0.0233226324473593</c:v>
                </c:pt>
                <c:pt idx="578">
                  <c:v>0.0193900225405592</c:v>
                </c:pt>
                <c:pt idx="579">
                  <c:v>0.0154573126337591</c:v>
                </c:pt>
                <c:pt idx="580">
                  <c:v>0.0115247027269589</c:v>
                </c:pt>
                <c:pt idx="581">
                  <c:v>0.00759205282015879</c:v>
                </c:pt>
                <c:pt idx="582">
                  <c:v>0.00365940291335865</c:v>
                </c:pt>
                <c:pt idx="583">
                  <c:v>0.00256071601656886</c:v>
                </c:pt>
                <c:pt idx="584">
                  <c:v>-0.000299413952364515</c:v>
                </c:pt>
                <c:pt idx="585">
                  <c:v>-0.00426854160165689</c:v>
                </c:pt>
                <c:pt idx="586">
                  <c:v>-0.00494919620987228</c:v>
                </c:pt>
                <c:pt idx="587">
                  <c:v>-0.0082876047048671</c:v>
                </c:pt>
                <c:pt idx="588">
                  <c:v>-0.0123178870555747</c:v>
                </c:pt>
                <c:pt idx="589">
                  <c:v>-0.0163472109423542</c:v>
                </c:pt>
                <c:pt idx="590">
                  <c:v>-0.0203766348291336</c:v>
                </c:pt>
                <c:pt idx="591">
                  <c:v>-0.024406058715913</c:v>
                </c:pt>
                <c:pt idx="592">
                  <c:v>-0.0284354826026924</c:v>
                </c:pt>
                <c:pt idx="593">
                  <c:v>-0.0324648064894719</c:v>
                </c:pt>
                <c:pt idx="594">
                  <c:v>-0.0364942303762513</c:v>
                </c:pt>
                <c:pt idx="595">
                  <c:v>-0.0405236542630307</c:v>
                </c:pt>
                <c:pt idx="596">
                  <c:v>-0.0425387904383845</c:v>
                </c:pt>
                <c:pt idx="597">
                  <c:v>-0.0425387904383845</c:v>
                </c:pt>
                <c:pt idx="598">
                  <c:v>-0.0425388315843977</c:v>
                </c:pt>
                <c:pt idx="599">
                  <c:v>-0.042538905833621</c:v>
                </c:pt>
                <c:pt idx="600">
                  <c:v>-0.0425388292716603</c:v>
                </c:pt>
                <c:pt idx="601">
                  <c:v>-0.0425341131515361</c:v>
                </c:pt>
                <c:pt idx="602">
                  <c:v>-0.0425292694511564</c:v>
                </c:pt>
                <c:pt idx="603">
                  <c:v>-0.0425292694511564</c:v>
                </c:pt>
                <c:pt idx="604">
                  <c:v>-0.0425199602347256</c:v>
                </c:pt>
                <c:pt idx="605">
                  <c:v>-0.0422896025543666</c:v>
                </c:pt>
                <c:pt idx="606">
                  <c:v>-0.0411863595443562</c:v>
                </c:pt>
                <c:pt idx="607">
                  <c:v>-0.0384564035554021</c:v>
                </c:pt>
                <c:pt idx="608">
                  <c:v>-0.0346224560925095</c:v>
                </c:pt>
                <c:pt idx="609">
                  <c:v>-0.0307884086296168</c:v>
                </c:pt>
                <c:pt idx="610">
                  <c:v>-0.0269552096306524</c:v>
                </c:pt>
                <c:pt idx="611">
                  <c:v>-0.0231211621677598</c:v>
                </c:pt>
                <c:pt idx="612">
                  <c:v>-0.021076533828098</c:v>
                </c:pt>
                <c:pt idx="613">
                  <c:v>-0.021076533828098</c:v>
                </c:pt>
                <c:pt idx="614">
                  <c:v>-0.0192314638591647</c:v>
                </c:pt>
                <c:pt idx="615">
                  <c:v>-0.0152777723852261</c:v>
                </c:pt>
                <c:pt idx="616">
                  <c:v>-0.0113231324473593</c:v>
                </c:pt>
                <c:pt idx="617">
                  <c:v>-0.00736940097342078</c:v>
                </c:pt>
                <c:pt idx="618">
                  <c:v>-0.00341481103555402</c:v>
                </c:pt>
                <c:pt idx="619">
                  <c:v>0.000538920438384536</c:v>
                </c:pt>
                <c:pt idx="620">
                  <c:v>0.0040644973041077</c:v>
                </c:pt>
                <c:pt idx="621">
                  <c:v>0.0044959488401795</c:v>
                </c:pt>
                <c:pt idx="622">
                  <c:v>0.00847879420089748</c:v>
                </c:pt>
                <c:pt idx="623">
                  <c:v>0.0124616095616155</c:v>
                </c:pt>
                <c:pt idx="624">
                  <c:v>0.0137311641698309</c:v>
                </c:pt>
                <c:pt idx="625">
                  <c:v>0.0164767457369693</c:v>
                </c:pt>
                <c:pt idx="626">
                  <c:v>0.0205060696237487</c:v>
                </c:pt>
                <c:pt idx="627">
                  <c:v>0.0245354935105281</c:v>
                </c:pt>
                <c:pt idx="628">
                  <c:v>0.0285649173973076</c:v>
                </c:pt>
                <c:pt idx="629">
                  <c:v>0.032594341284087</c:v>
                </c:pt>
                <c:pt idx="630">
                  <c:v>0.0366237651708664</c:v>
                </c:pt>
                <c:pt idx="631">
                  <c:v>0.0406530890576458</c:v>
                </c:pt>
                <c:pt idx="632">
                  <c:v>0.0426682252329997</c:v>
                </c:pt>
                <c:pt idx="633">
                  <c:v>0.0426682252329997</c:v>
                </c:pt>
                <c:pt idx="634">
                  <c:v>0.0426682813600276</c:v>
                </c:pt>
                <c:pt idx="635">
                  <c:v>0.0426685201933034</c:v>
                </c:pt>
                <c:pt idx="636">
                  <c:v>0.0426683640662755</c:v>
                </c:pt>
                <c:pt idx="637">
                  <c:v>0.0426636479461512</c:v>
                </c:pt>
                <c:pt idx="638">
                  <c:v>0.0426614564722126</c:v>
                </c:pt>
                <c:pt idx="639">
                  <c:v>0.0426614564722126</c:v>
                </c:pt>
                <c:pt idx="640">
                  <c:v>0.0426607049361408</c:v>
                </c:pt>
                <c:pt idx="641">
                  <c:v>0.0424977503279254</c:v>
                </c:pt>
                <c:pt idx="642">
                  <c:v>0.0423545441836383</c:v>
                </c:pt>
                <c:pt idx="643">
                  <c:v>0.0385100059371764</c:v>
                </c:pt>
                <c:pt idx="644">
                  <c:v>0.0346654676907145</c:v>
                </c:pt>
                <c:pt idx="645">
                  <c:v>0.0308209294442527</c:v>
                </c:pt>
                <c:pt idx="646">
                  <c:v>0.0269763911977908</c:v>
                </c:pt>
                <c:pt idx="647">
                  <c:v>0.023131852951329</c:v>
                </c:pt>
                <c:pt idx="648">
                  <c:v>0.0228960437348982</c:v>
                </c:pt>
                <c:pt idx="649">
                  <c:v>0.0228960437348982</c:v>
                </c:pt>
                <c:pt idx="650">
                  <c:v>0.0191815584052468</c:v>
                </c:pt>
                <c:pt idx="651">
                  <c:v>0.0152243700034518</c:v>
                </c:pt>
                <c:pt idx="652">
                  <c:v>0.0112663331377287</c:v>
                </c:pt>
                <c:pt idx="653">
                  <c:v>0.00730913473593372</c:v>
                </c:pt>
                <c:pt idx="654">
                  <c:v>0.00335194633413876</c:v>
                </c:pt>
                <c:pt idx="655">
                  <c:v>-0.000606100531584398</c:v>
                </c:pt>
                <c:pt idx="656">
                  <c:v>-0.00136360821194339</c:v>
                </c:pt>
                <c:pt idx="657">
                  <c:v>-0.00458586896444598</c:v>
                </c:pt>
                <c:pt idx="658">
                  <c:v>-0.00857177125302037</c:v>
                </c:pt>
                <c:pt idx="659">
                  <c:v>-0.011736072005523</c:v>
                </c:pt>
                <c:pt idx="660">
                  <c:v>-0.0125664658612358</c:v>
                </c:pt>
                <c:pt idx="661">
                  <c:v>-0.0165958897480152</c:v>
                </c:pt>
                <c:pt idx="662">
                  <c:v>-0.0206253136347946</c:v>
                </c:pt>
                <c:pt idx="663">
                  <c:v>-0.024654737521574</c:v>
                </c:pt>
                <c:pt idx="664">
                  <c:v>-0.0286841614083535</c:v>
                </c:pt>
                <c:pt idx="665">
                  <c:v>-0.0327134852951329</c:v>
                </c:pt>
                <c:pt idx="666">
                  <c:v>-0.0367429091819123</c:v>
                </c:pt>
                <c:pt idx="667">
                  <c:v>-0.0407723330686918</c:v>
                </c:pt>
                <c:pt idx="668">
                  <c:v>-0.0427874692440456</c:v>
                </c:pt>
                <c:pt idx="669">
                  <c:v>-0.0427874692440456</c:v>
                </c:pt>
                <c:pt idx="670">
                  <c:v>-0.0427874340697273</c:v>
                </c:pt>
                <c:pt idx="671">
                  <c:v>-0.0427874525716258</c:v>
                </c:pt>
                <c:pt idx="672">
                  <c:v>-0.0427877080773214</c:v>
                </c:pt>
                <c:pt idx="673">
                  <c:v>-0.0427838564722126</c:v>
                </c:pt>
                <c:pt idx="674">
                  <c:v>-0.0427821073179151</c:v>
                </c:pt>
                <c:pt idx="675">
                  <c:v>-0.0427821042457715</c:v>
                </c:pt>
                <c:pt idx="676">
                  <c:v>-0.0424116434932689</c:v>
                </c:pt>
                <c:pt idx="677">
                  <c:v>-0.0385396298239558</c:v>
                </c:pt>
                <c:pt idx="678">
                  <c:v>-0.0346676161546427</c:v>
                </c:pt>
                <c:pt idx="679">
                  <c:v>-0.0307964509492579</c:v>
                </c:pt>
                <c:pt idx="680">
                  <c:v>-0.0269243372799448</c:v>
                </c:pt>
                <c:pt idx="681">
                  <c:v>-0.0230523236106317</c:v>
                </c:pt>
                <c:pt idx="682">
                  <c:v>-0.0224613051777701</c:v>
                </c:pt>
                <c:pt idx="683">
                  <c:v>-0.0224613051777701</c:v>
                </c:pt>
                <c:pt idx="684">
                  <c:v>-0.0191006806006213</c:v>
                </c:pt>
                <c:pt idx="685">
                  <c:v>-0.0151349498791854</c:v>
                </c:pt>
                <c:pt idx="686">
                  <c:v>-0.0111693191577494</c:v>
                </c:pt>
                <c:pt idx="687">
                  <c:v>-0.00720270997238523</c:v>
                </c:pt>
                <c:pt idx="688">
                  <c:v>-0.00323698925094926</c:v>
                </c:pt>
                <c:pt idx="689">
                  <c:v>0.00072873147048671</c:v>
                </c:pt>
                <c:pt idx="690">
                  <c:v>0.0026218252951329</c:v>
                </c:pt>
                <c:pt idx="691">
                  <c:v>0.00470785990334829</c:v>
                </c:pt>
                <c:pt idx="692">
                  <c:v>0.00869895758370728</c:v>
                </c:pt>
                <c:pt idx="693">
                  <c:v>0.0126892068001381</c:v>
                </c:pt>
                <c:pt idx="694">
                  <c:v>0.0127094068001381</c:v>
                </c:pt>
                <c:pt idx="695">
                  <c:v>0.0167185306869175</c:v>
                </c:pt>
                <c:pt idx="696">
                  <c:v>0.0207479545736969</c:v>
                </c:pt>
                <c:pt idx="697">
                  <c:v>0.0247772784604764</c:v>
                </c:pt>
                <c:pt idx="698">
                  <c:v>0.0288067023472558</c:v>
                </c:pt>
                <c:pt idx="699">
                  <c:v>0.0328369746979634</c:v>
                </c:pt>
                <c:pt idx="700">
                  <c:v>0.0368663985847428</c:v>
                </c:pt>
                <c:pt idx="701">
                  <c:v>0.0408957224715223</c:v>
                </c:pt>
                <c:pt idx="702">
                  <c:v>0.0429100101829479</c:v>
                </c:pt>
                <c:pt idx="703">
                  <c:v>0.0429100101829479</c:v>
                </c:pt>
                <c:pt idx="704">
                  <c:v>0.0429100140835347</c:v>
                </c:pt>
                <c:pt idx="705">
                  <c:v>0.0429100486365205</c:v>
                </c:pt>
                <c:pt idx="706">
                  <c:v>0.0429104490162237</c:v>
                </c:pt>
                <c:pt idx="707">
                  <c:v>0.0429090107697618</c:v>
                </c:pt>
                <c:pt idx="708">
                  <c:v>0.0429073387297204</c:v>
                </c:pt>
                <c:pt idx="709">
                  <c:v>0.0429058834311357</c:v>
                </c:pt>
                <c:pt idx="710">
                  <c:v>0.0429036520193303</c:v>
                </c:pt>
                <c:pt idx="711">
                  <c:v>0.0429036520193303</c:v>
                </c:pt>
                <c:pt idx="712">
                  <c:v>0.0424703912668278</c:v>
                </c:pt>
                <c:pt idx="713">
                  <c:v>0.0385762475664481</c:v>
                </c:pt>
                <c:pt idx="714">
                  <c:v>0.0346828523299966</c:v>
                </c:pt>
                <c:pt idx="715">
                  <c:v>0.0307895570935451</c:v>
                </c:pt>
                <c:pt idx="716">
                  <c:v>0.0268954133931653</c:v>
                </c:pt>
                <c:pt idx="717">
                  <c:v>0.0230021181567138</c:v>
                </c:pt>
                <c:pt idx="718">
                  <c:v>0.022942566620642</c:v>
                </c:pt>
                <c:pt idx="719">
                  <c:v>0.022942566620642</c:v>
                </c:pt>
                <c:pt idx="720">
                  <c:v>0.0190301935795651</c:v>
                </c:pt>
                <c:pt idx="721">
                  <c:v>0.0150576690024163</c:v>
                </c:pt>
                <c:pt idx="722">
                  <c:v>0.0110851444252675</c:v>
                </c:pt>
                <c:pt idx="723">
                  <c:v>0.00711256984811874</c:v>
                </c:pt>
                <c:pt idx="724">
                  <c:v>0.00314003527096997</c:v>
                </c:pt>
                <c:pt idx="725">
                  <c:v>-0.000832489306178806</c:v>
                </c:pt>
                <c:pt idx="726">
                  <c:v>-0.0025391385226096</c:v>
                </c:pt>
                <c:pt idx="727">
                  <c:v>-0.00481834159475319</c:v>
                </c:pt>
                <c:pt idx="728">
                  <c:v>-0.00881335620296859</c:v>
                </c:pt>
                <c:pt idx="729">
                  <c:v>-0.0126778992751122</c:v>
                </c:pt>
                <c:pt idx="730">
                  <c:v>-0.0128097992751122</c:v>
                </c:pt>
                <c:pt idx="731">
                  <c:v>-0.0168392231618916</c:v>
                </c:pt>
                <c:pt idx="732">
                  <c:v>-0.020868547048671</c:v>
                </c:pt>
                <c:pt idx="733">
                  <c:v>-0.0248979709354505</c:v>
                </c:pt>
                <c:pt idx="734">
                  <c:v>-0.0289273948222299</c:v>
                </c:pt>
                <c:pt idx="735">
                  <c:v>-0.0329568187090093</c:v>
                </c:pt>
                <c:pt idx="736">
                  <c:v>-0.0369869910597169</c:v>
                </c:pt>
                <c:pt idx="737">
                  <c:v>-0.0389968787711426</c:v>
                </c:pt>
                <c:pt idx="738">
                  <c:v>-0.0389968787711426</c:v>
                </c:pt>
                <c:pt idx="739">
                  <c:v>-0.0389968787711426</c:v>
                </c:pt>
                <c:pt idx="740">
                  <c:v>-0.0389968787711426</c:v>
                </c:pt>
                <c:pt idx="741">
                  <c:v>-0.0389982787711426</c:v>
                </c:pt>
                <c:pt idx="742">
                  <c:v>-0.0389982787711426</c:v>
                </c:pt>
                <c:pt idx="743">
                  <c:v>-0.0389982787711426</c:v>
                </c:pt>
                <c:pt idx="744">
                  <c:v>-0.0389982787711426</c:v>
                </c:pt>
                <c:pt idx="745">
                  <c:v>-0.0389995787711426</c:v>
                </c:pt>
                <c:pt idx="746">
                  <c:v>-0.0389995787711426</c:v>
                </c:pt>
                <c:pt idx="747">
                  <c:v>-0.0389995787711426</c:v>
                </c:pt>
                <c:pt idx="748">
                  <c:v>-0.0389995787711426</c:v>
                </c:pt>
                <c:pt idx="749">
                  <c:v>-0.0390008787711426</c:v>
                </c:pt>
                <c:pt idx="750">
                  <c:v>-0.0390008787711426</c:v>
                </c:pt>
                <c:pt idx="751">
                  <c:v>-0.0390008787711426</c:v>
                </c:pt>
                <c:pt idx="752">
                  <c:v>-0.0390008787711426</c:v>
                </c:pt>
                <c:pt idx="753">
                  <c:v>-0.0390022787711426</c:v>
                </c:pt>
                <c:pt idx="754">
                  <c:v>-0.0390022787711426</c:v>
                </c:pt>
                <c:pt idx="755">
                  <c:v>-0.0390022787711426</c:v>
                </c:pt>
                <c:pt idx="756">
                  <c:v>-0.0390022787711426</c:v>
                </c:pt>
                <c:pt idx="757">
                  <c:v>-0.0390035787711426</c:v>
                </c:pt>
                <c:pt idx="758">
                  <c:v>-0.0390035787711426</c:v>
                </c:pt>
                <c:pt idx="759">
                  <c:v>-0.0390035787711426</c:v>
                </c:pt>
                <c:pt idx="760">
                  <c:v>-0.0390035787711426</c:v>
                </c:pt>
                <c:pt idx="761">
                  <c:v>-0.0390048787711426</c:v>
                </c:pt>
                <c:pt idx="762">
                  <c:v>-0.0390048787711426</c:v>
                </c:pt>
                <c:pt idx="763">
                  <c:v>-0.0390048787711426</c:v>
                </c:pt>
                <c:pt idx="764">
                  <c:v>-0.0390048787711426</c:v>
                </c:pt>
                <c:pt idx="765">
                  <c:v>-0.0390062787711426</c:v>
                </c:pt>
                <c:pt idx="766">
                  <c:v>-0.0390062787711426</c:v>
                </c:pt>
                <c:pt idx="767">
                  <c:v>-0.0390062787711426</c:v>
                </c:pt>
                <c:pt idx="768">
                  <c:v>-0.0390062787711426</c:v>
                </c:pt>
                <c:pt idx="769">
                  <c:v>-0.0390075787711426</c:v>
                </c:pt>
                <c:pt idx="770">
                  <c:v>-0.0390075787711426</c:v>
                </c:pt>
                <c:pt idx="771">
                  <c:v>-0.0390075787711426</c:v>
                </c:pt>
                <c:pt idx="772">
                  <c:v>-0.0390075787711426</c:v>
                </c:pt>
                <c:pt idx="773">
                  <c:v>-0.0390088787711426</c:v>
                </c:pt>
                <c:pt idx="774">
                  <c:v>-0.0390088787711426</c:v>
                </c:pt>
                <c:pt idx="775">
                  <c:v>-0.0390088787711426</c:v>
                </c:pt>
                <c:pt idx="776">
                  <c:v>-0.0390088787711426</c:v>
                </c:pt>
                <c:pt idx="777">
                  <c:v>-0.0390101787711426</c:v>
                </c:pt>
                <c:pt idx="778">
                  <c:v>-0.0390101787711426</c:v>
                </c:pt>
                <c:pt idx="779">
                  <c:v>-0.0390101787711426</c:v>
                </c:pt>
                <c:pt idx="780">
                  <c:v>-0.0390101787711426</c:v>
                </c:pt>
                <c:pt idx="781">
                  <c:v>-0.0390115787711426</c:v>
                </c:pt>
                <c:pt idx="782">
                  <c:v>-0.0390115787711426</c:v>
                </c:pt>
                <c:pt idx="783">
                  <c:v>-0.0390115787711426</c:v>
                </c:pt>
                <c:pt idx="784">
                  <c:v>-0.0390115787711426</c:v>
                </c:pt>
                <c:pt idx="785">
                  <c:v>-0.0390128787711426</c:v>
                </c:pt>
                <c:pt idx="786">
                  <c:v>-0.0390128787711426</c:v>
                </c:pt>
                <c:pt idx="787">
                  <c:v>-0.0390128787711426</c:v>
                </c:pt>
                <c:pt idx="788">
                  <c:v>-0.0390128787711426</c:v>
                </c:pt>
                <c:pt idx="789">
                  <c:v>-0.0390141787711426</c:v>
                </c:pt>
                <c:pt idx="790">
                  <c:v>-0.0390141787711426</c:v>
                </c:pt>
                <c:pt idx="791">
                  <c:v>-0.0390141787711426</c:v>
                </c:pt>
                <c:pt idx="792">
                  <c:v>-0.0390141787711426</c:v>
                </c:pt>
                <c:pt idx="793">
                  <c:v>-0.0390154787711426</c:v>
                </c:pt>
                <c:pt idx="794">
                  <c:v>-0.0390154787711426</c:v>
                </c:pt>
                <c:pt idx="795">
                  <c:v>-0.0390154787711426</c:v>
                </c:pt>
                <c:pt idx="796">
                  <c:v>-0.0390154787711426</c:v>
                </c:pt>
                <c:pt idx="797">
                  <c:v>-0.0390168787711426</c:v>
                </c:pt>
                <c:pt idx="798">
                  <c:v>-0.0390168787711426</c:v>
                </c:pt>
                <c:pt idx="799">
                  <c:v>-0.0390168787711426</c:v>
                </c:pt>
                <c:pt idx="800">
                  <c:v>-0.0390168787711426</c:v>
                </c:pt>
                <c:pt idx="801">
                  <c:v>-0.0390181787711426</c:v>
                </c:pt>
                <c:pt idx="802">
                  <c:v>-0.0390181787711426</c:v>
                </c:pt>
                <c:pt idx="803">
                  <c:v>-0.0390181787711426</c:v>
                </c:pt>
                <c:pt idx="804">
                  <c:v>-0.0390181787711426</c:v>
                </c:pt>
                <c:pt idx="805">
                  <c:v>-0.0390194787711426</c:v>
                </c:pt>
                <c:pt idx="806">
                  <c:v>-0.0390194787711426</c:v>
                </c:pt>
                <c:pt idx="807">
                  <c:v>-0.0390194787711426</c:v>
                </c:pt>
                <c:pt idx="808">
                  <c:v>-0.0390194787711426</c:v>
                </c:pt>
                <c:pt idx="809">
                  <c:v>-0.0390207787711426</c:v>
                </c:pt>
                <c:pt idx="810">
                  <c:v>-0.0390207787711426</c:v>
                </c:pt>
                <c:pt idx="811">
                  <c:v>-0.0390207787711426</c:v>
                </c:pt>
                <c:pt idx="812">
                  <c:v>-0.0390207787711426</c:v>
                </c:pt>
                <c:pt idx="813">
                  <c:v>-0.0390220787711426</c:v>
                </c:pt>
                <c:pt idx="814">
                  <c:v>-0.0390220787711426</c:v>
                </c:pt>
                <c:pt idx="815">
                  <c:v>-0.0390220787711426</c:v>
                </c:pt>
                <c:pt idx="816">
                  <c:v>-0.0390220787711426</c:v>
                </c:pt>
                <c:pt idx="817">
                  <c:v>-0.0390234787711426</c:v>
                </c:pt>
                <c:pt idx="818">
                  <c:v>-0.0390234787711426</c:v>
                </c:pt>
                <c:pt idx="819">
                  <c:v>-0.0390234787711426</c:v>
                </c:pt>
                <c:pt idx="820">
                  <c:v>-0.0390234787711426</c:v>
                </c:pt>
                <c:pt idx="821">
                  <c:v>-0.0390247787711426</c:v>
                </c:pt>
                <c:pt idx="822">
                  <c:v>-0.0390247787711426</c:v>
                </c:pt>
                <c:pt idx="823">
                  <c:v>-0.0390247787711426</c:v>
                </c:pt>
                <c:pt idx="824">
                  <c:v>-0.0390247787711426</c:v>
                </c:pt>
                <c:pt idx="825">
                  <c:v>-0.0390260787711426</c:v>
                </c:pt>
                <c:pt idx="826">
                  <c:v>-0.0390260787711426</c:v>
                </c:pt>
                <c:pt idx="827">
                  <c:v>-0.0390260787711426</c:v>
                </c:pt>
                <c:pt idx="828">
                  <c:v>-0.0390260787711426</c:v>
                </c:pt>
                <c:pt idx="829">
                  <c:v>-0.0390273787711426</c:v>
                </c:pt>
                <c:pt idx="830">
                  <c:v>-0.0390273787711426</c:v>
                </c:pt>
                <c:pt idx="831">
                  <c:v>-0.0390273787711426</c:v>
                </c:pt>
                <c:pt idx="832">
                  <c:v>-0.0390273787711426</c:v>
                </c:pt>
                <c:pt idx="833">
                  <c:v>-0.0390286787711426</c:v>
                </c:pt>
                <c:pt idx="834">
                  <c:v>-0.0390286787711426</c:v>
                </c:pt>
                <c:pt idx="835">
                  <c:v>-0.0390286787711426</c:v>
                </c:pt>
                <c:pt idx="836">
                  <c:v>-0.0390286787711426</c:v>
                </c:pt>
                <c:pt idx="837">
                  <c:v>-0.0390299787711426</c:v>
                </c:pt>
                <c:pt idx="838">
                  <c:v>-0.0390299787711426</c:v>
                </c:pt>
                <c:pt idx="839">
                  <c:v>-0.0390300787711426</c:v>
                </c:pt>
                <c:pt idx="840">
                  <c:v>-0.0390300787711426</c:v>
                </c:pt>
                <c:pt idx="841">
                  <c:v>-0.0390313787711426</c:v>
                </c:pt>
                <c:pt idx="842">
                  <c:v>-0.0390313787711426</c:v>
                </c:pt>
                <c:pt idx="843">
                  <c:v>-0.0390313787711426</c:v>
                </c:pt>
                <c:pt idx="844">
                  <c:v>-0.0390313787711426</c:v>
                </c:pt>
                <c:pt idx="845">
                  <c:v>-0.0390326787711426</c:v>
                </c:pt>
                <c:pt idx="846">
                  <c:v>-0.0390326787711426</c:v>
                </c:pt>
                <c:pt idx="847">
                  <c:v>-0.0390326787711426</c:v>
                </c:pt>
                <c:pt idx="848">
                  <c:v>-0.0390326787711426</c:v>
                </c:pt>
                <c:pt idx="849">
                  <c:v>-0.0390339787711426</c:v>
                </c:pt>
                <c:pt idx="850">
                  <c:v>-0.0390339787711426</c:v>
                </c:pt>
                <c:pt idx="851">
                  <c:v>-0.0390339787711426</c:v>
                </c:pt>
                <c:pt idx="852">
                  <c:v>-0.0390339787711426</c:v>
                </c:pt>
                <c:pt idx="853">
                  <c:v>-0.0390352787711426</c:v>
                </c:pt>
                <c:pt idx="854">
                  <c:v>-0.0390352787711426</c:v>
                </c:pt>
                <c:pt idx="855">
                  <c:v>-0.0390352787711426</c:v>
                </c:pt>
                <c:pt idx="856">
                  <c:v>-0.0390352787711426</c:v>
                </c:pt>
                <c:pt idx="857">
                  <c:v>-0.0390365787711426</c:v>
                </c:pt>
                <c:pt idx="858">
                  <c:v>-0.0390365787711426</c:v>
                </c:pt>
                <c:pt idx="859">
                  <c:v>-0.0390365787711426</c:v>
                </c:pt>
                <c:pt idx="860">
                  <c:v>-0.0390365787711426</c:v>
                </c:pt>
                <c:pt idx="861">
                  <c:v>-0.0390378787711426</c:v>
                </c:pt>
                <c:pt idx="862">
                  <c:v>-0.0390378787711426</c:v>
                </c:pt>
                <c:pt idx="863">
                  <c:v>-0.0390378787711426</c:v>
                </c:pt>
                <c:pt idx="864">
                  <c:v>-0.0390378787711426</c:v>
                </c:pt>
                <c:pt idx="865">
                  <c:v>-0.0390392787711426</c:v>
                </c:pt>
                <c:pt idx="866">
                  <c:v>-0.0390392787711426</c:v>
                </c:pt>
                <c:pt idx="867">
                  <c:v>-0.0390392787711426</c:v>
                </c:pt>
                <c:pt idx="868">
                  <c:v>-0.0390392787711426</c:v>
                </c:pt>
                <c:pt idx="869">
                  <c:v>-0.0390405787711426</c:v>
                </c:pt>
                <c:pt idx="870">
                  <c:v>-0.0390405787711426</c:v>
                </c:pt>
                <c:pt idx="871">
                  <c:v>-0.0390405787711426</c:v>
                </c:pt>
                <c:pt idx="872">
                  <c:v>-0.0390405787711426</c:v>
                </c:pt>
                <c:pt idx="873">
                  <c:v>-0.0390418787711426</c:v>
                </c:pt>
                <c:pt idx="874">
                  <c:v>-0.0390418787711426</c:v>
                </c:pt>
                <c:pt idx="875">
                  <c:v>-0.0390418787711426</c:v>
                </c:pt>
                <c:pt idx="876">
                  <c:v>-0.0390418787711426</c:v>
                </c:pt>
                <c:pt idx="877">
                  <c:v>-0.0390431787711426</c:v>
                </c:pt>
                <c:pt idx="878">
                  <c:v>-0.0390431787711426</c:v>
                </c:pt>
                <c:pt idx="879">
                  <c:v>-0.0390431787711426</c:v>
                </c:pt>
                <c:pt idx="880">
                  <c:v>-0.0390431787711426</c:v>
                </c:pt>
                <c:pt idx="881">
                  <c:v>-0.0390444787711426</c:v>
                </c:pt>
                <c:pt idx="882">
                  <c:v>-0.0390444787711426</c:v>
                </c:pt>
                <c:pt idx="883">
                  <c:v>-0.0390444787711426</c:v>
                </c:pt>
                <c:pt idx="884">
                  <c:v>-0.0390444787711426</c:v>
                </c:pt>
                <c:pt idx="885">
                  <c:v>-0.0390457787711426</c:v>
                </c:pt>
                <c:pt idx="886">
                  <c:v>-0.0390457787711426</c:v>
                </c:pt>
                <c:pt idx="887">
                  <c:v>-0.0390457787711426</c:v>
                </c:pt>
                <c:pt idx="888">
                  <c:v>-0.0390457787711426</c:v>
                </c:pt>
                <c:pt idx="889">
                  <c:v>-0.0390470787711426</c:v>
                </c:pt>
                <c:pt idx="890">
                  <c:v>-0.0390470787711426</c:v>
                </c:pt>
                <c:pt idx="891">
                  <c:v>-0.0390470787711426</c:v>
                </c:pt>
                <c:pt idx="892">
                  <c:v>-0.0390470787711426</c:v>
                </c:pt>
                <c:pt idx="893">
                  <c:v>-0.0390483787711426</c:v>
                </c:pt>
                <c:pt idx="894">
                  <c:v>-0.0390483787711426</c:v>
                </c:pt>
                <c:pt idx="895">
                  <c:v>-0.0390483787711426</c:v>
                </c:pt>
                <c:pt idx="896">
                  <c:v>-0.0390483787711426</c:v>
                </c:pt>
                <c:pt idx="897">
                  <c:v>-0.0390496787711426</c:v>
                </c:pt>
                <c:pt idx="898">
                  <c:v>-0.0390496787711426</c:v>
                </c:pt>
                <c:pt idx="899">
                  <c:v>-0.0390496787711426</c:v>
                </c:pt>
                <c:pt idx="900">
                  <c:v>-0.0390496787711426</c:v>
                </c:pt>
                <c:pt idx="901">
                  <c:v>-0.0390509787711426</c:v>
                </c:pt>
                <c:pt idx="902">
                  <c:v>-0.0390509787711426</c:v>
                </c:pt>
                <c:pt idx="903">
                  <c:v>-0.0390509787711426</c:v>
                </c:pt>
                <c:pt idx="904">
                  <c:v>-0.0390509787711426</c:v>
                </c:pt>
                <c:pt idx="905">
                  <c:v>-0.0390522787711426</c:v>
                </c:pt>
                <c:pt idx="906">
                  <c:v>-0.0390522787711426</c:v>
                </c:pt>
                <c:pt idx="907">
                  <c:v>-0.0390522787711426</c:v>
                </c:pt>
                <c:pt idx="908">
                  <c:v>-0.0390522787711426</c:v>
                </c:pt>
                <c:pt idx="909">
                  <c:v>-0.0390535787711426</c:v>
                </c:pt>
                <c:pt idx="910">
                  <c:v>-0.0390535787711426</c:v>
                </c:pt>
                <c:pt idx="911">
                  <c:v>-0.0390536787711426</c:v>
                </c:pt>
                <c:pt idx="912">
                  <c:v>-0.0390536787711426</c:v>
                </c:pt>
                <c:pt idx="913">
                  <c:v>-0.0390549787711426</c:v>
                </c:pt>
                <c:pt idx="914">
                  <c:v>-0.0390549787711426</c:v>
                </c:pt>
                <c:pt idx="915">
                  <c:v>-0.0390549787711426</c:v>
                </c:pt>
                <c:pt idx="916">
                  <c:v>-0.0390549787711426</c:v>
                </c:pt>
                <c:pt idx="917">
                  <c:v>-0.0390562787711426</c:v>
                </c:pt>
                <c:pt idx="918">
                  <c:v>-0.0390562787711426</c:v>
                </c:pt>
                <c:pt idx="919">
                  <c:v>-0.0390562787711426</c:v>
                </c:pt>
                <c:pt idx="920">
                  <c:v>-0.0390562787711426</c:v>
                </c:pt>
                <c:pt idx="921">
                  <c:v>-0.0390575787711426</c:v>
                </c:pt>
                <c:pt idx="922">
                  <c:v>-0.0390575787711426</c:v>
                </c:pt>
                <c:pt idx="923">
                  <c:v>-0.0390575787711426</c:v>
                </c:pt>
                <c:pt idx="924">
                  <c:v>-0.0390575787711426</c:v>
                </c:pt>
                <c:pt idx="925">
                  <c:v>-0.0390588787711426</c:v>
                </c:pt>
                <c:pt idx="926">
                  <c:v>-0.0390588787711426</c:v>
                </c:pt>
                <c:pt idx="927">
                  <c:v>-0.0390588787711426</c:v>
                </c:pt>
                <c:pt idx="928">
                  <c:v>-0.0390588787711426</c:v>
                </c:pt>
                <c:pt idx="929">
                  <c:v>-0.0390601787711426</c:v>
                </c:pt>
                <c:pt idx="930">
                  <c:v>-0.0390601787711426</c:v>
                </c:pt>
                <c:pt idx="931">
                  <c:v>-0.0390601787711426</c:v>
                </c:pt>
                <c:pt idx="932">
                  <c:v>-0.0390601787711426</c:v>
                </c:pt>
                <c:pt idx="933">
                  <c:v>-0.0390614787711426</c:v>
                </c:pt>
                <c:pt idx="934">
                  <c:v>-0.0390614787711426</c:v>
                </c:pt>
                <c:pt idx="935">
                  <c:v>-0.0390614787711426</c:v>
                </c:pt>
                <c:pt idx="936">
                  <c:v>-0.0390614787711426</c:v>
                </c:pt>
                <c:pt idx="937">
                  <c:v>-0.0390627787711426</c:v>
                </c:pt>
                <c:pt idx="938">
                  <c:v>-0.0390627787711426</c:v>
                </c:pt>
                <c:pt idx="939">
                  <c:v>-0.0390627787711426</c:v>
                </c:pt>
                <c:pt idx="940">
                  <c:v>-0.0390627787711426</c:v>
                </c:pt>
                <c:pt idx="941">
                  <c:v>-0.0390640787711426</c:v>
                </c:pt>
                <c:pt idx="942">
                  <c:v>-0.0390640787711426</c:v>
                </c:pt>
                <c:pt idx="943">
                  <c:v>-0.0390640787711426</c:v>
                </c:pt>
                <c:pt idx="944">
                  <c:v>-0.0390640787711426</c:v>
                </c:pt>
                <c:pt idx="945">
                  <c:v>-0.0390653787711426</c:v>
                </c:pt>
                <c:pt idx="946">
                  <c:v>-0.0390653787711426</c:v>
                </c:pt>
                <c:pt idx="947">
                  <c:v>-0.0390653787711426</c:v>
                </c:pt>
                <c:pt idx="948">
                  <c:v>-0.0390653787711426</c:v>
                </c:pt>
                <c:pt idx="949">
                  <c:v>-0.0390666787711426</c:v>
                </c:pt>
                <c:pt idx="950">
                  <c:v>-0.0390666787711426</c:v>
                </c:pt>
                <c:pt idx="951">
                  <c:v>-0.0390666787711426</c:v>
                </c:pt>
                <c:pt idx="952">
                  <c:v>-0.0390666787711426</c:v>
                </c:pt>
                <c:pt idx="953">
                  <c:v>-0.0390679787711426</c:v>
                </c:pt>
                <c:pt idx="954">
                  <c:v>-0.0390679787711426</c:v>
                </c:pt>
                <c:pt idx="955">
                  <c:v>-0.0390679787711426</c:v>
                </c:pt>
                <c:pt idx="956">
                  <c:v>-0.0390679787711426</c:v>
                </c:pt>
                <c:pt idx="957">
                  <c:v>-0.0390692787711426</c:v>
                </c:pt>
                <c:pt idx="958">
                  <c:v>-0.0390692787711426</c:v>
                </c:pt>
                <c:pt idx="959">
                  <c:v>-0.0390692787711426</c:v>
                </c:pt>
                <c:pt idx="960">
                  <c:v>-0.0390692787711426</c:v>
                </c:pt>
                <c:pt idx="961">
                  <c:v>-0.0390705787711426</c:v>
                </c:pt>
                <c:pt idx="962">
                  <c:v>-0.0390705787711426</c:v>
                </c:pt>
                <c:pt idx="963">
                  <c:v>-0.0390705787711426</c:v>
                </c:pt>
                <c:pt idx="964">
                  <c:v>-0.0390705787711426</c:v>
                </c:pt>
                <c:pt idx="965">
                  <c:v>-0.0390718787711426</c:v>
                </c:pt>
                <c:pt idx="966">
                  <c:v>-0.0390718787711426</c:v>
                </c:pt>
                <c:pt idx="967">
                  <c:v>-0.0390718787711426</c:v>
                </c:pt>
                <c:pt idx="968">
                  <c:v>-0.0390718787711426</c:v>
                </c:pt>
                <c:pt idx="969">
                  <c:v>-0.0390731787711426</c:v>
                </c:pt>
                <c:pt idx="970">
                  <c:v>-0.0390731787711426</c:v>
                </c:pt>
                <c:pt idx="971">
                  <c:v>-0.0390731787711426</c:v>
                </c:pt>
                <c:pt idx="972">
                  <c:v>-0.0390731787711426</c:v>
                </c:pt>
                <c:pt idx="973">
                  <c:v>-0.0390744787711426</c:v>
                </c:pt>
                <c:pt idx="974">
                  <c:v>-0.0390744787711426</c:v>
                </c:pt>
                <c:pt idx="975">
                  <c:v>-0.0390744787711426</c:v>
                </c:pt>
                <c:pt idx="976">
                  <c:v>-0.0390744787711426</c:v>
                </c:pt>
                <c:pt idx="977">
                  <c:v>-0.0390757787711426</c:v>
                </c:pt>
                <c:pt idx="978">
                  <c:v>-0.0390757787711426</c:v>
                </c:pt>
                <c:pt idx="979">
                  <c:v>-0.0390757787711426</c:v>
                </c:pt>
                <c:pt idx="980">
                  <c:v>-0.0390757787711426</c:v>
                </c:pt>
                <c:pt idx="981">
                  <c:v>-0.0390769787711426</c:v>
                </c:pt>
                <c:pt idx="982">
                  <c:v>-0.0390769787711426</c:v>
                </c:pt>
                <c:pt idx="983">
                  <c:v>-0.0390770787711426</c:v>
                </c:pt>
                <c:pt idx="984">
                  <c:v>-0.0390770787711426</c:v>
                </c:pt>
                <c:pt idx="985">
                  <c:v>-0.0390782787711426</c:v>
                </c:pt>
                <c:pt idx="986">
                  <c:v>-0.0390782787711426</c:v>
                </c:pt>
                <c:pt idx="987">
                  <c:v>-0.0390782787711426</c:v>
                </c:pt>
                <c:pt idx="988">
                  <c:v>-0.0390782787711426</c:v>
                </c:pt>
                <c:pt idx="989">
                  <c:v>-0.0390795787711426</c:v>
                </c:pt>
                <c:pt idx="990">
                  <c:v>-0.0390795787711426</c:v>
                </c:pt>
                <c:pt idx="991">
                  <c:v>-0.0390795787711426</c:v>
                </c:pt>
                <c:pt idx="992">
                  <c:v>-0.0390795787711426</c:v>
                </c:pt>
                <c:pt idx="993">
                  <c:v>-0.0390808787711426</c:v>
                </c:pt>
                <c:pt idx="994">
                  <c:v>-0.0390808787711426</c:v>
                </c:pt>
                <c:pt idx="995">
                  <c:v>-0.0390808787711426</c:v>
                </c:pt>
                <c:pt idx="996">
                  <c:v>-0.0390808787711426</c:v>
                </c:pt>
                <c:pt idx="997">
                  <c:v>-0.0390821787711426</c:v>
                </c:pt>
                <c:pt idx="998">
                  <c:v>-0.0390821787711426</c:v>
                </c:pt>
                <c:pt idx="999">
                  <c:v>-0.0390821787711426</c:v>
                </c:pt>
                <c:pt idx="1000">
                  <c:v>-0.0390821787711426</c:v>
                </c:pt>
                <c:pt idx="1001">
                  <c:v>-0.0390834787711426</c:v>
                </c:pt>
                <c:pt idx="1002">
                  <c:v>-0.0390834787711426</c:v>
                </c:pt>
                <c:pt idx="1003">
                  <c:v>-0.0390834787711426</c:v>
                </c:pt>
                <c:pt idx="1004">
                  <c:v>-0.0390834787711426</c:v>
                </c:pt>
                <c:pt idx="1005">
                  <c:v>-0.0390847787711426</c:v>
                </c:pt>
                <c:pt idx="1006">
                  <c:v>-0.0390847787711426</c:v>
                </c:pt>
                <c:pt idx="1007">
                  <c:v>-0.0390847787711426</c:v>
                </c:pt>
                <c:pt idx="1008">
                  <c:v>-0.0390847787711426</c:v>
                </c:pt>
                <c:pt idx="1009">
                  <c:v>-0.0390860787711426</c:v>
                </c:pt>
                <c:pt idx="1010">
                  <c:v>-0.0390860787711426</c:v>
                </c:pt>
                <c:pt idx="1011">
                  <c:v>-0.0390860787711426</c:v>
                </c:pt>
                <c:pt idx="1012">
                  <c:v>-0.0390860787711426</c:v>
                </c:pt>
                <c:pt idx="1013">
                  <c:v>-0.0390873787711426</c:v>
                </c:pt>
                <c:pt idx="1014">
                  <c:v>-0.0390873787711426</c:v>
                </c:pt>
                <c:pt idx="1015">
                  <c:v>-0.0390873787711426</c:v>
                </c:pt>
                <c:pt idx="1016">
                  <c:v>-0.0390873787711426</c:v>
                </c:pt>
                <c:pt idx="1017">
                  <c:v>-0.0390886787711426</c:v>
                </c:pt>
                <c:pt idx="1018">
                  <c:v>-0.0390886787711426</c:v>
                </c:pt>
                <c:pt idx="1019">
                  <c:v>-0.0390886787711426</c:v>
                </c:pt>
                <c:pt idx="1020">
                  <c:v>-0.0390886787711426</c:v>
                </c:pt>
                <c:pt idx="1021">
                  <c:v>-0.0390899787711426</c:v>
                </c:pt>
                <c:pt idx="1022">
                  <c:v>-0.0390899787711426</c:v>
                </c:pt>
                <c:pt idx="1023">
                  <c:v>-0.0390899787711426</c:v>
                </c:pt>
                <c:pt idx="1024">
                  <c:v>-0.0390899787711426</c:v>
                </c:pt>
                <c:pt idx="1025">
                  <c:v>-0.0390911787711426</c:v>
                </c:pt>
                <c:pt idx="1026">
                  <c:v>-0.0390911787711426</c:v>
                </c:pt>
                <c:pt idx="1027">
                  <c:v>-0.0390911787711426</c:v>
                </c:pt>
                <c:pt idx="1028">
                  <c:v>-0.0390912787711426</c:v>
                </c:pt>
                <c:pt idx="1029">
                  <c:v>-0.0390924787711426</c:v>
                </c:pt>
                <c:pt idx="1030">
                  <c:v>-0.0390924787711426</c:v>
                </c:pt>
                <c:pt idx="1031">
                  <c:v>-0.0390924787711426</c:v>
                </c:pt>
                <c:pt idx="1032">
                  <c:v>-0.0390924787711426</c:v>
                </c:pt>
                <c:pt idx="1033">
                  <c:v>-0.0390937787711426</c:v>
                </c:pt>
                <c:pt idx="1034">
                  <c:v>-0.0390937787711426</c:v>
                </c:pt>
                <c:pt idx="1035">
                  <c:v>-0.0390937787711426</c:v>
                </c:pt>
                <c:pt idx="1036">
                  <c:v>-0.0390937787711426</c:v>
                </c:pt>
                <c:pt idx="1037">
                  <c:v>-0.0390950787711426</c:v>
                </c:pt>
                <c:pt idx="1038">
                  <c:v>-0.0390950787711426</c:v>
                </c:pt>
                <c:pt idx="1039">
                  <c:v>-0.0390950787711426</c:v>
                </c:pt>
                <c:pt idx="1040">
                  <c:v>-0.0390950787711426</c:v>
                </c:pt>
                <c:pt idx="1041">
                  <c:v>-0.0390963787711426</c:v>
                </c:pt>
                <c:pt idx="1042">
                  <c:v>-0.0390963787711426</c:v>
                </c:pt>
                <c:pt idx="1043">
                  <c:v>-0.0390963787711426</c:v>
                </c:pt>
                <c:pt idx="1044">
                  <c:v>-0.0390963787711426</c:v>
                </c:pt>
                <c:pt idx="1045">
                  <c:v>-0.0390976787711426</c:v>
                </c:pt>
                <c:pt idx="1046">
                  <c:v>-0.0390976787711426</c:v>
                </c:pt>
                <c:pt idx="1047">
                  <c:v>-0.0390976787711426</c:v>
                </c:pt>
                <c:pt idx="1048">
                  <c:v>-0.0390976787711426</c:v>
                </c:pt>
                <c:pt idx="1049">
                  <c:v>-0.0390989787711426</c:v>
                </c:pt>
                <c:pt idx="1050">
                  <c:v>-0.0390989787711426</c:v>
                </c:pt>
                <c:pt idx="1051">
                  <c:v>-0.0390989787711426</c:v>
                </c:pt>
                <c:pt idx="1052">
                  <c:v>-0.0390989787711426</c:v>
                </c:pt>
                <c:pt idx="1053">
                  <c:v>-0.0391001787711426</c:v>
                </c:pt>
                <c:pt idx="1054">
                  <c:v>-0.0391001787711426</c:v>
                </c:pt>
                <c:pt idx="1055">
                  <c:v>-0.0391001787711426</c:v>
                </c:pt>
                <c:pt idx="1056">
                  <c:v>-0.0391001787711426</c:v>
                </c:pt>
                <c:pt idx="1057">
                  <c:v>-0.0391014787711426</c:v>
                </c:pt>
                <c:pt idx="1058">
                  <c:v>-0.0391014787711426</c:v>
                </c:pt>
                <c:pt idx="1059">
                  <c:v>-0.0391014787711426</c:v>
                </c:pt>
                <c:pt idx="1060">
                  <c:v>-0.0391014787711426</c:v>
                </c:pt>
                <c:pt idx="1061">
                  <c:v>-0.0391027787711426</c:v>
                </c:pt>
                <c:pt idx="1062">
                  <c:v>-0.0391027787711426</c:v>
                </c:pt>
                <c:pt idx="1063">
                  <c:v>-0.0391027787711426</c:v>
                </c:pt>
                <c:pt idx="1064">
                  <c:v>-0.0391027787711426</c:v>
                </c:pt>
                <c:pt idx="1065">
                  <c:v>-0.0391040787711426</c:v>
                </c:pt>
                <c:pt idx="1066">
                  <c:v>-0.0391040787711426</c:v>
                </c:pt>
                <c:pt idx="1067">
                  <c:v>-0.0391040787711426</c:v>
                </c:pt>
                <c:pt idx="1068">
                  <c:v>-0.0391040787711426</c:v>
                </c:pt>
                <c:pt idx="1069">
                  <c:v>-0.0391053787711426</c:v>
                </c:pt>
                <c:pt idx="1070">
                  <c:v>-0.0391053787711426</c:v>
                </c:pt>
                <c:pt idx="1071">
                  <c:v>-0.0391053787711426</c:v>
                </c:pt>
                <c:pt idx="1072">
                  <c:v>-0.0391053787711426</c:v>
                </c:pt>
                <c:pt idx="1073">
                  <c:v>-0.0391066787711426</c:v>
                </c:pt>
                <c:pt idx="1074">
                  <c:v>-0.0391066787711426</c:v>
                </c:pt>
                <c:pt idx="1075">
                  <c:v>-0.0391066787711426</c:v>
                </c:pt>
                <c:pt idx="1076">
                  <c:v>-0.0391066787711426</c:v>
                </c:pt>
                <c:pt idx="1077">
                  <c:v>-0.0391078787711426</c:v>
                </c:pt>
                <c:pt idx="1078">
                  <c:v>-0.0391078787711426</c:v>
                </c:pt>
                <c:pt idx="1079">
                  <c:v>-0.0391078787711426</c:v>
                </c:pt>
                <c:pt idx="1080">
                  <c:v>-0.0391078787711426</c:v>
                </c:pt>
                <c:pt idx="1081">
                  <c:v>-0.0391091787711426</c:v>
                </c:pt>
                <c:pt idx="1082">
                  <c:v>-0.0391091787711426</c:v>
                </c:pt>
                <c:pt idx="1083">
                  <c:v>-0.0391091787711426</c:v>
                </c:pt>
                <c:pt idx="1084">
                  <c:v>-0.0391091787711426</c:v>
                </c:pt>
                <c:pt idx="1085">
                  <c:v>-0.0391104787711426</c:v>
                </c:pt>
                <c:pt idx="1086">
                  <c:v>-0.0391104787711426</c:v>
                </c:pt>
                <c:pt idx="1087">
                  <c:v>-0.0391104787711426</c:v>
                </c:pt>
                <c:pt idx="1088">
                  <c:v>-0.0391104787711426</c:v>
                </c:pt>
                <c:pt idx="1089">
                  <c:v>-0.0391117787711426</c:v>
                </c:pt>
                <c:pt idx="1090">
                  <c:v>-0.0391117787711426</c:v>
                </c:pt>
                <c:pt idx="1091">
                  <c:v>-0.0391117787711426</c:v>
                </c:pt>
                <c:pt idx="1092">
                  <c:v>-0.0391117787711426</c:v>
                </c:pt>
                <c:pt idx="1093">
                  <c:v>-0.0391129787711426</c:v>
                </c:pt>
                <c:pt idx="1094">
                  <c:v>-0.0391129787711426</c:v>
                </c:pt>
                <c:pt idx="1095">
                  <c:v>-0.0391129787711426</c:v>
                </c:pt>
                <c:pt idx="1096">
                  <c:v>-0.0391129787711426</c:v>
                </c:pt>
                <c:pt idx="1097">
                  <c:v>-0.0391142787711426</c:v>
                </c:pt>
                <c:pt idx="1098">
                  <c:v>-0.0391142787711426</c:v>
                </c:pt>
                <c:pt idx="1099">
                  <c:v>-0.0391142787711426</c:v>
                </c:pt>
                <c:pt idx="1100">
                  <c:v>-0.0391142787711426</c:v>
                </c:pt>
                <c:pt idx="1101">
                  <c:v>-0.0391155787711426</c:v>
                </c:pt>
                <c:pt idx="1102">
                  <c:v>-0.0391155787711426</c:v>
                </c:pt>
                <c:pt idx="1103">
                  <c:v>-0.0391155787711426</c:v>
                </c:pt>
                <c:pt idx="1104">
                  <c:v>-0.0391155787711426</c:v>
                </c:pt>
                <c:pt idx="1105">
                  <c:v>-0.0391168787711426</c:v>
                </c:pt>
                <c:pt idx="1106">
                  <c:v>-0.0391168787711426</c:v>
                </c:pt>
                <c:pt idx="1107">
                  <c:v>-0.0391168787711426</c:v>
                </c:pt>
                <c:pt idx="1108">
                  <c:v>-0.0391168787711426</c:v>
                </c:pt>
                <c:pt idx="1109">
                  <c:v>-0.0391180787711426</c:v>
                </c:pt>
                <c:pt idx="1110">
                  <c:v>-0.0391180787711426</c:v>
                </c:pt>
                <c:pt idx="1111">
                  <c:v>-0.0391180787711426</c:v>
                </c:pt>
                <c:pt idx="1112">
                  <c:v>-0.0391180787711426</c:v>
                </c:pt>
                <c:pt idx="1113">
                  <c:v>-0.0391193787711426</c:v>
                </c:pt>
                <c:pt idx="1114">
                  <c:v>-0.0391193787711426</c:v>
                </c:pt>
                <c:pt idx="1115">
                  <c:v>-0.0391193787711426</c:v>
                </c:pt>
                <c:pt idx="1116">
                  <c:v>-0.0391193787711426</c:v>
                </c:pt>
                <c:pt idx="1117">
                  <c:v>-0.0391206787711426</c:v>
                </c:pt>
                <c:pt idx="1118">
                  <c:v>-0.0391206787711426</c:v>
                </c:pt>
                <c:pt idx="1119">
                  <c:v>-0.0391206787711426</c:v>
                </c:pt>
                <c:pt idx="1120">
                  <c:v>-0.0391206787711426</c:v>
                </c:pt>
                <c:pt idx="1121">
                  <c:v>-0.0391219787711426</c:v>
                </c:pt>
                <c:pt idx="1122">
                  <c:v>-0.0391219787711426</c:v>
                </c:pt>
                <c:pt idx="1123">
                  <c:v>-0.0391219787711426</c:v>
                </c:pt>
                <c:pt idx="1124">
                  <c:v>-0.0391219787711426</c:v>
                </c:pt>
                <c:pt idx="1125">
                  <c:v>-0.0391231787711426</c:v>
                </c:pt>
                <c:pt idx="1126">
                  <c:v>-0.0391231787711426</c:v>
                </c:pt>
                <c:pt idx="1127">
                  <c:v>-0.0391231787711426</c:v>
                </c:pt>
                <c:pt idx="1128">
                  <c:v>-0.0391231787711426</c:v>
                </c:pt>
                <c:pt idx="1129">
                  <c:v>-0.0391244787711426</c:v>
                </c:pt>
                <c:pt idx="1130">
                  <c:v>-0.0391244787711426</c:v>
                </c:pt>
                <c:pt idx="1131">
                  <c:v>-0.0391244787711426</c:v>
                </c:pt>
                <c:pt idx="1132">
                  <c:v>-0.0391244787711426</c:v>
                </c:pt>
                <c:pt idx="1133">
                  <c:v>-0.0391257787711426</c:v>
                </c:pt>
                <c:pt idx="1134">
                  <c:v>-0.0391257787711426</c:v>
                </c:pt>
                <c:pt idx="1135">
                  <c:v>-0.0391257787711426</c:v>
                </c:pt>
                <c:pt idx="1136">
                  <c:v>-0.0391257787711426</c:v>
                </c:pt>
                <c:pt idx="1137">
                  <c:v>-0.0391270787711426</c:v>
                </c:pt>
                <c:pt idx="1138">
                  <c:v>-0.0391270787711426</c:v>
                </c:pt>
                <c:pt idx="1139">
                  <c:v>-0.0391270787711426</c:v>
                </c:pt>
                <c:pt idx="1140">
                  <c:v>-0.0391270787711426</c:v>
                </c:pt>
                <c:pt idx="1141">
                  <c:v>-0.0391282787711426</c:v>
                </c:pt>
                <c:pt idx="1142">
                  <c:v>-0.0391282787711426</c:v>
                </c:pt>
                <c:pt idx="1143">
                  <c:v>-0.0391282787711426</c:v>
                </c:pt>
                <c:pt idx="1144">
                  <c:v>-0.0391282787711426</c:v>
                </c:pt>
                <c:pt idx="1145">
                  <c:v>-0.0391295787711426</c:v>
                </c:pt>
                <c:pt idx="1146">
                  <c:v>-0.0391295787711426</c:v>
                </c:pt>
                <c:pt idx="1147">
                  <c:v>-0.0391295787711426</c:v>
                </c:pt>
                <c:pt idx="1148">
                  <c:v>-0.0391295787711426</c:v>
                </c:pt>
                <c:pt idx="1149">
                  <c:v>-0.0391308787711426</c:v>
                </c:pt>
                <c:pt idx="1150">
                  <c:v>-0.0391308787711426</c:v>
                </c:pt>
                <c:pt idx="1151">
                  <c:v>-0.0391308787711426</c:v>
                </c:pt>
                <c:pt idx="1152">
                  <c:v>-0.0391308787711426</c:v>
                </c:pt>
                <c:pt idx="1153">
                  <c:v>-0.0391320787711426</c:v>
                </c:pt>
                <c:pt idx="1154">
                  <c:v>-0.0391320787711426</c:v>
                </c:pt>
                <c:pt idx="1155">
                  <c:v>-0.0391320787711426</c:v>
                </c:pt>
                <c:pt idx="1156">
                  <c:v>-0.0391320787711426</c:v>
                </c:pt>
                <c:pt idx="1157">
                  <c:v>-0.0391333787711426</c:v>
                </c:pt>
                <c:pt idx="1158">
                  <c:v>-0.0391333787711426</c:v>
                </c:pt>
                <c:pt idx="1159">
                  <c:v>-0.0391333787711426</c:v>
                </c:pt>
                <c:pt idx="1160">
                  <c:v>-0.0391333787711426</c:v>
                </c:pt>
                <c:pt idx="1161">
                  <c:v>-0.0391346787711426</c:v>
                </c:pt>
                <c:pt idx="1162">
                  <c:v>-0.0391346787711426</c:v>
                </c:pt>
                <c:pt idx="1163">
                  <c:v>-0.0391346787711426</c:v>
                </c:pt>
                <c:pt idx="1164">
                  <c:v>-0.0391346787711426</c:v>
                </c:pt>
                <c:pt idx="1165">
                  <c:v>-0.0391358787711426</c:v>
                </c:pt>
                <c:pt idx="1166">
                  <c:v>-0.0391358787711426</c:v>
                </c:pt>
                <c:pt idx="1167">
                  <c:v>-0.0391358787711426</c:v>
                </c:pt>
                <c:pt idx="1168">
                  <c:v>-0.0391358787711426</c:v>
                </c:pt>
                <c:pt idx="1169">
                  <c:v>-0.0391371787711426</c:v>
                </c:pt>
                <c:pt idx="1170">
                  <c:v>-0.0391371787711426</c:v>
                </c:pt>
                <c:pt idx="1171">
                  <c:v>-0.0391371787711426</c:v>
                </c:pt>
                <c:pt idx="1172">
                  <c:v>-0.0391371787711426</c:v>
                </c:pt>
                <c:pt idx="1173">
                  <c:v>-0.0391384787711426</c:v>
                </c:pt>
                <c:pt idx="1174">
                  <c:v>-0.0391384787711426</c:v>
                </c:pt>
                <c:pt idx="1175">
                  <c:v>-0.0391384787711426</c:v>
                </c:pt>
                <c:pt idx="1176">
                  <c:v>-0.0391384787711426</c:v>
                </c:pt>
                <c:pt idx="1177">
                  <c:v>-0.0391396787711426</c:v>
                </c:pt>
                <c:pt idx="1178">
                  <c:v>-0.0391396787711426</c:v>
                </c:pt>
                <c:pt idx="1179">
                  <c:v>-0.0391396787711426</c:v>
                </c:pt>
                <c:pt idx="1180">
                  <c:v>-0.0391396787711426</c:v>
                </c:pt>
                <c:pt idx="1181">
                  <c:v>-0.0391409787711426</c:v>
                </c:pt>
                <c:pt idx="1182">
                  <c:v>-0.0391409787711426</c:v>
                </c:pt>
                <c:pt idx="1183">
                  <c:v>-0.0391409787711426</c:v>
                </c:pt>
                <c:pt idx="1184">
                  <c:v>-0.0391409787711426</c:v>
                </c:pt>
                <c:pt idx="1185">
                  <c:v>-0.0391421787711426</c:v>
                </c:pt>
                <c:pt idx="1186">
                  <c:v>-0.0391421787711426</c:v>
                </c:pt>
                <c:pt idx="1187">
                  <c:v>-0.0391422787711426</c:v>
                </c:pt>
                <c:pt idx="1188">
                  <c:v>-0.0391422787711426</c:v>
                </c:pt>
                <c:pt idx="1189">
                  <c:v>-0.0391434787711426</c:v>
                </c:pt>
                <c:pt idx="1190">
                  <c:v>-0.0391434787711426</c:v>
                </c:pt>
                <c:pt idx="1191">
                  <c:v>-0.0391434787711426</c:v>
                </c:pt>
                <c:pt idx="1192">
                  <c:v>-0.0391434787711426</c:v>
                </c:pt>
                <c:pt idx="1193">
                  <c:v>-0.0391447787711426</c:v>
                </c:pt>
                <c:pt idx="1194">
                  <c:v>-0.0391447787711426</c:v>
                </c:pt>
                <c:pt idx="1195">
                  <c:v>-0.0391447787711426</c:v>
                </c:pt>
                <c:pt idx="1196">
                  <c:v>-0.0391447787711426</c:v>
                </c:pt>
                <c:pt idx="1197">
                  <c:v>-0.0391459787711426</c:v>
                </c:pt>
                <c:pt idx="1198">
                  <c:v>-0.0391459787711426</c:v>
                </c:pt>
                <c:pt idx="1199">
                  <c:v>-0.0391459787711426</c:v>
                </c:pt>
                <c:pt idx="1200">
                  <c:v>-0.0391459787711426</c:v>
                </c:pt>
                <c:pt idx="1201">
                  <c:v>-0.0391472787711426</c:v>
                </c:pt>
                <c:pt idx="1202">
                  <c:v>-0.0391472787711426</c:v>
                </c:pt>
                <c:pt idx="1203">
                  <c:v>-0.0391472787711426</c:v>
                </c:pt>
                <c:pt idx="1204">
                  <c:v>-0.0391472787711426</c:v>
                </c:pt>
                <c:pt idx="1205">
                  <c:v>-0.0391485787711426</c:v>
                </c:pt>
                <c:pt idx="1206">
                  <c:v>-0.0391485787711426</c:v>
                </c:pt>
                <c:pt idx="1207">
                  <c:v>-0.0391485787711426</c:v>
                </c:pt>
                <c:pt idx="1208">
                  <c:v>-0.0391485787711426</c:v>
                </c:pt>
                <c:pt idx="1209">
                  <c:v>-0.0391497787711426</c:v>
                </c:pt>
                <c:pt idx="1210">
                  <c:v>-0.0391497787711426</c:v>
                </c:pt>
                <c:pt idx="1211">
                  <c:v>-0.0391497787711426</c:v>
                </c:pt>
                <c:pt idx="1212">
                  <c:v>-0.0391497787711426</c:v>
                </c:pt>
                <c:pt idx="1213">
                  <c:v>-0.0391510787711426</c:v>
                </c:pt>
                <c:pt idx="1214">
                  <c:v>-0.0391510787711426</c:v>
                </c:pt>
                <c:pt idx="1215">
                  <c:v>-0.0391510787711426</c:v>
                </c:pt>
                <c:pt idx="1216">
                  <c:v>-0.0391510787711426</c:v>
                </c:pt>
                <c:pt idx="1217">
                  <c:v>-0.0391522787711426</c:v>
                </c:pt>
                <c:pt idx="1218">
                  <c:v>-0.0391522787711426</c:v>
                </c:pt>
                <c:pt idx="1219">
                  <c:v>-0.0391522787711426</c:v>
                </c:pt>
                <c:pt idx="1220">
                  <c:v>-0.0391522787711426</c:v>
                </c:pt>
                <c:pt idx="1221">
                  <c:v>-0.0391535787711426</c:v>
                </c:pt>
                <c:pt idx="1222">
                  <c:v>-0.0391535787711426</c:v>
                </c:pt>
                <c:pt idx="1223">
                  <c:v>-0.0391535787711426</c:v>
                </c:pt>
                <c:pt idx="1224">
                  <c:v>-0.0391535787711426</c:v>
                </c:pt>
                <c:pt idx="1225">
                  <c:v>-0.0391547787711426</c:v>
                </c:pt>
                <c:pt idx="1226">
                  <c:v>-0.0391547787711426</c:v>
                </c:pt>
                <c:pt idx="1227">
                  <c:v>-0.0391547787711426</c:v>
                </c:pt>
                <c:pt idx="1228">
                  <c:v>-0.0391547787711426</c:v>
                </c:pt>
                <c:pt idx="1229">
                  <c:v>-0.0391560787711426</c:v>
                </c:pt>
                <c:pt idx="1230">
                  <c:v>-0.0391560787711426</c:v>
                </c:pt>
                <c:pt idx="1231">
                  <c:v>-0.0391560787711426</c:v>
                </c:pt>
                <c:pt idx="1232">
                  <c:v>-0.0391560787711426</c:v>
                </c:pt>
                <c:pt idx="1233">
                  <c:v>-0.0391573787711426</c:v>
                </c:pt>
                <c:pt idx="1234">
                  <c:v>-0.0391573787711426</c:v>
                </c:pt>
                <c:pt idx="1235">
                  <c:v>-0.0391573787711426</c:v>
                </c:pt>
                <c:pt idx="1236">
                  <c:v>-0.0391573787711426</c:v>
                </c:pt>
                <c:pt idx="1237">
                  <c:v>-0.0391585787711426</c:v>
                </c:pt>
                <c:pt idx="1238">
                  <c:v>-0.0391585787711426</c:v>
                </c:pt>
                <c:pt idx="1239">
                  <c:v>-0.0391585787711426</c:v>
                </c:pt>
                <c:pt idx="1240">
                  <c:v>-0.0391585787711426</c:v>
                </c:pt>
                <c:pt idx="1241">
                  <c:v>-0.0391598787711426</c:v>
                </c:pt>
                <c:pt idx="1242">
                  <c:v>-0.0391598787711426</c:v>
                </c:pt>
                <c:pt idx="1243">
                  <c:v>-0.0391598787711426</c:v>
                </c:pt>
                <c:pt idx="1244">
                  <c:v>-0.0391598787711426</c:v>
                </c:pt>
                <c:pt idx="1245">
                  <c:v>-0.0391610787711426</c:v>
                </c:pt>
                <c:pt idx="1246">
                  <c:v>-0.0391610787711426</c:v>
                </c:pt>
                <c:pt idx="1247">
                  <c:v>-0.0391610787711426</c:v>
                </c:pt>
                <c:pt idx="1248">
                  <c:v>-0.0391610787711426</c:v>
                </c:pt>
                <c:pt idx="1249">
                  <c:v>-0.0391623787711426</c:v>
                </c:pt>
                <c:pt idx="1250">
                  <c:v>-0.0391623787711426</c:v>
                </c:pt>
                <c:pt idx="1251">
                  <c:v>-0.0391623787711426</c:v>
                </c:pt>
                <c:pt idx="1252">
                  <c:v>-0.0391623787711426</c:v>
                </c:pt>
                <c:pt idx="1253">
                  <c:v>-0.0391635787711426</c:v>
                </c:pt>
                <c:pt idx="1254">
                  <c:v>-0.0391635787711426</c:v>
                </c:pt>
                <c:pt idx="1255">
                  <c:v>-0.0391635787711426</c:v>
                </c:pt>
                <c:pt idx="1256">
                  <c:v>-0.0391635787711426</c:v>
                </c:pt>
                <c:pt idx="1257">
                  <c:v>-0.0391648787711426</c:v>
                </c:pt>
                <c:pt idx="1258">
                  <c:v>-0.0391648787711426</c:v>
                </c:pt>
                <c:pt idx="1259">
                  <c:v>-0.0391648787711426</c:v>
                </c:pt>
                <c:pt idx="1260">
                  <c:v>-0.0391648787711426</c:v>
                </c:pt>
                <c:pt idx="1261">
                  <c:v>-0.0391660787711426</c:v>
                </c:pt>
                <c:pt idx="1262">
                  <c:v>-0.0391660787711426</c:v>
                </c:pt>
                <c:pt idx="1263">
                  <c:v>-0.0391660787711426</c:v>
                </c:pt>
                <c:pt idx="1264">
                  <c:v>-0.0391660787711426</c:v>
                </c:pt>
                <c:pt idx="1265">
                  <c:v>-0.0391673787711426</c:v>
                </c:pt>
                <c:pt idx="1266">
                  <c:v>-0.0391673787711426</c:v>
                </c:pt>
                <c:pt idx="1267">
                  <c:v>-0.0391673787711426</c:v>
                </c:pt>
                <c:pt idx="1268">
                  <c:v>-0.0391673787711426</c:v>
                </c:pt>
                <c:pt idx="1269">
                  <c:v>-0.0391685787711426</c:v>
                </c:pt>
                <c:pt idx="1270">
                  <c:v>-0.0391685787711426</c:v>
                </c:pt>
                <c:pt idx="1271">
                  <c:v>-0.0391685787711426</c:v>
                </c:pt>
                <c:pt idx="1272">
                  <c:v>-0.0391685787711426</c:v>
                </c:pt>
                <c:pt idx="1273">
                  <c:v>-0.0391698787711426</c:v>
                </c:pt>
                <c:pt idx="1274">
                  <c:v>-0.0391698787711426</c:v>
                </c:pt>
                <c:pt idx="1275">
                  <c:v>-0.0391698787711426</c:v>
                </c:pt>
                <c:pt idx="1276">
                  <c:v>-0.0391698787711426</c:v>
                </c:pt>
                <c:pt idx="1277">
                  <c:v>-0.0391710787711426</c:v>
                </c:pt>
                <c:pt idx="1278">
                  <c:v>-0.0391710787711426</c:v>
                </c:pt>
                <c:pt idx="1279">
                  <c:v>-0.0391710787711426</c:v>
                </c:pt>
                <c:pt idx="1280">
                  <c:v>-0.0391710787711426</c:v>
                </c:pt>
                <c:pt idx="1281">
                  <c:v>-0.0391723787711426</c:v>
                </c:pt>
                <c:pt idx="1282">
                  <c:v>-0.0391723787711426</c:v>
                </c:pt>
                <c:pt idx="1283">
                  <c:v>-0.0391723787711426</c:v>
                </c:pt>
                <c:pt idx="1284">
                  <c:v>-0.0391723787711426</c:v>
                </c:pt>
                <c:pt idx="1285">
                  <c:v>-0.0391735787711426</c:v>
                </c:pt>
                <c:pt idx="1286">
                  <c:v>-0.0391735787711426</c:v>
                </c:pt>
                <c:pt idx="1287">
                  <c:v>-0.0391735787711426</c:v>
                </c:pt>
                <c:pt idx="1288">
                  <c:v>-0.0391735787711426</c:v>
                </c:pt>
                <c:pt idx="1289">
                  <c:v>-0.0391748787711426</c:v>
                </c:pt>
                <c:pt idx="1290">
                  <c:v>-0.0391748787711426</c:v>
                </c:pt>
                <c:pt idx="1291">
                  <c:v>-0.0391748787711426</c:v>
                </c:pt>
                <c:pt idx="1292">
                  <c:v>-0.0391748787711426</c:v>
                </c:pt>
                <c:pt idx="1293">
                  <c:v>-0.0391760787711426</c:v>
                </c:pt>
                <c:pt idx="1294">
                  <c:v>-0.0391760787711426</c:v>
                </c:pt>
                <c:pt idx="1295">
                  <c:v>-0.0391760787711426</c:v>
                </c:pt>
                <c:pt idx="1296">
                  <c:v>-0.0391760787711426</c:v>
                </c:pt>
                <c:pt idx="1297">
                  <c:v>-0.0391773787711426</c:v>
                </c:pt>
                <c:pt idx="1298">
                  <c:v>-0.0391773787711426</c:v>
                </c:pt>
                <c:pt idx="1299">
                  <c:v>-0.0391773787711426</c:v>
                </c:pt>
                <c:pt idx="1300">
                  <c:v>-0.0391773787711426</c:v>
                </c:pt>
                <c:pt idx="1301">
                  <c:v>-0.0391785787711426</c:v>
                </c:pt>
                <c:pt idx="1302">
                  <c:v>-0.0391785787711426</c:v>
                </c:pt>
                <c:pt idx="1303">
                  <c:v>-0.0391785787711426</c:v>
                </c:pt>
                <c:pt idx="1304">
                  <c:v>-0.0391785787711426</c:v>
                </c:pt>
                <c:pt idx="1305">
                  <c:v>-0.0391797787711426</c:v>
                </c:pt>
                <c:pt idx="1306">
                  <c:v>-0.0391797787711426</c:v>
                </c:pt>
                <c:pt idx="1307">
                  <c:v>-0.0391797787711426</c:v>
                </c:pt>
                <c:pt idx="1308">
                  <c:v>-0.0391797787711426</c:v>
                </c:pt>
                <c:pt idx="1309">
                  <c:v>-0.0391810787711426</c:v>
                </c:pt>
                <c:pt idx="1310">
                  <c:v>-0.0391810787711426</c:v>
                </c:pt>
                <c:pt idx="1311">
                  <c:v>-0.0391810787711426</c:v>
                </c:pt>
                <c:pt idx="1312">
                  <c:v>-0.0391810787711426</c:v>
                </c:pt>
                <c:pt idx="1313">
                  <c:v>-0.0391822787711426</c:v>
                </c:pt>
                <c:pt idx="1314">
                  <c:v>-0.0391822787711426</c:v>
                </c:pt>
                <c:pt idx="1315">
                  <c:v>-0.0391822787711426</c:v>
                </c:pt>
                <c:pt idx="1316">
                  <c:v>-0.0391822787711426</c:v>
                </c:pt>
                <c:pt idx="1317">
                  <c:v>-0.0391844272350708</c:v>
                </c:pt>
                <c:pt idx="1318">
                  <c:v>-0.0391844272350708</c:v>
                </c:pt>
                <c:pt idx="1319">
                  <c:v>-0.0391844272350708</c:v>
                </c:pt>
                <c:pt idx="1320">
                  <c:v>-0.0391844272350708</c:v>
                </c:pt>
                <c:pt idx="1321">
                  <c:v>-0.0391856272350708</c:v>
                </c:pt>
                <c:pt idx="1322">
                  <c:v>-0.0391856272350708</c:v>
                </c:pt>
                <c:pt idx="1323">
                  <c:v>-0.0391856272350708</c:v>
                </c:pt>
                <c:pt idx="1324">
                  <c:v>-0.0391856272350708</c:v>
                </c:pt>
                <c:pt idx="1325">
                  <c:v>-0.0391869272350708</c:v>
                </c:pt>
                <c:pt idx="1326">
                  <c:v>-0.0391869272350708</c:v>
                </c:pt>
                <c:pt idx="1327">
                  <c:v>-0.0391869272350708</c:v>
                </c:pt>
                <c:pt idx="1328">
                  <c:v>-0.0391869272350708</c:v>
                </c:pt>
                <c:pt idx="1329">
                  <c:v>-0.0391881272350708</c:v>
                </c:pt>
                <c:pt idx="1330">
                  <c:v>-0.0391881272350708</c:v>
                </c:pt>
                <c:pt idx="1331">
                  <c:v>-0.0391881272350708</c:v>
                </c:pt>
                <c:pt idx="1332">
                  <c:v>-0.0391881272350708</c:v>
                </c:pt>
                <c:pt idx="1333">
                  <c:v>-0.0391893272350708</c:v>
                </c:pt>
                <c:pt idx="1334">
                  <c:v>-0.0391893272350708</c:v>
                </c:pt>
                <c:pt idx="1335">
                  <c:v>-0.0391893272350708</c:v>
                </c:pt>
                <c:pt idx="1336">
                  <c:v>-0.0391893272350708</c:v>
                </c:pt>
                <c:pt idx="1337">
                  <c:v>-0.0391906272350708</c:v>
                </c:pt>
                <c:pt idx="1338">
                  <c:v>-0.0391906272350708</c:v>
                </c:pt>
                <c:pt idx="1339">
                  <c:v>-0.0391906272350708</c:v>
                </c:pt>
                <c:pt idx="1340">
                  <c:v>-0.0391906272350708</c:v>
                </c:pt>
                <c:pt idx="1341">
                  <c:v>-0.0391918272350708</c:v>
                </c:pt>
                <c:pt idx="1342">
                  <c:v>-0.0391918272350708</c:v>
                </c:pt>
                <c:pt idx="1343">
                  <c:v>-0.0391918272350708</c:v>
                </c:pt>
                <c:pt idx="1344">
                  <c:v>-0.0391918272350708</c:v>
                </c:pt>
                <c:pt idx="1345">
                  <c:v>-0.0391931272350708</c:v>
                </c:pt>
                <c:pt idx="1346">
                  <c:v>-0.0391931272350708</c:v>
                </c:pt>
                <c:pt idx="1347">
                  <c:v>-0.0391931272350708</c:v>
                </c:pt>
                <c:pt idx="1348">
                  <c:v>-0.0391931272350708</c:v>
                </c:pt>
                <c:pt idx="1349">
                  <c:v>-0.0391943272350708</c:v>
                </c:pt>
                <c:pt idx="1350">
                  <c:v>-0.0391943272350708</c:v>
                </c:pt>
                <c:pt idx="1351">
                  <c:v>-0.0391943272350708</c:v>
                </c:pt>
                <c:pt idx="1352">
                  <c:v>-0.0391943272350708</c:v>
                </c:pt>
                <c:pt idx="1353">
                  <c:v>-0.0391955272350708</c:v>
                </c:pt>
                <c:pt idx="1354">
                  <c:v>-0.0391955272350708</c:v>
                </c:pt>
                <c:pt idx="1355">
                  <c:v>-0.0391955272350708</c:v>
                </c:pt>
                <c:pt idx="1356">
                  <c:v>-0.0391955272350708</c:v>
                </c:pt>
                <c:pt idx="1357">
                  <c:v>-0.0391968272350708</c:v>
                </c:pt>
                <c:pt idx="1358">
                  <c:v>-0.0391968272350708</c:v>
                </c:pt>
                <c:pt idx="1359">
                  <c:v>-0.0391968272350708</c:v>
                </c:pt>
                <c:pt idx="1360">
                  <c:v>-0.0391968272350708</c:v>
                </c:pt>
                <c:pt idx="1361">
                  <c:v>-0.0391980272350708</c:v>
                </c:pt>
                <c:pt idx="1362">
                  <c:v>-0.0391980272350708</c:v>
                </c:pt>
                <c:pt idx="1363">
                  <c:v>-0.0391980272350708</c:v>
                </c:pt>
                <c:pt idx="1364">
                  <c:v>-0.0391980272350708</c:v>
                </c:pt>
                <c:pt idx="1365">
                  <c:v>-0.0391992272350708</c:v>
                </c:pt>
                <c:pt idx="1366">
                  <c:v>-0.0391992272350708</c:v>
                </c:pt>
                <c:pt idx="1367">
                  <c:v>-0.0391992272350708</c:v>
                </c:pt>
                <c:pt idx="1368">
                  <c:v>-0.0391992272350708</c:v>
                </c:pt>
                <c:pt idx="1369">
                  <c:v>-0.0392005272350708</c:v>
                </c:pt>
                <c:pt idx="1370">
                  <c:v>-0.0392005272350708</c:v>
                </c:pt>
                <c:pt idx="1371">
                  <c:v>-0.0392005272350708</c:v>
                </c:pt>
                <c:pt idx="1372">
                  <c:v>-0.0392005272350708</c:v>
                </c:pt>
                <c:pt idx="1373">
                  <c:v>-0.0392017272350708</c:v>
                </c:pt>
                <c:pt idx="1374">
                  <c:v>-0.0392017272350708</c:v>
                </c:pt>
                <c:pt idx="1375">
                  <c:v>-0.0392017272350708</c:v>
                </c:pt>
                <c:pt idx="1376">
                  <c:v>-0.0392017272350708</c:v>
                </c:pt>
                <c:pt idx="1377">
                  <c:v>-0.0392029272350708</c:v>
                </c:pt>
                <c:pt idx="1378">
                  <c:v>-0.0392029272350708</c:v>
                </c:pt>
                <c:pt idx="1379">
                  <c:v>-0.0392029272350708</c:v>
                </c:pt>
                <c:pt idx="1380">
                  <c:v>-0.0392029272350708</c:v>
                </c:pt>
                <c:pt idx="1381">
                  <c:v>-0.0392042272350708</c:v>
                </c:pt>
                <c:pt idx="1382">
                  <c:v>-0.0392042272350708</c:v>
                </c:pt>
                <c:pt idx="1383">
                  <c:v>-0.0392042272350708</c:v>
                </c:pt>
                <c:pt idx="1384">
                  <c:v>-0.0392042272350708</c:v>
                </c:pt>
                <c:pt idx="1385">
                  <c:v>-0.0392054272350708</c:v>
                </c:pt>
                <c:pt idx="1386">
                  <c:v>-0.0392054272350708</c:v>
                </c:pt>
                <c:pt idx="1387">
                  <c:v>-0.0392054272350708</c:v>
                </c:pt>
                <c:pt idx="1388">
                  <c:v>-0.0392054272350708</c:v>
                </c:pt>
                <c:pt idx="1389">
                  <c:v>-0.0392066272350708</c:v>
                </c:pt>
                <c:pt idx="1390">
                  <c:v>-0.0392066272350708</c:v>
                </c:pt>
                <c:pt idx="1391">
                  <c:v>-0.0392066272350708</c:v>
                </c:pt>
                <c:pt idx="1392">
                  <c:v>-0.0392066272350708</c:v>
                </c:pt>
                <c:pt idx="1393">
                  <c:v>-0.0392079272350708</c:v>
                </c:pt>
                <c:pt idx="1394">
                  <c:v>-0.0392079272350708</c:v>
                </c:pt>
                <c:pt idx="1395">
                  <c:v>-0.0392079272350708</c:v>
                </c:pt>
                <c:pt idx="1396">
                  <c:v>-0.0392079272350708</c:v>
                </c:pt>
                <c:pt idx="1397">
                  <c:v>-0.0392091272350708</c:v>
                </c:pt>
                <c:pt idx="1398">
                  <c:v>-0.0392091272350708</c:v>
                </c:pt>
                <c:pt idx="1399">
                  <c:v>-0.0392091272350708</c:v>
                </c:pt>
                <c:pt idx="1400">
                  <c:v>-0.0392091272350708</c:v>
                </c:pt>
                <c:pt idx="1401">
                  <c:v>-0.0392103272350708</c:v>
                </c:pt>
                <c:pt idx="1402">
                  <c:v>-0.0392103272350708</c:v>
                </c:pt>
                <c:pt idx="1403">
                  <c:v>-0.0392103272350708</c:v>
                </c:pt>
                <c:pt idx="1404">
                  <c:v>-0.0392103272350708</c:v>
                </c:pt>
                <c:pt idx="1405">
                  <c:v>-0.0392115272350708</c:v>
                </c:pt>
                <c:pt idx="1406">
                  <c:v>-0.0392115272350708</c:v>
                </c:pt>
                <c:pt idx="1407">
                  <c:v>-0.0392116272350708</c:v>
                </c:pt>
                <c:pt idx="1408">
                  <c:v>-0.0392116272350708</c:v>
                </c:pt>
                <c:pt idx="1409">
                  <c:v>-0.0392128272350708</c:v>
                </c:pt>
                <c:pt idx="1410">
                  <c:v>-0.0392128272350708</c:v>
                </c:pt>
                <c:pt idx="1411">
                  <c:v>-0.0392128272350708</c:v>
                </c:pt>
                <c:pt idx="1412">
                  <c:v>-0.0392128272350708</c:v>
                </c:pt>
                <c:pt idx="1413">
                  <c:v>-0.0392140272350708</c:v>
                </c:pt>
                <c:pt idx="1414">
                  <c:v>-0.0392140272350708</c:v>
                </c:pt>
                <c:pt idx="1415">
                  <c:v>-0.0392140272350708</c:v>
                </c:pt>
                <c:pt idx="1416">
                  <c:v>-0.0392140272350708</c:v>
                </c:pt>
                <c:pt idx="1417">
                  <c:v>-0.0392152272350708</c:v>
                </c:pt>
                <c:pt idx="1418">
                  <c:v>-0.0392152272350708</c:v>
                </c:pt>
                <c:pt idx="1419">
                  <c:v>-0.0392152272350708</c:v>
                </c:pt>
                <c:pt idx="1420">
                  <c:v>-0.0392152272350708</c:v>
                </c:pt>
                <c:pt idx="1421">
                  <c:v>-0.0392165272350708</c:v>
                </c:pt>
                <c:pt idx="1422">
                  <c:v>-0.0392165272350708</c:v>
                </c:pt>
                <c:pt idx="1423">
                  <c:v>-0.0392165272350708</c:v>
                </c:pt>
                <c:pt idx="1424">
                  <c:v>-0.0392165272350708</c:v>
                </c:pt>
                <c:pt idx="1425">
                  <c:v>-0.0392177272350708</c:v>
                </c:pt>
                <c:pt idx="1426">
                  <c:v>-0.0392177272350708</c:v>
                </c:pt>
                <c:pt idx="1427">
                  <c:v>-0.0392177272350708</c:v>
                </c:pt>
                <c:pt idx="1428">
                  <c:v>-0.0392177272350708</c:v>
                </c:pt>
                <c:pt idx="1429">
                  <c:v>-0.0392189272350708</c:v>
                </c:pt>
                <c:pt idx="1430">
                  <c:v>-0.0392189272350708</c:v>
                </c:pt>
                <c:pt idx="1431">
                  <c:v>-0.0392189272350708</c:v>
                </c:pt>
                <c:pt idx="1432">
                  <c:v>-0.0392189272350708</c:v>
                </c:pt>
                <c:pt idx="1433">
                  <c:v>-0.0392201272350708</c:v>
                </c:pt>
                <c:pt idx="1434">
                  <c:v>-0.0392201272350708</c:v>
                </c:pt>
                <c:pt idx="1435">
                  <c:v>-0.0392201272350708</c:v>
                </c:pt>
                <c:pt idx="1436">
                  <c:v>-0.0392201272350708</c:v>
                </c:pt>
                <c:pt idx="1437">
                  <c:v>-0.0392214272350708</c:v>
                </c:pt>
                <c:pt idx="1438">
                  <c:v>-0.0392214272350708</c:v>
                </c:pt>
                <c:pt idx="1439">
                  <c:v>-0.0392214272350708</c:v>
                </c:pt>
                <c:pt idx="1440">
                  <c:v>-0.0392214272350708</c:v>
                </c:pt>
                <c:pt idx="1441">
                  <c:v>-0.0392226272350708</c:v>
                </c:pt>
                <c:pt idx="1442">
                  <c:v>-0.0392226272350708</c:v>
                </c:pt>
                <c:pt idx="1443">
                  <c:v>-0.0392226272350708</c:v>
                </c:pt>
                <c:pt idx="1444">
                  <c:v>-0.0392226272350708</c:v>
                </c:pt>
                <c:pt idx="1445">
                  <c:v>-0.0392238272350708</c:v>
                </c:pt>
                <c:pt idx="1446">
                  <c:v>-0.0392238272350708</c:v>
                </c:pt>
                <c:pt idx="1447">
                  <c:v>-0.0392238272350708</c:v>
                </c:pt>
                <c:pt idx="1448">
                  <c:v>-0.0392238272350708</c:v>
                </c:pt>
                <c:pt idx="1449">
                  <c:v>-0.0392250272350708</c:v>
                </c:pt>
                <c:pt idx="1450">
                  <c:v>-0.0392250272350708</c:v>
                </c:pt>
                <c:pt idx="1451">
                  <c:v>-0.0392250272350708</c:v>
                </c:pt>
                <c:pt idx="1452">
                  <c:v>-0.0392250272350708</c:v>
                </c:pt>
                <c:pt idx="1453">
                  <c:v>-0.0392262272350708</c:v>
                </c:pt>
                <c:pt idx="1454">
                  <c:v>-0.0392262272350708</c:v>
                </c:pt>
                <c:pt idx="1455">
                  <c:v>-0.0392262272350708</c:v>
                </c:pt>
                <c:pt idx="1456">
                  <c:v>-0.0392262272350708</c:v>
                </c:pt>
                <c:pt idx="1457">
                  <c:v>-0.0392275272350708</c:v>
                </c:pt>
                <c:pt idx="1458">
                  <c:v>-0.0392275272350708</c:v>
                </c:pt>
                <c:pt idx="1459">
                  <c:v>-0.0392275272350708</c:v>
                </c:pt>
                <c:pt idx="1460">
                  <c:v>-0.0392275272350708</c:v>
                </c:pt>
                <c:pt idx="1461">
                  <c:v>-0.0392287272350708</c:v>
                </c:pt>
                <c:pt idx="1462">
                  <c:v>-0.0392287272350708</c:v>
                </c:pt>
                <c:pt idx="1463">
                  <c:v>-0.0392287272350708</c:v>
                </c:pt>
                <c:pt idx="1464">
                  <c:v>-0.0392287272350708</c:v>
                </c:pt>
                <c:pt idx="1465">
                  <c:v>-0.0392299272350708</c:v>
                </c:pt>
                <c:pt idx="1466">
                  <c:v>-0.0392299272350708</c:v>
                </c:pt>
                <c:pt idx="1467">
                  <c:v>-0.0392299272350708</c:v>
                </c:pt>
                <c:pt idx="1468">
                  <c:v>-0.0392299272350708</c:v>
                </c:pt>
                <c:pt idx="1469">
                  <c:v>-0.0392311272350708</c:v>
                </c:pt>
                <c:pt idx="1470">
                  <c:v>-0.0392311272350708</c:v>
                </c:pt>
                <c:pt idx="1471">
                  <c:v>-0.0392311272350708</c:v>
                </c:pt>
                <c:pt idx="1472">
                  <c:v>-0.0392311272350708</c:v>
                </c:pt>
                <c:pt idx="1473">
                  <c:v>-0.0392323272350708</c:v>
                </c:pt>
                <c:pt idx="1474">
                  <c:v>-0.0392323272350708</c:v>
                </c:pt>
                <c:pt idx="1475">
                  <c:v>-0.0392323272350708</c:v>
                </c:pt>
                <c:pt idx="1476">
                  <c:v>-0.0392323272350708</c:v>
                </c:pt>
                <c:pt idx="1477">
                  <c:v>-0.0392336272350708</c:v>
                </c:pt>
                <c:pt idx="1478">
                  <c:v>-0.0392336272350708</c:v>
                </c:pt>
                <c:pt idx="1479">
                  <c:v>-0.0392336272350708</c:v>
                </c:pt>
                <c:pt idx="1480">
                  <c:v>-0.0392336272350708</c:v>
                </c:pt>
                <c:pt idx="1481">
                  <c:v>-0.0392348272350708</c:v>
                </c:pt>
                <c:pt idx="1482">
                  <c:v>-0.0392348272350708</c:v>
                </c:pt>
                <c:pt idx="1483">
                  <c:v>-0.0392348272350708</c:v>
                </c:pt>
                <c:pt idx="1484">
                  <c:v>-0.0392348272350708</c:v>
                </c:pt>
                <c:pt idx="1485">
                  <c:v>-0.0392360272350708</c:v>
                </c:pt>
                <c:pt idx="1486">
                  <c:v>-0.0392360272350708</c:v>
                </c:pt>
                <c:pt idx="1487">
                  <c:v>-0.0392360272350708</c:v>
                </c:pt>
                <c:pt idx="1488">
                  <c:v>-0.0392360272350708</c:v>
                </c:pt>
                <c:pt idx="1489">
                  <c:v>-0.0392372272350708</c:v>
                </c:pt>
                <c:pt idx="1490">
                  <c:v>-0.0392372272350708</c:v>
                </c:pt>
                <c:pt idx="1491">
                  <c:v>-0.0392372272350708</c:v>
                </c:pt>
                <c:pt idx="1492">
                  <c:v>-0.0392372272350708</c:v>
                </c:pt>
                <c:pt idx="1493">
                  <c:v>-0.0392384272350708</c:v>
                </c:pt>
                <c:pt idx="1494">
                  <c:v>-0.0392384272350708</c:v>
                </c:pt>
                <c:pt idx="1495">
                  <c:v>-0.0392384272350708</c:v>
                </c:pt>
                <c:pt idx="1496">
                  <c:v>-0.0392384272350708</c:v>
                </c:pt>
                <c:pt idx="1497">
                  <c:v>-0.0392396272350708</c:v>
                </c:pt>
                <c:pt idx="1498">
                  <c:v>-0.0392396272350708</c:v>
                </c:pt>
                <c:pt idx="1499">
                  <c:v>-0.0392396272350708</c:v>
                </c:pt>
                <c:pt idx="1500">
                  <c:v>-0.0392396272350708</c:v>
                </c:pt>
                <c:pt idx="1501">
                  <c:v>-0.0392409272350708</c:v>
                </c:pt>
                <c:pt idx="1502">
                  <c:v>-0.0392409272350708</c:v>
                </c:pt>
                <c:pt idx="1503">
                  <c:v>-0.0392409272350708</c:v>
                </c:pt>
                <c:pt idx="1504">
                  <c:v>-0.0392409272350708</c:v>
                </c:pt>
                <c:pt idx="1505">
                  <c:v>-0.0392421272350708</c:v>
                </c:pt>
                <c:pt idx="1506">
                  <c:v>-0.0392421272350708</c:v>
                </c:pt>
                <c:pt idx="1507">
                  <c:v>-0.0392421272350708</c:v>
                </c:pt>
                <c:pt idx="1508">
                  <c:v>-0.0392421272350708</c:v>
                </c:pt>
                <c:pt idx="1509">
                  <c:v>-0.0392433272350708</c:v>
                </c:pt>
                <c:pt idx="1510">
                  <c:v>-0.0392433272350708</c:v>
                </c:pt>
                <c:pt idx="1511">
                  <c:v>-0.0392433272350708</c:v>
                </c:pt>
                <c:pt idx="1512">
                  <c:v>-0.0392433272350708</c:v>
                </c:pt>
                <c:pt idx="1513">
                  <c:v>-0.0392445272350708</c:v>
                </c:pt>
                <c:pt idx="1514">
                  <c:v>-0.0392445272350708</c:v>
                </c:pt>
                <c:pt idx="1515">
                  <c:v>-0.0392445272350708</c:v>
                </c:pt>
                <c:pt idx="1516">
                  <c:v>-0.0392445272350708</c:v>
                </c:pt>
                <c:pt idx="1517">
                  <c:v>-0.0392457272350708</c:v>
                </c:pt>
                <c:pt idx="1518">
                  <c:v>-0.0392457272350708</c:v>
                </c:pt>
                <c:pt idx="1519">
                  <c:v>-0.0392457272350708</c:v>
                </c:pt>
                <c:pt idx="1520">
                  <c:v>-0.0392457272350708</c:v>
                </c:pt>
                <c:pt idx="1521">
                  <c:v>-0.0392469272350708</c:v>
                </c:pt>
                <c:pt idx="1522">
                  <c:v>-0.0392469272350708</c:v>
                </c:pt>
                <c:pt idx="1523">
                  <c:v>-0.0392469272350708</c:v>
                </c:pt>
                <c:pt idx="1524">
                  <c:v>-0.0392469272350708</c:v>
                </c:pt>
                <c:pt idx="1525">
                  <c:v>-0.0392481272350708</c:v>
                </c:pt>
                <c:pt idx="1526">
                  <c:v>-0.0392481272350708</c:v>
                </c:pt>
                <c:pt idx="1527">
                  <c:v>-0.0392481272350708</c:v>
                </c:pt>
                <c:pt idx="1528">
                  <c:v>-0.0392481272350708</c:v>
                </c:pt>
                <c:pt idx="1529">
                  <c:v>-0.0392493272350708</c:v>
                </c:pt>
                <c:pt idx="1530">
                  <c:v>-0.0392493272350708</c:v>
                </c:pt>
                <c:pt idx="1531">
                  <c:v>-0.0392493272350708</c:v>
                </c:pt>
                <c:pt idx="1532">
                  <c:v>-0.0392493272350708</c:v>
                </c:pt>
                <c:pt idx="1533">
                  <c:v>-0.0392505272350708</c:v>
                </c:pt>
                <c:pt idx="1534">
                  <c:v>-0.0392505272350708</c:v>
                </c:pt>
                <c:pt idx="1535">
                  <c:v>-0.0392505272350708</c:v>
                </c:pt>
                <c:pt idx="1536">
                  <c:v>-0.0392505272350708</c:v>
                </c:pt>
                <c:pt idx="1537">
                  <c:v>-0.0392517272350708</c:v>
                </c:pt>
                <c:pt idx="1538">
                  <c:v>-0.0392517272350708</c:v>
                </c:pt>
                <c:pt idx="1539">
                  <c:v>-0.0392517272350708</c:v>
                </c:pt>
                <c:pt idx="1540">
                  <c:v>-0.0392517272350708</c:v>
                </c:pt>
                <c:pt idx="1541">
                  <c:v>-0.0392530272350708</c:v>
                </c:pt>
                <c:pt idx="1542">
                  <c:v>-0.0392530272350708</c:v>
                </c:pt>
                <c:pt idx="1543">
                  <c:v>-0.0392530272350708</c:v>
                </c:pt>
                <c:pt idx="1544">
                  <c:v>-0.0392530272350708</c:v>
                </c:pt>
                <c:pt idx="1545">
                  <c:v>-0.0392542272350708</c:v>
                </c:pt>
                <c:pt idx="1546">
                  <c:v>-0.0392542272350708</c:v>
                </c:pt>
                <c:pt idx="1547">
                  <c:v>-0.0392542272350708</c:v>
                </c:pt>
                <c:pt idx="1548">
                  <c:v>-0.0392542272350708</c:v>
                </c:pt>
                <c:pt idx="1549">
                  <c:v>-0.0392554272350708</c:v>
                </c:pt>
                <c:pt idx="1550">
                  <c:v>-0.0392554272350708</c:v>
                </c:pt>
                <c:pt idx="1551">
                  <c:v>-0.0392554272350708</c:v>
                </c:pt>
                <c:pt idx="1552">
                  <c:v>-0.0392554272350708</c:v>
                </c:pt>
                <c:pt idx="1553">
                  <c:v>-0.0392566272350708</c:v>
                </c:pt>
                <c:pt idx="1554">
                  <c:v>-0.0392566272350708</c:v>
                </c:pt>
                <c:pt idx="1555">
                  <c:v>-0.0392566272350708</c:v>
                </c:pt>
                <c:pt idx="1556">
                  <c:v>-0.0392566272350708</c:v>
                </c:pt>
                <c:pt idx="1557">
                  <c:v>-0.0392578272350708</c:v>
                </c:pt>
                <c:pt idx="1558">
                  <c:v>-0.0392578272350708</c:v>
                </c:pt>
                <c:pt idx="1559">
                  <c:v>-0.0392578272350708</c:v>
                </c:pt>
                <c:pt idx="1560">
                  <c:v>-0.0392578272350708</c:v>
                </c:pt>
                <c:pt idx="1561">
                  <c:v>-0.0392590272350708</c:v>
                </c:pt>
                <c:pt idx="1562">
                  <c:v>-0.0392590272350708</c:v>
                </c:pt>
                <c:pt idx="1563">
                  <c:v>-0.0392590272350708</c:v>
                </c:pt>
                <c:pt idx="1564">
                  <c:v>-0.0392590272350708</c:v>
                </c:pt>
                <c:pt idx="1565">
                  <c:v>-0.0392602272350708</c:v>
                </c:pt>
                <c:pt idx="1566">
                  <c:v>-0.0392602272350708</c:v>
                </c:pt>
                <c:pt idx="1567">
                  <c:v>-0.0392602272350708</c:v>
                </c:pt>
                <c:pt idx="1568">
                  <c:v>-0.0392602272350708</c:v>
                </c:pt>
                <c:pt idx="1569">
                  <c:v>-0.0392614272350708</c:v>
                </c:pt>
                <c:pt idx="1570">
                  <c:v>-0.0392614272350708</c:v>
                </c:pt>
                <c:pt idx="1571">
                  <c:v>-0.0392614272350708</c:v>
                </c:pt>
                <c:pt idx="1572">
                  <c:v>-0.0392614272350708</c:v>
                </c:pt>
                <c:pt idx="1573">
                  <c:v>-0.0392626272350708</c:v>
                </c:pt>
                <c:pt idx="1574">
                  <c:v>-0.0392626272350708</c:v>
                </c:pt>
                <c:pt idx="1575">
                  <c:v>-0.0392626272350708</c:v>
                </c:pt>
                <c:pt idx="1576">
                  <c:v>-0.0392626272350708</c:v>
                </c:pt>
                <c:pt idx="1577">
                  <c:v>-0.0392638272350708</c:v>
                </c:pt>
                <c:pt idx="1578">
                  <c:v>-0.0392638272350708</c:v>
                </c:pt>
                <c:pt idx="1579">
                  <c:v>-0.0392638272350708</c:v>
                </c:pt>
                <c:pt idx="1580">
                  <c:v>-0.0392638272350708</c:v>
                </c:pt>
                <c:pt idx="1581">
                  <c:v>-0.0392650272350708</c:v>
                </c:pt>
                <c:pt idx="1582">
                  <c:v>-0.0392650272350708</c:v>
                </c:pt>
                <c:pt idx="1583">
                  <c:v>-0.0392650272350708</c:v>
                </c:pt>
                <c:pt idx="1584">
                  <c:v>-0.0392650272350708</c:v>
                </c:pt>
                <c:pt idx="1585">
                  <c:v>-0.0392662272350708</c:v>
                </c:pt>
                <c:pt idx="1586">
                  <c:v>-0.0392662272350708</c:v>
                </c:pt>
                <c:pt idx="1587">
                  <c:v>-0.0392662272350708</c:v>
                </c:pt>
                <c:pt idx="1588">
                  <c:v>-0.0392662272350708</c:v>
                </c:pt>
                <c:pt idx="1589">
                  <c:v>-0.0392674272350708</c:v>
                </c:pt>
                <c:pt idx="1590">
                  <c:v>-0.0392674272350708</c:v>
                </c:pt>
                <c:pt idx="1591">
                  <c:v>-0.0392674272350708</c:v>
                </c:pt>
                <c:pt idx="1592">
                  <c:v>-0.0392674272350708</c:v>
                </c:pt>
                <c:pt idx="1593">
                  <c:v>-0.0392686272350708</c:v>
                </c:pt>
                <c:pt idx="1594">
                  <c:v>-0.0392686272350708</c:v>
                </c:pt>
                <c:pt idx="1595">
                  <c:v>-0.0392686272350708</c:v>
                </c:pt>
                <c:pt idx="1596">
                  <c:v>-0.0392686272350708</c:v>
                </c:pt>
                <c:pt idx="1597">
                  <c:v>-0.0392698272350708</c:v>
                </c:pt>
                <c:pt idx="1598">
                  <c:v>-0.0392698272350708</c:v>
                </c:pt>
                <c:pt idx="1599">
                  <c:v>-0.0392698272350708</c:v>
                </c:pt>
                <c:pt idx="1600">
                  <c:v>-0.0392698272350708</c:v>
                </c:pt>
                <c:pt idx="1601">
                  <c:v>-0.0392710272350708</c:v>
                </c:pt>
                <c:pt idx="1602">
                  <c:v>-0.0392710272350708</c:v>
                </c:pt>
                <c:pt idx="1603">
                  <c:v>-0.0392710272350708</c:v>
                </c:pt>
                <c:pt idx="1604">
                  <c:v>-0.0392710272350708</c:v>
                </c:pt>
                <c:pt idx="1605">
                  <c:v>-0.0392722272350708</c:v>
                </c:pt>
                <c:pt idx="1606">
                  <c:v>-0.0392722272350708</c:v>
                </c:pt>
                <c:pt idx="1607">
                  <c:v>-0.0392722272350708</c:v>
                </c:pt>
                <c:pt idx="1608">
                  <c:v>-0.0392722272350708</c:v>
                </c:pt>
                <c:pt idx="1609">
                  <c:v>-0.0392734272350708</c:v>
                </c:pt>
                <c:pt idx="1610">
                  <c:v>-0.0392734272350708</c:v>
                </c:pt>
                <c:pt idx="1611">
                  <c:v>-0.0392734272350708</c:v>
                </c:pt>
                <c:pt idx="1612">
                  <c:v>-0.0392734272350708</c:v>
                </c:pt>
                <c:pt idx="1613">
                  <c:v>-0.0392746272350708</c:v>
                </c:pt>
                <c:pt idx="1614">
                  <c:v>-0.0392746272350708</c:v>
                </c:pt>
                <c:pt idx="1615">
                  <c:v>-0.0392746272350708</c:v>
                </c:pt>
                <c:pt idx="1616">
                  <c:v>-0.0392746272350708</c:v>
                </c:pt>
                <c:pt idx="1617">
                  <c:v>-0.0392758272350708</c:v>
                </c:pt>
                <c:pt idx="1618">
                  <c:v>-0.0392758272350708</c:v>
                </c:pt>
                <c:pt idx="1619">
                  <c:v>-0.0392758272350708</c:v>
                </c:pt>
                <c:pt idx="1620">
                  <c:v>-0.0392758272350708</c:v>
                </c:pt>
                <c:pt idx="1621">
                  <c:v>-0.0392770272350708</c:v>
                </c:pt>
                <c:pt idx="1622">
                  <c:v>-0.0392770272350708</c:v>
                </c:pt>
                <c:pt idx="1623">
                  <c:v>-0.0392770272350708</c:v>
                </c:pt>
                <c:pt idx="1624">
                  <c:v>-0.0392770272350708</c:v>
                </c:pt>
                <c:pt idx="1625">
                  <c:v>-0.0392782272350708</c:v>
                </c:pt>
                <c:pt idx="1626">
                  <c:v>-0.0392782272350708</c:v>
                </c:pt>
                <c:pt idx="1627">
                  <c:v>-0.0392782272350708</c:v>
                </c:pt>
                <c:pt idx="1628">
                  <c:v>-0.0392782272350708</c:v>
                </c:pt>
                <c:pt idx="1629">
                  <c:v>-0.0392794272350708</c:v>
                </c:pt>
                <c:pt idx="1630">
                  <c:v>-0.0392794272350708</c:v>
                </c:pt>
                <c:pt idx="1631">
                  <c:v>-0.0392794272350708</c:v>
                </c:pt>
                <c:pt idx="1632">
                  <c:v>-0.0392794272350708</c:v>
                </c:pt>
                <c:pt idx="1633">
                  <c:v>-0.0392806272350708</c:v>
                </c:pt>
                <c:pt idx="1634">
                  <c:v>-0.0392806272350708</c:v>
                </c:pt>
                <c:pt idx="1635">
                  <c:v>-0.0392806272350708</c:v>
                </c:pt>
                <c:pt idx="1636">
                  <c:v>-0.0392806272350708</c:v>
                </c:pt>
                <c:pt idx="1637">
                  <c:v>-0.0392817272350708</c:v>
                </c:pt>
                <c:pt idx="1638">
                  <c:v>-0.0392817272350708</c:v>
                </c:pt>
                <c:pt idx="1639">
                  <c:v>-0.0392817272350708</c:v>
                </c:pt>
                <c:pt idx="1640">
                  <c:v>-0.0392817272350708</c:v>
                </c:pt>
                <c:pt idx="1641">
                  <c:v>-0.0392829272350708</c:v>
                </c:pt>
                <c:pt idx="1642">
                  <c:v>-0.0392829272350708</c:v>
                </c:pt>
                <c:pt idx="1643">
                  <c:v>-0.0392829272350708</c:v>
                </c:pt>
                <c:pt idx="1644">
                  <c:v>-0.0392829272350708</c:v>
                </c:pt>
                <c:pt idx="1645">
                  <c:v>-0.0392841272350708</c:v>
                </c:pt>
                <c:pt idx="1646">
                  <c:v>-0.0392841272350708</c:v>
                </c:pt>
                <c:pt idx="1647">
                  <c:v>-0.0392841272350708</c:v>
                </c:pt>
                <c:pt idx="1648">
                  <c:v>-0.0392841272350708</c:v>
                </c:pt>
                <c:pt idx="1649">
                  <c:v>-0.0392853272350708</c:v>
                </c:pt>
                <c:pt idx="1650">
                  <c:v>-0.0392853272350708</c:v>
                </c:pt>
                <c:pt idx="1651">
                  <c:v>-0.0392853272350708</c:v>
                </c:pt>
                <c:pt idx="1652">
                  <c:v>-0.0392853272350708</c:v>
                </c:pt>
                <c:pt idx="1653">
                  <c:v>-0.0392865272350708</c:v>
                </c:pt>
                <c:pt idx="1654">
                  <c:v>-0.0392865272350708</c:v>
                </c:pt>
                <c:pt idx="1655">
                  <c:v>-0.0392865272350708</c:v>
                </c:pt>
                <c:pt idx="1656">
                  <c:v>-0.0392865272350708</c:v>
                </c:pt>
                <c:pt idx="1657">
                  <c:v>-0.0392877272350708</c:v>
                </c:pt>
                <c:pt idx="1658">
                  <c:v>-0.0392877272350708</c:v>
                </c:pt>
                <c:pt idx="1659">
                  <c:v>-0.0392877272350708</c:v>
                </c:pt>
                <c:pt idx="1660">
                  <c:v>-0.0392877272350708</c:v>
                </c:pt>
                <c:pt idx="1661">
                  <c:v>-0.0392889272350708</c:v>
                </c:pt>
                <c:pt idx="1662">
                  <c:v>-0.0392889272350708</c:v>
                </c:pt>
                <c:pt idx="1663">
                  <c:v>-0.0392889272350708</c:v>
                </c:pt>
                <c:pt idx="1664">
                  <c:v>-0.0392889272350708</c:v>
                </c:pt>
                <c:pt idx="1665">
                  <c:v>-0.0392901272350708</c:v>
                </c:pt>
                <c:pt idx="1666">
                  <c:v>-0.0392901272350708</c:v>
                </c:pt>
                <c:pt idx="1667">
                  <c:v>-0.0392901272350708</c:v>
                </c:pt>
                <c:pt idx="1668">
                  <c:v>-0.0392901272350708</c:v>
                </c:pt>
                <c:pt idx="1669">
                  <c:v>-0.0392913272350708</c:v>
                </c:pt>
                <c:pt idx="1670">
                  <c:v>-0.0392913272350708</c:v>
                </c:pt>
                <c:pt idx="1671">
                  <c:v>-0.0392913272350708</c:v>
                </c:pt>
                <c:pt idx="1672">
                  <c:v>-0.0392913272350708</c:v>
                </c:pt>
                <c:pt idx="1673">
                  <c:v>-0.0392925272350708</c:v>
                </c:pt>
                <c:pt idx="1674">
                  <c:v>-0.0392925272350708</c:v>
                </c:pt>
                <c:pt idx="1675">
                  <c:v>-0.0392925272350708</c:v>
                </c:pt>
                <c:pt idx="1676">
                  <c:v>-0.0392925272350708</c:v>
                </c:pt>
                <c:pt idx="1677">
                  <c:v>-0.0392936272350708</c:v>
                </c:pt>
                <c:pt idx="1678">
                  <c:v>-0.0392936272350708</c:v>
                </c:pt>
                <c:pt idx="1679">
                  <c:v>-0.0392936272350708</c:v>
                </c:pt>
                <c:pt idx="1680">
                  <c:v>-0.0392936272350708</c:v>
                </c:pt>
                <c:pt idx="1681">
                  <c:v>-0.0392948272350708</c:v>
                </c:pt>
                <c:pt idx="1682">
                  <c:v>-0.0392948272350708</c:v>
                </c:pt>
                <c:pt idx="1683">
                  <c:v>-0.0392948272350708</c:v>
                </c:pt>
                <c:pt idx="1684">
                  <c:v>-0.0392948272350708</c:v>
                </c:pt>
                <c:pt idx="1685">
                  <c:v>-0.0392960272350708</c:v>
                </c:pt>
                <c:pt idx="1686">
                  <c:v>-0.0392960272350708</c:v>
                </c:pt>
                <c:pt idx="1687">
                  <c:v>-0.0392960272350708</c:v>
                </c:pt>
                <c:pt idx="1688">
                  <c:v>-0.0392960272350708</c:v>
                </c:pt>
                <c:pt idx="1689">
                  <c:v>-0.0392972272350708</c:v>
                </c:pt>
                <c:pt idx="1690">
                  <c:v>-0.0392972272350708</c:v>
                </c:pt>
                <c:pt idx="1691">
                  <c:v>-0.0392972272350708</c:v>
                </c:pt>
                <c:pt idx="1692">
                  <c:v>-0.0392972272350708</c:v>
                </c:pt>
                <c:pt idx="1693">
                  <c:v>-0.0392984272350708</c:v>
                </c:pt>
                <c:pt idx="1694">
                  <c:v>-0.0392984272350708</c:v>
                </c:pt>
                <c:pt idx="1695">
                  <c:v>-0.0392984272350708</c:v>
                </c:pt>
                <c:pt idx="1696">
                  <c:v>-0.0392984272350708</c:v>
                </c:pt>
                <c:pt idx="1697">
                  <c:v>-0.0392996272350708</c:v>
                </c:pt>
                <c:pt idx="1698">
                  <c:v>-0.0392996272350708</c:v>
                </c:pt>
                <c:pt idx="1699">
                  <c:v>-0.0392996272350708</c:v>
                </c:pt>
                <c:pt idx="1700">
                  <c:v>-0.0392996272350708</c:v>
                </c:pt>
                <c:pt idx="1701">
                  <c:v>-0.0393007272350708</c:v>
                </c:pt>
                <c:pt idx="1702">
                  <c:v>-0.0393007272350708</c:v>
                </c:pt>
                <c:pt idx="1703">
                  <c:v>-0.0393007272350708</c:v>
                </c:pt>
                <c:pt idx="1704">
                  <c:v>-0.0393007272350708</c:v>
                </c:pt>
                <c:pt idx="1705">
                  <c:v>-0.0393019272350708</c:v>
                </c:pt>
                <c:pt idx="1706">
                  <c:v>-0.0393019272350708</c:v>
                </c:pt>
                <c:pt idx="1707">
                  <c:v>-0.0393019272350708</c:v>
                </c:pt>
                <c:pt idx="1708">
                  <c:v>-0.0393019272350708</c:v>
                </c:pt>
                <c:pt idx="1709">
                  <c:v>-0.0393031272350708</c:v>
                </c:pt>
                <c:pt idx="1710">
                  <c:v>-0.0393031272350708</c:v>
                </c:pt>
                <c:pt idx="1711">
                  <c:v>-0.0393031272350708</c:v>
                </c:pt>
                <c:pt idx="1712">
                  <c:v>-0.0393031272350708</c:v>
                </c:pt>
                <c:pt idx="1713">
                  <c:v>-0.0393043272350708</c:v>
                </c:pt>
                <c:pt idx="1714">
                  <c:v>-0.0393043272350708</c:v>
                </c:pt>
                <c:pt idx="1715">
                  <c:v>-0.0393043272350708</c:v>
                </c:pt>
                <c:pt idx="1716">
                  <c:v>-0.0393043272350708</c:v>
                </c:pt>
                <c:pt idx="1717">
                  <c:v>-0.0393055272350708</c:v>
                </c:pt>
                <c:pt idx="1718">
                  <c:v>-0.0393055272350708</c:v>
                </c:pt>
                <c:pt idx="1719">
                  <c:v>-0.0393055272350708</c:v>
                </c:pt>
                <c:pt idx="1720">
                  <c:v>-0.0393055272350708</c:v>
                </c:pt>
                <c:pt idx="1721">
                  <c:v>-0.0393066272350708</c:v>
                </c:pt>
                <c:pt idx="1722">
                  <c:v>-0.0393066272350708</c:v>
                </c:pt>
                <c:pt idx="1723">
                  <c:v>-0.0393066272350708</c:v>
                </c:pt>
                <c:pt idx="1724">
                  <c:v>-0.0393067272350708</c:v>
                </c:pt>
                <c:pt idx="1725">
                  <c:v>-0.0393078272350708</c:v>
                </c:pt>
                <c:pt idx="1726">
                  <c:v>-0.0393078272350708</c:v>
                </c:pt>
                <c:pt idx="1727">
                  <c:v>-0.0393078272350708</c:v>
                </c:pt>
                <c:pt idx="1728">
                  <c:v>-0.0393078272350708</c:v>
                </c:pt>
                <c:pt idx="1729">
                  <c:v>-0.0393090272350708</c:v>
                </c:pt>
                <c:pt idx="1730">
                  <c:v>-0.0393090272350708</c:v>
                </c:pt>
                <c:pt idx="1731">
                  <c:v>-0.0393090272350708</c:v>
                </c:pt>
                <c:pt idx="1732">
                  <c:v>-0.0393090272350708</c:v>
                </c:pt>
                <c:pt idx="1733">
                  <c:v>-0.0393102272350708</c:v>
                </c:pt>
                <c:pt idx="1734">
                  <c:v>-0.0393102272350708</c:v>
                </c:pt>
                <c:pt idx="1735">
                  <c:v>-0.0393102272350708</c:v>
                </c:pt>
                <c:pt idx="1736">
                  <c:v>-0.0393102272350708</c:v>
                </c:pt>
                <c:pt idx="1737">
                  <c:v>-0.0393114272350708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</c:numCache>
            </c:numRef>
          </c:xVal>
          <c:yVal>
            <c:numRef>
              <c:f>'[1]4 E05-E04_T16 (ID)'!$C$6:$C$2500</c:f>
              <c:numCache>
                <c:formatCode>General</c:formatCode>
                <c:ptCount val="2495"/>
                <c:pt idx="0">
                  <c:v>2.897E-007</c:v>
                </c:pt>
                <c:pt idx="1">
                  <c:v>2897</c:v>
                </c:pt>
                <c:pt idx="2">
                  <c:v>5794</c:v>
                </c:pt>
                <c:pt idx="3">
                  <c:v>8691</c:v>
                </c:pt>
                <c:pt idx="4">
                  <c:v>11590</c:v>
                </c:pt>
                <c:pt idx="5">
                  <c:v>14490</c:v>
                </c:pt>
                <c:pt idx="6">
                  <c:v>16940</c:v>
                </c:pt>
                <c:pt idx="7">
                  <c:v>17380</c:v>
                </c:pt>
                <c:pt idx="8">
                  <c:v>17500</c:v>
                </c:pt>
                <c:pt idx="9">
                  <c:v>19560</c:v>
                </c:pt>
                <c:pt idx="10">
                  <c:v>19840</c:v>
                </c:pt>
                <c:pt idx="11">
                  <c:v>19850</c:v>
                </c:pt>
                <c:pt idx="12">
                  <c:v>19880</c:v>
                </c:pt>
                <c:pt idx="13">
                  <c:v>19910</c:v>
                </c:pt>
                <c:pt idx="14">
                  <c:v>19940</c:v>
                </c:pt>
                <c:pt idx="15">
                  <c:v>19940</c:v>
                </c:pt>
                <c:pt idx="16">
                  <c:v>14146</c:v>
                </c:pt>
                <c:pt idx="17">
                  <c:v>8350</c:v>
                </c:pt>
                <c:pt idx="18">
                  <c:v>2800</c:v>
                </c:pt>
                <c:pt idx="19">
                  <c:v>2560</c:v>
                </c:pt>
                <c:pt idx="20">
                  <c:v>2280</c:v>
                </c:pt>
                <c:pt idx="21">
                  <c:v>-1170</c:v>
                </c:pt>
                <c:pt idx="22">
                  <c:v>-3130</c:v>
                </c:pt>
                <c:pt idx="23">
                  <c:v>-5440</c:v>
                </c:pt>
                <c:pt idx="24">
                  <c:v>-5890</c:v>
                </c:pt>
                <c:pt idx="25">
                  <c:v>-5890</c:v>
                </c:pt>
                <c:pt idx="26">
                  <c:v>-6040</c:v>
                </c:pt>
                <c:pt idx="27">
                  <c:v>-6780</c:v>
                </c:pt>
                <c:pt idx="28">
                  <c:v>-6780</c:v>
                </c:pt>
                <c:pt idx="29">
                  <c:v>-7500</c:v>
                </c:pt>
                <c:pt idx="30">
                  <c:v>-8240</c:v>
                </c:pt>
                <c:pt idx="31">
                  <c:v>-12760</c:v>
                </c:pt>
                <c:pt idx="32">
                  <c:v>-15810</c:v>
                </c:pt>
                <c:pt idx="33">
                  <c:v>-15810</c:v>
                </c:pt>
                <c:pt idx="34">
                  <c:v>-15810</c:v>
                </c:pt>
                <c:pt idx="35">
                  <c:v>-16770</c:v>
                </c:pt>
                <c:pt idx="36">
                  <c:v>-19460</c:v>
                </c:pt>
                <c:pt idx="37">
                  <c:v>-19640</c:v>
                </c:pt>
                <c:pt idx="38">
                  <c:v>-19840</c:v>
                </c:pt>
                <c:pt idx="39">
                  <c:v>-19900</c:v>
                </c:pt>
                <c:pt idx="40">
                  <c:v>-19960</c:v>
                </c:pt>
                <c:pt idx="41">
                  <c:v>-19960</c:v>
                </c:pt>
                <c:pt idx="42">
                  <c:v>-14166</c:v>
                </c:pt>
                <c:pt idx="43">
                  <c:v>-8370</c:v>
                </c:pt>
                <c:pt idx="44">
                  <c:v>-2780</c:v>
                </c:pt>
                <c:pt idx="45">
                  <c:v>-2580</c:v>
                </c:pt>
                <c:pt idx="46">
                  <c:v>-2300</c:v>
                </c:pt>
                <c:pt idx="47">
                  <c:v>1110</c:v>
                </c:pt>
                <c:pt idx="48">
                  <c:v>3100</c:v>
                </c:pt>
                <c:pt idx="49">
                  <c:v>5470</c:v>
                </c:pt>
                <c:pt idx="50">
                  <c:v>5500</c:v>
                </c:pt>
                <c:pt idx="51">
                  <c:v>5500</c:v>
                </c:pt>
                <c:pt idx="52">
                  <c:v>5510</c:v>
                </c:pt>
                <c:pt idx="53">
                  <c:v>6260</c:v>
                </c:pt>
                <c:pt idx="54">
                  <c:v>6260</c:v>
                </c:pt>
                <c:pt idx="55">
                  <c:v>7490</c:v>
                </c:pt>
                <c:pt idx="56">
                  <c:v>7830</c:v>
                </c:pt>
                <c:pt idx="57">
                  <c:v>11740</c:v>
                </c:pt>
                <c:pt idx="58">
                  <c:v>15650</c:v>
                </c:pt>
                <c:pt idx="59">
                  <c:v>15780</c:v>
                </c:pt>
                <c:pt idx="60">
                  <c:v>15780</c:v>
                </c:pt>
                <c:pt idx="61">
                  <c:v>15780</c:v>
                </c:pt>
                <c:pt idx="62">
                  <c:v>17880</c:v>
                </c:pt>
                <c:pt idx="63">
                  <c:v>19260</c:v>
                </c:pt>
                <c:pt idx="64">
                  <c:v>19830</c:v>
                </c:pt>
                <c:pt idx="65">
                  <c:v>19950</c:v>
                </c:pt>
                <c:pt idx="66">
                  <c:v>20010</c:v>
                </c:pt>
                <c:pt idx="67">
                  <c:v>20010</c:v>
                </c:pt>
                <c:pt idx="68">
                  <c:v>14216</c:v>
                </c:pt>
                <c:pt idx="69">
                  <c:v>8420</c:v>
                </c:pt>
                <c:pt idx="70">
                  <c:v>2750</c:v>
                </c:pt>
                <c:pt idx="71">
                  <c:v>2630</c:v>
                </c:pt>
                <c:pt idx="72">
                  <c:v>2350</c:v>
                </c:pt>
                <c:pt idx="73">
                  <c:v>-1070</c:v>
                </c:pt>
                <c:pt idx="74">
                  <c:v>-3050</c:v>
                </c:pt>
                <c:pt idx="75">
                  <c:v>-5520</c:v>
                </c:pt>
                <c:pt idx="76">
                  <c:v>-5600</c:v>
                </c:pt>
                <c:pt idx="77">
                  <c:v>-5600</c:v>
                </c:pt>
                <c:pt idx="78">
                  <c:v>-5620</c:v>
                </c:pt>
                <c:pt idx="79">
                  <c:v>-6360</c:v>
                </c:pt>
                <c:pt idx="80">
                  <c:v>-6360</c:v>
                </c:pt>
                <c:pt idx="81">
                  <c:v>-7460</c:v>
                </c:pt>
                <c:pt idx="82">
                  <c:v>-7900</c:v>
                </c:pt>
                <c:pt idx="83">
                  <c:v>-11960</c:v>
                </c:pt>
                <c:pt idx="84">
                  <c:v>-15740</c:v>
                </c:pt>
                <c:pt idx="85">
                  <c:v>-15740</c:v>
                </c:pt>
                <c:pt idx="86">
                  <c:v>-15740</c:v>
                </c:pt>
                <c:pt idx="87">
                  <c:v>-15910</c:v>
                </c:pt>
                <c:pt idx="88">
                  <c:v>-18250</c:v>
                </c:pt>
                <c:pt idx="89">
                  <c:v>-19040</c:v>
                </c:pt>
                <c:pt idx="90">
                  <c:v>-19970</c:v>
                </c:pt>
                <c:pt idx="91">
                  <c:v>-19970</c:v>
                </c:pt>
                <c:pt idx="92">
                  <c:v>-20040</c:v>
                </c:pt>
                <c:pt idx="93">
                  <c:v>-20040</c:v>
                </c:pt>
                <c:pt idx="94">
                  <c:v>-14246</c:v>
                </c:pt>
                <c:pt idx="95">
                  <c:v>-8450</c:v>
                </c:pt>
                <c:pt idx="96">
                  <c:v>-2710</c:v>
                </c:pt>
                <c:pt idx="97">
                  <c:v>-2660</c:v>
                </c:pt>
                <c:pt idx="98">
                  <c:v>-2380</c:v>
                </c:pt>
                <c:pt idx="99">
                  <c:v>1030</c:v>
                </c:pt>
                <c:pt idx="100">
                  <c:v>3020</c:v>
                </c:pt>
                <c:pt idx="101">
                  <c:v>5570</c:v>
                </c:pt>
                <c:pt idx="102">
                  <c:v>5610</c:v>
                </c:pt>
                <c:pt idx="103">
                  <c:v>5610</c:v>
                </c:pt>
                <c:pt idx="104">
                  <c:v>5620</c:v>
                </c:pt>
                <c:pt idx="105">
                  <c:v>6350</c:v>
                </c:pt>
                <c:pt idx="106">
                  <c:v>6350</c:v>
                </c:pt>
                <c:pt idx="107">
                  <c:v>7450</c:v>
                </c:pt>
                <c:pt idx="108">
                  <c:v>7860</c:v>
                </c:pt>
                <c:pt idx="109">
                  <c:v>11890</c:v>
                </c:pt>
                <c:pt idx="110">
                  <c:v>15740</c:v>
                </c:pt>
                <c:pt idx="111">
                  <c:v>15740</c:v>
                </c:pt>
                <c:pt idx="112">
                  <c:v>15740</c:v>
                </c:pt>
                <c:pt idx="113">
                  <c:v>15850</c:v>
                </c:pt>
                <c:pt idx="114">
                  <c:v>18150</c:v>
                </c:pt>
                <c:pt idx="115">
                  <c:v>19160</c:v>
                </c:pt>
                <c:pt idx="116">
                  <c:v>20010</c:v>
                </c:pt>
                <c:pt idx="117">
                  <c:v>20020</c:v>
                </c:pt>
                <c:pt idx="118">
                  <c:v>20080</c:v>
                </c:pt>
                <c:pt idx="119">
                  <c:v>20080</c:v>
                </c:pt>
                <c:pt idx="120">
                  <c:v>14286</c:v>
                </c:pt>
                <c:pt idx="121">
                  <c:v>8490</c:v>
                </c:pt>
                <c:pt idx="122">
                  <c:v>2700</c:v>
                </c:pt>
                <c:pt idx="123">
                  <c:v>2690</c:v>
                </c:pt>
                <c:pt idx="124">
                  <c:v>2420</c:v>
                </c:pt>
                <c:pt idx="125">
                  <c:v>-990</c:v>
                </c:pt>
                <c:pt idx="126">
                  <c:v>-2980</c:v>
                </c:pt>
                <c:pt idx="127">
                  <c:v>-5620</c:v>
                </c:pt>
                <c:pt idx="128">
                  <c:v>-5640</c:v>
                </c:pt>
                <c:pt idx="129">
                  <c:v>-5640</c:v>
                </c:pt>
                <c:pt idx="130">
                  <c:v>-5650</c:v>
                </c:pt>
                <c:pt idx="131">
                  <c:v>-6370</c:v>
                </c:pt>
                <c:pt idx="132">
                  <c:v>-6370</c:v>
                </c:pt>
                <c:pt idx="133">
                  <c:v>-7440</c:v>
                </c:pt>
                <c:pt idx="134">
                  <c:v>-7840</c:v>
                </c:pt>
                <c:pt idx="135">
                  <c:v>-11900</c:v>
                </c:pt>
                <c:pt idx="136">
                  <c:v>-15720</c:v>
                </c:pt>
                <c:pt idx="137">
                  <c:v>-15720</c:v>
                </c:pt>
                <c:pt idx="138">
                  <c:v>-15720</c:v>
                </c:pt>
                <c:pt idx="139">
                  <c:v>-15850</c:v>
                </c:pt>
                <c:pt idx="140">
                  <c:v>-18170</c:v>
                </c:pt>
                <c:pt idx="141">
                  <c:v>-19180</c:v>
                </c:pt>
                <c:pt idx="142">
                  <c:v>-20050</c:v>
                </c:pt>
                <c:pt idx="143">
                  <c:v>-20050</c:v>
                </c:pt>
                <c:pt idx="144">
                  <c:v>-20110</c:v>
                </c:pt>
                <c:pt idx="145">
                  <c:v>-20110</c:v>
                </c:pt>
                <c:pt idx="146">
                  <c:v>-8520</c:v>
                </c:pt>
                <c:pt idx="147">
                  <c:v>-2650</c:v>
                </c:pt>
                <c:pt idx="148">
                  <c:v>-2450</c:v>
                </c:pt>
                <c:pt idx="149">
                  <c:v>970</c:v>
                </c:pt>
                <c:pt idx="150">
                  <c:v>2950</c:v>
                </c:pt>
                <c:pt idx="151">
                  <c:v>5680</c:v>
                </c:pt>
                <c:pt idx="152">
                  <c:v>5680</c:v>
                </c:pt>
                <c:pt idx="153">
                  <c:v>5680</c:v>
                </c:pt>
                <c:pt idx="154">
                  <c:v>5680</c:v>
                </c:pt>
                <c:pt idx="155">
                  <c:v>6380</c:v>
                </c:pt>
                <c:pt idx="156">
                  <c:v>6380</c:v>
                </c:pt>
                <c:pt idx="157">
                  <c:v>7430</c:v>
                </c:pt>
                <c:pt idx="158">
                  <c:v>11890</c:v>
                </c:pt>
                <c:pt idx="159">
                  <c:v>15720</c:v>
                </c:pt>
                <c:pt idx="160">
                  <c:v>15720</c:v>
                </c:pt>
                <c:pt idx="161">
                  <c:v>15720</c:v>
                </c:pt>
                <c:pt idx="162">
                  <c:v>18180</c:v>
                </c:pt>
                <c:pt idx="163">
                  <c:v>19230</c:v>
                </c:pt>
                <c:pt idx="164">
                  <c:v>20090</c:v>
                </c:pt>
                <c:pt idx="165">
                  <c:v>20160</c:v>
                </c:pt>
                <c:pt idx="166">
                  <c:v>20200</c:v>
                </c:pt>
                <c:pt idx="167">
                  <c:v>20190</c:v>
                </c:pt>
                <c:pt idx="168">
                  <c:v>20180</c:v>
                </c:pt>
                <c:pt idx="169">
                  <c:v>20120</c:v>
                </c:pt>
                <c:pt idx="170">
                  <c:v>20030</c:v>
                </c:pt>
                <c:pt idx="171">
                  <c:v>19950</c:v>
                </c:pt>
                <c:pt idx="172">
                  <c:v>19860</c:v>
                </c:pt>
                <c:pt idx="173">
                  <c:v>19860</c:v>
                </c:pt>
                <c:pt idx="174">
                  <c:v>8270</c:v>
                </c:pt>
                <c:pt idx="175">
                  <c:v>3030</c:v>
                </c:pt>
                <c:pt idx="176">
                  <c:v>2200</c:v>
                </c:pt>
                <c:pt idx="177">
                  <c:v>-1170</c:v>
                </c:pt>
                <c:pt idx="178">
                  <c:v>-3190</c:v>
                </c:pt>
                <c:pt idx="179">
                  <c:v>-5160</c:v>
                </c:pt>
                <c:pt idx="180">
                  <c:v>-5570</c:v>
                </c:pt>
                <c:pt idx="181">
                  <c:v>-7400</c:v>
                </c:pt>
                <c:pt idx="182">
                  <c:v>-8410</c:v>
                </c:pt>
                <c:pt idx="183">
                  <c:v>-12120</c:v>
                </c:pt>
                <c:pt idx="184">
                  <c:v>-15650</c:v>
                </c:pt>
                <c:pt idx="185">
                  <c:v>-15650</c:v>
                </c:pt>
                <c:pt idx="186">
                  <c:v>-15650</c:v>
                </c:pt>
                <c:pt idx="187">
                  <c:v>-15720</c:v>
                </c:pt>
                <c:pt idx="188">
                  <c:v>-17120</c:v>
                </c:pt>
                <c:pt idx="189">
                  <c:v>-18510</c:v>
                </c:pt>
                <c:pt idx="190">
                  <c:v>-19560</c:v>
                </c:pt>
                <c:pt idx="191">
                  <c:v>-19800</c:v>
                </c:pt>
                <c:pt idx="192">
                  <c:v>-20130</c:v>
                </c:pt>
                <c:pt idx="193">
                  <c:v>-20210</c:v>
                </c:pt>
                <c:pt idx="194">
                  <c:v>-20210</c:v>
                </c:pt>
                <c:pt idx="195">
                  <c:v>-20200</c:v>
                </c:pt>
                <c:pt idx="196">
                  <c:v>-20150</c:v>
                </c:pt>
                <c:pt idx="197">
                  <c:v>-20060</c:v>
                </c:pt>
                <c:pt idx="198">
                  <c:v>-19980</c:v>
                </c:pt>
                <c:pt idx="199">
                  <c:v>-19890</c:v>
                </c:pt>
                <c:pt idx="200">
                  <c:v>-19810</c:v>
                </c:pt>
                <c:pt idx="201">
                  <c:v>-19720</c:v>
                </c:pt>
                <c:pt idx="202">
                  <c:v>-19720</c:v>
                </c:pt>
                <c:pt idx="203">
                  <c:v>-8130</c:v>
                </c:pt>
                <c:pt idx="204">
                  <c:v>-3130</c:v>
                </c:pt>
                <c:pt idx="205">
                  <c:v>-2060</c:v>
                </c:pt>
                <c:pt idx="206">
                  <c:v>1310</c:v>
                </c:pt>
                <c:pt idx="207">
                  <c:v>3330</c:v>
                </c:pt>
                <c:pt idx="208">
                  <c:v>5190</c:v>
                </c:pt>
                <c:pt idx="209">
                  <c:v>5550</c:v>
                </c:pt>
                <c:pt idx="210">
                  <c:v>7320</c:v>
                </c:pt>
                <c:pt idx="211">
                  <c:v>7580</c:v>
                </c:pt>
                <c:pt idx="212">
                  <c:v>10180</c:v>
                </c:pt>
                <c:pt idx="213">
                  <c:v>12780</c:v>
                </c:pt>
                <c:pt idx="214">
                  <c:v>15390</c:v>
                </c:pt>
                <c:pt idx="215">
                  <c:v>15520</c:v>
                </c:pt>
                <c:pt idx="216">
                  <c:v>15520</c:v>
                </c:pt>
                <c:pt idx="217">
                  <c:v>15520</c:v>
                </c:pt>
                <c:pt idx="218">
                  <c:v>16370</c:v>
                </c:pt>
                <c:pt idx="219">
                  <c:v>17260</c:v>
                </c:pt>
                <c:pt idx="220">
                  <c:v>18160</c:v>
                </c:pt>
                <c:pt idx="221">
                  <c:v>19050</c:v>
                </c:pt>
                <c:pt idx="222">
                  <c:v>19140</c:v>
                </c:pt>
                <c:pt idx="223">
                  <c:v>19620</c:v>
                </c:pt>
                <c:pt idx="224">
                  <c:v>19830</c:v>
                </c:pt>
                <c:pt idx="225">
                  <c:v>19780</c:v>
                </c:pt>
                <c:pt idx="226">
                  <c:v>19690</c:v>
                </c:pt>
                <c:pt idx="227">
                  <c:v>19610</c:v>
                </c:pt>
                <c:pt idx="228">
                  <c:v>19520</c:v>
                </c:pt>
                <c:pt idx="229">
                  <c:v>19520</c:v>
                </c:pt>
                <c:pt idx="230">
                  <c:v>7930</c:v>
                </c:pt>
                <c:pt idx="231">
                  <c:v>3310</c:v>
                </c:pt>
                <c:pt idx="232">
                  <c:v>1860</c:v>
                </c:pt>
                <c:pt idx="233">
                  <c:v>-1510</c:v>
                </c:pt>
                <c:pt idx="234">
                  <c:v>-3530</c:v>
                </c:pt>
                <c:pt idx="235">
                  <c:v>-5220</c:v>
                </c:pt>
                <c:pt idx="236">
                  <c:v>-5300</c:v>
                </c:pt>
                <c:pt idx="237">
                  <c:v>-5300</c:v>
                </c:pt>
                <c:pt idx="238">
                  <c:v>-5310</c:v>
                </c:pt>
                <c:pt idx="239">
                  <c:v>-5640</c:v>
                </c:pt>
                <c:pt idx="240">
                  <c:v>-5640</c:v>
                </c:pt>
                <c:pt idx="241">
                  <c:v>-7200</c:v>
                </c:pt>
                <c:pt idx="242">
                  <c:v>-7840</c:v>
                </c:pt>
                <c:pt idx="243">
                  <c:v>-10620</c:v>
                </c:pt>
                <c:pt idx="244">
                  <c:v>-13400</c:v>
                </c:pt>
                <c:pt idx="245">
                  <c:v>-15390</c:v>
                </c:pt>
                <c:pt idx="246">
                  <c:v>-15390</c:v>
                </c:pt>
                <c:pt idx="247">
                  <c:v>-15390</c:v>
                </c:pt>
                <c:pt idx="248">
                  <c:v>-15670</c:v>
                </c:pt>
                <c:pt idx="249">
                  <c:v>-16630</c:v>
                </c:pt>
                <c:pt idx="250">
                  <c:v>-17600</c:v>
                </c:pt>
                <c:pt idx="251">
                  <c:v>-18560</c:v>
                </c:pt>
                <c:pt idx="252">
                  <c:v>-18830</c:v>
                </c:pt>
                <c:pt idx="253">
                  <c:v>-19240</c:v>
                </c:pt>
                <c:pt idx="254">
                  <c:v>-19690</c:v>
                </c:pt>
                <c:pt idx="255">
                  <c:v>-19670</c:v>
                </c:pt>
                <c:pt idx="256">
                  <c:v>-19580</c:v>
                </c:pt>
                <c:pt idx="257">
                  <c:v>-19500</c:v>
                </c:pt>
                <c:pt idx="258">
                  <c:v>-19410</c:v>
                </c:pt>
                <c:pt idx="259">
                  <c:v>-19330</c:v>
                </c:pt>
                <c:pt idx="260">
                  <c:v>-19330</c:v>
                </c:pt>
                <c:pt idx="261">
                  <c:v>-7740</c:v>
                </c:pt>
                <c:pt idx="262">
                  <c:v>-3460</c:v>
                </c:pt>
                <c:pt idx="263">
                  <c:v>-1670</c:v>
                </c:pt>
                <c:pt idx="264">
                  <c:v>1700</c:v>
                </c:pt>
                <c:pt idx="265">
                  <c:v>3720</c:v>
                </c:pt>
                <c:pt idx="266">
                  <c:v>4970</c:v>
                </c:pt>
                <c:pt idx="267">
                  <c:v>5400</c:v>
                </c:pt>
                <c:pt idx="268">
                  <c:v>5400</c:v>
                </c:pt>
                <c:pt idx="269">
                  <c:v>5430</c:v>
                </c:pt>
                <c:pt idx="270">
                  <c:v>5720</c:v>
                </c:pt>
                <c:pt idx="271">
                  <c:v>5720</c:v>
                </c:pt>
                <c:pt idx="272">
                  <c:v>7090</c:v>
                </c:pt>
                <c:pt idx="273">
                  <c:v>7860</c:v>
                </c:pt>
                <c:pt idx="274">
                  <c:v>10530</c:v>
                </c:pt>
                <c:pt idx="275">
                  <c:v>13200</c:v>
                </c:pt>
                <c:pt idx="276">
                  <c:v>15290</c:v>
                </c:pt>
                <c:pt idx="277">
                  <c:v>15290</c:v>
                </c:pt>
                <c:pt idx="278">
                  <c:v>15290</c:v>
                </c:pt>
                <c:pt idx="279">
                  <c:v>15490</c:v>
                </c:pt>
                <c:pt idx="280">
                  <c:v>16410</c:v>
                </c:pt>
                <c:pt idx="281">
                  <c:v>17330</c:v>
                </c:pt>
                <c:pt idx="282">
                  <c:v>18250</c:v>
                </c:pt>
                <c:pt idx="283">
                  <c:v>18700</c:v>
                </c:pt>
                <c:pt idx="284">
                  <c:v>18970</c:v>
                </c:pt>
                <c:pt idx="285">
                  <c:v>19480</c:v>
                </c:pt>
                <c:pt idx="286">
                  <c:v>19480</c:v>
                </c:pt>
                <c:pt idx="287">
                  <c:v>19390</c:v>
                </c:pt>
                <c:pt idx="288">
                  <c:v>19310</c:v>
                </c:pt>
                <c:pt idx="289">
                  <c:v>19220</c:v>
                </c:pt>
                <c:pt idx="290">
                  <c:v>19140</c:v>
                </c:pt>
                <c:pt idx="291">
                  <c:v>19140</c:v>
                </c:pt>
                <c:pt idx="292">
                  <c:v>7550</c:v>
                </c:pt>
                <c:pt idx="293">
                  <c:v>3620</c:v>
                </c:pt>
                <c:pt idx="294">
                  <c:v>1480</c:v>
                </c:pt>
                <c:pt idx="295">
                  <c:v>-1880</c:v>
                </c:pt>
                <c:pt idx="296">
                  <c:v>-3910</c:v>
                </c:pt>
                <c:pt idx="297">
                  <c:v>-4700</c:v>
                </c:pt>
                <c:pt idx="298">
                  <c:v>-5500</c:v>
                </c:pt>
                <c:pt idx="299">
                  <c:v>-5500</c:v>
                </c:pt>
                <c:pt idx="300">
                  <c:v>-5560</c:v>
                </c:pt>
                <c:pt idx="301">
                  <c:v>-5810</c:v>
                </c:pt>
                <c:pt idx="302">
                  <c:v>-5810</c:v>
                </c:pt>
                <c:pt idx="303">
                  <c:v>-6980</c:v>
                </c:pt>
                <c:pt idx="304">
                  <c:v>-7950</c:v>
                </c:pt>
                <c:pt idx="305">
                  <c:v>-10590</c:v>
                </c:pt>
                <c:pt idx="306">
                  <c:v>-13230</c:v>
                </c:pt>
                <c:pt idx="307">
                  <c:v>-15180</c:v>
                </c:pt>
                <c:pt idx="308">
                  <c:v>-15180</c:v>
                </c:pt>
                <c:pt idx="309">
                  <c:v>-15180</c:v>
                </c:pt>
                <c:pt idx="310">
                  <c:v>-15410</c:v>
                </c:pt>
                <c:pt idx="311">
                  <c:v>-16320</c:v>
                </c:pt>
                <c:pt idx="312">
                  <c:v>-17230</c:v>
                </c:pt>
                <c:pt idx="313">
                  <c:v>-18130</c:v>
                </c:pt>
                <c:pt idx="314">
                  <c:v>-18510</c:v>
                </c:pt>
                <c:pt idx="315">
                  <c:v>-18820</c:v>
                </c:pt>
                <c:pt idx="316">
                  <c:v>-19290</c:v>
                </c:pt>
                <c:pt idx="317">
                  <c:v>-19280</c:v>
                </c:pt>
                <c:pt idx="318">
                  <c:v>-19200</c:v>
                </c:pt>
                <c:pt idx="319">
                  <c:v>-19110</c:v>
                </c:pt>
                <c:pt idx="320">
                  <c:v>-19030</c:v>
                </c:pt>
                <c:pt idx="321">
                  <c:v>-18940</c:v>
                </c:pt>
                <c:pt idx="322">
                  <c:v>-18940</c:v>
                </c:pt>
                <c:pt idx="323">
                  <c:v>-3770</c:v>
                </c:pt>
                <c:pt idx="324">
                  <c:v>-1560</c:v>
                </c:pt>
                <c:pt idx="325">
                  <c:v>-1280</c:v>
                </c:pt>
                <c:pt idx="326">
                  <c:v>2080</c:v>
                </c:pt>
                <c:pt idx="327">
                  <c:v>4450</c:v>
                </c:pt>
                <c:pt idx="328">
                  <c:v>5610</c:v>
                </c:pt>
                <c:pt idx="329">
                  <c:v>5610</c:v>
                </c:pt>
                <c:pt idx="330">
                  <c:v>5690</c:v>
                </c:pt>
                <c:pt idx="331">
                  <c:v>5900</c:v>
                </c:pt>
                <c:pt idx="332">
                  <c:v>5900</c:v>
                </c:pt>
                <c:pt idx="333">
                  <c:v>6890</c:v>
                </c:pt>
                <c:pt idx="334">
                  <c:v>8030</c:v>
                </c:pt>
                <c:pt idx="335">
                  <c:v>11910</c:v>
                </c:pt>
                <c:pt idx="336">
                  <c:v>15070</c:v>
                </c:pt>
                <c:pt idx="337">
                  <c:v>15070</c:v>
                </c:pt>
                <c:pt idx="338">
                  <c:v>15070</c:v>
                </c:pt>
                <c:pt idx="339">
                  <c:v>15320</c:v>
                </c:pt>
                <c:pt idx="340">
                  <c:v>16640</c:v>
                </c:pt>
                <c:pt idx="341">
                  <c:v>17970</c:v>
                </c:pt>
                <c:pt idx="342">
                  <c:v>18350</c:v>
                </c:pt>
                <c:pt idx="343">
                  <c:v>18910</c:v>
                </c:pt>
                <c:pt idx="344">
                  <c:v>19110</c:v>
                </c:pt>
                <c:pt idx="345">
                  <c:v>19010</c:v>
                </c:pt>
                <c:pt idx="346">
                  <c:v>18880</c:v>
                </c:pt>
                <c:pt idx="347">
                  <c:v>18750</c:v>
                </c:pt>
                <c:pt idx="348">
                  <c:v>18630</c:v>
                </c:pt>
                <c:pt idx="349">
                  <c:v>18500</c:v>
                </c:pt>
                <c:pt idx="350">
                  <c:v>18370</c:v>
                </c:pt>
                <c:pt idx="351">
                  <c:v>18240</c:v>
                </c:pt>
                <c:pt idx="352">
                  <c:v>18110</c:v>
                </c:pt>
                <c:pt idx="353">
                  <c:v>18110</c:v>
                </c:pt>
                <c:pt idx="354">
                  <c:v>4570</c:v>
                </c:pt>
                <c:pt idx="355">
                  <c:v>730</c:v>
                </c:pt>
                <c:pt idx="356">
                  <c:v>450</c:v>
                </c:pt>
                <c:pt idx="357">
                  <c:v>-2910</c:v>
                </c:pt>
                <c:pt idx="358">
                  <c:v>-3570</c:v>
                </c:pt>
                <c:pt idx="359">
                  <c:v>-5650</c:v>
                </c:pt>
                <c:pt idx="360">
                  <c:v>-5650</c:v>
                </c:pt>
                <c:pt idx="361">
                  <c:v>-5770</c:v>
                </c:pt>
                <c:pt idx="362">
                  <c:v>-5930</c:v>
                </c:pt>
                <c:pt idx="363">
                  <c:v>-5930</c:v>
                </c:pt>
                <c:pt idx="364">
                  <c:v>-6770</c:v>
                </c:pt>
                <c:pt idx="365">
                  <c:v>-7330</c:v>
                </c:pt>
                <c:pt idx="366">
                  <c:v>-9690</c:v>
                </c:pt>
                <c:pt idx="367">
                  <c:v>-12040</c:v>
                </c:pt>
                <c:pt idx="368">
                  <c:v>-14400</c:v>
                </c:pt>
                <c:pt idx="369">
                  <c:v>-14890</c:v>
                </c:pt>
                <c:pt idx="370">
                  <c:v>-14890</c:v>
                </c:pt>
                <c:pt idx="371">
                  <c:v>-14890</c:v>
                </c:pt>
                <c:pt idx="372">
                  <c:v>-15480</c:v>
                </c:pt>
                <c:pt idx="373">
                  <c:v>-16220</c:v>
                </c:pt>
                <c:pt idx="374">
                  <c:v>-16970</c:v>
                </c:pt>
                <c:pt idx="375">
                  <c:v>-17710</c:v>
                </c:pt>
                <c:pt idx="376">
                  <c:v>-18340</c:v>
                </c:pt>
                <c:pt idx="377">
                  <c:v>-18410</c:v>
                </c:pt>
                <c:pt idx="378">
                  <c:v>-18830</c:v>
                </c:pt>
                <c:pt idx="379">
                  <c:v>-18900</c:v>
                </c:pt>
                <c:pt idx="380">
                  <c:v>-18790</c:v>
                </c:pt>
                <c:pt idx="381">
                  <c:v>-18660</c:v>
                </c:pt>
                <c:pt idx="382">
                  <c:v>-18530</c:v>
                </c:pt>
                <c:pt idx="383">
                  <c:v>-18410</c:v>
                </c:pt>
                <c:pt idx="384">
                  <c:v>-18280</c:v>
                </c:pt>
                <c:pt idx="385">
                  <c:v>-18150</c:v>
                </c:pt>
                <c:pt idx="386">
                  <c:v>-18020</c:v>
                </c:pt>
                <c:pt idx="387">
                  <c:v>-17890</c:v>
                </c:pt>
                <c:pt idx="388">
                  <c:v>-17770</c:v>
                </c:pt>
                <c:pt idx="389">
                  <c:v>-17770</c:v>
                </c:pt>
                <c:pt idx="390">
                  <c:v>-4860</c:v>
                </c:pt>
                <c:pt idx="391">
                  <c:v>-390</c:v>
                </c:pt>
                <c:pt idx="392">
                  <c:v>-110</c:v>
                </c:pt>
                <c:pt idx="393">
                  <c:v>3100</c:v>
                </c:pt>
                <c:pt idx="394">
                  <c:v>3250</c:v>
                </c:pt>
                <c:pt idx="395">
                  <c:v>5820</c:v>
                </c:pt>
                <c:pt idx="396">
                  <c:v>5820</c:v>
                </c:pt>
                <c:pt idx="397">
                  <c:v>5980</c:v>
                </c:pt>
                <c:pt idx="398">
                  <c:v>6070</c:v>
                </c:pt>
                <c:pt idx="399">
                  <c:v>6070</c:v>
                </c:pt>
                <c:pt idx="400">
                  <c:v>6570</c:v>
                </c:pt>
                <c:pt idx="401">
                  <c:v>7090</c:v>
                </c:pt>
                <c:pt idx="402">
                  <c:v>8780</c:v>
                </c:pt>
                <c:pt idx="403">
                  <c:v>10460</c:v>
                </c:pt>
                <c:pt idx="404">
                  <c:v>12150</c:v>
                </c:pt>
                <c:pt idx="405">
                  <c:v>13840</c:v>
                </c:pt>
                <c:pt idx="406">
                  <c:v>14590</c:v>
                </c:pt>
                <c:pt idx="407">
                  <c:v>14590</c:v>
                </c:pt>
                <c:pt idx="408">
                  <c:v>14590</c:v>
                </c:pt>
                <c:pt idx="409">
                  <c:v>14880</c:v>
                </c:pt>
                <c:pt idx="410">
                  <c:v>15390</c:v>
                </c:pt>
                <c:pt idx="411">
                  <c:v>15900</c:v>
                </c:pt>
                <c:pt idx="412">
                  <c:v>16410</c:v>
                </c:pt>
                <c:pt idx="413">
                  <c:v>16920</c:v>
                </c:pt>
                <c:pt idx="414">
                  <c:v>17440</c:v>
                </c:pt>
                <c:pt idx="415">
                  <c:v>17490</c:v>
                </c:pt>
                <c:pt idx="416">
                  <c:v>17730</c:v>
                </c:pt>
                <c:pt idx="417">
                  <c:v>18000</c:v>
                </c:pt>
                <c:pt idx="418">
                  <c:v>18030</c:v>
                </c:pt>
                <c:pt idx="419">
                  <c:v>17920</c:v>
                </c:pt>
                <c:pt idx="420">
                  <c:v>17790</c:v>
                </c:pt>
                <c:pt idx="421">
                  <c:v>17660</c:v>
                </c:pt>
                <c:pt idx="422">
                  <c:v>17540</c:v>
                </c:pt>
                <c:pt idx="423">
                  <c:v>17410</c:v>
                </c:pt>
                <c:pt idx="424">
                  <c:v>17280</c:v>
                </c:pt>
                <c:pt idx="425">
                  <c:v>17280</c:v>
                </c:pt>
                <c:pt idx="426">
                  <c:v>5250</c:v>
                </c:pt>
                <c:pt idx="427">
                  <c:v>-100</c:v>
                </c:pt>
                <c:pt idx="428">
                  <c:v>-380</c:v>
                </c:pt>
                <c:pt idx="429">
                  <c:v>-2520</c:v>
                </c:pt>
                <c:pt idx="430">
                  <c:v>-3740</c:v>
                </c:pt>
                <c:pt idx="431">
                  <c:v>-6100</c:v>
                </c:pt>
                <c:pt idx="432">
                  <c:v>-6100</c:v>
                </c:pt>
                <c:pt idx="433">
                  <c:v>-6300</c:v>
                </c:pt>
                <c:pt idx="434">
                  <c:v>-6300</c:v>
                </c:pt>
                <c:pt idx="435">
                  <c:v>-6300</c:v>
                </c:pt>
                <c:pt idx="436">
                  <c:v>-6320</c:v>
                </c:pt>
                <c:pt idx="437">
                  <c:v>-7390</c:v>
                </c:pt>
                <c:pt idx="438">
                  <c:v>-9120</c:v>
                </c:pt>
                <c:pt idx="439">
                  <c:v>-10850</c:v>
                </c:pt>
                <c:pt idx="440">
                  <c:v>-12580</c:v>
                </c:pt>
                <c:pt idx="441">
                  <c:v>-14310</c:v>
                </c:pt>
                <c:pt idx="442">
                  <c:v>-14350</c:v>
                </c:pt>
                <c:pt idx="443">
                  <c:v>-14350</c:v>
                </c:pt>
                <c:pt idx="444">
                  <c:v>-14350</c:v>
                </c:pt>
                <c:pt idx="445">
                  <c:v>-14860</c:v>
                </c:pt>
                <c:pt idx="446">
                  <c:v>-15390</c:v>
                </c:pt>
                <c:pt idx="447">
                  <c:v>-15910</c:v>
                </c:pt>
                <c:pt idx="448">
                  <c:v>-16440</c:v>
                </c:pt>
                <c:pt idx="449">
                  <c:v>-16970</c:v>
                </c:pt>
                <c:pt idx="450">
                  <c:v>-17070</c:v>
                </c:pt>
                <c:pt idx="451">
                  <c:v>-17290</c:v>
                </c:pt>
                <c:pt idx="452">
                  <c:v>-17570</c:v>
                </c:pt>
                <c:pt idx="453">
                  <c:v>-17690</c:v>
                </c:pt>
                <c:pt idx="454">
                  <c:v>-17620</c:v>
                </c:pt>
                <c:pt idx="455">
                  <c:v>-17490</c:v>
                </c:pt>
                <c:pt idx="456">
                  <c:v>-17360</c:v>
                </c:pt>
                <c:pt idx="457">
                  <c:v>-17240</c:v>
                </c:pt>
                <c:pt idx="458">
                  <c:v>-17110</c:v>
                </c:pt>
                <c:pt idx="459">
                  <c:v>-16980</c:v>
                </c:pt>
                <c:pt idx="460">
                  <c:v>-16850</c:v>
                </c:pt>
                <c:pt idx="461">
                  <c:v>-16850</c:v>
                </c:pt>
                <c:pt idx="462">
                  <c:v>-5620</c:v>
                </c:pt>
                <c:pt idx="463">
                  <c:v>530</c:v>
                </c:pt>
                <c:pt idx="464">
                  <c:v>810</c:v>
                </c:pt>
                <c:pt idx="465">
                  <c:v>1970</c:v>
                </c:pt>
                <c:pt idx="466">
                  <c:v>4170</c:v>
                </c:pt>
                <c:pt idx="467">
                  <c:v>6320</c:v>
                </c:pt>
                <c:pt idx="468">
                  <c:v>6320</c:v>
                </c:pt>
                <c:pt idx="469">
                  <c:v>6500</c:v>
                </c:pt>
                <c:pt idx="470">
                  <c:v>7470</c:v>
                </c:pt>
                <c:pt idx="471">
                  <c:v>7520</c:v>
                </c:pt>
                <c:pt idx="472">
                  <c:v>9120</c:v>
                </c:pt>
                <c:pt idx="473">
                  <c:v>10720</c:v>
                </c:pt>
                <c:pt idx="474">
                  <c:v>12320</c:v>
                </c:pt>
                <c:pt idx="475">
                  <c:v>13920</c:v>
                </c:pt>
                <c:pt idx="476">
                  <c:v>14080</c:v>
                </c:pt>
                <c:pt idx="477">
                  <c:v>14080</c:v>
                </c:pt>
                <c:pt idx="478">
                  <c:v>14080</c:v>
                </c:pt>
                <c:pt idx="479">
                  <c:v>14510</c:v>
                </c:pt>
                <c:pt idx="480">
                  <c:v>14990</c:v>
                </c:pt>
                <c:pt idx="481">
                  <c:v>15480</c:v>
                </c:pt>
                <c:pt idx="482">
                  <c:v>15960</c:v>
                </c:pt>
                <c:pt idx="483">
                  <c:v>16440</c:v>
                </c:pt>
                <c:pt idx="484">
                  <c:v>16660</c:v>
                </c:pt>
                <c:pt idx="485">
                  <c:v>16800</c:v>
                </c:pt>
                <c:pt idx="486">
                  <c:v>17040</c:v>
                </c:pt>
                <c:pt idx="487">
                  <c:v>17200</c:v>
                </c:pt>
                <c:pt idx="488">
                  <c:v>17160</c:v>
                </c:pt>
                <c:pt idx="489">
                  <c:v>17030</c:v>
                </c:pt>
                <c:pt idx="490">
                  <c:v>16900</c:v>
                </c:pt>
                <c:pt idx="491">
                  <c:v>16770</c:v>
                </c:pt>
                <c:pt idx="492">
                  <c:v>16650</c:v>
                </c:pt>
                <c:pt idx="493">
                  <c:v>16520</c:v>
                </c:pt>
                <c:pt idx="494">
                  <c:v>16390</c:v>
                </c:pt>
                <c:pt idx="495">
                  <c:v>16390</c:v>
                </c:pt>
                <c:pt idx="496">
                  <c:v>5980</c:v>
                </c:pt>
                <c:pt idx="497">
                  <c:v>-990</c:v>
                </c:pt>
                <c:pt idx="498">
                  <c:v>-1270</c:v>
                </c:pt>
                <c:pt idx="499">
                  <c:v>-1420</c:v>
                </c:pt>
                <c:pt idx="500">
                  <c:v>-4630</c:v>
                </c:pt>
                <c:pt idx="501">
                  <c:v>-6580</c:v>
                </c:pt>
                <c:pt idx="502">
                  <c:v>-6580</c:v>
                </c:pt>
                <c:pt idx="503">
                  <c:v>-6720</c:v>
                </c:pt>
                <c:pt idx="504">
                  <c:v>-7500</c:v>
                </c:pt>
                <c:pt idx="505">
                  <c:v>-7720</c:v>
                </c:pt>
                <c:pt idx="506">
                  <c:v>-9230</c:v>
                </c:pt>
                <c:pt idx="507">
                  <c:v>-10750</c:v>
                </c:pt>
                <c:pt idx="508">
                  <c:v>-12270</c:v>
                </c:pt>
                <c:pt idx="509">
                  <c:v>-13790</c:v>
                </c:pt>
                <c:pt idx="510">
                  <c:v>-13830</c:v>
                </c:pt>
                <c:pt idx="511">
                  <c:v>-13830</c:v>
                </c:pt>
                <c:pt idx="512">
                  <c:v>-13830</c:v>
                </c:pt>
                <c:pt idx="513">
                  <c:v>-14270</c:v>
                </c:pt>
                <c:pt idx="514">
                  <c:v>-14730</c:v>
                </c:pt>
                <c:pt idx="515">
                  <c:v>-15180</c:v>
                </c:pt>
                <c:pt idx="516">
                  <c:v>-15640</c:v>
                </c:pt>
                <c:pt idx="517">
                  <c:v>-16090</c:v>
                </c:pt>
                <c:pt idx="518">
                  <c:v>-16270</c:v>
                </c:pt>
                <c:pt idx="519">
                  <c:v>-16410</c:v>
                </c:pt>
                <c:pt idx="520">
                  <c:v>-16640</c:v>
                </c:pt>
                <c:pt idx="521">
                  <c:v>-16770</c:v>
                </c:pt>
                <c:pt idx="522">
                  <c:v>-16720</c:v>
                </c:pt>
                <c:pt idx="523">
                  <c:v>-16590</c:v>
                </c:pt>
                <c:pt idx="524">
                  <c:v>-16460</c:v>
                </c:pt>
                <c:pt idx="525">
                  <c:v>-16330</c:v>
                </c:pt>
                <c:pt idx="526">
                  <c:v>-16200</c:v>
                </c:pt>
                <c:pt idx="527">
                  <c:v>-16080</c:v>
                </c:pt>
                <c:pt idx="528">
                  <c:v>-15950</c:v>
                </c:pt>
                <c:pt idx="529">
                  <c:v>-15950</c:v>
                </c:pt>
                <c:pt idx="530">
                  <c:v>-6363</c:v>
                </c:pt>
                <c:pt idx="531">
                  <c:v>780</c:v>
                </c:pt>
                <c:pt idx="532">
                  <c:v>1700</c:v>
                </c:pt>
                <c:pt idx="533">
                  <c:v>5060</c:v>
                </c:pt>
                <c:pt idx="534">
                  <c:v>6810</c:v>
                </c:pt>
                <c:pt idx="535">
                  <c:v>6810</c:v>
                </c:pt>
                <c:pt idx="536">
                  <c:v>6920</c:v>
                </c:pt>
                <c:pt idx="537">
                  <c:v>6930</c:v>
                </c:pt>
                <c:pt idx="538">
                  <c:v>7520</c:v>
                </c:pt>
                <c:pt idx="539">
                  <c:v>8830</c:v>
                </c:pt>
                <c:pt idx="540">
                  <c:v>10720</c:v>
                </c:pt>
                <c:pt idx="541">
                  <c:v>12620</c:v>
                </c:pt>
                <c:pt idx="542">
                  <c:v>13570</c:v>
                </c:pt>
                <c:pt idx="543">
                  <c:v>13570</c:v>
                </c:pt>
                <c:pt idx="544">
                  <c:v>13850</c:v>
                </c:pt>
                <c:pt idx="545">
                  <c:v>14410</c:v>
                </c:pt>
                <c:pt idx="546">
                  <c:v>14980</c:v>
                </c:pt>
                <c:pt idx="547">
                  <c:v>15540</c:v>
                </c:pt>
                <c:pt idx="548">
                  <c:v>15850</c:v>
                </c:pt>
                <c:pt idx="549">
                  <c:v>15980</c:v>
                </c:pt>
                <c:pt idx="550">
                  <c:v>16260</c:v>
                </c:pt>
                <c:pt idx="551">
                  <c:v>16310</c:v>
                </c:pt>
                <c:pt idx="552">
                  <c:v>16170</c:v>
                </c:pt>
                <c:pt idx="553">
                  <c:v>16000</c:v>
                </c:pt>
                <c:pt idx="554">
                  <c:v>15830</c:v>
                </c:pt>
                <c:pt idx="555">
                  <c:v>15660</c:v>
                </c:pt>
                <c:pt idx="556">
                  <c:v>15490</c:v>
                </c:pt>
                <c:pt idx="557">
                  <c:v>15320</c:v>
                </c:pt>
                <c:pt idx="558">
                  <c:v>15150</c:v>
                </c:pt>
                <c:pt idx="559">
                  <c:v>14980</c:v>
                </c:pt>
                <c:pt idx="560">
                  <c:v>14850</c:v>
                </c:pt>
                <c:pt idx="561">
                  <c:v>14850</c:v>
                </c:pt>
                <c:pt idx="562">
                  <c:v>7363</c:v>
                </c:pt>
                <c:pt idx="563">
                  <c:v>490</c:v>
                </c:pt>
                <c:pt idx="564">
                  <c:v>-2800</c:v>
                </c:pt>
                <c:pt idx="565">
                  <c:v>-6160</c:v>
                </c:pt>
                <c:pt idx="566">
                  <c:v>-7040</c:v>
                </c:pt>
                <c:pt idx="567">
                  <c:v>-7040</c:v>
                </c:pt>
                <c:pt idx="568">
                  <c:v>-7140</c:v>
                </c:pt>
                <c:pt idx="569">
                  <c:v>-7200</c:v>
                </c:pt>
                <c:pt idx="570">
                  <c:v>-7720</c:v>
                </c:pt>
                <c:pt idx="571">
                  <c:v>-8560</c:v>
                </c:pt>
                <c:pt idx="572">
                  <c:v>-9910</c:v>
                </c:pt>
                <c:pt idx="573">
                  <c:v>-11270</c:v>
                </c:pt>
                <c:pt idx="574">
                  <c:v>-12630</c:v>
                </c:pt>
                <c:pt idx="575">
                  <c:v>-13250</c:v>
                </c:pt>
                <c:pt idx="576">
                  <c:v>-13250</c:v>
                </c:pt>
                <c:pt idx="577">
                  <c:v>-13460</c:v>
                </c:pt>
                <c:pt idx="578">
                  <c:v>-13850</c:v>
                </c:pt>
                <c:pt idx="579">
                  <c:v>-14240</c:v>
                </c:pt>
                <c:pt idx="580">
                  <c:v>-14630</c:v>
                </c:pt>
                <c:pt idx="581">
                  <c:v>-15020</c:v>
                </c:pt>
                <c:pt idx="582">
                  <c:v>-15410</c:v>
                </c:pt>
                <c:pt idx="583">
                  <c:v>-15520</c:v>
                </c:pt>
                <c:pt idx="584">
                  <c:v>-15650</c:v>
                </c:pt>
                <c:pt idx="585">
                  <c:v>-15830</c:v>
                </c:pt>
                <c:pt idx="586">
                  <c:v>-15860</c:v>
                </c:pt>
                <c:pt idx="587">
                  <c:v>-15720</c:v>
                </c:pt>
                <c:pt idx="588">
                  <c:v>-15540</c:v>
                </c:pt>
                <c:pt idx="589">
                  <c:v>-15370</c:v>
                </c:pt>
                <c:pt idx="590">
                  <c:v>-15200</c:v>
                </c:pt>
                <c:pt idx="591">
                  <c:v>-15030</c:v>
                </c:pt>
                <c:pt idx="592">
                  <c:v>-14860</c:v>
                </c:pt>
                <c:pt idx="593">
                  <c:v>-14690</c:v>
                </c:pt>
                <c:pt idx="594">
                  <c:v>-14520</c:v>
                </c:pt>
                <c:pt idx="595">
                  <c:v>-14350</c:v>
                </c:pt>
                <c:pt idx="596">
                  <c:v>-14260</c:v>
                </c:pt>
                <c:pt idx="597">
                  <c:v>-14260</c:v>
                </c:pt>
                <c:pt idx="598">
                  <c:v>-7855</c:v>
                </c:pt>
                <c:pt idx="599">
                  <c:v>-1340</c:v>
                </c:pt>
                <c:pt idx="600">
                  <c:v>3390</c:v>
                </c:pt>
                <c:pt idx="601">
                  <c:v>6750</c:v>
                </c:pt>
                <c:pt idx="602">
                  <c:v>7360</c:v>
                </c:pt>
                <c:pt idx="603">
                  <c:v>7360</c:v>
                </c:pt>
                <c:pt idx="604">
                  <c:v>7420</c:v>
                </c:pt>
                <c:pt idx="605">
                  <c:v>7470</c:v>
                </c:pt>
                <c:pt idx="606">
                  <c:v>7750</c:v>
                </c:pt>
                <c:pt idx="607">
                  <c:v>8440</c:v>
                </c:pt>
                <c:pt idx="608">
                  <c:v>9400</c:v>
                </c:pt>
                <c:pt idx="609">
                  <c:v>10360</c:v>
                </c:pt>
                <c:pt idx="610">
                  <c:v>11330</c:v>
                </c:pt>
                <c:pt idx="611">
                  <c:v>12290</c:v>
                </c:pt>
                <c:pt idx="612">
                  <c:v>12800</c:v>
                </c:pt>
                <c:pt idx="613">
                  <c:v>12800</c:v>
                </c:pt>
                <c:pt idx="614">
                  <c:v>12930</c:v>
                </c:pt>
                <c:pt idx="615">
                  <c:v>13200</c:v>
                </c:pt>
                <c:pt idx="616">
                  <c:v>13460</c:v>
                </c:pt>
                <c:pt idx="617">
                  <c:v>13730</c:v>
                </c:pt>
                <c:pt idx="618">
                  <c:v>13990</c:v>
                </c:pt>
                <c:pt idx="619">
                  <c:v>14260</c:v>
                </c:pt>
                <c:pt idx="620">
                  <c:v>14500</c:v>
                </c:pt>
                <c:pt idx="621">
                  <c:v>14510</c:v>
                </c:pt>
                <c:pt idx="622">
                  <c:v>14610</c:v>
                </c:pt>
                <c:pt idx="623">
                  <c:v>14710</c:v>
                </c:pt>
                <c:pt idx="624">
                  <c:v>14740</c:v>
                </c:pt>
                <c:pt idx="625">
                  <c:v>14620</c:v>
                </c:pt>
                <c:pt idx="626">
                  <c:v>14450</c:v>
                </c:pt>
                <c:pt idx="627">
                  <c:v>14280</c:v>
                </c:pt>
                <c:pt idx="628">
                  <c:v>14110</c:v>
                </c:pt>
                <c:pt idx="629">
                  <c:v>13940</c:v>
                </c:pt>
                <c:pt idx="630">
                  <c:v>13770</c:v>
                </c:pt>
                <c:pt idx="631">
                  <c:v>13600</c:v>
                </c:pt>
                <c:pt idx="632">
                  <c:v>13510</c:v>
                </c:pt>
                <c:pt idx="633">
                  <c:v>13510</c:v>
                </c:pt>
                <c:pt idx="634">
                  <c:v>8472</c:v>
                </c:pt>
                <c:pt idx="635">
                  <c:v>2410</c:v>
                </c:pt>
                <c:pt idx="636">
                  <c:v>-4140</c:v>
                </c:pt>
                <c:pt idx="637">
                  <c:v>-7500</c:v>
                </c:pt>
                <c:pt idx="638">
                  <c:v>-7770</c:v>
                </c:pt>
                <c:pt idx="639">
                  <c:v>-7770</c:v>
                </c:pt>
                <c:pt idx="640">
                  <c:v>-7780</c:v>
                </c:pt>
                <c:pt idx="641">
                  <c:v>-7810</c:v>
                </c:pt>
                <c:pt idx="642">
                  <c:v>-7850</c:v>
                </c:pt>
                <c:pt idx="643">
                  <c:v>-8750</c:v>
                </c:pt>
                <c:pt idx="644">
                  <c:v>-9650</c:v>
                </c:pt>
                <c:pt idx="645">
                  <c:v>-10550</c:v>
                </c:pt>
                <c:pt idx="646">
                  <c:v>-11450</c:v>
                </c:pt>
                <c:pt idx="647">
                  <c:v>-12350</c:v>
                </c:pt>
                <c:pt idx="648">
                  <c:v>-12410</c:v>
                </c:pt>
                <c:pt idx="649">
                  <c:v>-12410</c:v>
                </c:pt>
                <c:pt idx="650">
                  <c:v>-12640</c:v>
                </c:pt>
                <c:pt idx="651">
                  <c:v>-12890</c:v>
                </c:pt>
                <c:pt idx="652">
                  <c:v>-13130</c:v>
                </c:pt>
                <c:pt idx="653">
                  <c:v>-13380</c:v>
                </c:pt>
                <c:pt idx="654">
                  <c:v>-13630</c:v>
                </c:pt>
                <c:pt idx="655">
                  <c:v>-13870</c:v>
                </c:pt>
                <c:pt idx="656">
                  <c:v>-13920</c:v>
                </c:pt>
                <c:pt idx="657">
                  <c:v>-13990</c:v>
                </c:pt>
                <c:pt idx="658">
                  <c:v>-14070</c:v>
                </c:pt>
                <c:pt idx="659">
                  <c:v>-14140</c:v>
                </c:pt>
                <c:pt idx="660">
                  <c:v>-14100</c:v>
                </c:pt>
                <c:pt idx="661">
                  <c:v>-13930</c:v>
                </c:pt>
                <c:pt idx="662">
                  <c:v>-13760</c:v>
                </c:pt>
                <c:pt idx="663">
                  <c:v>-13590</c:v>
                </c:pt>
                <c:pt idx="664">
                  <c:v>-13420</c:v>
                </c:pt>
                <c:pt idx="665">
                  <c:v>-13250</c:v>
                </c:pt>
                <c:pt idx="666">
                  <c:v>-13080</c:v>
                </c:pt>
                <c:pt idx="667">
                  <c:v>-12910</c:v>
                </c:pt>
                <c:pt idx="668">
                  <c:v>-12820</c:v>
                </c:pt>
                <c:pt idx="669">
                  <c:v>-12820</c:v>
                </c:pt>
                <c:pt idx="670">
                  <c:v>-9043</c:v>
                </c:pt>
                <c:pt idx="671">
                  <c:v>-3402</c:v>
                </c:pt>
                <c:pt idx="672">
                  <c:v>4830</c:v>
                </c:pt>
                <c:pt idx="673">
                  <c:v>7770</c:v>
                </c:pt>
                <c:pt idx="674">
                  <c:v>8090</c:v>
                </c:pt>
                <c:pt idx="675">
                  <c:v>8110</c:v>
                </c:pt>
                <c:pt idx="676">
                  <c:v>8180</c:v>
                </c:pt>
                <c:pt idx="677">
                  <c:v>8920</c:v>
                </c:pt>
                <c:pt idx="678">
                  <c:v>9660</c:v>
                </c:pt>
                <c:pt idx="679">
                  <c:v>10410</c:v>
                </c:pt>
                <c:pt idx="680">
                  <c:v>11150</c:v>
                </c:pt>
                <c:pt idx="681">
                  <c:v>11890</c:v>
                </c:pt>
                <c:pt idx="682">
                  <c:v>12010</c:v>
                </c:pt>
                <c:pt idx="683">
                  <c:v>12010</c:v>
                </c:pt>
                <c:pt idx="684">
                  <c:v>12170</c:v>
                </c:pt>
                <c:pt idx="685">
                  <c:v>12370</c:v>
                </c:pt>
                <c:pt idx="686">
                  <c:v>12570</c:v>
                </c:pt>
                <c:pt idx="687">
                  <c:v>12760</c:v>
                </c:pt>
                <c:pt idx="688">
                  <c:v>12960</c:v>
                </c:pt>
                <c:pt idx="689">
                  <c:v>13160</c:v>
                </c:pt>
                <c:pt idx="690">
                  <c:v>13250</c:v>
                </c:pt>
                <c:pt idx="691">
                  <c:v>13280</c:v>
                </c:pt>
                <c:pt idx="692">
                  <c:v>13330</c:v>
                </c:pt>
                <c:pt idx="693">
                  <c:v>13390</c:v>
                </c:pt>
                <c:pt idx="694">
                  <c:v>13390</c:v>
                </c:pt>
                <c:pt idx="695">
                  <c:v>13220</c:v>
                </c:pt>
                <c:pt idx="696">
                  <c:v>13050</c:v>
                </c:pt>
                <c:pt idx="697">
                  <c:v>12880</c:v>
                </c:pt>
                <c:pt idx="698">
                  <c:v>12710</c:v>
                </c:pt>
                <c:pt idx="699">
                  <c:v>12530</c:v>
                </c:pt>
                <c:pt idx="700">
                  <c:v>12360</c:v>
                </c:pt>
                <c:pt idx="701">
                  <c:v>12190</c:v>
                </c:pt>
                <c:pt idx="702">
                  <c:v>12110</c:v>
                </c:pt>
                <c:pt idx="703">
                  <c:v>12110</c:v>
                </c:pt>
                <c:pt idx="704">
                  <c:v>9629</c:v>
                </c:pt>
                <c:pt idx="705">
                  <c:v>4418</c:v>
                </c:pt>
                <c:pt idx="706">
                  <c:v>-5540</c:v>
                </c:pt>
                <c:pt idx="707">
                  <c:v>-6440</c:v>
                </c:pt>
                <c:pt idx="708">
                  <c:v>-7560</c:v>
                </c:pt>
                <c:pt idx="709">
                  <c:v>-7920</c:v>
                </c:pt>
                <c:pt idx="710">
                  <c:v>-8450</c:v>
                </c:pt>
                <c:pt idx="711">
                  <c:v>-8450</c:v>
                </c:pt>
                <c:pt idx="712">
                  <c:v>-8520</c:v>
                </c:pt>
                <c:pt idx="713">
                  <c:v>-9130</c:v>
                </c:pt>
                <c:pt idx="714">
                  <c:v>-9750</c:v>
                </c:pt>
                <c:pt idx="715">
                  <c:v>-10370</c:v>
                </c:pt>
                <c:pt idx="716">
                  <c:v>-10980</c:v>
                </c:pt>
                <c:pt idx="717">
                  <c:v>-11600</c:v>
                </c:pt>
                <c:pt idx="718">
                  <c:v>-11610</c:v>
                </c:pt>
                <c:pt idx="719">
                  <c:v>-11610</c:v>
                </c:pt>
                <c:pt idx="720">
                  <c:v>-11760</c:v>
                </c:pt>
                <c:pt idx="721">
                  <c:v>-11920</c:v>
                </c:pt>
                <c:pt idx="722">
                  <c:v>-12080</c:v>
                </c:pt>
                <c:pt idx="723">
                  <c:v>-12240</c:v>
                </c:pt>
                <c:pt idx="724">
                  <c:v>-12400</c:v>
                </c:pt>
                <c:pt idx="725">
                  <c:v>-12560</c:v>
                </c:pt>
                <c:pt idx="726">
                  <c:v>-12620</c:v>
                </c:pt>
                <c:pt idx="727">
                  <c:v>-12640</c:v>
                </c:pt>
                <c:pt idx="728">
                  <c:v>-12670</c:v>
                </c:pt>
                <c:pt idx="729">
                  <c:v>-12690</c:v>
                </c:pt>
                <c:pt idx="730">
                  <c:v>-12690</c:v>
                </c:pt>
                <c:pt idx="731">
                  <c:v>-12520</c:v>
                </c:pt>
                <c:pt idx="732">
                  <c:v>-12350</c:v>
                </c:pt>
                <c:pt idx="733">
                  <c:v>-12180</c:v>
                </c:pt>
                <c:pt idx="734">
                  <c:v>-12010</c:v>
                </c:pt>
                <c:pt idx="735">
                  <c:v>-11840</c:v>
                </c:pt>
                <c:pt idx="736">
                  <c:v>-11660</c:v>
                </c:pt>
                <c:pt idx="737">
                  <c:v>-11580</c:v>
                </c:pt>
                <c:pt idx="738">
                  <c:v>-11580</c:v>
                </c:pt>
                <c:pt idx="739">
                  <c:v>-11580</c:v>
                </c:pt>
                <c:pt idx="740">
                  <c:v>-11580</c:v>
                </c:pt>
                <c:pt idx="741">
                  <c:v>-11580</c:v>
                </c:pt>
                <c:pt idx="742">
                  <c:v>-11580</c:v>
                </c:pt>
                <c:pt idx="743">
                  <c:v>-11580</c:v>
                </c:pt>
                <c:pt idx="744">
                  <c:v>-11580</c:v>
                </c:pt>
                <c:pt idx="745">
                  <c:v>-11580</c:v>
                </c:pt>
                <c:pt idx="746">
                  <c:v>-11580</c:v>
                </c:pt>
                <c:pt idx="747">
                  <c:v>-11580</c:v>
                </c:pt>
                <c:pt idx="748">
                  <c:v>-11580</c:v>
                </c:pt>
                <c:pt idx="749">
                  <c:v>-11580</c:v>
                </c:pt>
                <c:pt idx="750">
                  <c:v>-11580</c:v>
                </c:pt>
                <c:pt idx="751">
                  <c:v>-11580</c:v>
                </c:pt>
                <c:pt idx="752">
                  <c:v>-11580</c:v>
                </c:pt>
                <c:pt idx="753">
                  <c:v>-11580</c:v>
                </c:pt>
                <c:pt idx="754">
                  <c:v>-11580</c:v>
                </c:pt>
                <c:pt idx="755">
                  <c:v>-11580</c:v>
                </c:pt>
                <c:pt idx="756">
                  <c:v>-11580</c:v>
                </c:pt>
                <c:pt idx="757">
                  <c:v>-11580</c:v>
                </c:pt>
                <c:pt idx="758">
                  <c:v>-11580</c:v>
                </c:pt>
                <c:pt idx="759">
                  <c:v>-11580</c:v>
                </c:pt>
                <c:pt idx="760">
                  <c:v>-11580</c:v>
                </c:pt>
                <c:pt idx="761">
                  <c:v>-11580</c:v>
                </c:pt>
                <c:pt idx="762">
                  <c:v>-11580</c:v>
                </c:pt>
                <c:pt idx="763">
                  <c:v>-11580</c:v>
                </c:pt>
                <c:pt idx="764">
                  <c:v>-11580</c:v>
                </c:pt>
                <c:pt idx="765">
                  <c:v>-11580</c:v>
                </c:pt>
                <c:pt idx="766">
                  <c:v>-11580</c:v>
                </c:pt>
                <c:pt idx="767">
                  <c:v>-11580</c:v>
                </c:pt>
                <c:pt idx="768">
                  <c:v>-11580</c:v>
                </c:pt>
                <c:pt idx="769">
                  <c:v>-11580</c:v>
                </c:pt>
                <c:pt idx="770">
                  <c:v>-11580</c:v>
                </c:pt>
                <c:pt idx="771">
                  <c:v>-11580</c:v>
                </c:pt>
                <c:pt idx="772">
                  <c:v>-11580</c:v>
                </c:pt>
                <c:pt idx="773">
                  <c:v>-11580</c:v>
                </c:pt>
                <c:pt idx="774">
                  <c:v>-11580</c:v>
                </c:pt>
                <c:pt idx="775">
                  <c:v>-11580</c:v>
                </c:pt>
                <c:pt idx="776">
                  <c:v>-11580</c:v>
                </c:pt>
                <c:pt idx="777">
                  <c:v>-11580</c:v>
                </c:pt>
                <c:pt idx="778">
                  <c:v>-11580</c:v>
                </c:pt>
                <c:pt idx="779">
                  <c:v>-11580</c:v>
                </c:pt>
                <c:pt idx="780">
                  <c:v>-11580</c:v>
                </c:pt>
                <c:pt idx="781">
                  <c:v>-11580</c:v>
                </c:pt>
                <c:pt idx="782">
                  <c:v>-11580</c:v>
                </c:pt>
                <c:pt idx="783">
                  <c:v>-11580</c:v>
                </c:pt>
                <c:pt idx="784">
                  <c:v>-11580</c:v>
                </c:pt>
                <c:pt idx="785">
                  <c:v>-11580</c:v>
                </c:pt>
                <c:pt idx="786">
                  <c:v>-11580</c:v>
                </c:pt>
                <c:pt idx="787">
                  <c:v>-11580</c:v>
                </c:pt>
                <c:pt idx="788">
                  <c:v>-11580</c:v>
                </c:pt>
                <c:pt idx="789">
                  <c:v>-11580</c:v>
                </c:pt>
                <c:pt idx="790">
                  <c:v>-11580</c:v>
                </c:pt>
                <c:pt idx="791">
                  <c:v>-11580</c:v>
                </c:pt>
                <c:pt idx="792">
                  <c:v>-11580</c:v>
                </c:pt>
                <c:pt idx="793">
                  <c:v>-11580</c:v>
                </c:pt>
                <c:pt idx="794">
                  <c:v>-11580</c:v>
                </c:pt>
                <c:pt idx="795">
                  <c:v>-11580</c:v>
                </c:pt>
                <c:pt idx="796">
                  <c:v>-11580</c:v>
                </c:pt>
                <c:pt idx="797">
                  <c:v>-11580</c:v>
                </c:pt>
                <c:pt idx="798">
                  <c:v>-11580</c:v>
                </c:pt>
                <c:pt idx="799">
                  <c:v>-11580</c:v>
                </c:pt>
                <c:pt idx="800">
                  <c:v>-11580</c:v>
                </c:pt>
                <c:pt idx="801">
                  <c:v>-11580</c:v>
                </c:pt>
                <c:pt idx="802">
                  <c:v>-11580</c:v>
                </c:pt>
                <c:pt idx="803">
                  <c:v>-11580</c:v>
                </c:pt>
                <c:pt idx="804">
                  <c:v>-11580</c:v>
                </c:pt>
                <c:pt idx="805">
                  <c:v>-11580</c:v>
                </c:pt>
                <c:pt idx="806">
                  <c:v>-11580</c:v>
                </c:pt>
                <c:pt idx="807">
                  <c:v>-11580</c:v>
                </c:pt>
                <c:pt idx="808">
                  <c:v>-11580</c:v>
                </c:pt>
                <c:pt idx="809">
                  <c:v>-11580</c:v>
                </c:pt>
                <c:pt idx="810">
                  <c:v>-11580</c:v>
                </c:pt>
                <c:pt idx="811">
                  <c:v>-11580</c:v>
                </c:pt>
                <c:pt idx="812">
                  <c:v>-11580</c:v>
                </c:pt>
                <c:pt idx="813">
                  <c:v>-11580</c:v>
                </c:pt>
                <c:pt idx="814">
                  <c:v>-11580</c:v>
                </c:pt>
                <c:pt idx="815">
                  <c:v>-11580</c:v>
                </c:pt>
                <c:pt idx="816">
                  <c:v>-11580</c:v>
                </c:pt>
                <c:pt idx="817">
                  <c:v>-11580</c:v>
                </c:pt>
                <c:pt idx="818">
                  <c:v>-11580</c:v>
                </c:pt>
                <c:pt idx="819">
                  <c:v>-11580</c:v>
                </c:pt>
                <c:pt idx="820">
                  <c:v>-11580</c:v>
                </c:pt>
                <c:pt idx="821">
                  <c:v>-11580</c:v>
                </c:pt>
                <c:pt idx="822">
                  <c:v>-11580</c:v>
                </c:pt>
                <c:pt idx="823">
                  <c:v>-11580</c:v>
                </c:pt>
                <c:pt idx="824">
                  <c:v>-11580</c:v>
                </c:pt>
                <c:pt idx="825">
                  <c:v>-11580</c:v>
                </c:pt>
                <c:pt idx="826">
                  <c:v>-11580</c:v>
                </c:pt>
                <c:pt idx="827">
                  <c:v>-11580</c:v>
                </c:pt>
                <c:pt idx="828">
                  <c:v>-11580</c:v>
                </c:pt>
                <c:pt idx="829">
                  <c:v>-11580</c:v>
                </c:pt>
                <c:pt idx="830">
                  <c:v>-11580</c:v>
                </c:pt>
                <c:pt idx="831">
                  <c:v>-11580</c:v>
                </c:pt>
                <c:pt idx="832">
                  <c:v>-11580</c:v>
                </c:pt>
                <c:pt idx="833">
                  <c:v>-11580</c:v>
                </c:pt>
                <c:pt idx="834">
                  <c:v>-11580</c:v>
                </c:pt>
                <c:pt idx="835">
                  <c:v>-11580</c:v>
                </c:pt>
                <c:pt idx="836">
                  <c:v>-11580</c:v>
                </c:pt>
                <c:pt idx="837">
                  <c:v>-11580</c:v>
                </c:pt>
                <c:pt idx="838">
                  <c:v>-11580</c:v>
                </c:pt>
                <c:pt idx="839">
                  <c:v>-11580</c:v>
                </c:pt>
                <c:pt idx="840">
                  <c:v>-11580</c:v>
                </c:pt>
                <c:pt idx="841">
                  <c:v>-11580</c:v>
                </c:pt>
                <c:pt idx="842">
                  <c:v>-11580</c:v>
                </c:pt>
                <c:pt idx="843">
                  <c:v>-11580</c:v>
                </c:pt>
                <c:pt idx="844">
                  <c:v>-11580</c:v>
                </c:pt>
                <c:pt idx="845">
                  <c:v>-11580</c:v>
                </c:pt>
                <c:pt idx="846">
                  <c:v>-11580</c:v>
                </c:pt>
                <c:pt idx="847">
                  <c:v>-11580</c:v>
                </c:pt>
                <c:pt idx="848">
                  <c:v>-11580</c:v>
                </c:pt>
                <c:pt idx="849">
                  <c:v>-11580</c:v>
                </c:pt>
                <c:pt idx="850">
                  <c:v>-11580</c:v>
                </c:pt>
                <c:pt idx="851">
                  <c:v>-11580</c:v>
                </c:pt>
                <c:pt idx="852">
                  <c:v>-11580</c:v>
                </c:pt>
                <c:pt idx="853">
                  <c:v>-11580</c:v>
                </c:pt>
                <c:pt idx="854">
                  <c:v>-11580</c:v>
                </c:pt>
                <c:pt idx="855">
                  <c:v>-11580</c:v>
                </c:pt>
                <c:pt idx="856">
                  <c:v>-11580</c:v>
                </c:pt>
                <c:pt idx="857">
                  <c:v>-11580</c:v>
                </c:pt>
                <c:pt idx="858">
                  <c:v>-11580</c:v>
                </c:pt>
                <c:pt idx="859">
                  <c:v>-11580</c:v>
                </c:pt>
                <c:pt idx="860">
                  <c:v>-11580</c:v>
                </c:pt>
                <c:pt idx="861">
                  <c:v>-11580</c:v>
                </c:pt>
                <c:pt idx="862">
                  <c:v>-11580</c:v>
                </c:pt>
                <c:pt idx="863">
                  <c:v>-11580</c:v>
                </c:pt>
                <c:pt idx="864">
                  <c:v>-11580</c:v>
                </c:pt>
                <c:pt idx="865">
                  <c:v>-11580</c:v>
                </c:pt>
                <c:pt idx="866">
                  <c:v>-11580</c:v>
                </c:pt>
                <c:pt idx="867">
                  <c:v>-11580</c:v>
                </c:pt>
                <c:pt idx="868">
                  <c:v>-11580</c:v>
                </c:pt>
                <c:pt idx="869">
                  <c:v>-11580</c:v>
                </c:pt>
                <c:pt idx="870">
                  <c:v>-11580</c:v>
                </c:pt>
                <c:pt idx="871">
                  <c:v>-11580</c:v>
                </c:pt>
                <c:pt idx="872">
                  <c:v>-11580</c:v>
                </c:pt>
                <c:pt idx="873">
                  <c:v>-11580</c:v>
                </c:pt>
                <c:pt idx="874">
                  <c:v>-11580</c:v>
                </c:pt>
                <c:pt idx="875">
                  <c:v>-11580</c:v>
                </c:pt>
                <c:pt idx="876">
                  <c:v>-11580</c:v>
                </c:pt>
                <c:pt idx="877">
                  <c:v>-11580</c:v>
                </c:pt>
                <c:pt idx="878">
                  <c:v>-11580</c:v>
                </c:pt>
                <c:pt idx="879">
                  <c:v>-11580</c:v>
                </c:pt>
                <c:pt idx="880">
                  <c:v>-11580</c:v>
                </c:pt>
                <c:pt idx="881">
                  <c:v>-11580</c:v>
                </c:pt>
                <c:pt idx="882">
                  <c:v>-11580</c:v>
                </c:pt>
                <c:pt idx="883">
                  <c:v>-11580</c:v>
                </c:pt>
                <c:pt idx="884">
                  <c:v>-11580</c:v>
                </c:pt>
                <c:pt idx="885">
                  <c:v>-11580</c:v>
                </c:pt>
                <c:pt idx="886">
                  <c:v>-11580</c:v>
                </c:pt>
                <c:pt idx="887">
                  <c:v>-11580</c:v>
                </c:pt>
                <c:pt idx="888">
                  <c:v>-11580</c:v>
                </c:pt>
                <c:pt idx="889">
                  <c:v>-11580</c:v>
                </c:pt>
                <c:pt idx="890">
                  <c:v>-11580</c:v>
                </c:pt>
                <c:pt idx="891">
                  <c:v>-11580</c:v>
                </c:pt>
                <c:pt idx="892">
                  <c:v>-11580</c:v>
                </c:pt>
                <c:pt idx="893">
                  <c:v>-11580</c:v>
                </c:pt>
                <c:pt idx="894">
                  <c:v>-11580</c:v>
                </c:pt>
                <c:pt idx="895">
                  <c:v>-11580</c:v>
                </c:pt>
                <c:pt idx="896">
                  <c:v>-11580</c:v>
                </c:pt>
                <c:pt idx="897">
                  <c:v>-11580</c:v>
                </c:pt>
                <c:pt idx="898">
                  <c:v>-11580</c:v>
                </c:pt>
                <c:pt idx="899">
                  <c:v>-11580</c:v>
                </c:pt>
                <c:pt idx="900">
                  <c:v>-11580</c:v>
                </c:pt>
                <c:pt idx="901">
                  <c:v>-11580</c:v>
                </c:pt>
                <c:pt idx="902">
                  <c:v>-11580</c:v>
                </c:pt>
                <c:pt idx="903">
                  <c:v>-11580</c:v>
                </c:pt>
                <c:pt idx="904">
                  <c:v>-11580</c:v>
                </c:pt>
                <c:pt idx="905">
                  <c:v>-11580</c:v>
                </c:pt>
                <c:pt idx="906">
                  <c:v>-11580</c:v>
                </c:pt>
                <c:pt idx="907">
                  <c:v>-11580</c:v>
                </c:pt>
                <c:pt idx="908">
                  <c:v>-11580</c:v>
                </c:pt>
                <c:pt idx="909">
                  <c:v>-11580</c:v>
                </c:pt>
                <c:pt idx="910">
                  <c:v>-11580</c:v>
                </c:pt>
                <c:pt idx="911">
                  <c:v>-11580</c:v>
                </c:pt>
                <c:pt idx="912">
                  <c:v>-11580</c:v>
                </c:pt>
                <c:pt idx="913">
                  <c:v>-11580</c:v>
                </c:pt>
                <c:pt idx="914">
                  <c:v>-11580</c:v>
                </c:pt>
                <c:pt idx="915">
                  <c:v>-11580</c:v>
                </c:pt>
                <c:pt idx="916">
                  <c:v>-11580</c:v>
                </c:pt>
                <c:pt idx="917">
                  <c:v>-11580</c:v>
                </c:pt>
                <c:pt idx="918">
                  <c:v>-11580</c:v>
                </c:pt>
                <c:pt idx="919">
                  <c:v>-11580</c:v>
                </c:pt>
                <c:pt idx="920">
                  <c:v>-11580</c:v>
                </c:pt>
                <c:pt idx="921">
                  <c:v>-11580</c:v>
                </c:pt>
                <c:pt idx="922">
                  <c:v>-11580</c:v>
                </c:pt>
                <c:pt idx="923">
                  <c:v>-11580</c:v>
                </c:pt>
                <c:pt idx="924">
                  <c:v>-11580</c:v>
                </c:pt>
                <c:pt idx="925">
                  <c:v>-11580</c:v>
                </c:pt>
                <c:pt idx="926">
                  <c:v>-11580</c:v>
                </c:pt>
                <c:pt idx="927">
                  <c:v>-11580</c:v>
                </c:pt>
                <c:pt idx="928">
                  <c:v>-11580</c:v>
                </c:pt>
                <c:pt idx="929">
                  <c:v>-11580</c:v>
                </c:pt>
                <c:pt idx="930">
                  <c:v>-11580</c:v>
                </c:pt>
                <c:pt idx="931">
                  <c:v>-11580</c:v>
                </c:pt>
                <c:pt idx="932">
                  <c:v>-11580</c:v>
                </c:pt>
                <c:pt idx="933">
                  <c:v>-11580</c:v>
                </c:pt>
                <c:pt idx="934">
                  <c:v>-11580</c:v>
                </c:pt>
                <c:pt idx="935">
                  <c:v>-11580</c:v>
                </c:pt>
                <c:pt idx="936">
                  <c:v>-11580</c:v>
                </c:pt>
                <c:pt idx="937">
                  <c:v>-11580</c:v>
                </c:pt>
                <c:pt idx="938">
                  <c:v>-11580</c:v>
                </c:pt>
                <c:pt idx="939">
                  <c:v>-11580</c:v>
                </c:pt>
                <c:pt idx="940">
                  <c:v>-11580</c:v>
                </c:pt>
                <c:pt idx="941">
                  <c:v>-11580</c:v>
                </c:pt>
                <c:pt idx="942">
                  <c:v>-11580</c:v>
                </c:pt>
                <c:pt idx="943">
                  <c:v>-11580</c:v>
                </c:pt>
                <c:pt idx="944">
                  <c:v>-11580</c:v>
                </c:pt>
                <c:pt idx="945">
                  <c:v>-11580</c:v>
                </c:pt>
                <c:pt idx="946">
                  <c:v>-11580</c:v>
                </c:pt>
                <c:pt idx="947">
                  <c:v>-11580</c:v>
                </c:pt>
                <c:pt idx="948">
                  <c:v>-11580</c:v>
                </c:pt>
                <c:pt idx="949">
                  <c:v>-11580</c:v>
                </c:pt>
                <c:pt idx="950">
                  <c:v>-11580</c:v>
                </c:pt>
                <c:pt idx="951">
                  <c:v>-11580</c:v>
                </c:pt>
                <c:pt idx="952">
                  <c:v>-11580</c:v>
                </c:pt>
                <c:pt idx="953">
                  <c:v>-11580</c:v>
                </c:pt>
                <c:pt idx="954">
                  <c:v>-11580</c:v>
                </c:pt>
                <c:pt idx="955">
                  <c:v>-11580</c:v>
                </c:pt>
                <c:pt idx="956">
                  <c:v>-11580</c:v>
                </c:pt>
                <c:pt idx="957">
                  <c:v>-11580</c:v>
                </c:pt>
                <c:pt idx="958">
                  <c:v>-11580</c:v>
                </c:pt>
                <c:pt idx="959">
                  <c:v>-11580</c:v>
                </c:pt>
                <c:pt idx="960">
                  <c:v>-11580</c:v>
                </c:pt>
                <c:pt idx="961">
                  <c:v>-11580</c:v>
                </c:pt>
                <c:pt idx="962">
                  <c:v>-11580</c:v>
                </c:pt>
                <c:pt idx="963">
                  <c:v>-11580</c:v>
                </c:pt>
                <c:pt idx="964">
                  <c:v>-11580</c:v>
                </c:pt>
                <c:pt idx="965">
                  <c:v>-11580</c:v>
                </c:pt>
                <c:pt idx="966">
                  <c:v>-11580</c:v>
                </c:pt>
                <c:pt idx="967">
                  <c:v>-11580</c:v>
                </c:pt>
                <c:pt idx="968">
                  <c:v>-11580</c:v>
                </c:pt>
                <c:pt idx="969">
                  <c:v>-11580</c:v>
                </c:pt>
                <c:pt idx="970">
                  <c:v>-11580</c:v>
                </c:pt>
                <c:pt idx="971">
                  <c:v>-11580</c:v>
                </c:pt>
                <c:pt idx="972">
                  <c:v>-11580</c:v>
                </c:pt>
                <c:pt idx="973">
                  <c:v>-11580</c:v>
                </c:pt>
                <c:pt idx="974">
                  <c:v>-11580</c:v>
                </c:pt>
                <c:pt idx="975">
                  <c:v>-11580</c:v>
                </c:pt>
                <c:pt idx="976">
                  <c:v>-11580</c:v>
                </c:pt>
                <c:pt idx="977">
                  <c:v>-11580</c:v>
                </c:pt>
                <c:pt idx="978">
                  <c:v>-11580</c:v>
                </c:pt>
                <c:pt idx="979">
                  <c:v>-11580</c:v>
                </c:pt>
                <c:pt idx="980">
                  <c:v>-11580</c:v>
                </c:pt>
                <c:pt idx="981">
                  <c:v>-11580</c:v>
                </c:pt>
                <c:pt idx="982">
                  <c:v>-11580</c:v>
                </c:pt>
                <c:pt idx="983">
                  <c:v>-11580</c:v>
                </c:pt>
                <c:pt idx="984">
                  <c:v>-11580</c:v>
                </c:pt>
                <c:pt idx="985">
                  <c:v>-11580</c:v>
                </c:pt>
                <c:pt idx="986">
                  <c:v>-11580</c:v>
                </c:pt>
                <c:pt idx="987">
                  <c:v>-11580</c:v>
                </c:pt>
                <c:pt idx="988">
                  <c:v>-11580</c:v>
                </c:pt>
                <c:pt idx="989">
                  <c:v>-11580</c:v>
                </c:pt>
                <c:pt idx="990">
                  <c:v>-11580</c:v>
                </c:pt>
                <c:pt idx="991">
                  <c:v>-11580</c:v>
                </c:pt>
                <c:pt idx="992">
                  <c:v>-11580</c:v>
                </c:pt>
                <c:pt idx="993">
                  <c:v>-11580</c:v>
                </c:pt>
                <c:pt idx="994">
                  <c:v>-11580</c:v>
                </c:pt>
                <c:pt idx="995">
                  <c:v>-11580</c:v>
                </c:pt>
                <c:pt idx="996">
                  <c:v>-11580</c:v>
                </c:pt>
                <c:pt idx="997">
                  <c:v>-11580</c:v>
                </c:pt>
                <c:pt idx="998">
                  <c:v>-11580</c:v>
                </c:pt>
                <c:pt idx="999">
                  <c:v>-11580</c:v>
                </c:pt>
                <c:pt idx="1000">
                  <c:v>-11580</c:v>
                </c:pt>
                <c:pt idx="1001">
                  <c:v>-11580</c:v>
                </c:pt>
                <c:pt idx="1002">
                  <c:v>-11580</c:v>
                </c:pt>
                <c:pt idx="1003">
                  <c:v>-11580</c:v>
                </c:pt>
                <c:pt idx="1004">
                  <c:v>-11580</c:v>
                </c:pt>
                <c:pt idx="1005">
                  <c:v>-11580</c:v>
                </c:pt>
                <c:pt idx="1006">
                  <c:v>-11580</c:v>
                </c:pt>
                <c:pt idx="1007">
                  <c:v>-11580</c:v>
                </c:pt>
                <c:pt idx="1008">
                  <c:v>-11580</c:v>
                </c:pt>
                <c:pt idx="1009">
                  <c:v>-11580</c:v>
                </c:pt>
                <c:pt idx="1010">
                  <c:v>-11580</c:v>
                </c:pt>
                <c:pt idx="1011">
                  <c:v>-11580</c:v>
                </c:pt>
                <c:pt idx="1012">
                  <c:v>-11580</c:v>
                </c:pt>
                <c:pt idx="1013">
                  <c:v>-11580</c:v>
                </c:pt>
                <c:pt idx="1014">
                  <c:v>-11580</c:v>
                </c:pt>
                <c:pt idx="1015">
                  <c:v>-11580</c:v>
                </c:pt>
                <c:pt idx="1016">
                  <c:v>-11580</c:v>
                </c:pt>
                <c:pt idx="1017">
                  <c:v>-11580</c:v>
                </c:pt>
                <c:pt idx="1018">
                  <c:v>-11580</c:v>
                </c:pt>
                <c:pt idx="1019">
                  <c:v>-11580</c:v>
                </c:pt>
                <c:pt idx="1020">
                  <c:v>-11580</c:v>
                </c:pt>
                <c:pt idx="1021">
                  <c:v>-11580</c:v>
                </c:pt>
                <c:pt idx="1022">
                  <c:v>-11580</c:v>
                </c:pt>
                <c:pt idx="1023">
                  <c:v>-11580</c:v>
                </c:pt>
                <c:pt idx="1024">
                  <c:v>-11580</c:v>
                </c:pt>
                <c:pt idx="1025">
                  <c:v>-11580</c:v>
                </c:pt>
                <c:pt idx="1026">
                  <c:v>-11580</c:v>
                </c:pt>
                <c:pt idx="1027">
                  <c:v>-11580</c:v>
                </c:pt>
                <c:pt idx="1028">
                  <c:v>-11580</c:v>
                </c:pt>
                <c:pt idx="1029">
                  <c:v>-11580</c:v>
                </c:pt>
                <c:pt idx="1030">
                  <c:v>-11580</c:v>
                </c:pt>
                <c:pt idx="1031">
                  <c:v>-11580</c:v>
                </c:pt>
                <c:pt idx="1032">
                  <c:v>-11580</c:v>
                </c:pt>
                <c:pt idx="1033">
                  <c:v>-11580</c:v>
                </c:pt>
                <c:pt idx="1034">
                  <c:v>-11580</c:v>
                </c:pt>
                <c:pt idx="1035">
                  <c:v>-11580</c:v>
                </c:pt>
                <c:pt idx="1036">
                  <c:v>-11580</c:v>
                </c:pt>
                <c:pt idx="1037">
                  <c:v>-11580</c:v>
                </c:pt>
                <c:pt idx="1038">
                  <c:v>-11580</c:v>
                </c:pt>
                <c:pt idx="1039">
                  <c:v>-11580</c:v>
                </c:pt>
                <c:pt idx="1040">
                  <c:v>-11580</c:v>
                </c:pt>
                <c:pt idx="1041">
                  <c:v>-11580</c:v>
                </c:pt>
                <c:pt idx="1042">
                  <c:v>-11580</c:v>
                </c:pt>
                <c:pt idx="1043">
                  <c:v>-11580</c:v>
                </c:pt>
                <c:pt idx="1044">
                  <c:v>-11580</c:v>
                </c:pt>
                <c:pt idx="1045">
                  <c:v>-11580</c:v>
                </c:pt>
                <c:pt idx="1046">
                  <c:v>-11580</c:v>
                </c:pt>
                <c:pt idx="1047">
                  <c:v>-11580</c:v>
                </c:pt>
                <c:pt idx="1048">
                  <c:v>-11580</c:v>
                </c:pt>
                <c:pt idx="1049">
                  <c:v>-11580</c:v>
                </c:pt>
                <c:pt idx="1050">
                  <c:v>-11580</c:v>
                </c:pt>
                <c:pt idx="1051">
                  <c:v>-11580</c:v>
                </c:pt>
                <c:pt idx="1052">
                  <c:v>-11580</c:v>
                </c:pt>
                <c:pt idx="1053">
                  <c:v>-11580</c:v>
                </c:pt>
                <c:pt idx="1054">
                  <c:v>-11580</c:v>
                </c:pt>
                <c:pt idx="1055">
                  <c:v>-11580</c:v>
                </c:pt>
                <c:pt idx="1056">
                  <c:v>-11580</c:v>
                </c:pt>
                <c:pt idx="1057">
                  <c:v>-11580</c:v>
                </c:pt>
                <c:pt idx="1058">
                  <c:v>-11580</c:v>
                </c:pt>
                <c:pt idx="1059">
                  <c:v>-11580</c:v>
                </c:pt>
                <c:pt idx="1060">
                  <c:v>-11580</c:v>
                </c:pt>
                <c:pt idx="1061">
                  <c:v>-11580</c:v>
                </c:pt>
                <c:pt idx="1062">
                  <c:v>-11580</c:v>
                </c:pt>
                <c:pt idx="1063">
                  <c:v>-11580</c:v>
                </c:pt>
                <c:pt idx="1064">
                  <c:v>-11580</c:v>
                </c:pt>
                <c:pt idx="1065">
                  <c:v>-11580</c:v>
                </c:pt>
                <c:pt idx="1066">
                  <c:v>-11580</c:v>
                </c:pt>
                <c:pt idx="1067">
                  <c:v>-11580</c:v>
                </c:pt>
                <c:pt idx="1068">
                  <c:v>-11580</c:v>
                </c:pt>
                <c:pt idx="1069">
                  <c:v>-11580</c:v>
                </c:pt>
                <c:pt idx="1070">
                  <c:v>-11580</c:v>
                </c:pt>
                <c:pt idx="1071">
                  <c:v>-11580</c:v>
                </c:pt>
                <c:pt idx="1072">
                  <c:v>-11580</c:v>
                </c:pt>
                <c:pt idx="1073">
                  <c:v>-11580</c:v>
                </c:pt>
                <c:pt idx="1074">
                  <c:v>-11580</c:v>
                </c:pt>
                <c:pt idx="1075">
                  <c:v>-11580</c:v>
                </c:pt>
                <c:pt idx="1076">
                  <c:v>-11580</c:v>
                </c:pt>
                <c:pt idx="1077">
                  <c:v>-11580</c:v>
                </c:pt>
                <c:pt idx="1078">
                  <c:v>-11580</c:v>
                </c:pt>
                <c:pt idx="1079">
                  <c:v>-11580</c:v>
                </c:pt>
                <c:pt idx="1080">
                  <c:v>-11580</c:v>
                </c:pt>
                <c:pt idx="1081">
                  <c:v>-11580</c:v>
                </c:pt>
                <c:pt idx="1082">
                  <c:v>-11580</c:v>
                </c:pt>
                <c:pt idx="1083">
                  <c:v>-11580</c:v>
                </c:pt>
                <c:pt idx="1084">
                  <c:v>-11580</c:v>
                </c:pt>
                <c:pt idx="1085">
                  <c:v>-11580</c:v>
                </c:pt>
                <c:pt idx="1086">
                  <c:v>-11580</c:v>
                </c:pt>
                <c:pt idx="1087">
                  <c:v>-11580</c:v>
                </c:pt>
                <c:pt idx="1088">
                  <c:v>-11580</c:v>
                </c:pt>
                <c:pt idx="1089">
                  <c:v>-11580</c:v>
                </c:pt>
                <c:pt idx="1090">
                  <c:v>-11580</c:v>
                </c:pt>
                <c:pt idx="1091">
                  <c:v>-11580</c:v>
                </c:pt>
                <c:pt idx="1092">
                  <c:v>-11580</c:v>
                </c:pt>
                <c:pt idx="1093">
                  <c:v>-11580</c:v>
                </c:pt>
                <c:pt idx="1094">
                  <c:v>-11580</c:v>
                </c:pt>
                <c:pt idx="1095">
                  <c:v>-11580</c:v>
                </c:pt>
                <c:pt idx="1096">
                  <c:v>-11580</c:v>
                </c:pt>
                <c:pt idx="1097">
                  <c:v>-11580</c:v>
                </c:pt>
                <c:pt idx="1098">
                  <c:v>-11580</c:v>
                </c:pt>
                <c:pt idx="1099">
                  <c:v>-11580</c:v>
                </c:pt>
                <c:pt idx="1100">
                  <c:v>-11580</c:v>
                </c:pt>
                <c:pt idx="1101">
                  <c:v>-11580</c:v>
                </c:pt>
                <c:pt idx="1102">
                  <c:v>-11580</c:v>
                </c:pt>
                <c:pt idx="1103">
                  <c:v>-11580</c:v>
                </c:pt>
                <c:pt idx="1104">
                  <c:v>-11580</c:v>
                </c:pt>
                <c:pt idx="1105">
                  <c:v>-11580</c:v>
                </c:pt>
                <c:pt idx="1106">
                  <c:v>-11580</c:v>
                </c:pt>
                <c:pt idx="1107">
                  <c:v>-11580</c:v>
                </c:pt>
                <c:pt idx="1108">
                  <c:v>-11580</c:v>
                </c:pt>
                <c:pt idx="1109">
                  <c:v>-11580</c:v>
                </c:pt>
                <c:pt idx="1110">
                  <c:v>-11580</c:v>
                </c:pt>
                <c:pt idx="1111">
                  <c:v>-11580</c:v>
                </c:pt>
                <c:pt idx="1112">
                  <c:v>-11580</c:v>
                </c:pt>
                <c:pt idx="1113">
                  <c:v>-11580</c:v>
                </c:pt>
                <c:pt idx="1114">
                  <c:v>-11580</c:v>
                </c:pt>
                <c:pt idx="1115">
                  <c:v>-11580</c:v>
                </c:pt>
                <c:pt idx="1116">
                  <c:v>-11580</c:v>
                </c:pt>
                <c:pt idx="1117">
                  <c:v>-11580</c:v>
                </c:pt>
                <c:pt idx="1118">
                  <c:v>-11580</c:v>
                </c:pt>
                <c:pt idx="1119">
                  <c:v>-11580</c:v>
                </c:pt>
                <c:pt idx="1120">
                  <c:v>-11580</c:v>
                </c:pt>
                <c:pt idx="1121">
                  <c:v>-11580</c:v>
                </c:pt>
                <c:pt idx="1122">
                  <c:v>-11580</c:v>
                </c:pt>
                <c:pt idx="1123">
                  <c:v>-11580</c:v>
                </c:pt>
                <c:pt idx="1124">
                  <c:v>-11580</c:v>
                </c:pt>
                <c:pt idx="1125">
                  <c:v>-11580</c:v>
                </c:pt>
                <c:pt idx="1126">
                  <c:v>-11580</c:v>
                </c:pt>
                <c:pt idx="1127">
                  <c:v>-11580</c:v>
                </c:pt>
                <c:pt idx="1128">
                  <c:v>-11580</c:v>
                </c:pt>
                <c:pt idx="1129">
                  <c:v>-11580</c:v>
                </c:pt>
                <c:pt idx="1130">
                  <c:v>-11580</c:v>
                </c:pt>
                <c:pt idx="1131">
                  <c:v>-11580</c:v>
                </c:pt>
                <c:pt idx="1132">
                  <c:v>-11580</c:v>
                </c:pt>
                <c:pt idx="1133">
                  <c:v>-11580</c:v>
                </c:pt>
                <c:pt idx="1134">
                  <c:v>-11580</c:v>
                </c:pt>
                <c:pt idx="1135">
                  <c:v>-11580</c:v>
                </c:pt>
                <c:pt idx="1136">
                  <c:v>-11580</c:v>
                </c:pt>
                <c:pt idx="1137">
                  <c:v>-11580</c:v>
                </c:pt>
                <c:pt idx="1138">
                  <c:v>-11580</c:v>
                </c:pt>
                <c:pt idx="1139">
                  <c:v>-11580</c:v>
                </c:pt>
                <c:pt idx="1140">
                  <c:v>-11580</c:v>
                </c:pt>
                <c:pt idx="1141">
                  <c:v>-11580</c:v>
                </c:pt>
                <c:pt idx="1142">
                  <c:v>-11580</c:v>
                </c:pt>
                <c:pt idx="1143">
                  <c:v>-11580</c:v>
                </c:pt>
                <c:pt idx="1144">
                  <c:v>-11580</c:v>
                </c:pt>
                <c:pt idx="1145">
                  <c:v>-11580</c:v>
                </c:pt>
                <c:pt idx="1146">
                  <c:v>-11580</c:v>
                </c:pt>
                <c:pt idx="1147">
                  <c:v>-11580</c:v>
                </c:pt>
                <c:pt idx="1148">
                  <c:v>-11580</c:v>
                </c:pt>
                <c:pt idx="1149">
                  <c:v>-11580</c:v>
                </c:pt>
                <c:pt idx="1150">
                  <c:v>-11580</c:v>
                </c:pt>
                <c:pt idx="1151">
                  <c:v>-11580</c:v>
                </c:pt>
                <c:pt idx="1152">
                  <c:v>-11580</c:v>
                </c:pt>
                <c:pt idx="1153">
                  <c:v>-11580</c:v>
                </c:pt>
                <c:pt idx="1154">
                  <c:v>-11580</c:v>
                </c:pt>
                <c:pt idx="1155">
                  <c:v>-11580</c:v>
                </c:pt>
                <c:pt idx="1156">
                  <c:v>-11580</c:v>
                </c:pt>
                <c:pt idx="1157">
                  <c:v>-11580</c:v>
                </c:pt>
                <c:pt idx="1158">
                  <c:v>-11580</c:v>
                </c:pt>
                <c:pt idx="1159">
                  <c:v>-11580</c:v>
                </c:pt>
                <c:pt idx="1160">
                  <c:v>-11580</c:v>
                </c:pt>
                <c:pt idx="1161">
                  <c:v>-11580</c:v>
                </c:pt>
                <c:pt idx="1162">
                  <c:v>-11580</c:v>
                </c:pt>
                <c:pt idx="1163">
                  <c:v>-11580</c:v>
                </c:pt>
                <c:pt idx="1164">
                  <c:v>-11580</c:v>
                </c:pt>
                <c:pt idx="1165">
                  <c:v>-11580</c:v>
                </c:pt>
                <c:pt idx="1166">
                  <c:v>-11580</c:v>
                </c:pt>
                <c:pt idx="1167">
                  <c:v>-11580</c:v>
                </c:pt>
                <c:pt idx="1168">
                  <c:v>-11580</c:v>
                </c:pt>
                <c:pt idx="1169">
                  <c:v>-11580</c:v>
                </c:pt>
                <c:pt idx="1170">
                  <c:v>-11580</c:v>
                </c:pt>
                <c:pt idx="1171">
                  <c:v>-11580</c:v>
                </c:pt>
                <c:pt idx="1172">
                  <c:v>-11580</c:v>
                </c:pt>
                <c:pt idx="1173">
                  <c:v>-11580</c:v>
                </c:pt>
                <c:pt idx="1174">
                  <c:v>-11580</c:v>
                </c:pt>
                <c:pt idx="1175">
                  <c:v>-11580</c:v>
                </c:pt>
                <c:pt idx="1176">
                  <c:v>-11580</c:v>
                </c:pt>
                <c:pt idx="1177">
                  <c:v>-11580</c:v>
                </c:pt>
                <c:pt idx="1178">
                  <c:v>-11580</c:v>
                </c:pt>
                <c:pt idx="1179">
                  <c:v>-11580</c:v>
                </c:pt>
                <c:pt idx="1180">
                  <c:v>-11580</c:v>
                </c:pt>
                <c:pt idx="1181">
                  <c:v>-11580</c:v>
                </c:pt>
                <c:pt idx="1182">
                  <c:v>-11580</c:v>
                </c:pt>
                <c:pt idx="1183">
                  <c:v>-11580</c:v>
                </c:pt>
                <c:pt idx="1184">
                  <c:v>-11580</c:v>
                </c:pt>
                <c:pt idx="1185">
                  <c:v>-11580</c:v>
                </c:pt>
                <c:pt idx="1186">
                  <c:v>-11580</c:v>
                </c:pt>
                <c:pt idx="1187">
                  <c:v>-11580</c:v>
                </c:pt>
                <c:pt idx="1188">
                  <c:v>-11580</c:v>
                </c:pt>
                <c:pt idx="1189">
                  <c:v>-11580</c:v>
                </c:pt>
                <c:pt idx="1190">
                  <c:v>-11580</c:v>
                </c:pt>
                <c:pt idx="1191">
                  <c:v>-11580</c:v>
                </c:pt>
                <c:pt idx="1192">
                  <c:v>-11580</c:v>
                </c:pt>
                <c:pt idx="1193">
                  <c:v>-11580</c:v>
                </c:pt>
                <c:pt idx="1194">
                  <c:v>-11580</c:v>
                </c:pt>
                <c:pt idx="1195">
                  <c:v>-11580</c:v>
                </c:pt>
                <c:pt idx="1196">
                  <c:v>-11580</c:v>
                </c:pt>
                <c:pt idx="1197">
                  <c:v>-11580</c:v>
                </c:pt>
                <c:pt idx="1198">
                  <c:v>-11580</c:v>
                </c:pt>
                <c:pt idx="1199">
                  <c:v>-11580</c:v>
                </c:pt>
                <c:pt idx="1200">
                  <c:v>-11580</c:v>
                </c:pt>
                <c:pt idx="1201">
                  <c:v>-11580</c:v>
                </c:pt>
                <c:pt idx="1202">
                  <c:v>-11580</c:v>
                </c:pt>
                <c:pt idx="1203">
                  <c:v>-11580</c:v>
                </c:pt>
                <c:pt idx="1204">
                  <c:v>-11580</c:v>
                </c:pt>
                <c:pt idx="1205">
                  <c:v>-11580</c:v>
                </c:pt>
                <c:pt idx="1206">
                  <c:v>-11580</c:v>
                </c:pt>
                <c:pt idx="1207">
                  <c:v>-11580</c:v>
                </c:pt>
                <c:pt idx="1208">
                  <c:v>-11580</c:v>
                </c:pt>
                <c:pt idx="1209">
                  <c:v>-11580</c:v>
                </c:pt>
                <c:pt idx="1210">
                  <c:v>-11580</c:v>
                </c:pt>
                <c:pt idx="1211">
                  <c:v>-11580</c:v>
                </c:pt>
                <c:pt idx="1212">
                  <c:v>-11580</c:v>
                </c:pt>
                <c:pt idx="1213">
                  <c:v>-11580</c:v>
                </c:pt>
                <c:pt idx="1214">
                  <c:v>-11580</c:v>
                </c:pt>
                <c:pt idx="1215">
                  <c:v>-11580</c:v>
                </c:pt>
                <c:pt idx="1216">
                  <c:v>-11580</c:v>
                </c:pt>
                <c:pt idx="1217">
                  <c:v>-11580</c:v>
                </c:pt>
                <c:pt idx="1218">
                  <c:v>-11580</c:v>
                </c:pt>
                <c:pt idx="1219">
                  <c:v>-11580</c:v>
                </c:pt>
                <c:pt idx="1220">
                  <c:v>-11580</c:v>
                </c:pt>
                <c:pt idx="1221">
                  <c:v>-11580</c:v>
                </c:pt>
                <c:pt idx="1222">
                  <c:v>-11580</c:v>
                </c:pt>
                <c:pt idx="1223">
                  <c:v>-11580</c:v>
                </c:pt>
                <c:pt idx="1224">
                  <c:v>-11580</c:v>
                </c:pt>
                <c:pt idx="1225">
                  <c:v>-11580</c:v>
                </c:pt>
                <c:pt idx="1226">
                  <c:v>-11580</c:v>
                </c:pt>
                <c:pt idx="1227">
                  <c:v>-11580</c:v>
                </c:pt>
                <c:pt idx="1228">
                  <c:v>-11580</c:v>
                </c:pt>
                <c:pt idx="1229">
                  <c:v>-11580</c:v>
                </c:pt>
                <c:pt idx="1230">
                  <c:v>-11580</c:v>
                </c:pt>
                <c:pt idx="1231">
                  <c:v>-11580</c:v>
                </c:pt>
                <c:pt idx="1232">
                  <c:v>-11580</c:v>
                </c:pt>
                <c:pt idx="1233">
                  <c:v>-11580</c:v>
                </c:pt>
                <c:pt idx="1234">
                  <c:v>-11580</c:v>
                </c:pt>
                <c:pt idx="1235">
                  <c:v>-11580</c:v>
                </c:pt>
                <c:pt idx="1236">
                  <c:v>-11580</c:v>
                </c:pt>
                <c:pt idx="1237">
                  <c:v>-11580</c:v>
                </c:pt>
                <c:pt idx="1238">
                  <c:v>-11580</c:v>
                </c:pt>
                <c:pt idx="1239">
                  <c:v>-11580</c:v>
                </c:pt>
                <c:pt idx="1240">
                  <c:v>-11580</c:v>
                </c:pt>
                <c:pt idx="1241">
                  <c:v>-11580</c:v>
                </c:pt>
                <c:pt idx="1242">
                  <c:v>-11580</c:v>
                </c:pt>
                <c:pt idx="1243">
                  <c:v>-11580</c:v>
                </c:pt>
                <c:pt idx="1244">
                  <c:v>-11580</c:v>
                </c:pt>
                <c:pt idx="1245">
                  <c:v>-11580</c:v>
                </c:pt>
                <c:pt idx="1246">
                  <c:v>-11580</c:v>
                </c:pt>
                <c:pt idx="1247">
                  <c:v>-11580</c:v>
                </c:pt>
                <c:pt idx="1248">
                  <c:v>-11580</c:v>
                </c:pt>
                <c:pt idx="1249">
                  <c:v>-11580</c:v>
                </c:pt>
                <c:pt idx="1250">
                  <c:v>-11580</c:v>
                </c:pt>
                <c:pt idx="1251">
                  <c:v>-11580</c:v>
                </c:pt>
                <c:pt idx="1252">
                  <c:v>-11580</c:v>
                </c:pt>
                <c:pt idx="1253">
                  <c:v>-11580</c:v>
                </c:pt>
                <c:pt idx="1254">
                  <c:v>-11580</c:v>
                </c:pt>
                <c:pt idx="1255">
                  <c:v>-11580</c:v>
                </c:pt>
                <c:pt idx="1256">
                  <c:v>-11580</c:v>
                </c:pt>
                <c:pt idx="1257">
                  <c:v>-11580</c:v>
                </c:pt>
                <c:pt idx="1258">
                  <c:v>-11580</c:v>
                </c:pt>
                <c:pt idx="1259">
                  <c:v>-11580</c:v>
                </c:pt>
                <c:pt idx="1260">
                  <c:v>-11580</c:v>
                </c:pt>
                <c:pt idx="1261">
                  <c:v>-11580</c:v>
                </c:pt>
                <c:pt idx="1262">
                  <c:v>-11580</c:v>
                </c:pt>
                <c:pt idx="1263">
                  <c:v>-11580</c:v>
                </c:pt>
                <c:pt idx="1264">
                  <c:v>-11580</c:v>
                </c:pt>
                <c:pt idx="1265">
                  <c:v>-11580</c:v>
                </c:pt>
                <c:pt idx="1266">
                  <c:v>-11580</c:v>
                </c:pt>
                <c:pt idx="1267">
                  <c:v>-11580</c:v>
                </c:pt>
                <c:pt idx="1268">
                  <c:v>-11580</c:v>
                </c:pt>
                <c:pt idx="1269">
                  <c:v>-11580</c:v>
                </c:pt>
                <c:pt idx="1270">
                  <c:v>-11580</c:v>
                </c:pt>
                <c:pt idx="1271">
                  <c:v>-11580</c:v>
                </c:pt>
                <c:pt idx="1272">
                  <c:v>-11580</c:v>
                </c:pt>
                <c:pt idx="1273">
                  <c:v>-11580</c:v>
                </c:pt>
                <c:pt idx="1274">
                  <c:v>-11580</c:v>
                </c:pt>
                <c:pt idx="1275">
                  <c:v>-11580</c:v>
                </c:pt>
                <c:pt idx="1276">
                  <c:v>-11580</c:v>
                </c:pt>
                <c:pt idx="1277">
                  <c:v>-11580</c:v>
                </c:pt>
                <c:pt idx="1278">
                  <c:v>-11580</c:v>
                </c:pt>
                <c:pt idx="1279">
                  <c:v>-11580</c:v>
                </c:pt>
                <c:pt idx="1280">
                  <c:v>-11580</c:v>
                </c:pt>
                <c:pt idx="1281">
                  <c:v>-11580</c:v>
                </c:pt>
                <c:pt idx="1282">
                  <c:v>-11580</c:v>
                </c:pt>
                <c:pt idx="1283">
                  <c:v>-11580</c:v>
                </c:pt>
                <c:pt idx="1284">
                  <c:v>-11580</c:v>
                </c:pt>
                <c:pt idx="1285">
                  <c:v>-11580</c:v>
                </c:pt>
                <c:pt idx="1286">
                  <c:v>-11580</c:v>
                </c:pt>
                <c:pt idx="1287">
                  <c:v>-11580</c:v>
                </c:pt>
                <c:pt idx="1288">
                  <c:v>-11580</c:v>
                </c:pt>
                <c:pt idx="1289">
                  <c:v>-11580</c:v>
                </c:pt>
                <c:pt idx="1290">
                  <c:v>-11580</c:v>
                </c:pt>
                <c:pt idx="1291">
                  <c:v>-11580</c:v>
                </c:pt>
                <c:pt idx="1292">
                  <c:v>-11580</c:v>
                </c:pt>
                <c:pt idx="1293">
                  <c:v>-11580</c:v>
                </c:pt>
                <c:pt idx="1294">
                  <c:v>-11580</c:v>
                </c:pt>
                <c:pt idx="1295">
                  <c:v>-11580</c:v>
                </c:pt>
                <c:pt idx="1296">
                  <c:v>-11580</c:v>
                </c:pt>
                <c:pt idx="1297">
                  <c:v>-11580</c:v>
                </c:pt>
                <c:pt idx="1298">
                  <c:v>-11580</c:v>
                </c:pt>
                <c:pt idx="1299">
                  <c:v>-11580</c:v>
                </c:pt>
                <c:pt idx="1300">
                  <c:v>-11580</c:v>
                </c:pt>
                <c:pt idx="1301">
                  <c:v>-11580</c:v>
                </c:pt>
                <c:pt idx="1302">
                  <c:v>-11580</c:v>
                </c:pt>
                <c:pt idx="1303">
                  <c:v>-11580</c:v>
                </c:pt>
                <c:pt idx="1304">
                  <c:v>-11580</c:v>
                </c:pt>
                <c:pt idx="1305">
                  <c:v>-11580</c:v>
                </c:pt>
                <c:pt idx="1306">
                  <c:v>-11580</c:v>
                </c:pt>
                <c:pt idx="1307">
                  <c:v>-11580</c:v>
                </c:pt>
                <c:pt idx="1308">
                  <c:v>-11580</c:v>
                </c:pt>
                <c:pt idx="1309">
                  <c:v>-11580</c:v>
                </c:pt>
                <c:pt idx="1310">
                  <c:v>-11580</c:v>
                </c:pt>
                <c:pt idx="1311">
                  <c:v>-11580</c:v>
                </c:pt>
                <c:pt idx="1312">
                  <c:v>-11580</c:v>
                </c:pt>
                <c:pt idx="1313">
                  <c:v>-11580</c:v>
                </c:pt>
                <c:pt idx="1314">
                  <c:v>-11580</c:v>
                </c:pt>
                <c:pt idx="1315">
                  <c:v>-11580</c:v>
                </c:pt>
                <c:pt idx="1316">
                  <c:v>-11580</c:v>
                </c:pt>
                <c:pt idx="1317">
                  <c:v>-11570</c:v>
                </c:pt>
                <c:pt idx="1318">
                  <c:v>-11570</c:v>
                </c:pt>
                <c:pt idx="1319">
                  <c:v>-11570</c:v>
                </c:pt>
                <c:pt idx="1320">
                  <c:v>-11570</c:v>
                </c:pt>
                <c:pt idx="1321">
                  <c:v>-11570</c:v>
                </c:pt>
                <c:pt idx="1322">
                  <c:v>-11570</c:v>
                </c:pt>
                <c:pt idx="1323">
                  <c:v>-11570</c:v>
                </c:pt>
                <c:pt idx="1324">
                  <c:v>-11570</c:v>
                </c:pt>
                <c:pt idx="1325">
                  <c:v>-11570</c:v>
                </c:pt>
                <c:pt idx="1326">
                  <c:v>-11570</c:v>
                </c:pt>
                <c:pt idx="1327">
                  <c:v>-11570</c:v>
                </c:pt>
                <c:pt idx="1328">
                  <c:v>-11570</c:v>
                </c:pt>
                <c:pt idx="1329">
                  <c:v>-11570</c:v>
                </c:pt>
                <c:pt idx="1330">
                  <c:v>-11570</c:v>
                </c:pt>
                <c:pt idx="1331">
                  <c:v>-11570</c:v>
                </c:pt>
                <c:pt idx="1332">
                  <c:v>-11570</c:v>
                </c:pt>
                <c:pt idx="1333">
                  <c:v>-11570</c:v>
                </c:pt>
                <c:pt idx="1334">
                  <c:v>-11570</c:v>
                </c:pt>
                <c:pt idx="1335">
                  <c:v>-11570</c:v>
                </c:pt>
                <c:pt idx="1336">
                  <c:v>-11570</c:v>
                </c:pt>
                <c:pt idx="1337">
                  <c:v>-11570</c:v>
                </c:pt>
                <c:pt idx="1338">
                  <c:v>-11570</c:v>
                </c:pt>
                <c:pt idx="1339">
                  <c:v>-11570</c:v>
                </c:pt>
                <c:pt idx="1340">
                  <c:v>-11570</c:v>
                </c:pt>
                <c:pt idx="1341">
                  <c:v>-11570</c:v>
                </c:pt>
                <c:pt idx="1342">
                  <c:v>-11570</c:v>
                </c:pt>
                <c:pt idx="1343">
                  <c:v>-11570</c:v>
                </c:pt>
                <c:pt idx="1344">
                  <c:v>-11570</c:v>
                </c:pt>
                <c:pt idx="1345">
                  <c:v>-11570</c:v>
                </c:pt>
                <c:pt idx="1346">
                  <c:v>-11570</c:v>
                </c:pt>
                <c:pt idx="1347">
                  <c:v>-11570</c:v>
                </c:pt>
                <c:pt idx="1348">
                  <c:v>-11570</c:v>
                </c:pt>
                <c:pt idx="1349">
                  <c:v>-11570</c:v>
                </c:pt>
                <c:pt idx="1350">
                  <c:v>-11570</c:v>
                </c:pt>
                <c:pt idx="1351">
                  <c:v>-11570</c:v>
                </c:pt>
                <c:pt idx="1352">
                  <c:v>-11570</c:v>
                </c:pt>
                <c:pt idx="1353">
                  <c:v>-11570</c:v>
                </c:pt>
                <c:pt idx="1354">
                  <c:v>-11570</c:v>
                </c:pt>
                <c:pt idx="1355">
                  <c:v>-11570</c:v>
                </c:pt>
                <c:pt idx="1356">
                  <c:v>-11570</c:v>
                </c:pt>
                <c:pt idx="1357">
                  <c:v>-11570</c:v>
                </c:pt>
                <c:pt idx="1358">
                  <c:v>-11570</c:v>
                </c:pt>
                <c:pt idx="1359">
                  <c:v>-11570</c:v>
                </c:pt>
                <c:pt idx="1360">
                  <c:v>-11570</c:v>
                </c:pt>
                <c:pt idx="1361">
                  <c:v>-11570</c:v>
                </c:pt>
                <c:pt idx="1362">
                  <c:v>-11570</c:v>
                </c:pt>
                <c:pt idx="1363">
                  <c:v>-11570</c:v>
                </c:pt>
                <c:pt idx="1364">
                  <c:v>-11570</c:v>
                </c:pt>
                <c:pt idx="1365">
                  <c:v>-11570</c:v>
                </c:pt>
                <c:pt idx="1366">
                  <c:v>-11570</c:v>
                </c:pt>
                <c:pt idx="1367">
                  <c:v>-11570</c:v>
                </c:pt>
                <c:pt idx="1368">
                  <c:v>-11570</c:v>
                </c:pt>
                <c:pt idx="1369">
                  <c:v>-11570</c:v>
                </c:pt>
                <c:pt idx="1370">
                  <c:v>-11570</c:v>
                </c:pt>
                <c:pt idx="1371">
                  <c:v>-11570</c:v>
                </c:pt>
                <c:pt idx="1372">
                  <c:v>-11570</c:v>
                </c:pt>
                <c:pt idx="1373">
                  <c:v>-11570</c:v>
                </c:pt>
                <c:pt idx="1374">
                  <c:v>-11570</c:v>
                </c:pt>
                <c:pt idx="1375">
                  <c:v>-11570</c:v>
                </c:pt>
                <c:pt idx="1376">
                  <c:v>-11570</c:v>
                </c:pt>
                <c:pt idx="1377">
                  <c:v>-11570</c:v>
                </c:pt>
                <c:pt idx="1378">
                  <c:v>-11570</c:v>
                </c:pt>
                <c:pt idx="1379">
                  <c:v>-11570</c:v>
                </c:pt>
                <c:pt idx="1380">
                  <c:v>-11570</c:v>
                </c:pt>
                <c:pt idx="1381">
                  <c:v>-11570</c:v>
                </c:pt>
                <c:pt idx="1382">
                  <c:v>-11570</c:v>
                </c:pt>
                <c:pt idx="1383">
                  <c:v>-11570</c:v>
                </c:pt>
                <c:pt idx="1384">
                  <c:v>-11570</c:v>
                </c:pt>
                <c:pt idx="1385">
                  <c:v>-11570</c:v>
                </c:pt>
                <c:pt idx="1386">
                  <c:v>-11570</c:v>
                </c:pt>
                <c:pt idx="1387">
                  <c:v>-11570</c:v>
                </c:pt>
                <c:pt idx="1388">
                  <c:v>-11570</c:v>
                </c:pt>
                <c:pt idx="1389">
                  <c:v>-11570</c:v>
                </c:pt>
                <c:pt idx="1390">
                  <c:v>-11570</c:v>
                </c:pt>
                <c:pt idx="1391">
                  <c:v>-11570</c:v>
                </c:pt>
                <c:pt idx="1392">
                  <c:v>-11570</c:v>
                </c:pt>
                <c:pt idx="1393">
                  <c:v>-11570</c:v>
                </c:pt>
                <c:pt idx="1394">
                  <c:v>-11570</c:v>
                </c:pt>
                <c:pt idx="1395">
                  <c:v>-11570</c:v>
                </c:pt>
                <c:pt idx="1396">
                  <c:v>-11570</c:v>
                </c:pt>
                <c:pt idx="1397">
                  <c:v>-11570</c:v>
                </c:pt>
                <c:pt idx="1398">
                  <c:v>-11570</c:v>
                </c:pt>
                <c:pt idx="1399">
                  <c:v>-11570</c:v>
                </c:pt>
                <c:pt idx="1400">
                  <c:v>-11570</c:v>
                </c:pt>
                <c:pt idx="1401">
                  <c:v>-11570</c:v>
                </c:pt>
                <c:pt idx="1402">
                  <c:v>-11570</c:v>
                </c:pt>
                <c:pt idx="1403">
                  <c:v>-11570</c:v>
                </c:pt>
                <c:pt idx="1404">
                  <c:v>-11570</c:v>
                </c:pt>
                <c:pt idx="1405">
                  <c:v>-11570</c:v>
                </c:pt>
                <c:pt idx="1406">
                  <c:v>-11570</c:v>
                </c:pt>
                <c:pt idx="1407">
                  <c:v>-11570</c:v>
                </c:pt>
                <c:pt idx="1408">
                  <c:v>-11570</c:v>
                </c:pt>
                <c:pt idx="1409">
                  <c:v>-11570</c:v>
                </c:pt>
                <c:pt idx="1410">
                  <c:v>-11570</c:v>
                </c:pt>
                <c:pt idx="1411">
                  <c:v>-11570</c:v>
                </c:pt>
                <c:pt idx="1412">
                  <c:v>-11570</c:v>
                </c:pt>
                <c:pt idx="1413">
                  <c:v>-11570</c:v>
                </c:pt>
                <c:pt idx="1414">
                  <c:v>-11570</c:v>
                </c:pt>
                <c:pt idx="1415">
                  <c:v>-11570</c:v>
                </c:pt>
                <c:pt idx="1416">
                  <c:v>-11570</c:v>
                </c:pt>
                <c:pt idx="1417">
                  <c:v>-11570</c:v>
                </c:pt>
                <c:pt idx="1418">
                  <c:v>-11570</c:v>
                </c:pt>
                <c:pt idx="1419">
                  <c:v>-11570</c:v>
                </c:pt>
                <c:pt idx="1420">
                  <c:v>-11570</c:v>
                </c:pt>
                <c:pt idx="1421">
                  <c:v>-11570</c:v>
                </c:pt>
                <c:pt idx="1422">
                  <c:v>-11570</c:v>
                </c:pt>
                <c:pt idx="1423">
                  <c:v>-11570</c:v>
                </c:pt>
                <c:pt idx="1424">
                  <c:v>-11570</c:v>
                </c:pt>
                <c:pt idx="1425">
                  <c:v>-11570</c:v>
                </c:pt>
                <c:pt idx="1426">
                  <c:v>-11570</c:v>
                </c:pt>
                <c:pt idx="1427">
                  <c:v>-11570</c:v>
                </c:pt>
                <c:pt idx="1428">
                  <c:v>-11570</c:v>
                </c:pt>
                <c:pt idx="1429">
                  <c:v>-11570</c:v>
                </c:pt>
                <c:pt idx="1430">
                  <c:v>-11570</c:v>
                </c:pt>
                <c:pt idx="1431">
                  <c:v>-11570</c:v>
                </c:pt>
                <c:pt idx="1432">
                  <c:v>-11570</c:v>
                </c:pt>
                <c:pt idx="1433">
                  <c:v>-11570</c:v>
                </c:pt>
                <c:pt idx="1434">
                  <c:v>-11570</c:v>
                </c:pt>
                <c:pt idx="1435">
                  <c:v>-11570</c:v>
                </c:pt>
                <c:pt idx="1436">
                  <c:v>-11570</c:v>
                </c:pt>
                <c:pt idx="1437">
                  <c:v>-11570</c:v>
                </c:pt>
                <c:pt idx="1438">
                  <c:v>-11570</c:v>
                </c:pt>
                <c:pt idx="1439">
                  <c:v>-11570</c:v>
                </c:pt>
                <c:pt idx="1440">
                  <c:v>-11570</c:v>
                </c:pt>
                <c:pt idx="1441">
                  <c:v>-11570</c:v>
                </c:pt>
                <c:pt idx="1442">
                  <c:v>-11570</c:v>
                </c:pt>
                <c:pt idx="1443">
                  <c:v>-11570</c:v>
                </c:pt>
                <c:pt idx="1444">
                  <c:v>-11570</c:v>
                </c:pt>
                <c:pt idx="1445">
                  <c:v>-11570</c:v>
                </c:pt>
                <c:pt idx="1446">
                  <c:v>-11570</c:v>
                </c:pt>
                <c:pt idx="1447">
                  <c:v>-11570</c:v>
                </c:pt>
                <c:pt idx="1448">
                  <c:v>-11570</c:v>
                </c:pt>
                <c:pt idx="1449">
                  <c:v>-11570</c:v>
                </c:pt>
                <c:pt idx="1450">
                  <c:v>-11570</c:v>
                </c:pt>
                <c:pt idx="1451">
                  <c:v>-11570</c:v>
                </c:pt>
                <c:pt idx="1452">
                  <c:v>-11570</c:v>
                </c:pt>
                <c:pt idx="1453">
                  <c:v>-11570</c:v>
                </c:pt>
                <c:pt idx="1454">
                  <c:v>-11570</c:v>
                </c:pt>
                <c:pt idx="1455">
                  <c:v>-11570</c:v>
                </c:pt>
                <c:pt idx="1456">
                  <c:v>-11570</c:v>
                </c:pt>
                <c:pt idx="1457">
                  <c:v>-11570</c:v>
                </c:pt>
                <c:pt idx="1458">
                  <c:v>-11570</c:v>
                </c:pt>
                <c:pt idx="1459">
                  <c:v>-11570</c:v>
                </c:pt>
                <c:pt idx="1460">
                  <c:v>-11570</c:v>
                </c:pt>
                <c:pt idx="1461">
                  <c:v>-11570</c:v>
                </c:pt>
                <c:pt idx="1462">
                  <c:v>-11570</c:v>
                </c:pt>
                <c:pt idx="1463">
                  <c:v>-11570</c:v>
                </c:pt>
                <c:pt idx="1464">
                  <c:v>-11570</c:v>
                </c:pt>
                <c:pt idx="1465">
                  <c:v>-11570</c:v>
                </c:pt>
                <c:pt idx="1466">
                  <c:v>-11570</c:v>
                </c:pt>
                <c:pt idx="1467">
                  <c:v>-11570</c:v>
                </c:pt>
                <c:pt idx="1468">
                  <c:v>-11570</c:v>
                </c:pt>
                <c:pt idx="1469">
                  <c:v>-11570</c:v>
                </c:pt>
                <c:pt idx="1470">
                  <c:v>-11570</c:v>
                </c:pt>
                <c:pt idx="1471">
                  <c:v>-11570</c:v>
                </c:pt>
                <c:pt idx="1472">
                  <c:v>-11570</c:v>
                </c:pt>
                <c:pt idx="1473">
                  <c:v>-11570</c:v>
                </c:pt>
                <c:pt idx="1474">
                  <c:v>-11570</c:v>
                </c:pt>
                <c:pt idx="1475">
                  <c:v>-11570</c:v>
                </c:pt>
                <c:pt idx="1476">
                  <c:v>-11570</c:v>
                </c:pt>
                <c:pt idx="1477">
                  <c:v>-11570</c:v>
                </c:pt>
                <c:pt idx="1478">
                  <c:v>-11570</c:v>
                </c:pt>
                <c:pt idx="1479">
                  <c:v>-11570</c:v>
                </c:pt>
                <c:pt idx="1480">
                  <c:v>-11570</c:v>
                </c:pt>
                <c:pt idx="1481">
                  <c:v>-11570</c:v>
                </c:pt>
                <c:pt idx="1482">
                  <c:v>-11570</c:v>
                </c:pt>
                <c:pt idx="1483">
                  <c:v>-11570</c:v>
                </c:pt>
                <c:pt idx="1484">
                  <c:v>-11570</c:v>
                </c:pt>
                <c:pt idx="1485">
                  <c:v>-11570</c:v>
                </c:pt>
                <c:pt idx="1486">
                  <c:v>-11570</c:v>
                </c:pt>
                <c:pt idx="1487">
                  <c:v>-11570</c:v>
                </c:pt>
                <c:pt idx="1488">
                  <c:v>-11570</c:v>
                </c:pt>
                <c:pt idx="1489">
                  <c:v>-11570</c:v>
                </c:pt>
                <c:pt idx="1490">
                  <c:v>-11570</c:v>
                </c:pt>
                <c:pt idx="1491">
                  <c:v>-11570</c:v>
                </c:pt>
                <c:pt idx="1492">
                  <c:v>-11570</c:v>
                </c:pt>
                <c:pt idx="1493">
                  <c:v>-11570</c:v>
                </c:pt>
                <c:pt idx="1494">
                  <c:v>-11570</c:v>
                </c:pt>
                <c:pt idx="1495">
                  <c:v>-11570</c:v>
                </c:pt>
                <c:pt idx="1496">
                  <c:v>-11570</c:v>
                </c:pt>
                <c:pt idx="1497">
                  <c:v>-11570</c:v>
                </c:pt>
                <c:pt idx="1498">
                  <c:v>-11570</c:v>
                </c:pt>
                <c:pt idx="1499">
                  <c:v>-11570</c:v>
                </c:pt>
                <c:pt idx="1500">
                  <c:v>-11570</c:v>
                </c:pt>
                <c:pt idx="1501">
                  <c:v>-11570</c:v>
                </c:pt>
                <c:pt idx="1502">
                  <c:v>-11570</c:v>
                </c:pt>
                <c:pt idx="1503">
                  <c:v>-11570</c:v>
                </c:pt>
                <c:pt idx="1504">
                  <c:v>-11570</c:v>
                </c:pt>
                <c:pt idx="1505">
                  <c:v>-11570</c:v>
                </c:pt>
                <c:pt idx="1506">
                  <c:v>-11570</c:v>
                </c:pt>
                <c:pt idx="1507">
                  <c:v>-11570</c:v>
                </c:pt>
                <c:pt idx="1508">
                  <c:v>-11570</c:v>
                </c:pt>
                <c:pt idx="1509">
                  <c:v>-11570</c:v>
                </c:pt>
                <c:pt idx="1510">
                  <c:v>-11570</c:v>
                </c:pt>
                <c:pt idx="1511">
                  <c:v>-11570</c:v>
                </c:pt>
                <c:pt idx="1512">
                  <c:v>-11570</c:v>
                </c:pt>
                <c:pt idx="1513">
                  <c:v>-11570</c:v>
                </c:pt>
                <c:pt idx="1514">
                  <c:v>-11570</c:v>
                </c:pt>
                <c:pt idx="1515">
                  <c:v>-11570</c:v>
                </c:pt>
                <c:pt idx="1516">
                  <c:v>-11570</c:v>
                </c:pt>
                <c:pt idx="1517">
                  <c:v>-11570</c:v>
                </c:pt>
                <c:pt idx="1518">
                  <c:v>-11570</c:v>
                </c:pt>
                <c:pt idx="1519">
                  <c:v>-11570</c:v>
                </c:pt>
                <c:pt idx="1520">
                  <c:v>-11570</c:v>
                </c:pt>
                <c:pt idx="1521">
                  <c:v>-11570</c:v>
                </c:pt>
                <c:pt idx="1522">
                  <c:v>-11570</c:v>
                </c:pt>
                <c:pt idx="1523">
                  <c:v>-11570</c:v>
                </c:pt>
                <c:pt idx="1524">
                  <c:v>-11570</c:v>
                </c:pt>
                <c:pt idx="1525">
                  <c:v>-11570</c:v>
                </c:pt>
                <c:pt idx="1526">
                  <c:v>-11570</c:v>
                </c:pt>
                <c:pt idx="1527">
                  <c:v>-11570</c:v>
                </c:pt>
                <c:pt idx="1528">
                  <c:v>-11570</c:v>
                </c:pt>
                <c:pt idx="1529">
                  <c:v>-11570</c:v>
                </c:pt>
                <c:pt idx="1530">
                  <c:v>-11570</c:v>
                </c:pt>
                <c:pt idx="1531">
                  <c:v>-11570</c:v>
                </c:pt>
                <c:pt idx="1532">
                  <c:v>-11570</c:v>
                </c:pt>
                <c:pt idx="1533">
                  <c:v>-11570</c:v>
                </c:pt>
                <c:pt idx="1534">
                  <c:v>-11570</c:v>
                </c:pt>
                <c:pt idx="1535">
                  <c:v>-11570</c:v>
                </c:pt>
                <c:pt idx="1536">
                  <c:v>-11570</c:v>
                </c:pt>
                <c:pt idx="1537">
                  <c:v>-11570</c:v>
                </c:pt>
                <c:pt idx="1538">
                  <c:v>-11570</c:v>
                </c:pt>
                <c:pt idx="1539">
                  <c:v>-11570</c:v>
                </c:pt>
                <c:pt idx="1540">
                  <c:v>-11570</c:v>
                </c:pt>
                <c:pt idx="1541">
                  <c:v>-11570</c:v>
                </c:pt>
                <c:pt idx="1542">
                  <c:v>-11570</c:v>
                </c:pt>
                <c:pt idx="1543">
                  <c:v>-11570</c:v>
                </c:pt>
                <c:pt idx="1544">
                  <c:v>-11570</c:v>
                </c:pt>
                <c:pt idx="1545">
                  <c:v>-11570</c:v>
                </c:pt>
                <c:pt idx="1546">
                  <c:v>-11570</c:v>
                </c:pt>
                <c:pt idx="1547">
                  <c:v>-11570</c:v>
                </c:pt>
                <c:pt idx="1548">
                  <c:v>-11570</c:v>
                </c:pt>
                <c:pt idx="1549">
                  <c:v>-11570</c:v>
                </c:pt>
                <c:pt idx="1550">
                  <c:v>-11570</c:v>
                </c:pt>
                <c:pt idx="1551">
                  <c:v>-11570</c:v>
                </c:pt>
                <c:pt idx="1552">
                  <c:v>-11570</c:v>
                </c:pt>
                <c:pt idx="1553">
                  <c:v>-11570</c:v>
                </c:pt>
                <c:pt idx="1554">
                  <c:v>-11570</c:v>
                </c:pt>
                <c:pt idx="1555">
                  <c:v>-11570</c:v>
                </c:pt>
                <c:pt idx="1556">
                  <c:v>-11570</c:v>
                </c:pt>
                <c:pt idx="1557">
                  <c:v>-11570</c:v>
                </c:pt>
                <c:pt idx="1558">
                  <c:v>-11570</c:v>
                </c:pt>
                <c:pt idx="1559">
                  <c:v>-11570</c:v>
                </c:pt>
                <c:pt idx="1560">
                  <c:v>-11570</c:v>
                </c:pt>
                <c:pt idx="1561">
                  <c:v>-11570</c:v>
                </c:pt>
                <c:pt idx="1562">
                  <c:v>-11570</c:v>
                </c:pt>
                <c:pt idx="1563">
                  <c:v>-11570</c:v>
                </c:pt>
                <c:pt idx="1564">
                  <c:v>-11570</c:v>
                </c:pt>
                <c:pt idx="1565">
                  <c:v>-11570</c:v>
                </c:pt>
                <c:pt idx="1566">
                  <c:v>-11570</c:v>
                </c:pt>
                <c:pt idx="1567">
                  <c:v>-11570</c:v>
                </c:pt>
                <c:pt idx="1568">
                  <c:v>-11570</c:v>
                </c:pt>
                <c:pt idx="1569">
                  <c:v>-11570</c:v>
                </c:pt>
                <c:pt idx="1570">
                  <c:v>-11570</c:v>
                </c:pt>
                <c:pt idx="1571">
                  <c:v>-11570</c:v>
                </c:pt>
                <c:pt idx="1572">
                  <c:v>-11570</c:v>
                </c:pt>
                <c:pt idx="1573">
                  <c:v>-11570</c:v>
                </c:pt>
                <c:pt idx="1574">
                  <c:v>-11570</c:v>
                </c:pt>
                <c:pt idx="1575">
                  <c:v>-11570</c:v>
                </c:pt>
                <c:pt idx="1576">
                  <c:v>-11570</c:v>
                </c:pt>
                <c:pt idx="1577">
                  <c:v>-11570</c:v>
                </c:pt>
                <c:pt idx="1578">
                  <c:v>-11570</c:v>
                </c:pt>
                <c:pt idx="1579">
                  <c:v>-11570</c:v>
                </c:pt>
                <c:pt idx="1580">
                  <c:v>-11570</c:v>
                </c:pt>
                <c:pt idx="1581">
                  <c:v>-11570</c:v>
                </c:pt>
                <c:pt idx="1582">
                  <c:v>-11570</c:v>
                </c:pt>
                <c:pt idx="1583">
                  <c:v>-11570</c:v>
                </c:pt>
                <c:pt idx="1584">
                  <c:v>-11570</c:v>
                </c:pt>
                <c:pt idx="1585">
                  <c:v>-11570</c:v>
                </c:pt>
                <c:pt idx="1586">
                  <c:v>-11570</c:v>
                </c:pt>
                <c:pt idx="1587">
                  <c:v>-11570</c:v>
                </c:pt>
                <c:pt idx="1588">
                  <c:v>-11570</c:v>
                </c:pt>
                <c:pt idx="1589">
                  <c:v>-11570</c:v>
                </c:pt>
                <c:pt idx="1590">
                  <c:v>-11570</c:v>
                </c:pt>
                <c:pt idx="1591">
                  <c:v>-11570</c:v>
                </c:pt>
                <c:pt idx="1592">
                  <c:v>-11570</c:v>
                </c:pt>
                <c:pt idx="1593">
                  <c:v>-11570</c:v>
                </c:pt>
                <c:pt idx="1594">
                  <c:v>-11570</c:v>
                </c:pt>
                <c:pt idx="1595">
                  <c:v>-11570</c:v>
                </c:pt>
                <c:pt idx="1596">
                  <c:v>-11570</c:v>
                </c:pt>
                <c:pt idx="1597">
                  <c:v>-11570</c:v>
                </c:pt>
                <c:pt idx="1598">
                  <c:v>-11570</c:v>
                </c:pt>
                <c:pt idx="1599">
                  <c:v>-11570</c:v>
                </c:pt>
                <c:pt idx="1600">
                  <c:v>-11570</c:v>
                </c:pt>
                <c:pt idx="1601">
                  <c:v>-11570</c:v>
                </c:pt>
                <c:pt idx="1602">
                  <c:v>-11570</c:v>
                </c:pt>
                <c:pt idx="1603">
                  <c:v>-11570</c:v>
                </c:pt>
                <c:pt idx="1604">
                  <c:v>-11570</c:v>
                </c:pt>
                <c:pt idx="1605">
                  <c:v>-11570</c:v>
                </c:pt>
                <c:pt idx="1606">
                  <c:v>-11570</c:v>
                </c:pt>
                <c:pt idx="1607">
                  <c:v>-11570</c:v>
                </c:pt>
                <c:pt idx="1608">
                  <c:v>-11570</c:v>
                </c:pt>
                <c:pt idx="1609">
                  <c:v>-11570</c:v>
                </c:pt>
                <c:pt idx="1610">
                  <c:v>-11570</c:v>
                </c:pt>
                <c:pt idx="1611">
                  <c:v>-11570</c:v>
                </c:pt>
                <c:pt idx="1612">
                  <c:v>-11570</c:v>
                </c:pt>
                <c:pt idx="1613">
                  <c:v>-11570</c:v>
                </c:pt>
                <c:pt idx="1614">
                  <c:v>-11570</c:v>
                </c:pt>
                <c:pt idx="1615">
                  <c:v>-11570</c:v>
                </c:pt>
                <c:pt idx="1616">
                  <c:v>-11570</c:v>
                </c:pt>
                <c:pt idx="1617">
                  <c:v>-11570</c:v>
                </c:pt>
                <c:pt idx="1618">
                  <c:v>-11570</c:v>
                </c:pt>
                <c:pt idx="1619">
                  <c:v>-11570</c:v>
                </c:pt>
                <c:pt idx="1620">
                  <c:v>-11570</c:v>
                </c:pt>
                <c:pt idx="1621">
                  <c:v>-11570</c:v>
                </c:pt>
                <c:pt idx="1622">
                  <c:v>-11570</c:v>
                </c:pt>
                <c:pt idx="1623">
                  <c:v>-11570</c:v>
                </c:pt>
                <c:pt idx="1624">
                  <c:v>-11570</c:v>
                </c:pt>
                <c:pt idx="1625">
                  <c:v>-11570</c:v>
                </c:pt>
                <c:pt idx="1626">
                  <c:v>-11570</c:v>
                </c:pt>
                <c:pt idx="1627">
                  <c:v>-11570</c:v>
                </c:pt>
                <c:pt idx="1628">
                  <c:v>-11570</c:v>
                </c:pt>
                <c:pt idx="1629">
                  <c:v>-11570</c:v>
                </c:pt>
                <c:pt idx="1630">
                  <c:v>-11570</c:v>
                </c:pt>
                <c:pt idx="1631">
                  <c:v>-11570</c:v>
                </c:pt>
                <c:pt idx="1632">
                  <c:v>-11570</c:v>
                </c:pt>
                <c:pt idx="1633">
                  <c:v>-11570</c:v>
                </c:pt>
                <c:pt idx="1634">
                  <c:v>-11570</c:v>
                </c:pt>
                <c:pt idx="1635">
                  <c:v>-11570</c:v>
                </c:pt>
                <c:pt idx="1636">
                  <c:v>-11570</c:v>
                </c:pt>
                <c:pt idx="1637">
                  <c:v>-11570</c:v>
                </c:pt>
                <c:pt idx="1638">
                  <c:v>-11570</c:v>
                </c:pt>
                <c:pt idx="1639">
                  <c:v>-11570</c:v>
                </c:pt>
                <c:pt idx="1640">
                  <c:v>-11570</c:v>
                </c:pt>
                <c:pt idx="1641">
                  <c:v>-11570</c:v>
                </c:pt>
                <c:pt idx="1642">
                  <c:v>-11570</c:v>
                </c:pt>
                <c:pt idx="1643">
                  <c:v>-11570</c:v>
                </c:pt>
                <c:pt idx="1644">
                  <c:v>-11570</c:v>
                </c:pt>
                <c:pt idx="1645">
                  <c:v>-11570</c:v>
                </c:pt>
                <c:pt idx="1646">
                  <c:v>-11570</c:v>
                </c:pt>
                <c:pt idx="1647">
                  <c:v>-11570</c:v>
                </c:pt>
                <c:pt idx="1648">
                  <c:v>-11570</c:v>
                </c:pt>
                <c:pt idx="1649">
                  <c:v>-11570</c:v>
                </c:pt>
                <c:pt idx="1650">
                  <c:v>-11570</c:v>
                </c:pt>
                <c:pt idx="1651">
                  <c:v>-11570</c:v>
                </c:pt>
                <c:pt idx="1652">
                  <c:v>-11570</c:v>
                </c:pt>
                <c:pt idx="1653">
                  <c:v>-11570</c:v>
                </c:pt>
                <c:pt idx="1654">
                  <c:v>-11570</c:v>
                </c:pt>
                <c:pt idx="1655">
                  <c:v>-11570</c:v>
                </c:pt>
                <c:pt idx="1656">
                  <c:v>-11570</c:v>
                </c:pt>
                <c:pt idx="1657">
                  <c:v>-11570</c:v>
                </c:pt>
                <c:pt idx="1658">
                  <c:v>-11570</c:v>
                </c:pt>
                <c:pt idx="1659">
                  <c:v>-11570</c:v>
                </c:pt>
                <c:pt idx="1660">
                  <c:v>-11570</c:v>
                </c:pt>
                <c:pt idx="1661">
                  <c:v>-11570</c:v>
                </c:pt>
                <c:pt idx="1662">
                  <c:v>-11570</c:v>
                </c:pt>
                <c:pt idx="1663">
                  <c:v>-11570</c:v>
                </c:pt>
                <c:pt idx="1664">
                  <c:v>-11570</c:v>
                </c:pt>
                <c:pt idx="1665">
                  <c:v>-11570</c:v>
                </c:pt>
                <c:pt idx="1666">
                  <c:v>-11570</c:v>
                </c:pt>
                <c:pt idx="1667">
                  <c:v>-11570</c:v>
                </c:pt>
                <c:pt idx="1668">
                  <c:v>-11570</c:v>
                </c:pt>
                <c:pt idx="1669">
                  <c:v>-11570</c:v>
                </c:pt>
                <c:pt idx="1670">
                  <c:v>-11570</c:v>
                </c:pt>
                <c:pt idx="1671">
                  <c:v>-11570</c:v>
                </c:pt>
                <c:pt idx="1672">
                  <c:v>-11570</c:v>
                </c:pt>
                <c:pt idx="1673">
                  <c:v>-11570</c:v>
                </c:pt>
                <c:pt idx="1674">
                  <c:v>-11570</c:v>
                </c:pt>
                <c:pt idx="1675">
                  <c:v>-11570</c:v>
                </c:pt>
                <c:pt idx="1676">
                  <c:v>-11570</c:v>
                </c:pt>
                <c:pt idx="1677">
                  <c:v>-11570</c:v>
                </c:pt>
                <c:pt idx="1678">
                  <c:v>-11570</c:v>
                </c:pt>
                <c:pt idx="1679">
                  <c:v>-11570</c:v>
                </c:pt>
                <c:pt idx="1680">
                  <c:v>-11570</c:v>
                </c:pt>
                <c:pt idx="1681">
                  <c:v>-11570</c:v>
                </c:pt>
                <c:pt idx="1682">
                  <c:v>-11570</c:v>
                </c:pt>
                <c:pt idx="1683">
                  <c:v>-11570</c:v>
                </c:pt>
                <c:pt idx="1684">
                  <c:v>-11570</c:v>
                </c:pt>
                <c:pt idx="1685">
                  <c:v>-11570</c:v>
                </c:pt>
                <c:pt idx="1686">
                  <c:v>-11570</c:v>
                </c:pt>
                <c:pt idx="1687">
                  <c:v>-11570</c:v>
                </c:pt>
                <c:pt idx="1688">
                  <c:v>-11570</c:v>
                </c:pt>
                <c:pt idx="1689">
                  <c:v>-11570</c:v>
                </c:pt>
                <c:pt idx="1690">
                  <c:v>-11570</c:v>
                </c:pt>
                <c:pt idx="1691">
                  <c:v>-11570</c:v>
                </c:pt>
                <c:pt idx="1692">
                  <c:v>-11570</c:v>
                </c:pt>
                <c:pt idx="1693">
                  <c:v>-11570</c:v>
                </c:pt>
                <c:pt idx="1694">
                  <c:v>-11570</c:v>
                </c:pt>
                <c:pt idx="1695">
                  <c:v>-11570</c:v>
                </c:pt>
                <c:pt idx="1696">
                  <c:v>-11570</c:v>
                </c:pt>
                <c:pt idx="1697">
                  <c:v>-11570</c:v>
                </c:pt>
                <c:pt idx="1698">
                  <c:v>-11570</c:v>
                </c:pt>
                <c:pt idx="1699">
                  <c:v>-11570</c:v>
                </c:pt>
                <c:pt idx="1700">
                  <c:v>-11570</c:v>
                </c:pt>
                <c:pt idx="1701">
                  <c:v>-11570</c:v>
                </c:pt>
                <c:pt idx="1702">
                  <c:v>-11570</c:v>
                </c:pt>
                <c:pt idx="1703">
                  <c:v>-11570</c:v>
                </c:pt>
                <c:pt idx="1704">
                  <c:v>-11570</c:v>
                </c:pt>
                <c:pt idx="1705">
                  <c:v>-11570</c:v>
                </c:pt>
                <c:pt idx="1706">
                  <c:v>-11570</c:v>
                </c:pt>
                <c:pt idx="1707">
                  <c:v>-11570</c:v>
                </c:pt>
                <c:pt idx="1708">
                  <c:v>-11570</c:v>
                </c:pt>
                <c:pt idx="1709">
                  <c:v>-11570</c:v>
                </c:pt>
                <c:pt idx="1710">
                  <c:v>-11570</c:v>
                </c:pt>
                <c:pt idx="1711">
                  <c:v>-11570</c:v>
                </c:pt>
                <c:pt idx="1712">
                  <c:v>-11570</c:v>
                </c:pt>
                <c:pt idx="1713">
                  <c:v>-11570</c:v>
                </c:pt>
                <c:pt idx="1714">
                  <c:v>-11570</c:v>
                </c:pt>
                <c:pt idx="1715">
                  <c:v>-11570</c:v>
                </c:pt>
                <c:pt idx="1716">
                  <c:v>-11570</c:v>
                </c:pt>
                <c:pt idx="1717">
                  <c:v>-11570</c:v>
                </c:pt>
                <c:pt idx="1718">
                  <c:v>-11570</c:v>
                </c:pt>
                <c:pt idx="1719">
                  <c:v>-11570</c:v>
                </c:pt>
                <c:pt idx="1720">
                  <c:v>-11570</c:v>
                </c:pt>
                <c:pt idx="1721">
                  <c:v>-11570</c:v>
                </c:pt>
                <c:pt idx="1722">
                  <c:v>-11570</c:v>
                </c:pt>
                <c:pt idx="1723">
                  <c:v>-11570</c:v>
                </c:pt>
                <c:pt idx="1724">
                  <c:v>-11570</c:v>
                </c:pt>
                <c:pt idx="1725">
                  <c:v>-11570</c:v>
                </c:pt>
                <c:pt idx="1726">
                  <c:v>-11570</c:v>
                </c:pt>
                <c:pt idx="1727">
                  <c:v>-11570</c:v>
                </c:pt>
                <c:pt idx="1728">
                  <c:v>-11570</c:v>
                </c:pt>
                <c:pt idx="1729">
                  <c:v>-11570</c:v>
                </c:pt>
                <c:pt idx="1730">
                  <c:v>-11570</c:v>
                </c:pt>
                <c:pt idx="1731">
                  <c:v>-11570</c:v>
                </c:pt>
                <c:pt idx="1732">
                  <c:v>-11570</c:v>
                </c:pt>
                <c:pt idx="1733">
                  <c:v>-11570</c:v>
                </c:pt>
                <c:pt idx="1734">
                  <c:v>-11570</c:v>
                </c:pt>
                <c:pt idx="1735">
                  <c:v>-11570</c:v>
                </c:pt>
                <c:pt idx="1736">
                  <c:v>-11570</c:v>
                </c:pt>
                <c:pt idx="1737">
                  <c:v>-11570</c:v>
                </c:pt>
              </c:numCache>
            </c:numRef>
          </c:yVal>
          <c:smooth val="1"/>
        </c:ser>
        <c:axId val="59218429"/>
        <c:axId val="43855018"/>
      </c:scatterChart>
      <c:valAx>
        <c:axId val="59218429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stic rotation, ra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018"/>
        <c:crossesAt val="0"/>
        <c:crossBetween val="midCat"/>
        <c:majorUnit val="0.02"/>
        <c:minorUnit val="0.01"/>
      </c:valAx>
      <c:valAx>
        <c:axId val="43855018"/>
        <c:scaling>
          <c:orientation val="minMax"/>
          <c:max val="25000"/>
          <c:min val="-2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kips-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429"/>
        <c:crossesAt val="0"/>
        <c:crossBetween val="midCat"/>
        <c:majorUnit val="5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cimen 6 (East Be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78767817737"/>
          <c:y val="0.123063358105555"/>
          <c:w val="0.892467346573627"/>
          <c:h val="0.817231389343746"/>
        </c:manualLayout>
      </c:layout>
      <c:scatterChart>
        <c:scatterStyle val="line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Data!$B$8:$B$1803</c:f>
              <c:numCache>
                <c:formatCode>General</c:formatCode>
                <c:ptCount val="1796"/>
                <c:pt idx="0">
                  <c:v>-0.000521192</c:v>
                </c:pt>
                <c:pt idx="1">
                  <c:v>-0.000560682</c:v>
                </c:pt>
                <c:pt idx="2">
                  <c:v>-0.000790592</c:v>
                </c:pt>
                <c:pt idx="3">
                  <c:v>-0.000320492</c:v>
                </c:pt>
                <c:pt idx="4">
                  <c:v>7.78800000000006E-006</c:v>
                </c:pt>
                <c:pt idx="5">
                  <c:v>-0.000125712</c:v>
                </c:pt>
                <c:pt idx="6">
                  <c:v>-0.000490802</c:v>
                </c:pt>
                <c:pt idx="7">
                  <c:v>-0.000824552</c:v>
                </c:pt>
                <c:pt idx="8">
                  <c:v>-0.000784062</c:v>
                </c:pt>
                <c:pt idx="9">
                  <c:v>-0.000766722</c:v>
                </c:pt>
                <c:pt idx="10">
                  <c:v>-0.000345002</c:v>
                </c:pt>
                <c:pt idx="11">
                  <c:v>-2.3492E-005</c:v>
                </c:pt>
                <c:pt idx="12">
                  <c:v>0.000161948</c:v>
                </c:pt>
                <c:pt idx="13">
                  <c:v>-0.000201012</c:v>
                </c:pt>
                <c:pt idx="14">
                  <c:v>-0.000285902</c:v>
                </c:pt>
                <c:pt idx="15">
                  <c:v>-0.000569352</c:v>
                </c:pt>
                <c:pt idx="16">
                  <c:v>-0.000474442</c:v>
                </c:pt>
                <c:pt idx="17">
                  <c:v>-0.000272332</c:v>
                </c:pt>
                <c:pt idx="18">
                  <c:v>-0.000229002</c:v>
                </c:pt>
                <c:pt idx="19">
                  <c:v>-0.000242772</c:v>
                </c:pt>
                <c:pt idx="20">
                  <c:v>-0.000183882</c:v>
                </c:pt>
                <c:pt idx="21">
                  <c:v>-0.000529862</c:v>
                </c:pt>
                <c:pt idx="22">
                  <c:v>-0.000645672</c:v>
                </c:pt>
                <c:pt idx="23">
                  <c:v>-0.000722982</c:v>
                </c:pt>
                <c:pt idx="24">
                  <c:v>-0.000388052</c:v>
                </c:pt>
                <c:pt idx="25">
                  <c:v>-9.47200000000001E-006</c:v>
                </c:pt>
                <c:pt idx="26">
                  <c:v>-6.6102E-005</c:v>
                </c:pt>
                <c:pt idx="27">
                  <c:v>-0.000440352</c:v>
                </c:pt>
                <c:pt idx="28">
                  <c:v>-0.000833222</c:v>
                </c:pt>
                <c:pt idx="29">
                  <c:v>-0.000784062</c:v>
                </c:pt>
                <c:pt idx="30">
                  <c:v>-0.000362342</c:v>
                </c:pt>
                <c:pt idx="31">
                  <c:v>-0.000108382</c:v>
                </c:pt>
                <c:pt idx="32">
                  <c:v>0.000135948</c:v>
                </c:pt>
                <c:pt idx="33">
                  <c:v>-0.000209672</c:v>
                </c:pt>
                <c:pt idx="34">
                  <c:v>-0.000653722</c:v>
                </c:pt>
                <c:pt idx="35">
                  <c:v>-0.000406842</c:v>
                </c:pt>
                <c:pt idx="36">
                  <c:v>-0.000308072</c:v>
                </c:pt>
                <c:pt idx="37">
                  <c:v>-0.000227222</c:v>
                </c:pt>
                <c:pt idx="38">
                  <c:v>-0.000191492</c:v>
                </c:pt>
                <c:pt idx="39">
                  <c:v>-8.3082E-005</c:v>
                </c:pt>
                <c:pt idx="40">
                  <c:v>-3.9742E-005</c:v>
                </c:pt>
                <c:pt idx="41">
                  <c:v>-0.000151582</c:v>
                </c:pt>
                <c:pt idx="42">
                  <c:v>-0.000117632</c:v>
                </c:pt>
                <c:pt idx="43">
                  <c:v>-0.000190532</c:v>
                </c:pt>
                <c:pt idx="44">
                  <c:v>-0.000391532</c:v>
                </c:pt>
                <c:pt idx="45">
                  <c:v>-0.000476432</c:v>
                </c:pt>
                <c:pt idx="46">
                  <c:v>-0.000449722</c:v>
                </c:pt>
                <c:pt idx="47">
                  <c:v>-0.000742152</c:v>
                </c:pt>
                <c:pt idx="48">
                  <c:v>-0.000651192</c:v>
                </c:pt>
                <c:pt idx="49">
                  <c:v>-0.000792802</c:v>
                </c:pt>
                <c:pt idx="50">
                  <c:v>-0.000768412</c:v>
                </c:pt>
                <c:pt idx="51">
                  <c:v>-0.000594312</c:v>
                </c:pt>
                <c:pt idx="52">
                  <c:v>-0.000384442</c:v>
                </c:pt>
                <c:pt idx="53">
                  <c:v>-0.000357232</c:v>
                </c:pt>
                <c:pt idx="54">
                  <c:v>-0.000376352</c:v>
                </c:pt>
                <c:pt idx="55">
                  <c:v>-0.000805442</c:v>
                </c:pt>
                <c:pt idx="56">
                  <c:v>-0.000955622</c:v>
                </c:pt>
                <c:pt idx="57">
                  <c:v>-0.001091572</c:v>
                </c:pt>
                <c:pt idx="58">
                  <c:v>-0.001219792</c:v>
                </c:pt>
                <c:pt idx="59">
                  <c:v>-0.001285582</c:v>
                </c:pt>
                <c:pt idx="60">
                  <c:v>-0.001211022</c:v>
                </c:pt>
                <c:pt idx="61">
                  <c:v>-0.001096562</c:v>
                </c:pt>
                <c:pt idx="62">
                  <c:v>-0.001154742</c:v>
                </c:pt>
                <c:pt idx="63">
                  <c:v>-0.000963822</c:v>
                </c:pt>
                <c:pt idx="64">
                  <c:v>-0.000835592</c:v>
                </c:pt>
                <c:pt idx="65">
                  <c:v>-0.000845332</c:v>
                </c:pt>
                <c:pt idx="66">
                  <c:v>-0.000526312</c:v>
                </c:pt>
                <c:pt idx="67">
                  <c:v>-0.000559432</c:v>
                </c:pt>
                <c:pt idx="68">
                  <c:v>-0.000128322</c:v>
                </c:pt>
                <c:pt idx="69">
                  <c:v>-4.08220000000001E-005</c:v>
                </c:pt>
                <c:pt idx="70">
                  <c:v>-8.7902E-005</c:v>
                </c:pt>
                <c:pt idx="71">
                  <c:v>-0.000185342</c:v>
                </c:pt>
                <c:pt idx="72">
                  <c:v>-0.000657542</c:v>
                </c:pt>
                <c:pt idx="73">
                  <c:v>-0.000595352</c:v>
                </c:pt>
                <c:pt idx="74">
                  <c:v>-0.000388582</c:v>
                </c:pt>
                <c:pt idx="75">
                  <c:v>-0.000178782</c:v>
                </c:pt>
                <c:pt idx="76">
                  <c:v>-0.000118822</c:v>
                </c:pt>
                <c:pt idx="77">
                  <c:v>-0.000102202</c:v>
                </c:pt>
                <c:pt idx="78">
                  <c:v>-6.0402E-005</c:v>
                </c:pt>
                <c:pt idx="79">
                  <c:v>-0.000144462</c:v>
                </c:pt>
                <c:pt idx="80">
                  <c:v>-9.7682E-005</c:v>
                </c:pt>
                <c:pt idx="81">
                  <c:v>-0.000123682</c:v>
                </c:pt>
                <c:pt idx="82">
                  <c:v>-0.000315312</c:v>
                </c:pt>
                <c:pt idx="83">
                  <c:v>-0.000356872</c:v>
                </c:pt>
                <c:pt idx="84">
                  <c:v>-0.000432382</c:v>
                </c:pt>
                <c:pt idx="85">
                  <c:v>-0.000546132</c:v>
                </c:pt>
                <c:pt idx="86">
                  <c:v>-0.000557642</c:v>
                </c:pt>
                <c:pt idx="87">
                  <c:v>-0.000605612</c:v>
                </c:pt>
                <c:pt idx="88">
                  <c:v>-0.000777082</c:v>
                </c:pt>
                <c:pt idx="89">
                  <c:v>-0.000653252</c:v>
                </c:pt>
                <c:pt idx="90">
                  <c:v>-0.000436372</c:v>
                </c:pt>
                <c:pt idx="91">
                  <c:v>-0.000177002</c:v>
                </c:pt>
                <c:pt idx="92">
                  <c:v>-0.000248122</c:v>
                </c:pt>
                <c:pt idx="93">
                  <c:v>-0.000831442</c:v>
                </c:pt>
                <c:pt idx="94">
                  <c:v>-0.000900782</c:v>
                </c:pt>
                <c:pt idx="95">
                  <c:v>-0.001100242</c:v>
                </c:pt>
                <c:pt idx="96">
                  <c:v>-0.001189532</c:v>
                </c:pt>
                <c:pt idx="97">
                  <c:v>-0.001140852</c:v>
                </c:pt>
                <c:pt idx="98">
                  <c:v>-0.001132882</c:v>
                </c:pt>
                <c:pt idx="99">
                  <c:v>-0.001223952</c:v>
                </c:pt>
                <c:pt idx="100">
                  <c:v>-0.001013332</c:v>
                </c:pt>
                <c:pt idx="101">
                  <c:v>-0.000962982</c:v>
                </c:pt>
                <c:pt idx="102">
                  <c:v>-0.000886172</c:v>
                </c:pt>
                <c:pt idx="103">
                  <c:v>-0.000611432</c:v>
                </c:pt>
                <c:pt idx="104">
                  <c:v>-0.000542092</c:v>
                </c:pt>
                <c:pt idx="105">
                  <c:v>-0.000196112</c:v>
                </c:pt>
                <c:pt idx="106">
                  <c:v>1.90279999999999E-005</c:v>
                </c:pt>
                <c:pt idx="107">
                  <c:v>-0.000146872</c:v>
                </c:pt>
                <c:pt idx="108">
                  <c:v>-0.000261572</c:v>
                </c:pt>
                <c:pt idx="109">
                  <c:v>-0.000699142</c:v>
                </c:pt>
                <c:pt idx="110">
                  <c:v>-0.000527672</c:v>
                </c:pt>
                <c:pt idx="111">
                  <c:v>-0.000327902</c:v>
                </c:pt>
                <c:pt idx="112">
                  <c:v>-0.000289672</c:v>
                </c:pt>
                <c:pt idx="113">
                  <c:v>-0.000134372</c:v>
                </c:pt>
                <c:pt idx="114">
                  <c:v>-0.000136872</c:v>
                </c:pt>
                <c:pt idx="115">
                  <c:v>-4.52000000000013E-007</c:v>
                </c:pt>
                <c:pt idx="116">
                  <c:v>-2.64420000000001E-005</c:v>
                </c:pt>
                <c:pt idx="117">
                  <c:v>-0.000103852</c:v>
                </c:pt>
                <c:pt idx="118">
                  <c:v>-6.8482E-005</c:v>
                </c:pt>
                <c:pt idx="119">
                  <c:v>-6.32420000000001E-005</c:v>
                </c:pt>
                <c:pt idx="120">
                  <c:v>-0.000209752</c:v>
                </c:pt>
                <c:pt idx="121">
                  <c:v>-0.000373602</c:v>
                </c:pt>
                <c:pt idx="122">
                  <c:v>-0.000717922</c:v>
                </c:pt>
                <c:pt idx="123">
                  <c:v>-0.000753422</c:v>
                </c:pt>
                <c:pt idx="124">
                  <c:v>-0.000784532</c:v>
                </c:pt>
                <c:pt idx="125">
                  <c:v>-0.000983992</c:v>
                </c:pt>
                <c:pt idx="126">
                  <c:v>-0.000910972</c:v>
                </c:pt>
                <c:pt idx="127">
                  <c:v>-0.000950872</c:v>
                </c:pt>
                <c:pt idx="128">
                  <c:v>-0.001011542</c:v>
                </c:pt>
                <c:pt idx="129">
                  <c:v>-0.001017002</c:v>
                </c:pt>
                <c:pt idx="130">
                  <c:v>-0.001037902</c:v>
                </c:pt>
                <c:pt idx="131">
                  <c:v>-0.001286682</c:v>
                </c:pt>
                <c:pt idx="132">
                  <c:v>-0.001300102</c:v>
                </c:pt>
                <c:pt idx="133">
                  <c:v>-0.001174702</c:v>
                </c:pt>
                <c:pt idx="134">
                  <c:v>-0.000888642</c:v>
                </c:pt>
                <c:pt idx="135">
                  <c:v>-0.000698812</c:v>
                </c:pt>
                <c:pt idx="136">
                  <c:v>-0.000702142</c:v>
                </c:pt>
                <c:pt idx="137">
                  <c:v>-0.001044792</c:v>
                </c:pt>
                <c:pt idx="138">
                  <c:v>-0.001212082</c:v>
                </c:pt>
                <c:pt idx="139">
                  <c:v>-0.001390052</c:v>
                </c:pt>
                <c:pt idx="140">
                  <c:v>-0.001518042</c:v>
                </c:pt>
                <c:pt idx="141">
                  <c:v>-0.001659332</c:v>
                </c:pt>
                <c:pt idx="142">
                  <c:v>-0.001645332</c:v>
                </c:pt>
                <c:pt idx="143">
                  <c:v>-0.001623732</c:v>
                </c:pt>
                <c:pt idx="144">
                  <c:v>-0.001531822</c:v>
                </c:pt>
                <c:pt idx="145">
                  <c:v>-0.001510936</c:v>
                </c:pt>
                <c:pt idx="146">
                  <c:v>-0.001369402</c:v>
                </c:pt>
                <c:pt idx="147">
                  <c:v>-0.001170882</c:v>
                </c:pt>
                <c:pt idx="148">
                  <c:v>-0.001037322</c:v>
                </c:pt>
                <c:pt idx="149">
                  <c:v>-0.000959312</c:v>
                </c:pt>
                <c:pt idx="150">
                  <c:v>-0.000826572</c:v>
                </c:pt>
                <c:pt idx="151">
                  <c:v>-0.000510282</c:v>
                </c:pt>
                <c:pt idx="152">
                  <c:v>-0.000394992</c:v>
                </c:pt>
                <c:pt idx="153">
                  <c:v>-0.000395942</c:v>
                </c:pt>
                <c:pt idx="154">
                  <c:v>-0.000410792</c:v>
                </c:pt>
                <c:pt idx="155">
                  <c:v>-0.000346662</c:v>
                </c:pt>
                <c:pt idx="156">
                  <c:v>-0.000391792</c:v>
                </c:pt>
                <c:pt idx="157">
                  <c:v>-0.000298112</c:v>
                </c:pt>
                <c:pt idx="158">
                  <c:v>-0.000110272</c:v>
                </c:pt>
                <c:pt idx="159">
                  <c:v>-1.92120000000001E-005</c:v>
                </c:pt>
                <c:pt idx="160">
                  <c:v>0.000264098</c:v>
                </c:pt>
                <c:pt idx="161">
                  <c:v>0.000402558</c:v>
                </c:pt>
                <c:pt idx="162">
                  <c:v>3.9678E-005</c:v>
                </c:pt>
                <c:pt idx="163">
                  <c:v>-0.000319452</c:v>
                </c:pt>
                <c:pt idx="164">
                  <c:v>-0.000209222</c:v>
                </c:pt>
                <c:pt idx="165">
                  <c:v>-0.000117392</c:v>
                </c:pt>
                <c:pt idx="166">
                  <c:v>-2.2762E-005</c:v>
                </c:pt>
                <c:pt idx="167">
                  <c:v>7.5418E-005</c:v>
                </c:pt>
                <c:pt idx="168">
                  <c:v>0.000154498</c:v>
                </c:pt>
                <c:pt idx="169">
                  <c:v>0.000201158</c:v>
                </c:pt>
                <c:pt idx="170">
                  <c:v>0.000204008</c:v>
                </c:pt>
                <c:pt idx="171">
                  <c:v>8.88379999999999E-005</c:v>
                </c:pt>
                <c:pt idx="172">
                  <c:v>9.12180000000001E-005</c:v>
                </c:pt>
                <c:pt idx="173">
                  <c:v>-5.19200000000005E-006</c:v>
                </c:pt>
                <c:pt idx="174">
                  <c:v>4.30799999999991E-006</c:v>
                </c:pt>
                <c:pt idx="175">
                  <c:v>-4.08119999999999E-005</c:v>
                </c:pt>
                <c:pt idx="176">
                  <c:v>2.64800000000001E-006</c:v>
                </c:pt>
                <c:pt idx="177">
                  <c:v>-0.000359002</c:v>
                </c:pt>
                <c:pt idx="178">
                  <c:v>-0.000453272</c:v>
                </c:pt>
                <c:pt idx="179">
                  <c:v>-0.000483792</c:v>
                </c:pt>
                <c:pt idx="180">
                  <c:v>-0.000530452</c:v>
                </c:pt>
                <c:pt idx="181">
                  <c:v>-0.000534492</c:v>
                </c:pt>
                <c:pt idx="182">
                  <c:v>-0.000481062</c:v>
                </c:pt>
                <c:pt idx="183">
                  <c:v>-0.000617952</c:v>
                </c:pt>
                <c:pt idx="184">
                  <c:v>-0.000667472</c:v>
                </c:pt>
                <c:pt idx="185">
                  <c:v>-0.000736092</c:v>
                </c:pt>
                <c:pt idx="186">
                  <c:v>-0.000936582</c:v>
                </c:pt>
                <c:pt idx="187">
                  <c:v>-0.000939922</c:v>
                </c:pt>
                <c:pt idx="188">
                  <c:v>-0.000977232</c:v>
                </c:pt>
                <c:pt idx="189">
                  <c:v>-0.000665052</c:v>
                </c:pt>
                <c:pt idx="190">
                  <c:v>-0.000255002</c:v>
                </c:pt>
                <c:pt idx="191">
                  <c:v>-0.000357232</c:v>
                </c:pt>
                <c:pt idx="192">
                  <c:v>-0.000829662</c:v>
                </c:pt>
                <c:pt idx="193">
                  <c:v>-0.000926062</c:v>
                </c:pt>
                <c:pt idx="194">
                  <c:v>-0.001030902</c:v>
                </c:pt>
                <c:pt idx="195">
                  <c:v>-0.001154862</c:v>
                </c:pt>
                <c:pt idx="196">
                  <c:v>-0.001300422</c:v>
                </c:pt>
                <c:pt idx="197">
                  <c:v>-0.001197242</c:v>
                </c:pt>
                <c:pt idx="198">
                  <c:v>-0.001079222</c:v>
                </c:pt>
                <c:pt idx="199">
                  <c:v>-0.001026282</c:v>
                </c:pt>
                <c:pt idx="200">
                  <c:v>-0.001137172</c:v>
                </c:pt>
                <c:pt idx="201">
                  <c:v>-0.001170052</c:v>
                </c:pt>
                <c:pt idx="202">
                  <c:v>-0.001026752</c:v>
                </c:pt>
                <c:pt idx="203">
                  <c:v>-0.001037322</c:v>
                </c:pt>
                <c:pt idx="204">
                  <c:v>-0.000768522</c:v>
                </c:pt>
                <c:pt idx="205">
                  <c:v>-0.000570962</c:v>
                </c:pt>
                <c:pt idx="206">
                  <c:v>-0.000481662</c:v>
                </c:pt>
                <c:pt idx="207">
                  <c:v>-0.000407102</c:v>
                </c:pt>
                <c:pt idx="208">
                  <c:v>-0.000346432</c:v>
                </c:pt>
                <c:pt idx="209">
                  <c:v>-0.000357822</c:v>
                </c:pt>
                <c:pt idx="210">
                  <c:v>-0.000318762</c:v>
                </c:pt>
                <c:pt idx="211">
                  <c:v>-0.000289572</c:v>
                </c:pt>
                <c:pt idx="212">
                  <c:v>-0.000136272</c:v>
                </c:pt>
                <c:pt idx="213">
                  <c:v>-7.98819999999999E-005</c:v>
                </c:pt>
                <c:pt idx="214">
                  <c:v>0.000245128</c:v>
                </c:pt>
                <c:pt idx="215">
                  <c:v>0.000418258</c:v>
                </c:pt>
                <c:pt idx="216">
                  <c:v>-3.58200000000007E-006</c:v>
                </c:pt>
                <c:pt idx="217">
                  <c:v>-0.000151282</c:v>
                </c:pt>
                <c:pt idx="218">
                  <c:v>-0.000346162</c:v>
                </c:pt>
                <c:pt idx="219">
                  <c:v>-0.000110412</c:v>
                </c:pt>
                <c:pt idx="220">
                  <c:v>-5.0552E-005</c:v>
                </c:pt>
                <c:pt idx="221">
                  <c:v>8.23080000000001E-005</c:v>
                </c:pt>
                <c:pt idx="222">
                  <c:v>0.000135378</c:v>
                </c:pt>
                <c:pt idx="223">
                  <c:v>0.000123158</c:v>
                </c:pt>
                <c:pt idx="224">
                  <c:v>0.000134668</c:v>
                </c:pt>
                <c:pt idx="225">
                  <c:v>0.000121728</c:v>
                </c:pt>
                <c:pt idx="226">
                  <c:v>0.000149268</c:v>
                </c:pt>
                <c:pt idx="227">
                  <c:v>9.6198E-005</c:v>
                </c:pt>
                <c:pt idx="228">
                  <c:v>6.23579999999999E-005</c:v>
                </c:pt>
                <c:pt idx="229">
                  <c:v>5.82080000000001E-005</c:v>
                </c:pt>
                <c:pt idx="230">
                  <c:v>0.000152488</c:v>
                </c:pt>
                <c:pt idx="231">
                  <c:v>-5.22120000000001E-005</c:v>
                </c:pt>
                <c:pt idx="232">
                  <c:v>-6.4432E-005</c:v>
                </c:pt>
                <c:pt idx="233">
                  <c:v>-0.000625422</c:v>
                </c:pt>
                <c:pt idx="234">
                  <c:v>-0.001057002</c:v>
                </c:pt>
                <c:pt idx="235">
                  <c:v>-0.001168022</c:v>
                </c:pt>
                <c:pt idx="236">
                  <c:v>-0.001273932</c:v>
                </c:pt>
                <c:pt idx="237">
                  <c:v>-0.001381262</c:v>
                </c:pt>
                <c:pt idx="238">
                  <c:v>-0.001467937</c:v>
                </c:pt>
                <c:pt idx="239">
                  <c:v>-0.001629032</c:v>
                </c:pt>
                <c:pt idx="240">
                  <c:v>-0.001536322</c:v>
                </c:pt>
                <c:pt idx="241">
                  <c:v>-0.001669632</c:v>
                </c:pt>
                <c:pt idx="242">
                  <c:v>-0.001671532</c:v>
                </c:pt>
                <c:pt idx="243">
                  <c:v>-0.001718232</c:v>
                </c:pt>
                <c:pt idx="244">
                  <c:v>-0.001723132</c:v>
                </c:pt>
                <c:pt idx="245">
                  <c:v>-0.001767532</c:v>
                </c:pt>
                <c:pt idx="246">
                  <c:v>-0.001697632</c:v>
                </c:pt>
                <c:pt idx="247">
                  <c:v>-0.001664132</c:v>
                </c:pt>
                <c:pt idx="248">
                  <c:v>-0.001644632</c:v>
                </c:pt>
                <c:pt idx="249">
                  <c:v>-0.001704732</c:v>
                </c:pt>
                <c:pt idx="250">
                  <c:v>-0.001638732</c:v>
                </c:pt>
                <c:pt idx="251">
                  <c:v>-0.001373082</c:v>
                </c:pt>
                <c:pt idx="252">
                  <c:v>-0.001443244</c:v>
                </c:pt>
                <c:pt idx="253">
                  <c:v>-0.001362982</c:v>
                </c:pt>
                <c:pt idx="254">
                  <c:v>-0.001418318</c:v>
                </c:pt>
                <c:pt idx="255">
                  <c:v>-0.001793832</c:v>
                </c:pt>
                <c:pt idx="256">
                  <c:v>-0.001841632</c:v>
                </c:pt>
                <c:pt idx="257">
                  <c:v>-0.002063332</c:v>
                </c:pt>
                <c:pt idx="258">
                  <c:v>-0.002001632</c:v>
                </c:pt>
                <c:pt idx="259">
                  <c:v>-0.001875032</c:v>
                </c:pt>
                <c:pt idx="260">
                  <c:v>-0.001864632</c:v>
                </c:pt>
                <c:pt idx="261">
                  <c:v>-0.001761532</c:v>
                </c:pt>
                <c:pt idx="262">
                  <c:v>-0.001682532</c:v>
                </c:pt>
                <c:pt idx="263">
                  <c:v>-0.001610332</c:v>
                </c:pt>
                <c:pt idx="264">
                  <c:v>-0.001578252</c:v>
                </c:pt>
                <c:pt idx="265">
                  <c:v>-0.001395282</c:v>
                </c:pt>
                <c:pt idx="266">
                  <c:v>-0.001343412</c:v>
                </c:pt>
                <c:pt idx="267">
                  <c:v>-0.000802832</c:v>
                </c:pt>
                <c:pt idx="268">
                  <c:v>-0.000724952</c:v>
                </c:pt>
                <c:pt idx="269">
                  <c:v>-0.000217862</c:v>
                </c:pt>
                <c:pt idx="270">
                  <c:v>-9.81719999999999E-005</c:v>
                </c:pt>
                <c:pt idx="271">
                  <c:v>-2.45720000000001E-005</c:v>
                </c:pt>
                <c:pt idx="272">
                  <c:v>0.000167068</c:v>
                </c:pt>
                <c:pt idx="273">
                  <c:v>0.000245078</c:v>
                </c:pt>
                <c:pt idx="274">
                  <c:v>0.000328898</c:v>
                </c:pt>
                <c:pt idx="275">
                  <c:v>0.000443468</c:v>
                </c:pt>
                <c:pt idx="276">
                  <c:v>0.000444308</c:v>
                </c:pt>
                <c:pt idx="277">
                  <c:v>0.000557678</c:v>
                </c:pt>
                <c:pt idx="278">
                  <c:v>0.000588798</c:v>
                </c:pt>
                <c:pt idx="279">
                  <c:v>0.000598428</c:v>
                </c:pt>
                <c:pt idx="280">
                  <c:v>0.000628688</c:v>
                </c:pt>
                <c:pt idx="281">
                  <c:v>0.000576448</c:v>
                </c:pt>
                <c:pt idx="282">
                  <c:v>0.000559238</c:v>
                </c:pt>
                <c:pt idx="283">
                  <c:v>0.000761338</c:v>
                </c:pt>
                <c:pt idx="284">
                  <c:v>0.000787298</c:v>
                </c:pt>
                <c:pt idx="285">
                  <c:v>0.000678988</c:v>
                </c:pt>
                <c:pt idx="286">
                  <c:v>0.000420538</c:v>
                </c:pt>
                <c:pt idx="287">
                  <c:v>0.000142668</c:v>
                </c:pt>
                <c:pt idx="288">
                  <c:v>0.000232088</c:v>
                </c:pt>
                <c:pt idx="289">
                  <c:v>0.000428988</c:v>
                </c:pt>
                <c:pt idx="290">
                  <c:v>0.000595458</c:v>
                </c:pt>
                <c:pt idx="291">
                  <c:v>0.000605188</c:v>
                </c:pt>
                <c:pt idx="292">
                  <c:v>0.000644248</c:v>
                </c:pt>
                <c:pt idx="293">
                  <c:v>0.000687598</c:v>
                </c:pt>
                <c:pt idx="294">
                  <c:v>0.000532648</c:v>
                </c:pt>
                <c:pt idx="295">
                  <c:v>0.000497028</c:v>
                </c:pt>
                <c:pt idx="296">
                  <c:v>0.000361678</c:v>
                </c:pt>
                <c:pt idx="297">
                  <c:v>0.000308598</c:v>
                </c:pt>
                <c:pt idx="298">
                  <c:v>0.000182048</c:v>
                </c:pt>
                <c:pt idx="299">
                  <c:v>3.36380000000001E-005</c:v>
                </c:pt>
                <c:pt idx="300">
                  <c:v>2.41800000000007E-006</c:v>
                </c:pt>
                <c:pt idx="301">
                  <c:v>-5.57620000000001E-005</c:v>
                </c:pt>
                <c:pt idx="302">
                  <c:v>-0.000342022</c:v>
                </c:pt>
                <c:pt idx="303">
                  <c:v>-0.000350692</c:v>
                </c:pt>
                <c:pt idx="304">
                  <c:v>-0.000715422</c:v>
                </c:pt>
                <c:pt idx="305">
                  <c:v>-0.000823952</c:v>
                </c:pt>
                <c:pt idx="306">
                  <c:v>-0.000856832</c:v>
                </c:pt>
                <c:pt idx="307">
                  <c:v>-0.001091552</c:v>
                </c:pt>
                <c:pt idx="308">
                  <c:v>-0.001152352</c:v>
                </c:pt>
                <c:pt idx="309">
                  <c:v>-0.001253512</c:v>
                </c:pt>
                <c:pt idx="310">
                  <c:v>-0.001235582</c:v>
                </c:pt>
                <c:pt idx="311">
                  <c:v>-0.001371402</c:v>
                </c:pt>
                <c:pt idx="312">
                  <c:v>-0.001278682</c:v>
                </c:pt>
                <c:pt idx="313">
                  <c:v>-0.001335562</c:v>
                </c:pt>
                <c:pt idx="314">
                  <c:v>-0.001329732</c:v>
                </c:pt>
                <c:pt idx="315">
                  <c:v>-0.001375682</c:v>
                </c:pt>
                <c:pt idx="316">
                  <c:v>-0.001296142</c:v>
                </c:pt>
                <c:pt idx="317">
                  <c:v>-0.001425148</c:v>
                </c:pt>
                <c:pt idx="318">
                  <c:v>-0.001438594</c:v>
                </c:pt>
                <c:pt idx="319">
                  <c:v>-0.001541982</c:v>
                </c:pt>
                <c:pt idx="320">
                  <c:v>-0.001306092</c:v>
                </c:pt>
                <c:pt idx="321">
                  <c:v>-0.000905052</c:v>
                </c:pt>
                <c:pt idx="322">
                  <c:v>-0.000922382</c:v>
                </c:pt>
                <c:pt idx="323">
                  <c:v>-0.001182752</c:v>
                </c:pt>
                <c:pt idx="324">
                  <c:v>-0.001295432</c:v>
                </c:pt>
                <c:pt idx="325">
                  <c:v>-0.001452274</c:v>
                </c:pt>
                <c:pt idx="326">
                  <c:v>-0.001532062</c:v>
                </c:pt>
                <c:pt idx="327">
                  <c:v>-0.001730432</c:v>
                </c:pt>
                <c:pt idx="328">
                  <c:v>-0.001657532</c:v>
                </c:pt>
                <c:pt idx="329">
                  <c:v>-0.001492638</c:v>
                </c:pt>
                <c:pt idx="330">
                  <c:v>-0.001393742</c:v>
                </c:pt>
                <c:pt idx="331">
                  <c:v>-0.001303622</c:v>
                </c:pt>
                <c:pt idx="332">
                  <c:v>-0.001187392</c:v>
                </c:pt>
                <c:pt idx="333">
                  <c:v>-0.001106662</c:v>
                </c:pt>
                <c:pt idx="334">
                  <c:v>-0.001225512</c:v>
                </c:pt>
                <c:pt idx="335">
                  <c:v>-0.001069262</c:v>
                </c:pt>
                <c:pt idx="336">
                  <c:v>-0.000961702</c:v>
                </c:pt>
                <c:pt idx="337">
                  <c:v>-0.000768162</c:v>
                </c:pt>
                <c:pt idx="338">
                  <c:v>-0.000837502</c:v>
                </c:pt>
                <c:pt idx="339">
                  <c:v>-0.000339072</c:v>
                </c:pt>
                <c:pt idx="340">
                  <c:v>-0.000132842</c:v>
                </c:pt>
                <c:pt idx="341">
                  <c:v>-0.000127732</c:v>
                </c:pt>
                <c:pt idx="342">
                  <c:v>7.4218E-005</c:v>
                </c:pt>
                <c:pt idx="343">
                  <c:v>0.000143558</c:v>
                </c:pt>
                <c:pt idx="344">
                  <c:v>0.000233688</c:v>
                </c:pt>
                <c:pt idx="345">
                  <c:v>0.000348128</c:v>
                </c:pt>
                <c:pt idx="346">
                  <c:v>0.000444308</c:v>
                </c:pt>
                <c:pt idx="347">
                  <c:v>0.000418998</c:v>
                </c:pt>
                <c:pt idx="348">
                  <c:v>0.000493588</c:v>
                </c:pt>
                <c:pt idx="349">
                  <c:v>0.000438728</c:v>
                </c:pt>
                <c:pt idx="350">
                  <c:v>0.000475288</c:v>
                </c:pt>
                <c:pt idx="351">
                  <c:v>0.000403228</c:v>
                </c:pt>
                <c:pt idx="352">
                  <c:v>0.000550578</c:v>
                </c:pt>
                <c:pt idx="353">
                  <c:v>0.000589918</c:v>
                </c:pt>
                <c:pt idx="354">
                  <c:v>0.000591318</c:v>
                </c:pt>
                <c:pt idx="355">
                  <c:v>0.000711948</c:v>
                </c:pt>
                <c:pt idx="356">
                  <c:v>0.000326978</c:v>
                </c:pt>
                <c:pt idx="357">
                  <c:v>0.000114928</c:v>
                </c:pt>
                <c:pt idx="358">
                  <c:v>0.000138488</c:v>
                </c:pt>
                <c:pt idx="359">
                  <c:v>0.000350988</c:v>
                </c:pt>
                <c:pt idx="360">
                  <c:v>0.000501898</c:v>
                </c:pt>
                <c:pt idx="361">
                  <c:v>0.000518518</c:v>
                </c:pt>
                <c:pt idx="362">
                  <c:v>0.000635578</c:v>
                </c:pt>
                <c:pt idx="363">
                  <c:v>0.000609588</c:v>
                </c:pt>
                <c:pt idx="364">
                  <c:v>0.000532648</c:v>
                </c:pt>
                <c:pt idx="365">
                  <c:v>0.000419018</c:v>
                </c:pt>
                <c:pt idx="366">
                  <c:v>0.000361678</c:v>
                </c:pt>
                <c:pt idx="367">
                  <c:v>0.000314778</c:v>
                </c:pt>
                <c:pt idx="368">
                  <c:v>9.78579999999999E-005</c:v>
                </c:pt>
                <c:pt idx="369">
                  <c:v>0.000149868</c:v>
                </c:pt>
                <c:pt idx="370">
                  <c:v>-4.97219999999999E-005</c:v>
                </c:pt>
                <c:pt idx="371">
                  <c:v>-8.1762E-005</c:v>
                </c:pt>
                <c:pt idx="372">
                  <c:v>-0.000242992</c:v>
                </c:pt>
                <c:pt idx="373">
                  <c:v>-0.000275172</c:v>
                </c:pt>
                <c:pt idx="374">
                  <c:v>-0.000506702</c:v>
                </c:pt>
                <c:pt idx="375">
                  <c:v>-0.000431182</c:v>
                </c:pt>
                <c:pt idx="376">
                  <c:v>-0.000709372</c:v>
                </c:pt>
                <c:pt idx="377">
                  <c:v>-0.000867282</c:v>
                </c:pt>
                <c:pt idx="378">
                  <c:v>-0.000978172</c:v>
                </c:pt>
                <c:pt idx="379">
                  <c:v>-0.001057012</c:v>
                </c:pt>
                <c:pt idx="380">
                  <c:v>-0.001131332</c:v>
                </c:pt>
                <c:pt idx="381">
                  <c:v>-0.001209582</c:v>
                </c:pt>
                <c:pt idx="382">
                  <c:v>-0.001290072</c:v>
                </c:pt>
                <c:pt idx="383">
                  <c:v>-0.001397542</c:v>
                </c:pt>
                <c:pt idx="384">
                  <c:v>-0.001315842</c:v>
                </c:pt>
                <c:pt idx="385">
                  <c:v>-0.001431959</c:v>
                </c:pt>
                <c:pt idx="386">
                  <c:v>-0.001340182</c:v>
                </c:pt>
                <c:pt idx="387">
                  <c:v>-0.001396582</c:v>
                </c:pt>
                <c:pt idx="388">
                  <c:v>-0.001466983</c:v>
                </c:pt>
                <c:pt idx="389">
                  <c:v>-0.001436927</c:v>
                </c:pt>
                <c:pt idx="390">
                  <c:v>-0.001431608</c:v>
                </c:pt>
                <c:pt idx="391">
                  <c:v>-0.001281702</c:v>
                </c:pt>
                <c:pt idx="392">
                  <c:v>-0.001096362</c:v>
                </c:pt>
                <c:pt idx="393">
                  <c:v>-0.000788822</c:v>
                </c:pt>
                <c:pt idx="394">
                  <c:v>-0.000755212</c:v>
                </c:pt>
                <c:pt idx="395">
                  <c:v>-0.001279642</c:v>
                </c:pt>
                <c:pt idx="396">
                  <c:v>-0.001322972</c:v>
                </c:pt>
                <c:pt idx="397">
                  <c:v>-0.001557342</c:v>
                </c:pt>
                <c:pt idx="398">
                  <c:v>-0.001524222</c:v>
                </c:pt>
                <c:pt idx="399">
                  <c:v>-0.001463314</c:v>
                </c:pt>
                <c:pt idx="400">
                  <c:v>-0.001590832</c:v>
                </c:pt>
                <c:pt idx="401">
                  <c:v>-0.001359202</c:v>
                </c:pt>
                <c:pt idx="402">
                  <c:v>-0.001334972</c:v>
                </c:pt>
                <c:pt idx="403">
                  <c:v>-0.001436121</c:v>
                </c:pt>
                <c:pt idx="404">
                  <c:v>-0.001172672</c:v>
                </c:pt>
                <c:pt idx="405">
                  <c:v>-0.001077102</c:v>
                </c:pt>
                <c:pt idx="406">
                  <c:v>-0.001027582</c:v>
                </c:pt>
                <c:pt idx="407">
                  <c:v>-0.001053832</c:v>
                </c:pt>
                <c:pt idx="408">
                  <c:v>-0.000847232</c:v>
                </c:pt>
                <c:pt idx="409">
                  <c:v>-0.000811502</c:v>
                </c:pt>
                <c:pt idx="410">
                  <c:v>-0.000287062</c:v>
                </c:pt>
                <c:pt idx="411">
                  <c:v>-0.000121682</c:v>
                </c:pt>
                <c:pt idx="412">
                  <c:v>-7.24200000000002E-006</c:v>
                </c:pt>
                <c:pt idx="413">
                  <c:v>0.000193068</c:v>
                </c:pt>
                <c:pt idx="414">
                  <c:v>0.000178228</c:v>
                </c:pt>
                <c:pt idx="415">
                  <c:v>0.000345508</c:v>
                </c:pt>
                <c:pt idx="416">
                  <c:v>0.000307418</c:v>
                </c:pt>
                <c:pt idx="417">
                  <c:v>0.000470308</c:v>
                </c:pt>
                <c:pt idx="418">
                  <c:v>0.000471138</c:v>
                </c:pt>
                <c:pt idx="419">
                  <c:v>0.000519588</c:v>
                </c:pt>
                <c:pt idx="420">
                  <c:v>0.000397288</c:v>
                </c:pt>
                <c:pt idx="421">
                  <c:v>0.000559478</c:v>
                </c:pt>
                <c:pt idx="422">
                  <c:v>0.000619788</c:v>
                </c:pt>
                <c:pt idx="423">
                  <c:v>0.000602578</c:v>
                </c:pt>
                <c:pt idx="424">
                  <c:v>0.000735338</c:v>
                </c:pt>
                <c:pt idx="425">
                  <c:v>0.000719728</c:v>
                </c:pt>
                <c:pt idx="426">
                  <c:v>0.000502248</c:v>
                </c:pt>
                <c:pt idx="427">
                  <c:v>0.000470758</c:v>
                </c:pt>
                <c:pt idx="428">
                  <c:v>0.000109738</c:v>
                </c:pt>
                <c:pt idx="429">
                  <c:v>0.000206088</c:v>
                </c:pt>
                <c:pt idx="430">
                  <c:v>0.000548548</c:v>
                </c:pt>
                <c:pt idx="431">
                  <c:v>0.000560788</c:v>
                </c:pt>
                <c:pt idx="432">
                  <c:v>0.000563398</c:v>
                </c:pt>
                <c:pt idx="433">
                  <c:v>0.000677138</c:v>
                </c:pt>
                <c:pt idx="434">
                  <c:v>0.000637368</c:v>
                </c:pt>
                <c:pt idx="435">
                  <c:v>0.000591538</c:v>
                </c:pt>
                <c:pt idx="436">
                  <c:v>0.000412978</c:v>
                </c:pt>
                <c:pt idx="437">
                  <c:v>0.000294828</c:v>
                </c:pt>
                <c:pt idx="438">
                  <c:v>0.000265398</c:v>
                </c:pt>
                <c:pt idx="439">
                  <c:v>0.000190708</c:v>
                </c:pt>
                <c:pt idx="440">
                  <c:v>0.000210668</c:v>
                </c:pt>
                <c:pt idx="441">
                  <c:v>3.7088E-005</c:v>
                </c:pt>
                <c:pt idx="442">
                  <c:v>-5.39919999999999E-005</c:v>
                </c:pt>
                <c:pt idx="443">
                  <c:v>-0.000186732</c:v>
                </c:pt>
                <c:pt idx="444">
                  <c:v>-0.000218782</c:v>
                </c:pt>
                <c:pt idx="445">
                  <c:v>-0.000484012</c:v>
                </c:pt>
                <c:pt idx="446">
                  <c:v>-0.001203992</c:v>
                </c:pt>
                <c:pt idx="447">
                  <c:v>-0.001321262</c:v>
                </c:pt>
                <c:pt idx="448">
                  <c:v>-0.002088532</c:v>
                </c:pt>
                <c:pt idx="449">
                  <c:v>-0.003288632</c:v>
                </c:pt>
                <c:pt idx="450">
                  <c:v>-0.003798532</c:v>
                </c:pt>
                <c:pt idx="451">
                  <c:v>-0.004132532</c:v>
                </c:pt>
                <c:pt idx="452">
                  <c:v>-0.004479032</c:v>
                </c:pt>
                <c:pt idx="453">
                  <c:v>-0.004503232</c:v>
                </c:pt>
                <c:pt idx="454">
                  <c:v>-0.004748532</c:v>
                </c:pt>
                <c:pt idx="455">
                  <c:v>-0.004725832</c:v>
                </c:pt>
                <c:pt idx="456">
                  <c:v>-0.004866332</c:v>
                </c:pt>
                <c:pt idx="457">
                  <c:v>-0.005014632</c:v>
                </c:pt>
                <c:pt idx="458">
                  <c:v>-0.005025732</c:v>
                </c:pt>
                <c:pt idx="459">
                  <c:v>-0.005236332</c:v>
                </c:pt>
                <c:pt idx="460">
                  <c:v>-0.005247532</c:v>
                </c:pt>
                <c:pt idx="461">
                  <c:v>-0.005227432</c:v>
                </c:pt>
                <c:pt idx="462">
                  <c:v>-0.005331532</c:v>
                </c:pt>
                <c:pt idx="463">
                  <c:v>-0.005470432</c:v>
                </c:pt>
                <c:pt idx="464">
                  <c:v>-0.005449432</c:v>
                </c:pt>
                <c:pt idx="465">
                  <c:v>-0.005530732</c:v>
                </c:pt>
                <c:pt idx="466">
                  <c:v>-0.005567232</c:v>
                </c:pt>
                <c:pt idx="467">
                  <c:v>-0.005655032</c:v>
                </c:pt>
                <c:pt idx="468">
                  <c:v>-0.005523732</c:v>
                </c:pt>
                <c:pt idx="469">
                  <c:v>-0.005466432</c:v>
                </c:pt>
                <c:pt idx="470">
                  <c:v>-0.005512032</c:v>
                </c:pt>
                <c:pt idx="471">
                  <c:v>-0.005005632</c:v>
                </c:pt>
                <c:pt idx="472">
                  <c:v>-0.004828332</c:v>
                </c:pt>
                <c:pt idx="473">
                  <c:v>-0.004679632</c:v>
                </c:pt>
                <c:pt idx="474">
                  <c:v>-0.004582532</c:v>
                </c:pt>
                <c:pt idx="475">
                  <c:v>-0.004533432</c:v>
                </c:pt>
                <c:pt idx="476">
                  <c:v>-0.004402632</c:v>
                </c:pt>
                <c:pt idx="477">
                  <c:v>-0.004291832</c:v>
                </c:pt>
                <c:pt idx="478">
                  <c:v>-0.004452232</c:v>
                </c:pt>
                <c:pt idx="479">
                  <c:v>-0.004604032</c:v>
                </c:pt>
                <c:pt idx="480">
                  <c:v>-0.004595332</c:v>
                </c:pt>
                <c:pt idx="481">
                  <c:v>-0.004397032</c:v>
                </c:pt>
                <c:pt idx="482">
                  <c:v>-0.004034032</c:v>
                </c:pt>
                <c:pt idx="483">
                  <c:v>-0.004087832</c:v>
                </c:pt>
                <c:pt idx="484">
                  <c:v>-0.004192932</c:v>
                </c:pt>
                <c:pt idx="485">
                  <c:v>-0.004160032</c:v>
                </c:pt>
                <c:pt idx="486">
                  <c:v>-0.003923032</c:v>
                </c:pt>
                <c:pt idx="487">
                  <c:v>-0.003750532</c:v>
                </c:pt>
                <c:pt idx="488">
                  <c:v>-0.003500732</c:v>
                </c:pt>
                <c:pt idx="489">
                  <c:v>-0.002843232</c:v>
                </c:pt>
                <c:pt idx="490">
                  <c:v>-0.002808632</c:v>
                </c:pt>
                <c:pt idx="491">
                  <c:v>-0.002342832</c:v>
                </c:pt>
                <c:pt idx="492">
                  <c:v>-0.001724432</c:v>
                </c:pt>
                <c:pt idx="493">
                  <c:v>-0.001760532</c:v>
                </c:pt>
                <c:pt idx="494">
                  <c:v>-0.001009302</c:v>
                </c:pt>
                <c:pt idx="495">
                  <c:v>3.34779999999999E-005</c:v>
                </c:pt>
                <c:pt idx="496">
                  <c:v>0.000597418</c:v>
                </c:pt>
                <c:pt idx="497">
                  <c:v>0.000921928</c:v>
                </c:pt>
                <c:pt idx="498">
                  <c:v>0.002352518</c:v>
                </c:pt>
                <c:pt idx="499">
                  <c:v>0.002585358</c:v>
                </c:pt>
                <c:pt idx="500">
                  <c:v>0.003236988</c:v>
                </c:pt>
                <c:pt idx="501">
                  <c:v>0.003469148</c:v>
                </c:pt>
                <c:pt idx="502">
                  <c:v>0.003546428</c:v>
                </c:pt>
                <c:pt idx="503">
                  <c:v>0.003738078</c:v>
                </c:pt>
                <c:pt idx="504">
                  <c:v>0.003766568</c:v>
                </c:pt>
                <c:pt idx="505">
                  <c:v>0.003855848</c:v>
                </c:pt>
                <c:pt idx="506">
                  <c:v>0.003956298</c:v>
                </c:pt>
                <c:pt idx="507">
                  <c:v>0.004075848</c:v>
                </c:pt>
                <c:pt idx="508">
                  <c:v>0.004160868</c:v>
                </c:pt>
                <c:pt idx="509">
                  <c:v>0.004267498</c:v>
                </c:pt>
                <c:pt idx="510">
                  <c:v>0.004356768</c:v>
                </c:pt>
                <c:pt idx="511">
                  <c:v>0.004411268</c:v>
                </c:pt>
                <c:pt idx="512">
                  <c:v>0.004501388</c:v>
                </c:pt>
                <c:pt idx="513">
                  <c:v>0.004512548</c:v>
                </c:pt>
                <c:pt idx="514">
                  <c:v>0.004636628</c:v>
                </c:pt>
                <c:pt idx="515">
                  <c:v>0.004656448</c:v>
                </c:pt>
                <c:pt idx="516">
                  <c:v>0.004534868</c:v>
                </c:pt>
                <c:pt idx="517">
                  <c:v>0.004763188</c:v>
                </c:pt>
                <c:pt idx="518">
                  <c:v>0.004650418</c:v>
                </c:pt>
                <c:pt idx="519">
                  <c:v>0.004728308</c:v>
                </c:pt>
                <c:pt idx="520">
                  <c:v>0.004306038</c:v>
                </c:pt>
                <c:pt idx="521">
                  <c:v>0.004157408</c:v>
                </c:pt>
                <c:pt idx="522">
                  <c:v>0.003868808</c:v>
                </c:pt>
                <c:pt idx="523">
                  <c:v>0.003756968</c:v>
                </c:pt>
                <c:pt idx="524">
                  <c:v>0.003451478</c:v>
                </c:pt>
                <c:pt idx="525">
                  <c:v>0.003417638</c:v>
                </c:pt>
                <c:pt idx="526">
                  <c:v>0.003378448</c:v>
                </c:pt>
                <c:pt idx="527">
                  <c:v>0.003610208</c:v>
                </c:pt>
                <c:pt idx="528">
                  <c:v>0.003646428</c:v>
                </c:pt>
                <c:pt idx="529">
                  <c:v>0.003387478</c:v>
                </c:pt>
                <c:pt idx="530">
                  <c:v>0.003363258</c:v>
                </c:pt>
                <c:pt idx="531">
                  <c:v>0.003043648</c:v>
                </c:pt>
                <c:pt idx="532">
                  <c:v>0.002954478</c:v>
                </c:pt>
                <c:pt idx="533">
                  <c:v>0.002978708</c:v>
                </c:pt>
                <c:pt idx="534">
                  <c:v>0.002766648</c:v>
                </c:pt>
                <c:pt idx="535">
                  <c:v>0.002539528</c:v>
                </c:pt>
                <c:pt idx="536">
                  <c:v>0.002005608</c:v>
                </c:pt>
                <c:pt idx="537">
                  <c:v>0.001891868</c:v>
                </c:pt>
                <c:pt idx="538">
                  <c:v>0.001507648</c:v>
                </c:pt>
                <c:pt idx="539">
                  <c:v>0.000981318</c:v>
                </c:pt>
                <c:pt idx="540">
                  <c:v>0.000798238</c:v>
                </c:pt>
                <c:pt idx="541">
                  <c:v>0.000293658</c:v>
                </c:pt>
                <c:pt idx="542">
                  <c:v>-0.000418362</c:v>
                </c:pt>
                <c:pt idx="543">
                  <c:v>-0.000607222</c:v>
                </c:pt>
                <c:pt idx="544">
                  <c:v>-0.001176812</c:v>
                </c:pt>
                <c:pt idx="545">
                  <c:v>-0.002051732</c:v>
                </c:pt>
                <c:pt idx="546">
                  <c:v>-0.003212432</c:v>
                </c:pt>
                <c:pt idx="547">
                  <c:v>-0.003428532</c:v>
                </c:pt>
                <c:pt idx="548">
                  <c:v>-0.003938632</c:v>
                </c:pt>
                <c:pt idx="549">
                  <c:v>-0.004142532</c:v>
                </c:pt>
                <c:pt idx="550">
                  <c:v>-0.004207432</c:v>
                </c:pt>
                <c:pt idx="551">
                  <c:v>-0.004459632</c:v>
                </c:pt>
                <c:pt idx="552">
                  <c:v>-0.004375632</c:v>
                </c:pt>
                <c:pt idx="553">
                  <c:v>-0.004491032</c:v>
                </c:pt>
                <c:pt idx="554">
                  <c:v>-0.004569032</c:v>
                </c:pt>
                <c:pt idx="555">
                  <c:v>-0.004685032</c:v>
                </c:pt>
                <c:pt idx="556">
                  <c:v>-0.004759332</c:v>
                </c:pt>
                <c:pt idx="557">
                  <c:v>-0.004768932</c:v>
                </c:pt>
                <c:pt idx="558">
                  <c:v>-0.004860032</c:v>
                </c:pt>
                <c:pt idx="559">
                  <c:v>-0.004912732</c:v>
                </c:pt>
                <c:pt idx="560">
                  <c:v>-0.005055832</c:v>
                </c:pt>
                <c:pt idx="561">
                  <c:v>-0.005028832</c:v>
                </c:pt>
                <c:pt idx="562">
                  <c:v>-0.005064232</c:v>
                </c:pt>
                <c:pt idx="563">
                  <c:v>-0.005163932</c:v>
                </c:pt>
                <c:pt idx="564">
                  <c:v>-0.005205832</c:v>
                </c:pt>
                <c:pt idx="565">
                  <c:v>-0.005137532</c:v>
                </c:pt>
                <c:pt idx="566">
                  <c:v>-0.005069132</c:v>
                </c:pt>
                <c:pt idx="567">
                  <c:v>-0.004812832</c:v>
                </c:pt>
                <c:pt idx="568">
                  <c:v>-0.004664132</c:v>
                </c:pt>
                <c:pt idx="569">
                  <c:v>-0.004167232</c:v>
                </c:pt>
                <c:pt idx="570">
                  <c:v>-0.004143032</c:v>
                </c:pt>
                <c:pt idx="571">
                  <c:v>-0.003978732</c:v>
                </c:pt>
                <c:pt idx="572">
                  <c:v>-0.003937132</c:v>
                </c:pt>
                <c:pt idx="573">
                  <c:v>-0.003917332</c:v>
                </c:pt>
                <c:pt idx="574">
                  <c:v>-0.003943332</c:v>
                </c:pt>
                <c:pt idx="575">
                  <c:v>-0.004211232</c:v>
                </c:pt>
                <c:pt idx="576">
                  <c:v>-0.004153332</c:v>
                </c:pt>
                <c:pt idx="577">
                  <c:v>-0.003800732</c:v>
                </c:pt>
                <c:pt idx="578">
                  <c:v>-0.003754032</c:v>
                </c:pt>
                <c:pt idx="579">
                  <c:v>-0.003702932</c:v>
                </c:pt>
                <c:pt idx="580">
                  <c:v>-0.003735332</c:v>
                </c:pt>
                <c:pt idx="581">
                  <c:v>-0.003714132</c:v>
                </c:pt>
                <c:pt idx="582">
                  <c:v>-0.003309232</c:v>
                </c:pt>
                <c:pt idx="583">
                  <c:v>-0.003123632</c:v>
                </c:pt>
                <c:pt idx="584">
                  <c:v>-0.002623332</c:v>
                </c:pt>
                <c:pt idx="585">
                  <c:v>-0.002402032</c:v>
                </c:pt>
                <c:pt idx="586">
                  <c:v>-0.002311032</c:v>
                </c:pt>
                <c:pt idx="587">
                  <c:v>-0.001735232</c:v>
                </c:pt>
                <c:pt idx="588">
                  <c:v>-0.001459406</c:v>
                </c:pt>
                <c:pt idx="589">
                  <c:v>-0.001215382</c:v>
                </c:pt>
                <c:pt idx="590">
                  <c:v>-0.000441562</c:v>
                </c:pt>
                <c:pt idx="591">
                  <c:v>-0.000128202</c:v>
                </c:pt>
                <c:pt idx="592">
                  <c:v>0.000219698</c:v>
                </c:pt>
                <c:pt idx="593">
                  <c:v>0.001072968</c:v>
                </c:pt>
                <c:pt idx="594">
                  <c:v>0.002323628</c:v>
                </c:pt>
                <c:pt idx="595">
                  <c:v>0.003013728</c:v>
                </c:pt>
                <c:pt idx="596">
                  <c:v>0.003101558</c:v>
                </c:pt>
                <c:pt idx="597">
                  <c:v>0.003171028</c:v>
                </c:pt>
                <c:pt idx="598">
                  <c:v>0.003364308</c:v>
                </c:pt>
                <c:pt idx="599">
                  <c:v>0.003433648</c:v>
                </c:pt>
                <c:pt idx="600">
                  <c:v>0.003439598</c:v>
                </c:pt>
                <c:pt idx="601">
                  <c:v>0.003684048</c:v>
                </c:pt>
                <c:pt idx="602">
                  <c:v>0.003725728</c:v>
                </c:pt>
                <c:pt idx="603">
                  <c:v>0.003813108</c:v>
                </c:pt>
                <c:pt idx="604">
                  <c:v>0.003852888</c:v>
                </c:pt>
                <c:pt idx="605">
                  <c:v>0.003922468</c:v>
                </c:pt>
                <c:pt idx="606">
                  <c:v>0.003994298</c:v>
                </c:pt>
                <c:pt idx="607">
                  <c:v>0.004153628</c:v>
                </c:pt>
                <c:pt idx="608">
                  <c:v>0.004164788</c:v>
                </c:pt>
                <c:pt idx="609">
                  <c:v>0.004213348</c:v>
                </c:pt>
                <c:pt idx="610">
                  <c:v>0.004375538</c:v>
                </c:pt>
                <c:pt idx="611">
                  <c:v>0.004338138</c:v>
                </c:pt>
                <c:pt idx="612">
                  <c:v>0.004368688</c:v>
                </c:pt>
                <c:pt idx="613">
                  <c:v>0.004386918</c:v>
                </c:pt>
                <c:pt idx="614">
                  <c:v>0.004287798</c:v>
                </c:pt>
                <c:pt idx="615">
                  <c:v>0.003943358</c:v>
                </c:pt>
                <c:pt idx="616">
                  <c:v>0.003818318</c:v>
                </c:pt>
                <c:pt idx="617">
                  <c:v>0.003480198</c:v>
                </c:pt>
                <c:pt idx="618">
                  <c:v>0.003325018</c:v>
                </c:pt>
                <c:pt idx="619">
                  <c:v>0.003138378</c:v>
                </c:pt>
                <c:pt idx="620">
                  <c:v>0.002984038</c:v>
                </c:pt>
                <c:pt idx="621">
                  <c:v>0.003108228</c:v>
                </c:pt>
                <c:pt idx="622">
                  <c:v>0.003422858</c:v>
                </c:pt>
                <c:pt idx="623">
                  <c:v>0.003393538</c:v>
                </c:pt>
                <c:pt idx="624">
                  <c:v>0.003006128</c:v>
                </c:pt>
                <c:pt idx="625">
                  <c:v>0.002981908</c:v>
                </c:pt>
                <c:pt idx="626">
                  <c:v>0.002840838</c:v>
                </c:pt>
                <c:pt idx="627">
                  <c:v>0.002894528</c:v>
                </c:pt>
                <c:pt idx="628">
                  <c:v>0.002724028</c:v>
                </c:pt>
                <c:pt idx="629">
                  <c:v>0.002477068</c:v>
                </c:pt>
                <c:pt idx="630">
                  <c:v>0.002378408</c:v>
                </c:pt>
                <c:pt idx="631">
                  <c:v>0.001770388</c:v>
                </c:pt>
                <c:pt idx="632">
                  <c:v>0.001485928</c:v>
                </c:pt>
                <c:pt idx="633">
                  <c:v>0.001270068</c:v>
                </c:pt>
                <c:pt idx="634">
                  <c:v>0.000827928</c:v>
                </c:pt>
                <c:pt idx="635">
                  <c:v>0.000543328</c:v>
                </c:pt>
                <c:pt idx="636">
                  <c:v>-1.07619999999999E-005</c:v>
                </c:pt>
                <c:pt idx="637">
                  <c:v>-0.000485212</c:v>
                </c:pt>
                <c:pt idx="638">
                  <c:v>-0.000705322</c:v>
                </c:pt>
                <c:pt idx="639">
                  <c:v>-0.001384052</c:v>
                </c:pt>
                <c:pt idx="640">
                  <c:v>-0.002100732</c:v>
                </c:pt>
                <c:pt idx="641">
                  <c:v>-0.003295232</c:v>
                </c:pt>
                <c:pt idx="642">
                  <c:v>-0.003708632</c:v>
                </c:pt>
                <c:pt idx="643">
                  <c:v>-0.003992532</c:v>
                </c:pt>
                <c:pt idx="644">
                  <c:v>-0.003982832</c:v>
                </c:pt>
                <c:pt idx="645">
                  <c:v>-0.004134732</c:v>
                </c:pt>
                <c:pt idx="646">
                  <c:v>-0.004306232</c:v>
                </c:pt>
                <c:pt idx="647">
                  <c:v>-0.004337332</c:v>
                </c:pt>
                <c:pt idx="648">
                  <c:v>-0.004435332</c:v>
                </c:pt>
                <c:pt idx="649">
                  <c:v>-0.004472432</c:v>
                </c:pt>
                <c:pt idx="650">
                  <c:v>-0.004605932</c:v>
                </c:pt>
                <c:pt idx="651">
                  <c:v>-0.004691932</c:v>
                </c:pt>
                <c:pt idx="652">
                  <c:v>-0.004816532</c:v>
                </c:pt>
                <c:pt idx="653">
                  <c:v>-0.004955232</c:v>
                </c:pt>
                <c:pt idx="654">
                  <c:v>-0.004865832</c:v>
                </c:pt>
                <c:pt idx="655">
                  <c:v>-0.004911032</c:v>
                </c:pt>
                <c:pt idx="656">
                  <c:v>-0.005007232</c:v>
                </c:pt>
                <c:pt idx="657">
                  <c:v>-0.005003732</c:v>
                </c:pt>
                <c:pt idx="658">
                  <c:v>-0.005065232</c:v>
                </c:pt>
                <c:pt idx="659">
                  <c:v>-0.005043832</c:v>
                </c:pt>
                <c:pt idx="660">
                  <c:v>-0.004988832</c:v>
                </c:pt>
                <c:pt idx="661">
                  <c:v>-0.004982632</c:v>
                </c:pt>
                <c:pt idx="662">
                  <c:v>-0.004568932</c:v>
                </c:pt>
                <c:pt idx="663">
                  <c:v>-0.004435232</c:v>
                </c:pt>
                <c:pt idx="664">
                  <c:v>-0.004065032</c:v>
                </c:pt>
                <c:pt idx="665">
                  <c:v>-0.003942932</c:v>
                </c:pt>
                <c:pt idx="666">
                  <c:v>-0.003782632</c:v>
                </c:pt>
                <c:pt idx="667">
                  <c:v>-0.003840032</c:v>
                </c:pt>
                <c:pt idx="668">
                  <c:v>-0.003915532</c:v>
                </c:pt>
                <c:pt idx="669">
                  <c:v>-0.004032732</c:v>
                </c:pt>
                <c:pt idx="670">
                  <c:v>-0.004150532</c:v>
                </c:pt>
                <c:pt idx="671">
                  <c:v>-0.003844732</c:v>
                </c:pt>
                <c:pt idx="672">
                  <c:v>-0.003790232</c:v>
                </c:pt>
                <c:pt idx="673">
                  <c:v>-0.003674332</c:v>
                </c:pt>
                <c:pt idx="674">
                  <c:v>-0.003701332</c:v>
                </c:pt>
                <c:pt idx="675">
                  <c:v>-0.003662132</c:v>
                </c:pt>
                <c:pt idx="676">
                  <c:v>-0.003569432</c:v>
                </c:pt>
                <c:pt idx="677">
                  <c:v>-0.003291832</c:v>
                </c:pt>
                <c:pt idx="678">
                  <c:v>-0.002873832</c:v>
                </c:pt>
                <c:pt idx="679">
                  <c:v>-0.002666532</c:v>
                </c:pt>
                <c:pt idx="680">
                  <c:v>-0.002285032</c:v>
                </c:pt>
                <c:pt idx="681">
                  <c:v>-0.002017732</c:v>
                </c:pt>
                <c:pt idx="682">
                  <c:v>-0.001625732</c:v>
                </c:pt>
                <c:pt idx="683">
                  <c:v>-0.001090752</c:v>
                </c:pt>
                <c:pt idx="684">
                  <c:v>-0.000986472</c:v>
                </c:pt>
                <c:pt idx="685">
                  <c:v>-0.000405452</c:v>
                </c:pt>
                <c:pt idx="686">
                  <c:v>0.000324098</c:v>
                </c:pt>
                <c:pt idx="687">
                  <c:v>0.000341838</c:v>
                </c:pt>
                <c:pt idx="688">
                  <c:v>0.001165288</c:v>
                </c:pt>
                <c:pt idx="689">
                  <c:v>0.002316408</c:v>
                </c:pt>
                <c:pt idx="690">
                  <c:v>0.002420808</c:v>
                </c:pt>
                <c:pt idx="691">
                  <c:v>0.002945438</c:v>
                </c:pt>
                <c:pt idx="692">
                  <c:v>0.003116408</c:v>
                </c:pt>
                <c:pt idx="693">
                  <c:v>0.003078178</c:v>
                </c:pt>
                <c:pt idx="694">
                  <c:v>0.003280128</c:v>
                </c:pt>
                <c:pt idx="695">
                  <c:v>0.003358138</c:v>
                </c:pt>
                <c:pt idx="696">
                  <c:v>0.003526138</c:v>
                </c:pt>
                <c:pt idx="697">
                  <c:v>0.003597378</c:v>
                </c:pt>
                <c:pt idx="698">
                  <c:v>0.003684878</c:v>
                </c:pt>
                <c:pt idx="699">
                  <c:v>0.003735098</c:v>
                </c:pt>
                <c:pt idx="700">
                  <c:v>0.003809678</c:v>
                </c:pt>
                <c:pt idx="701">
                  <c:v>0.003914388</c:v>
                </c:pt>
                <c:pt idx="702">
                  <c:v>0.003927448</c:v>
                </c:pt>
                <c:pt idx="703">
                  <c:v>0.004075628</c:v>
                </c:pt>
                <c:pt idx="704">
                  <c:v>0.004060908</c:v>
                </c:pt>
                <c:pt idx="705">
                  <c:v>0.004135338</c:v>
                </c:pt>
                <c:pt idx="706">
                  <c:v>0.004213348</c:v>
                </c:pt>
                <c:pt idx="707">
                  <c:v>0.004303468</c:v>
                </c:pt>
                <c:pt idx="708">
                  <c:v>0.004305958</c:v>
                </c:pt>
                <c:pt idx="709">
                  <c:v>0.004294068</c:v>
                </c:pt>
                <c:pt idx="710">
                  <c:v>0.004192608</c:v>
                </c:pt>
                <c:pt idx="711">
                  <c:v>0.003999198</c:v>
                </c:pt>
                <c:pt idx="712">
                  <c:v>0.003650008</c:v>
                </c:pt>
                <c:pt idx="713">
                  <c:v>0.003384858</c:v>
                </c:pt>
                <c:pt idx="714">
                  <c:v>0.003156788</c:v>
                </c:pt>
                <c:pt idx="715">
                  <c:v>0.003101218</c:v>
                </c:pt>
                <c:pt idx="716">
                  <c:v>0.003181248</c:v>
                </c:pt>
                <c:pt idx="717">
                  <c:v>0.003080808</c:v>
                </c:pt>
                <c:pt idx="718">
                  <c:v>0.002606018</c:v>
                </c:pt>
                <c:pt idx="719">
                  <c:v>0.002517078</c:v>
                </c:pt>
                <c:pt idx="720">
                  <c:v>0.001576288</c:v>
                </c:pt>
                <c:pt idx="721">
                  <c:v>0.000759318</c:v>
                </c:pt>
                <c:pt idx="722">
                  <c:v>0.000409768</c:v>
                </c:pt>
                <c:pt idx="723">
                  <c:v>-0.001227372</c:v>
                </c:pt>
                <c:pt idx="724">
                  <c:v>-0.001986732</c:v>
                </c:pt>
                <c:pt idx="725">
                  <c:v>-0.002995732</c:v>
                </c:pt>
                <c:pt idx="726">
                  <c:v>-0.005428132</c:v>
                </c:pt>
                <c:pt idx="727">
                  <c:v>-0.008605532</c:v>
                </c:pt>
                <c:pt idx="728">
                  <c:v>-0.009626932</c:v>
                </c:pt>
                <c:pt idx="729">
                  <c:v>-0.009747532</c:v>
                </c:pt>
                <c:pt idx="730">
                  <c:v>-0.009886832</c:v>
                </c:pt>
                <c:pt idx="731">
                  <c:v>-0.010112132</c:v>
                </c:pt>
                <c:pt idx="732">
                  <c:v>-0.010207432</c:v>
                </c:pt>
                <c:pt idx="733">
                  <c:v>-0.010386932</c:v>
                </c:pt>
                <c:pt idx="734">
                  <c:v>-0.010370332</c:v>
                </c:pt>
                <c:pt idx="735">
                  <c:v>-0.010461132</c:v>
                </c:pt>
                <c:pt idx="736">
                  <c:v>-0.010499132</c:v>
                </c:pt>
                <c:pt idx="737">
                  <c:v>-0.010237432</c:v>
                </c:pt>
                <c:pt idx="738">
                  <c:v>-0.009855632</c:v>
                </c:pt>
                <c:pt idx="739">
                  <c:v>-0.009572832</c:v>
                </c:pt>
                <c:pt idx="740">
                  <c:v>-0.009485232</c:v>
                </c:pt>
                <c:pt idx="741">
                  <c:v>-0.009033432</c:v>
                </c:pt>
                <c:pt idx="742">
                  <c:v>-0.008988932</c:v>
                </c:pt>
                <c:pt idx="743">
                  <c:v>-0.008072932</c:v>
                </c:pt>
                <c:pt idx="744">
                  <c:v>-0.008116332</c:v>
                </c:pt>
                <c:pt idx="745">
                  <c:v>-0.007128632</c:v>
                </c:pt>
                <c:pt idx="746">
                  <c:v>-0.006604232</c:v>
                </c:pt>
                <c:pt idx="747">
                  <c:v>-0.005925932</c:v>
                </c:pt>
                <c:pt idx="748">
                  <c:v>-0.004389532</c:v>
                </c:pt>
                <c:pt idx="749">
                  <c:v>-0.003472832</c:v>
                </c:pt>
                <c:pt idx="750">
                  <c:v>-0.002431632</c:v>
                </c:pt>
                <c:pt idx="751">
                  <c:v>-0.000207102</c:v>
                </c:pt>
                <c:pt idx="752">
                  <c:v>0.002232508</c:v>
                </c:pt>
                <c:pt idx="753">
                  <c:v>0.004616558</c:v>
                </c:pt>
                <c:pt idx="754">
                  <c:v>0.005120998</c:v>
                </c:pt>
                <c:pt idx="755">
                  <c:v>0.007411658</c:v>
                </c:pt>
                <c:pt idx="756">
                  <c:v>0.008351788</c:v>
                </c:pt>
                <c:pt idx="757">
                  <c:v>0.008678018</c:v>
                </c:pt>
                <c:pt idx="758">
                  <c:v>0.008736908</c:v>
                </c:pt>
                <c:pt idx="759">
                  <c:v>0.009208378</c:v>
                </c:pt>
                <c:pt idx="760">
                  <c:v>0.009144278</c:v>
                </c:pt>
                <c:pt idx="761">
                  <c:v>0.009373058</c:v>
                </c:pt>
                <c:pt idx="762">
                  <c:v>0.009428388</c:v>
                </c:pt>
                <c:pt idx="763">
                  <c:v>0.009592118</c:v>
                </c:pt>
                <c:pt idx="764">
                  <c:v>0.009652548</c:v>
                </c:pt>
                <c:pt idx="765">
                  <c:v>0.009672978</c:v>
                </c:pt>
                <c:pt idx="766">
                  <c:v>0.009205898</c:v>
                </c:pt>
                <c:pt idx="767">
                  <c:v>0.008829538</c:v>
                </c:pt>
                <c:pt idx="768">
                  <c:v>0.008673168</c:v>
                </c:pt>
                <c:pt idx="769">
                  <c:v>0.008376708</c:v>
                </c:pt>
                <c:pt idx="770">
                  <c:v>0.008198018</c:v>
                </c:pt>
                <c:pt idx="771">
                  <c:v>0.007390548</c:v>
                </c:pt>
                <c:pt idx="772">
                  <c:v>0.007343528</c:v>
                </c:pt>
                <c:pt idx="773">
                  <c:v>0.006134638</c:v>
                </c:pt>
                <c:pt idx="774">
                  <c:v>0.005896348</c:v>
                </c:pt>
                <c:pt idx="775">
                  <c:v>0.004982248</c:v>
                </c:pt>
                <c:pt idx="776">
                  <c:v>0.003471668</c:v>
                </c:pt>
                <c:pt idx="777">
                  <c:v>0.002688658</c:v>
                </c:pt>
                <c:pt idx="778">
                  <c:v>0.001490638</c:v>
                </c:pt>
                <c:pt idx="779">
                  <c:v>-0.000672782</c:v>
                </c:pt>
                <c:pt idx="780">
                  <c:v>-0.003083532</c:v>
                </c:pt>
                <c:pt idx="781">
                  <c:v>-0.004559132</c:v>
                </c:pt>
                <c:pt idx="782">
                  <c:v>-0.005878132</c:v>
                </c:pt>
                <c:pt idx="783">
                  <c:v>-0.008210532</c:v>
                </c:pt>
                <c:pt idx="784">
                  <c:v>-0.009054032</c:v>
                </c:pt>
                <c:pt idx="785">
                  <c:v>-0.009243732</c:v>
                </c:pt>
                <c:pt idx="786">
                  <c:v>-0.009372032</c:v>
                </c:pt>
                <c:pt idx="787">
                  <c:v>-0.009571332</c:v>
                </c:pt>
                <c:pt idx="788">
                  <c:v>-0.009591132</c:v>
                </c:pt>
                <c:pt idx="789">
                  <c:v>-0.009758132</c:v>
                </c:pt>
                <c:pt idx="790">
                  <c:v>-0.009838832</c:v>
                </c:pt>
                <c:pt idx="791">
                  <c:v>-0.009922832</c:v>
                </c:pt>
                <c:pt idx="792">
                  <c:v>-0.010001532</c:v>
                </c:pt>
                <c:pt idx="793">
                  <c:v>-0.009852732</c:v>
                </c:pt>
                <c:pt idx="794">
                  <c:v>-0.009570332</c:v>
                </c:pt>
                <c:pt idx="795">
                  <c:v>-0.009095832</c:v>
                </c:pt>
                <c:pt idx="796">
                  <c:v>-0.008961632</c:v>
                </c:pt>
                <c:pt idx="797">
                  <c:v>-0.008642932</c:v>
                </c:pt>
                <c:pt idx="798">
                  <c:v>-0.008593532</c:v>
                </c:pt>
                <c:pt idx="799">
                  <c:v>-0.007686232</c:v>
                </c:pt>
                <c:pt idx="800">
                  <c:v>-0.007646432</c:v>
                </c:pt>
                <c:pt idx="801">
                  <c:v>-0.006835632</c:v>
                </c:pt>
                <c:pt idx="802">
                  <c:v>-0.006354732</c:v>
                </c:pt>
                <c:pt idx="803">
                  <c:v>-0.005684832</c:v>
                </c:pt>
                <c:pt idx="804">
                  <c:v>-0.004150732</c:v>
                </c:pt>
                <c:pt idx="805">
                  <c:v>-0.003382232</c:v>
                </c:pt>
                <c:pt idx="806">
                  <c:v>-0.002265432</c:v>
                </c:pt>
                <c:pt idx="807">
                  <c:v>-0.000206452</c:v>
                </c:pt>
                <c:pt idx="808">
                  <c:v>0.002265338</c:v>
                </c:pt>
                <c:pt idx="809">
                  <c:v>0.003319268</c:v>
                </c:pt>
                <c:pt idx="810">
                  <c:v>0.004977188</c:v>
                </c:pt>
                <c:pt idx="811">
                  <c:v>0.007292808</c:v>
                </c:pt>
                <c:pt idx="812">
                  <c:v>0.008128518</c:v>
                </c:pt>
                <c:pt idx="813">
                  <c:v>0.008515958</c:v>
                </c:pt>
                <c:pt idx="814">
                  <c:v>0.008598358</c:v>
                </c:pt>
                <c:pt idx="815">
                  <c:v>0.008976978</c:v>
                </c:pt>
                <c:pt idx="816">
                  <c:v>0.009057608</c:v>
                </c:pt>
                <c:pt idx="817">
                  <c:v>0.009287108</c:v>
                </c:pt>
                <c:pt idx="818">
                  <c:v>0.009361538</c:v>
                </c:pt>
                <c:pt idx="819">
                  <c:v>0.009462828</c:v>
                </c:pt>
                <c:pt idx="820">
                  <c:v>0.009438488</c:v>
                </c:pt>
                <c:pt idx="821">
                  <c:v>0.009493598</c:v>
                </c:pt>
                <c:pt idx="822">
                  <c:v>0.009153968</c:v>
                </c:pt>
                <c:pt idx="823">
                  <c:v>0.008650018</c:v>
                </c:pt>
                <c:pt idx="824">
                  <c:v>0.008502438</c:v>
                </c:pt>
                <c:pt idx="825">
                  <c:v>0.008205858</c:v>
                </c:pt>
                <c:pt idx="826">
                  <c:v>0.008020988</c:v>
                </c:pt>
                <c:pt idx="827">
                  <c:v>0.007286538</c:v>
                </c:pt>
                <c:pt idx="828">
                  <c:v>0.007146798</c:v>
                </c:pt>
                <c:pt idx="829">
                  <c:v>0.006108638</c:v>
                </c:pt>
                <c:pt idx="830">
                  <c:v>0.006062798</c:v>
                </c:pt>
                <c:pt idx="831">
                  <c:v>0.004888648</c:v>
                </c:pt>
                <c:pt idx="832">
                  <c:v>0.003530798</c:v>
                </c:pt>
                <c:pt idx="833">
                  <c:v>0.003085668</c:v>
                </c:pt>
                <c:pt idx="834">
                  <c:v>0.001476198</c:v>
                </c:pt>
                <c:pt idx="835">
                  <c:v>-0.000672782</c:v>
                </c:pt>
                <c:pt idx="836">
                  <c:v>-0.003083532</c:v>
                </c:pt>
                <c:pt idx="837">
                  <c:v>-0.003544632</c:v>
                </c:pt>
                <c:pt idx="838">
                  <c:v>-0.005863632</c:v>
                </c:pt>
                <c:pt idx="839">
                  <c:v>-0.008074832</c:v>
                </c:pt>
                <c:pt idx="840">
                  <c:v>-0.009138032</c:v>
                </c:pt>
                <c:pt idx="841">
                  <c:v>-0.009356432</c:v>
                </c:pt>
                <c:pt idx="842">
                  <c:v>-0.009380632</c:v>
                </c:pt>
                <c:pt idx="843">
                  <c:v>-0.009756832</c:v>
                </c:pt>
                <c:pt idx="844">
                  <c:v>-0.009744532</c:v>
                </c:pt>
                <c:pt idx="845">
                  <c:v>-0.009857832</c:v>
                </c:pt>
                <c:pt idx="846">
                  <c:v>-0.010035632</c:v>
                </c:pt>
                <c:pt idx="847">
                  <c:v>-0.010150032</c:v>
                </c:pt>
                <c:pt idx="848">
                  <c:v>-0.010012932</c:v>
                </c:pt>
                <c:pt idx="849">
                  <c:v>-0.009917232</c:v>
                </c:pt>
                <c:pt idx="850">
                  <c:v>-0.009549132</c:v>
                </c:pt>
                <c:pt idx="851">
                  <c:v>-0.009168832</c:v>
                </c:pt>
                <c:pt idx="852">
                  <c:v>-0.009085432</c:v>
                </c:pt>
                <c:pt idx="853">
                  <c:v>-0.008791532</c:v>
                </c:pt>
                <c:pt idx="854">
                  <c:v>-0.008656032</c:v>
                </c:pt>
                <c:pt idx="855">
                  <c:v>-0.007738232</c:v>
                </c:pt>
                <c:pt idx="856">
                  <c:v>-0.007731332</c:v>
                </c:pt>
                <c:pt idx="857">
                  <c:v>-0.006930932</c:v>
                </c:pt>
                <c:pt idx="858">
                  <c:v>-0.006446532</c:v>
                </c:pt>
                <c:pt idx="859">
                  <c:v>-0.005745532</c:v>
                </c:pt>
                <c:pt idx="860">
                  <c:v>-0.004052232</c:v>
                </c:pt>
                <c:pt idx="861">
                  <c:v>-0.003485032</c:v>
                </c:pt>
                <c:pt idx="862">
                  <c:v>-0.002157732</c:v>
                </c:pt>
                <c:pt idx="863">
                  <c:v>7.63079999999999E-005</c:v>
                </c:pt>
                <c:pt idx="864">
                  <c:v>0.002533648</c:v>
                </c:pt>
                <c:pt idx="865">
                  <c:v>0.003155368</c:v>
                </c:pt>
                <c:pt idx="866">
                  <c:v>0.005403758</c:v>
                </c:pt>
                <c:pt idx="867">
                  <c:v>0.007278358</c:v>
                </c:pt>
                <c:pt idx="868">
                  <c:v>0.007982358</c:v>
                </c:pt>
                <c:pt idx="869">
                  <c:v>0.008208918</c:v>
                </c:pt>
                <c:pt idx="870">
                  <c:v>0.008369448</c:v>
                </c:pt>
                <c:pt idx="871">
                  <c:v>0.008681218</c:v>
                </c:pt>
                <c:pt idx="872">
                  <c:v>0.008716018</c:v>
                </c:pt>
                <c:pt idx="873">
                  <c:v>0.009058198</c:v>
                </c:pt>
                <c:pt idx="874">
                  <c:v>0.009078138</c:v>
                </c:pt>
                <c:pt idx="875">
                  <c:v>0.009242588</c:v>
                </c:pt>
                <c:pt idx="876">
                  <c:v>0.009418658</c:v>
                </c:pt>
                <c:pt idx="877">
                  <c:v>0.009366208</c:v>
                </c:pt>
                <c:pt idx="878">
                  <c:v>0.009084768</c:v>
                </c:pt>
                <c:pt idx="879">
                  <c:v>0.008447108</c:v>
                </c:pt>
                <c:pt idx="880">
                  <c:v>0.008357578</c:v>
                </c:pt>
                <c:pt idx="881">
                  <c:v>0.008061128</c:v>
                </c:pt>
                <c:pt idx="882">
                  <c:v>0.007891108</c:v>
                </c:pt>
                <c:pt idx="883">
                  <c:v>0.006103518</c:v>
                </c:pt>
                <c:pt idx="884">
                  <c:v>0.006002128</c:v>
                </c:pt>
                <c:pt idx="885">
                  <c:v>0.004878248</c:v>
                </c:pt>
                <c:pt idx="886">
                  <c:v>0.003318988</c:v>
                </c:pt>
                <c:pt idx="887">
                  <c:v>0.001862188</c:v>
                </c:pt>
                <c:pt idx="888">
                  <c:v>0.001036758</c:v>
                </c:pt>
                <c:pt idx="889">
                  <c:v>-0.001590132</c:v>
                </c:pt>
                <c:pt idx="890">
                  <c:v>-0.004337432</c:v>
                </c:pt>
                <c:pt idx="891">
                  <c:v>-0.007560932</c:v>
                </c:pt>
                <c:pt idx="892">
                  <c:v>-0.009752232</c:v>
                </c:pt>
                <c:pt idx="893">
                  <c:v>-0.010914532</c:v>
                </c:pt>
                <c:pt idx="894">
                  <c:v>-0.013977032</c:v>
                </c:pt>
                <c:pt idx="895">
                  <c:v>-0.015052732</c:v>
                </c:pt>
                <c:pt idx="896">
                  <c:v>-0.015343832</c:v>
                </c:pt>
                <c:pt idx="897">
                  <c:v>-0.015354232</c:v>
                </c:pt>
                <c:pt idx="898">
                  <c:v>-0.015560232</c:v>
                </c:pt>
                <c:pt idx="899">
                  <c:v>-0.015731932</c:v>
                </c:pt>
                <c:pt idx="900">
                  <c:v>-0.015905132</c:v>
                </c:pt>
                <c:pt idx="901">
                  <c:v>-0.015871232</c:v>
                </c:pt>
                <c:pt idx="902">
                  <c:v>-0.015891432</c:v>
                </c:pt>
                <c:pt idx="903">
                  <c:v>-0.015782232</c:v>
                </c:pt>
                <c:pt idx="904">
                  <c:v>-0.015047932</c:v>
                </c:pt>
                <c:pt idx="905">
                  <c:v>-0.014777332</c:v>
                </c:pt>
                <c:pt idx="906">
                  <c:v>-0.014632232</c:v>
                </c:pt>
                <c:pt idx="907">
                  <c:v>-0.013917632</c:v>
                </c:pt>
                <c:pt idx="908">
                  <c:v>-0.013777232</c:v>
                </c:pt>
                <c:pt idx="909">
                  <c:v>-0.012659232</c:v>
                </c:pt>
                <c:pt idx="910">
                  <c:v>-0.011988132</c:v>
                </c:pt>
                <c:pt idx="911">
                  <c:v>-0.011231732</c:v>
                </c:pt>
                <c:pt idx="912">
                  <c:v>-0.009001932</c:v>
                </c:pt>
                <c:pt idx="913">
                  <c:v>-0.008232032</c:v>
                </c:pt>
                <c:pt idx="914">
                  <c:v>-0.007010132</c:v>
                </c:pt>
                <c:pt idx="915">
                  <c:v>-0.004583932</c:v>
                </c:pt>
                <c:pt idx="916">
                  <c:v>-0.001629432</c:v>
                </c:pt>
                <c:pt idx="917">
                  <c:v>0.001428648</c:v>
                </c:pt>
                <c:pt idx="918">
                  <c:v>0.002394188</c:v>
                </c:pt>
                <c:pt idx="919">
                  <c:v>0.004556558</c:v>
                </c:pt>
                <c:pt idx="920">
                  <c:v>0.007992828</c:v>
                </c:pt>
                <c:pt idx="921">
                  <c:v>0.011608088</c:v>
                </c:pt>
                <c:pt idx="922">
                  <c:v>0.012946068</c:v>
                </c:pt>
                <c:pt idx="923">
                  <c:v>0.014152658</c:v>
                </c:pt>
                <c:pt idx="924">
                  <c:v>0.014436598</c:v>
                </c:pt>
                <c:pt idx="925">
                  <c:v>0.014535398</c:v>
                </c:pt>
                <c:pt idx="926">
                  <c:v>0.014907838</c:v>
                </c:pt>
                <c:pt idx="927">
                  <c:v>0.014819508</c:v>
                </c:pt>
                <c:pt idx="928">
                  <c:v>0.015188528</c:v>
                </c:pt>
                <c:pt idx="929">
                  <c:v>0.015147088</c:v>
                </c:pt>
                <c:pt idx="930">
                  <c:v>0.015261138</c:v>
                </c:pt>
                <c:pt idx="931">
                  <c:v>0.015330388</c:v>
                </c:pt>
                <c:pt idx="932">
                  <c:v>0.014510118</c:v>
                </c:pt>
                <c:pt idx="933">
                  <c:v>0.014398988</c:v>
                </c:pt>
                <c:pt idx="934">
                  <c:v>0.013981768</c:v>
                </c:pt>
                <c:pt idx="935">
                  <c:v>0.013497718</c:v>
                </c:pt>
                <c:pt idx="936">
                  <c:v>0.013121228</c:v>
                </c:pt>
                <c:pt idx="937">
                  <c:v>0.011872548</c:v>
                </c:pt>
                <c:pt idx="938">
                  <c:v>0.011814498</c:v>
                </c:pt>
                <c:pt idx="939">
                  <c:v>0.010265678</c:v>
                </c:pt>
                <c:pt idx="940">
                  <c:v>0.008129748</c:v>
                </c:pt>
                <c:pt idx="941">
                  <c:v>0.007768828</c:v>
                </c:pt>
                <c:pt idx="942">
                  <c:v>0.006179798</c:v>
                </c:pt>
                <c:pt idx="943">
                  <c:v>0.003719168</c:v>
                </c:pt>
                <c:pt idx="944">
                  <c:v>0.000808868</c:v>
                </c:pt>
                <c:pt idx="945">
                  <c:v>-0.002261232</c:v>
                </c:pt>
                <c:pt idx="946">
                  <c:v>-0.002400232</c:v>
                </c:pt>
                <c:pt idx="947">
                  <c:v>-0.002812332</c:v>
                </c:pt>
                <c:pt idx="948">
                  <c:v>-0.006108032</c:v>
                </c:pt>
                <c:pt idx="949">
                  <c:v>-0.009561132</c:v>
                </c:pt>
                <c:pt idx="950">
                  <c:v>-0.013496832</c:v>
                </c:pt>
                <c:pt idx="951">
                  <c:v>-0.013569132</c:v>
                </c:pt>
                <c:pt idx="952">
                  <c:v>-0.014848632</c:v>
                </c:pt>
                <c:pt idx="953">
                  <c:v>-0.015155832</c:v>
                </c:pt>
                <c:pt idx="954">
                  <c:v>-0.015283132</c:v>
                </c:pt>
                <c:pt idx="955">
                  <c:v>-0.015430232</c:v>
                </c:pt>
                <c:pt idx="956">
                  <c:v>-0.015491732</c:v>
                </c:pt>
                <c:pt idx="957">
                  <c:v>-0.015641532</c:v>
                </c:pt>
                <c:pt idx="958">
                  <c:v>-0.015716032</c:v>
                </c:pt>
                <c:pt idx="959">
                  <c:v>-0.015653932</c:v>
                </c:pt>
                <c:pt idx="960">
                  <c:v>-0.015568232</c:v>
                </c:pt>
                <c:pt idx="961">
                  <c:v>-0.014825132</c:v>
                </c:pt>
                <c:pt idx="962">
                  <c:v>-0.014504932</c:v>
                </c:pt>
                <c:pt idx="963">
                  <c:v>-0.014366132</c:v>
                </c:pt>
                <c:pt idx="964">
                  <c:v>-0.013889132</c:v>
                </c:pt>
                <c:pt idx="965">
                  <c:v>-0.013733932</c:v>
                </c:pt>
                <c:pt idx="966">
                  <c:v>-0.012471132</c:v>
                </c:pt>
                <c:pt idx="967">
                  <c:v>-0.011884132</c:v>
                </c:pt>
                <c:pt idx="968">
                  <c:v>-0.010968132</c:v>
                </c:pt>
                <c:pt idx="969">
                  <c:v>-0.008832132</c:v>
                </c:pt>
                <c:pt idx="970">
                  <c:v>-0.008428832</c:v>
                </c:pt>
                <c:pt idx="971">
                  <c:v>-0.006988432</c:v>
                </c:pt>
                <c:pt idx="972">
                  <c:v>-0.004486732</c:v>
                </c:pt>
                <c:pt idx="973">
                  <c:v>-0.001586062</c:v>
                </c:pt>
                <c:pt idx="974">
                  <c:v>0.001464758</c:v>
                </c:pt>
                <c:pt idx="975">
                  <c:v>0.001801358</c:v>
                </c:pt>
                <c:pt idx="976">
                  <c:v>0.004668188</c:v>
                </c:pt>
                <c:pt idx="977">
                  <c:v>0.008092368</c:v>
                </c:pt>
                <c:pt idx="978">
                  <c:v>0.011836998</c:v>
                </c:pt>
                <c:pt idx="979">
                  <c:v>0.012996628</c:v>
                </c:pt>
                <c:pt idx="980">
                  <c:v>0.014044958</c:v>
                </c:pt>
                <c:pt idx="981">
                  <c:v>0.014231208</c:v>
                </c:pt>
                <c:pt idx="982">
                  <c:v>0.014375828</c:v>
                </c:pt>
                <c:pt idx="983">
                  <c:v>0.014743288</c:v>
                </c:pt>
                <c:pt idx="984">
                  <c:v>0.014752788</c:v>
                </c:pt>
                <c:pt idx="985">
                  <c:v>0.015052338</c:v>
                </c:pt>
                <c:pt idx="986">
                  <c:v>0.014978718</c:v>
                </c:pt>
                <c:pt idx="987">
                  <c:v>0.015107738</c:v>
                </c:pt>
                <c:pt idx="988">
                  <c:v>0.015127418</c:v>
                </c:pt>
                <c:pt idx="989">
                  <c:v>0.014380108</c:v>
                </c:pt>
                <c:pt idx="990">
                  <c:v>0.014165678</c:v>
                </c:pt>
                <c:pt idx="991">
                  <c:v>0.013861148</c:v>
                </c:pt>
                <c:pt idx="992">
                  <c:v>0.013331968</c:v>
                </c:pt>
                <c:pt idx="993">
                  <c:v>0.013124918</c:v>
                </c:pt>
                <c:pt idx="994">
                  <c:v>0.011928968</c:v>
                </c:pt>
                <c:pt idx="995">
                  <c:v>0.011402508</c:v>
                </c:pt>
                <c:pt idx="996">
                  <c:v>0.010475488</c:v>
                </c:pt>
                <c:pt idx="997">
                  <c:v>0.008364838</c:v>
                </c:pt>
                <c:pt idx="998">
                  <c:v>0.007566978</c:v>
                </c:pt>
                <c:pt idx="999">
                  <c:v>0.006277448</c:v>
                </c:pt>
                <c:pt idx="1000">
                  <c:v>0.003704718</c:v>
                </c:pt>
                <c:pt idx="1001">
                  <c:v>0.000947818</c:v>
                </c:pt>
                <c:pt idx="1002">
                  <c:v>-0.002178532</c:v>
                </c:pt>
                <c:pt idx="1003">
                  <c:v>-0.003283032</c:v>
                </c:pt>
                <c:pt idx="1004">
                  <c:v>-0.005542532</c:v>
                </c:pt>
                <c:pt idx="1005">
                  <c:v>-0.008742732</c:v>
                </c:pt>
                <c:pt idx="1006">
                  <c:v>-0.012314632</c:v>
                </c:pt>
                <c:pt idx="1007">
                  <c:v>-0.016212032</c:v>
                </c:pt>
                <c:pt idx="1008">
                  <c:v>-0.020688532</c:v>
                </c:pt>
                <c:pt idx="1009">
                  <c:v>-0.021653332</c:v>
                </c:pt>
                <c:pt idx="1010">
                  <c:v>-0.021666632</c:v>
                </c:pt>
                <c:pt idx="1011">
                  <c:v>-0.021890132</c:v>
                </c:pt>
                <c:pt idx="1012">
                  <c:v>-0.022059732</c:v>
                </c:pt>
                <c:pt idx="1013">
                  <c:v>-0.022017032</c:v>
                </c:pt>
                <c:pt idx="1014">
                  <c:v>-0.022221232</c:v>
                </c:pt>
                <c:pt idx="1015">
                  <c:v>-0.022310532</c:v>
                </c:pt>
                <c:pt idx="1016">
                  <c:v>-0.022192332</c:v>
                </c:pt>
                <c:pt idx="1017">
                  <c:v>-0.022018632</c:v>
                </c:pt>
                <c:pt idx="1018">
                  <c:v>-0.021348532</c:v>
                </c:pt>
                <c:pt idx="1019">
                  <c:v>-0.021005032</c:v>
                </c:pt>
                <c:pt idx="1020">
                  <c:v>-0.020785632</c:v>
                </c:pt>
                <c:pt idx="1021">
                  <c:v>-0.020145332</c:v>
                </c:pt>
                <c:pt idx="1022">
                  <c:v>-0.019993632</c:v>
                </c:pt>
                <c:pt idx="1023">
                  <c:v>-0.018832232</c:v>
                </c:pt>
                <c:pt idx="1024">
                  <c:v>-0.017861932</c:v>
                </c:pt>
                <c:pt idx="1025">
                  <c:v>-0.017393632</c:v>
                </c:pt>
                <c:pt idx="1026">
                  <c:v>-0.015324532</c:v>
                </c:pt>
                <c:pt idx="1027">
                  <c:v>-0.013090532</c:v>
                </c:pt>
                <c:pt idx="1028">
                  <c:v>-0.013036632</c:v>
                </c:pt>
                <c:pt idx="1029">
                  <c:v>-0.010382532</c:v>
                </c:pt>
                <c:pt idx="1030">
                  <c:v>-0.007884832</c:v>
                </c:pt>
                <c:pt idx="1031">
                  <c:v>-0.004918432</c:v>
                </c:pt>
                <c:pt idx="1032">
                  <c:v>-0.001833832</c:v>
                </c:pt>
                <c:pt idx="1033">
                  <c:v>-0.001343862</c:v>
                </c:pt>
                <c:pt idx="1034">
                  <c:v>0.001254648</c:v>
                </c:pt>
                <c:pt idx="1035">
                  <c:v>0.004768798</c:v>
                </c:pt>
                <c:pt idx="1036">
                  <c:v>0.008352808</c:v>
                </c:pt>
                <c:pt idx="1037">
                  <c:v>0.012261988</c:v>
                </c:pt>
                <c:pt idx="1038">
                  <c:v>0.016472448</c:v>
                </c:pt>
                <c:pt idx="1039">
                  <c:v>0.018862648</c:v>
                </c:pt>
                <c:pt idx="1040">
                  <c:v>0.020293458</c:v>
                </c:pt>
                <c:pt idx="1041">
                  <c:v>0.021436468</c:v>
                </c:pt>
                <c:pt idx="1042">
                  <c:v>0.021562718</c:v>
                </c:pt>
                <c:pt idx="1043">
                  <c:v>0.021851288</c:v>
                </c:pt>
                <c:pt idx="1044">
                  <c:v>0.021841168</c:v>
                </c:pt>
                <c:pt idx="1045">
                  <c:v>0.022096098</c:v>
                </c:pt>
                <c:pt idx="1046">
                  <c:v>0.022251608</c:v>
                </c:pt>
                <c:pt idx="1047">
                  <c:v>0.022204118</c:v>
                </c:pt>
                <c:pt idx="1048">
                  <c:v>0.022059178</c:v>
                </c:pt>
                <c:pt idx="1049">
                  <c:v>0.022137088</c:v>
                </c:pt>
                <c:pt idx="1050">
                  <c:v>0.021424528</c:v>
                </c:pt>
                <c:pt idx="1051">
                  <c:v>0.021007188</c:v>
                </c:pt>
                <c:pt idx="1052">
                  <c:v>0.020700038</c:v>
                </c:pt>
                <c:pt idx="1053">
                  <c:v>0.019874648</c:v>
                </c:pt>
                <c:pt idx="1054">
                  <c:v>0.019758408</c:v>
                </c:pt>
                <c:pt idx="1055">
                  <c:v>0.018495488</c:v>
                </c:pt>
                <c:pt idx="1056">
                  <c:v>0.017507788</c:v>
                </c:pt>
                <c:pt idx="1057">
                  <c:v>0.016715398</c:v>
                </c:pt>
                <c:pt idx="1058">
                  <c:v>0.014622678</c:v>
                </c:pt>
                <c:pt idx="1059">
                  <c:v>0.012405658</c:v>
                </c:pt>
                <c:pt idx="1060">
                  <c:v>0.011993668</c:v>
                </c:pt>
                <c:pt idx="1061">
                  <c:v>0.009537768</c:v>
                </c:pt>
                <c:pt idx="1062">
                  <c:v>0.007018508</c:v>
                </c:pt>
                <c:pt idx="1063">
                  <c:v>0.004190228</c:v>
                </c:pt>
                <c:pt idx="1064">
                  <c:v>0.000916148</c:v>
                </c:pt>
                <c:pt idx="1065">
                  <c:v>-0.002366732</c:v>
                </c:pt>
                <c:pt idx="1066">
                  <c:v>-0.002595632</c:v>
                </c:pt>
                <c:pt idx="1067">
                  <c:v>-0.006174832</c:v>
                </c:pt>
                <c:pt idx="1068">
                  <c:v>-0.010006132</c:v>
                </c:pt>
                <c:pt idx="1069">
                  <c:v>-0.014106332</c:v>
                </c:pt>
                <c:pt idx="1070">
                  <c:v>-0.018279032</c:v>
                </c:pt>
                <c:pt idx="1071">
                  <c:v>-0.021856832</c:v>
                </c:pt>
                <c:pt idx="1072">
                  <c:v>-0.022880632</c:v>
                </c:pt>
                <c:pt idx="1073">
                  <c:v>-0.022913632</c:v>
                </c:pt>
                <c:pt idx="1074">
                  <c:v>-0.023093832</c:v>
                </c:pt>
                <c:pt idx="1075">
                  <c:v>-0.023228732</c:v>
                </c:pt>
                <c:pt idx="1076">
                  <c:v>-0.023270232</c:v>
                </c:pt>
                <c:pt idx="1077">
                  <c:v>-0.023125132</c:v>
                </c:pt>
                <c:pt idx="1078">
                  <c:v>-0.023093432</c:v>
                </c:pt>
                <c:pt idx="1079">
                  <c:v>-0.022987732</c:v>
                </c:pt>
                <c:pt idx="1080">
                  <c:v>-0.022537932</c:v>
                </c:pt>
                <c:pt idx="1081">
                  <c:v>-0.022014332</c:v>
                </c:pt>
                <c:pt idx="1082">
                  <c:v>-0.021381932</c:v>
                </c:pt>
                <c:pt idx="1083">
                  <c:v>-0.021257032</c:v>
                </c:pt>
                <c:pt idx="1084">
                  <c:v>-0.020309132</c:v>
                </c:pt>
                <c:pt idx="1085">
                  <c:v>-0.019852132</c:v>
                </c:pt>
                <c:pt idx="1086">
                  <c:v>-0.018847132</c:v>
                </c:pt>
                <c:pt idx="1087">
                  <c:v>-0.017136932</c:v>
                </c:pt>
                <c:pt idx="1088">
                  <c:v>-0.016170032</c:v>
                </c:pt>
                <c:pt idx="1089">
                  <c:v>-0.014922332</c:v>
                </c:pt>
                <c:pt idx="1090">
                  <c:v>-0.012792532</c:v>
                </c:pt>
                <c:pt idx="1091">
                  <c:v>-0.009832032</c:v>
                </c:pt>
                <c:pt idx="1092">
                  <c:v>-0.008988132</c:v>
                </c:pt>
                <c:pt idx="1093">
                  <c:v>-0.007319732</c:v>
                </c:pt>
                <c:pt idx="1094">
                  <c:v>-0.004271232</c:v>
                </c:pt>
                <c:pt idx="1095">
                  <c:v>-0.001072682</c:v>
                </c:pt>
                <c:pt idx="1096">
                  <c:v>0.002212558</c:v>
                </c:pt>
                <c:pt idx="1097">
                  <c:v>0.006011028</c:v>
                </c:pt>
                <c:pt idx="1098">
                  <c:v>0.009737928</c:v>
                </c:pt>
                <c:pt idx="1099">
                  <c:v>0.013668918</c:v>
                </c:pt>
                <c:pt idx="1100">
                  <c:v>0.017800138</c:v>
                </c:pt>
                <c:pt idx="1101">
                  <c:v>0.020596818</c:v>
                </c:pt>
                <c:pt idx="1102">
                  <c:v>0.021704468</c:v>
                </c:pt>
                <c:pt idx="1103">
                  <c:v>0.022689998</c:v>
                </c:pt>
                <c:pt idx="1104">
                  <c:v>0.022907048</c:v>
                </c:pt>
                <c:pt idx="1105">
                  <c:v>0.022981998</c:v>
                </c:pt>
                <c:pt idx="1106">
                  <c:v>0.023185508</c:v>
                </c:pt>
                <c:pt idx="1107">
                  <c:v>0.023185138</c:v>
                </c:pt>
                <c:pt idx="1108">
                  <c:v>0.023167808</c:v>
                </c:pt>
                <c:pt idx="1109">
                  <c:v>0.023179028</c:v>
                </c:pt>
                <c:pt idx="1110">
                  <c:v>0.022906408</c:v>
                </c:pt>
                <c:pt idx="1111">
                  <c:v>0.022717008</c:v>
                </c:pt>
                <c:pt idx="1112">
                  <c:v>0.022020888</c:v>
                </c:pt>
                <c:pt idx="1113">
                  <c:v>0.021103368</c:v>
                </c:pt>
                <c:pt idx="1114">
                  <c:v>0.021088648</c:v>
                </c:pt>
                <c:pt idx="1115">
                  <c:v>0.020013188</c:v>
                </c:pt>
                <c:pt idx="1116">
                  <c:v>0.019295118</c:v>
                </c:pt>
                <c:pt idx="1117">
                  <c:v>0.018516508</c:v>
                </c:pt>
                <c:pt idx="1118">
                  <c:v>0.016603308</c:v>
                </c:pt>
                <c:pt idx="1119">
                  <c:v>0.015155178</c:v>
                </c:pt>
                <c:pt idx="1120">
                  <c:v>0.014293438</c:v>
                </c:pt>
                <c:pt idx="1121">
                  <c:v>0.011876468</c:v>
                </c:pt>
                <c:pt idx="1122">
                  <c:v>0.008808778</c:v>
                </c:pt>
                <c:pt idx="1123">
                  <c:v>0.006337838</c:v>
                </c:pt>
                <c:pt idx="1124">
                  <c:v>0.006206918</c:v>
                </c:pt>
                <c:pt idx="1125">
                  <c:v>0.003327928</c:v>
                </c:pt>
                <c:pt idx="1126">
                  <c:v>-8.66719999999999E-005</c:v>
                </c:pt>
                <c:pt idx="1127">
                  <c:v>-0.003580732</c:v>
                </c:pt>
                <c:pt idx="1128">
                  <c:v>-0.007363832</c:v>
                </c:pt>
                <c:pt idx="1129">
                  <c:v>-0.011162932</c:v>
                </c:pt>
                <c:pt idx="1130">
                  <c:v>-0.015248732</c:v>
                </c:pt>
                <c:pt idx="1131">
                  <c:v>-0.019363432</c:v>
                </c:pt>
                <c:pt idx="1132">
                  <c:v>-0.023806732</c:v>
                </c:pt>
                <c:pt idx="1133">
                  <c:v>-0.028130132</c:v>
                </c:pt>
                <c:pt idx="1134">
                  <c:v>-0.030399932</c:v>
                </c:pt>
                <c:pt idx="1135">
                  <c:v>-0.031224632</c:v>
                </c:pt>
                <c:pt idx="1136">
                  <c:v>-0.031220632</c:v>
                </c:pt>
                <c:pt idx="1137">
                  <c:v>-0.031173732</c:v>
                </c:pt>
                <c:pt idx="1138">
                  <c:v>-0.031265032</c:v>
                </c:pt>
                <c:pt idx="1139">
                  <c:v>-0.030973232</c:v>
                </c:pt>
                <c:pt idx="1140">
                  <c:v>-0.031092032</c:v>
                </c:pt>
                <c:pt idx="1141">
                  <c:v>-0.030834232</c:v>
                </c:pt>
                <c:pt idx="1142">
                  <c:v>-0.030388332</c:v>
                </c:pt>
                <c:pt idx="1143">
                  <c:v>-0.029126332</c:v>
                </c:pt>
                <c:pt idx="1144">
                  <c:v>-0.029143932</c:v>
                </c:pt>
                <c:pt idx="1145">
                  <c:v>-0.028249332</c:v>
                </c:pt>
                <c:pt idx="1146">
                  <c:v>-0.027531432</c:v>
                </c:pt>
                <c:pt idx="1147">
                  <c:v>-0.026848032</c:v>
                </c:pt>
                <c:pt idx="1148">
                  <c:v>-0.024934232</c:v>
                </c:pt>
                <c:pt idx="1149">
                  <c:v>-0.024008232</c:v>
                </c:pt>
                <c:pt idx="1150">
                  <c:v>-0.022788932</c:v>
                </c:pt>
                <c:pt idx="1151">
                  <c:v>-0.020572432</c:v>
                </c:pt>
                <c:pt idx="1152">
                  <c:v>-0.018049132</c:v>
                </c:pt>
                <c:pt idx="1153">
                  <c:v>-0.016054732</c:v>
                </c:pt>
                <c:pt idx="1154">
                  <c:v>-0.014588432</c:v>
                </c:pt>
                <c:pt idx="1155">
                  <c:v>-0.012238332</c:v>
                </c:pt>
                <c:pt idx="1156">
                  <c:v>-0.009036332</c:v>
                </c:pt>
                <c:pt idx="1157">
                  <c:v>-0.006005732</c:v>
                </c:pt>
                <c:pt idx="1158">
                  <c:v>-0.002527732</c:v>
                </c:pt>
                <c:pt idx="1159">
                  <c:v>0.000847478</c:v>
                </c:pt>
                <c:pt idx="1160">
                  <c:v>0.001427438</c:v>
                </c:pt>
                <c:pt idx="1161">
                  <c:v>0.004509368</c:v>
                </c:pt>
                <c:pt idx="1162">
                  <c:v>0.008297338</c:v>
                </c:pt>
                <c:pt idx="1163">
                  <c:v>0.012310928</c:v>
                </c:pt>
                <c:pt idx="1164">
                  <c:v>0.016143798</c:v>
                </c:pt>
                <c:pt idx="1165">
                  <c:v>0.020530748</c:v>
                </c:pt>
                <c:pt idx="1166">
                  <c:v>0.024632588</c:v>
                </c:pt>
                <c:pt idx="1167">
                  <c:v>0.028863498</c:v>
                </c:pt>
                <c:pt idx="1168">
                  <c:v>0.030342008</c:v>
                </c:pt>
                <c:pt idx="1169">
                  <c:v>0.030879918</c:v>
                </c:pt>
                <c:pt idx="1170">
                  <c:v>0.031396358</c:v>
                </c:pt>
                <c:pt idx="1171">
                  <c:v>0.031430668</c:v>
                </c:pt>
                <c:pt idx="1172">
                  <c:v>0.031671758</c:v>
                </c:pt>
                <c:pt idx="1173">
                  <c:v>0.031544438</c:v>
                </c:pt>
                <c:pt idx="1174">
                  <c:v>0.031506718</c:v>
                </c:pt>
                <c:pt idx="1175">
                  <c:v>0.031283548</c:v>
                </c:pt>
                <c:pt idx="1176">
                  <c:v>0.031262938</c:v>
                </c:pt>
                <c:pt idx="1177">
                  <c:v>0.030990658</c:v>
                </c:pt>
                <c:pt idx="1178">
                  <c:v>0.029714238</c:v>
                </c:pt>
                <c:pt idx="1179">
                  <c:v>0.029597188</c:v>
                </c:pt>
                <c:pt idx="1180">
                  <c:v>0.028300718</c:v>
                </c:pt>
                <c:pt idx="1181">
                  <c:v>0.027661288</c:v>
                </c:pt>
                <c:pt idx="1182">
                  <c:v>0.026788278</c:v>
                </c:pt>
                <c:pt idx="1183">
                  <c:v>0.024817678</c:v>
                </c:pt>
                <c:pt idx="1184">
                  <c:v>0.023360878</c:v>
                </c:pt>
                <c:pt idx="1185">
                  <c:v>0.022533808</c:v>
                </c:pt>
                <c:pt idx="1186">
                  <c:v>0.020131688</c:v>
                </c:pt>
                <c:pt idx="1187">
                  <c:v>0.017402948</c:v>
                </c:pt>
                <c:pt idx="1188">
                  <c:v>0.014344378</c:v>
                </c:pt>
                <c:pt idx="1189">
                  <c:v>0.013575368</c:v>
                </c:pt>
                <c:pt idx="1190">
                  <c:v>0.011505458</c:v>
                </c:pt>
                <c:pt idx="1191">
                  <c:v>0.008173688</c:v>
                </c:pt>
                <c:pt idx="1192">
                  <c:v>0.005380198</c:v>
                </c:pt>
                <c:pt idx="1193">
                  <c:v>0.001617368</c:v>
                </c:pt>
                <c:pt idx="1194">
                  <c:v>-0.001907932</c:v>
                </c:pt>
                <c:pt idx="1195">
                  <c:v>-0.005627632</c:v>
                </c:pt>
                <c:pt idx="1196">
                  <c:v>-0.009466132</c:v>
                </c:pt>
                <c:pt idx="1197">
                  <c:v>-0.013404232</c:v>
                </c:pt>
                <c:pt idx="1198">
                  <c:v>-0.017293432</c:v>
                </c:pt>
                <c:pt idx="1199">
                  <c:v>-0.021388532</c:v>
                </c:pt>
                <c:pt idx="1200">
                  <c:v>-0.025316532</c:v>
                </c:pt>
                <c:pt idx="1201">
                  <c:v>-0.029797832</c:v>
                </c:pt>
                <c:pt idx="1202">
                  <c:v>-0.031496032</c:v>
                </c:pt>
                <c:pt idx="1203">
                  <c:v>-0.032038232</c:v>
                </c:pt>
                <c:pt idx="1204">
                  <c:v>-0.032408032</c:v>
                </c:pt>
                <c:pt idx="1205">
                  <c:v>-0.032339832</c:v>
                </c:pt>
                <c:pt idx="1206">
                  <c:v>-0.032375932</c:v>
                </c:pt>
                <c:pt idx="1207">
                  <c:v>-0.032216632</c:v>
                </c:pt>
                <c:pt idx="1208">
                  <c:v>-0.031850632</c:v>
                </c:pt>
                <c:pt idx="1209">
                  <c:v>-0.031896532</c:v>
                </c:pt>
                <c:pt idx="1210">
                  <c:v>-0.031317332</c:v>
                </c:pt>
                <c:pt idx="1211">
                  <c:v>-0.031368532</c:v>
                </c:pt>
                <c:pt idx="1212">
                  <c:v>-0.029693932</c:v>
                </c:pt>
                <c:pt idx="1213">
                  <c:v>-0.029292832</c:v>
                </c:pt>
                <c:pt idx="1214">
                  <c:v>-0.028554632</c:v>
                </c:pt>
                <c:pt idx="1215">
                  <c:v>-0.026744132</c:v>
                </c:pt>
                <c:pt idx="1216">
                  <c:v>-0.026526332</c:v>
                </c:pt>
                <c:pt idx="1217">
                  <c:v>-0.024726332</c:v>
                </c:pt>
                <c:pt idx="1218">
                  <c:v>-0.022344032</c:v>
                </c:pt>
                <c:pt idx="1219">
                  <c:v>-0.020412032</c:v>
                </c:pt>
                <c:pt idx="1220">
                  <c:v>-0.019846732</c:v>
                </c:pt>
                <c:pt idx="1221">
                  <c:v>-0.017025132</c:v>
                </c:pt>
                <c:pt idx="1222">
                  <c:v>-0.013725732</c:v>
                </c:pt>
                <c:pt idx="1223">
                  <c:v>-0.010854632</c:v>
                </c:pt>
                <c:pt idx="1224">
                  <c:v>-0.007822732</c:v>
                </c:pt>
                <c:pt idx="1225">
                  <c:v>-0.006282032</c:v>
                </c:pt>
                <c:pt idx="1226">
                  <c:v>-0.004505032</c:v>
                </c:pt>
                <c:pt idx="1227">
                  <c:v>-0.001039902</c:v>
                </c:pt>
                <c:pt idx="1228">
                  <c:v>0.002456508</c:v>
                </c:pt>
                <c:pt idx="1229">
                  <c:v>0.006215578</c:v>
                </c:pt>
                <c:pt idx="1230">
                  <c:v>0.009949698</c:v>
                </c:pt>
                <c:pt idx="1231">
                  <c:v>0.013788228</c:v>
                </c:pt>
                <c:pt idx="1232">
                  <c:v>0.017507108</c:v>
                </c:pt>
                <c:pt idx="1233">
                  <c:v>0.021821838</c:v>
                </c:pt>
                <c:pt idx="1234">
                  <c:v>0.025666508</c:v>
                </c:pt>
                <c:pt idx="1235">
                  <c:v>0.029739458</c:v>
                </c:pt>
                <c:pt idx="1236">
                  <c:v>0.031524748</c:v>
                </c:pt>
                <c:pt idx="1237">
                  <c:v>0.032175558</c:v>
                </c:pt>
                <c:pt idx="1238">
                  <c:v>0.032207678</c:v>
                </c:pt>
                <c:pt idx="1239">
                  <c:v>0.032351968</c:v>
                </c:pt>
                <c:pt idx="1240">
                  <c:v>0.032250658</c:v>
                </c:pt>
                <c:pt idx="1241">
                  <c:v>0.032196318</c:v>
                </c:pt>
                <c:pt idx="1242">
                  <c:v>0.031972208</c:v>
                </c:pt>
                <c:pt idx="1243">
                  <c:v>0.031696968</c:v>
                </c:pt>
                <c:pt idx="1244">
                  <c:v>0.031444598</c:v>
                </c:pt>
                <c:pt idx="1245">
                  <c:v>0.029878918</c:v>
                </c:pt>
                <c:pt idx="1246">
                  <c:v>0.029558368</c:v>
                </c:pt>
                <c:pt idx="1247">
                  <c:v>0.028345508</c:v>
                </c:pt>
                <c:pt idx="1248">
                  <c:v>0.026727388</c:v>
                </c:pt>
                <c:pt idx="1249">
                  <c:v>0.026622868</c:v>
                </c:pt>
                <c:pt idx="1250">
                  <c:v>0.024473598</c:v>
                </c:pt>
                <c:pt idx="1251">
                  <c:v>0.021978758</c:v>
                </c:pt>
                <c:pt idx="1252">
                  <c:v>0.019910618</c:v>
                </c:pt>
                <c:pt idx="1253">
                  <c:v>0.019287048</c:v>
                </c:pt>
                <c:pt idx="1254">
                  <c:v>0.016361588</c:v>
                </c:pt>
                <c:pt idx="1255">
                  <c:v>0.013004048</c:v>
                </c:pt>
                <c:pt idx="1256">
                  <c:v>0.009997478</c:v>
                </c:pt>
                <c:pt idx="1257">
                  <c:v>0.007070338</c:v>
                </c:pt>
                <c:pt idx="1258">
                  <c:v>0.003863478</c:v>
                </c:pt>
                <c:pt idx="1259">
                  <c:v>0.003490788</c:v>
                </c:pt>
                <c:pt idx="1260">
                  <c:v>8.6478E-005</c:v>
                </c:pt>
                <c:pt idx="1261">
                  <c:v>-0.003426332</c:v>
                </c:pt>
                <c:pt idx="1262">
                  <c:v>-0.007124332</c:v>
                </c:pt>
                <c:pt idx="1263">
                  <c:v>-0.010851232</c:v>
                </c:pt>
                <c:pt idx="1264">
                  <c:v>-0.014536432</c:v>
                </c:pt>
                <c:pt idx="1265">
                  <c:v>-0.018540232</c:v>
                </c:pt>
                <c:pt idx="1266">
                  <c:v>-0.022426832</c:v>
                </c:pt>
                <c:pt idx="1267">
                  <c:v>-0.026398632</c:v>
                </c:pt>
                <c:pt idx="1268">
                  <c:v>-0.030626232</c:v>
                </c:pt>
                <c:pt idx="1269">
                  <c:v>-0.034750232</c:v>
                </c:pt>
                <c:pt idx="1270">
                  <c:v>-0.039316332</c:v>
                </c:pt>
                <c:pt idx="1271">
                  <c:v>-0.039262832</c:v>
                </c:pt>
                <c:pt idx="1272">
                  <c:v>-0.039932432</c:v>
                </c:pt>
                <c:pt idx="1273">
                  <c:v>-0.039747132</c:v>
                </c:pt>
                <c:pt idx="1274">
                  <c:v>-0.039705932</c:v>
                </c:pt>
                <c:pt idx="1275">
                  <c:v>-0.039503532</c:v>
                </c:pt>
                <c:pt idx="1276">
                  <c:v>-0.039234132</c:v>
                </c:pt>
                <c:pt idx="1277">
                  <c:v>-0.038885132</c:v>
                </c:pt>
                <c:pt idx="1278">
                  <c:v>-0.038314432</c:v>
                </c:pt>
                <c:pt idx="1279">
                  <c:v>-0.038024232</c:v>
                </c:pt>
                <c:pt idx="1280">
                  <c:v>-0.036449432</c:v>
                </c:pt>
                <c:pt idx="1281">
                  <c:v>-0.035730032</c:v>
                </c:pt>
                <c:pt idx="1282">
                  <c:v>-0.034811232</c:v>
                </c:pt>
                <c:pt idx="1283">
                  <c:v>-0.032991132</c:v>
                </c:pt>
                <c:pt idx="1284">
                  <c:v>-0.031827732</c:v>
                </c:pt>
                <c:pt idx="1285">
                  <c:v>-0.030762332</c:v>
                </c:pt>
                <c:pt idx="1286">
                  <c:v>-0.028158932</c:v>
                </c:pt>
                <c:pt idx="1287">
                  <c:v>-0.025389332</c:v>
                </c:pt>
                <c:pt idx="1288">
                  <c:v>-0.022651732</c:v>
                </c:pt>
                <c:pt idx="1289">
                  <c:v>-0.022591232</c:v>
                </c:pt>
                <c:pt idx="1290">
                  <c:v>-0.019505932</c:v>
                </c:pt>
                <c:pt idx="1291">
                  <c:v>-0.016215932</c:v>
                </c:pt>
                <c:pt idx="1292">
                  <c:v>-0.012983432</c:v>
                </c:pt>
                <c:pt idx="1293">
                  <c:v>-0.009497732</c:v>
                </c:pt>
                <c:pt idx="1294">
                  <c:v>-0.006367332</c:v>
                </c:pt>
                <c:pt idx="1295">
                  <c:v>-0.002720532</c:v>
                </c:pt>
                <c:pt idx="1296">
                  <c:v>0.000734088</c:v>
                </c:pt>
                <c:pt idx="1297">
                  <c:v>0.004066598</c:v>
                </c:pt>
                <c:pt idx="1298">
                  <c:v>0.004517188</c:v>
                </c:pt>
                <c:pt idx="1299">
                  <c:v>0.008305158</c:v>
                </c:pt>
                <c:pt idx="1300">
                  <c:v>0.012211978</c:v>
                </c:pt>
                <c:pt idx="1301">
                  <c:v>0.016050648</c:v>
                </c:pt>
                <c:pt idx="1302">
                  <c:v>0.020015248</c:v>
                </c:pt>
                <c:pt idx="1303">
                  <c:v>0.024074248</c:v>
                </c:pt>
                <c:pt idx="1304">
                  <c:v>0.027831748</c:v>
                </c:pt>
                <c:pt idx="1305">
                  <c:v>0.031910488</c:v>
                </c:pt>
                <c:pt idx="1306">
                  <c:v>0.035869298</c:v>
                </c:pt>
                <c:pt idx="1307">
                  <c:v>0.039638318</c:v>
                </c:pt>
                <c:pt idx="1308">
                  <c:v>0.040078898</c:v>
                </c:pt>
                <c:pt idx="1309">
                  <c:v>0.039990628</c:v>
                </c:pt>
                <c:pt idx="1310">
                  <c:v>0.040027998</c:v>
                </c:pt>
                <c:pt idx="1311">
                  <c:v>0.039955608</c:v>
                </c:pt>
                <c:pt idx="1312">
                  <c:v>0.039565568</c:v>
                </c:pt>
                <c:pt idx="1313">
                  <c:v>0.039511018</c:v>
                </c:pt>
                <c:pt idx="1314">
                  <c:v>0.038849068</c:v>
                </c:pt>
                <c:pt idx="1315">
                  <c:v>0.038432978</c:v>
                </c:pt>
                <c:pt idx="1316">
                  <c:v>0.036772178</c:v>
                </c:pt>
                <c:pt idx="1317">
                  <c:v>0.035790058</c:v>
                </c:pt>
                <c:pt idx="1318">
                  <c:v>0.035118148</c:v>
                </c:pt>
                <c:pt idx="1319">
                  <c:v>0.032992658</c:v>
                </c:pt>
                <c:pt idx="1320">
                  <c:v>0.030897318</c:v>
                </c:pt>
                <c:pt idx="1321">
                  <c:v>0.030535608</c:v>
                </c:pt>
                <c:pt idx="1322">
                  <c:v>0.027933628</c:v>
                </c:pt>
                <c:pt idx="1323">
                  <c:v>0.025021548</c:v>
                </c:pt>
                <c:pt idx="1324">
                  <c:v>0.022106978</c:v>
                </c:pt>
                <c:pt idx="1325">
                  <c:v>0.018917808</c:v>
                </c:pt>
                <c:pt idx="1326">
                  <c:v>0.018291748</c:v>
                </c:pt>
                <c:pt idx="1327">
                  <c:v>0.015763898</c:v>
                </c:pt>
                <c:pt idx="1328">
                  <c:v>0.012308648</c:v>
                </c:pt>
                <c:pt idx="1329">
                  <c:v>0.008917168</c:v>
                </c:pt>
                <c:pt idx="1330">
                  <c:v>0.005446098</c:v>
                </c:pt>
                <c:pt idx="1331">
                  <c:v>0.002026968</c:v>
                </c:pt>
                <c:pt idx="1332">
                  <c:v>-0.001647932</c:v>
                </c:pt>
                <c:pt idx="1333">
                  <c:v>-0.005053032</c:v>
                </c:pt>
                <c:pt idx="1334">
                  <c:v>-0.008847532</c:v>
                </c:pt>
                <c:pt idx="1335">
                  <c:v>-0.012745132</c:v>
                </c:pt>
                <c:pt idx="1336">
                  <c:v>-0.016506732</c:v>
                </c:pt>
                <c:pt idx="1337">
                  <c:v>-0.020369832</c:v>
                </c:pt>
                <c:pt idx="1338">
                  <c:v>-0.024387832</c:v>
                </c:pt>
                <c:pt idx="1339">
                  <c:v>-0.028352432</c:v>
                </c:pt>
                <c:pt idx="1340">
                  <c:v>-0.032272232</c:v>
                </c:pt>
                <c:pt idx="1341">
                  <c:v>-0.036675132</c:v>
                </c:pt>
                <c:pt idx="1342">
                  <c:v>-0.040372632</c:v>
                </c:pt>
                <c:pt idx="1343">
                  <c:v>-0.040904732</c:v>
                </c:pt>
                <c:pt idx="1344">
                  <c:v>-0.041072532</c:v>
                </c:pt>
                <c:pt idx="1345">
                  <c:v>-0.040891632</c:v>
                </c:pt>
                <c:pt idx="1346">
                  <c:v>-0.040627432</c:v>
                </c:pt>
                <c:pt idx="1347">
                  <c:v>-0.040603032</c:v>
                </c:pt>
                <c:pt idx="1348">
                  <c:v>-0.039919632</c:v>
                </c:pt>
                <c:pt idx="1349">
                  <c:v>-0.039897932</c:v>
                </c:pt>
                <c:pt idx="1350">
                  <c:v>-0.038776232</c:v>
                </c:pt>
                <c:pt idx="1351">
                  <c:v>-0.038141232</c:v>
                </c:pt>
                <c:pt idx="1352">
                  <c:v>-0.036798132</c:v>
                </c:pt>
                <c:pt idx="1353">
                  <c:v>-0.035161432</c:v>
                </c:pt>
                <c:pt idx="1354">
                  <c:v>-0.035159932</c:v>
                </c:pt>
                <c:pt idx="1355">
                  <c:v>-0.033151532</c:v>
                </c:pt>
                <c:pt idx="1356">
                  <c:v>-0.030711832</c:v>
                </c:pt>
                <c:pt idx="1357">
                  <c:v>-0.028878832</c:v>
                </c:pt>
                <c:pt idx="1358">
                  <c:v>-0.027899032</c:v>
                </c:pt>
                <c:pt idx="1359">
                  <c:v>-0.024984532</c:v>
                </c:pt>
                <c:pt idx="1360">
                  <c:v>-0.021983432</c:v>
                </c:pt>
                <c:pt idx="1361">
                  <c:v>-0.018838232</c:v>
                </c:pt>
                <c:pt idx="1362">
                  <c:v>-0.015426332</c:v>
                </c:pt>
                <c:pt idx="1363">
                  <c:v>-0.011991432</c:v>
                </c:pt>
                <c:pt idx="1364">
                  <c:v>-0.010704732</c:v>
                </c:pt>
                <c:pt idx="1365">
                  <c:v>-0.008317932</c:v>
                </c:pt>
                <c:pt idx="1366">
                  <c:v>-0.005287932</c:v>
                </c:pt>
                <c:pt idx="1367">
                  <c:v>-0.001620732</c:v>
                </c:pt>
                <c:pt idx="1368">
                  <c:v>0.002071458</c:v>
                </c:pt>
                <c:pt idx="1369">
                  <c:v>0.005619688</c:v>
                </c:pt>
                <c:pt idx="1370">
                  <c:v>0.009430768</c:v>
                </c:pt>
                <c:pt idx="1371">
                  <c:v>0.013241838</c:v>
                </c:pt>
                <c:pt idx="1372">
                  <c:v>0.017236258</c:v>
                </c:pt>
                <c:pt idx="1373">
                  <c:v>0.021015938</c:v>
                </c:pt>
                <c:pt idx="1374">
                  <c:v>0.024909738</c:v>
                </c:pt>
                <c:pt idx="1375">
                  <c:v>0.028857008</c:v>
                </c:pt>
                <c:pt idx="1376">
                  <c:v>0.032691088</c:v>
                </c:pt>
                <c:pt idx="1377">
                  <c:v>0.036810758</c:v>
                </c:pt>
                <c:pt idx="1378">
                  <c:v>0.040693918</c:v>
                </c:pt>
                <c:pt idx="1379">
                  <c:v>0.041284048</c:v>
                </c:pt>
                <c:pt idx="1380">
                  <c:v>0.041090308</c:v>
                </c:pt>
                <c:pt idx="1381">
                  <c:v>0.040977418</c:v>
                </c:pt>
                <c:pt idx="1382">
                  <c:v>0.040801738</c:v>
                </c:pt>
                <c:pt idx="1383">
                  <c:v>0.040261658</c:v>
                </c:pt>
                <c:pt idx="1384">
                  <c:v>0.039931428</c:v>
                </c:pt>
                <c:pt idx="1385">
                  <c:v>0.038816098</c:v>
                </c:pt>
                <c:pt idx="1386">
                  <c:v>0.038947488</c:v>
                </c:pt>
                <c:pt idx="1387">
                  <c:v>0.036987188</c:v>
                </c:pt>
                <c:pt idx="1388">
                  <c:v>0.035345468</c:v>
                </c:pt>
                <c:pt idx="1389">
                  <c:v>0.035019888</c:v>
                </c:pt>
                <c:pt idx="1390">
                  <c:v>0.032809178</c:v>
                </c:pt>
                <c:pt idx="1391">
                  <c:v>0.030214408</c:v>
                </c:pt>
                <c:pt idx="1392">
                  <c:v>0.027410158</c:v>
                </c:pt>
                <c:pt idx="1393">
                  <c:v>0.027129368</c:v>
                </c:pt>
                <c:pt idx="1394">
                  <c:v>0.024515278</c:v>
                </c:pt>
                <c:pt idx="1395">
                  <c:v>0.021337858</c:v>
                </c:pt>
                <c:pt idx="1396">
                  <c:v>0.018189528</c:v>
                </c:pt>
                <c:pt idx="1397">
                  <c:v>0.014618648</c:v>
                </c:pt>
                <c:pt idx="1398">
                  <c:v>0.011064248</c:v>
                </c:pt>
                <c:pt idx="1399">
                  <c:v>0.007577548</c:v>
                </c:pt>
                <c:pt idx="1400">
                  <c:v>0.004614758</c:v>
                </c:pt>
                <c:pt idx="1401">
                  <c:v>0.004462218</c:v>
                </c:pt>
                <c:pt idx="1402">
                  <c:v>0.000881588</c:v>
                </c:pt>
                <c:pt idx="1403">
                  <c:v>-0.002717732</c:v>
                </c:pt>
                <c:pt idx="1404">
                  <c:v>-0.006502832</c:v>
                </c:pt>
                <c:pt idx="1405">
                  <c:v>-0.010146332</c:v>
                </c:pt>
                <c:pt idx="1406">
                  <c:v>-0.013881832</c:v>
                </c:pt>
                <c:pt idx="1407">
                  <c:v>-0.017718932</c:v>
                </c:pt>
                <c:pt idx="1408">
                  <c:v>-0.021345232</c:v>
                </c:pt>
                <c:pt idx="1409">
                  <c:v>-0.025283832</c:v>
                </c:pt>
                <c:pt idx="1410">
                  <c:v>-0.029301832</c:v>
                </c:pt>
                <c:pt idx="1411">
                  <c:v>-0.033283832</c:v>
                </c:pt>
                <c:pt idx="1412">
                  <c:v>-0.037510432</c:v>
                </c:pt>
                <c:pt idx="1413">
                  <c:v>-0.041438832</c:v>
                </c:pt>
                <c:pt idx="1414">
                  <c:v>-0.045543632</c:v>
                </c:pt>
                <c:pt idx="1415">
                  <c:v>-0.048294732</c:v>
                </c:pt>
                <c:pt idx="1416">
                  <c:v>-0.048675632</c:v>
                </c:pt>
                <c:pt idx="1417">
                  <c:v>-0.048387832</c:v>
                </c:pt>
                <c:pt idx="1418">
                  <c:v>-0.047929332</c:v>
                </c:pt>
                <c:pt idx="1419">
                  <c:v>-0.047874832</c:v>
                </c:pt>
                <c:pt idx="1420">
                  <c:v>-0.047083032</c:v>
                </c:pt>
                <c:pt idx="1421">
                  <c:v>-0.046948232</c:v>
                </c:pt>
                <c:pt idx="1422">
                  <c:v>-0.045501932</c:v>
                </c:pt>
                <c:pt idx="1423">
                  <c:v>-0.044313432</c:v>
                </c:pt>
                <c:pt idx="1424">
                  <c:v>-0.043720232</c:v>
                </c:pt>
                <c:pt idx="1425">
                  <c:v>-0.041716132</c:v>
                </c:pt>
                <c:pt idx="1426">
                  <c:v>-0.040419832</c:v>
                </c:pt>
                <c:pt idx="1427">
                  <c:v>-0.039399232</c:v>
                </c:pt>
                <c:pt idx="1428">
                  <c:v>-0.036846832</c:v>
                </c:pt>
                <c:pt idx="1429">
                  <c:v>-0.033948132</c:v>
                </c:pt>
                <c:pt idx="1430">
                  <c:v>-0.030915632</c:v>
                </c:pt>
                <c:pt idx="1431">
                  <c:v>-0.029886932</c:v>
                </c:pt>
                <c:pt idx="1432">
                  <c:v>-0.027735132</c:v>
                </c:pt>
                <c:pt idx="1433">
                  <c:v>-0.024572532</c:v>
                </c:pt>
                <c:pt idx="1434">
                  <c:v>-0.021076532</c:v>
                </c:pt>
                <c:pt idx="1435">
                  <c:v>-0.017691132</c:v>
                </c:pt>
                <c:pt idx="1436">
                  <c:v>-0.014195632</c:v>
                </c:pt>
                <c:pt idx="1437">
                  <c:v>-0.010563432</c:v>
                </c:pt>
                <c:pt idx="1438">
                  <c:v>-0.006990932</c:v>
                </c:pt>
                <c:pt idx="1439">
                  <c:v>-0.003459832</c:v>
                </c:pt>
                <c:pt idx="1440">
                  <c:v>-0.001605092</c:v>
                </c:pt>
                <c:pt idx="1441">
                  <c:v>0.000249698</c:v>
                </c:pt>
                <c:pt idx="1442">
                  <c:v>0.003884458</c:v>
                </c:pt>
                <c:pt idx="1443">
                  <c:v>0.007542148</c:v>
                </c:pt>
                <c:pt idx="1444">
                  <c:v>0.011286378</c:v>
                </c:pt>
                <c:pt idx="1445">
                  <c:v>0.015201328</c:v>
                </c:pt>
                <c:pt idx="1446">
                  <c:v>0.019037638</c:v>
                </c:pt>
                <c:pt idx="1447">
                  <c:v>0.023203558</c:v>
                </c:pt>
                <c:pt idx="1448">
                  <c:v>0.026844048</c:v>
                </c:pt>
                <c:pt idx="1449">
                  <c:v>0.030911708</c:v>
                </c:pt>
                <c:pt idx="1450">
                  <c:v>0.034728448</c:v>
                </c:pt>
                <c:pt idx="1451">
                  <c:v>0.038901578</c:v>
                </c:pt>
                <c:pt idx="1452">
                  <c:v>0.043032318</c:v>
                </c:pt>
                <c:pt idx="1453">
                  <c:v>0.047154398</c:v>
                </c:pt>
                <c:pt idx="1454">
                  <c:v>0.049167728</c:v>
                </c:pt>
                <c:pt idx="1455">
                  <c:v>0.049336198</c:v>
                </c:pt>
                <c:pt idx="1456">
                  <c:v>0.049146608</c:v>
                </c:pt>
                <c:pt idx="1457">
                  <c:v>0.048486798</c:v>
                </c:pt>
                <c:pt idx="1458">
                  <c:v>0.048432308</c:v>
                </c:pt>
                <c:pt idx="1459">
                  <c:v>0.047490258</c:v>
                </c:pt>
                <c:pt idx="1460">
                  <c:v>0.047260758</c:v>
                </c:pt>
                <c:pt idx="1461">
                  <c:v>0.045885538</c:v>
                </c:pt>
                <c:pt idx="1462">
                  <c:v>0.044115778</c:v>
                </c:pt>
                <c:pt idx="1463">
                  <c:v>0.043839288</c:v>
                </c:pt>
                <c:pt idx="1464">
                  <c:v>0.041723928</c:v>
                </c:pt>
                <c:pt idx="1465">
                  <c:v>0.039453268</c:v>
                </c:pt>
                <c:pt idx="1466">
                  <c:v>0.038608738</c:v>
                </c:pt>
                <c:pt idx="1467">
                  <c:v>0.036621558</c:v>
                </c:pt>
                <c:pt idx="1468">
                  <c:v>0.033626108</c:v>
                </c:pt>
                <c:pt idx="1469">
                  <c:v>0.030322938</c:v>
                </c:pt>
                <c:pt idx="1470">
                  <c:v>0.027195798</c:v>
                </c:pt>
                <c:pt idx="1471">
                  <c:v>0.023857048</c:v>
                </c:pt>
                <c:pt idx="1472">
                  <c:v>0.022799178</c:v>
                </c:pt>
                <c:pt idx="1473">
                  <c:v>0.020566948</c:v>
                </c:pt>
                <c:pt idx="1474">
                  <c:v>0.017027528</c:v>
                </c:pt>
                <c:pt idx="1475">
                  <c:v>0.013523358</c:v>
                </c:pt>
                <c:pt idx="1476">
                  <c:v>0.009865808</c:v>
                </c:pt>
                <c:pt idx="1477">
                  <c:v>0.006291708</c:v>
                </c:pt>
                <c:pt idx="1478">
                  <c:v>0.003057068</c:v>
                </c:pt>
                <c:pt idx="1479">
                  <c:v>-0.000788322</c:v>
                </c:pt>
                <c:pt idx="1480">
                  <c:v>-0.004497832</c:v>
                </c:pt>
                <c:pt idx="1481">
                  <c:v>-0.008309632</c:v>
                </c:pt>
                <c:pt idx="1482">
                  <c:v>-0.011969732</c:v>
                </c:pt>
                <c:pt idx="1483">
                  <c:v>-0.015949132</c:v>
                </c:pt>
                <c:pt idx="1484">
                  <c:v>-0.019796532</c:v>
                </c:pt>
                <c:pt idx="1485">
                  <c:v>-0.023655632</c:v>
                </c:pt>
                <c:pt idx="1486">
                  <c:v>-0.027768132</c:v>
                </c:pt>
                <c:pt idx="1487">
                  <c:v>-0.031724032</c:v>
                </c:pt>
                <c:pt idx="1488">
                  <c:v>-0.035847532</c:v>
                </c:pt>
                <c:pt idx="1489">
                  <c:v>-0.039767332</c:v>
                </c:pt>
                <c:pt idx="1490">
                  <c:v>-0.043766632</c:v>
                </c:pt>
                <c:pt idx="1491">
                  <c:v>-0.047800632</c:v>
                </c:pt>
                <c:pt idx="1492">
                  <c:v>-0.049743132</c:v>
                </c:pt>
                <c:pt idx="1493">
                  <c:v>-0.049997432</c:v>
                </c:pt>
                <c:pt idx="1494">
                  <c:v>-0.049682832</c:v>
                </c:pt>
                <c:pt idx="1495">
                  <c:v>-0.049723432</c:v>
                </c:pt>
                <c:pt idx="1496">
                  <c:v>-0.048773732</c:v>
                </c:pt>
                <c:pt idx="1497">
                  <c:v>-0.048834332</c:v>
                </c:pt>
                <c:pt idx="1498">
                  <c:v>-0.047876532</c:v>
                </c:pt>
                <c:pt idx="1499">
                  <c:v>-0.047178032</c:v>
                </c:pt>
                <c:pt idx="1500">
                  <c:v>-0.046116232</c:v>
                </c:pt>
                <c:pt idx="1501">
                  <c:v>-0.043954832</c:v>
                </c:pt>
                <c:pt idx="1502">
                  <c:v>-0.043568032</c:v>
                </c:pt>
                <c:pt idx="1503">
                  <c:v>-0.041548532</c:v>
                </c:pt>
                <c:pt idx="1504">
                  <c:v>-0.039181032</c:v>
                </c:pt>
                <c:pt idx="1505">
                  <c:v>-0.036456332</c:v>
                </c:pt>
                <c:pt idx="1506">
                  <c:v>-0.036246332</c:v>
                </c:pt>
                <c:pt idx="1507">
                  <c:v>-0.033396332</c:v>
                </c:pt>
                <c:pt idx="1508">
                  <c:v>-0.030044232</c:v>
                </c:pt>
                <c:pt idx="1509">
                  <c:v>-0.026914032</c:v>
                </c:pt>
                <c:pt idx="1510">
                  <c:v>-0.023487832</c:v>
                </c:pt>
                <c:pt idx="1511">
                  <c:v>-0.020035032</c:v>
                </c:pt>
                <c:pt idx="1512">
                  <c:v>-0.016707832</c:v>
                </c:pt>
                <c:pt idx="1513">
                  <c:v>-0.013482132</c:v>
                </c:pt>
                <c:pt idx="1514">
                  <c:v>-0.013041632</c:v>
                </c:pt>
                <c:pt idx="1515">
                  <c:v>-0.009383332</c:v>
                </c:pt>
                <c:pt idx="1516">
                  <c:v>-0.005793832</c:v>
                </c:pt>
                <c:pt idx="1517">
                  <c:v>-0.002186932</c:v>
                </c:pt>
                <c:pt idx="1518">
                  <c:v>0.001455738</c:v>
                </c:pt>
                <c:pt idx="1519">
                  <c:v>0.004954448</c:v>
                </c:pt>
                <c:pt idx="1520">
                  <c:v>0.008849708</c:v>
                </c:pt>
                <c:pt idx="1521">
                  <c:v>0.012535758</c:v>
                </c:pt>
                <c:pt idx="1522">
                  <c:v>0.016433378</c:v>
                </c:pt>
                <c:pt idx="1523">
                  <c:v>0.020361728</c:v>
                </c:pt>
                <c:pt idx="1524">
                  <c:v>0.024371118</c:v>
                </c:pt>
                <c:pt idx="1525">
                  <c:v>0.028176798</c:v>
                </c:pt>
                <c:pt idx="1526">
                  <c:v>0.032194858</c:v>
                </c:pt>
                <c:pt idx="1527">
                  <c:v>0.036017868</c:v>
                </c:pt>
                <c:pt idx="1528">
                  <c:v>0.040176068</c:v>
                </c:pt>
                <c:pt idx="1529">
                  <c:v>0.044349198</c:v>
                </c:pt>
                <c:pt idx="1530">
                  <c:v>0.048497268</c:v>
                </c:pt>
                <c:pt idx="1531">
                  <c:v>0.050075478</c:v>
                </c:pt>
                <c:pt idx="1532">
                  <c:v>0.050373748</c:v>
                </c:pt>
                <c:pt idx="1533">
                  <c:v>0.050301208</c:v>
                </c:pt>
                <c:pt idx="1534">
                  <c:v>0.049338898</c:v>
                </c:pt>
                <c:pt idx="1535">
                  <c:v>0.049171738</c:v>
                </c:pt>
                <c:pt idx="1536">
                  <c:v>0.048102808</c:v>
                </c:pt>
                <c:pt idx="1537">
                  <c:v>0.047451608</c:v>
                </c:pt>
                <c:pt idx="1538">
                  <c:v>0.046348848</c:v>
                </c:pt>
                <c:pt idx="1539">
                  <c:v>0.044008338</c:v>
                </c:pt>
                <c:pt idx="1540">
                  <c:v>0.042307198</c:v>
                </c:pt>
                <c:pt idx="1541">
                  <c:v>0.041944038</c:v>
                </c:pt>
                <c:pt idx="1542">
                  <c:v>0.039190328</c:v>
                </c:pt>
                <c:pt idx="1543">
                  <c:v>0.036158758</c:v>
                </c:pt>
                <c:pt idx="1544">
                  <c:v>0.033188368</c:v>
                </c:pt>
                <c:pt idx="1545">
                  <c:v>0.031240228</c:v>
                </c:pt>
                <c:pt idx="1546">
                  <c:v>0.029930708</c:v>
                </c:pt>
                <c:pt idx="1547">
                  <c:v>0.026525108</c:v>
                </c:pt>
                <c:pt idx="1548">
                  <c:v>0.023174468</c:v>
                </c:pt>
                <c:pt idx="1549">
                  <c:v>0.019771098</c:v>
                </c:pt>
                <c:pt idx="1550">
                  <c:v>0.016215068</c:v>
                </c:pt>
                <c:pt idx="1551">
                  <c:v>0.012607028</c:v>
                </c:pt>
                <c:pt idx="1552">
                  <c:v>0.009035288</c:v>
                </c:pt>
                <c:pt idx="1553">
                  <c:v>0.005579928</c:v>
                </c:pt>
                <c:pt idx="1554">
                  <c:v>0.001964168</c:v>
                </c:pt>
                <c:pt idx="1555">
                  <c:v>-0.001965832</c:v>
                </c:pt>
                <c:pt idx="1556">
                  <c:v>-0.005609332</c:v>
                </c:pt>
                <c:pt idx="1557">
                  <c:v>-0.008817832</c:v>
                </c:pt>
                <c:pt idx="1558">
                  <c:v>-0.009420432</c:v>
                </c:pt>
                <c:pt idx="1559">
                  <c:v>-0.013028532</c:v>
                </c:pt>
                <c:pt idx="1560">
                  <c:v>-0.016781432</c:v>
                </c:pt>
                <c:pt idx="1561">
                  <c:v>-0.020709832</c:v>
                </c:pt>
                <c:pt idx="1562">
                  <c:v>-0.024639732</c:v>
                </c:pt>
                <c:pt idx="1563">
                  <c:v>-0.028657832</c:v>
                </c:pt>
                <c:pt idx="1564">
                  <c:v>-0.032605032</c:v>
                </c:pt>
                <c:pt idx="1565">
                  <c:v>-0.036436732</c:v>
                </c:pt>
                <c:pt idx="1566">
                  <c:v>-0.040401332</c:v>
                </c:pt>
                <c:pt idx="1567">
                  <c:v>-0.044550832</c:v>
                </c:pt>
                <c:pt idx="1568">
                  <c:v>-0.048550132</c:v>
                </c:pt>
                <c:pt idx="1569">
                  <c:v>-0.052504632</c:v>
                </c:pt>
                <c:pt idx="1570">
                  <c:v>-0.056738432</c:v>
                </c:pt>
                <c:pt idx="1571">
                  <c:v>-0.057586732</c:v>
                </c:pt>
                <c:pt idx="1572">
                  <c:v>-0.057368932</c:v>
                </c:pt>
                <c:pt idx="1573">
                  <c:v>-0.057252132</c:v>
                </c:pt>
                <c:pt idx="1574">
                  <c:v>-0.056189732</c:v>
                </c:pt>
                <c:pt idx="1575">
                  <c:v>-0.056212732</c:v>
                </c:pt>
                <c:pt idx="1576">
                  <c:v>-0.054691032</c:v>
                </c:pt>
                <c:pt idx="1577">
                  <c:v>-0.053821232</c:v>
                </c:pt>
                <c:pt idx="1578">
                  <c:v>-0.053122832</c:v>
                </c:pt>
                <c:pt idx="1579">
                  <c:v>-0.050754132</c:v>
                </c:pt>
                <c:pt idx="1580">
                  <c:v>-0.048597632</c:v>
                </c:pt>
                <c:pt idx="1581">
                  <c:v>-0.048280732</c:v>
                </c:pt>
                <c:pt idx="1582">
                  <c:v>-0.045683532</c:v>
                </c:pt>
                <c:pt idx="1583">
                  <c:v>-0.042688132</c:v>
                </c:pt>
                <c:pt idx="1584">
                  <c:v>-0.039753832</c:v>
                </c:pt>
                <c:pt idx="1585">
                  <c:v>-0.036390732</c:v>
                </c:pt>
                <c:pt idx="1586">
                  <c:v>-0.035609832</c:v>
                </c:pt>
                <c:pt idx="1587">
                  <c:v>-0.033133832</c:v>
                </c:pt>
                <c:pt idx="1588">
                  <c:v>-0.029710032</c:v>
                </c:pt>
                <c:pt idx="1589">
                  <c:v>-0.026244532</c:v>
                </c:pt>
                <c:pt idx="1590">
                  <c:v>-0.022679832</c:v>
                </c:pt>
                <c:pt idx="1591">
                  <c:v>-0.019166932</c:v>
                </c:pt>
                <c:pt idx="1592">
                  <c:v>-0.015558232</c:v>
                </c:pt>
                <c:pt idx="1593">
                  <c:v>-0.011857332</c:v>
                </c:pt>
                <c:pt idx="1594">
                  <c:v>-0.007878032</c:v>
                </c:pt>
                <c:pt idx="1595">
                  <c:v>-0.004558732</c:v>
                </c:pt>
                <c:pt idx="1596">
                  <c:v>-0.000762582</c:v>
                </c:pt>
                <c:pt idx="1597">
                  <c:v>0.002964308</c:v>
                </c:pt>
                <c:pt idx="1598">
                  <c:v>0.006479638</c:v>
                </c:pt>
                <c:pt idx="1599">
                  <c:v>0.010154658</c:v>
                </c:pt>
                <c:pt idx="1600">
                  <c:v>0.014060948</c:v>
                </c:pt>
                <c:pt idx="1601">
                  <c:v>0.014739008</c:v>
                </c:pt>
                <c:pt idx="1602">
                  <c:v>0.017838258</c:v>
                </c:pt>
                <c:pt idx="1603">
                  <c:v>0.021909778</c:v>
                </c:pt>
                <c:pt idx="1604">
                  <c:v>0.025715458</c:v>
                </c:pt>
                <c:pt idx="1605">
                  <c:v>0.029418068</c:v>
                </c:pt>
                <c:pt idx="1606">
                  <c:v>0.033223738</c:v>
                </c:pt>
                <c:pt idx="1607">
                  <c:v>0.037205678</c:v>
                </c:pt>
                <c:pt idx="1608">
                  <c:v>0.041258408</c:v>
                </c:pt>
                <c:pt idx="1609">
                  <c:v>0.045337148</c:v>
                </c:pt>
                <c:pt idx="1610">
                  <c:v>0.049501608</c:v>
                </c:pt>
                <c:pt idx="1611">
                  <c:v>0.053535548</c:v>
                </c:pt>
                <c:pt idx="1612">
                  <c:v>0.057683618</c:v>
                </c:pt>
                <c:pt idx="1613">
                  <c:v>0.058165208</c:v>
                </c:pt>
                <c:pt idx="1614">
                  <c:v>0.058227498</c:v>
                </c:pt>
                <c:pt idx="1615">
                  <c:v>0.058101268</c:v>
                </c:pt>
                <c:pt idx="1616">
                  <c:v>0.056730568</c:v>
                </c:pt>
                <c:pt idx="1617">
                  <c:v>0.056719728</c:v>
                </c:pt>
                <c:pt idx="1618">
                  <c:v>0.055283918</c:v>
                </c:pt>
                <c:pt idx="1619">
                  <c:v>0.054425108</c:v>
                </c:pt>
                <c:pt idx="1620">
                  <c:v>0.053323098</c:v>
                </c:pt>
                <c:pt idx="1621">
                  <c:v>0.048305878</c:v>
                </c:pt>
                <c:pt idx="1622">
                  <c:v>0.047558148</c:v>
                </c:pt>
                <c:pt idx="1623">
                  <c:v>0.045465498</c:v>
                </c:pt>
                <c:pt idx="1624">
                  <c:v>0.042506178</c:v>
                </c:pt>
                <c:pt idx="1625">
                  <c:v>0.039404328</c:v>
                </c:pt>
                <c:pt idx="1626">
                  <c:v>0.036182068</c:v>
                </c:pt>
                <c:pt idx="1627">
                  <c:v>0.032766938</c:v>
                </c:pt>
                <c:pt idx="1628">
                  <c:v>0.029450068</c:v>
                </c:pt>
                <c:pt idx="1629">
                  <c:v>0.029089818</c:v>
                </c:pt>
                <c:pt idx="1630">
                  <c:v>0.025464618</c:v>
                </c:pt>
                <c:pt idx="1631">
                  <c:v>0.021958098</c:v>
                </c:pt>
                <c:pt idx="1632">
                  <c:v>0.018503448</c:v>
                </c:pt>
                <c:pt idx="1633">
                  <c:v>0.014726318</c:v>
                </c:pt>
                <c:pt idx="1634">
                  <c:v>0.010941238</c:v>
                </c:pt>
                <c:pt idx="1635">
                  <c:v>0.007020108</c:v>
                </c:pt>
                <c:pt idx="1636">
                  <c:v>0.003445098</c:v>
                </c:pt>
                <c:pt idx="1637">
                  <c:v>-0.000196112</c:v>
                </c:pt>
                <c:pt idx="1638">
                  <c:v>-0.004085832</c:v>
                </c:pt>
                <c:pt idx="1639">
                  <c:v>-0.007609732</c:v>
                </c:pt>
                <c:pt idx="1640">
                  <c:v>-0.011516032</c:v>
                </c:pt>
                <c:pt idx="1641">
                  <c:v>-0.015437332</c:v>
                </c:pt>
                <c:pt idx="1642">
                  <c:v>-0.019207532</c:v>
                </c:pt>
                <c:pt idx="1643">
                  <c:v>-0.022921932</c:v>
                </c:pt>
                <c:pt idx="1644">
                  <c:v>-0.026860532</c:v>
                </c:pt>
                <c:pt idx="1645">
                  <c:v>-0.030958132</c:v>
                </c:pt>
                <c:pt idx="1646">
                  <c:v>-0.034999732</c:v>
                </c:pt>
                <c:pt idx="1647">
                  <c:v>-0.038745732</c:v>
                </c:pt>
                <c:pt idx="1648">
                  <c:v>-0.042772432</c:v>
                </c:pt>
                <c:pt idx="1649">
                  <c:v>-0.046981732</c:v>
                </c:pt>
                <c:pt idx="1650">
                  <c:v>-0.050901532</c:v>
                </c:pt>
                <c:pt idx="1651">
                  <c:v>-0.055154132</c:v>
                </c:pt>
                <c:pt idx="1652">
                  <c:v>-0.058846032</c:v>
                </c:pt>
                <c:pt idx="1653">
                  <c:v>-0.058530732</c:v>
                </c:pt>
                <c:pt idx="1654">
                  <c:v>-0.058486932</c:v>
                </c:pt>
                <c:pt idx="1655">
                  <c:v>-0.057053132</c:v>
                </c:pt>
                <c:pt idx="1656">
                  <c:v>-0.056716232</c:v>
                </c:pt>
                <c:pt idx="1657">
                  <c:v>-0.055616932</c:v>
                </c:pt>
                <c:pt idx="1658">
                  <c:v>-0.053631732</c:v>
                </c:pt>
                <c:pt idx="1659">
                  <c:v>-0.053509732</c:v>
                </c:pt>
                <c:pt idx="1660">
                  <c:v>-0.050962732</c:v>
                </c:pt>
                <c:pt idx="1661">
                  <c:v>-0.048641032</c:v>
                </c:pt>
                <c:pt idx="1662">
                  <c:v>-0.046091532</c:v>
                </c:pt>
                <c:pt idx="1663">
                  <c:v>-0.045854032</c:v>
                </c:pt>
                <c:pt idx="1664">
                  <c:v>-0.042506132</c:v>
                </c:pt>
                <c:pt idx="1665">
                  <c:v>-0.039600032</c:v>
                </c:pt>
                <c:pt idx="1666">
                  <c:v>-0.036042532</c:v>
                </c:pt>
                <c:pt idx="1667">
                  <c:v>-0.032601432</c:v>
                </c:pt>
                <c:pt idx="1668">
                  <c:v>-0.029039232</c:v>
                </c:pt>
                <c:pt idx="1669">
                  <c:v>-0.025481532</c:v>
                </c:pt>
                <c:pt idx="1670">
                  <c:v>-0.021884532</c:v>
                </c:pt>
                <c:pt idx="1671">
                  <c:v>-0.019157432</c:v>
                </c:pt>
                <c:pt idx="1672">
                  <c:v>-0.018258432</c:v>
                </c:pt>
                <c:pt idx="1673">
                  <c:v>-0.014557532</c:v>
                </c:pt>
                <c:pt idx="1674">
                  <c:v>-0.010755132</c:v>
                </c:pt>
                <c:pt idx="1675">
                  <c:v>-0.006766032</c:v>
                </c:pt>
                <c:pt idx="1676">
                  <c:v>-0.003658032</c:v>
                </c:pt>
                <c:pt idx="1677">
                  <c:v>0.000374258</c:v>
                </c:pt>
                <c:pt idx="1678">
                  <c:v>0.004118488</c:v>
                </c:pt>
                <c:pt idx="1679">
                  <c:v>0.007709328</c:v>
                </c:pt>
                <c:pt idx="1680">
                  <c:v>0.011462218</c:v>
                </c:pt>
                <c:pt idx="1681">
                  <c:v>0.015292998</c:v>
                </c:pt>
                <c:pt idx="1682">
                  <c:v>0.019271668</c:v>
                </c:pt>
                <c:pt idx="1683">
                  <c:v>0.023233868</c:v>
                </c:pt>
                <c:pt idx="1684">
                  <c:v>0.026865678</c:v>
                </c:pt>
                <c:pt idx="1685">
                  <c:v>0.030647758</c:v>
                </c:pt>
                <c:pt idx="1686">
                  <c:v>0.034524228</c:v>
                </c:pt>
                <c:pt idx="1687">
                  <c:v>0.038400698</c:v>
                </c:pt>
                <c:pt idx="1688">
                  <c:v>0.042498218</c:v>
                </c:pt>
                <c:pt idx="1689">
                  <c:v>0.046400698</c:v>
                </c:pt>
                <c:pt idx="1690">
                  <c:v>0.050477028</c:v>
                </c:pt>
                <c:pt idx="1691">
                  <c:v>0.054635228</c:v>
                </c:pt>
                <c:pt idx="1692">
                  <c:v>0.058939828</c:v>
                </c:pt>
                <c:pt idx="1693">
                  <c:v>0.059386748</c:v>
                </c:pt>
                <c:pt idx="1694">
                  <c:v>0.059832208</c:v>
                </c:pt>
                <c:pt idx="1695">
                  <c:v>0.059124398</c:v>
                </c:pt>
                <c:pt idx="1696">
                  <c:v>0.059034808</c:v>
                </c:pt>
                <c:pt idx="1697">
                  <c:v>0.057648238</c:v>
                </c:pt>
                <c:pt idx="1698">
                  <c:v>0.057239048</c:v>
                </c:pt>
                <c:pt idx="1699">
                  <c:v>0.055851888</c:v>
                </c:pt>
                <c:pt idx="1700">
                  <c:v>0.053917808</c:v>
                </c:pt>
                <c:pt idx="1701">
                  <c:v>0.053408098</c:v>
                </c:pt>
                <c:pt idx="1702">
                  <c:v>0.050955578</c:v>
                </c:pt>
                <c:pt idx="1703">
                  <c:v>0.048020798</c:v>
                </c:pt>
                <c:pt idx="1704">
                  <c:v>0.045022948</c:v>
                </c:pt>
                <c:pt idx="1705">
                  <c:v>0.041895088</c:v>
                </c:pt>
                <c:pt idx="1706">
                  <c:v>0.040358258</c:v>
                </c:pt>
                <c:pt idx="1707">
                  <c:v>0.038647558</c:v>
                </c:pt>
                <c:pt idx="1708">
                  <c:v>0.034961768</c:v>
                </c:pt>
                <c:pt idx="1709">
                  <c:v>0.031467908</c:v>
                </c:pt>
                <c:pt idx="1710">
                  <c:v>0.027800918</c:v>
                </c:pt>
                <c:pt idx="1711">
                  <c:v>0.024051278</c:v>
                </c:pt>
                <c:pt idx="1712">
                  <c:v>0.020281048</c:v>
                </c:pt>
                <c:pt idx="1713">
                  <c:v>0.016553428</c:v>
                </c:pt>
                <c:pt idx="1714">
                  <c:v>0.012783198</c:v>
                </c:pt>
                <c:pt idx="1715">
                  <c:v>0.008859578</c:v>
                </c:pt>
                <c:pt idx="1716">
                  <c:v>0.006741088</c:v>
                </c:pt>
                <c:pt idx="1717">
                  <c:v>0.006611208</c:v>
                </c:pt>
                <c:pt idx="1718">
                  <c:v>0.006611208</c:v>
                </c:pt>
                <c:pt idx="1719">
                  <c:v>0.006619868</c:v>
                </c:pt>
                <c:pt idx="1720">
                  <c:v>0.007627648</c:v>
                </c:pt>
                <c:pt idx="1721">
                  <c:v>0.007787088</c:v>
                </c:pt>
                <c:pt idx="1722">
                  <c:v>0.009119368</c:v>
                </c:pt>
                <c:pt idx="1723">
                  <c:v>0.010476138</c:v>
                </c:pt>
                <c:pt idx="1724">
                  <c:v>0.011218658</c:v>
                </c:pt>
                <c:pt idx="1725">
                  <c:v>0.013538318</c:v>
                </c:pt>
                <c:pt idx="1726">
                  <c:v>0.013118568</c:v>
                </c:pt>
                <c:pt idx="1727">
                  <c:v>0.011600658</c:v>
                </c:pt>
                <c:pt idx="1728">
                  <c:v>0.011322368</c:v>
                </c:pt>
                <c:pt idx="1729">
                  <c:v>0.009309548</c:v>
                </c:pt>
                <c:pt idx="1730">
                  <c:v>0.006533918</c:v>
                </c:pt>
                <c:pt idx="1731">
                  <c:v>0.007506308</c:v>
                </c:pt>
                <c:pt idx="1732">
                  <c:v>0.008895208</c:v>
                </c:pt>
                <c:pt idx="1733">
                  <c:v>0.009610928</c:v>
                </c:pt>
                <c:pt idx="1734">
                  <c:v>0.009755658</c:v>
                </c:pt>
                <c:pt idx="1735">
                  <c:v>0.009952318</c:v>
                </c:pt>
                <c:pt idx="1736">
                  <c:v>-0.000241846353110599</c:v>
                </c:pt>
              </c:numCache>
            </c:numRef>
          </c:xVal>
          <c:yVal>
            <c:numRef>
              <c:f>[2]Data!$A$8:$A$1803</c:f>
              <c:numCache>
                <c:formatCode>General</c:formatCode>
                <c:ptCount val="1796"/>
                <c:pt idx="0">
                  <c:v>-1123.1475</c:v>
                </c:pt>
                <c:pt idx="1">
                  <c:v>-886.54925</c:v>
                </c:pt>
                <c:pt idx="2">
                  <c:v>-363.084</c:v>
                </c:pt>
                <c:pt idx="3">
                  <c:v>-42.216175</c:v>
                </c:pt>
                <c:pt idx="4">
                  <c:v>447.43975</c:v>
                </c:pt>
                <c:pt idx="5">
                  <c:v>658.5685</c:v>
                </c:pt>
                <c:pt idx="6">
                  <c:v>979.5225</c:v>
                </c:pt>
                <c:pt idx="7">
                  <c:v>1375.9275</c:v>
                </c:pt>
                <c:pt idx="8">
                  <c:v>1452.5275</c:v>
                </c:pt>
                <c:pt idx="9">
                  <c:v>1435.2925</c:v>
                </c:pt>
                <c:pt idx="10">
                  <c:v>928.775</c:v>
                </c:pt>
                <c:pt idx="11">
                  <c:v>633.19475</c:v>
                </c:pt>
                <c:pt idx="12">
                  <c:v>388.362</c:v>
                </c:pt>
                <c:pt idx="13">
                  <c:v>-75.9872</c:v>
                </c:pt>
                <c:pt idx="14">
                  <c:v>-75.9872</c:v>
                </c:pt>
                <c:pt idx="15">
                  <c:v>-878.12325</c:v>
                </c:pt>
                <c:pt idx="16">
                  <c:v>-962.2875</c:v>
                </c:pt>
                <c:pt idx="17">
                  <c:v>-1587.535</c:v>
                </c:pt>
                <c:pt idx="18">
                  <c:v>-1621.0475</c:v>
                </c:pt>
                <c:pt idx="19">
                  <c:v>-1731.16</c:v>
                </c:pt>
                <c:pt idx="20">
                  <c:v>-1713.925</c:v>
                </c:pt>
                <c:pt idx="21">
                  <c:v>-1114.53</c:v>
                </c:pt>
                <c:pt idx="22">
                  <c:v>-878.12325</c:v>
                </c:pt>
                <c:pt idx="23">
                  <c:v>-346.13625</c:v>
                </c:pt>
                <c:pt idx="24">
                  <c:v>-59.106475</c:v>
                </c:pt>
                <c:pt idx="25">
                  <c:v>455.9615</c:v>
                </c:pt>
                <c:pt idx="26">
                  <c:v>658.5685</c:v>
                </c:pt>
                <c:pt idx="27">
                  <c:v>988.14</c:v>
                </c:pt>
                <c:pt idx="28">
                  <c:v>1375.9275</c:v>
                </c:pt>
                <c:pt idx="29">
                  <c:v>1443.91</c:v>
                </c:pt>
                <c:pt idx="30">
                  <c:v>937.201</c:v>
                </c:pt>
                <c:pt idx="31">
                  <c:v>641.7165</c:v>
                </c:pt>
                <c:pt idx="32">
                  <c:v>388.362</c:v>
                </c:pt>
                <c:pt idx="33">
                  <c:v>-75.9872</c:v>
                </c:pt>
                <c:pt idx="34">
                  <c:v>-413.73575</c:v>
                </c:pt>
                <c:pt idx="35">
                  <c:v>-954.053</c:v>
                </c:pt>
                <c:pt idx="36">
                  <c:v>-1182.5125</c:v>
                </c:pt>
                <c:pt idx="37">
                  <c:v>-1689.03</c:v>
                </c:pt>
                <c:pt idx="38">
                  <c:v>-1781.9075</c:v>
                </c:pt>
                <c:pt idx="39">
                  <c:v>-2364.0675</c:v>
                </c:pt>
                <c:pt idx="40">
                  <c:v>-2388.9625</c:v>
                </c:pt>
                <c:pt idx="41">
                  <c:v>-2946.2275</c:v>
                </c:pt>
                <c:pt idx="42">
                  <c:v>-2972.08</c:v>
                </c:pt>
                <c:pt idx="43">
                  <c:v>-3073.575</c:v>
                </c:pt>
                <c:pt idx="44">
                  <c:v>-2490.4575</c:v>
                </c:pt>
                <c:pt idx="45">
                  <c:v>-2186.93</c:v>
                </c:pt>
                <c:pt idx="46">
                  <c:v>-1916.915</c:v>
                </c:pt>
                <c:pt idx="47">
                  <c:v>-1452.5275</c:v>
                </c:pt>
                <c:pt idx="48">
                  <c:v>-1342.415</c:v>
                </c:pt>
                <c:pt idx="49">
                  <c:v>-751.446</c:v>
                </c:pt>
                <c:pt idx="50">
                  <c:v>-709.22025</c:v>
                </c:pt>
                <c:pt idx="51">
                  <c:v>25.325875</c:v>
                </c:pt>
                <c:pt idx="52">
                  <c:v>143.52925</c:v>
                </c:pt>
                <c:pt idx="53">
                  <c:v>776.724</c:v>
                </c:pt>
                <c:pt idx="54">
                  <c:v>844.3235</c:v>
                </c:pt>
                <c:pt idx="55">
                  <c:v>1317.52</c:v>
                </c:pt>
                <c:pt idx="56">
                  <c:v>1545.405</c:v>
                </c:pt>
                <c:pt idx="57">
                  <c:v>1857.55</c:v>
                </c:pt>
                <c:pt idx="58">
                  <c:v>2169.695</c:v>
                </c:pt>
                <c:pt idx="59">
                  <c:v>2397.58</c:v>
                </c:pt>
                <c:pt idx="60">
                  <c:v>2811.22</c:v>
                </c:pt>
                <c:pt idx="61">
                  <c:v>2954.845</c:v>
                </c:pt>
                <c:pt idx="62">
                  <c:v>2946.2275</c:v>
                </c:pt>
                <c:pt idx="63">
                  <c:v>2465.5625</c:v>
                </c:pt>
                <c:pt idx="64">
                  <c:v>2144.8</c:v>
                </c:pt>
                <c:pt idx="65">
                  <c:v>1924.575</c:v>
                </c:pt>
                <c:pt idx="66">
                  <c:v>1410.3975</c:v>
                </c:pt>
                <c:pt idx="67">
                  <c:v>1375.9275</c:v>
                </c:pt>
                <c:pt idx="68">
                  <c:v>835.8975</c:v>
                </c:pt>
                <c:pt idx="69">
                  <c:v>717.64625</c:v>
                </c:pt>
                <c:pt idx="70">
                  <c:v>253.25875</c:v>
                </c:pt>
                <c:pt idx="71">
                  <c:v>8.443235</c:v>
                </c:pt>
                <c:pt idx="72">
                  <c:v>-658.5685</c:v>
                </c:pt>
                <c:pt idx="73">
                  <c:v>-793.67175</c:v>
                </c:pt>
                <c:pt idx="74">
                  <c:v>-1308.9025</c:v>
                </c:pt>
                <c:pt idx="75">
                  <c:v>-1536.7875</c:v>
                </c:pt>
                <c:pt idx="76">
                  <c:v>-1891.0625</c:v>
                </c:pt>
                <c:pt idx="77">
                  <c:v>-2195.5475</c:v>
                </c:pt>
                <c:pt idx="78">
                  <c:v>-2474.18</c:v>
                </c:pt>
                <c:pt idx="79">
                  <c:v>-2819.8375</c:v>
                </c:pt>
                <c:pt idx="80">
                  <c:v>-3031.445</c:v>
                </c:pt>
                <c:pt idx="81">
                  <c:v>-3014.21</c:v>
                </c:pt>
                <c:pt idx="82">
                  <c:v>-2448.3275</c:v>
                </c:pt>
                <c:pt idx="83">
                  <c:v>-2186.93</c:v>
                </c:pt>
                <c:pt idx="84">
                  <c:v>-1891.0625</c:v>
                </c:pt>
                <c:pt idx="85">
                  <c:v>-1452.5275</c:v>
                </c:pt>
                <c:pt idx="86">
                  <c:v>-1317.52</c:v>
                </c:pt>
                <c:pt idx="87">
                  <c:v>-768.298</c:v>
                </c:pt>
                <c:pt idx="88">
                  <c:v>-683.8465</c:v>
                </c:pt>
                <c:pt idx="89">
                  <c:v>0</c:v>
                </c:pt>
                <c:pt idx="90">
                  <c:v>211.033</c:v>
                </c:pt>
                <c:pt idx="91">
                  <c:v>743.02</c:v>
                </c:pt>
                <c:pt idx="92">
                  <c:v>852.7495</c:v>
                </c:pt>
                <c:pt idx="93">
                  <c:v>1375.9275</c:v>
                </c:pt>
                <c:pt idx="94">
                  <c:v>1426.675</c:v>
                </c:pt>
                <c:pt idx="95">
                  <c:v>1908.2975</c:v>
                </c:pt>
                <c:pt idx="96">
                  <c:v>2085.435</c:v>
                </c:pt>
                <c:pt idx="97">
                  <c:v>2439.71</c:v>
                </c:pt>
                <c:pt idx="98">
                  <c:v>2718.3425</c:v>
                </c:pt>
                <c:pt idx="99">
                  <c:v>2954.845</c:v>
                </c:pt>
                <c:pt idx="100">
                  <c:v>2456.945</c:v>
                </c:pt>
                <c:pt idx="101">
                  <c:v>2127.565</c:v>
                </c:pt>
                <c:pt idx="102">
                  <c:v>1899.68</c:v>
                </c:pt>
                <c:pt idx="103">
                  <c:v>1418.0575</c:v>
                </c:pt>
                <c:pt idx="104">
                  <c:v>1367.31</c:v>
                </c:pt>
                <c:pt idx="105">
                  <c:v>827.4715</c:v>
                </c:pt>
                <c:pt idx="106">
                  <c:v>726.07225</c:v>
                </c:pt>
                <c:pt idx="107">
                  <c:v>227.98075</c:v>
                </c:pt>
                <c:pt idx="108">
                  <c:v>0</c:v>
                </c:pt>
                <c:pt idx="109">
                  <c:v>-692.36825</c:v>
                </c:pt>
                <c:pt idx="110">
                  <c:v>-793.67175</c:v>
                </c:pt>
                <c:pt idx="111">
                  <c:v>-1359.65</c:v>
                </c:pt>
                <c:pt idx="112">
                  <c:v>-1510.935</c:v>
                </c:pt>
                <c:pt idx="113">
                  <c:v>-1941.81</c:v>
                </c:pt>
                <c:pt idx="114">
                  <c:v>-2178.3125</c:v>
                </c:pt>
                <c:pt idx="115">
                  <c:v>-2516.31</c:v>
                </c:pt>
                <c:pt idx="116">
                  <c:v>-2794.9425</c:v>
                </c:pt>
                <c:pt idx="117">
                  <c:v>-3089.8525</c:v>
                </c:pt>
                <c:pt idx="118">
                  <c:v>-3419.2325</c:v>
                </c:pt>
                <c:pt idx="119">
                  <c:v>-3647.1175</c:v>
                </c:pt>
                <c:pt idx="120">
                  <c:v>-3883.62</c:v>
                </c:pt>
                <c:pt idx="121">
                  <c:v>-4102.8875</c:v>
                </c:pt>
                <c:pt idx="122">
                  <c:v>-3546.58</c:v>
                </c:pt>
                <c:pt idx="123">
                  <c:v>-3157.835</c:v>
                </c:pt>
                <c:pt idx="124">
                  <c:v>-2963.4625</c:v>
                </c:pt>
                <c:pt idx="125">
                  <c:v>-2465.5625</c:v>
                </c:pt>
                <c:pt idx="126">
                  <c:v>-2406.1975</c:v>
                </c:pt>
                <c:pt idx="127">
                  <c:v>-1848.9325</c:v>
                </c:pt>
                <c:pt idx="128">
                  <c:v>-1806.8025</c:v>
                </c:pt>
                <c:pt idx="129">
                  <c:v>-1266.7725</c:v>
                </c:pt>
                <c:pt idx="130">
                  <c:v>-1131.765</c:v>
                </c:pt>
                <c:pt idx="131">
                  <c:v>-666.9945</c:v>
                </c:pt>
                <c:pt idx="132">
                  <c:v>-430.58775</c:v>
                </c:pt>
                <c:pt idx="133">
                  <c:v>194.181</c:v>
                </c:pt>
                <c:pt idx="134">
                  <c:v>312.43225</c:v>
                </c:pt>
                <c:pt idx="135">
                  <c:v>894.97525</c:v>
                </c:pt>
                <c:pt idx="136">
                  <c:v>1013.035</c:v>
                </c:pt>
                <c:pt idx="137">
                  <c:v>1426.675</c:v>
                </c:pt>
                <c:pt idx="138">
                  <c:v>1671.795</c:v>
                </c:pt>
                <c:pt idx="139">
                  <c:v>1975.3225</c:v>
                </c:pt>
                <c:pt idx="140">
                  <c:v>2288.425</c:v>
                </c:pt>
                <c:pt idx="141">
                  <c:v>2507.6925</c:v>
                </c:pt>
                <c:pt idx="142">
                  <c:v>2896.4375</c:v>
                </c:pt>
                <c:pt idx="143">
                  <c:v>3056.34</c:v>
                </c:pt>
                <c:pt idx="144">
                  <c:v>3436.4675</c:v>
                </c:pt>
                <c:pt idx="145">
                  <c:v>3588.71</c:v>
                </c:pt>
                <c:pt idx="146">
                  <c:v>3925.75</c:v>
                </c:pt>
                <c:pt idx="147">
                  <c:v>4111.505</c:v>
                </c:pt>
                <c:pt idx="148">
                  <c:v>4188.105</c:v>
                </c:pt>
                <c:pt idx="149">
                  <c:v>4120.1225</c:v>
                </c:pt>
                <c:pt idx="150">
                  <c:v>3613.605</c:v>
                </c:pt>
                <c:pt idx="151">
                  <c:v>3284.225</c:v>
                </c:pt>
                <c:pt idx="152">
                  <c:v>3082.1925</c:v>
                </c:pt>
                <c:pt idx="153">
                  <c:v>2524.9275</c:v>
                </c:pt>
                <c:pt idx="154">
                  <c:v>2490.4575</c:v>
                </c:pt>
                <c:pt idx="155">
                  <c:v>1992.5575</c:v>
                </c:pt>
                <c:pt idx="156">
                  <c:v>1806.8025</c:v>
                </c:pt>
                <c:pt idx="157">
                  <c:v>1452.5275</c:v>
                </c:pt>
                <c:pt idx="158">
                  <c:v>1139.425</c:v>
                </c:pt>
                <c:pt idx="159">
                  <c:v>920.25325</c:v>
                </c:pt>
                <c:pt idx="160">
                  <c:v>472.8135</c:v>
                </c:pt>
                <c:pt idx="161">
                  <c:v>363.084</c:v>
                </c:pt>
                <c:pt idx="162">
                  <c:v>-219.55475</c:v>
                </c:pt>
                <c:pt idx="163">
                  <c:v>-531.89125</c:v>
                </c:pt>
                <c:pt idx="164">
                  <c:v>-954.053</c:v>
                </c:pt>
                <c:pt idx="165">
                  <c:v>-1224.6425</c:v>
                </c:pt>
                <c:pt idx="166">
                  <c:v>-1621.0475</c:v>
                </c:pt>
                <c:pt idx="167">
                  <c:v>-1824.0375</c:v>
                </c:pt>
                <c:pt idx="168">
                  <c:v>-2253.955</c:v>
                </c:pt>
                <c:pt idx="169">
                  <c:v>-2406.1975</c:v>
                </c:pt>
                <c:pt idx="170">
                  <c:v>-2819.8375</c:v>
                </c:pt>
                <c:pt idx="171">
                  <c:v>-2972.08</c:v>
                </c:pt>
                <c:pt idx="172">
                  <c:v>-3394.3375</c:v>
                </c:pt>
                <c:pt idx="173">
                  <c:v>-3554.24</c:v>
                </c:pt>
                <c:pt idx="174">
                  <c:v>-3909.4725</c:v>
                </c:pt>
                <c:pt idx="175">
                  <c:v>-4111.505</c:v>
                </c:pt>
                <c:pt idx="176">
                  <c:v>-4204.3825</c:v>
                </c:pt>
                <c:pt idx="177">
                  <c:v>-3639.4575</c:v>
                </c:pt>
                <c:pt idx="178">
                  <c:v>-3326.355</c:v>
                </c:pt>
                <c:pt idx="179">
                  <c:v>-3073.575</c:v>
                </c:pt>
                <c:pt idx="180">
                  <c:v>-2634.0825</c:v>
                </c:pt>
                <c:pt idx="181">
                  <c:v>-2524.9275</c:v>
                </c:pt>
                <c:pt idx="182">
                  <c:v>-1975.3225</c:v>
                </c:pt>
                <c:pt idx="183">
                  <c:v>-1933.1925</c:v>
                </c:pt>
                <c:pt idx="184">
                  <c:v>-1367.31</c:v>
                </c:pt>
                <c:pt idx="185">
                  <c:v>-1308.9025</c:v>
                </c:pt>
                <c:pt idx="186">
                  <c:v>-776.724</c:v>
                </c:pt>
                <c:pt idx="187">
                  <c:v>-633.19475</c:v>
                </c:pt>
                <c:pt idx="188">
                  <c:v>8.443235</c:v>
                </c:pt>
                <c:pt idx="189">
                  <c:v>101.3035</c:v>
                </c:pt>
                <c:pt idx="190">
                  <c:v>785.24575</c:v>
                </c:pt>
                <c:pt idx="191">
                  <c:v>810.52375</c:v>
                </c:pt>
                <c:pt idx="192">
                  <c:v>1325.18</c:v>
                </c:pt>
                <c:pt idx="193">
                  <c:v>1460.1875</c:v>
                </c:pt>
                <c:pt idx="194">
                  <c:v>1882.445</c:v>
                </c:pt>
                <c:pt idx="195">
                  <c:v>2085.435</c:v>
                </c:pt>
                <c:pt idx="196">
                  <c:v>2414.815</c:v>
                </c:pt>
                <c:pt idx="197">
                  <c:v>2667.595</c:v>
                </c:pt>
                <c:pt idx="198">
                  <c:v>2972.08</c:v>
                </c:pt>
                <c:pt idx="199">
                  <c:v>3224.86</c:v>
                </c:pt>
                <c:pt idx="200">
                  <c:v>3529.345</c:v>
                </c:pt>
                <c:pt idx="201">
                  <c:v>3782.125</c:v>
                </c:pt>
                <c:pt idx="202">
                  <c:v>4060.7575</c:v>
                </c:pt>
                <c:pt idx="203">
                  <c:v>4179.4875</c:v>
                </c:pt>
                <c:pt idx="204">
                  <c:v>3689.2475</c:v>
                </c:pt>
                <c:pt idx="205">
                  <c:v>3334.9725</c:v>
                </c:pt>
                <c:pt idx="206">
                  <c:v>3157.835</c:v>
                </c:pt>
                <c:pt idx="207">
                  <c:v>2600.57</c:v>
                </c:pt>
                <c:pt idx="208">
                  <c:v>2549.8225</c:v>
                </c:pt>
                <c:pt idx="209">
                  <c:v>2060.54</c:v>
                </c:pt>
                <c:pt idx="210">
                  <c:v>1866.1675</c:v>
                </c:pt>
                <c:pt idx="211">
                  <c:v>1510.935</c:v>
                </c:pt>
                <c:pt idx="212">
                  <c:v>1165.2775</c:v>
                </c:pt>
                <c:pt idx="213">
                  <c:v>962.2875</c:v>
                </c:pt>
                <c:pt idx="214">
                  <c:v>548.839</c:v>
                </c:pt>
                <c:pt idx="215">
                  <c:v>413.73575</c:v>
                </c:pt>
                <c:pt idx="216">
                  <c:v>-160.38125</c:v>
                </c:pt>
                <c:pt idx="217">
                  <c:v>-481.2395</c:v>
                </c:pt>
                <c:pt idx="218">
                  <c:v>-894.97525</c:v>
                </c:pt>
                <c:pt idx="219">
                  <c:v>-1173.895</c:v>
                </c:pt>
                <c:pt idx="220">
                  <c:v>-1545.405</c:v>
                </c:pt>
                <c:pt idx="221">
                  <c:v>-1773.29</c:v>
                </c:pt>
                <c:pt idx="222">
                  <c:v>-2178.3125</c:v>
                </c:pt>
                <c:pt idx="223">
                  <c:v>-2346.8325</c:v>
                </c:pt>
                <c:pt idx="224">
                  <c:v>-2769.09</c:v>
                </c:pt>
                <c:pt idx="225">
                  <c:v>-2938.5675</c:v>
                </c:pt>
                <c:pt idx="226">
                  <c:v>-3317.7375</c:v>
                </c:pt>
                <c:pt idx="227">
                  <c:v>-3520.7275</c:v>
                </c:pt>
                <c:pt idx="228">
                  <c:v>-3858.725</c:v>
                </c:pt>
                <c:pt idx="229">
                  <c:v>-4086.61</c:v>
                </c:pt>
                <c:pt idx="230">
                  <c:v>-4398.755</c:v>
                </c:pt>
                <c:pt idx="231">
                  <c:v>-4643.875</c:v>
                </c:pt>
                <c:pt idx="232">
                  <c:v>-4803.7775</c:v>
                </c:pt>
                <c:pt idx="233">
                  <c:v>-5066.1325</c:v>
                </c:pt>
                <c:pt idx="234">
                  <c:v>-4491.6325</c:v>
                </c:pt>
                <c:pt idx="235">
                  <c:v>-4120.1225</c:v>
                </c:pt>
                <c:pt idx="236">
                  <c:v>-3925.75</c:v>
                </c:pt>
                <c:pt idx="237">
                  <c:v>-3445.085</c:v>
                </c:pt>
                <c:pt idx="238">
                  <c:v>-3385.72</c:v>
                </c:pt>
                <c:pt idx="239">
                  <c:v>-2803.56</c:v>
                </c:pt>
                <c:pt idx="240">
                  <c:v>-2744.195</c:v>
                </c:pt>
                <c:pt idx="241">
                  <c:v>-2246.295</c:v>
                </c:pt>
                <c:pt idx="242">
                  <c:v>-2127.565</c:v>
                </c:pt>
                <c:pt idx="243">
                  <c:v>-1689.03</c:v>
                </c:pt>
                <c:pt idx="244">
                  <c:v>-1503.275</c:v>
                </c:pt>
                <c:pt idx="245">
                  <c:v>-1097.295</c:v>
                </c:pt>
                <c:pt idx="246">
                  <c:v>-844.3235</c:v>
                </c:pt>
                <c:pt idx="247">
                  <c:v>-481.2395</c:v>
                </c:pt>
                <c:pt idx="248">
                  <c:v>-185.755</c:v>
                </c:pt>
                <c:pt idx="249">
                  <c:v>422.16175</c:v>
                </c:pt>
                <c:pt idx="250">
                  <c:v>515.03925</c:v>
                </c:pt>
                <c:pt idx="251">
                  <c:v>1055.165</c:v>
                </c:pt>
                <c:pt idx="252">
                  <c:v>1165.2775</c:v>
                </c:pt>
                <c:pt idx="253">
                  <c:v>1603.8125</c:v>
                </c:pt>
                <c:pt idx="254">
                  <c:v>1756.055</c:v>
                </c:pt>
                <c:pt idx="255">
                  <c:v>2153.4175</c:v>
                </c:pt>
                <c:pt idx="256">
                  <c:v>2355.45</c:v>
                </c:pt>
                <c:pt idx="257">
                  <c:v>2702.065</c:v>
                </c:pt>
                <c:pt idx="258">
                  <c:v>2887.82</c:v>
                </c:pt>
                <c:pt idx="259">
                  <c:v>3233.4775</c:v>
                </c:pt>
                <c:pt idx="260">
                  <c:v>3445.085</c:v>
                </c:pt>
                <c:pt idx="261">
                  <c:v>3782.125</c:v>
                </c:pt>
                <c:pt idx="262">
                  <c:v>3951.6025</c:v>
                </c:pt>
                <c:pt idx="263">
                  <c:v>4339.39</c:v>
                </c:pt>
                <c:pt idx="264">
                  <c:v>4440.885</c:v>
                </c:pt>
                <c:pt idx="265">
                  <c:v>4854.525</c:v>
                </c:pt>
                <c:pt idx="266">
                  <c:v>4880.3775</c:v>
                </c:pt>
                <c:pt idx="267">
                  <c:v>5150.3925</c:v>
                </c:pt>
                <c:pt idx="268">
                  <c:v>5150.3925</c:v>
                </c:pt>
                <c:pt idx="269">
                  <c:v>4643.875</c:v>
                </c:pt>
                <c:pt idx="270">
                  <c:v>4288.6425</c:v>
                </c:pt>
                <c:pt idx="271">
                  <c:v>4128.74</c:v>
                </c:pt>
                <c:pt idx="272">
                  <c:v>3596.37</c:v>
                </c:pt>
                <c:pt idx="273">
                  <c:v>3546.58</c:v>
                </c:pt>
                <c:pt idx="274">
                  <c:v>3039.105</c:v>
                </c:pt>
                <c:pt idx="275">
                  <c:v>2845.69</c:v>
                </c:pt>
                <c:pt idx="276">
                  <c:v>2507.6925</c:v>
                </c:pt>
                <c:pt idx="277">
                  <c:v>2153.4175</c:v>
                </c:pt>
                <c:pt idx="278">
                  <c:v>1959.045</c:v>
                </c:pt>
                <c:pt idx="279">
                  <c:v>1561.6825</c:v>
                </c:pt>
                <c:pt idx="280">
                  <c:v>1426.675</c:v>
                </c:pt>
                <c:pt idx="281">
                  <c:v>903.40125</c:v>
                </c:pt>
                <c:pt idx="282">
                  <c:v>861.1755</c:v>
                </c:pt>
                <c:pt idx="283">
                  <c:v>295.4845</c:v>
                </c:pt>
                <c:pt idx="284">
                  <c:v>261.7805</c:v>
                </c:pt>
                <c:pt idx="285">
                  <c:v>-405.30975</c:v>
                </c:pt>
                <c:pt idx="286">
                  <c:v>-624.76875</c:v>
                </c:pt>
                <c:pt idx="287">
                  <c:v>-1097.295</c:v>
                </c:pt>
                <c:pt idx="288">
                  <c:v>-1300.285</c:v>
                </c:pt>
                <c:pt idx="289">
                  <c:v>-1705.3075</c:v>
                </c:pt>
                <c:pt idx="290">
                  <c:v>-1899.68</c:v>
                </c:pt>
                <c:pt idx="291">
                  <c:v>-2271.19</c:v>
                </c:pt>
                <c:pt idx="292">
                  <c:v>-2481.84</c:v>
                </c:pt>
                <c:pt idx="293">
                  <c:v>-2819.8375</c:v>
                </c:pt>
                <c:pt idx="294">
                  <c:v>-3056.34</c:v>
                </c:pt>
                <c:pt idx="295">
                  <c:v>-3326.355</c:v>
                </c:pt>
                <c:pt idx="296">
                  <c:v>-3639.4575</c:v>
                </c:pt>
                <c:pt idx="297">
                  <c:v>-3841.49</c:v>
                </c:pt>
                <c:pt idx="298">
                  <c:v>-4213</c:v>
                </c:pt>
                <c:pt idx="299">
                  <c:v>-4331.73</c:v>
                </c:pt>
                <c:pt idx="300">
                  <c:v>-4761.6475</c:v>
                </c:pt>
                <c:pt idx="301">
                  <c:v>-4787.5</c:v>
                </c:pt>
                <c:pt idx="302">
                  <c:v>-5133.1575</c:v>
                </c:pt>
                <c:pt idx="303">
                  <c:v>-5116.88</c:v>
                </c:pt>
                <c:pt idx="304">
                  <c:v>-4559.615</c:v>
                </c:pt>
                <c:pt idx="305">
                  <c:v>-4238.8525</c:v>
                </c:pt>
                <c:pt idx="306">
                  <c:v>-3985.115</c:v>
                </c:pt>
                <c:pt idx="307">
                  <c:v>-3529.345</c:v>
                </c:pt>
                <c:pt idx="308">
                  <c:v>-3419.2325</c:v>
                </c:pt>
                <c:pt idx="309">
                  <c:v>-2896.4375</c:v>
                </c:pt>
                <c:pt idx="310">
                  <c:v>-2837.0725</c:v>
                </c:pt>
                <c:pt idx="311">
                  <c:v>-2279.8075</c:v>
                </c:pt>
                <c:pt idx="312">
                  <c:v>-2229.06</c:v>
                </c:pt>
                <c:pt idx="313">
                  <c:v>-1722.5425</c:v>
                </c:pt>
                <c:pt idx="314">
                  <c:v>-1603.8125</c:v>
                </c:pt>
                <c:pt idx="315">
                  <c:v>-1156.66</c:v>
                </c:pt>
                <c:pt idx="316">
                  <c:v>-970.905</c:v>
                </c:pt>
                <c:pt idx="317">
                  <c:v>-548.839</c:v>
                </c:pt>
                <c:pt idx="318">
                  <c:v>-320.85825</c:v>
                </c:pt>
                <c:pt idx="319">
                  <c:v>270.2065</c:v>
                </c:pt>
                <c:pt idx="320">
                  <c:v>379.936</c:v>
                </c:pt>
                <c:pt idx="321">
                  <c:v>1013.035</c:v>
                </c:pt>
                <c:pt idx="322">
                  <c:v>1021.6525</c:v>
                </c:pt>
                <c:pt idx="323">
                  <c:v>1553.065</c:v>
                </c:pt>
                <c:pt idx="324">
                  <c:v>1638.2825</c:v>
                </c:pt>
                <c:pt idx="325">
                  <c:v>2085.435</c:v>
                </c:pt>
                <c:pt idx="326">
                  <c:v>2195.5475</c:v>
                </c:pt>
                <c:pt idx="327">
                  <c:v>2634.0825</c:v>
                </c:pt>
                <c:pt idx="328">
                  <c:v>2744.195</c:v>
                </c:pt>
                <c:pt idx="329">
                  <c:v>3191.3475</c:v>
                </c:pt>
                <c:pt idx="330">
                  <c:v>3284.225</c:v>
                </c:pt>
                <c:pt idx="331">
                  <c:v>3731.3775</c:v>
                </c:pt>
                <c:pt idx="332">
                  <c:v>3816.595</c:v>
                </c:pt>
                <c:pt idx="333">
                  <c:v>4255.13</c:v>
                </c:pt>
                <c:pt idx="334">
                  <c:v>4288.6425</c:v>
                </c:pt>
                <c:pt idx="335">
                  <c:v>4736.7525</c:v>
                </c:pt>
                <c:pt idx="336">
                  <c:v>4829.63</c:v>
                </c:pt>
                <c:pt idx="337">
                  <c:v>5124.54</c:v>
                </c:pt>
                <c:pt idx="338">
                  <c:v>5159.01</c:v>
                </c:pt>
                <c:pt idx="339">
                  <c:v>4668.77</c:v>
                </c:pt>
                <c:pt idx="340">
                  <c:v>4314.495</c:v>
                </c:pt>
                <c:pt idx="341">
                  <c:v>4145.975</c:v>
                </c:pt>
                <c:pt idx="342">
                  <c:v>3604.9875</c:v>
                </c:pt>
                <c:pt idx="343">
                  <c:v>3554.24</c:v>
                </c:pt>
                <c:pt idx="344">
                  <c:v>3047.7225</c:v>
                </c:pt>
                <c:pt idx="345">
                  <c:v>2912.715</c:v>
                </c:pt>
                <c:pt idx="346">
                  <c:v>2499.075</c:v>
                </c:pt>
                <c:pt idx="347">
                  <c:v>2246.295</c:v>
                </c:pt>
                <c:pt idx="348">
                  <c:v>1967.6625</c:v>
                </c:pt>
                <c:pt idx="349">
                  <c:v>1570.3</c:v>
                </c:pt>
                <c:pt idx="350">
                  <c:v>1418.0575</c:v>
                </c:pt>
                <c:pt idx="351">
                  <c:v>962.2875</c:v>
                </c:pt>
                <c:pt idx="352">
                  <c:v>861.1755</c:v>
                </c:pt>
                <c:pt idx="353">
                  <c:v>371.51</c:v>
                </c:pt>
                <c:pt idx="354">
                  <c:v>295.4845</c:v>
                </c:pt>
                <c:pt idx="355">
                  <c:v>-337.71025</c:v>
                </c:pt>
                <c:pt idx="356">
                  <c:v>-607.91675</c:v>
                </c:pt>
                <c:pt idx="357">
                  <c:v>-1013.035</c:v>
                </c:pt>
                <c:pt idx="358">
                  <c:v>-1291.6675</c:v>
                </c:pt>
                <c:pt idx="359">
                  <c:v>-1654.56</c:v>
                </c:pt>
                <c:pt idx="360">
                  <c:v>-1899.68</c:v>
                </c:pt>
                <c:pt idx="361">
                  <c:v>-2211.825</c:v>
                </c:pt>
                <c:pt idx="362">
                  <c:v>-2474.18</c:v>
                </c:pt>
                <c:pt idx="363">
                  <c:v>-2760.4725</c:v>
                </c:pt>
                <c:pt idx="364">
                  <c:v>-3047.7225</c:v>
                </c:pt>
                <c:pt idx="365">
                  <c:v>-3259.33</c:v>
                </c:pt>
                <c:pt idx="366">
                  <c:v>-3639.4575</c:v>
                </c:pt>
                <c:pt idx="367">
                  <c:v>-3782.125</c:v>
                </c:pt>
                <c:pt idx="368">
                  <c:v>-4204.3825</c:v>
                </c:pt>
                <c:pt idx="369">
                  <c:v>-4238.8525</c:v>
                </c:pt>
                <c:pt idx="370">
                  <c:v>-4677.3875</c:v>
                </c:pt>
                <c:pt idx="371">
                  <c:v>-4753.03</c:v>
                </c:pt>
                <c:pt idx="372">
                  <c:v>-5091.0275</c:v>
                </c:pt>
                <c:pt idx="373">
                  <c:v>-5116.88</c:v>
                </c:pt>
                <c:pt idx="374">
                  <c:v>-4989.5325</c:v>
                </c:pt>
                <c:pt idx="375">
                  <c:v>-4998.15</c:v>
                </c:pt>
                <c:pt idx="376">
                  <c:v>-4440.885</c:v>
                </c:pt>
                <c:pt idx="377">
                  <c:v>-4204.3825</c:v>
                </c:pt>
                <c:pt idx="378">
                  <c:v>-3892.2375</c:v>
                </c:pt>
                <c:pt idx="379">
                  <c:v>-3487.215</c:v>
                </c:pt>
                <c:pt idx="380">
                  <c:v>-3317.7375</c:v>
                </c:pt>
                <c:pt idx="381">
                  <c:v>-2845.69</c:v>
                </c:pt>
                <c:pt idx="382">
                  <c:v>-2735.5775</c:v>
                </c:pt>
                <c:pt idx="383">
                  <c:v>-2195.5475</c:v>
                </c:pt>
                <c:pt idx="384">
                  <c:v>-2136.1825</c:v>
                </c:pt>
                <c:pt idx="385">
                  <c:v>-1587.535</c:v>
                </c:pt>
                <c:pt idx="386">
                  <c:v>-1536.7875</c:v>
                </c:pt>
                <c:pt idx="387">
                  <c:v>-1021.6525</c:v>
                </c:pt>
                <c:pt idx="388">
                  <c:v>-894.97525</c:v>
                </c:pt>
                <c:pt idx="389">
                  <c:v>-396.788</c:v>
                </c:pt>
                <c:pt idx="390">
                  <c:v>-244.83275</c:v>
                </c:pt>
                <c:pt idx="391">
                  <c:v>464.3875</c:v>
                </c:pt>
                <c:pt idx="392">
                  <c:v>523.46525</c:v>
                </c:pt>
                <c:pt idx="393">
                  <c:v>1097.295</c:v>
                </c:pt>
                <c:pt idx="394">
                  <c:v>1123.1475</c:v>
                </c:pt>
                <c:pt idx="395">
                  <c:v>1689.03</c:v>
                </c:pt>
                <c:pt idx="396">
                  <c:v>1722.5425</c:v>
                </c:pt>
                <c:pt idx="397">
                  <c:v>2220.4425</c:v>
                </c:pt>
                <c:pt idx="398">
                  <c:v>2262.5725</c:v>
                </c:pt>
                <c:pt idx="399">
                  <c:v>2769.09</c:v>
                </c:pt>
                <c:pt idx="400">
                  <c:v>2811.22</c:v>
                </c:pt>
                <c:pt idx="401">
                  <c:v>3317.7375</c:v>
                </c:pt>
                <c:pt idx="402">
                  <c:v>3360.825</c:v>
                </c:pt>
                <c:pt idx="403">
                  <c:v>3883.62</c:v>
                </c:pt>
                <c:pt idx="404">
                  <c:v>3917.1325</c:v>
                </c:pt>
                <c:pt idx="405">
                  <c:v>4407.3725</c:v>
                </c:pt>
                <c:pt idx="406">
                  <c:v>4432.2675</c:v>
                </c:pt>
                <c:pt idx="407">
                  <c:v>4838.2475</c:v>
                </c:pt>
                <c:pt idx="408">
                  <c:v>4973.255</c:v>
                </c:pt>
                <c:pt idx="409">
                  <c:v>5159.01</c:v>
                </c:pt>
                <c:pt idx="410">
                  <c:v>4643.875</c:v>
                </c:pt>
                <c:pt idx="411">
                  <c:v>4263.7475</c:v>
                </c:pt>
                <c:pt idx="412">
                  <c:v>4120.1225</c:v>
                </c:pt>
                <c:pt idx="413">
                  <c:v>3580.0925</c:v>
                </c:pt>
                <c:pt idx="414">
                  <c:v>3537.9625</c:v>
                </c:pt>
                <c:pt idx="415">
                  <c:v>3031.445</c:v>
                </c:pt>
                <c:pt idx="416">
                  <c:v>2828.455</c:v>
                </c:pt>
                <c:pt idx="417">
                  <c:v>2490.4575</c:v>
                </c:pt>
                <c:pt idx="418">
                  <c:v>2153.4175</c:v>
                </c:pt>
                <c:pt idx="419">
                  <c:v>1941.81</c:v>
                </c:pt>
                <c:pt idx="420">
                  <c:v>1477.4225</c:v>
                </c:pt>
                <c:pt idx="421">
                  <c:v>1418.0575</c:v>
                </c:pt>
                <c:pt idx="422">
                  <c:v>869.6015</c:v>
                </c:pt>
                <c:pt idx="423">
                  <c:v>827.4715</c:v>
                </c:pt>
                <c:pt idx="424">
                  <c:v>312.43225</c:v>
                </c:pt>
                <c:pt idx="425">
                  <c:v>244.83275</c:v>
                </c:pt>
                <c:pt idx="426">
                  <c:v>-472.8135</c:v>
                </c:pt>
                <c:pt idx="427">
                  <c:v>-591.06475</c:v>
                </c:pt>
                <c:pt idx="428">
                  <c:v>-1139.425</c:v>
                </c:pt>
                <c:pt idx="429">
                  <c:v>-1283.05</c:v>
                </c:pt>
                <c:pt idx="430">
                  <c:v>-1747.4375</c:v>
                </c:pt>
                <c:pt idx="431">
                  <c:v>-1882.445</c:v>
                </c:pt>
                <c:pt idx="432">
                  <c:v>-2296.085</c:v>
                </c:pt>
                <c:pt idx="433">
                  <c:v>-2448.3275</c:v>
                </c:pt>
                <c:pt idx="434">
                  <c:v>-2845.69</c:v>
                </c:pt>
                <c:pt idx="435">
                  <c:v>-3039.105</c:v>
                </c:pt>
                <c:pt idx="436">
                  <c:v>-3385.72</c:v>
                </c:pt>
                <c:pt idx="437">
                  <c:v>-3647.1175</c:v>
                </c:pt>
                <c:pt idx="438">
                  <c:v>-3858.725</c:v>
                </c:pt>
                <c:pt idx="439">
                  <c:v>-4213</c:v>
                </c:pt>
                <c:pt idx="440">
                  <c:v>-4348.0075</c:v>
                </c:pt>
                <c:pt idx="441">
                  <c:v>-4796.1175</c:v>
                </c:pt>
                <c:pt idx="442">
                  <c:v>-4845.9075</c:v>
                </c:pt>
                <c:pt idx="443">
                  <c:v>-5260.505</c:v>
                </c:pt>
                <c:pt idx="444">
                  <c:v>-5353.3825</c:v>
                </c:pt>
                <c:pt idx="445">
                  <c:v>-5614.78</c:v>
                </c:pt>
                <c:pt idx="446">
                  <c:v>-5859.9</c:v>
                </c:pt>
                <c:pt idx="447">
                  <c:v>-5884.795</c:v>
                </c:pt>
                <c:pt idx="448">
                  <c:v>-6045.655</c:v>
                </c:pt>
                <c:pt idx="449">
                  <c:v>-6154.81</c:v>
                </c:pt>
                <c:pt idx="450">
                  <c:v>-6028.42</c:v>
                </c:pt>
                <c:pt idx="451">
                  <c:v>-5884.795</c:v>
                </c:pt>
                <c:pt idx="452">
                  <c:v>-5344.765</c:v>
                </c:pt>
                <c:pt idx="453">
                  <c:v>-5091.0275</c:v>
                </c:pt>
                <c:pt idx="454">
                  <c:v>-4796.1175</c:v>
                </c:pt>
                <c:pt idx="455">
                  <c:v>-4415.99</c:v>
                </c:pt>
                <c:pt idx="456">
                  <c:v>-4255.13</c:v>
                </c:pt>
                <c:pt idx="457">
                  <c:v>-3739.995</c:v>
                </c:pt>
                <c:pt idx="458">
                  <c:v>-3672.97</c:v>
                </c:pt>
                <c:pt idx="459">
                  <c:v>-3115.705</c:v>
                </c:pt>
                <c:pt idx="460">
                  <c:v>-3047.7225</c:v>
                </c:pt>
                <c:pt idx="461">
                  <c:v>-2549.8225</c:v>
                </c:pt>
                <c:pt idx="462">
                  <c:v>-2465.5625</c:v>
                </c:pt>
                <c:pt idx="463">
                  <c:v>-1950.4275</c:v>
                </c:pt>
                <c:pt idx="464">
                  <c:v>-1848.9325</c:v>
                </c:pt>
                <c:pt idx="465">
                  <c:v>-1375.9275</c:v>
                </c:pt>
                <c:pt idx="466">
                  <c:v>-1232.3025</c:v>
                </c:pt>
                <c:pt idx="467">
                  <c:v>-802.09775</c:v>
                </c:pt>
                <c:pt idx="468">
                  <c:v>-658.5685</c:v>
                </c:pt>
                <c:pt idx="469">
                  <c:v>-177.329</c:v>
                </c:pt>
                <c:pt idx="470">
                  <c:v>-50.661325</c:v>
                </c:pt>
                <c:pt idx="471">
                  <c:v>574.117</c:v>
                </c:pt>
                <c:pt idx="472">
                  <c:v>743.02</c:v>
                </c:pt>
                <c:pt idx="473">
                  <c:v>1173.895</c:v>
                </c:pt>
                <c:pt idx="474">
                  <c:v>1325.18</c:v>
                </c:pt>
                <c:pt idx="475">
                  <c:v>1680.4125</c:v>
                </c:pt>
                <c:pt idx="476">
                  <c:v>1866.1675</c:v>
                </c:pt>
                <c:pt idx="477">
                  <c:v>2102.67</c:v>
                </c:pt>
                <c:pt idx="478">
                  <c:v>2397.58</c:v>
                </c:pt>
                <c:pt idx="479">
                  <c:v>2676.2125</c:v>
                </c:pt>
                <c:pt idx="480">
                  <c:v>2963.4625</c:v>
                </c:pt>
                <c:pt idx="481">
                  <c:v>3157.835</c:v>
                </c:pt>
                <c:pt idx="482">
                  <c:v>3503.4925</c:v>
                </c:pt>
                <c:pt idx="483">
                  <c:v>3596.37</c:v>
                </c:pt>
                <c:pt idx="484">
                  <c:v>4018.6275</c:v>
                </c:pt>
                <c:pt idx="485">
                  <c:v>4053.0975</c:v>
                </c:pt>
                <c:pt idx="486">
                  <c:v>4381.52</c:v>
                </c:pt>
                <c:pt idx="487">
                  <c:v>4584.51</c:v>
                </c:pt>
                <c:pt idx="488">
                  <c:v>4745.37</c:v>
                </c:pt>
                <c:pt idx="489">
                  <c:v>5108.2625</c:v>
                </c:pt>
                <c:pt idx="490">
                  <c:v>5133.1575</c:v>
                </c:pt>
                <c:pt idx="491">
                  <c:v>5411.79</c:v>
                </c:pt>
                <c:pt idx="492">
                  <c:v>5681.805</c:v>
                </c:pt>
                <c:pt idx="493">
                  <c:v>5699.04</c:v>
                </c:pt>
                <c:pt idx="494">
                  <c:v>5944.16</c:v>
                </c:pt>
                <c:pt idx="495">
                  <c:v>6129.915</c:v>
                </c:pt>
                <c:pt idx="496">
                  <c:v>6222.7925</c:v>
                </c:pt>
                <c:pt idx="497">
                  <c:v>6264.9225</c:v>
                </c:pt>
                <c:pt idx="498">
                  <c:v>6340.565</c:v>
                </c:pt>
                <c:pt idx="499">
                  <c:v>6281.2</c:v>
                </c:pt>
                <c:pt idx="500">
                  <c:v>5758.405</c:v>
                </c:pt>
                <c:pt idx="501">
                  <c:v>5285.4</c:v>
                </c:pt>
                <c:pt idx="502">
                  <c:v>5234.6525</c:v>
                </c:pt>
                <c:pt idx="503">
                  <c:v>4710.9</c:v>
                </c:pt>
                <c:pt idx="504">
                  <c:v>4626.64</c:v>
                </c:pt>
                <c:pt idx="505">
                  <c:v>4170.87</c:v>
                </c:pt>
                <c:pt idx="506">
                  <c:v>3934.3675</c:v>
                </c:pt>
                <c:pt idx="507">
                  <c:v>3630.84</c:v>
                </c:pt>
                <c:pt idx="508">
                  <c:v>3284.225</c:v>
                </c:pt>
                <c:pt idx="509">
                  <c:v>3098.47</c:v>
                </c:pt>
                <c:pt idx="510">
                  <c:v>2642.7</c:v>
                </c:pt>
                <c:pt idx="511">
                  <c:v>2558.44</c:v>
                </c:pt>
                <c:pt idx="512">
                  <c:v>2043.305</c:v>
                </c:pt>
                <c:pt idx="513">
                  <c:v>1975.3225</c:v>
                </c:pt>
                <c:pt idx="514">
                  <c:v>1426.675</c:v>
                </c:pt>
                <c:pt idx="515">
                  <c:v>1359.65</c:v>
                </c:pt>
                <c:pt idx="516">
                  <c:v>878.12325</c:v>
                </c:pt>
                <c:pt idx="517">
                  <c:v>827.4715</c:v>
                </c:pt>
                <c:pt idx="518">
                  <c:v>320.85825</c:v>
                </c:pt>
                <c:pt idx="519">
                  <c:v>244.83275</c:v>
                </c:pt>
                <c:pt idx="520">
                  <c:v>-379.936</c:v>
                </c:pt>
                <c:pt idx="521">
                  <c:v>-574.117</c:v>
                </c:pt>
                <c:pt idx="522">
                  <c:v>-970.905</c:v>
                </c:pt>
                <c:pt idx="523">
                  <c:v>-1266.7725</c:v>
                </c:pt>
                <c:pt idx="524">
                  <c:v>-1510.935</c:v>
                </c:pt>
                <c:pt idx="525">
                  <c:v>-1840.315</c:v>
                </c:pt>
                <c:pt idx="526">
                  <c:v>-2009.7925</c:v>
                </c:pt>
                <c:pt idx="527">
                  <c:v>-2432.05</c:v>
                </c:pt>
                <c:pt idx="528">
                  <c:v>-2516.31</c:v>
                </c:pt>
                <c:pt idx="529">
                  <c:v>-2972.08</c:v>
                </c:pt>
                <c:pt idx="530">
                  <c:v>-3014.21</c:v>
                </c:pt>
                <c:pt idx="531">
                  <c:v>-3419.2325</c:v>
                </c:pt>
                <c:pt idx="532">
                  <c:v>-3588.71</c:v>
                </c:pt>
                <c:pt idx="533">
                  <c:v>-3841.49</c:v>
                </c:pt>
                <c:pt idx="534">
                  <c:v>-4145.975</c:v>
                </c:pt>
                <c:pt idx="535">
                  <c:v>-4213</c:v>
                </c:pt>
                <c:pt idx="536">
                  <c:v>-4559.615</c:v>
                </c:pt>
                <c:pt idx="537">
                  <c:v>-4710.9</c:v>
                </c:pt>
                <c:pt idx="538">
                  <c:v>-4888.995</c:v>
                </c:pt>
                <c:pt idx="539">
                  <c:v>-5167.6275</c:v>
                </c:pt>
                <c:pt idx="540">
                  <c:v>-5260.505</c:v>
                </c:pt>
                <c:pt idx="541">
                  <c:v>-5462.5375</c:v>
                </c:pt>
                <c:pt idx="542">
                  <c:v>-5724.8925</c:v>
                </c:pt>
                <c:pt idx="543">
                  <c:v>-5817.77</c:v>
                </c:pt>
                <c:pt idx="544">
                  <c:v>-5969.055</c:v>
                </c:pt>
                <c:pt idx="545">
                  <c:v>-6163.4275</c:v>
                </c:pt>
                <c:pt idx="546">
                  <c:v>-6256.305</c:v>
                </c:pt>
                <c:pt idx="547">
                  <c:v>-6205.5575</c:v>
                </c:pt>
                <c:pt idx="548">
                  <c:v>-5648.2925</c:v>
                </c:pt>
                <c:pt idx="549">
                  <c:v>-5251.8875</c:v>
                </c:pt>
                <c:pt idx="550">
                  <c:v>-5091.0275</c:v>
                </c:pt>
                <c:pt idx="551">
                  <c:v>-4533.7625</c:v>
                </c:pt>
                <c:pt idx="552">
                  <c:v>-4508.8675</c:v>
                </c:pt>
                <c:pt idx="553">
                  <c:v>-3967.88</c:v>
                </c:pt>
                <c:pt idx="554">
                  <c:v>-3917.1325</c:v>
                </c:pt>
                <c:pt idx="555">
                  <c:v>-3419.2325</c:v>
                </c:pt>
                <c:pt idx="556">
                  <c:v>-3250.7125</c:v>
                </c:pt>
                <c:pt idx="557">
                  <c:v>-2837.0725</c:v>
                </c:pt>
                <c:pt idx="558">
                  <c:v>-2591.9525</c:v>
                </c:pt>
                <c:pt idx="559">
                  <c:v>-2271.19</c:v>
                </c:pt>
                <c:pt idx="560">
                  <c:v>-1983.94</c:v>
                </c:pt>
                <c:pt idx="561">
                  <c:v>-1713.925</c:v>
                </c:pt>
                <c:pt idx="562">
                  <c:v>-1393.1625</c:v>
                </c:pt>
                <c:pt idx="563">
                  <c:v>-1131.765</c:v>
                </c:pt>
                <c:pt idx="564">
                  <c:v>-793.67175</c:v>
                </c:pt>
                <c:pt idx="565">
                  <c:v>-531.89125</c:v>
                </c:pt>
                <c:pt idx="566">
                  <c:v>-211.033</c:v>
                </c:pt>
                <c:pt idx="567">
                  <c:v>185.755</c:v>
                </c:pt>
                <c:pt idx="568">
                  <c:v>413.73575</c:v>
                </c:pt>
                <c:pt idx="569">
                  <c:v>1021.6525</c:v>
                </c:pt>
                <c:pt idx="570">
                  <c:v>1063.7825</c:v>
                </c:pt>
                <c:pt idx="571">
                  <c:v>1553.065</c:v>
                </c:pt>
                <c:pt idx="572">
                  <c:v>1578.9175</c:v>
                </c:pt>
                <c:pt idx="573">
                  <c:v>2060.54</c:v>
                </c:pt>
                <c:pt idx="574">
                  <c:v>2085.435</c:v>
                </c:pt>
                <c:pt idx="575">
                  <c:v>2567.0575</c:v>
                </c:pt>
                <c:pt idx="576">
                  <c:v>2642.7</c:v>
                </c:pt>
                <c:pt idx="577">
                  <c:v>3047.7225</c:v>
                </c:pt>
                <c:pt idx="578">
                  <c:v>3191.3475</c:v>
                </c:pt>
                <c:pt idx="579">
                  <c:v>3487.215</c:v>
                </c:pt>
                <c:pt idx="580">
                  <c:v>3739.995</c:v>
                </c:pt>
                <c:pt idx="581">
                  <c:v>3892.2375</c:v>
                </c:pt>
                <c:pt idx="582">
                  <c:v>4272.365</c:v>
                </c:pt>
                <c:pt idx="583">
                  <c:v>4305.8775</c:v>
                </c:pt>
                <c:pt idx="584">
                  <c:v>4610.3625</c:v>
                </c:pt>
                <c:pt idx="585">
                  <c:v>4845.9075</c:v>
                </c:pt>
                <c:pt idx="586">
                  <c:v>4947.4025</c:v>
                </c:pt>
                <c:pt idx="587">
                  <c:v>5260.505</c:v>
                </c:pt>
                <c:pt idx="588">
                  <c:v>5386.895</c:v>
                </c:pt>
                <c:pt idx="589">
                  <c:v>5546.7975</c:v>
                </c:pt>
                <c:pt idx="590">
                  <c:v>5825.43</c:v>
                </c:pt>
                <c:pt idx="591">
                  <c:v>5926.925</c:v>
                </c:pt>
                <c:pt idx="592">
                  <c:v>6070.55</c:v>
                </c:pt>
                <c:pt idx="593">
                  <c:v>6273.54</c:v>
                </c:pt>
                <c:pt idx="594">
                  <c:v>6349.1825</c:v>
                </c:pt>
                <c:pt idx="595">
                  <c:v>5825.43</c:v>
                </c:pt>
                <c:pt idx="596">
                  <c:v>5395.5125</c:v>
                </c:pt>
                <c:pt idx="597">
                  <c:v>5294.0175</c:v>
                </c:pt>
                <c:pt idx="598">
                  <c:v>4761.6475</c:v>
                </c:pt>
                <c:pt idx="599">
                  <c:v>4719.5175</c:v>
                </c:pt>
                <c:pt idx="600">
                  <c:v>4195.765</c:v>
                </c:pt>
                <c:pt idx="601">
                  <c:v>3967.88</c:v>
                </c:pt>
                <c:pt idx="602">
                  <c:v>3655.735</c:v>
                </c:pt>
                <c:pt idx="603">
                  <c:v>3317.7375</c:v>
                </c:pt>
                <c:pt idx="604">
                  <c:v>3124.3225</c:v>
                </c:pt>
                <c:pt idx="605">
                  <c:v>2684.83</c:v>
                </c:pt>
                <c:pt idx="606">
                  <c:v>2583.335</c:v>
                </c:pt>
                <c:pt idx="607">
                  <c:v>2068.2</c:v>
                </c:pt>
                <c:pt idx="608">
                  <c:v>2001.175</c:v>
                </c:pt>
                <c:pt idx="609">
                  <c:v>1460.1875</c:v>
                </c:pt>
                <c:pt idx="610">
                  <c:v>1393.1625</c:v>
                </c:pt>
                <c:pt idx="611">
                  <c:v>920.25325</c:v>
                </c:pt>
                <c:pt idx="612">
                  <c:v>776.724</c:v>
                </c:pt>
                <c:pt idx="613">
                  <c:v>354.658</c:v>
                </c:pt>
                <c:pt idx="614">
                  <c:v>236.40675</c:v>
                </c:pt>
                <c:pt idx="615">
                  <c:v>-388.362</c:v>
                </c:pt>
                <c:pt idx="616">
                  <c:v>-531.89125</c:v>
                </c:pt>
                <c:pt idx="617">
                  <c:v>-962.2875</c:v>
                </c:pt>
                <c:pt idx="618">
                  <c:v>-1224.6425</c:v>
                </c:pt>
                <c:pt idx="619">
                  <c:v>-1519.5525</c:v>
                </c:pt>
                <c:pt idx="620">
                  <c:v>-1815.42</c:v>
                </c:pt>
                <c:pt idx="621">
                  <c:v>-2043.305</c:v>
                </c:pt>
                <c:pt idx="622">
                  <c:v>-2406.1975</c:v>
                </c:pt>
                <c:pt idx="623">
                  <c:v>-2567.0575</c:v>
                </c:pt>
                <c:pt idx="624">
                  <c:v>-2980.6975</c:v>
                </c:pt>
                <c:pt idx="625">
                  <c:v>-3014.21</c:v>
                </c:pt>
                <c:pt idx="626">
                  <c:v>-3436.4675</c:v>
                </c:pt>
                <c:pt idx="627">
                  <c:v>-3546.58</c:v>
                </c:pt>
                <c:pt idx="628">
                  <c:v>-3824.255</c:v>
                </c:pt>
                <c:pt idx="629">
                  <c:v>-4111.505</c:v>
                </c:pt>
                <c:pt idx="630">
                  <c:v>-4204.3825</c:v>
                </c:pt>
                <c:pt idx="631">
                  <c:v>-4559.615</c:v>
                </c:pt>
                <c:pt idx="632">
                  <c:v>-4694.6225</c:v>
                </c:pt>
                <c:pt idx="633">
                  <c:v>-4871.76</c:v>
                </c:pt>
                <c:pt idx="634">
                  <c:v>-5183.905</c:v>
                </c:pt>
                <c:pt idx="635">
                  <c:v>-5251.8875</c:v>
                </c:pt>
                <c:pt idx="636">
                  <c:v>-5471.155</c:v>
                </c:pt>
                <c:pt idx="637">
                  <c:v>-5732.5525</c:v>
                </c:pt>
                <c:pt idx="638">
                  <c:v>-5800.535</c:v>
                </c:pt>
                <c:pt idx="639">
                  <c:v>-5977.6725</c:v>
                </c:pt>
                <c:pt idx="640">
                  <c:v>-6188.3225</c:v>
                </c:pt>
                <c:pt idx="641">
                  <c:v>-6247.6875</c:v>
                </c:pt>
                <c:pt idx="642">
                  <c:v>-6037.0375</c:v>
                </c:pt>
                <c:pt idx="643">
                  <c:v>-5479.7725</c:v>
                </c:pt>
                <c:pt idx="644">
                  <c:v>-5251.8875</c:v>
                </c:pt>
                <c:pt idx="645">
                  <c:v>-4905.2725</c:v>
                </c:pt>
                <c:pt idx="646">
                  <c:v>-4559.615</c:v>
                </c:pt>
                <c:pt idx="647">
                  <c:v>-4356.625</c:v>
                </c:pt>
                <c:pt idx="648">
                  <c:v>-3883.62</c:v>
                </c:pt>
                <c:pt idx="649">
                  <c:v>-3807.9775</c:v>
                </c:pt>
                <c:pt idx="650">
                  <c:v>-3250.7125</c:v>
                </c:pt>
                <c:pt idx="651">
                  <c:v>-3182.73</c:v>
                </c:pt>
                <c:pt idx="652">
                  <c:v>-2684.83</c:v>
                </c:pt>
                <c:pt idx="653">
                  <c:v>-2574.7175</c:v>
                </c:pt>
                <c:pt idx="654">
                  <c:v>-2118.9475</c:v>
                </c:pt>
                <c:pt idx="655">
                  <c:v>-1967.6625</c:v>
                </c:pt>
                <c:pt idx="656">
                  <c:v>-1536.7875</c:v>
                </c:pt>
                <c:pt idx="657">
                  <c:v>-1359.65</c:v>
                </c:pt>
                <c:pt idx="658">
                  <c:v>-954.053</c:v>
                </c:pt>
                <c:pt idx="659">
                  <c:v>-793.67175</c:v>
                </c:pt>
                <c:pt idx="660">
                  <c:v>-329.28425</c:v>
                </c:pt>
                <c:pt idx="661">
                  <c:v>-202.607</c:v>
                </c:pt>
                <c:pt idx="662">
                  <c:v>388.362</c:v>
                </c:pt>
                <c:pt idx="663">
                  <c:v>531.89125</c:v>
                </c:pt>
                <c:pt idx="664">
                  <c:v>1013.035</c:v>
                </c:pt>
                <c:pt idx="665">
                  <c:v>1207.4075</c:v>
                </c:pt>
                <c:pt idx="666">
                  <c:v>1536.7875</c:v>
                </c:pt>
                <c:pt idx="667">
                  <c:v>1738.82</c:v>
                </c:pt>
                <c:pt idx="668">
                  <c:v>2009.7925</c:v>
                </c:pt>
                <c:pt idx="669">
                  <c:v>2271.19</c:v>
                </c:pt>
                <c:pt idx="670">
                  <c:v>2532.5875</c:v>
                </c:pt>
                <c:pt idx="671">
                  <c:v>2811.22</c:v>
                </c:pt>
                <c:pt idx="672">
                  <c:v>2989.315</c:v>
                </c:pt>
                <c:pt idx="673">
                  <c:v>3352.2075</c:v>
                </c:pt>
                <c:pt idx="674">
                  <c:v>3445.085</c:v>
                </c:pt>
                <c:pt idx="675">
                  <c:v>3850.1075</c:v>
                </c:pt>
                <c:pt idx="676">
                  <c:v>3909.4725</c:v>
                </c:pt>
                <c:pt idx="677">
                  <c:v>4263.7475</c:v>
                </c:pt>
                <c:pt idx="678">
                  <c:v>4458.12</c:v>
                </c:pt>
                <c:pt idx="679">
                  <c:v>4584.51</c:v>
                </c:pt>
                <c:pt idx="680">
                  <c:v>4931.125</c:v>
                </c:pt>
                <c:pt idx="681">
                  <c:v>5006.7675</c:v>
                </c:pt>
                <c:pt idx="682">
                  <c:v>5234.6525</c:v>
                </c:pt>
                <c:pt idx="683">
                  <c:v>5513.285</c:v>
                </c:pt>
                <c:pt idx="684">
                  <c:v>5555.415</c:v>
                </c:pt>
                <c:pt idx="685">
                  <c:v>5791.9175</c:v>
                </c:pt>
                <c:pt idx="686">
                  <c:v>6045.655</c:v>
                </c:pt>
                <c:pt idx="687">
                  <c:v>6087.785</c:v>
                </c:pt>
                <c:pt idx="688">
                  <c:v>6264.9225</c:v>
                </c:pt>
                <c:pt idx="689">
                  <c:v>6366.4175</c:v>
                </c:pt>
                <c:pt idx="690">
                  <c:v>6340.565</c:v>
                </c:pt>
                <c:pt idx="691">
                  <c:v>5817.77</c:v>
                </c:pt>
                <c:pt idx="692">
                  <c:v>5446.26</c:v>
                </c:pt>
                <c:pt idx="693">
                  <c:v>5310.295</c:v>
                </c:pt>
                <c:pt idx="694">
                  <c:v>4770.265</c:v>
                </c:pt>
                <c:pt idx="695">
                  <c:v>4719.5175</c:v>
                </c:pt>
                <c:pt idx="696">
                  <c:v>4204.3825</c:v>
                </c:pt>
                <c:pt idx="697">
                  <c:v>4035.8625</c:v>
                </c:pt>
                <c:pt idx="698">
                  <c:v>3639.4575</c:v>
                </c:pt>
                <c:pt idx="699">
                  <c:v>3377.1025</c:v>
                </c:pt>
                <c:pt idx="700">
                  <c:v>3098.47</c:v>
                </c:pt>
                <c:pt idx="701">
                  <c:v>2752.8125</c:v>
                </c:pt>
                <c:pt idx="702">
                  <c:v>2574.7175</c:v>
                </c:pt>
                <c:pt idx="703">
                  <c:v>2127.565</c:v>
                </c:pt>
                <c:pt idx="704">
                  <c:v>2026.07</c:v>
                </c:pt>
                <c:pt idx="705">
                  <c:v>1519.5525</c:v>
                </c:pt>
                <c:pt idx="706">
                  <c:v>1460.1875</c:v>
                </c:pt>
                <c:pt idx="707">
                  <c:v>937.201</c:v>
                </c:pt>
                <c:pt idx="708">
                  <c:v>886.54925</c:v>
                </c:pt>
                <c:pt idx="709">
                  <c:v>363.084</c:v>
                </c:pt>
                <c:pt idx="710">
                  <c:v>329.28425</c:v>
                </c:pt>
                <c:pt idx="711">
                  <c:v>-244.83275</c:v>
                </c:pt>
                <c:pt idx="712">
                  <c:v>-591.06475</c:v>
                </c:pt>
                <c:pt idx="713">
                  <c:v>-886.54925</c:v>
                </c:pt>
                <c:pt idx="714">
                  <c:v>-1274.4325</c:v>
                </c:pt>
                <c:pt idx="715">
                  <c:v>-1418.0575</c:v>
                </c:pt>
                <c:pt idx="716">
                  <c:v>-2870.585</c:v>
                </c:pt>
                <c:pt idx="717">
                  <c:v>-2912.715</c:v>
                </c:pt>
                <c:pt idx="718">
                  <c:v>-3850.1075</c:v>
                </c:pt>
                <c:pt idx="719">
                  <c:v>-4018.6275</c:v>
                </c:pt>
                <c:pt idx="720">
                  <c:v>-4643.875</c:v>
                </c:pt>
                <c:pt idx="721">
                  <c:v>-5133.1575</c:v>
                </c:pt>
                <c:pt idx="722">
                  <c:v>-5327.53</c:v>
                </c:pt>
                <c:pt idx="723">
                  <c:v>-5926.925</c:v>
                </c:pt>
                <c:pt idx="724">
                  <c:v>-6214.175</c:v>
                </c:pt>
                <c:pt idx="725">
                  <c:v>-6433.4425</c:v>
                </c:pt>
                <c:pt idx="726">
                  <c:v>-6712.075</c:v>
                </c:pt>
                <c:pt idx="727">
                  <c:v>-6661.3275</c:v>
                </c:pt>
                <c:pt idx="728">
                  <c:v>-5546.7975</c:v>
                </c:pt>
                <c:pt idx="729">
                  <c:v>-4829.63</c:v>
                </c:pt>
                <c:pt idx="730">
                  <c:v>-4449.5025</c:v>
                </c:pt>
                <c:pt idx="731">
                  <c:v>-3360.825</c:v>
                </c:pt>
                <c:pt idx="732">
                  <c:v>-3292.8425</c:v>
                </c:pt>
                <c:pt idx="733">
                  <c:v>-2211.825</c:v>
                </c:pt>
                <c:pt idx="734">
                  <c:v>-1933.1925</c:v>
                </c:pt>
                <c:pt idx="735">
                  <c:v>-1097.295</c:v>
                </c:pt>
                <c:pt idx="736">
                  <c:v>-641.7165</c:v>
                </c:pt>
                <c:pt idx="737">
                  <c:v>185.755</c:v>
                </c:pt>
                <c:pt idx="738">
                  <c:v>692.36825</c:v>
                </c:pt>
                <c:pt idx="739">
                  <c:v>1561.6825</c:v>
                </c:pt>
                <c:pt idx="740">
                  <c:v>1781.9075</c:v>
                </c:pt>
                <c:pt idx="741">
                  <c:v>2634.0825</c:v>
                </c:pt>
                <c:pt idx="742">
                  <c:v>2760.4725</c:v>
                </c:pt>
                <c:pt idx="743">
                  <c:v>3664.3525</c:v>
                </c:pt>
                <c:pt idx="744">
                  <c:v>3689.2475</c:v>
                </c:pt>
                <c:pt idx="745">
                  <c:v>4432.2675</c:v>
                </c:pt>
                <c:pt idx="746">
                  <c:v>4778.8825</c:v>
                </c:pt>
                <c:pt idx="747">
                  <c:v>5074.75</c:v>
                </c:pt>
                <c:pt idx="748">
                  <c:v>5639.675</c:v>
                </c:pt>
                <c:pt idx="749">
                  <c:v>5859.9</c:v>
                </c:pt>
                <c:pt idx="750">
                  <c:v>6104.0625</c:v>
                </c:pt>
                <c:pt idx="751">
                  <c:v>6492.8075</c:v>
                </c:pt>
                <c:pt idx="752">
                  <c:v>6780.0575</c:v>
                </c:pt>
                <c:pt idx="753">
                  <c:v>6939.96</c:v>
                </c:pt>
                <c:pt idx="754">
                  <c:v>6965.8125</c:v>
                </c:pt>
                <c:pt idx="755">
                  <c:v>6915.065</c:v>
                </c:pt>
                <c:pt idx="756">
                  <c:v>5893.4125</c:v>
                </c:pt>
                <c:pt idx="757">
                  <c:v>5091.0275</c:v>
                </c:pt>
                <c:pt idx="758">
                  <c:v>4829.63</c:v>
                </c:pt>
                <c:pt idx="759">
                  <c:v>3765.8475</c:v>
                </c:pt>
                <c:pt idx="760">
                  <c:v>3596.37</c:v>
                </c:pt>
                <c:pt idx="761">
                  <c:v>2693.4475</c:v>
                </c:pt>
                <c:pt idx="762">
                  <c:v>2262.5725</c:v>
                </c:pt>
                <c:pt idx="763">
                  <c:v>1570.3</c:v>
                </c:pt>
                <c:pt idx="764">
                  <c:v>954.053</c:v>
                </c:pt>
                <c:pt idx="765">
                  <c:v>464.3875</c:v>
                </c:pt>
                <c:pt idx="766">
                  <c:v>-346.13625</c:v>
                </c:pt>
                <c:pt idx="767">
                  <c:v>-1097.295</c:v>
                </c:pt>
                <c:pt idx="768">
                  <c:v>-1545.405</c:v>
                </c:pt>
                <c:pt idx="769">
                  <c:v>-2271.19</c:v>
                </c:pt>
                <c:pt idx="770">
                  <c:v>-2541.205</c:v>
                </c:pt>
                <c:pt idx="771">
                  <c:v>-3402.955</c:v>
                </c:pt>
                <c:pt idx="772">
                  <c:v>-3478.5975</c:v>
                </c:pt>
                <c:pt idx="773">
                  <c:v>-4263.7475</c:v>
                </c:pt>
                <c:pt idx="774">
                  <c:v>-4550.9975</c:v>
                </c:pt>
                <c:pt idx="775">
                  <c:v>-4905.2725</c:v>
                </c:pt>
                <c:pt idx="776">
                  <c:v>-5437.6425</c:v>
                </c:pt>
                <c:pt idx="777">
                  <c:v>-5656.91</c:v>
                </c:pt>
                <c:pt idx="778">
                  <c:v>-5902.03</c:v>
                </c:pt>
                <c:pt idx="779">
                  <c:v>-6289.8175</c:v>
                </c:pt>
                <c:pt idx="780">
                  <c:v>-6594.3025</c:v>
                </c:pt>
                <c:pt idx="781">
                  <c:v>-6745.5875</c:v>
                </c:pt>
                <c:pt idx="782">
                  <c:v>-6830.805</c:v>
                </c:pt>
                <c:pt idx="783">
                  <c:v>-6788.675</c:v>
                </c:pt>
                <c:pt idx="784">
                  <c:v>-5707.6575</c:v>
                </c:pt>
                <c:pt idx="785">
                  <c:v>-4998.15</c:v>
                </c:pt>
                <c:pt idx="786">
                  <c:v>-4618.0225</c:v>
                </c:pt>
                <c:pt idx="787">
                  <c:v>-3546.58</c:v>
                </c:pt>
                <c:pt idx="788">
                  <c:v>-3478.5975</c:v>
                </c:pt>
                <c:pt idx="789">
                  <c:v>-2355.45</c:v>
                </c:pt>
                <c:pt idx="790">
                  <c:v>-2169.695</c:v>
                </c:pt>
                <c:pt idx="791">
                  <c:v>-1224.6425</c:v>
                </c:pt>
                <c:pt idx="792">
                  <c:v>-861.1755</c:v>
                </c:pt>
                <c:pt idx="793">
                  <c:v>-33.771025</c:v>
                </c:pt>
                <c:pt idx="794">
                  <c:v>379.936</c:v>
                </c:pt>
                <c:pt idx="795">
                  <c:v>1435.2925</c:v>
                </c:pt>
                <c:pt idx="796">
                  <c:v>1570.3</c:v>
                </c:pt>
                <c:pt idx="797">
                  <c:v>2507.6925</c:v>
                </c:pt>
                <c:pt idx="798">
                  <c:v>2583.335</c:v>
                </c:pt>
                <c:pt idx="799">
                  <c:v>3487.215</c:v>
                </c:pt>
                <c:pt idx="800">
                  <c:v>3571.475</c:v>
                </c:pt>
                <c:pt idx="801">
                  <c:v>4272.365</c:v>
                </c:pt>
                <c:pt idx="802">
                  <c:v>4652.4925</c:v>
                </c:pt>
                <c:pt idx="803">
                  <c:v>4947.4025</c:v>
                </c:pt>
                <c:pt idx="804">
                  <c:v>5504.6675</c:v>
                </c:pt>
                <c:pt idx="805">
                  <c:v>5741.17</c:v>
                </c:pt>
                <c:pt idx="806">
                  <c:v>5986.29</c:v>
                </c:pt>
                <c:pt idx="807">
                  <c:v>6382.695</c:v>
                </c:pt>
                <c:pt idx="808">
                  <c:v>6703.4575</c:v>
                </c:pt>
                <c:pt idx="809">
                  <c:v>6822.1875</c:v>
                </c:pt>
                <c:pt idx="810">
                  <c:v>6957.195</c:v>
                </c:pt>
                <c:pt idx="811">
                  <c:v>6939.96</c:v>
                </c:pt>
                <c:pt idx="812">
                  <c:v>5935.5425</c:v>
                </c:pt>
                <c:pt idx="813">
                  <c:v>5099.645</c:v>
                </c:pt>
                <c:pt idx="814">
                  <c:v>4871.76</c:v>
                </c:pt>
                <c:pt idx="815">
                  <c:v>3807.9775</c:v>
                </c:pt>
                <c:pt idx="816">
                  <c:v>3647.1175</c:v>
                </c:pt>
                <c:pt idx="817">
                  <c:v>2752.8125</c:v>
                </c:pt>
                <c:pt idx="818">
                  <c:v>2246.295</c:v>
                </c:pt>
                <c:pt idx="819">
                  <c:v>1654.56</c:v>
                </c:pt>
                <c:pt idx="820">
                  <c:v>988.14</c:v>
                </c:pt>
                <c:pt idx="821">
                  <c:v>531.89125</c:v>
                </c:pt>
                <c:pt idx="822">
                  <c:v>-278.6325</c:v>
                </c:pt>
                <c:pt idx="823">
                  <c:v>-1021.6525</c:v>
                </c:pt>
                <c:pt idx="824">
                  <c:v>-1536.7875</c:v>
                </c:pt>
                <c:pt idx="825">
                  <c:v>-2211.825</c:v>
                </c:pt>
                <c:pt idx="826">
                  <c:v>-2532.5875</c:v>
                </c:pt>
                <c:pt idx="827">
                  <c:v>-3334.9725</c:v>
                </c:pt>
                <c:pt idx="828">
                  <c:v>-3469.98</c:v>
                </c:pt>
                <c:pt idx="829">
                  <c:v>-4255.13</c:v>
                </c:pt>
                <c:pt idx="830">
                  <c:v>-4449.5025</c:v>
                </c:pt>
                <c:pt idx="831">
                  <c:v>-4896.655</c:v>
                </c:pt>
                <c:pt idx="832">
                  <c:v>-5429.025</c:v>
                </c:pt>
                <c:pt idx="833">
                  <c:v>-5555.415</c:v>
                </c:pt>
                <c:pt idx="834">
                  <c:v>-5884.795</c:v>
                </c:pt>
                <c:pt idx="835">
                  <c:v>-6273.54</c:v>
                </c:pt>
                <c:pt idx="836">
                  <c:v>-6594.3025</c:v>
                </c:pt>
                <c:pt idx="837">
                  <c:v>-6636.4325</c:v>
                </c:pt>
                <c:pt idx="838">
                  <c:v>-6838.465</c:v>
                </c:pt>
                <c:pt idx="839">
                  <c:v>-6830.805</c:v>
                </c:pt>
                <c:pt idx="840">
                  <c:v>-5741.17</c:v>
                </c:pt>
                <c:pt idx="841">
                  <c:v>-4896.655</c:v>
                </c:pt>
                <c:pt idx="842">
                  <c:v>-4660.1525</c:v>
                </c:pt>
                <c:pt idx="843">
                  <c:v>-3571.475</c:v>
                </c:pt>
                <c:pt idx="844">
                  <c:v>-3461.3625</c:v>
                </c:pt>
                <c:pt idx="845">
                  <c:v>-2448.3275</c:v>
                </c:pt>
                <c:pt idx="846">
                  <c:v>-2068.2</c:v>
                </c:pt>
                <c:pt idx="847">
                  <c:v>-1283.05</c:v>
                </c:pt>
                <c:pt idx="848">
                  <c:v>-717.64625</c:v>
                </c:pt>
                <c:pt idx="849">
                  <c:v>-92.8775</c:v>
                </c:pt>
                <c:pt idx="850">
                  <c:v>565.691</c:v>
                </c:pt>
                <c:pt idx="851">
                  <c:v>1393.1625</c:v>
                </c:pt>
                <c:pt idx="852">
                  <c:v>1722.5425</c:v>
                </c:pt>
                <c:pt idx="853">
                  <c:v>2456.945</c:v>
                </c:pt>
                <c:pt idx="854">
                  <c:v>2702.065</c:v>
                </c:pt>
                <c:pt idx="855">
                  <c:v>3537.9625</c:v>
                </c:pt>
                <c:pt idx="856">
                  <c:v>3588.71</c:v>
                </c:pt>
                <c:pt idx="857">
                  <c:v>4348.0075</c:v>
                </c:pt>
                <c:pt idx="858">
                  <c:v>4618.0225</c:v>
                </c:pt>
                <c:pt idx="859">
                  <c:v>4998.15</c:v>
                </c:pt>
                <c:pt idx="860">
                  <c:v>5555.415</c:v>
                </c:pt>
                <c:pt idx="861">
                  <c:v>5699.04</c:v>
                </c:pt>
                <c:pt idx="862">
                  <c:v>6011.185</c:v>
                </c:pt>
                <c:pt idx="863">
                  <c:v>6408.5475</c:v>
                </c:pt>
                <c:pt idx="864">
                  <c:v>6737.9275</c:v>
                </c:pt>
                <c:pt idx="865">
                  <c:v>6788.675</c:v>
                </c:pt>
                <c:pt idx="866">
                  <c:v>6990.7075</c:v>
                </c:pt>
                <c:pt idx="867">
                  <c:v>6957.195</c:v>
                </c:pt>
                <c:pt idx="868">
                  <c:v>5935.5425</c:v>
                </c:pt>
                <c:pt idx="869">
                  <c:v>5226.035</c:v>
                </c:pt>
                <c:pt idx="870">
                  <c:v>4871.76</c:v>
                </c:pt>
                <c:pt idx="871">
                  <c:v>3807.9775</c:v>
                </c:pt>
                <c:pt idx="872">
                  <c:v>3731.3775</c:v>
                </c:pt>
                <c:pt idx="873">
                  <c:v>2752.8125</c:v>
                </c:pt>
                <c:pt idx="874">
                  <c:v>2346.8325</c:v>
                </c:pt>
                <c:pt idx="875">
                  <c:v>1654.56</c:v>
                </c:pt>
                <c:pt idx="876">
                  <c:v>1055.165</c:v>
                </c:pt>
                <c:pt idx="877">
                  <c:v>515.03925</c:v>
                </c:pt>
                <c:pt idx="878">
                  <c:v>-160.38125</c:v>
                </c:pt>
                <c:pt idx="879">
                  <c:v>-1038.8875</c:v>
                </c:pt>
                <c:pt idx="880">
                  <c:v>-1477.4225</c:v>
                </c:pt>
                <c:pt idx="881">
                  <c:v>-2211.825</c:v>
                </c:pt>
                <c:pt idx="882">
                  <c:v>-2803.56</c:v>
                </c:pt>
                <c:pt idx="883">
                  <c:v>-4077.9925</c:v>
                </c:pt>
                <c:pt idx="884">
                  <c:v>-4407.3725</c:v>
                </c:pt>
                <c:pt idx="885">
                  <c:v>-4838.2475</c:v>
                </c:pt>
                <c:pt idx="886">
                  <c:v>-5446.26</c:v>
                </c:pt>
                <c:pt idx="887">
                  <c:v>-5783.3</c:v>
                </c:pt>
                <c:pt idx="888">
                  <c:v>-5960.4375</c:v>
                </c:pt>
                <c:pt idx="889">
                  <c:v>-6399.93</c:v>
                </c:pt>
                <c:pt idx="890">
                  <c:v>-6729.31</c:v>
                </c:pt>
                <c:pt idx="891">
                  <c:v>-6999.325</c:v>
                </c:pt>
                <c:pt idx="892">
                  <c:v>-7125.715</c:v>
                </c:pt>
                <c:pt idx="893">
                  <c:v>-7167.845</c:v>
                </c:pt>
                <c:pt idx="894">
                  <c:v>-7092.2025</c:v>
                </c:pt>
                <c:pt idx="895">
                  <c:v>-5724.8925</c:v>
                </c:pt>
                <c:pt idx="896">
                  <c:v>-5057.515</c:v>
                </c:pt>
                <c:pt idx="897">
                  <c:v>-4373.86</c:v>
                </c:pt>
                <c:pt idx="898">
                  <c:v>-3402.955</c:v>
                </c:pt>
                <c:pt idx="899">
                  <c:v>-2989.315</c:v>
                </c:pt>
                <c:pt idx="900">
                  <c:v>-1916.915</c:v>
                </c:pt>
                <c:pt idx="901">
                  <c:v>-1578.9175</c:v>
                </c:pt>
                <c:pt idx="902">
                  <c:v>-464.3875</c:v>
                </c:pt>
                <c:pt idx="903">
                  <c:v>-109.7295</c:v>
                </c:pt>
                <c:pt idx="904">
                  <c:v>979.5225</c:v>
                </c:pt>
                <c:pt idx="905">
                  <c:v>1629.665</c:v>
                </c:pt>
                <c:pt idx="906">
                  <c:v>2144.8</c:v>
                </c:pt>
                <c:pt idx="907">
                  <c:v>2963.4625</c:v>
                </c:pt>
                <c:pt idx="908">
                  <c:v>3131.9825</c:v>
                </c:pt>
                <c:pt idx="909">
                  <c:v>4002.35</c:v>
                </c:pt>
                <c:pt idx="910">
                  <c:v>4288.6425</c:v>
                </c:pt>
                <c:pt idx="911">
                  <c:v>4745.37</c:v>
                </c:pt>
                <c:pt idx="912">
                  <c:v>5361.0425</c:v>
                </c:pt>
                <c:pt idx="913">
                  <c:v>5639.675</c:v>
                </c:pt>
                <c:pt idx="914">
                  <c:v>5876.1775</c:v>
                </c:pt>
                <c:pt idx="915">
                  <c:v>6298.435</c:v>
                </c:pt>
                <c:pt idx="916">
                  <c:v>6652.71</c:v>
                </c:pt>
                <c:pt idx="917">
                  <c:v>6931.3425</c:v>
                </c:pt>
                <c:pt idx="918">
                  <c:v>7007.9425</c:v>
                </c:pt>
                <c:pt idx="919">
                  <c:v>7167.845</c:v>
                </c:pt>
                <c:pt idx="920">
                  <c:v>7345.94</c:v>
                </c:pt>
                <c:pt idx="921">
                  <c:v>7438.8175</c:v>
                </c:pt>
                <c:pt idx="922">
                  <c:v>7345.94</c:v>
                </c:pt>
                <c:pt idx="923">
                  <c:v>6070.55</c:v>
                </c:pt>
                <c:pt idx="924">
                  <c:v>5243.27</c:v>
                </c:pt>
                <c:pt idx="925">
                  <c:v>4728.135</c:v>
                </c:pt>
                <c:pt idx="926">
                  <c:v>3622.2225</c:v>
                </c:pt>
                <c:pt idx="927">
                  <c:v>3402.955</c:v>
                </c:pt>
                <c:pt idx="928">
                  <c:v>2051.9225</c:v>
                </c:pt>
                <c:pt idx="929">
                  <c:v>1975.3225</c:v>
                </c:pt>
                <c:pt idx="930">
                  <c:v>666.9945</c:v>
                </c:pt>
                <c:pt idx="931">
                  <c:v>548.839</c:v>
                </c:pt>
                <c:pt idx="932">
                  <c:v>-886.54925</c:v>
                </c:pt>
                <c:pt idx="933">
                  <c:v>-1182.5125</c:v>
                </c:pt>
                <c:pt idx="934">
                  <c:v>-2085.435</c:v>
                </c:pt>
                <c:pt idx="935">
                  <c:v>-2667.595</c:v>
                </c:pt>
                <c:pt idx="936">
                  <c:v>-3140.6</c:v>
                </c:pt>
                <c:pt idx="937">
                  <c:v>-4010.01</c:v>
                </c:pt>
                <c:pt idx="938">
                  <c:v>-4069.375</c:v>
                </c:pt>
                <c:pt idx="939">
                  <c:v>-4753.03</c:v>
                </c:pt>
                <c:pt idx="940">
                  <c:v>-5344.765</c:v>
                </c:pt>
                <c:pt idx="941">
                  <c:v>-5462.5375</c:v>
                </c:pt>
                <c:pt idx="942">
                  <c:v>-5834.0475</c:v>
                </c:pt>
                <c:pt idx="943">
                  <c:v>-6222.7925</c:v>
                </c:pt>
                <c:pt idx="944">
                  <c:v>-6543.555</c:v>
                </c:pt>
                <c:pt idx="945">
                  <c:v>-6822.1875</c:v>
                </c:pt>
                <c:pt idx="946">
                  <c:v>-6830.805</c:v>
                </c:pt>
                <c:pt idx="947">
                  <c:v>-6864.3175</c:v>
                </c:pt>
                <c:pt idx="948">
                  <c:v>-7067.3075</c:v>
                </c:pt>
                <c:pt idx="949">
                  <c:v>-7227.21</c:v>
                </c:pt>
                <c:pt idx="950">
                  <c:v>-7244.445</c:v>
                </c:pt>
                <c:pt idx="951">
                  <c:v>-7185.08</c:v>
                </c:pt>
                <c:pt idx="952">
                  <c:v>-5825.43</c:v>
                </c:pt>
                <c:pt idx="953">
                  <c:v>-5091.0275</c:v>
                </c:pt>
                <c:pt idx="954">
                  <c:v>-4483.015</c:v>
                </c:pt>
                <c:pt idx="955">
                  <c:v>-3520.7275</c:v>
                </c:pt>
                <c:pt idx="956">
                  <c:v>-3115.705</c:v>
                </c:pt>
                <c:pt idx="957">
                  <c:v>-1941.81</c:v>
                </c:pt>
                <c:pt idx="958">
                  <c:v>-1696.69</c:v>
                </c:pt>
                <c:pt idx="959">
                  <c:v>-531.89125</c:v>
                </c:pt>
                <c:pt idx="960">
                  <c:v>-219.55475</c:v>
                </c:pt>
                <c:pt idx="961">
                  <c:v>937.201</c:v>
                </c:pt>
                <c:pt idx="962">
                  <c:v>1553.065</c:v>
                </c:pt>
                <c:pt idx="963">
                  <c:v>2060.54</c:v>
                </c:pt>
                <c:pt idx="964">
                  <c:v>2896.4375</c:v>
                </c:pt>
                <c:pt idx="965">
                  <c:v>3115.705</c:v>
                </c:pt>
                <c:pt idx="966">
                  <c:v>3976.4975</c:v>
                </c:pt>
                <c:pt idx="967">
                  <c:v>4221.6175</c:v>
                </c:pt>
                <c:pt idx="968">
                  <c:v>4728.135</c:v>
                </c:pt>
                <c:pt idx="969">
                  <c:v>5361.0425</c:v>
                </c:pt>
                <c:pt idx="970">
                  <c:v>5581.2675</c:v>
                </c:pt>
                <c:pt idx="971">
                  <c:v>5876.1775</c:v>
                </c:pt>
                <c:pt idx="972">
                  <c:v>6289.8175</c:v>
                </c:pt>
                <c:pt idx="973">
                  <c:v>6636.4325</c:v>
                </c:pt>
                <c:pt idx="974">
                  <c:v>6915.065</c:v>
                </c:pt>
                <c:pt idx="975">
                  <c:v>6957.195</c:v>
                </c:pt>
                <c:pt idx="976">
                  <c:v>7160.185</c:v>
                </c:pt>
                <c:pt idx="977">
                  <c:v>7337.3225</c:v>
                </c:pt>
                <c:pt idx="978">
                  <c:v>7412.965</c:v>
                </c:pt>
                <c:pt idx="979">
                  <c:v>7286.575</c:v>
                </c:pt>
                <c:pt idx="980">
                  <c:v>6011.185</c:v>
                </c:pt>
                <c:pt idx="981">
                  <c:v>5251.8875</c:v>
                </c:pt>
                <c:pt idx="982">
                  <c:v>4652.4925</c:v>
                </c:pt>
                <c:pt idx="983">
                  <c:v>3664.3525</c:v>
                </c:pt>
                <c:pt idx="984">
                  <c:v>3317.7375</c:v>
                </c:pt>
                <c:pt idx="985">
                  <c:v>2068.2</c:v>
                </c:pt>
                <c:pt idx="986">
                  <c:v>1967.6625</c:v>
                </c:pt>
                <c:pt idx="987">
                  <c:v>641.7165</c:v>
                </c:pt>
                <c:pt idx="988">
                  <c:v>565.691</c:v>
                </c:pt>
                <c:pt idx="989">
                  <c:v>-734.594</c:v>
                </c:pt>
                <c:pt idx="990">
                  <c:v>-1325.18</c:v>
                </c:pt>
                <c:pt idx="991">
                  <c:v>-2001.175</c:v>
                </c:pt>
                <c:pt idx="992">
                  <c:v>-2786.325</c:v>
                </c:pt>
                <c:pt idx="993">
                  <c:v>-3039.105</c:v>
                </c:pt>
                <c:pt idx="994">
                  <c:v>-3934.3675</c:v>
                </c:pt>
                <c:pt idx="995">
                  <c:v>-4162.2525</c:v>
                </c:pt>
                <c:pt idx="996">
                  <c:v>-4694.6225</c:v>
                </c:pt>
                <c:pt idx="997">
                  <c:v>-5285.4</c:v>
                </c:pt>
                <c:pt idx="998">
                  <c:v>-5546.7975</c:v>
                </c:pt>
                <c:pt idx="999">
                  <c:v>-5783.3</c:v>
                </c:pt>
                <c:pt idx="1000">
                  <c:v>-6205.5575</c:v>
                </c:pt>
                <c:pt idx="1001">
                  <c:v>-6534.9375</c:v>
                </c:pt>
                <c:pt idx="1002">
                  <c:v>-6822.1875</c:v>
                </c:pt>
                <c:pt idx="1003">
                  <c:v>-6906.4475</c:v>
                </c:pt>
                <c:pt idx="1004">
                  <c:v>-7041.455</c:v>
                </c:pt>
                <c:pt idx="1005">
                  <c:v>-7218.5925</c:v>
                </c:pt>
                <c:pt idx="1006">
                  <c:v>-7328.705</c:v>
                </c:pt>
                <c:pt idx="1007">
                  <c:v>-7337.3225</c:v>
                </c:pt>
                <c:pt idx="1008">
                  <c:v>-7050.0725</c:v>
                </c:pt>
                <c:pt idx="1009">
                  <c:v>-5732.5525</c:v>
                </c:pt>
                <c:pt idx="1010">
                  <c:v>-5108.2625</c:v>
                </c:pt>
                <c:pt idx="1011">
                  <c:v>-4373.86</c:v>
                </c:pt>
                <c:pt idx="1012">
                  <c:v>-3562.8575</c:v>
                </c:pt>
                <c:pt idx="1013">
                  <c:v>-2996.975</c:v>
                </c:pt>
                <c:pt idx="1014">
                  <c:v>-2085.435</c:v>
                </c:pt>
                <c:pt idx="1015">
                  <c:v>-1596.1525</c:v>
                </c:pt>
                <c:pt idx="1016">
                  <c:v>-607.91675</c:v>
                </c:pt>
                <c:pt idx="1017">
                  <c:v>-109.7295</c:v>
                </c:pt>
                <c:pt idx="1018">
                  <c:v>827.4715</c:v>
                </c:pt>
                <c:pt idx="1019">
                  <c:v>1612.43</c:v>
                </c:pt>
                <c:pt idx="1020">
                  <c:v>1959.045</c:v>
                </c:pt>
                <c:pt idx="1021">
                  <c:v>2929.95</c:v>
                </c:pt>
                <c:pt idx="1022">
                  <c:v>2989.315</c:v>
                </c:pt>
                <c:pt idx="1023">
                  <c:v>3816.595</c:v>
                </c:pt>
                <c:pt idx="1024">
                  <c:v>4288.6425</c:v>
                </c:pt>
                <c:pt idx="1025">
                  <c:v>4508.8675</c:v>
                </c:pt>
                <c:pt idx="1026">
                  <c:v>5066.1325</c:v>
                </c:pt>
                <c:pt idx="1027">
                  <c:v>5632.015</c:v>
                </c:pt>
                <c:pt idx="1028">
                  <c:v>5639.675</c:v>
                </c:pt>
                <c:pt idx="1029">
                  <c:v>6070.55</c:v>
                </c:pt>
                <c:pt idx="1030">
                  <c:v>6424.825</c:v>
                </c:pt>
                <c:pt idx="1031">
                  <c:v>6729.31</c:v>
                </c:pt>
                <c:pt idx="1032">
                  <c:v>6990.7075</c:v>
                </c:pt>
                <c:pt idx="1033">
                  <c:v>7024.22</c:v>
                </c:pt>
                <c:pt idx="1034">
                  <c:v>7176.4625</c:v>
                </c:pt>
                <c:pt idx="1035">
                  <c:v>7328.705</c:v>
                </c:pt>
                <c:pt idx="1036">
                  <c:v>7388.07</c:v>
                </c:pt>
                <c:pt idx="1037">
                  <c:v>7353.6</c:v>
                </c:pt>
                <c:pt idx="1038">
                  <c:v>7227.21</c:v>
                </c:pt>
                <c:pt idx="1039">
                  <c:v>7117.0975</c:v>
                </c:pt>
                <c:pt idx="1040">
                  <c:v>6897.83</c:v>
                </c:pt>
                <c:pt idx="1041">
                  <c:v>5656.91</c:v>
                </c:pt>
                <c:pt idx="1042">
                  <c:v>4938.785</c:v>
                </c:pt>
                <c:pt idx="1043">
                  <c:v>4331.73</c:v>
                </c:pt>
                <c:pt idx="1044">
                  <c:v>3377.1025</c:v>
                </c:pt>
                <c:pt idx="1045">
                  <c:v>3039.105</c:v>
                </c:pt>
                <c:pt idx="1046">
                  <c:v>1848.9325</c:v>
                </c:pt>
                <c:pt idx="1047">
                  <c:v>1663.1775</c:v>
                </c:pt>
                <c:pt idx="1048">
                  <c:v>464.3875</c:v>
                </c:pt>
                <c:pt idx="1049">
                  <c:v>278.6325</c:v>
                </c:pt>
                <c:pt idx="1050">
                  <c:v>-903.40125</c:v>
                </c:pt>
                <c:pt idx="1051">
                  <c:v>-1528.17</c:v>
                </c:pt>
                <c:pt idx="1052">
                  <c:v>-2060.54</c:v>
                </c:pt>
                <c:pt idx="1053">
                  <c:v>-2929.95</c:v>
                </c:pt>
                <c:pt idx="1054">
                  <c:v>-3014.21</c:v>
                </c:pt>
                <c:pt idx="1055">
                  <c:v>-3816.595</c:v>
                </c:pt>
                <c:pt idx="1056">
                  <c:v>-4255.13</c:v>
                </c:pt>
                <c:pt idx="1057">
                  <c:v>-4458.12</c:v>
                </c:pt>
                <c:pt idx="1058">
                  <c:v>-4981.8725</c:v>
                </c:pt>
                <c:pt idx="1059">
                  <c:v>-5488.39</c:v>
                </c:pt>
                <c:pt idx="1060">
                  <c:v>-5572.65</c:v>
                </c:pt>
                <c:pt idx="1061">
                  <c:v>-5902.03</c:v>
                </c:pt>
                <c:pt idx="1062">
                  <c:v>-6247.6875</c:v>
                </c:pt>
                <c:pt idx="1063">
                  <c:v>-6543.555</c:v>
                </c:pt>
                <c:pt idx="1064">
                  <c:v>-6780.0575</c:v>
                </c:pt>
                <c:pt idx="1065">
                  <c:v>-6939.96</c:v>
                </c:pt>
                <c:pt idx="1066">
                  <c:v>-6948.5775</c:v>
                </c:pt>
                <c:pt idx="1067">
                  <c:v>-7041.455</c:v>
                </c:pt>
                <c:pt idx="1068">
                  <c:v>-7041.455</c:v>
                </c:pt>
                <c:pt idx="1069">
                  <c:v>-6948.5775</c:v>
                </c:pt>
                <c:pt idx="1070">
                  <c:v>-6796.335</c:v>
                </c:pt>
                <c:pt idx="1071">
                  <c:v>-6526.32</c:v>
                </c:pt>
                <c:pt idx="1072">
                  <c:v>-5217.4175</c:v>
                </c:pt>
                <c:pt idx="1073">
                  <c:v>-4567.275</c:v>
                </c:pt>
                <c:pt idx="1074">
                  <c:v>-3875.0025</c:v>
                </c:pt>
                <c:pt idx="1075">
                  <c:v>-3082.1925</c:v>
                </c:pt>
                <c:pt idx="1076">
                  <c:v>-2490.4575</c:v>
                </c:pt>
                <c:pt idx="1077">
                  <c:v>-1663.1775</c:v>
                </c:pt>
                <c:pt idx="1078">
                  <c:v>-1097.295</c:v>
                </c:pt>
                <c:pt idx="1079">
                  <c:v>-337.71025</c:v>
                </c:pt>
                <c:pt idx="1080">
                  <c:v>447.43975</c:v>
                </c:pt>
                <c:pt idx="1081">
                  <c:v>996.7575</c:v>
                </c:pt>
                <c:pt idx="1082">
                  <c:v>1975.3225</c:v>
                </c:pt>
                <c:pt idx="1083">
                  <c:v>2051.9225</c:v>
                </c:pt>
                <c:pt idx="1084">
                  <c:v>2954.845</c:v>
                </c:pt>
                <c:pt idx="1085">
                  <c:v>3267.9475</c:v>
                </c:pt>
                <c:pt idx="1086">
                  <c:v>3697.865</c:v>
                </c:pt>
                <c:pt idx="1087">
                  <c:v>4339.39</c:v>
                </c:pt>
                <c:pt idx="1088">
                  <c:v>4575.8925</c:v>
                </c:pt>
                <c:pt idx="1089">
                  <c:v>4845.9075</c:v>
                </c:pt>
                <c:pt idx="1090">
                  <c:v>5353.3825</c:v>
                </c:pt>
                <c:pt idx="1091">
                  <c:v>5767.0225</c:v>
                </c:pt>
                <c:pt idx="1092">
                  <c:v>5935.5425</c:v>
                </c:pt>
                <c:pt idx="1093">
                  <c:v>6112.68</c:v>
                </c:pt>
                <c:pt idx="1094">
                  <c:v>6382.695</c:v>
                </c:pt>
                <c:pt idx="1095">
                  <c:v>6585.685</c:v>
                </c:pt>
                <c:pt idx="1096">
                  <c:v>6703.4575</c:v>
                </c:pt>
                <c:pt idx="1097">
                  <c:v>6745.5875</c:v>
                </c:pt>
                <c:pt idx="1098">
                  <c:v>6729.31</c:v>
                </c:pt>
                <c:pt idx="1099">
                  <c:v>6669.945</c:v>
                </c:pt>
                <c:pt idx="1100">
                  <c:v>6568.45</c:v>
                </c:pt>
                <c:pt idx="1101">
                  <c:v>6484.19</c:v>
                </c:pt>
                <c:pt idx="1102">
                  <c:v>6298.435</c:v>
                </c:pt>
                <c:pt idx="1103">
                  <c:v>5116.88</c:v>
                </c:pt>
                <c:pt idx="1104">
                  <c:v>4517.485</c:v>
                </c:pt>
                <c:pt idx="1105">
                  <c:v>3799.36</c:v>
                </c:pt>
                <c:pt idx="1106">
                  <c:v>2954.845</c:v>
                </c:pt>
                <c:pt idx="1107">
                  <c:v>2474.18</c:v>
                </c:pt>
                <c:pt idx="1108">
                  <c:v>1553.065</c:v>
                </c:pt>
                <c:pt idx="1109">
                  <c:v>1165.2775</c:v>
                </c:pt>
                <c:pt idx="1110">
                  <c:v>261.7805</c:v>
                </c:pt>
                <c:pt idx="1111">
                  <c:v>-160.38125</c:v>
                </c:pt>
                <c:pt idx="1112">
                  <c:v>-945.627</c:v>
                </c:pt>
                <c:pt idx="1113">
                  <c:v>-1891.0625</c:v>
                </c:pt>
                <c:pt idx="1114">
                  <c:v>-1983.94</c:v>
                </c:pt>
                <c:pt idx="1115">
                  <c:v>-2845.69</c:v>
                </c:pt>
                <c:pt idx="1116">
                  <c:v>-3182.73</c:v>
                </c:pt>
                <c:pt idx="1117">
                  <c:v>-3546.58</c:v>
                </c:pt>
                <c:pt idx="1118">
                  <c:v>-4120.1225</c:v>
                </c:pt>
                <c:pt idx="1119">
                  <c:v>-4440.885</c:v>
                </c:pt>
                <c:pt idx="1120">
                  <c:v>-4575.8925</c:v>
                </c:pt>
                <c:pt idx="1121">
                  <c:v>-5031.6625</c:v>
                </c:pt>
                <c:pt idx="1122">
                  <c:v>-5411.79</c:v>
                </c:pt>
                <c:pt idx="1123">
                  <c:v>-5732.5525</c:v>
                </c:pt>
                <c:pt idx="1124">
                  <c:v>-5749.7875</c:v>
                </c:pt>
                <c:pt idx="1125">
                  <c:v>-5986.29</c:v>
                </c:pt>
                <c:pt idx="1126">
                  <c:v>-6172.045</c:v>
                </c:pt>
                <c:pt idx="1127">
                  <c:v>-6289.8175</c:v>
                </c:pt>
                <c:pt idx="1128">
                  <c:v>-6357.8</c:v>
                </c:pt>
                <c:pt idx="1129">
                  <c:v>-6366.4175</c:v>
                </c:pt>
                <c:pt idx="1130">
                  <c:v>-6324.2875</c:v>
                </c:pt>
                <c:pt idx="1131">
                  <c:v>-6264.9225</c:v>
                </c:pt>
                <c:pt idx="1132">
                  <c:v>-6172.045</c:v>
                </c:pt>
                <c:pt idx="1133">
                  <c:v>-6061.9325</c:v>
                </c:pt>
                <c:pt idx="1134">
                  <c:v>-5876.1775</c:v>
                </c:pt>
                <c:pt idx="1135">
                  <c:v>-4686.005</c:v>
                </c:pt>
                <c:pt idx="1136">
                  <c:v>-4120.1225</c:v>
                </c:pt>
                <c:pt idx="1137">
                  <c:v>-3352.2075</c:v>
                </c:pt>
                <c:pt idx="1138">
                  <c:v>-2676.2125</c:v>
                </c:pt>
                <c:pt idx="1139">
                  <c:v>-1967.6625</c:v>
                </c:pt>
                <c:pt idx="1140">
                  <c:v>-1325.18</c:v>
                </c:pt>
                <c:pt idx="1141">
                  <c:v>-591.06475</c:v>
                </c:pt>
                <c:pt idx="1142">
                  <c:v>-160.38125</c:v>
                </c:pt>
                <c:pt idx="1143">
                  <c:v>996.7575</c:v>
                </c:pt>
                <c:pt idx="1144">
                  <c:v>1081.0175</c:v>
                </c:pt>
                <c:pt idx="1145">
                  <c:v>1924.575</c:v>
                </c:pt>
                <c:pt idx="1146">
                  <c:v>2321.9375</c:v>
                </c:pt>
                <c:pt idx="1147">
                  <c:v>2702.065</c:v>
                </c:pt>
                <c:pt idx="1148">
                  <c:v>3326.355</c:v>
                </c:pt>
                <c:pt idx="1149">
                  <c:v>3580.0925</c:v>
                </c:pt>
                <c:pt idx="1150">
                  <c:v>3858.725</c:v>
                </c:pt>
                <c:pt idx="1151">
                  <c:v>4297.26</c:v>
                </c:pt>
                <c:pt idx="1152">
                  <c:v>4668.77</c:v>
                </c:pt>
                <c:pt idx="1153">
                  <c:v>4880.3775</c:v>
                </c:pt>
                <c:pt idx="1154">
                  <c:v>4863.1425</c:v>
                </c:pt>
                <c:pt idx="1155">
                  <c:v>5318.9125</c:v>
                </c:pt>
                <c:pt idx="1156">
                  <c:v>5581.2675</c:v>
                </c:pt>
                <c:pt idx="1157">
                  <c:v>5791.9175</c:v>
                </c:pt>
                <c:pt idx="1158">
                  <c:v>5935.5425</c:v>
                </c:pt>
                <c:pt idx="1159">
                  <c:v>6045.655</c:v>
                </c:pt>
                <c:pt idx="1160">
                  <c:v>6061.9325</c:v>
                </c:pt>
                <c:pt idx="1161">
                  <c:v>6121.2975</c:v>
                </c:pt>
                <c:pt idx="1162">
                  <c:v>6163.4275</c:v>
                </c:pt>
                <c:pt idx="1163">
                  <c:v>6172.045</c:v>
                </c:pt>
                <c:pt idx="1164">
                  <c:v>6154.81</c:v>
                </c:pt>
                <c:pt idx="1165">
                  <c:v>6104.0625</c:v>
                </c:pt>
                <c:pt idx="1166">
                  <c:v>6037.0375</c:v>
                </c:pt>
                <c:pt idx="1167">
                  <c:v>5952.7775</c:v>
                </c:pt>
                <c:pt idx="1168">
                  <c:v>5842.665</c:v>
                </c:pt>
                <c:pt idx="1169">
                  <c:v>5674.145</c:v>
                </c:pt>
                <c:pt idx="1170">
                  <c:v>4550.9975</c:v>
                </c:pt>
                <c:pt idx="1171">
                  <c:v>4053.0975</c:v>
                </c:pt>
                <c:pt idx="1172">
                  <c:v>3275.6075</c:v>
                </c:pt>
                <c:pt idx="1173">
                  <c:v>2591.9525</c:v>
                </c:pt>
                <c:pt idx="1174">
                  <c:v>1959.045</c:v>
                </c:pt>
                <c:pt idx="1175">
                  <c:v>1240.92</c:v>
                </c:pt>
                <c:pt idx="1176">
                  <c:v>666.9945</c:v>
                </c:pt>
                <c:pt idx="1177">
                  <c:v>75.9872</c:v>
                </c:pt>
                <c:pt idx="1178">
                  <c:v>-954.053</c:v>
                </c:pt>
                <c:pt idx="1179">
                  <c:v>-1038.8875</c:v>
                </c:pt>
                <c:pt idx="1180">
                  <c:v>-1967.6625</c:v>
                </c:pt>
                <c:pt idx="1181">
                  <c:v>-2304.7025</c:v>
                </c:pt>
                <c:pt idx="1182">
                  <c:v>-2676.2125</c:v>
                </c:pt>
                <c:pt idx="1183">
                  <c:v>-3259.33</c:v>
                </c:pt>
                <c:pt idx="1184">
                  <c:v>-3571.475</c:v>
                </c:pt>
                <c:pt idx="1185">
                  <c:v>-3731.3775</c:v>
                </c:pt>
                <c:pt idx="1186">
                  <c:v>-4120.1225</c:v>
                </c:pt>
                <c:pt idx="1187">
                  <c:v>-4449.5025</c:v>
                </c:pt>
                <c:pt idx="1188">
                  <c:v>-4703.24</c:v>
                </c:pt>
                <c:pt idx="1189">
                  <c:v>-4803.7775</c:v>
                </c:pt>
                <c:pt idx="1190">
                  <c:v>-4998.15</c:v>
                </c:pt>
                <c:pt idx="1191">
                  <c:v>-5226.035</c:v>
                </c:pt>
                <c:pt idx="1192">
                  <c:v>-5403.1725</c:v>
                </c:pt>
                <c:pt idx="1193">
                  <c:v>-5546.7975</c:v>
                </c:pt>
                <c:pt idx="1194">
                  <c:v>-5648.2925</c:v>
                </c:pt>
                <c:pt idx="1195">
                  <c:v>-5724.8925</c:v>
                </c:pt>
                <c:pt idx="1196">
                  <c:v>-5767.0225</c:v>
                </c:pt>
                <c:pt idx="1197">
                  <c:v>-5774.6825</c:v>
                </c:pt>
                <c:pt idx="1198">
                  <c:v>-5767.0225</c:v>
                </c:pt>
                <c:pt idx="1199">
                  <c:v>-5724.8925</c:v>
                </c:pt>
                <c:pt idx="1200">
                  <c:v>-5674.145</c:v>
                </c:pt>
                <c:pt idx="1201">
                  <c:v>-5572.65</c:v>
                </c:pt>
                <c:pt idx="1202">
                  <c:v>-5437.6425</c:v>
                </c:pt>
                <c:pt idx="1203">
                  <c:v>-5276.7825</c:v>
                </c:pt>
                <c:pt idx="1204">
                  <c:v>-4102.8875</c:v>
                </c:pt>
                <c:pt idx="1205">
                  <c:v>-3739.995</c:v>
                </c:pt>
                <c:pt idx="1206">
                  <c:v>-2845.69</c:v>
                </c:pt>
                <c:pt idx="1207">
                  <c:v>-2364.0675</c:v>
                </c:pt>
                <c:pt idx="1208">
                  <c:v>-1503.275</c:v>
                </c:pt>
                <c:pt idx="1209">
                  <c:v>-1089.635</c:v>
                </c:pt>
                <c:pt idx="1210">
                  <c:v>-160.38125</c:v>
                </c:pt>
                <c:pt idx="1211">
                  <c:v>0</c:v>
                </c:pt>
                <c:pt idx="1212">
                  <c:v>1072.4</c:v>
                </c:pt>
                <c:pt idx="1213">
                  <c:v>1418.0575</c:v>
                </c:pt>
                <c:pt idx="1214">
                  <c:v>1899.68</c:v>
                </c:pt>
                <c:pt idx="1215">
                  <c:v>2574.7175</c:v>
                </c:pt>
                <c:pt idx="1216">
                  <c:v>2634.0825</c:v>
                </c:pt>
                <c:pt idx="1217">
                  <c:v>3124.3225</c:v>
                </c:pt>
                <c:pt idx="1218">
                  <c:v>3580.0925</c:v>
                </c:pt>
                <c:pt idx="1219">
                  <c:v>3875.0025</c:v>
                </c:pt>
                <c:pt idx="1220">
                  <c:v>3960.22</c:v>
                </c:pt>
                <c:pt idx="1221">
                  <c:v>4272.365</c:v>
                </c:pt>
                <c:pt idx="1222">
                  <c:v>4474.3975</c:v>
                </c:pt>
                <c:pt idx="1223">
                  <c:v>4812.395</c:v>
                </c:pt>
                <c:pt idx="1224">
                  <c:v>5024.0025</c:v>
                </c:pt>
                <c:pt idx="1225">
                  <c:v>5124.54</c:v>
                </c:pt>
                <c:pt idx="1226">
                  <c:v>5201.14</c:v>
                </c:pt>
                <c:pt idx="1227">
                  <c:v>5344.765</c:v>
                </c:pt>
                <c:pt idx="1228">
                  <c:v>5453.92</c:v>
                </c:pt>
                <c:pt idx="1229">
                  <c:v>5555.415</c:v>
                </c:pt>
                <c:pt idx="1230">
                  <c:v>5614.78</c:v>
                </c:pt>
                <c:pt idx="1231">
                  <c:v>5656.91</c:v>
                </c:pt>
                <c:pt idx="1232">
                  <c:v>5674.145</c:v>
                </c:pt>
                <c:pt idx="1233">
                  <c:v>5648.2925</c:v>
                </c:pt>
                <c:pt idx="1234">
                  <c:v>5632.015</c:v>
                </c:pt>
                <c:pt idx="1235">
                  <c:v>5555.415</c:v>
                </c:pt>
                <c:pt idx="1236">
                  <c:v>5437.6425</c:v>
                </c:pt>
                <c:pt idx="1237">
                  <c:v>4314.495</c:v>
                </c:pt>
                <c:pt idx="1238">
                  <c:v>3782.125</c:v>
                </c:pt>
                <c:pt idx="1239">
                  <c:v>3031.445</c:v>
                </c:pt>
                <c:pt idx="1240">
                  <c:v>2346.8325</c:v>
                </c:pt>
                <c:pt idx="1241">
                  <c:v>1722.5425</c:v>
                </c:pt>
                <c:pt idx="1242">
                  <c:v>1072.4</c:v>
                </c:pt>
                <c:pt idx="1243">
                  <c:v>396.788</c:v>
                </c:pt>
                <c:pt idx="1244">
                  <c:v>-16.8903</c:v>
                </c:pt>
                <c:pt idx="1245">
                  <c:v>-1081.0175</c:v>
                </c:pt>
                <c:pt idx="1246">
                  <c:v>-1232.3025</c:v>
                </c:pt>
                <c:pt idx="1247">
                  <c:v>-1916.915</c:v>
                </c:pt>
                <c:pt idx="1248">
                  <c:v>-2532.5875</c:v>
                </c:pt>
                <c:pt idx="1249">
                  <c:v>-2567.0575</c:v>
                </c:pt>
                <c:pt idx="1250">
                  <c:v>-3089.8525</c:v>
                </c:pt>
                <c:pt idx="1251">
                  <c:v>-3520.7275</c:v>
                </c:pt>
                <c:pt idx="1252">
                  <c:v>-3774.465</c:v>
                </c:pt>
                <c:pt idx="1253">
                  <c:v>-3858.725</c:v>
                </c:pt>
                <c:pt idx="1254">
                  <c:v>-4145.975</c:v>
                </c:pt>
                <c:pt idx="1255">
                  <c:v>-4356.625</c:v>
                </c:pt>
                <c:pt idx="1256">
                  <c:v>-4643.875</c:v>
                </c:pt>
                <c:pt idx="1257">
                  <c:v>-4829.63</c:v>
                </c:pt>
                <c:pt idx="1258">
                  <c:v>-4981.8725</c:v>
                </c:pt>
                <c:pt idx="1259">
                  <c:v>-4989.5325</c:v>
                </c:pt>
                <c:pt idx="1260">
                  <c:v>-5116.88</c:v>
                </c:pt>
                <c:pt idx="1261">
                  <c:v>-5209.7575</c:v>
                </c:pt>
                <c:pt idx="1262">
                  <c:v>-5285.4</c:v>
                </c:pt>
                <c:pt idx="1263">
                  <c:v>-5336.1475</c:v>
                </c:pt>
                <c:pt idx="1264">
                  <c:v>-5369.66</c:v>
                </c:pt>
                <c:pt idx="1265">
                  <c:v>-5378.2775</c:v>
                </c:pt>
                <c:pt idx="1266">
                  <c:v>-5361.0425</c:v>
                </c:pt>
                <c:pt idx="1267">
                  <c:v>-5318.9125</c:v>
                </c:pt>
                <c:pt idx="1268">
                  <c:v>-5276.7825</c:v>
                </c:pt>
                <c:pt idx="1269">
                  <c:v>-5183.905</c:v>
                </c:pt>
                <c:pt idx="1270">
                  <c:v>-5006.7675</c:v>
                </c:pt>
                <c:pt idx="1271">
                  <c:v>-5006.7675</c:v>
                </c:pt>
                <c:pt idx="1272">
                  <c:v>-3925.75</c:v>
                </c:pt>
                <c:pt idx="1273">
                  <c:v>-3503.4925</c:v>
                </c:pt>
                <c:pt idx="1274">
                  <c:v>-2684.83</c:v>
                </c:pt>
                <c:pt idx="1275">
                  <c:v>-2186.93</c:v>
                </c:pt>
                <c:pt idx="1276">
                  <c:v>-1401.78</c:v>
                </c:pt>
                <c:pt idx="1277">
                  <c:v>-979.5225</c:v>
                </c:pt>
                <c:pt idx="1278">
                  <c:v>-84.43235</c:v>
                </c:pt>
                <c:pt idx="1279">
                  <c:v>59.106475</c:v>
                </c:pt>
                <c:pt idx="1280">
                  <c:v>996.7575</c:v>
                </c:pt>
                <c:pt idx="1281">
                  <c:v>1418.0575</c:v>
                </c:pt>
                <c:pt idx="1282">
                  <c:v>1713.925</c:v>
                </c:pt>
                <c:pt idx="1283">
                  <c:v>2304.7025</c:v>
                </c:pt>
                <c:pt idx="1284">
                  <c:v>2600.57</c:v>
                </c:pt>
                <c:pt idx="1285">
                  <c:v>2794.9425</c:v>
                </c:pt>
                <c:pt idx="1286">
                  <c:v>3199.965</c:v>
                </c:pt>
                <c:pt idx="1287">
                  <c:v>3546.58</c:v>
                </c:pt>
                <c:pt idx="1288">
                  <c:v>3816.595</c:v>
                </c:pt>
                <c:pt idx="1289">
                  <c:v>3832.8725</c:v>
                </c:pt>
                <c:pt idx="1290">
                  <c:v>4077.9925</c:v>
                </c:pt>
                <c:pt idx="1291">
                  <c:v>4288.6425</c:v>
                </c:pt>
                <c:pt idx="1292">
                  <c:v>4491.6325</c:v>
                </c:pt>
                <c:pt idx="1293">
                  <c:v>4677.3875</c:v>
                </c:pt>
                <c:pt idx="1294">
                  <c:v>4829.63</c:v>
                </c:pt>
                <c:pt idx="1295">
                  <c:v>4956.02</c:v>
                </c:pt>
                <c:pt idx="1296">
                  <c:v>5057.515</c:v>
                </c:pt>
                <c:pt idx="1297">
                  <c:v>5133.1575</c:v>
                </c:pt>
                <c:pt idx="1298">
                  <c:v>5141.775</c:v>
                </c:pt>
                <c:pt idx="1299">
                  <c:v>5209.7575</c:v>
                </c:pt>
                <c:pt idx="1300">
                  <c:v>5260.505</c:v>
                </c:pt>
                <c:pt idx="1301">
                  <c:v>5294.0175</c:v>
                </c:pt>
                <c:pt idx="1302">
                  <c:v>5294.0175</c:v>
                </c:pt>
                <c:pt idx="1303">
                  <c:v>5285.4</c:v>
                </c:pt>
                <c:pt idx="1304">
                  <c:v>5260.505</c:v>
                </c:pt>
                <c:pt idx="1305">
                  <c:v>5201.14</c:v>
                </c:pt>
                <c:pt idx="1306">
                  <c:v>5141.775</c:v>
                </c:pt>
                <c:pt idx="1307">
                  <c:v>4973.255</c:v>
                </c:pt>
                <c:pt idx="1308">
                  <c:v>3909.4725</c:v>
                </c:pt>
                <c:pt idx="1309">
                  <c:v>3394.3375</c:v>
                </c:pt>
                <c:pt idx="1310">
                  <c:v>2651.3175</c:v>
                </c:pt>
                <c:pt idx="1311">
                  <c:v>2034.6875</c:v>
                </c:pt>
                <c:pt idx="1312">
                  <c:v>1351.0325</c:v>
                </c:pt>
                <c:pt idx="1313">
                  <c:v>861.1755</c:v>
                </c:pt>
                <c:pt idx="1314">
                  <c:v>75.9872</c:v>
                </c:pt>
                <c:pt idx="1315">
                  <c:v>-101.3035</c:v>
                </c:pt>
                <c:pt idx="1316">
                  <c:v>-1055.165</c:v>
                </c:pt>
                <c:pt idx="1317">
                  <c:v>-1510.935</c:v>
                </c:pt>
                <c:pt idx="1318">
                  <c:v>-1781.9075</c:v>
                </c:pt>
                <c:pt idx="1319">
                  <c:v>-2364.0675</c:v>
                </c:pt>
                <c:pt idx="1320">
                  <c:v>-2744.195</c:v>
                </c:pt>
                <c:pt idx="1321">
                  <c:v>-2803.56</c:v>
                </c:pt>
                <c:pt idx="1322">
                  <c:v>-3175.07</c:v>
                </c:pt>
                <c:pt idx="1323">
                  <c:v>-3461.3625</c:v>
                </c:pt>
                <c:pt idx="1324">
                  <c:v>-3723.7175</c:v>
                </c:pt>
                <c:pt idx="1325">
                  <c:v>-3942.985</c:v>
                </c:pt>
                <c:pt idx="1326">
                  <c:v>-3993.7325</c:v>
                </c:pt>
                <c:pt idx="1327">
                  <c:v>-4137.3575</c:v>
                </c:pt>
                <c:pt idx="1328">
                  <c:v>-4272.365</c:v>
                </c:pt>
                <c:pt idx="1329">
                  <c:v>-4458.12</c:v>
                </c:pt>
                <c:pt idx="1330">
                  <c:v>-4593.1275</c:v>
                </c:pt>
                <c:pt idx="1331">
                  <c:v>-4694.6225</c:v>
                </c:pt>
                <c:pt idx="1332">
                  <c:v>-4778.8825</c:v>
                </c:pt>
                <c:pt idx="1333">
                  <c:v>-4838.2475</c:v>
                </c:pt>
                <c:pt idx="1334">
                  <c:v>-4888.995</c:v>
                </c:pt>
                <c:pt idx="1335">
                  <c:v>-4922.5075</c:v>
                </c:pt>
                <c:pt idx="1336">
                  <c:v>-4931.125</c:v>
                </c:pt>
                <c:pt idx="1337">
                  <c:v>-4931.125</c:v>
                </c:pt>
                <c:pt idx="1338">
                  <c:v>-4913.89</c:v>
                </c:pt>
                <c:pt idx="1339">
                  <c:v>-4880.3775</c:v>
                </c:pt>
                <c:pt idx="1340">
                  <c:v>-4821.0125</c:v>
                </c:pt>
                <c:pt idx="1341">
                  <c:v>-4761.6475</c:v>
                </c:pt>
                <c:pt idx="1342">
                  <c:v>-4618.0225</c:v>
                </c:pt>
                <c:pt idx="1343">
                  <c:v>-4466.7375</c:v>
                </c:pt>
                <c:pt idx="1344">
                  <c:v>-3410.615</c:v>
                </c:pt>
                <c:pt idx="1345">
                  <c:v>-3140.6</c:v>
                </c:pt>
                <c:pt idx="1346">
                  <c:v>-2211.825</c:v>
                </c:pt>
                <c:pt idx="1347">
                  <c:v>-1916.915</c:v>
                </c:pt>
                <c:pt idx="1348">
                  <c:v>-937.201</c:v>
                </c:pt>
                <c:pt idx="1349">
                  <c:v>-810.52375</c:v>
                </c:pt>
                <c:pt idx="1350">
                  <c:v>151.95525</c:v>
                </c:pt>
                <c:pt idx="1351">
                  <c:v>422.16175</c:v>
                </c:pt>
                <c:pt idx="1352">
                  <c:v>1004.4175</c:v>
                </c:pt>
                <c:pt idx="1353">
                  <c:v>1654.56</c:v>
                </c:pt>
                <c:pt idx="1354">
                  <c:v>1689.03</c:v>
                </c:pt>
                <c:pt idx="1355">
                  <c:v>2169.695</c:v>
                </c:pt>
                <c:pt idx="1356">
                  <c:v>2600.57</c:v>
                </c:pt>
                <c:pt idx="1357">
                  <c:v>2837.0725</c:v>
                </c:pt>
                <c:pt idx="1358">
                  <c:v>2954.845</c:v>
                </c:pt>
                <c:pt idx="1359">
                  <c:v>3259.33</c:v>
                </c:pt>
                <c:pt idx="1360">
                  <c:v>3512.11</c:v>
                </c:pt>
                <c:pt idx="1361">
                  <c:v>3731.3775</c:v>
                </c:pt>
                <c:pt idx="1362">
                  <c:v>3917.1325</c:v>
                </c:pt>
                <c:pt idx="1363">
                  <c:v>4095.2275</c:v>
                </c:pt>
                <c:pt idx="1364">
                  <c:v>4153.635</c:v>
                </c:pt>
                <c:pt idx="1365">
                  <c:v>4255.13</c:v>
                </c:pt>
                <c:pt idx="1366">
                  <c:v>4390.1375</c:v>
                </c:pt>
                <c:pt idx="1367">
                  <c:v>4508.8675</c:v>
                </c:pt>
                <c:pt idx="1368">
                  <c:v>4610.3625</c:v>
                </c:pt>
                <c:pt idx="1369">
                  <c:v>4686.005</c:v>
                </c:pt>
                <c:pt idx="1370">
                  <c:v>4745.37</c:v>
                </c:pt>
                <c:pt idx="1371">
                  <c:v>4796.1175</c:v>
                </c:pt>
                <c:pt idx="1372">
                  <c:v>4821.0125</c:v>
                </c:pt>
                <c:pt idx="1373">
                  <c:v>4845.9075</c:v>
                </c:pt>
                <c:pt idx="1374">
                  <c:v>4829.63</c:v>
                </c:pt>
                <c:pt idx="1375">
                  <c:v>4829.63</c:v>
                </c:pt>
                <c:pt idx="1376">
                  <c:v>4796.1175</c:v>
                </c:pt>
                <c:pt idx="1377">
                  <c:v>4745.37</c:v>
                </c:pt>
                <c:pt idx="1378">
                  <c:v>4593.1275</c:v>
                </c:pt>
                <c:pt idx="1379">
                  <c:v>3537.9625</c:v>
                </c:pt>
                <c:pt idx="1380">
                  <c:v>3047.7225</c:v>
                </c:pt>
                <c:pt idx="1381">
                  <c:v>2304.7025</c:v>
                </c:pt>
                <c:pt idx="1382">
                  <c:v>1781.9075</c:v>
                </c:pt>
                <c:pt idx="1383">
                  <c:v>1046.5475</c:v>
                </c:pt>
                <c:pt idx="1384">
                  <c:v>692.36825</c:v>
                </c:pt>
                <c:pt idx="1385">
                  <c:v>-211.033</c:v>
                </c:pt>
                <c:pt idx="1386">
                  <c:v>-270.2065</c:v>
                </c:pt>
                <c:pt idx="1387">
                  <c:v>-1114.53</c:v>
                </c:pt>
                <c:pt idx="1388">
                  <c:v>-1731.16</c:v>
                </c:pt>
                <c:pt idx="1389">
                  <c:v>-1764.6725</c:v>
                </c:pt>
                <c:pt idx="1390">
                  <c:v>-2229.06</c:v>
                </c:pt>
                <c:pt idx="1391">
                  <c:v>-2642.7</c:v>
                </c:pt>
                <c:pt idx="1392">
                  <c:v>-2963.4625</c:v>
                </c:pt>
                <c:pt idx="1393">
                  <c:v>-2980.6975</c:v>
                </c:pt>
                <c:pt idx="1394">
                  <c:v>-3208.5825</c:v>
                </c:pt>
                <c:pt idx="1395">
                  <c:v>-3445.085</c:v>
                </c:pt>
                <c:pt idx="1396">
                  <c:v>-3639.4575</c:v>
                </c:pt>
                <c:pt idx="1397">
                  <c:v>-3799.36</c:v>
                </c:pt>
                <c:pt idx="1398">
                  <c:v>-3934.3675</c:v>
                </c:pt>
                <c:pt idx="1399">
                  <c:v>-4095.2275</c:v>
                </c:pt>
                <c:pt idx="1400">
                  <c:v>-4204.3825</c:v>
                </c:pt>
                <c:pt idx="1401">
                  <c:v>-4213</c:v>
                </c:pt>
                <c:pt idx="1402">
                  <c:v>-4305.8775</c:v>
                </c:pt>
                <c:pt idx="1403">
                  <c:v>-4390.1375</c:v>
                </c:pt>
                <c:pt idx="1404">
                  <c:v>-4449.5025</c:v>
                </c:pt>
                <c:pt idx="1405">
                  <c:v>-4491.6325</c:v>
                </c:pt>
                <c:pt idx="1406">
                  <c:v>-4525.145</c:v>
                </c:pt>
                <c:pt idx="1407">
                  <c:v>-4542.38</c:v>
                </c:pt>
                <c:pt idx="1408">
                  <c:v>-4542.38</c:v>
                </c:pt>
                <c:pt idx="1409">
                  <c:v>-4542.38</c:v>
                </c:pt>
                <c:pt idx="1410">
                  <c:v>-4517.485</c:v>
                </c:pt>
                <c:pt idx="1411">
                  <c:v>-4483.015</c:v>
                </c:pt>
                <c:pt idx="1412">
                  <c:v>-4432.2675</c:v>
                </c:pt>
                <c:pt idx="1413">
                  <c:v>-4373.86</c:v>
                </c:pt>
                <c:pt idx="1414">
                  <c:v>-4288.6425</c:v>
                </c:pt>
                <c:pt idx="1415">
                  <c:v>-4170.87</c:v>
                </c:pt>
                <c:pt idx="1416">
                  <c:v>-3199.965</c:v>
                </c:pt>
                <c:pt idx="1417">
                  <c:v>-2921.3325</c:v>
                </c:pt>
                <c:pt idx="1418">
                  <c:v>-2043.305</c:v>
                </c:pt>
                <c:pt idx="1419">
                  <c:v>-1824.0375</c:v>
                </c:pt>
                <c:pt idx="1420">
                  <c:v>-818.94975</c:v>
                </c:pt>
                <c:pt idx="1421">
                  <c:v>-759.872</c:v>
                </c:pt>
                <c:pt idx="1422">
                  <c:v>92.8775</c:v>
                </c:pt>
                <c:pt idx="1423">
                  <c:v>582.543</c:v>
                </c:pt>
                <c:pt idx="1424">
                  <c:v>835.8975</c:v>
                </c:pt>
                <c:pt idx="1425">
                  <c:v>1443.91</c:v>
                </c:pt>
                <c:pt idx="1426">
                  <c:v>1722.5425</c:v>
                </c:pt>
                <c:pt idx="1427">
                  <c:v>1899.68</c:v>
                </c:pt>
                <c:pt idx="1428">
                  <c:v>2262.5725</c:v>
                </c:pt>
                <c:pt idx="1429">
                  <c:v>2591.9525</c:v>
                </c:pt>
                <c:pt idx="1430">
                  <c:v>2861.9675</c:v>
                </c:pt>
                <c:pt idx="1431">
                  <c:v>2938.5675</c:v>
                </c:pt>
                <c:pt idx="1432">
                  <c:v>3098.47</c:v>
                </c:pt>
                <c:pt idx="1433">
                  <c:v>3301.46</c:v>
                </c:pt>
                <c:pt idx="1434">
                  <c:v>3478.5975</c:v>
                </c:pt>
                <c:pt idx="1435">
                  <c:v>3647.1175</c:v>
                </c:pt>
                <c:pt idx="1436">
                  <c:v>3765.8475</c:v>
                </c:pt>
                <c:pt idx="1437">
                  <c:v>3917.1325</c:v>
                </c:pt>
                <c:pt idx="1438">
                  <c:v>4035.8625</c:v>
                </c:pt>
                <c:pt idx="1439">
                  <c:v>4137.3575</c:v>
                </c:pt>
                <c:pt idx="1440">
                  <c:v>4179.4875</c:v>
                </c:pt>
                <c:pt idx="1441">
                  <c:v>4221.6175</c:v>
                </c:pt>
                <c:pt idx="1442">
                  <c:v>4288.6425</c:v>
                </c:pt>
                <c:pt idx="1443">
                  <c:v>4339.39</c:v>
                </c:pt>
                <c:pt idx="1444">
                  <c:v>4390.1375</c:v>
                </c:pt>
                <c:pt idx="1445">
                  <c:v>4415.99</c:v>
                </c:pt>
                <c:pt idx="1446">
                  <c:v>4449.5025</c:v>
                </c:pt>
                <c:pt idx="1447">
                  <c:v>4458.12</c:v>
                </c:pt>
                <c:pt idx="1448">
                  <c:v>4458.12</c:v>
                </c:pt>
                <c:pt idx="1449">
                  <c:v>4440.885</c:v>
                </c:pt>
                <c:pt idx="1450">
                  <c:v>4424.6075</c:v>
                </c:pt>
                <c:pt idx="1451">
                  <c:v>4381.52</c:v>
                </c:pt>
                <c:pt idx="1452">
                  <c:v>4339.39</c:v>
                </c:pt>
                <c:pt idx="1453">
                  <c:v>4272.365</c:v>
                </c:pt>
                <c:pt idx="1454">
                  <c:v>4162.2525</c:v>
                </c:pt>
                <c:pt idx="1455">
                  <c:v>3089.8525</c:v>
                </c:pt>
                <c:pt idx="1456">
                  <c:v>2803.56</c:v>
                </c:pt>
                <c:pt idx="1457">
                  <c:v>1848.9325</c:v>
                </c:pt>
                <c:pt idx="1458">
                  <c:v>1621.0475</c:v>
                </c:pt>
                <c:pt idx="1459">
                  <c:v>624.76875</c:v>
                </c:pt>
                <c:pt idx="1460">
                  <c:v>582.543</c:v>
                </c:pt>
                <c:pt idx="1461">
                  <c:v>-261.7805</c:v>
                </c:pt>
                <c:pt idx="1462">
                  <c:v>-810.52375</c:v>
                </c:pt>
                <c:pt idx="1463">
                  <c:v>-979.5225</c:v>
                </c:pt>
                <c:pt idx="1464">
                  <c:v>-1528.17</c:v>
                </c:pt>
                <c:pt idx="1465">
                  <c:v>-1950.4275</c:v>
                </c:pt>
                <c:pt idx="1466">
                  <c:v>-2043.305</c:v>
                </c:pt>
                <c:pt idx="1467">
                  <c:v>-2288.425</c:v>
                </c:pt>
                <c:pt idx="1468">
                  <c:v>-2583.335</c:v>
                </c:pt>
                <c:pt idx="1469">
                  <c:v>-2819.8375</c:v>
                </c:pt>
                <c:pt idx="1470">
                  <c:v>-3022.8275</c:v>
                </c:pt>
                <c:pt idx="1471">
                  <c:v>-3191.3475</c:v>
                </c:pt>
                <c:pt idx="1472">
                  <c:v>-3250.7125</c:v>
                </c:pt>
                <c:pt idx="1473">
                  <c:v>-3352.2075</c:v>
                </c:pt>
                <c:pt idx="1474">
                  <c:v>-3487.215</c:v>
                </c:pt>
                <c:pt idx="1475">
                  <c:v>-3596.37</c:v>
                </c:pt>
                <c:pt idx="1476">
                  <c:v>-3715.1</c:v>
                </c:pt>
                <c:pt idx="1477">
                  <c:v>-3807.9775</c:v>
                </c:pt>
                <c:pt idx="1478">
                  <c:v>-3892.2375</c:v>
                </c:pt>
                <c:pt idx="1479">
                  <c:v>-3967.88</c:v>
                </c:pt>
                <c:pt idx="1480">
                  <c:v>-4018.6275</c:v>
                </c:pt>
                <c:pt idx="1481">
                  <c:v>-4053.0975</c:v>
                </c:pt>
                <c:pt idx="1482">
                  <c:v>-4086.61</c:v>
                </c:pt>
                <c:pt idx="1483">
                  <c:v>-4102.8875</c:v>
                </c:pt>
                <c:pt idx="1484">
                  <c:v>-4111.505</c:v>
                </c:pt>
                <c:pt idx="1485">
                  <c:v>-4120.1225</c:v>
                </c:pt>
                <c:pt idx="1486">
                  <c:v>-4102.8875</c:v>
                </c:pt>
                <c:pt idx="1487">
                  <c:v>-4086.61</c:v>
                </c:pt>
                <c:pt idx="1488">
                  <c:v>-4053.0975</c:v>
                </c:pt>
                <c:pt idx="1489">
                  <c:v>-4002.35</c:v>
                </c:pt>
                <c:pt idx="1490">
                  <c:v>-3960.22</c:v>
                </c:pt>
                <c:pt idx="1491">
                  <c:v>-3883.62</c:v>
                </c:pt>
                <c:pt idx="1492">
                  <c:v>-3757.23</c:v>
                </c:pt>
                <c:pt idx="1493">
                  <c:v>-3681.5875</c:v>
                </c:pt>
                <c:pt idx="1494">
                  <c:v>-2794.9425</c:v>
                </c:pt>
                <c:pt idx="1495">
                  <c:v>-2634.0825</c:v>
                </c:pt>
                <c:pt idx="1496">
                  <c:v>-1638.2825</c:v>
                </c:pt>
                <c:pt idx="1497">
                  <c:v>-1603.8125</c:v>
                </c:pt>
                <c:pt idx="1498">
                  <c:v>-666.9945</c:v>
                </c:pt>
                <c:pt idx="1499">
                  <c:v>-413.73575</c:v>
                </c:pt>
                <c:pt idx="1500">
                  <c:v>143.52925</c:v>
                </c:pt>
                <c:pt idx="1501">
                  <c:v>827.4715</c:v>
                </c:pt>
                <c:pt idx="1502">
                  <c:v>920.25325</c:v>
                </c:pt>
                <c:pt idx="1503">
                  <c:v>1367.31</c:v>
                </c:pt>
                <c:pt idx="1504">
                  <c:v>1756.055</c:v>
                </c:pt>
                <c:pt idx="1505">
                  <c:v>2076.8175</c:v>
                </c:pt>
                <c:pt idx="1506">
                  <c:v>2094.0525</c:v>
                </c:pt>
                <c:pt idx="1507">
                  <c:v>2372.685</c:v>
                </c:pt>
                <c:pt idx="1508">
                  <c:v>2617.805</c:v>
                </c:pt>
                <c:pt idx="1509">
                  <c:v>2819.8375</c:v>
                </c:pt>
                <c:pt idx="1510">
                  <c:v>2996.975</c:v>
                </c:pt>
                <c:pt idx="1511">
                  <c:v>3149.2175</c:v>
                </c:pt>
                <c:pt idx="1512">
                  <c:v>3284.225</c:v>
                </c:pt>
                <c:pt idx="1513">
                  <c:v>3385.72</c:v>
                </c:pt>
                <c:pt idx="1514">
                  <c:v>3402.955</c:v>
                </c:pt>
                <c:pt idx="1515">
                  <c:v>3529.345</c:v>
                </c:pt>
                <c:pt idx="1516">
                  <c:v>3630.84</c:v>
                </c:pt>
                <c:pt idx="1517">
                  <c:v>3731.3775</c:v>
                </c:pt>
                <c:pt idx="1518">
                  <c:v>3799.36</c:v>
                </c:pt>
                <c:pt idx="1519">
                  <c:v>3841.49</c:v>
                </c:pt>
                <c:pt idx="1520">
                  <c:v>3909.4725</c:v>
                </c:pt>
                <c:pt idx="1521">
                  <c:v>3951.6025</c:v>
                </c:pt>
                <c:pt idx="1522">
                  <c:v>3985.115</c:v>
                </c:pt>
                <c:pt idx="1523">
                  <c:v>4002.35</c:v>
                </c:pt>
                <c:pt idx="1524">
                  <c:v>4018.6275</c:v>
                </c:pt>
                <c:pt idx="1525">
                  <c:v>4027.245</c:v>
                </c:pt>
                <c:pt idx="1526">
                  <c:v>4035.8625</c:v>
                </c:pt>
                <c:pt idx="1527">
                  <c:v>4035.8625</c:v>
                </c:pt>
                <c:pt idx="1528">
                  <c:v>4010.01</c:v>
                </c:pt>
                <c:pt idx="1529">
                  <c:v>3985.115</c:v>
                </c:pt>
                <c:pt idx="1530">
                  <c:v>3925.75</c:v>
                </c:pt>
                <c:pt idx="1531">
                  <c:v>3841.49</c:v>
                </c:pt>
                <c:pt idx="1532">
                  <c:v>2769.09</c:v>
                </c:pt>
                <c:pt idx="1533">
                  <c:v>2549.8225</c:v>
                </c:pt>
                <c:pt idx="1534">
                  <c:v>1443.91</c:v>
                </c:pt>
                <c:pt idx="1535">
                  <c:v>1283.05</c:v>
                </c:pt>
                <c:pt idx="1536">
                  <c:v>506.61325</c:v>
                </c:pt>
                <c:pt idx="1537">
                  <c:v>84.43235</c:v>
                </c:pt>
                <c:pt idx="1538">
                  <c:v>-253.25875</c:v>
                </c:pt>
                <c:pt idx="1539">
                  <c:v>-928.775</c:v>
                </c:pt>
                <c:pt idx="1540">
                  <c:v>-1325.18</c:v>
                </c:pt>
                <c:pt idx="1541">
                  <c:v>-1426.675</c:v>
                </c:pt>
                <c:pt idx="1542">
                  <c:v>-1806.8025</c:v>
                </c:pt>
                <c:pt idx="1543">
                  <c:v>-2127.565</c:v>
                </c:pt>
                <c:pt idx="1544">
                  <c:v>-2372.685</c:v>
                </c:pt>
                <c:pt idx="1545">
                  <c:v>-2507.6925</c:v>
                </c:pt>
                <c:pt idx="1546">
                  <c:v>-2583.335</c:v>
                </c:pt>
                <c:pt idx="1547">
                  <c:v>-2769.09</c:v>
                </c:pt>
                <c:pt idx="1548">
                  <c:v>-2921.3325</c:v>
                </c:pt>
                <c:pt idx="1549">
                  <c:v>-3056.34</c:v>
                </c:pt>
                <c:pt idx="1550">
                  <c:v>-3182.73</c:v>
                </c:pt>
                <c:pt idx="1551">
                  <c:v>-3275.6075</c:v>
                </c:pt>
                <c:pt idx="1552">
                  <c:v>-3385.72</c:v>
                </c:pt>
                <c:pt idx="1553">
                  <c:v>-3461.3625</c:v>
                </c:pt>
                <c:pt idx="1554">
                  <c:v>-3537.9625</c:v>
                </c:pt>
                <c:pt idx="1555">
                  <c:v>-3604.9875</c:v>
                </c:pt>
                <c:pt idx="1556">
                  <c:v>-3664.3525</c:v>
                </c:pt>
                <c:pt idx="1557">
                  <c:v>-3697.865</c:v>
                </c:pt>
                <c:pt idx="1558">
                  <c:v>-3706.4825</c:v>
                </c:pt>
                <c:pt idx="1559">
                  <c:v>-3723.7175</c:v>
                </c:pt>
                <c:pt idx="1560">
                  <c:v>-3748.6125</c:v>
                </c:pt>
                <c:pt idx="1561">
                  <c:v>-3765.8475</c:v>
                </c:pt>
                <c:pt idx="1562">
                  <c:v>-3782.125</c:v>
                </c:pt>
                <c:pt idx="1563">
                  <c:v>-3774.465</c:v>
                </c:pt>
                <c:pt idx="1564">
                  <c:v>-3765.8475</c:v>
                </c:pt>
                <c:pt idx="1565">
                  <c:v>-3757.23</c:v>
                </c:pt>
                <c:pt idx="1566">
                  <c:v>-3731.3775</c:v>
                </c:pt>
                <c:pt idx="1567">
                  <c:v>-3697.865</c:v>
                </c:pt>
                <c:pt idx="1568">
                  <c:v>-3655.735</c:v>
                </c:pt>
                <c:pt idx="1569">
                  <c:v>-3588.71</c:v>
                </c:pt>
                <c:pt idx="1570">
                  <c:v>-3537.9625</c:v>
                </c:pt>
                <c:pt idx="1571">
                  <c:v>-3445.085</c:v>
                </c:pt>
                <c:pt idx="1572">
                  <c:v>-2524.9275</c:v>
                </c:pt>
                <c:pt idx="1573">
                  <c:v>-2414.815</c:v>
                </c:pt>
                <c:pt idx="1574">
                  <c:v>-1503.275</c:v>
                </c:pt>
                <c:pt idx="1575">
                  <c:v>-1393.1625</c:v>
                </c:pt>
                <c:pt idx="1576">
                  <c:v>-633.19475</c:v>
                </c:pt>
                <c:pt idx="1577">
                  <c:v>-177.329</c:v>
                </c:pt>
                <c:pt idx="1578">
                  <c:v>109.7295</c:v>
                </c:pt>
                <c:pt idx="1579">
                  <c:v>675.4205</c:v>
                </c:pt>
                <c:pt idx="1580">
                  <c:v>1097.295</c:v>
                </c:pt>
                <c:pt idx="1581">
                  <c:v>1139.425</c:v>
                </c:pt>
                <c:pt idx="1582">
                  <c:v>1519.5525</c:v>
                </c:pt>
                <c:pt idx="1583">
                  <c:v>1824.0375</c:v>
                </c:pt>
                <c:pt idx="1584">
                  <c:v>2068.2</c:v>
                </c:pt>
                <c:pt idx="1585">
                  <c:v>2288.425</c:v>
                </c:pt>
                <c:pt idx="1586">
                  <c:v>2330.555</c:v>
                </c:pt>
                <c:pt idx="1587">
                  <c:v>2465.5625</c:v>
                </c:pt>
                <c:pt idx="1588">
                  <c:v>2634.0825</c:v>
                </c:pt>
                <c:pt idx="1589">
                  <c:v>2786.325</c:v>
                </c:pt>
                <c:pt idx="1590">
                  <c:v>2912.715</c:v>
                </c:pt>
                <c:pt idx="1591">
                  <c:v>3031.445</c:v>
                </c:pt>
                <c:pt idx="1592">
                  <c:v>3131.9825</c:v>
                </c:pt>
                <c:pt idx="1593">
                  <c:v>3217.2</c:v>
                </c:pt>
                <c:pt idx="1594">
                  <c:v>3317.7375</c:v>
                </c:pt>
                <c:pt idx="1595">
                  <c:v>3394.3375</c:v>
                </c:pt>
                <c:pt idx="1596">
                  <c:v>3453.7025</c:v>
                </c:pt>
                <c:pt idx="1597">
                  <c:v>3512.11</c:v>
                </c:pt>
                <c:pt idx="1598">
                  <c:v>3562.8575</c:v>
                </c:pt>
                <c:pt idx="1599">
                  <c:v>3596.37</c:v>
                </c:pt>
                <c:pt idx="1600">
                  <c:v>3639.4575</c:v>
                </c:pt>
                <c:pt idx="1601">
                  <c:v>3639.4575</c:v>
                </c:pt>
                <c:pt idx="1602">
                  <c:v>3664.3525</c:v>
                </c:pt>
                <c:pt idx="1603">
                  <c:v>3689.2475</c:v>
                </c:pt>
                <c:pt idx="1604">
                  <c:v>3697.865</c:v>
                </c:pt>
                <c:pt idx="1605">
                  <c:v>3706.4825</c:v>
                </c:pt>
                <c:pt idx="1606">
                  <c:v>3715.1</c:v>
                </c:pt>
                <c:pt idx="1607">
                  <c:v>3731.3775</c:v>
                </c:pt>
                <c:pt idx="1608">
                  <c:v>3715.1</c:v>
                </c:pt>
                <c:pt idx="1609">
                  <c:v>3689.2475</c:v>
                </c:pt>
                <c:pt idx="1610">
                  <c:v>3672.97</c:v>
                </c:pt>
                <c:pt idx="1611">
                  <c:v>3630.84</c:v>
                </c:pt>
                <c:pt idx="1612">
                  <c:v>3580.0925</c:v>
                </c:pt>
                <c:pt idx="1613">
                  <c:v>3512.11</c:v>
                </c:pt>
                <c:pt idx="1614">
                  <c:v>2456.945</c:v>
                </c:pt>
                <c:pt idx="1615">
                  <c:v>2296.085</c:v>
                </c:pt>
                <c:pt idx="1616">
                  <c:v>1274.4325</c:v>
                </c:pt>
                <c:pt idx="1617">
                  <c:v>1240.92</c:v>
                </c:pt>
                <c:pt idx="1618">
                  <c:v>489.6655</c:v>
                </c:pt>
                <c:pt idx="1619">
                  <c:v>75.9872</c:v>
                </c:pt>
                <c:pt idx="1620">
                  <c:v>-177.329</c:v>
                </c:pt>
                <c:pt idx="1621">
                  <c:v>-1207.4075</c:v>
                </c:pt>
                <c:pt idx="1622">
                  <c:v>-1317.52</c:v>
                </c:pt>
                <c:pt idx="1623">
                  <c:v>-1545.405</c:v>
                </c:pt>
                <c:pt idx="1624">
                  <c:v>-1815.42</c:v>
                </c:pt>
                <c:pt idx="1625">
                  <c:v>-2026.07</c:v>
                </c:pt>
                <c:pt idx="1626">
                  <c:v>-2220.4425</c:v>
                </c:pt>
                <c:pt idx="1627">
                  <c:v>-2381.3025</c:v>
                </c:pt>
                <c:pt idx="1628">
                  <c:v>-2507.6925</c:v>
                </c:pt>
                <c:pt idx="1629">
                  <c:v>-2524.9275</c:v>
                </c:pt>
                <c:pt idx="1630">
                  <c:v>-2651.3175</c:v>
                </c:pt>
                <c:pt idx="1631">
                  <c:v>-2752.8125</c:v>
                </c:pt>
                <c:pt idx="1632">
                  <c:v>-2853.35</c:v>
                </c:pt>
                <c:pt idx="1633">
                  <c:v>-2938.5675</c:v>
                </c:pt>
                <c:pt idx="1634">
                  <c:v>-3005.5925</c:v>
                </c:pt>
                <c:pt idx="1635">
                  <c:v>-3098.47</c:v>
                </c:pt>
                <c:pt idx="1636">
                  <c:v>-3157.835</c:v>
                </c:pt>
                <c:pt idx="1637">
                  <c:v>-3208.5825</c:v>
                </c:pt>
                <c:pt idx="1638">
                  <c:v>-3259.33</c:v>
                </c:pt>
                <c:pt idx="1639">
                  <c:v>-3292.8425</c:v>
                </c:pt>
                <c:pt idx="1640">
                  <c:v>-3326.355</c:v>
                </c:pt>
                <c:pt idx="1641">
                  <c:v>-3352.2075</c:v>
                </c:pt>
                <c:pt idx="1642">
                  <c:v>-3368.485</c:v>
                </c:pt>
                <c:pt idx="1643">
                  <c:v>-3377.1025</c:v>
                </c:pt>
                <c:pt idx="1644">
                  <c:v>-3394.3375</c:v>
                </c:pt>
                <c:pt idx="1645">
                  <c:v>-3394.3375</c:v>
                </c:pt>
                <c:pt idx="1646">
                  <c:v>-3385.72</c:v>
                </c:pt>
                <c:pt idx="1647">
                  <c:v>-3377.1025</c:v>
                </c:pt>
                <c:pt idx="1648">
                  <c:v>-3360.825</c:v>
                </c:pt>
                <c:pt idx="1649">
                  <c:v>-3352.2075</c:v>
                </c:pt>
                <c:pt idx="1650">
                  <c:v>-3326.355</c:v>
                </c:pt>
                <c:pt idx="1651">
                  <c:v>-3292.8425</c:v>
                </c:pt>
                <c:pt idx="1652">
                  <c:v>-3182.73</c:v>
                </c:pt>
                <c:pt idx="1653">
                  <c:v>-2288.425</c:v>
                </c:pt>
                <c:pt idx="1654">
                  <c:v>-2220.4425</c:v>
                </c:pt>
                <c:pt idx="1655">
                  <c:v>-1342.415</c:v>
                </c:pt>
                <c:pt idx="1656">
                  <c:v>-1165.2775</c:v>
                </c:pt>
                <c:pt idx="1657">
                  <c:v>-582.543</c:v>
                </c:pt>
                <c:pt idx="1658">
                  <c:v>101.3035</c:v>
                </c:pt>
                <c:pt idx="1659">
                  <c:v>118.25125</c:v>
                </c:pt>
                <c:pt idx="1660">
                  <c:v>641.7165</c:v>
                </c:pt>
                <c:pt idx="1661">
                  <c:v>1072.4</c:v>
                </c:pt>
                <c:pt idx="1662">
                  <c:v>1359.65</c:v>
                </c:pt>
                <c:pt idx="1663">
                  <c:v>1410.3975</c:v>
                </c:pt>
                <c:pt idx="1664">
                  <c:v>1689.03</c:v>
                </c:pt>
                <c:pt idx="1665">
                  <c:v>1899.68</c:v>
                </c:pt>
                <c:pt idx="1666">
                  <c:v>2094.0525</c:v>
                </c:pt>
                <c:pt idx="1667">
                  <c:v>2253.955</c:v>
                </c:pt>
                <c:pt idx="1668">
                  <c:v>2397.58</c:v>
                </c:pt>
                <c:pt idx="1669">
                  <c:v>2524.9275</c:v>
                </c:pt>
                <c:pt idx="1670">
                  <c:v>2634.0825</c:v>
                </c:pt>
                <c:pt idx="1671">
                  <c:v>2718.3425</c:v>
                </c:pt>
                <c:pt idx="1672">
                  <c:v>2735.5775</c:v>
                </c:pt>
                <c:pt idx="1673">
                  <c:v>2819.8375</c:v>
                </c:pt>
                <c:pt idx="1674">
                  <c:v>2896.4375</c:v>
                </c:pt>
                <c:pt idx="1675">
                  <c:v>2980.6975</c:v>
                </c:pt>
                <c:pt idx="1676">
                  <c:v>3047.7225</c:v>
                </c:pt>
                <c:pt idx="1677">
                  <c:v>3098.47</c:v>
                </c:pt>
                <c:pt idx="1678">
                  <c:v>3149.2175</c:v>
                </c:pt>
                <c:pt idx="1679">
                  <c:v>3191.3475</c:v>
                </c:pt>
                <c:pt idx="1680">
                  <c:v>3224.86</c:v>
                </c:pt>
                <c:pt idx="1681">
                  <c:v>3259.33</c:v>
                </c:pt>
                <c:pt idx="1682">
                  <c:v>3284.225</c:v>
                </c:pt>
                <c:pt idx="1683">
                  <c:v>3310.0775</c:v>
                </c:pt>
                <c:pt idx="1684">
                  <c:v>3334.9725</c:v>
                </c:pt>
                <c:pt idx="1685">
                  <c:v>3352.2075</c:v>
                </c:pt>
                <c:pt idx="1686">
                  <c:v>3352.2075</c:v>
                </c:pt>
                <c:pt idx="1687">
                  <c:v>3360.825</c:v>
                </c:pt>
                <c:pt idx="1688">
                  <c:v>3368.485</c:v>
                </c:pt>
                <c:pt idx="1689">
                  <c:v>3368.485</c:v>
                </c:pt>
                <c:pt idx="1690">
                  <c:v>3368.485</c:v>
                </c:pt>
                <c:pt idx="1691">
                  <c:v>3352.2075</c:v>
                </c:pt>
                <c:pt idx="1692">
                  <c:v>3292.8425</c:v>
                </c:pt>
                <c:pt idx="1693">
                  <c:v>3250.7125</c:v>
                </c:pt>
                <c:pt idx="1694">
                  <c:v>3175.07</c:v>
                </c:pt>
                <c:pt idx="1695">
                  <c:v>2127.565</c:v>
                </c:pt>
                <c:pt idx="1696">
                  <c:v>2094.0525</c:v>
                </c:pt>
                <c:pt idx="1697">
                  <c:v>1165.2775</c:v>
                </c:pt>
                <c:pt idx="1698">
                  <c:v>945.627</c:v>
                </c:pt>
                <c:pt idx="1699">
                  <c:v>379.936</c:v>
                </c:pt>
                <c:pt idx="1700">
                  <c:v>-211.033</c:v>
                </c:pt>
                <c:pt idx="1701">
                  <c:v>-287.0585</c:v>
                </c:pt>
                <c:pt idx="1702">
                  <c:v>-726.07225</c:v>
                </c:pt>
                <c:pt idx="1703">
                  <c:v>-1089.635</c:v>
                </c:pt>
                <c:pt idx="1704">
                  <c:v>-1367.31</c:v>
                </c:pt>
                <c:pt idx="1705">
                  <c:v>-1587.535</c:v>
                </c:pt>
                <c:pt idx="1706">
                  <c:v>-1689.03</c:v>
                </c:pt>
                <c:pt idx="1707">
                  <c:v>-1781.9075</c:v>
                </c:pt>
                <c:pt idx="1708">
                  <c:v>-1941.81</c:v>
                </c:pt>
                <c:pt idx="1709">
                  <c:v>-2085.435</c:v>
                </c:pt>
                <c:pt idx="1710">
                  <c:v>-2211.825</c:v>
                </c:pt>
                <c:pt idx="1711">
                  <c:v>-2313.32</c:v>
                </c:pt>
                <c:pt idx="1712">
                  <c:v>-2321.9375</c:v>
                </c:pt>
                <c:pt idx="1713">
                  <c:v>-2364.0675</c:v>
                </c:pt>
                <c:pt idx="1714">
                  <c:v>-2414.815</c:v>
                </c:pt>
                <c:pt idx="1715">
                  <c:v>-2448.3275</c:v>
                </c:pt>
                <c:pt idx="1716">
                  <c:v>-2397.58</c:v>
                </c:pt>
                <c:pt idx="1717">
                  <c:v>-2355.45</c:v>
                </c:pt>
                <c:pt idx="1718">
                  <c:v>-2355.45</c:v>
                </c:pt>
                <c:pt idx="1719">
                  <c:v>-2364.0675</c:v>
                </c:pt>
                <c:pt idx="1720">
                  <c:v>-1232.3025</c:v>
                </c:pt>
                <c:pt idx="1721">
                  <c:v>-1131.765</c:v>
                </c:pt>
                <c:pt idx="1722">
                  <c:v>-337.71025</c:v>
                </c:pt>
                <c:pt idx="1723">
                  <c:v>151.95525</c:v>
                </c:pt>
                <c:pt idx="1724">
                  <c:v>396.788</c:v>
                </c:pt>
                <c:pt idx="1725">
                  <c:v>1004.4175</c:v>
                </c:pt>
                <c:pt idx="1726">
                  <c:v>-405.30975</c:v>
                </c:pt>
                <c:pt idx="1727">
                  <c:v>-1165.2775</c:v>
                </c:pt>
                <c:pt idx="1728">
                  <c:v>-1240.92</c:v>
                </c:pt>
                <c:pt idx="1729">
                  <c:v>-1882.445</c:v>
                </c:pt>
                <c:pt idx="1730">
                  <c:v>-2313.32</c:v>
                </c:pt>
                <c:pt idx="1731">
                  <c:v>-1139.425</c:v>
                </c:pt>
                <c:pt idx="1732">
                  <c:v>-489.6655</c:v>
                </c:pt>
                <c:pt idx="1733">
                  <c:v>-75.9872</c:v>
                </c:pt>
                <c:pt idx="1734">
                  <c:v>-75.9872</c:v>
                </c:pt>
                <c:pt idx="1735">
                  <c:v>92.87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nalysis"</c:f>
              <c:strCache>
                <c:ptCount val="1"/>
                <c:pt idx="0">
                  <c:v>Analys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#NAME?</c:f>
              <c:numCache>
                <c:formatCode>General</c:formatCode>
                <c:ptCount val="0"/>
              </c:numCache>
            </c:numRef>
          </c:xVal>
          <c:yVal>
            <c:numRef>
              <c:f>#NAME?</c:f>
              <c:numCache>
                <c:formatCode>General</c:formatCode>
                <c:ptCount val="0"/>
              </c:numCache>
            </c:numRef>
          </c:yVal>
          <c:smooth val="1"/>
        </c:ser>
        <c:axId val="63933530"/>
        <c:axId val="95601763"/>
      </c:scatterChart>
      <c:valAx>
        <c:axId val="63933530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stic rotation, ra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1763"/>
        <c:crossesAt val="0"/>
        <c:crossBetween val="midCat"/>
        <c:majorUnit val="0.02"/>
        <c:minorUnit val="0.01"/>
      </c:valAx>
      <c:valAx>
        <c:axId val="95601763"/>
        <c:scaling>
          <c:orientation val="minMax"/>
          <c:max val="10000"/>
          <c:min val="-1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kips-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530"/>
        <c:crossesAt val="0"/>
        <c:crossBetween val="midCat"/>
        <c:majorUnit val="2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cimen 6 (West Be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5923540287"/>
          <c:y val="0.116024187452759"/>
          <c:w val="0.915250193833125"/>
          <c:h val="0.824263038548753"/>
        </c:manualLayout>
      </c:layout>
      <c:scatterChart>
        <c:scatterStyle val="line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Data!$D$8:$D$1803</c:f>
              <c:numCache>
                <c:formatCode>General</c:formatCode>
                <c:ptCount val="1796"/>
                <c:pt idx="0">
                  <c:v>0.00017412</c:v>
                </c:pt>
                <c:pt idx="1">
                  <c:v>-1.553E-005</c:v>
                </c:pt>
                <c:pt idx="2">
                  <c:v>6.04199999999999E-005</c:v>
                </c:pt>
                <c:pt idx="3">
                  <c:v>0.00030042</c:v>
                </c:pt>
                <c:pt idx="4">
                  <c:v>0.00055206</c:v>
                </c:pt>
                <c:pt idx="5">
                  <c:v>0.00042051</c:v>
                </c:pt>
                <c:pt idx="6">
                  <c:v>0.00036239</c:v>
                </c:pt>
                <c:pt idx="7">
                  <c:v>0.00033573</c:v>
                </c:pt>
                <c:pt idx="8">
                  <c:v>0.00037624</c:v>
                </c:pt>
                <c:pt idx="9">
                  <c:v>0.00039338</c:v>
                </c:pt>
                <c:pt idx="10">
                  <c:v>0.00058241</c:v>
                </c:pt>
                <c:pt idx="11">
                  <c:v>0.00059768</c:v>
                </c:pt>
                <c:pt idx="12">
                  <c:v>0.00070474</c:v>
                </c:pt>
                <c:pt idx="13">
                  <c:v>0.00041887</c:v>
                </c:pt>
                <c:pt idx="14">
                  <c:v>0.0004103</c:v>
                </c:pt>
                <c:pt idx="15">
                  <c:v>5.15E-005</c:v>
                </c:pt>
                <c:pt idx="16">
                  <c:v>0.00014535</c:v>
                </c:pt>
                <c:pt idx="17">
                  <c:v>4.1E-005</c:v>
                </c:pt>
                <c:pt idx="18">
                  <c:v>-6.759E-005</c:v>
                </c:pt>
                <c:pt idx="19">
                  <c:v>6.954E-005</c:v>
                </c:pt>
                <c:pt idx="20">
                  <c:v>5.24E-005</c:v>
                </c:pt>
                <c:pt idx="21">
                  <c:v>8.971E-005</c:v>
                </c:pt>
                <c:pt idx="22">
                  <c:v>-2.41E-005</c:v>
                </c:pt>
                <c:pt idx="23">
                  <c:v>5.185E-005</c:v>
                </c:pt>
                <c:pt idx="24">
                  <c:v>0.00030898</c:v>
                </c:pt>
                <c:pt idx="25">
                  <c:v>0.0006106</c:v>
                </c:pt>
                <c:pt idx="26">
                  <c:v>0.0004797</c:v>
                </c:pt>
                <c:pt idx="27">
                  <c:v>0.00041252</c:v>
                </c:pt>
                <c:pt idx="28">
                  <c:v>0.00025155</c:v>
                </c:pt>
                <c:pt idx="29">
                  <c:v>0.00037624</c:v>
                </c:pt>
                <c:pt idx="30">
                  <c:v>0.00056527</c:v>
                </c:pt>
                <c:pt idx="31">
                  <c:v>0.00058911</c:v>
                </c:pt>
                <c:pt idx="32">
                  <c:v>0.00067903</c:v>
                </c:pt>
                <c:pt idx="33">
                  <c:v>0.0004103</c:v>
                </c:pt>
                <c:pt idx="34">
                  <c:v>0.00027167</c:v>
                </c:pt>
                <c:pt idx="35">
                  <c:v>0.00013678</c:v>
                </c:pt>
                <c:pt idx="36">
                  <c:v>0.00015828</c:v>
                </c:pt>
                <c:pt idx="37">
                  <c:v>0.00016099</c:v>
                </c:pt>
                <c:pt idx="38">
                  <c:v>0.00012025</c:v>
                </c:pt>
                <c:pt idx="39">
                  <c:v>7.553E-005</c:v>
                </c:pt>
                <c:pt idx="40">
                  <c:v>0.00011838</c:v>
                </c:pt>
                <c:pt idx="41">
                  <c:v>0.00038257</c:v>
                </c:pt>
                <c:pt idx="42">
                  <c:v>0.00026446</c:v>
                </c:pt>
                <c:pt idx="43">
                  <c:v>0.00026705</c:v>
                </c:pt>
                <c:pt idx="44">
                  <c:v>-4.98999999999996E-006</c:v>
                </c:pt>
                <c:pt idx="45">
                  <c:v>-0.000239</c:v>
                </c:pt>
                <c:pt idx="46">
                  <c:v>-0.000438</c:v>
                </c:pt>
                <c:pt idx="47">
                  <c:v>-0.00027329</c:v>
                </c:pt>
                <c:pt idx="48">
                  <c:v>-0.00025826</c:v>
                </c:pt>
                <c:pt idx="49">
                  <c:v>-0.00016959</c:v>
                </c:pt>
                <c:pt idx="50">
                  <c:v>-0.00014534</c:v>
                </c:pt>
                <c:pt idx="51">
                  <c:v>0.00010495</c:v>
                </c:pt>
                <c:pt idx="52">
                  <c:v>0.00023771</c:v>
                </c:pt>
                <c:pt idx="53">
                  <c:v>0.00034256</c:v>
                </c:pt>
                <c:pt idx="54">
                  <c:v>0.00024828</c:v>
                </c:pt>
                <c:pt idx="55">
                  <c:v>0.00012734</c:v>
                </c:pt>
                <c:pt idx="56">
                  <c:v>0.00013074</c:v>
                </c:pt>
                <c:pt idx="57">
                  <c:v>7.145E-005</c:v>
                </c:pt>
                <c:pt idx="58">
                  <c:v>-5.301E-005</c:v>
                </c:pt>
                <c:pt idx="59">
                  <c:v>-4.10500000000001E-005</c:v>
                </c:pt>
                <c:pt idx="60">
                  <c:v>-0.00019368</c:v>
                </c:pt>
                <c:pt idx="61">
                  <c:v>-0.00015517</c:v>
                </c:pt>
                <c:pt idx="62">
                  <c:v>-6.10200000000001E-005</c:v>
                </c:pt>
                <c:pt idx="63">
                  <c:v>0.00012778</c:v>
                </c:pt>
                <c:pt idx="64">
                  <c:v>0.00032691</c:v>
                </c:pt>
                <c:pt idx="65">
                  <c:v>0.00039196</c:v>
                </c:pt>
                <c:pt idx="66">
                  <c:v>0.00055551</c:v>
                </c:pt>
                <c:pt idx="67">
                  <c:v>0.00059836</c:v>
                </c:pt>
                <c:pt idx="68">
                  <c:v>0.00064523</c:v>
                </c:pt>
                <c:pt idx="69">
                  <c:v>0.00065614</c:v>
                </c:pt>
                <c:pt idx="70">
                  <c:v>0.00068309</c:v>
                </c:pt>
                <c:pt idx="71">
                  <c:v>0.0005102</c:v>
                </c:pt>
                <c:pt idx="72">
                  <c:v>0.00019154</c:v>
                </c:pt>
                <c:pt idx="73">
                  <c:v>0.0001014</c:v>
                </c:pt>
                <c:pt idx="74">
                  <c:v>0.00022919</c:v>
                </c:pt>
                <c:pt idx="75">
                  <c:v>0.00013375</c:v>
                </c:pt>
                <c:pt idx="76">
                  <c:v>0.00026748</c:v>
                </c:pt>
                <c:pt idx="77">
                  <c:v>5.593E-005</c:v>
                </c:pt>
                <c:pt idx="78">
                  <c:v>9.539E-005</c:v>
                </c:pt>
                <c:pt idx="79">
                  <c:v>0.000314</c:v>
                </c:pt>
                <c:pt idx="80">
                  <c:v>0.0003612</c:v>
                </c:pt>
                <c:pt idx="81">
                  <c:v>0.00025848</c:v>
                </c:pt>
                <c:pt idx="82">
                  <c:v>-8.2E-005</c:v>
                </c:pt>
                <c:pt idx="83">
                  <c:v>-0.00019614</c:v>
                </c:pt>
                <c:pt idx="84">
                  <c:v>-0.00034619</c:v>
                </c:pt>
                <c:pt idx="85">
                  <c:v>-0.00030605</c:v>
                </c:pt>
                <c:pt idx="86">
                  <c:v>-0.00024112</c:v>
                </c:pt>
                <c:pt idx="87">
                  <c:v>-0.00013538</c:v>
                </c:pt>
                <c:pt idx="88">
                  <c:v>-0.00015391</c:v>
                </c:pt>
                <c:pt idx="89">
                  <c:v>0.00012204</c:v>
                </c:pt>
                <c:pt idx="90">
                  <c:v>0.00026196</c:v>
                </c:pt>
                <c:pt idx="91">
                  <c:v>0.00044541</c:v>
                </c:pt>
                <c:pt idx="92">
                  <c:v>0.00037555</c:v>
                </c:pt>
                <c:pt idx="93">
                  <c:v>0.00025284</c:v>
                </c:pt>
                <c:pt idx="94">
                  <c:v>0.00026012</c:v>
                </c:pt>
                <c:pt idx="95">
                  <c:v>0.00013989</c:v>
                </c:pt>
                <c:pt idx="96">
                  <c:v>5.159E-005</c:v>
                </c:pt>
                <c:pt idx="97">
                  <c:v>2.505E-005</c:v>
                </c:pt>
                <c:pt idx="98">
                  <c:v>3.527E-005</c:v>
                </c:pt>
                <c:pt idx="99">
                  <c:v>-0.00012946</c:v>
                </c:pt>
                <c:pt idx="100">
                  <c:v>0.00015349</c:v>
                </c:pt>
                <c:pt idx="101">
                  <c:v>0.00035262</c:v>
                </c:pt>
                <c:pt idx="102">
                  <c:v>0.00042624</c:v>
                </c:pt>
                <c:pt idx="103">
                  <c:v>0.00054694</c:v>
                </c:pt>
                <c:pt idx="104">
                  <c:v>0.0005399</c:v>
                </c:pt>
                <c:pt idx="105">
                  <c:v>0.00072964</c:v>
                </c:pt>
                <c:pt idx="106">
                  <c:v>0.00071532</c:v>
                </c:pt>
                <c:pt idx="107">
                  <c:v>0.00070016</c:v>
                </c:pt>
                <c:pt idx="108">
                  <c:v>0.00043459</c:v>
                </c:pt>
                <c:pt idx="109">
                  <c:v>0.00015021</c:v>
                </c:pt>
                <c:pt idx="110">
                  <c:v>9.29E-005</c:v>
                </c:pt>
                <c:pt idx="111">
                  <c:v>0.00021358</c:v>
                </c:pt>
                <c:pt idx="112">
                  <c:v>9.94699999999999E-005</c:v>
                </c:pt>
                <c:pt idx="113">
                  <c:v>0.00010042</c:v>
                </c:pt>
                <c:pt idx="114">
                  <c:v>9.702E-005</c:v>
                </c:pt>
                <c:pt idx="115">
                  <c:v>0.00015467</c:v>
                </c:pt>
                <c:pt idx="116">
                  <c:v>0.00027972</c:v>
                </c:pt>
                <c:pt idx="117">
                  <c:v>0.00042976</c:v>
                </c:pt>
                <c:pt idx="118">
                  <c:v>0.00046241</c:v>
                </c:pt>
                <c:pt idx="119">
                  <c:v>0.00046759</c:v>
                </c:pt>
                <c:pt idx="120">
                  <c:v>0.00032038</c:v>
                </c:pt>
                <c:pt idx="121">
                  <c:v>0.00015835</c:v>
                </c:pt>
                <c:pt idx="122">
                  <c:v>-0.00018213</c:v>
                </c:pt>
                <c:pt idx="123">
                  <c:v>-0.00021723</c:v>
                </c:pt>
                <c:pt idx="124">
                  <c:v>-0.00024566</c:v>
                </c:pt>
                <c:pt idx="125">
                  <c:v>-0.0004429</c:v>
                </c:pt>
                <c:pt idx="126">
                  <c:v>-0.00044303</c:v>
                </c:pt>
                <c:pt idx="127">
                  <c:v>-0.00063254</c:v>
                </c:pt>
                <c:pt idx="128">
                  <c:v>-0.00069254</c:v>
                </c:pt>
                <c:pt idx="129">
                  <c:v>-0.000772375</c:v>
                </c:pt>
                <c:pt idx="130">
                  <c:v>-0.000716733</c:v>
                </c:pt>
                <c:pt idx="131">
                  <c:v>-0.00058354</c:v>
                </c:pt>
                <c:pt idx="132">
                  <c:v>-0.00059611</c:v>
                </c:pt>
                <c:pt idx="133">
                  <c:v>-0.00024327</c:v>
                </c:pt>
                <c:pt idx="134">
                  <c:v>-0.0001861</c:v>
                </c:pt>
                <c:pt idx="135">
                  <c:v>-0.00014713</c:v>
                </c:pt>
                <c:pt idx="136">
                  <c:v>-7.43500000000001E-005</c:v>
                </c:pt>
                <c:pt idx="137">
                  <c:v>-0.00026103</c:v>
                </c:pt>
                <c:pt idx="138">
                  <c:v>-0.00012356</c:v>
                </c:pt>
                <c:pt idx="139">
                  <c:v>-0.00014716</c:v>
                </c:pt>
                <c:pt idx="140">
                  <c:v>-0.00027326</c:v>
                </c:pt>
                <c:pt idx="141">
                  <c:v>-0.00048766</c:v>
                </c:pt>
                <c:pt idx="142">
                  <c:v>-0.00039679</c:v>
                </c:pt>
                <c:pt idx="143">
                  <c:v>-0.00045009</c:v>
                </c:pt>
                <c:pt idx="144">
                  <c:v>-0.00050858</c:v>
                </c:pt>
                <c:pt idx="145">
                  <c:v>-0.0006396</c:v>
                </c:pt>
                <c:pt idx="146">
                  <c:v>-0.00042031</c:v>
                </c:pt>
                <c:pt idx="147">
                  <c:v>-0.00037568</c:v>
                </c:pt>
                <c:pt idx="148">
                  <c:v>-0.0001666</c:v>
                </c:pt>
                <c:pt idx="149">
                  <c:v>-8.946E-005</c:v>
                </c:pt>
                <c:pt idx="150">
                  <c:v>0.00019349</c:v>
                </c:pt>
                <c:pt idx="151">
                  <c:v>0.0004269</c:v>
                </c:pt>
                <c:pt idx="152">
                  <c:v>0.00046624</c:v>
                </c:pt>
                <c:pt idx="153">
                  <c:v>0.00061465</c:v>
                </c:pt>
                <c:pt idx="154">
                  <c:v>0.00059763</c:v>
                </c:pt>
                <c:pt idx="155">
                  <c:v>0.00073572</c:v>
                </c:pt>
                <c:pt idx="156">
                  <c:v>0.00091745</c:v>
                </c:pt>
                <c:pt idx="157">
                  <c:v>0.00108477</c:v>
                </c:pt>
                <c:pt idx="158">
                  <c:v>0.00104275</c:v>
                </c:pt>
                <c:pt idx="159">
                  <c:v>0.0011321</c:v>
                </c:pt>
                <c:pt idx="160">
                  <c:v>0.00118426</c:v>
                </c:pt>
                <c:pt idx="161">
                  <c:v>0.00109436</c:v>
                </c:pt>
                <c:pt idx="162">
                  <c:v>0.0005815</c:v>
                </c:pt>
                <c:pt idx="163">
                  <c:v>0.00052703</c:v>
                </c:pt>
                <c:pt idx="164">
                  <c:v>0.00040799</c:v>
                </c:pt>
                <c:pt idx="165">
                  <c:v>0.00049829</c:v>
                </c:pt>
                <c:pt idx="166">
                  <c:v>0.00059069</c:v>
                </c:pt>
                <c:pt idx="167">
                  <c:v>0.00038442</c:v>
                </c:pt>
                <c:pt idx="168">
                  <c:v>0.00046121</c:v>
                </c:pt>
                <c:pt idx="169">
                  <c:v>0.00028123</c:v>
                </c:pt>
                <c:pt idx="170">
                  <c:v>0.00050854</c:v>
                </c:pt>
                <c:pt idx="171">
                  <c:v>0.0005447</c:v>
                </c:pt>
                <c:pt idx="172">
                  <c:v>0.00062033</c:v>
                </c:pt>
                <c:pt idx="173">
                  <c:v>0.00067668</c:v>
                </c:pt>
                <c:pt idx="174">
                  <c:v>0.00068374</c:v>
                </c:pt>
                <c:pt idx="175">
                  <c:v>0.00056211</c:v>
                </c:pt>
                <c:pt idx="176">
                  <c:v>0.00045574</c:v>
                </c:pt>
                <c:pt idx="177">
                  <c:v>0.00032448</c:v>
                </c:pt>
                <c:pt idx="178">
                  <c:v>0.00015658</c:v>
                </c:pt>
                <c:pt idx="179">
                  <c:v>5.172E-005</c:v>
                </c:pt>
                <c:pt idx="180">
                  <c:v>-6.90900000000001E-005</c:v>
                </c:pt>
                <c:pt idx="181">
                  <c:v>2.99000000000002E-006</c:v>
                </c:pt>
                <c:pt idx="182">
                  <c:v>-0.00031801</c:v>
                </c:pt>
                <c:pt idx="183">
                  <c:v>-0.00037801</c:v>
                </c:pt>
                <c:pt idx="184">
                  <c:v>-0.00042604</c:v>
                </c:pt>
                <c:pt idx="185">
                  <c:v>-0.00034268</c:v>
                </c:pt>
                <c:pt idx="186">
                  <c:v>-0.00031247</c:v>
                </c:pt>
                <c:pt idx="187">
                  <c:v>-0.00031508</c:v>
                </c:pt>
                <c:pt idx="188">
                  <c:v>-0.00019908</c:v>
                </c:pt>
                <c:pt idx="189">
                  <c:v>-4.06100000000001E-005</c:v>
                </c:pt>
                <c:pt idx="190">
                  <c:v>0.00036827</c:v>
                </c:pt>
                <c:pt idx="191">
                  <c:v>0.00049401</c:v>
                </c:pt>
                <c:pt idx="192">
                  <c:v>0.00025437</c:v>
                </c:pt>
                <c:pt idx="193">
                  <c:v>0.00031073</c:v>
                </c:pt>
                <c:pt idx="194">
                  <c:v>0.00020846</c:v>
                </c:pt>
                <c:pt idx="195">
                  <c:v>8.587E-005</c:v>
                </c:pt>
                <c:pt idx="196">
                  <c:v>9.362E-005</c:v>
                </c:pt>
                <c:pt idx="197">
                  <c:v>-2.83800000000001E-005</c:v>
                </c:pt>
                <c:pt idx="198">
                  <c:v>-0.00013803</c:v>
                </c:pt>
                <c:pt idx="199">
                  <c:v>-8.568E-005</c:v>
                </c:pt>
                <c:pt idx="200">
                  <c:v>-0.000193</c:v>
                </c:pt>
                <c:pt idx="201">
                  <c:v>-0.0001485</c:v>
                </c:pt>
                <c:pt idx="202">
                  <c:v>-0.00023082</c:v>
                </c:pt>
                <c:pt idx="203">
                  <c:v>-8.959E-005</c:v>
                </c:pt>
                <c:pt idx="204">
                  <c:v>0.00024856</c:v>
                </c:pt>
                <c:pt idx="205">
                  <c:v>0.00036691</c:v>
                </c:pt>
                <c:pt idx="206">
                  <c:v>0.00038053</c:v>
                </c:pt>
                <c:pt idx="207">
                  <c:v>0.00060361</c:v>
                </c:pt>
                <c:pt idx="208">
                  <c:v>0.00066361</c:v>
                </c:pt>
                <c:pt idx="209">
                  <c:v>0.0008787</c:v>
                </c:pt>
                <c:pt idx="210">
                  <c:v>0.00084032</c:v>
                </c:pt>
                <c:pt idx="211">
                  <c:v>0.00094153</c:v>
                </c:pt>
                <c:pt idx="212">
                  <c:v>0.00116709</c:v>
                </c:pt>
                <c:pt idx="213">
                  <c:v>0.00114771</c:v>
                </c:pt>
                <c:pt idx="214">
                  <c:v>0.00124158</c:v>
                </c:pt>
                <c:pt idx="215">
                  <c:v>0.00111011</c:v>
                </c:pt>
                <c:pt idx="216">
                  <c:v>0.00068993</c:v>
                </c:pt>
                <c:pt idx="217">
                  <c:v>0.00046711</c:v>
                </c:pt>
                <c:pt idx="218">
                  <c:v>0.00042384</c:v>
                </c:pt>
                <c:pt idx="219">
                  <c:v>0.00042972</c:v>
                </c:pt>
                <c:pt idx="220">
                  <c:v>0.00048784</c:v>
                </c:pt>
                <c:pt idx="221">
                  <c:v>0.00039169</c:v>
                </c:pt>
                <c:pt idx="222">
                  <c:v>0.00044254</c:v>
                </c:pt>
                <c:pt idx="223">
                  <c:v>0.00035414</c:v>
                </c:pt>
                <c:pt idx="224">
                  <c:v>0.00043997</c:v>
                </c:pt>
                <c:pt idx="225">
                  <c:v>0.00057652</c:v>
                </c:pt>
                <c:pt idx="226">
                  <c:v>0.00075474</c:v>
                </c:pt>
                <c:pt idx="227">
                  <c:v>0.00069993</c:v>
                </c:pt>
                <c:pt idx="228">
                  <c:v>0.00074114</c:v>
                </c:pt>
                <c:pt idx="229">
                  <c:v>0.00066237</c:v>
                </c:pt>
                <c:pt idx="230">
                  <c:v>0.0005269</c:v>
                </c:pt>
                <c:pt idx="231">
                  <c:v>0.00054851</c:v>
                </c:pt>
                <c:pt idx="232">
                  <c:v>0.00045941</c:v>
                </c:pt>
                <c:pt idx="233">
                  <c:v>-9.76600000000001E-005</c:v>
                </c:pt>
                <c:pt idx="234">
                  <c:v>-0.00044509</c:v>
                </c:pt>
                <c:pt idx="235">
                  <c:v>-0.00063188</c:v>
                </c:pt>
                <c:pt idx="236">
                  <c:v>-0.000736611</c:v>
                </c:pt>
                <c:pt idx="237">
                  <c:v>-0.0008404125</c:v>
                </c:pt>
                <c:pt idx="238">
                  <c:v>-0.001000795</c:v>
                </c:pt>
                <c:pt idx="239">
                  <c:v>-0.001006087</c:v>
                </c:pt>
                <c:pt idx="240">
                  <c:v>-0.0009144</c:v>
                </c:pt>
                <c:pt idx="241">
                  <c:v>-0.001043914</c:v>
                </c:pt>
                <c:pt idx="242">
                  <c:v>-0.000971116</c:v>
                </c:pt>
                <c:pt idx="243">
                  <c:v>-0.001166606</c:v>
                </c:pt>
                <c:pt idx="244">
                  <c:v>-0.001323343</c:v>
                </c:pt>
                <c:pt idx="245">
                  <c:v>-0.001439361</c:v>
                </c:pt>
                <c:pt idx="246">
                  <c:v>-0.001370303</c:v>
                </c:pt>
                <c:pt idx="247">
                  <c:v>-0.001335747</c:v>
                </c:pt>
                <c:pt idx="248">
                  <c:v>-0.00101288</c:v>
                </c:pt>
                <c:pt idx="249">
                  <c:v>-0.00069274</c:v>
                </c:pt>
                <c:pt idx="250">
                  <c:v>-0.00047567</c:v>
                </c:pt>
                <c:pt idx="251">
                  <c:v>-0.00043701</c:v>
                </c:pt>
                <c:pt idx="252">
                  <c:v>-0.00043055</c:v>
                </c:pt>
                <c:pt idx="253">
                  <c:v>-0.0005003</c:v>
                </c:pt>
                <c:pt idx="254">
                  <c:v>-0.00047894</c:v>
                </c:pt>
                <c:pt idx="255">
                  <c:v>-0.00062278</c:v>
                </c:pt>
                <c:pt idx="256">
                  <c:v>-0.00066927</c:v>
                </c:pt>
                <c:pt idx="257">
                  <c:v>-0.00066082</c:v>
                </c:pt>
                <c:pt idx="258">
                  <c:v>-0.00067445</c:v>
                </c:pt>
                <c:pt idx="259">
                  <c:v>-0.00062397</c:v>
                </c:pt>
                <c:pt idx="260">
                  <c:v>-0.000762984</c:v>
                </c:pt>
                <c:pt idx="261">
                  <c:v>-0.0008127692</c:v>
                </c:pt>
                <c:pt idx="262">
                  <c:v>-0.000732244</c:v>
                </c:pt>
                <c:pt idx="263">
                  <c:v>-0.00065852</c:v>
                </c:pt>
                <c:pt idx="264">
                  <c:v>-0.0007015</c:v>
                </c:pt>
                <c:pt idx="265">
                  <c:v>-0.00051824</c:v>
                </c:pt>
                <c:pt idx="266">
                  <c:v>-0.00046928</c:v>
                </c:pt>
                <c:pt idx="267">
                  <c:v>-4.72999999999999E-006</c:v>
                </c:pt>
                <c:pt idx="268">
                  <c:v>0.00029864</c:v>
                </c:pt>
                <c:pt idx="269">
                  <c:v>0.0006484</c:v>
                </c:pt>
                <c:pt idx="270">
                  <c:v>0.00084143</c:v>
                </c:pt>
                <c:pt idx="271">
                  <c:v>0.0008372</c:v>
                </c:pt>
                <c:pt idx="272">
                  <c:v>0.00102671</c:v>
                </c:pt>
                <c:pt idx="273">
                  <c:v>0.00102684</c:v>
                </c:pt>
                <c:pt idx="274">
                  <c:v>0.00125907</c:v>
                </c:pt>
                <c:pt idx="275">
                  <c:v>0.00137237</c:v>
                </c:pt>
                <c:pt idx="276">
                  <c:v>0.00144787</c:v>
                </c:pt>
                <c:pt idx="277">
                  <c:v>0.00155765</c:v>
                </c:pt>
                <c:pt idx="278">
                  <c:v>0.00158841</c:v>
                </c:pt>
                <c:pt idx="279">
                  <c:v>0.00167261</c:v>
                </c:pt>
                <c:pt idx="280">
                  <c:v>0.00177721</c:v>
                </c:pt>
                <c:pt idx="281">
                  <c:v>0.00187257</c:v>
                </c:pt>
                <c:pt idx="282">
                  <c:v>0.00193256</c:v>
                </c:pt>
                <c:pt idx="283">
                  <c:v>0.00197932</c:v>
                </c:pt>
                <c:pt idx="284">
                  <c:v>0.00185354</c:v>
                </c:pt>
                <c:pt idx="285">
                  <c:v>0.00129069</c:v>
                </c:pt>
                <c:pt idx="286">
                  <c:v>0.00103372</c:v>
                </c:pt>
                <c:pt idx="287">
                  <c:v>0.00098353</c:v>
                </c:pt>
                <c:pt idx="288">
                  <c:v>0.00099584</c:v>
                </c:pt>
                <c:pt idx="289">
                  <c:v>0.00118957</c:v>
                </c:pt>
                <c:pt idx="290">
                  <c:v>0.00120249</c:v>
                </c:pt>
                <c:pt idx="291">
                  <c:v>0.0010595</c:v>
                </c:pt>
                <c:pt idx="292">
                  <c:v>0.00102182</c:v>
                </c:pt>
                <c:pt idx="293">
                  <c:v>0.00091229</c:v>
                </c:pt>
                <c:pt idx="294">
                  <c:v>0.0009852</c:v>
                </c:pt>
                <c:pt idx="295">
                  <c:v>0.00102395</c:v>
                </c:pt>
                <c:pt idx="296">
                  <c:v>0.00096245</c:v>
                </c:pt>
                <c:pt idx="297">
                  <c:v>0.00090997</c:v>
                </c:pt>
                <c:pt idx="298">
                  <c:v>0.00070781</c:v>
                </c:pt>
                <c:pt idx="299">
                  <c:v>0.0007104</c:v>
                </c:pt>
                <c:pt idx="300">
                  <c:v>0.00067953</c:v>
                </c:pt>
                <c:pt idx="301">
                  <c:v>0.00054499</c:v>
                </c:pt>
                <c:pt idx="302">
                  <c:v>0.00025959</c:v>
                </c:pt>
                <c:pt idx="303">
                  <c:v>0.00025102</c:v>
                </c:pt>
                <c:pt idx="304">
                  <c:v>-3.264E-005</c:v>
                </c:pt>
                <c:pt idx="305">
                  <c:v>-0.00021697</c:v>
                </c:pt>
                <c:pt idx="306">
                  <c:v>-0.00032182</c:v>
                </c:pt>
                <c:pt idx="307">
                  <c:v>-0.00039991</c:v>
                </c:pt>
                <c:pt idx="308">
                  <c:v>-0.00038536</c:v>
                </c:pt>
                <c:pt idx="309">
                  <c:v>-0.00056006</c:v>
                </c:pt>
                <c:pt idx="310">
                  <c:v>-0.00054234</c:v>
                </c:pt>
                <c:pt idx="311">
                  <c:v>-0.00059731</c:v>
                </c:pt>
                <c:pt idx="312">
                  <c:v>-0.00073431</c:v>
                </c:pt>
                <c:pt idx="313">
                  <c:v>-0.000938499</c:v>
                </c:pt>
                <c:pt idx="314">
                  <c:v>-0.0008571308</c:v>
                </c:pt>
                <c:pt idx="315">
                  <c:v>-0.0009009368</c:v>
                </c:pt>
                <c:pt idx="316">
                  <c:v>-0.0008967199</c:v>
                </c:pt>
                <c:pt idx="317">
                  <c:v>-0.0008716737</c:v>
                </c:pt>
                <c:pt idx="318">
                  <c:v>-0.000733053</c:v>
                </c:pt>
                <c:pt idx="319">
                  <c:v>-0.0005315</c:v>
                </c:pt>
                <c:pt idx="320">
                  <c:v>-0.0002973</c:v>
                </c:pt>
                <c:pt idx="321">
                  <c:v>-4.864E-005</c:v>
                </c:pt>
                <c:pt idx="322">
                  <c:v>9.82999999999995E-006</c:v>
                </c:pt>
                <c:pt idx="323">
                  <c:v>-9.479E-005</c:v>
                </c:pt>
                <c:pt idx="324">
                  <c:v>-5.499E-005</c:v>
                </c:pt>
                <c:pt idx="325">
                  <c:v>-0.00020892</c:v>
                </c:pt>
                <c:pt idx="326">
                  <c:v>-0.00021151</c:v>
                </c:pt>
                <c:pt idx="327">
                  <c:v>-0.00025461</c:v>
                </c:pt>
                <c:pt idx="328">
                  <c:v>-0.0002572</c:v>
                </c:pt>
                <c:pt idx="329">
                  <c:v>-0.00039515</c:v>
                </c:pt>
                <c:pt idx="330">
                  <c:v>-0.00029502</c:v>
                </c:pt>
                <c:pt idx="331">
                  <c:v>-0.00035759</c:v>
                </c:pt>
                <c:pt idx="332">
                  <c:v>-0.00024032</c:v>
                </c:pt>
                <c:pt idx="333">
                  <c:v>-0.00015815</c:v>
                </c:pt>
                <c:pt idx="334">
                  <c:v>-0.00027802</c:v>
                </c:pt>
                <c:pt idx="335">
                  <c:v>-0.00019585</c:v>
                </c:pt>
                <c:pt idx="336">
                  <c:v>-1.248E-005</c:v>
                </c:pt>
                <c:pt idx="337">
                  <c:v>2.955E-005</c:v>
                </c:pt>
                <c:pt idx="338">
                  <c:v>0.00011267</c:v>
                </c:pt>
                <c:pt idx="339">
                  <c:v>0.00060555</c:v>
                </c:pt>
                <c:pt idx="340">
                  <c:v>0.00073247</c:v>
                </c:pt>
                <c:pt idx="341">
                  <c:v>0.0008122</c:v>
                </c:pt>
                <c:pt idx="342">
                  <c:v>0.00093256</c:v>
                </c:pt>
                <c:pt idx="343">
                  <c:v>0.00100112</c:v>
                </c:pt>
                <c:pt idx="344">
                  <c:v>0.00116492</c:v>
                </c:pt>
                <c:pt idx="345">
                  <c:v>0.00127809</c:v>
                </c:pt>
                <c:pt idx="346">
                  <c:v>0.00137086</c:v>
                </c:pt>
                <c:pt idx="347">
                  <c:v>0.00149519</c:v>
                </c:pt>
                <c:pt idx="348">
                  <c:v>0.00157127</c:v>
                </c:pt>
                <c:pt idx="349">
                  <c:v>0.00166404</c:v>
                </c:pt>
                <c:pt idx="350">
                  <c:v>0.0017002</c:v>
                </c:pt>
                <c:pt idx="351">
                  <c:v>0.00177829</c:v>
                </c:pt>
                <c:pt idx="352">
                  <c:v>0.00177231</c:v>
                </c:pt>
                <c:pt idx="353">
                  <c:v>0.00180958</c:v>
                </c:pt>
                <c:pt idx="354">
                  <c:v>0.00181073</c:v>
                </c:pt>
                <c:pt idx="355">
                  <c:v>0.00132375</c:v>
                </c:pt>
                <c:pt idx="356">
                  <c:v>0.00101658</c:v>
                </c:pt>
                <c:pt idx="357">
                  <c:v>0.00095634</c:v>
                </c:pt>
                <c:pt idx="358">
                  <c:v>0.0009787</c:v>
                </c:pt>
                <c:pt idx="359">
                  <c:v>0.00103682</c:v>
                </c:pt>
                <c:pt idx="360">
                  <c:v>0.00118535</c:v>
                </c:pt>
                <c:pt idx="361">
                  <c:v>0.0010494</c:v>
                </c:pt>
                <c:pt idx="362">
                  <c:v>0.00101324</c:v>
                </c:pt>
                <c:pt idx="363">
                  <c:v>0.00091053</c:v>
                </c:pt>
                <c:pt idx="364">
                  <c:v>0.00090819</c:v>
                </c:pt>
                <c:pt idx="365">
                  <c:v>0.00094681</c:v>
                </c:pt>
                <c:pt idx="366">
                  <c:v>0.00088777</c:v>
                </c:pt>
                <c:pt idx="367">
                  <c:v>0.00091608</c:v>
                </c:pt>
                <c:pt idx="368">
                  <c:v>0.00077391</c:v>
                </c:pt>
                <c:pt idx="369">
                  <c:v>0.00082534</c:v>
                </c:pt>
                <c:pt idx="370">
                  <c:v>0.00055097</c:v>
                </c:pt>
                <c:pt idx="371">
                  <c:v>0.00059395</c:v>
                </c:pt>
                <c:pt idx="372">
                  <c:v>0.00035985</c:v>
                </c:pt>
                <c:pt idx="373">
                  <c:v>0.00025102</c:v>
                </c:pt>
                <c:pt idx="374">
                  <c:v>9.674E-005</c:v>
                </c:pt>
                <c:pt idx="375">
                  <c:v>9.674E-005</c:v>
                </c:pt>
                <c:pt idx="376">
                  <c:v>-0.00010134</c:v>
                </c:pt>
                <c:pt idx="377">
                  <c:v>-0.00018281</c:v>
                </c:pt>
                <c:pt idx="378">
                  <c:v>-0.00036714</c:v>
                </c:pt>
                <c:pt idx="379">
                  <c:v>-0.00036809</c:v>
                </c:pt>
                <c:pt idx="380">
                  <c:v>-0.00043925</c:v>
                </c:pt>
                <c:pt idx="381">
                  <c:v>-0.00051663</c:v>
                </c:pt>
                <c:pt idx="382">
                  <c:v>-0.00051922</c:v>
                </c:pt>
                <c:pt idx="383">
                  <c:v>-0.00062548</c:v>
                </c:pt>
                <c:pt idx="384">
                  <c:v>-0.00069405</c:v>
                </c:pt>
                <c:pt idx="385">
                  <c:v>-0.001034526</c:v>
                </c:pt>
                <c:pt idx="386">
                  <c:v>-0.000942839</c:v>
                </c:pt>
                <c:pt idx="387">
                  <c:v>-0.000920903</c:v>
                </c:pt>
                <c:pt idx="388">
                  <c:v>-0.000914676</c:v>
                </c:pt>
                <c:pt idx="389">
                  <c:v>-0.000731872</c:v>
                </c:pt>
                <c:pt idx="390">
                  <c:v>-0.000725912</c:v>
                </c:pt>
                <c:pt idx="391">
                  <c:v>-0.0001973</c:v>
                </c:pt>
                <c:pt idx="392">
                  <c:v>-0.00024016</c:v>
                </c:pt>
                <c:pt idx="393">
                  <c:v>-8.445E-005</c:v>
                </c:pt>
                <c:pt idx="394">
                  <c:v>-5.09800000000001E-005</c:v>
                </c:pt>
                <c:pt idx="395">
                  <c:v>-0.00011499</c:v>
                </c:pt>
                <c:pt idx="396">
                  <c:v>-8.2E-005</c:v>
                </c:pt>
                <c:pt idx="397">
                  <c:v>-0.00023651</c:v>
                </c:pt>
                <c:pt idx="398">
                  <c:v>-0.00020469</c:v>
                </c:pt>
                <c:pt idx="399">
                  <c:v>-0.0001398</c:v>
                </c:pt>
                <c:pt idx="400">
                  <c:v>-0.00026823</c:v>
                </c:pt>
                <c:pt idx="401">
                  <c:v>-0.00018853</c:v>
                </c:pt>
                <c:pt idx="402">
                  <c:v>-0.00016223</c:v>
                </c:pt>
                <c:pt idx="403">
                  <c:v>-0.00025992</c:v>
                </c:pt>
                <c:pt idx="404">
                  <c:v>-0.00022577</c:v>
                </c:pt>
                <c:pt idx="405">
                  <c:v>-0.00012893</c:v>
                </c:pt>
                <c:pt idx="406">
                  <c:v>-0.00015464</c:v>
                </c:pt>
                <c:pt idx="407">
                  <c:v>-2.89E-005</c:v>
                </c:pt>
                <c:pt idx="408">
                  <c:v>2.604E-005</c:v>
                </c:pt>
                <c:pt idx="409">
                  <c:v>0.00021306</c:v>
                </c:pt>
                <c:pt idx="410">
                  <c:v>0.00065697</c:v>
                </c:pt>
                <c:pt idx="411">
                  <c:v>0.00081818</c:v>
                </c:pt>
                <c:pt idx="412">
                  <c:v>0.00092901</c:v>
                </c:pt>
                <c:pt idx="413">
                  <c:v>0.00105242</c:v>
                </c:pt>
                <c:pt idx="414">
                  <c:v>0.00103541</c:v>
                </c:pt>
                <c:pt idx="415">
                  <c:v>0.0012755</c:v>
                </c:pt>
                <c:pt idx="416">
                  <c:v>0.00131483</c:v>
                </c:pt>
                <c:pt idx="417">
                  <c:v>0.0013219</c:v>
                </c:pt>
                <c:pt idx="418">
                  <c:v>0.00154908</c:v>
                </c:pt>
                <c:pt idx="419">
                  <c:v>0.00167166</c:v>
                </c:pt>
                <c:pt idx="420">
                  <c:v>0.00177475</c:v>
                </c:pt>
                <c:pt idx="421">
                  <c:v>0.00170877</c:v>
                </c:pt>
                <c:pt idx="422">
                  <c:v>0.00184075</c:v>
                </c:pt>
                <c:pt idx="423">
                  <c:v>0.00190074</c:v>
                </c:pt>
                <c:pt idx="424">
                  <c:v>0.001878</c:v>
                </c:pt>
                <c:pt idx="425">
                  <c:v>0.0018621</c:v>
                </c:pt>
                <c:pt idx="426">
                  <c:v>0.00119083</c:v>
                </c:pt>
                <c:pt idx="427">
                  <c:v>0.00108362</c:v>
                </c:pt>
                <c:pt idx="428">
                  <c:v>0.00095071</c:v>
                </c:pt>
                <c:pt idx="429">
                  <c:v>0.00097013</c:v>
                </c:pt>
                <c:pt idx="430">
                  <c:v>0.00115681</c:v>
                </c:pt>
                <c:pt idx="431">
                  <c:v>0.00124405</c:v>
                </c:pt>
                <c:pt idx="432">
                  <c:v>0.00101794</c:v>
                </c:pt>
                <c:pt idx="433">
                  <c:v>0.00097896</c:v>
                </c:pt>
                <c:pt idx="434">
                  <c:v>0.00093801</c:v>
                </c:pt>
                <c:pt idx="435">
                  <c:v>0.00096806</c:v>
                </c:pt>
                <c:pt idx="436">
                  <c:v>0.00094084</c:v>
                </c:pt>
                <c:pt idx="437">
                  <c:v>0.00104803</c:v>
                </c:pt>
                <c:pt idx="438">
                  <c:v>0.00094425</c:v>
                </c:pt>
                <c:pt idx="439">
                  <c:v>0.00079106</c:v>
                </c:pt>
                <c:pt idx="440">
                  <c:v>0.00081312</c:v>
                </c:pt>
                <c:pt idx="441">
                  <c:v>0.00063681</c:v>
                </c:pt>
                <c:pt idx="442">
                  <c:v>0.00062141</c:v>
                </c:pt>
                <c:pt idx="443">
                  <c:v>0.00041315</c:v>
                </c:pt>
                <c:pt idx="444">
                  <c:v>0.00038146</c:v>
                </c:pt>
                <c:pt idx="445">
                  <c:v>0.00011684</c:v>
                </c:pt>
                <c:pt idx="446">
                  <c:v>-0.00052276</c:v>
                </c:pt>
                <c:pt idx="447">
                  <c:v>-0.000790418</c:v>
                </c:pt>
                <c:pt idx="448">
                  <c:v>-0.001399763</c:v>
                </c:pt>
                <c:pt idx="449">
                  <c:v>-0.002516487</c:v>
                </c:pt>
                <c:pt idx="450">
                  <c:v>-0.003097765</c:v>
                </c:pt>
                <c:pt idx="451">
                  <c:v>-0.003428007</c:v>
                </c:pt>
                <c:pt idx="452">
                  <c:v>-0.003845304</c:v>
                </c:pt>
                <c:pt idx="453">
                  <c:v>-0.003943922</c:v>
                </c:pt>
                <c:pt idx="454">
                  <c:v>-0.003960139</c:v>
                </c:pt>
                <c:pt idx="455">
                  <c:v>-0.004010053</c:v>
                </c:pt>
                <c:pt idx="456">
                  <c:v>-0.004148934</c:v>
                </c:pt>
                <c:pt idx="457">
                  <c:v>-0.004220915</c:v>
                </c:pt>
                <c:pt idx="458">
                  <c:v>-0.004229615</c:v>
                </c:pt>
                <c:pt idx="459">
                  <c:v>-0.004360878</c:v>
                </c:pt>
                <c:pt idx="460">
                  <c:v>-0.004446586</c:v>
                </c:pt>
                <c:pt idx="461">
                  <c:v>-0.004499091</c:v>
                </c:pt>
                <c:pt idx="462">
                  <c:v>-0.004527266</c:v>
                </c:pt>
                <c:pt idx="463">
                  <c:v>-0.004589962</c:v>
                </c:pt>
                <c:pt idx="464">
                  <c:v>-0.004641516</c:v>
                </c:pt>
                <c:pt idx="465">
                  <c:v>-0.004796614</c:v>
                </c:pt>
                <c:pt idx="466">
                  <c:v>-0.004832774</c:v>
                </c:pt>
                <c:pt idx="467">
                  <c:v>-0.004765503</c:v>
                </c:pt>
                <c:pt idx="468">
                  <c:v>-0.004787356</c:v>
                </c:pt>
                <c:pt idx="469">
                  <c:v>-0.004653666</c:v>
                </c:pt>
                <c:pt idx="470">
                  <c:v>-0.004621788</c:v>
                </c:pt>
                <c:pt idx="471">
                  <c:v>-0.003966988</c:v>
                </c:pt>
                <c:pt idx="472">
                  <c:v>-0.003866358</c:v>
                </c:pt>
                <c:pt idx="473">
                  <c:v>-0.003792635</c:v>
                </c:pt>
                <c:pt idx="474">
                  <c:v>-0.003921327</c:v>
                </c:pt>
                <c:pt idx="475">
                  <c:v>-0.003645196</c:v>
                </c:pt>
                <c:pt idx="476">
                  <c:v>-0.003514761</c:v>
                </c:pt>
                <c:pt idx="477">
                  <c:v>-0.003327869</c:v>
                </c:pt>
                <c:pt idx="478">
                  <c:v>-0.003486017</c:v>
                </c:pt>
                <c:pt idx="479">
                  <c:v>-0.003484004</c:v>
                </c:pt>
                <c:pt idx="480">
                  <c:v>-0.003474251</c:v>
                </c:pt>
                <c:pt idx="481">
                  <c:v>-0.003352316</c:v>
                </c:pt>
                <c:pt idx="482">
                  <c:v>-0.003066448</c:v>
                </c:pt>
                <c:pt idx="483">
                  <c:v>-0.003119402</c:v>
                </c:pt>
                <c:pt idx="484">
                  <c:v>-0.0028434</c:v>
                </c:pt>
                <c:pt idx="485">
                  <c:v>-0.002736204</c:v>
                </c:pt>
                <c:pt idx="486">
                  <c:v>-0.002499765</c:v>
                </c:pt>
                <c:pt idx="487">
                  <c:v>-0.002403846</c:v>
                </c:pt>
                <c:pt idx="488">
                  <c:v>-0.002229171</c:v>
                </c:pt>
                <c:pt idx="489">
                  <c:v>-0.001800657</c:v>
                </c:pt>
                <c:pt idx="490">
                  <c:v>-0.001768836</c:v>
                </c:pt>
                <c:pt idx="491">
                  <c:v>-0.001455259</c:v>
                </c:pt>
                <c:pt idx="492">
                  <c:v>-0.000841364</c:v>
                </c:pt>
                <c:pt idx="493">
                  <c:v>-0.0008000674</c:v>
                </c:pt>
                <c:pt idx="494">
                  <c:v>-5.488E-005</c:v>
                </c:pt>
                <c:pt idx="495">
                  <c:v>0.00082926</c:v>
                </c:pt>
                <c:pt idx="496">
                  <c:v>0.00138925</c:v>
                </c:pt>
                <c:pt idx="497">
                  <c:v>0.00178482</c:v>
                </c:pt>
                <c:pt idx="498">
                  <c:v>0.00305479</c:v>
                </c:pt>
                <c:pt idx="499">
                  <c:v>0.00343672</c:v>
                </c:pt>
                <c:pt idx="500">
                  <c:v>0.00408109</c:v>
                </c:pt>
                <c:pt idx="501">
                  <c:v>0.00423132</c:v>
                </c:pt>
                <c:pt idx="502">
                  <c:v>0.00430774</c:v>
                </c:pt>
                <c:pt idx="503">
                  <c:v>0.00457426</c:v>
                </c:pt>
                <c:pt idx="504">
                  <c:v>0.0046001</c:v>
                </c:pt>
                <c:pt idx="505">
                  <c:v>0.00476305</c:v>
                </c:pt>
                <c:pt idx="506">
                  <c:v>0.00478538</c:v>
                </c:pt>
                <c:pt idx="507">
                  <c:v>0.00482659</c:v>
                </c:pt>
                <c:pt idx="508">
                  <c:v>0.00498534</c:v>
                </c:pt>
                <c:pt idx="509">
                  <c:v>0.00509078</c:v>
                </c:pt>
                <c:pt idx="510">
                  <c:v>0.00517672</c:v>
                </c:pt>
                <c:pt idx="511">
                  <c:v>0.00515594</c:v>
                </c:pt>
                <c:pt idx="512">
                  <c:v>0.00524273</c:v>
                </c:pt>
                <c:pt idx="513">
                  <c:v>0.00540544</c:v>
                </c:pt>
                <c:pt idx="514">
                  <c:v>0.0055258</c:v>
                </c:pt>
                <c:pt idx="515">
                  <c:v>0.0054684</c:v>
                </c:pt>
                <c:pt idx="516">
                  <c:v>0.0055722</c:v>
                </c:pt>
                <c:pt idx="517">
                  <c:v>0.00549927</c:v>
                </c:pt>
                <c:pt idx="518">
                  <c:v>0.00553478</c:v>
                </c:pt>
                <c:pt idx="519">
                  <c:v>0.00553712</c:v>
                </c:pt>
                <c:pt idx="520">
                  <c:v>0.00511723</c:v>
                </c:pt>
                <c:pt idx="521">
                  <c:v>0.00489325</c:v>
                </c:pt>
                <c:pt idx="522">
                  <c:v>0.0046802</c:v>
                </c:pt>
                <c:pt idx="523">
                  <c:v>0.00449259</c:v>
                </c:pt>
                <c:pt idx="524">
                  <c:v>0.00441453</c:v>
                </c:pt>
                <c:pt idx="525">
                  <c:v>0.00430453</c:v>
                </c:pt>
                <c:pt idx="526">
                  <c:v>0.00434116</c:v>
                </c:pt>
                <c:pt idx="527">
                  <c:v>0.00419089</c:v>
                </c:pt>
                <c:pt idx="528">
                  <c:v>0.00415086</c:v>
                </c:pt>
                <c:pt idx="529">
                  <c:v>0.00396784</c:v>
                </c:pt>
                <c:pt idx="530">
                  <c:v>0.00386805</c:v>
                </c:pt>
                <c:pt idx="531">
                  <c:v>0.00385193</c:v>
                </c:pt>
                <c:pt idx="532">
                  <c:v>0.00368714</c:v>
                </c:pt>
                <c:pt idx="533">
                  <c:v>0.00355895</c:v>
                </c:pt>
                <c:pt idx="534">
                  <c:v>0.00312034</c:v>
                </c:pt>
                <c:pt idx="535">
                  <c:v>0.00281897</c:v>
                </c:pt>
                <c:pt idx="536">
                  <c:v>0.00244105</c:v>
                </c:pt>
                <c:pt idx="537">
                  <c:v>0.00240091</c:v>
                </c:pt>
                <c:pt idx="538">
                  <c:v>0.002245</c:v>
                </c:pt>
                <c:pt idx="539">
                  <c:v>0.00164753</c:v>
                </c:pt>
                <c:pt idx="540">
                  <c:v>0.00154117</c:v>
                </c:pt>
                <c:pt idx="541">
                  <c:v>0.00103987</c:v>
                </c:pt>
                <c:pt idx="542">
                  <c:v>0.00033111</c:v>
                </c:pt>
                <c:pt idx="543">
                  <c:v>6.735E-005</c:v>
                </c:pt>
                <c:pt idx="544">
                  <c:v>-0.00041888</c:v>
                </c:pt>
                <c:pt idx="545">
                  <c:v>-0.00129107</c:v>
                </c:pt>
                <c:pt idx="546">
                  <c:v>-0.002441173</c:v>
                </c:pt>
                <c:pt idx="547">
                  <c:v>-0.002580128</c:v>
                </c:pt>
                <c:pt idx="548">
                  <c:v>-0.00308229</c:v>
                </c:pt>
                <c:pt idx="549">
                  <c:v>-0.003283887</c:v>
                </c:pt>
                <c:pt idx="550">
                  <c:v>-0.003348094</c:v>
                </c:pt>
                <c:pt idx="551">
                  <c:v>-0.003520462</c:v>
                </c:pt>
                <c:pt idx="552">
                  <c:v>-0.003589029</c:v>
                </c:pt>
                <c:pt idx="553">
                  <c:v>-0.003777824</c:v>
                </c:pt>
                <c:pt idx="554">
                  <c:v>-0.003777953</c:v>
                </c:pt>
                <c:pt idx="555">
                  <c:v>-0.003967334</c:v>
                </c:pt>
                <c:pt idx="556">
                  <c:v>-0.003886809</c:v>
                </c:pt>
                <c:pt idx="557">
                  <c:v>-0.004048015</c:v>
                </c:pt>
                <c:pt idx="558">
                  <c:v>-0.00398638</c:v>
                </c:pt>
                <c:pt idx="559">
                  <c:v>-0.00411084</c:v>
                </c:pt>
                <c:pt idx="560">
                  <c:v>-0.004252313</c:v>
                </c:pt>
                <c:pt idx="561">
                  <c:v>-0.004225675</c:v>
                </c:pt>
                <c:pt idx="562">
                  <c:v>-0.004332994</c:v>
                </c:pt>
                <c:pt idx="563">
                  <c:v>-0.004354604</c:v>
                </c:pt>
                <c:pt idx="564">
                  <c:v>-0.004396033</c:v>
                </c:pt>
                <c:pt idx="565">
                  <c:v>-0.004326112</c:v>
                </c:pt>
                <c:pt idx="566">
                  <c:v>-0.004106828</c:v>
                </c:pt>
                <c:pt idx="567">
                  <c:v>-0.003850999</c:v>
                </c:pt>
                <c:pt idx="568">
                  <c:v>-0.003704027</c:v>
                </c:pt>
                <c:pt idx="569">
                  <c:v>-0.00328475</c:v>
                </c:pt>
                <c:pt idx="570">
                  <c:v>-0.003336175</c:v>
                </c:pt>
                <c:pt idx="571">
                  <c:v>-0.003019663</c:v>
                </c:pt>
                <c:pt idx="572">
                  <c:v>-0.002978338</c:v>
                </c:pt>
                <c:pt idx="573">
                  <c:v>-0.002881028</c:v>
                </c:pt>
                <c:pt idx="574">
                  <c:v>-0.002982348</c:v>
                </c:pt>
                <c:pt idx="575">
                  <c:v>-0.002867896</c:v>
                </c:pt>
                <c:pt idx="576">
                  <c:v>-0.002961461</c:v>
                </c:pt>
                <c:pt idx="577">
                  <c:v>-0.002836909</c:v>
                </c:pt>
                <c:pt idx="578">
                  <c:v>-0.00271423</c:v>
                </c:pt>
                <c:pt idx="579">
                  <c:v>-0.002435403</c:v>
                </c:pt>
                <c:pt idx="580">
                  <c:v>-0.002390909</c:v>
                </c:pt>
                <c:pt idx="581">
                  <c:v>-0.002293242</c:v>
                </c:pt>
                <c:pt idx="582">
                  <c:v>-0.002042124</c:v>
                </c:pt>
                <c:pt idx="583">
                  <c:v>-0.00185862</c:v>
                </c:pt>
                <c:pt idx="584">
                  <c:v>-0.001587897</c:v>
                </c:pt>
                <c:pt idx="585">
                  <c:v>-0.001366722</c:v>
                </c:pt>
                <c:pt idx="586">
                  <c:v>-0.001199774</c:v>
                </c:pt>
                <c:pt idx="587">
                  <c:v>-0.000779702</c:v>
                </c:pt>
                <c:pt idx="588">
                  <c:v>-0.00050464</c:v>
                </c:pt>
                <c:pt idx="589">
                  <c:v>-0.00026334</c:v>
                </c:pt>
                <c:pt idx="590">
                  <c:v>0.00050886</c:v>
                </c:pt>
                <c:pt idx="591">
                  <c:v>0.00074405</c:v>
                </c:pt>
                <c:pt idx="592">
                  <c:v>0.00116275</c:v>
                </c:pt>
                <c:pt idx="593">
                  <c:v>0.00186183</c:v>
                </c:pt>
                <c:pt idx="594">
                  <c:v>0.0031009</c:v>
                </c:pt>
                <c:pt idx="595">
                  <c:v>0.0037063</c:v>
                </c:pt>
                <c:pt idx="596">
                  <c:v>0.0039425</c:v>
                </c:pt>
                <c:pt idx="597">
                  <c:v>0.00393652</c:v>
                </c:pt>
                <c:pt idx="598">
                  <c:v>0.00420233</c:v>
                </c:pt>
                <c:pt idx="599">
                  <c:v>0.00427089</c:v>
                </c:pt>
                <c:pt idx="600">
                  <c:v>0.00435144</c:v>
                </c:pt>
                <c:pt idx="601">
                  <c:v>0.00451617</c:v>
                </c:pt>
                <c:pt idx="602">
                  <c:v>0.00448037</c:v>
                </c:pt>
                <c:pt idx="603">
                  <c:v>0.00464145</c:v>
                </c:pt>
                <c:pt idx="604">
                  <c:v>0.00467845</c:v>
                </c:pt>
                <c:pt idx="605">
                  <c:v>0.00482427</c:v>
                </c:pt>
                <c:pt idx="606">
                  <c:v>0.00481829</c:v>
                </c:pt>
                <c:pt idx="607">
                  <c:v>0.00489651</c:v>
                </c:pt>
                <c:pt idx="608">
                  <c:v>0.00505922</c:v>
                </c:pt>
                <c:pt idx="609">
                  <c:v>0.00503023</c:v>
                </c:pt>
                <c:pt idx="610">
                  <c:v>0.00519061</c:v>
                </c:pt>
                <c:pt idx="611">
                  <c:v>0.00522831</c:v>
                </c:pt>
                <c:pt idx="612">
                  <c:v>0.00517918</c:v>
                </c:pt>
                <c:pt idx="613">
                  <c:v>0.00519953</c:v>
                </c:pt>
                <c:pt idx="614">
                  <c:v>0.0051762</c:v>
                </c:pt>
                <c:pt idx="615">
                  <c:v>0.00475626</c:v>
                </c:pt>
                <c:pt idx="616">
                  <c:v>0.00463027</c:v>
                </c:pt>
                <c:pt idx="617">
                  <c:v>0.00429359</c:v>
                </c:pt>
                <c:pt idx="618">
                  <c:v>0.00428948</c:v>
                </c:pt>
                <c:pt idx="619">
                  <c:v>0.00410259</c:v>
                </c:pt>
                <c:pt idx="620">
                  <c:v>0.00395044</c:v>
                </c:pt>
                <c:pt idx="621">
                  <c:v>0.00399716</c:v>
                </c:pt>
                <c:pt idx="622">
                  <c:v>0.00392955</c:v>
                </c:pt>
                <c:pt idx="623">
                  <c:v>0.00389985</c:v>
                </c:pt>
                <c:pt idx="624">
                  <c:v>0.00366527</c:v>
                </c:pt>
                <c:pt idx="625">
                  <c:v>0.00371669</c:v>
                </c:pt>
                <c:pt idx="626">
                  <c:v>0.0034993</c:v>
                </c:pt>
                <c:pt idx="627">
                  <c:v>0.00355225</c:v>
                </c:pt>
                <c:pt idx="628">
                  <c:v>0.00323057</c:v>
                </c:pt>
                <c:pt idx="629">
                  <c:v>0.00283328</c:v>
                </c:pt>
                <c:pt idx="630">
                  <c:v>0.00266035</c:v>
                </c:pt>
                <c:pt idx="631">
                  <c:v>0.00243248</c:v>
                </c:pt>
                <c:pt idx="632">
                  <c:v>0.00230053</c:v>
                </c:pt>
                <c:pt idx="633">
                  <c:v>0.00185839</c:v>
                </c:pt>
                <c:pt idx="634">
                  <c:v>0.00134417</c:v>
                </c:pt>
                <c:pt idx="635">
                  <c:v>0.00121209</c:v>
                </c:pt>
                <c:pt idx="636">
                  <c:v>0.00073884</c:v>
                </c:pt>
                <c:pt idx="637">
                  <c:v>0.00019034</c:v>
                </c:pt>
                <c:pt idx="638">
                  <c:v>-2.73200000000001E-005</c:v>
                </c:pt>
                <c:pt idx="639">
                  <c:v>-0.00047446</c:v>
                </c:pt>
                <c:pt idx="640">
                  <c:v>-0.001414184</c:v>
                </c:pt>
                <c:pt idx="641">
                  <c:v>-0.002448315</c:v>
                </c:pt>
                <c:pt idx="642">
                  <c:v>-0.002931797</c:v>
                </c:pt>
                <c:pt idx="643">
                  <c:v>-0.003135592</c:v>
                </c:pt>
                <c:pt idx="644">
                  <c:v>-0.003352325</c:v>
                </c:pt>
                <c:pt idx="645">
                  <c:v>-0.003427823</c:v>
                </c:pt>
                <c:pt idx="646">
                  <c:v>-0.003669812</c:v>
                </c:pt>
                <c:pt idx="647">
                  <c:v>-0.003700578</c:v>
                </c:pt>
                <c:pt idx="648">
                  <c:v>-0.00372042</c:v>
                </c:pt>
                <c:pt idx="649">
                  <c:v>-0.003754832</c:v>
                </c:pt>
                <c:pt idx="650">
                  <c:v>-0.003886809</c:v>
                </c:pt>
                <c:pt idx="651">
                  <c:v>-0.00382012</c:v>
                </c:pt>
                <c:pt idx="652">
                  <c:v>-0.004018072</c:v>
                </c:pt>
                <c:pt idx="653">
                  <c:v>-0.004078196</c:v>
                </c:pt>
                <c:pt idx="654">
                  <c:v>-0.004139144</c:v>
                </c:pt>
                <c:pt idx="655">
                  <c:v>-0.004183875</c:v>
                </c:pt>
                <c:pt idx="656">
                  <c:v>-0.004201969</c:v>
                </c:pt>
                <c:pt idx="657">
                  <c:v>-0.00427546</c:v>
                </c:pt>
                <c:pt idx="658">
                  <c:v>-0.004259271</c:v>
                </c:pt>
                <c:pt idx="659">
                  <c:v>-0.004312787</c:v>
                </c:pt>
                <c:pt idx="660">
                  <c:v>-0.004179126</c:v>
                </c:pt>
                <c:pt idx="661">
                  <c:v>-0.004098265</c:v>
                </c:pt>
                <c:pt idx="662">
                  <c:v>-0.003535202</c:v>
                </c:pt>
                <c:pt idx="663">
                  <c:v>-0.00355233</c:v>
                </c:pt>
                <c:pt idx="664">
                  <c:v>-0.003259038</c:v>
                </c:pt>
                <c:pt idx="665">
                  <c:v>-0.003137174</c:v>
                </c:pt>
                <c:pt idx="666">
                  <c:v>-0.002976809</c:v>
                </c:pt>
                <c:pt idx="667">
                  <c:v>-0.002881371</c:v>
                </c:pt>
                <c:pt idx="668">
                  <c:v>-0.002879499</c:v>
                </c:pt>
                <c:pt idx="669">
                  <c:v>-0.002994722</c:v>
                </c:pt>
                <c:pt idx="670">
                  <c:v>-0.003034912</c:v>
                </c:pt>
                <c:pt idx="671">
                  <c:v>-0.002881636</c:v>
                </c:pt>
                <c:pt idx="672">
                  <c:v>-0.002751201</c:v>
                </c:pt>
                <c:pt idx="673">
                  <c:v>-0.002634404</c:v>
                </c:pt>
                <c:pt idx="674">
                  <c:v>-0.002585324</c:v>
                </c:pt>
                <c:pt idx="675">
                  <c:v>-0.002241817</c:v>
                </c:pt>
                <c:pt idx="676">
                  <c:v>-0.002227138</c:v>
                </c:pt>
                <c:pt idx="677">
                  <c:v>-0.002024982</c:v>
                </c:pt>
                <c:pt idx="678">
                  <c:v>-0.001686278</c:v>
                </c:pt>
                <c:pt idx="679">
                  <c:v>-0.001628289</c:v>
                </c:pt>
                <c:pt idx="680">
                  <c:v>-0.00125107</c:v>
                </c:pt>
                <c:pt idx="681">
                  <c:v>-0.001059125</c:v>
                </c:pt>
                <c:pt idx="682">
                  <c:v>-0.00066912</c:v>
                </c:pt>
                <c:pt idx="683">
                  <c:v>-0.00013776</c:v>
                </c:pt>
                <c:pt idx="684">
                  <c:v>-3.465E-005</c:v>
                </c:pt>
                <c:pt idx="685">
                  <c:v>0.00039289</c:v>
                </c:pt>
                <c:pt idx="686">
                  <c:v>0.00103964</c:v>
                </c:pt>
                <c:pt idx="687">
                  <c:v>0.00128587</c:v>
                </c:pt>
                <c:pt idx="688">
                  <c:v>0.00187612</c:v>
                </c:pt>
                <c:pt idx="689">
                  <c:v>0.00309375</c:v>
                </c:pt>
                <c:pt idx="690">
                  <c:v>0.00312232</c:v>
                </c:pt>
                <c:pt idx="691">
                  <c:v>0.00356409</c:v>
                </c:pt>
                <c:pt idx="692">
                  <c:v>0.00373082</c:v>
                </c:pt>
                <c:pt idx="693">
                  <c:v>0.00391938</c:v>
                </c:pt>
                <c:pt idx="694">
                  <c:v>0.00404207</c:v>
                </c:pt>
                <c:pt idx="695">
                  <c:v>0.00396753</c:v>
                </c:pt>
                <c:pt idx="696">
                  <c:v>0.00428301</c:v>
                </c:pt>
                <c:pt idx="697">
                  <c:v>0.00443046</c:v>
                </c:pt>
                <c:pt idx="698">
                  <c:v>0.00443998</c:v>
                </c:pt>
                <c:pt idx="699">
                  <c:v>0.00456431</c:v>
                </c:pt>
                <c:pt idx="700">
                  <c:v>0.00463806</c:v>
                </c:pt>
                <c:pt idx="701">
                  <c:v>0.00473927</c:v>
                </c:pt>
                <c:pt idx="702">
                  <c:v>0.00474985</c:v>
                </c:pt>
                <c:pt idx="703">
                  <c:v>0.00489638</c:v>
                </c:pt>
                <c:pt idx="704">
                  <c:v>0.00488183</c:v>
                </c:pt>
                <c:pt idx="705">
                  <c:v>0.00502777</c:v>
                </c:pt>
                <c:pt idx="706">
                  <c:v>0.00495322</c:v>
                </c:pt>
                <c:pt idx="707">
                  <c:v>0.00511702</c:v>
                </c:pt>
                <c:pt idx="708">
                  <c:v>0.00511948</c:v>
                </c:pt>
                <c:pt idx="709">
                  <c:v>0.0049537</c:v>
                </c:pt>
                <c:pt idx="710">
                  <c:v>0.00500505</c:v>
                </c:pt>
                <c:pt idx="711">
                  <c:v>0.00481147</c:v>
                </c:pt>
                <c:pt idx="712">
                  <c:v>0.00446384</c:v>
                </c:pt>
                <c:pt idx="713">
                  <c:v>0.00419931</c:v>
                </c:pt>
                <c:pt idx="714">
                  <c:v>0.00412312</c:v>
                </c:pt>
                <c:pt idx="715">
                  <c:v>0.00406818</c:v>
                </c:pt>
                <c:pt idx="716">
                  <c:v>0.00361239</c:v>
                </c:pt>
                <c:pt idx="717">
                  <c:v>0.00351248</c:v>
                </c:pt>
                <c:pt idx="718">
                  <c:v>0.00296219</c:v>
                </c:pt>
                <c:pt idx="719">
                  <c:v>0.00279747</c:v>
                </c:pt>
                <c:pt idx="720">
                  <c:v>0.00224053</c:v>
                </c:pt>
                <c:pt idx="721">
                  <c:v>0.00135332</c:v>
                </c:pt>
                <c:pt idx="722">
                  <c:v>0.00108001</c:v>
                </c:pt>
                <c:pt idx="723">
                  <c:v>-0.00031953</c:v>
                </c:pt>
                <c:pt idx="724">
                  <c:v>-0.001378472</c:v>
                </c:pt>
                <c:pt idx="725">
                  <c:v>-0.002226902</c:v>
                </c:pt>
                <c:pt idx="726">
                  <c:v>-0.004641521</c:v>
                </c:pt>
                <c:pt idx="727">
                  <c:v>-0.007641172</c:v>
                </c:pt>
                <c:pt idx="728">
                  <c:v>-0.008648875</c:v>
                </c:pt>
                <c:pt idx="729">
                  <c:v>-0.00876805</c:v>
                </c:pt>
                <c:pt idx="730">
                  <c:v>-0.008978218</c:v>
                </c:pt>
                <c:pt idx="731">
                  <c:v>-0.00919627</c:v>
                </c:pt>
                <c:pt idx="732">
                  <c:v>-0.009215874</c:v>
                </c:pt>
                <c:pt idx="733">
                  <c:v>-0.009542755</c:v>
                </c:pt>
                <c:pt idx="734">
                  <c:v>-0.009449299</c:v>
                </c:pt>
                <c:pt idx="735">
                  <c:v>-0.009686132</c:v>
                </c:pt>
                <c:pt idx="736">
                  <c:v>-0.009569612</c:v>
                </c:pt>
                <c:pt idx="737">
                  <c:v>-0.009231489</c:v>
                </c:pt>
                <c:pt idx="738">
                  <c:v>-0.008776991</c:v>
                </c:pt>
                <c:pt idx="739">
                  <c:v>-0.008417995</c:v>
                </c:pt>
                <c:pt idx="740">
                  <c:v>-0.008331361</c:v>
                </c:pt>
                <c:pt idx="741">
                  <c:v>-0.007879964</c:v>
                </c:pt>
                <c:pt idx="742">
                  <c:v>-0.007756585</c:v>
                </c:pt>
                <c:pt idx="743">
                  <c:v>-0.00714811</c:v>
                </c:pt>
                <c:pt idx="744">
                  <c:v>-0.007190964</c:v>
                </c:pt>
                <c:pt idx="745">
                  <c:v>-0.006056515</c:v>
                </c:pt>
                <c:pt idx="746">
                  <c:v>-0.005459409</c:v>
                </c:pt>
                <c:pt idx="747">
                  <c:v>-0.004860775</c:v>
                </c:pt>
                <c:pt idx="748">
                  <c:v>-0.003259737</c:v>
                </c:pt>
                <c:pt idx="749">
                  <c:v>-0.002423259</c:v>
                </c:pt>
                <c:pt idx="750">
                  <c:v>-0.001466</c:v>
                </c:pt>
                <c:pt idx="751">
                  <c:v>0.00074305</c:v>
                </c:pt>
                <c:pt idx="752">
                  <c:v>0.00293612</c:v>
                </c:pt>
                <c:pt idx="753">
                  <c:v>0.00530294</c:v>
                </c:pt>
                <c:pt idx="754">
                  <c:v>0.00587877</c:v>
                </c:pt>
                <c:pt idx="755">
                  <c:v>0.00815091</c:v>
                </c:pt>
                <c:pt idx="756">
                  <c:v>0.00907822</c:v>
                </c:pt>
                <c:pt idx="757">
                  <c:v>0.00932381</c:v>
                </c:pt>
                <c:pt idx="758">
                  <c:v>0.00945438</c:v>
                </c:pt>
                <c:pt idx="759">
                  <c:v>0.00976658</c:v>
                </c:pt>
                <c:pt idx="760">
                  <c:v>0.00978021</c:v>
                </c:pt>
                <c:pt idx="761">
                  <c:v>0.01007879</c:v>
                </c:pt>
                <c:pt idx="762">
                  <c:v>0.01005415</c:v>
                </c:pt>
                <c:pt idx="763">
                  <c:v>0.01029073</c:v>
                </c:pt>
                <c:pt idx="764">
                  <c:v>0.01034583</c:v>
                </c:pt>
                <c:pt idx="765">
                  <c:v>0.01036603</c:v>
                </c:pt>
                <c:pt idx="766">
                  <c:v>0.00982481</c:v>
                </c:pt>
                <c:pt idx="767">
                  <c:v>0.00922395</c:v>
                </c:pt>
                <c:pt idx="768">
                  <c:v>0.00913932</c:v>
                </c:pt>
                <c:pt idx="769">
                  <c:v>0.00884618</c:v>
                </c:pt>
                <c:pt idx="770">
                  <c:v>0.00859013</c:v>
                </c:pt>
                <c:pt idx="771">
                  <c:v>0.00793867</c:v>
                </c:pt>
                <c:pt idx="772">
                  <c:v>0.00796452</c:v>
                </c:pt>
                <c:pt idx="773">
                  <c:v>0.00699032</c:v>
                </c:pt>
                <c:pt idx="774">
                  <c:v>0.00637454</c:v>
                </c:pt>
                <c:pt idx="775">
                  <c:v>0.00561765</c:v>
                </c:pt>
                <c:pt idx="776">
                  <c:v>0.00404083</c:v>
                </c:pt>
                <c:pt idx="777">
                  <c:v>0.00334051</c:v>
                </c:pt>
                <c:pt idx="778">
                  <c:v>0.00222585</c:v>
                </c:pt>
                <c:pt idx="779">
                  <c:v>7.719E-005</c:v>
                </c:pt>
                <c:pt idx="780">
                  <c:v>-0.00223899</c:v>
                </c:pt>
                <c:pt idx="781">
                  <c:v>-0.003702852</c:v>
                </c:pt>
                <c:pt idx="782">
                  <c:v>-0.005014114</c:v>
                </c:pt>
                <c:pt idx="783">
                  <c:v>-0.007173532</c:v>
                </c:pt>
                <c:pt idx="784">
                  <c:v>-0.008007601</c:v>
                </c:pt>
                <c:pt idx="785">
                  <c:v>-0.008344563</c:v>
                </c:pt>
                <c:pt idx="786">
                  <c:v>-0.008469152</c:v>
                </c:pt>
                <c:pt idx="787">
                  <c:v>-0.008586817</c:v>
                </c:pt>
                <c:pt idx="788">
                  <c:v>-0.008758104</c:v>
                </c:pt>
                <c:pt idx="789">
                  <c:v>-0.009067972</c:v>
                </c:pt>
                <c:pt idx="790">
                  <c:v>-0.008998351</c:v>
                </c:pt>
                <c:pt idx="791">
                  <c:v>-0.009002132</c:v>
                </c:pt>
                <c:pt idx="792">
                  <c:v>-0.00907763</c:v>
                </c:pt>
                <c:pt idx="793">
                  <c:v>-0.008928079</c:v>
                </c:pt>
                <c:pt idx="794">
                  <c:v>-0.008571862</c:v>
                </c:pt>
                <c:pt idx="795">
                  <c:v>-0.007943926</c:v>
                </c:pt>
                <c:pt idx="796">
                  <c:v>-0.007811262</c:v>
                </c:pt>
                <c:pt idx="797">
                  <c:v>-0.007414466</c:v>
                </c:pt>
                <c:pt idx="798">
                  <c:v>-0.007290958</c:v>
                </c:pt>
                <c:pt idx="799">
                  <c:v>-0.00683969</c:v>
                </c:pt>
                <c:pt idx="800">
                  <c:v>-0.006876435</c:v>
                </c:pt>
                <c:pt idx="801">
                  <c:v>-0.005766636</c:v>
                </c:pt>
                <c:pt idx="802">
                  <c:v>-0.005287993</c:v>
                </c:pt>
                <c:pt idx="803">
                  <c:v>-0.004546713</c:v>
                </c:pt>
                <c:pt idx="804">
                  <c:v>-0.00309832</c:v>
                </c:pt>
                <c:pt idx="805">
                  <c:v>-0.002335993</c:v>
                </c:pt>
                <c:pt idx="806">
                  <c:v>-0.001378734</c:v>
                </c:pt>
                <c:pt idx="807">
                  <c:v>0.00074135</c:v>
                </c:pt>
                <c:pt idx="808">
                  <c:v>0.00296858</c:v>
                </c:pt>
                <c:pt idx="809">
                  <c:v>0.00401544</c:v>
                </c:pt>
                <c:pt idx="810">
                  <c:v>0.00565955</c:v>
                </c:pt>
                <c:pt idx="811">
                  <c:v>0.00795637</c:v>
                </c:pt>
                <c:pt idx="812">
                  <c:v>0.0090068</c:v>
                </c:pt>
                <c:pt idx="813">
                  <c:v>0.00908655</c:v>
                </c:pt>
                <c:pt idx="814">
                  <c:v>0.00939439</c:v>
                </c:pt>
                <c:pt idx="815">
                  <c:v>0.00961477</c:v>
                </c:pt>
                <c:pt idx="816">
                  <c:v>0.0096945</c:v>
                </c:pt>
                <c:pt idx="817">
                  <c:v>0.00984211</c:v>
                </c:pt>
                <c:pt idx="818">
                  <c:v>0.01006273</c:v>
                </c:pt>
                <c:pt idx="819">
                  <c:v>0.01008587</c:v>
                </c:pt>
                <c:pt idx="820">
                  <c:v>0.01028583</c:v>
                </c:pt>
                <c:pt idx="821">
                  <c:v>0.01018864</c:v>
                </c:pt>
                <c:pt idx="822">
                  <c:v>0.00984813</c:v>
                </c:pt>
                <c:pt idx="823">
                  <c:v>0.00889241</c:v>
                </c:pt>
                <c:pt idx="824">
                  <c:v>0.00889583</c:v>
                </c:pt>
                <c:pt idx="825">
                  <c:v>0.0087519</c:v>
                </c:pt>
                <c:pt idx="826">
                  <c:v>0.00848974</c:v>
                </c:pt>
                <c:pt idx="827">
                  <c:v>0.00783582</c:v>
                </c:pt>
                <c:pt idx="828">
                  <c:v>0.0076953</c:v>
                </c:pt>
                <c:pt idx="829">
                  <c:v>0.006889</c:v>
                </c:pt>
                <c:pt idx="830">
                  <c:v>0.00646447</c:v>
                </c:pt>
                <c:pt idx="831">
                  <c:v>0.00567612</c:v>
                </c:pt>
                <c:pt idx="832">
                  <c:v>0.00402368</c:v>
                </c:pt>
                <c:pt idx="833">
                  <c:v>0.0037331</c:v>
                </c:pt>
                <c:pt idx="834">
                  <c:v>0.00221157</c:v>
                </c:pt>
                <c:pt idx="835">
                  <c:v>7.719E-005</c:v>
                </c:pt>
                <c:pt idx="836">
                  <c:v>-0.00223899</c:v>
                </c:pt>
                <c:pt idx="837">
                  <c:v>-0.002622616</c:v>
                </c:pt>
                <c:pt idx="838">
                  <c:v>-0.004922821</c:v>
                </c:pt>
                <c:pt idx="839">
                  <c:v>-0.007041718</c:v>
                </c:pt>
                <c:pt idx="840">
                  <c:v>-0.008165393</c:v>
                </c:pt>
                <c:pt idx="841">
                  <c:v>-0.008455984</c:v>
                </c:pt>
                <c:pt idx="842">
                  <c:v>-0.008400586</c:v>
                </c:pt>
                <c:pt idx="843">
                  <c:v>-0.008772654</c:v>
                </c:pt>
                <c:pt idx="844">
                  <c:v>-0.008758104</c:v>
                </c:pt>
                <c:pt idx="845">
                  <c:v>-0.008865449</c:v>
                </c:pt>
                <c:pt idx="846">
                  <c:v>-0.009041334</c:v>
                </c:pt>
                <c:pt idx="847">
                  <c:v>-0.009152067</c:v>
                </c:pt>
                <c:pt idx="848">
                  <c:v>-0.009163539</c:v>
                </c:pt>
                <c:pt idx="849">
                  <c:v>-0.008991863</c:v>
                </c:pt>
                <c:pt idx="850">
                  <c:v>-0.008396915</c:v>
                </c:pt>
                <c:pt idx="851">
                  <c:v>-0.008018472</c:v>
                </c:pt>
                <c:pt idx="852">
                  <c:v>-0.007856708</c:v>
                </c:pt>
                <c:pt idx="853">
                  <c:v>-0.007563687</c:v>
                </c:pt>
                <c:pt idx="854">
                  <c:v>-0.007350369</c:v>
                </c:pt>
                <c:pt idx="855">
                  <c:v>-0.00681644</c:v>
                </c:pt>
                <c:pt idx="856">
                  <c:v>-0.00673379</c:v>
                </c:pt>
                <c:pt idx="857">
                  <c:v>-0.005860915</c:v>
                </c:pt>
                <c:pt idx="858">
                  <c:v>-0.005379214</c:v>
                </c:pt>
                <c:pt idx="859">
                  <c:v>-0.004455258</c:v>
                </c:pt>
                <c:pt idx="860">
                  <c:v>-0.00292391</c:v>
                </c:pt>
                <c:pt idx="861">
                  <c:v>-0.00243768</c:v>
                </c:pt>
                <c:pt idx="862">
                  <c:v>-0.001118222</c:v>
                </c:pt>
                <c:pt idx="863">
                  <c:v>0.00094629</c:v>
                </c:pt>
                <c:pt idx="864">
                  <c:v>0.00338558</c:v>
                </c:pt>
                <c:pt idx="865">
                  <c:v>0.00392803</c:v>
                </c:pt>
                <c:pt idx="866">
                  <c:v>0.00623538</c:v>
                </c:pt>
                <c:pt idx="867">
                  <c:v>0.00794208</c:v>
                </c:pt>
                <c:pt idx="868">
                  <c:v>0.00886459</c:v>
                </c:pt>
                <c:pt idx="869">
                  <c:v>0.00908396</c:v>
                </c:pt>
                <c:pt idx="870">
                  <c:v>0.00916803</c:v>
                </c:pt>
                <c:pt idx="871">
                  <c:v>0.00947166</c:v>
                </c:pt>
                <c:pt idx="872">
                  <c:v>0.00950607</c:v>
                </c:pt>
                <c:pt idx="873">
                  <c:v>0.00976743</c:v>
                </c:pt>
                <c:pt idx="874">
                  <c:v>0.00978481</c:v>
                </c:pt>
                <c:pt idx="875">
                  <c:v>0.00994276</c:v>
                </c:pt>
                <c:pt idx="876">
                  <c:v>0.0100422</c:v>
                </c:pt>
                <c:pt idx="877">
                  <c:v>0.00998566</c:v>
                </c:pt>
                <c:pt idx="878">
                  <c:v>0.00970503</c:v>
                </c:pt>
                <c:pt idx="879">
                  <c:v>0.00891812</c:v>
                </c:pt>
                <c:pt idx="880">
                  <c:v>0.00890193</c:v>
                </c:pt>
                <c:pt idx="881">
                  <c:v>0.0084571</c:v>
                </c:pt>
                <c:pt idx="882">
                  <c:v>0.00836131</c:v>
                </c:pt>
                <c:pt idx="883">
                  <c:v>0.00703586</c:v>
                </c:pt>
                <c:pt idx="884">
                  <c:v>0.00648008</c:v>
                </c:pt>
                <c:pt idx="885">
                  <c:v>0.0055148</c:v>
                </c:pt>
                <c:pt idx="886">
                  <c:v>0.00388914</c:v>
                </c:pt>
                <c:pt idx="887">
                  <c:v>0.00251858</c:v>
                </c:pt>
                <c:pt idx="888">
                  <c:v>0.00169768</c:v>
                </c:pt>
                <c:pt idx="889">
                  <c:v>-0.000757591</c:v>
                </c:pt>
                <c:pt idx="890">
                  <c:v>-0.003408962</c:v>
                </c:pt>
                <c:pt idx="891">
                  <c:v>-0.006456549</c:v>
                </c:pt>
                <c:pt idx="892">
                  <c:v>-0.008630388</c:v>
                </c:pt>
                <c:pt idx="893">
                  <c:v>-0.009784382</c:v>
                </c:pt>
                <c:pt idx="894">
                  <c:v>-0.01289442</c:v>
                </c:pt>
                <c:pt idx="895">
                  <c:v>-0.013958207</c:v>
                </c:pt>
                <c:pt idx="896">
                  <c:v>-0.014243745</c:v>
                </c:pt>
                <c:pt idx="897">
                  <c:v>-0.014251628</c:v>
                </c:pt>
                <c:pt idx="898">
                  <c:v>-0.01445066</c:v>
                </c:pt>
                <c:pt idx="899">
                  <c:v>-0.014620437</c:v>
                </c:pt>
                <c:pt idx="900">
                  <c:v>-0.014712389</c:v>
                </c:pt>
                <c:pt idx="901">
                  <c:v>-0.014753604</c:v>
                </c:pt>
                <c:pt idx="902">
                  <c:v>-0.014768904</c:v>
                </c:pt>
                <c:pt idx="903">
                  <c:v>-0.014658578</c:v>
                </c:pt>
                <c:pt idx="904">
                  <c:v>-0.013776052</c:v>
                </c:pt>
                <c:pt idx="905">
                  <c:v>-0.013506152</c:v>
                </c:pt>
                <c:pt idx="906">
                  <c:v>-0.013281004</c:v>
                </c:pt>
                <c:pt idx="907">
                  <c:v>-0.012798371</c:v>
                </c:pt>
                <c:pt idx="908">
                  <c:v>-0.01258259</c:v>
                </c:pt>
                <c:pt idx="909">
                  <c:v>-0.011467641</c:v>
                </c:pt>
                <c:pt idx="910">
                  <c:v>-0.010804069</c:v>
                </c:pt>
                <c:pt idx="911">
                  <c:v>-0.009897384</c:v>
                </c:pt>
                <c:pt idx="912">
                  <c:v>-0.008062261</c:v>
                </c:pt>
                <c:pt idx="913">
                  <c:v>-0.007146101</c:v>
                </c:pt>
                <c:pt idx="914">
                  <c:v>-0.005932841</c:v>
                </c:pt>
                <c:pt idx="915">
                  <c:v>-0.003449696</c:v>
                </c:pt>
                <c:pt idx="916">
                  <c:v>-0.00066807</c:v>
                </c:pt>
                <c:pt idx="917">
                  <c:v>0.00221355</c:v>
                </c:pt>
                <c:pt idx="918">
                  <c:v>0.00325001</c:v>
                </c:pt>
                <c:pt idx="919">
                  <c:v>0.00531828</c:v>
                </c:pt>
                <c:pt idx="920">
                  <c:v>0.00865325</c:v>
                </c:pt>
                <c:pt idx="921">
                  <c:v>0.01231458</c:v>
                </c:pt>
                <c:pt idx="922">
                  <c:v>0.01341363</c:v>
                </c:pt>
                <c:pt idx="923">
                  <c:v>0.01468378</c:v>
                </c:pt>
                <c:pt idx="924">
                  <c:v>0.01511157</c:v>
                </c:pt>
                <c:pt idx="925">
                  <c:v>0.01520927</c:v>
                </c:pt>
                <c:pt idx="926">
                  <c:v>0.01542121</c:v>
                </c:pt>
                <c:pt idx="927">
                  <c:v>0.01556022</c:v>
                </c:pt>
                <c:pt idx="928">
                  <c:v>0.01576878</c:v>
                </c:pt>
                <c:pt idx="929">
                  <c:v>0.0157278</c:v>
                </c:pt>
                <c:pt idx="930">
                  <c:v>0.01591059</c:v>
                </c:pt>
                <c:pt idx="931">
                  <c:v>0.01582738</c:v>
                </c:pt>
                <c:pt idx="932">
                  <c:v>0.01478289</c:v>
                </c:pt>
                <c:pt idx="933">
                  <c:v>0.014596</c:v>
                </c:pt>
                <c:pt idx="934">
                  <c:v>0.01425343</c:v>
                </c:pt>
                <c:pt idx="935">
                  <c:v>0.01392179</c:v>
                </c:pt>
                <c:pt idx="936">
                  <c:v>0.01347015</c:v>
                </c:pt>
                <c:pt idx="937">
                  <c:v>0.01238007</c:v>
                </c:pt>
                <c:pt idx="938">
                  <c:v>0.01224799</c:v>
                </c:pt>
                <c:pt idx="939">
                  <c:v>0.01085878</c:v>
                </c:pt>
                <c:pt idx="940">
                  <c:v>0.00911536</c:v>
                </c:pt>
                <c:pt idx="941">
                  <c:v>0.00868237</c:v>
                </c:pt>
                <c:pt idx="942">
                  <c:v>0.00687746</c:v>
                </c:pt>
                <c:pt idx="943">
                  <c:v>0.00443421</c:v>
                </c:pt>
                <c:pt idx="944">
                  <c:v>0.00154701</c:v>
                </c:pt>
                <c:pt idx="945">
                  <c:v>-0.001423571</c:v>
                </c:pt>
                <c:pt idx="946">
                  <c:v>-0.001637978</c:v>
                </c:pt>
                <c:pt idx="947">
                  <c:v>-0.001973165</c:v>
                </c:pt>
                <c:pt idx="948">
                  <c:v>-0.005166851</c:v>
                </c:pt>
                <c:pt idx="949">
                  <c:v>-0.008439103</c:v>
                </c:pt>
                <c:pt idx="950">
                  <c:v>-0.012270287</c:v>
                </c:pt>
                <c:pt idx="951">
                  <c:v>-0.012416386</c:v>
                </c:pt>
                <c:pt idx="952">
                  <c:v>-0.01367939</c:v>
                </c:pt>
                <c:pt idx="953">
                  <c:v>-0.013906095</c:v>
                </c:pt>
                <c:pt idx="954">
                  <c:v>-0.014106638</c:v>
                </c:pt>
                <c:pt idx="955">
                  <c:v>-0.014322098</c:v>
                </c:pt>
                <c:pt idx="956">
                  <c:v>-0.014305908</c:v>
                </c:pt>
                <c:pt idx="957">
                  <c:v>-0.014526423</c:v>
                </c:pt>
                <c:pt idx="958">
                  <c:v>-0.014523035</c:v>
                </c:pt>
                <c:pt idx="959">
                  <c:v>-0.014608664</c:v>
                </c:pt>
                <c:pt idx="960">
                  <c:v>-0.014521624</c:v>
                </c:pt>
                <c:pt idx="961">
                  <c:v>-0.013481127</c:v>
                </c:pt>
                <c:pt idx="962">
                  <c:v>-0.013309152</c:v>
                </c:pt>
                <c:pt idx="963">
                  <c:v>-0.013169583</c:v>
                </c:pt>
                <c:pt idx="964">
                  <c:v>-0.012618513</c:v>
                </c:pt>
                <c:pt idx="965">
                  <c:v>-0.012388053</c:v>
                </c:pt>
                <c:pt idx="966">
                  <c:v>-0.011284008</c:v>
                </c:pt>
                <c:pt idx="967">
                  <c:v>-0.010775894</c:v>
                </c:pt>
                <c:pt idx="968">
                  <c:v>-0.009711417</c:v>
                </c:pt>
                <c:pt idx="969">
                  <c:v>-0.007742453</c:v>
                </c:pt>
                <c:pt idx="970">
                  <c:v>-0.00711462</c:v>
                </c:pt>
                <c:pt idx="971">
                  <c:v>-0.005760197</c:v>
                </c:pt>
                <c:pt idx="972">
                  <c:v>-0.003428269</c:v>
                </c:pt>
                <c:pt idx="973">
                  <c:v>-0.00062522</c:v>
                </c:pt>
                <c:pt idx="974">
                  <c:v>0.00224926</c:v>
                </c:pt>
                <c:pt idx="975">
                  <c:v>0.00266146</c:v>
                </c:pt>
                <c:pt idx="976">
                  <c:v>0.00535399</c:v>
                </c:pt>
                <c:pt idx="977">
                  <c:v>0.00890337</c:v>
                </c:pt>
                <c:pt idx="978">
                  <c:v>0.01246626</c:v>
                </c:pt>
                <c:pt idx="979">
                  <c:v>0.01368998</c:v>
                </c:pt>
                <c:pt idx="980">
                  <c:v>0.01450027</c:v>
                </c:pt>
                <c:pt idx="981">
                  <c:v>0.01475678</c:v>
                </c:pt>
                <c:pt idx="982">
                  <c:v>0.01497447</c:v>
                </c:pt>
                <c:pt idx="983">
                  <c:v>0.0153355</c:v>
                </c:pt>
                <c:pt idx="984">
                  <c:v>0.01534256</c:v>
                </c:pt>
                <c:pt idx="985">
                  <c:v>0.0155571</c:v>
                </c:pt>
                <c:pt idx="986">
                  <c:v>0.01563598</c:v>
                </c:pt>
                <c:pt idx="987">
                  <c:v>0.01560722</c:v>
                </c:pt>
                <c:pt idx="988">
                  <c:v>0.01562435</c:v>
                </c:pt>
                <c:pt idx="989">
                  <c:v>0.01473134</c:v>
                </c:pt>
                <c:pt idx="990">
                  <c:v>0.01443996</c:v>
                </c:pt>
                <c:pt idx="991">
                  <c:v>0.01405948</c:v>
                </c:pt>
                <c:pt idx="992">
                  <c:v>0.01360621</c:v>
                </c:pt>
                <c:pt idx="993">
                  <c:v>0.01347613</c:v>
                </c:pt>
                <c:pt idx="994">
                  <c:v>0.01228651</c:v>
                </c:pt>
                <c:pt idx="995">
                  <c:v>0.01176359</c:v>
                </c:pt>
                <c:pt idx="996">
                  <c:v>0.01084222</c:v>
                </c:pt>
                <c:pt idx="997">
                  <c:v>0.00927548</c:v>
                </c:pt>
                <c:pt idx="998">
                  <c:v>0.00817918</c:v>
                </c:pt>
                <c:pt idx="999">
                  <c:v>0.00697454</c:v>
                </c:pt>
                <c:pt idx="1000">
                  <c:v>0.0044946</c:v>
                </c:pt>
                <c:pt idx="1001">
                  <c:v>0.00160973</c:v>
                </c:pt>
                <c:pt idx="1002">
                  <c:v>-0.001416429</c:v>
                </c:pt>
                <c:pt idx="1003">
                  <c:v>-0.002438609</c:v>
                </c:pt>
                <c:pt idx="1004">
                  <c:v>-0.004605306</c:v>
                </c:pt>
                <c:pt idx="1005">
                  <c:v>-0.00785613</c:v>
                </c:pt>
                <c:pt idx="1006">
                  <c:v>-0.011248244</c:v>
                </c:pt>
                <c:pt idx="1007">
                  <c:v>-0.014962183</c:v>
                </c:pt>
                <c:pt idx="1008">
                  <c:v>-0.019412131</c:v>
                </c:pt>
                <c:pt idx="1009">
                  <c:v>-0.020436204</c:v>
                </c:pt>
                <c:pt idx="1010">
                  <c:v>-0.020426053</c:v>
                </c:pt>
                <c:pt idx="1011">
                  <c:v>-0.020647093</c:v>
                </c:pt>
                <c:pt idx="1012">
                  <c:v>-0.020744767</c:v>
                </c:pt>
                <c:pt idx="1013">
                  <c:v>-0.020935846</c:v>
                </c:pt>
                <c:pt idx="1014">
                  <c:v>-0.020979163</c:v>
                </c:pt>
                <c:pt idx="1015">
                  <c:v>-0.021065109</c:v>
                </c:pt>
                <c:pt idx="1016">
                  <c:v>-0.020943562</c:v>
                </c:pt>
                <c:pt idx="1017">
                  <c:v>-0.020846447</c:v>
                </c:pt>
                <c:pt idx="1018">
                  <c:v>-0.019950424</c:v>
                </c:pt>
                <c:pt idx="1019">
                  <c:v>-0.019456758</c:v>
                </c:pt>
                <c:pt idx="1020">
                  <c:v>-0.019389143</c:v>
                </c:pt>
                <c:pt idx="1021">
                  <c:v>-0.018674302</c:v>
                </c:pt>
                <c:pt idx="1022">
                  <c:v>-0.018673717</c:v>
                </c:pt>
                <c:pt idx="1023">
                  <c:v>-0.017592922</c:v>
                </c:pt>
                <c:pt idx="1024">
                  <c:v>-0.016554029</c:v>
                </c:pt>
                <c:pt idx="1025">
                  <c:v>-0.016086307</c:v>
                </c:pt>
                <c:pt idx="1026">
                  <c:v>-0.014107956</c:v>
                </c:pt>
                <c:pt idx="1027">
                  <c:v>-0.011966495</c:v>
                </c:pt>
                <c:pt idx="1028">
                  <c:v>-0.011913247</c:v>
                </c:pt>
                <c:pt idx="1029">
                  <c:v>-0.009429169</c:v>
                </c:pt>
                <c:pt idx="1030">
                  <c:v>-0.006722684</c:v>
                </c:pt>
                <c:pt idx="1031">
                  <c:v>-0.003929791</c:v>
                </c:pt>
                <c:pt idx="1032">
                  <c:v>-0.000944927</c:v>
                </c:pt>
                <c:pt idx="1033">
                  <c:v>-0.00045806</c:v>
                </c:pt>
                <c:pt idx="1034">
                  <c:v>0.00204383</c:v>
                </c:pt>
                <c:pt idx="1035">
                  <c:v>0.00553049</c:v>
                </c:pt>
                <c:pt idx="1036">
                  <c:v>0.00893688</c:v>
                </c:pt>
                <c:pt idx="1037">
                  <c:v>0.01273717</c:v>
                </c:pt>
                <c:pt idx="1038">
                  <c:v>0.01640132</c:v>
                </c:pt>
                <c:pt idx="1039">
                  <c:v>0.0187649</c:v>
                </c:pt>
                <c:pt idx="1040">
                  <c:v>0.02008642</c:v>
                </c:pt>
                <c:pt idx="1041">
                  <c:v>0.02121669</c:v>
                </c:pt>
                <c:pt idx="1042">
                  <c:v>0.02134153</c:v>
                </c:pt>
                <c:pt idx="1043">
                  <c:v>0.02165023</c:v>
                </c:pt>
                <c:pt idx="1044">
                  <c:v>0.02185025</c:v>
                </c:pt>
                <c:pt idx="1045">
                  <c:v>0.02200899</c:v>
                </c:pt>
                <c:pt idx="1046">
                  <c:v>0.02232612</c:v>
                </c:pt>
                <c:pt idx="1047">
                  <c:v>0.02220915</c:v>
                </c:pt>
                <c:pt idx="1048">
                  <c:v>0.02219884</c:v>
                </c:pt>
                <c:pt idx="1049">
                  <c:v>0.0222012</c:v>
                </c:pt>
                <c:pt idx="1050">
                  <c:v>0.02141491</c:v>
                </c:pt>
                <c:pt idx="1051">
                  <c:v>0.02092288</c:v>
                </c:pt>
                <c:pt idx="1052">
                  <c:v>0.02046514</c:v>
                </c:pt>
                <c:pt idx="1053">
                  <c:v>0.01979595</c:v>
                </c:pt>
                <c:pt idx="1054">
                  <c:v>0.01960401</c:v>
                </c:pt>
                <c:pt idx="1055">
                  <c:v>0.0184975</c:v>
                </c:pt>
                <c:pt idx="1056">
                  <c:v>0.01759081</c:v>
                </c:pt>
                <c:pt idx="1057">
                  <c:v>0.0169566</c:v>
                </c:pt>
                <c:pt idx="1058">
                  <c:v>0.01495254</c:v>
                </c:pt>
                <c:pt idx="1059">
                  <c:v>0.01290491</c:v>
                </c:pt>
                <c:pt idx="1060">
                  <c:v>0.01226881</c:v>
                </c:pt>
                <c:pt idx="1061">
                  <c:v>0.01051002</c:v>
                </c:pt>
                <c:pt idx="1062">
                  <c:v>0.00763166</c:v>
                </c:pt>
                <c:pt idx="1063">
                  <c:v>0.00490002</c:v>
                </c:pt>
                <c:pt idx="1064">
                  <c:v>0.00157608</c:v>
                </c:pt>
                <c:pt idx="1065">
                  <c:v>-0.001530203</c:v>
                </c:pt>
                <c:pt idx="1066">
                  <c:v>-0.00183357</c:v>
                </c:pt>
                <c:pt idx="1067">
                  <c:v>-0.005307501</c:v>
                </c:pt>
                <c:pt idx="1068">
                  <c:v>-0.008958433</c:v>
                </c:pt>
                <c:pt idx="1069">
                  <c:v>-0.013024676</c:v>
                </c:pt>
                <c:pt idx="1070">
                  <c:v>-0.016936126</c:v>
                </c:pt>
                <c:pt idx="1071">
                  <c:v>-0.020497401</c:v>
                </c:pt>
                <c:pt idx="1072">
                  <c:v>-0.021556472</c:v>
                </c:pt>
                <c:pt idx="1073">
                  <c:v>-0.021752526</c:v>
                </c:pt>
                <c:pt idx="1074">
                  <c:v>-0.021837368</c:v>
                </c:pt>
                <c:pt idx="1075">
                  <c:v>-0.021970766</c:v>
                </c:pt>
                <c:pt idx="1076">
                  <c:v>-0.022011819</c:v>
                </c:pt>
                <c:pt idx="1077">
                  <c:v>-0.022171643</c:v>
                </c:pt>
                <c:pt idx="1078">
                  <c:v>-0.021990968</c:v>
                </c:pt>
                <c:pt idx="1079">
                  <c:v>-0.021881737</c:v>
                </c:pt>
                <c:pt idx="1080">
                  <c:v>-0.021282973</c:v>
                </c:pt>
                <c:pt idx="1081">
                  <c:v>-0.020611173</c:v>
                </c:pt>
                <c:pt idx="1082">
                  <c:v>-0.020130547</c:v>
                </c:pt>
                <c:pt idx="1083">
                  <c:v>-0.01993003</c:v>
                </c:pt>
                <c:pt idx="1084">
                  <c:v>-0.018985654</c:v>
                </c:pt>
                <c:pt idx="1085">
                  <c:v>-0.018606102</c:v>
                </c:pt>
                <c:pt idx="1086">
                  <c:v>-0.017759284</c:v>
                </c:pt>
                <c:pt idx="1087">
                  <c:v>-0.015984171</c:v>
                </c:pt>
                <c:pt idx="1088">
                  <c:v>-0.015175024</c:v>
                </c:pt>
                <c:pt idx="1089">
                  <c:v>-0.01393654</c:v>
                </c:pt>
                <c:pt idx="1090">
                  <c:v>-0.011671836</c:v>
                </c:pt>
                <c:pt idx="1091">
                  <c:v>-0.009186329</c:v>
                </c:pt>
                <c:pt idx="1092">
                  <c:v>-0.007970112</c:v>
                </c:pt>
                <c:pt idx="1093">
                  <c:v>-0.006389951</c:v>
                </c:pt>
                <c:pt idx="1094">
                  <c:v>-0.003516174</c:v>
                </c:pt>
                <c:pt idx="1095">
                  <c:v>-0.00049327</c:v>
                </c:pt>
                <c:pt idx="1096">
                  <c:v>0.00261535</c:v>
                </c:pt>
                <c:pt idx="1097">
                  <c:v>0.00615682</c:v>
                </c:pt>
                <c:pt idx="1098">
                  <c:v>0.00970217</c:v>
                </c:pt>
                <c:pt idx="1099">
                  <c:v>0.01360803</c:v>
                </c:pt>
                <c:pt idx="1100">
                  <c:v>0.01752754</c:v>
                </c:pt>
                <c:pt idx="1101">
                  <c:v>0.02024638</c:v>
                </c:pt>
                <c:pt idx="1102">
                  <c:v>0.02134169</c:v>
                </c:pt>
                <c:pt idx="1103">
                  <c:v>0.02231624</c:v>
                </c:pt>
                <c:pt idx="1104">
                  <c:v>0.02246087</c:v>
                </c:pt>
                <c:pt idx="1105">
                  <c:v>0.02260499</c:v>
                </c:pt>
                <c:pt idx="1106">
                  <c:v>0.02271288</c:v>
                </c:pt>
                <c:pt idx="1107">
                  <c:v>0.02280587</c:v>
                </c:pt>
                <c:pt idx="1108">
                  <c:v>0.02299875</c:v>
                </c:pt>
                <c:pt idx="1109">
                  <c:v>0.02293984</c:v>
                </c:pt>
                <c:pt idx="1110">
                  <c:v>0.02288261</c:v>
                </c:pt>
                <c:pt idx="1111">
                  <c:v>0.02269999</c:v>
                </c:pt>
                <c:pt idx="1112">
                  <c:v>0.02192995</c:v>
                </c:pt>
                <c:pt idx="1113">
                  <c:v>0.02094097</c:v>
                </c:pt>
                <c:pt idx="1114">
                  <c:v>0.02092642</c:v>
                </c:pt>
                <c:pt idx="1115">
                  <c:v>0.01993062</c:v>
                </c:pt>
                <c:pt idx="1116">
                  <c:v>0.01936757</c:v>
                </c:pt>
                <c:pt idx="1117">
                  <c:v>0.01859529</c:v>
                </c:pt>
                <c:pt idx="1118">
                  <c:v>0.01676876</c:v>
                </c:pt>
                <c:pt idx="1119">
                  <c:v>0.01548144</c:v>
                </c:pt>
                <c:pt idx="1120">
                  <c:v>0.01477866</c:v>
                </c:pt>
                <c:pt idx="1121">
                  <c:v>0.01245396</c:v>
                </c:pt>
                <c:pt idx="1122">
                  <c:v>0.00994083</c:v>
                </c:pt>
                <c:pt idx="1123">
                  <c:v>0.00703336</c:v>
                </c:pt>
                <c:pt idx="1124">
                  <c:v>0.00697895</c:v>
                </c:pt>
                <c:pt idx="1125">
                  <c:v>0.00419902</c:v>
                </c:pt>
                <c:pt idx="1126">
                  <c:v>0.00088547</c:v>
                </c:pt>
                <c:pt idx="1127">
                  <c:v>-0.002581319</c:v>
                </c:pt>
                <c:pt idx="1128">
                  <c:v>-0.006333938</c:v>
                </c:pt>
                <c:pt idx="1129">
                  <c:v>-0.0101024</c:v>
                </c:pt>
                <c:pt idx="1130">
                  <c:v>-0.014079683</c:v>
                </c:pt>
                <c:pt idx="1131">
                  <c:v>-0.018171878</c:v>
                </c:pt>
                <c:pt idx="1132">
                  <c:v>-0.02235565</c:v>
                </c:pt>
                <c:pt idx="1133">
                  <c:v>-0.026560848</c:v>
                </c:pt>
                <c:pt idx="1134">
                  <c:v>-0.02880534</c:v>
                </c:pt>
                <c:pt idx="1135">
                  <c:v>-0.029690827</c:v>
                </c:pt>
                <c:pt idx="1136">
                  <c:v>-0.029826886</c:v>
                </c:pt>
                <c:pt idx="1137">
                  <c:v>-0.029873848</c:v>
                </c:pt>
                <c:pt idx="1138">
                  <c:v>-0.030034178</c:v>
                </c:pt>
                <c:pt idx="1139">
                  <c:v>-0.029815654</c:v>
                </c:pt>
                <c:pt idx="1140">
                  <c:v>-0.029769779</c:v>
                </c:pt>
                <c:pt idx="1141">
                  <c:v>-0.029514816</c:v>
                </c:pt>
                <c:pt idx="1142">
                  <c:v>-0.0292139</c:v>
                </c:pt>
                <c:pt idx="1143">
                  <c:v>-0.027872664</c:v>
                </c:pt>
                <c:pt idx="1144">
                  <c:v>-0.027773348</c:v>
                </c:pt>
                <c:pt idx="1145">
                  <c:v>-0.026935418</c:v>
                </c:pt>
                <c:pt idx="1146">
                  <c:v>-0.026304817</c:v>
                </c:pt>
                <c:pt idx="1147">
                  <c:v>-0.025547353</c:v>
                </c:pt>
                <c:pt idx="1148">
                  <c:v>-0.023799572</c:v>
                </c:pt>
                <c:pt idx="1149">
                  <c:v>-0.02295627</c:v>
                </c:pt>
                <c:pt idx="1150">
                  <c:v>-0.021818173</c:v>
                </c:pt>
                <c:pt idx="1151">
                  <c:v>-0.019619445</c:v>
                </c:pt>
                <c:pt idx="1152">
                  <c:v>-0.017037878</c:v>
                </c:pt>
                <c:pt idx="1153">
                  <c:v>-0.015287397</c:v>
                </c:pt>
                <c:pt idx="1154">
                  <c:v>-0.01390744</c:v>
                </c:pt>
                <c:pt idx="1155">
                  <c:v>-0.011422486</c:v>
                </c:pt>
                <c:pt idx="1156">
                  <c:v>-0.008321184</c:v>
                </c:pt>
                <c:pt idx="1157">
                  <c:v>-0.005086669</c:v>
                </c:pt>
                <c:pt idx="1158">
                  <c:v>-0.002013763</c:v>
                </c:pt>
                <c:pt idx="1159">
                  <c:v>0.00118381</c:v>
                </c:pt>
                <c:pt idx="1160">
                  <c:v>0.00168497</c:v>
                </c:pt>
                <c:pt idx="1161">
                  <c:v>0.00466489</c:v>
                </c:pt>
                <c:pt idx="1162">
                  <c:v>0.00827063</c:v>
                </c:pt>
                <c:pt idx="1163">
                  <c:v>0.01195013</c:v>
                </c:pt>
                <c:pt idx="1164">
                  <c:v>0.01591299</c:v>
                </c:pt>
                <c:pt idx="1165">
                  <c:v>0.02004104</c:v>
                </c:pt>
                <c:pt idx="1166">
                  <c:v>0.02395716</c:v>
                </c:pt>
                <c:pt idx="1167">
                  <c:v>0.02821093</c:v>
                </c:pt>
                <c:pt idx="1168">
                  <c:v>0.02943961</c:v>
                </c:pt>
                <c:pt idx="1169">
                  <c:v>0.03020489</c:v>
                </c:pt>
                <c:pt idx="1170">
                  <c:v>0.03064557</c:v>
                </c:pt>
                <c:pt idx="1171">
                  <c:v>0.03088951</c:v>
                </c:pt>
                <c:pt idx="1172">
                  <c:v>0.03084788</c:v>
                </c:pt>
                <c:pt idx="1173">
                  <c:v>0.030862</c:v>
                </c:pt>
                <c:pt idx="1174">
                  <c:v>0.03075469</c:v>
                </c:pt>
                <c:pt idx="1175">
                  <c:v>0.03074404</c:v>
                </c:pt>
                <c:pt idx="1176">
                  <c:v>0.03065364</c:v>
                </c:pt>
                <c:pt idx="1177">
                  <c:v>0.0303844</c:v>
                </c:pt>
                <c:pt idx="1178">
                  <c:v>0.02919221</c:v>
                </c:pt>
                <c:pt idx="1179">
                  <c:v>0.02914647</c:v>
                </c:pt>
                <c:pt idx="1180">
                  <c:v>0.02800446</c:v>
                </c:pt>
                <c:pt idx="1181">
                  <c:v>0.02744217</c:v>
                </c:pt>
                <c:pt idx="1182">
                  <c:v>0.02658822</c:v>
                </c:pt>
                <c:pt idx="1183">
                  <c:v>0.02484493</c:v>
                </c:pt>
                <c:pt idx="1184">
                  <c:v>0.02354904</c:v>
                </c:pt>
                <c:pt idx="1185">
                  <c:v>0.02265418</c:v>
                </c:pt>
                <c:pt idx="1186">
                  <c:v>0.02034416</c:v>
                </c:pt>
                <c:pt idx="1187">
                  <c:v>0.01786519</c:v>
                </c:pt>
                <c:pt idx="1188">
                  <c:v>0.0149037</c:v>
                </c:pt>
                <c:pt idx="1189">
                  <c:v>0.0142156</c:v>
                </c:pt>
                <c:pt idx="1190">
                  <c:v>0.01223876</c:v>
                </c:pt>
                <c:pt idx="1191">
                  <c:v>0.00915857</c:v>
                </c:pt>
                <c:pt idx="1192">
                  <c:v>0.00608397</c:v>
                </c:pt>
                <c:pt idx="1193">
                  <c:v>0.00257752</c:v>
                </c:pt>
                <c:pt idx="1194">
                  <c:v>-0.000920171</c:v>
                </c:pt>
                <c:pt idx="1195">
                  <c:v>-0.004610067</c:v>
                </c:pt>
                <c:pt idx="1196">
                  <c:v>-0.008494499</c:v>
                </c:pt>
                <c:pt idx="1197">
                  <c:v>-0.012248676</c:v>
                </c:pt>
                <c:pt idx="1198">
                  <c:v>-0.016124907</c:v>
                </c:pt>
                <c:pt idx="1199">
                  <c:v>-0.020151054</c:v>
                </c:pt>
                <c:pt idx="1200">
                  <c:v>-0.024151956</c:v>
                </c:pt>
                <c:pt idx="1201">
                  <c:v>-0.028583371</c:v>
                </c:pt>
                <c:pt idx="1202">
                  <c:v>-0.030285904</c:v>
                </c:pt>
                <c:pt idx="1203">
                  <c:v>-0.030728768</c:v>
                </c:pt>
                <c:pt idx="1204">
                  <c:v>-0.031234452</c:v>
                </c:pt>
                <c:pt idx="1205">
                  <c:v>-0.03126031</c:v>
                </c:pt>
                <c:pt idx="1206">
                  <c:v>-0.031062682</c:v>
                </c:pt>
                <c:pt idx="1207">
                  <c:v>-0.03104518</c:v>
                </c:pt>
                <c:pt idx="1208">
                  <c:v>-0.030753273</c:v>
                </c:pt>
                <c:pt idx="1209">
                  <c:v>-0.030728642</c:v>
                </c:pt>
                <c:pt idx="1210">
                  <c:v>-0.030132556</c:v>
                </c:pt>
                <c:pt idx="1211">
                  <c:v>-0.030136532</c:v>
                </c:pt>
                <c:pt idx="1212">
                  <c:v>-0.028457218</c:v>
                </c:pt>
                <c:pt idx="1213">
                  <c:v>-0.028060653</c:v>
                </c:pt>
                <c:pt idx="1214">
                  <c:v>-0.027377359</c:v>
                </c:pt>
                <c:pt idx="1215">
                  <c:v>-0.025825007</c:v>
                </c:pt>
                <c:pt idx="1216">
                  <c:v>-0.025684357</c:v>
                </c:pt>
                <c:pt idx="1217">
                  <c:v>-0.023820359</c:v>
                </c:pt>
                <c:pt idx="1218">
                  <c:v>-0.021529942</c:v>
                </c:pt>
                <c:pt idx="1219">
                  <c:v>-0.019535505</c:v>
                </c:pt>
                <c:pt idx="1220">
                  <c:v>-0.018976422</c:v>
                </c:pt>
                <c:pt idx="1221">
                  <c:v>-0.016403298</c:v>
                </c:pt>
                <c:pt idx="1222">
                  <c:v>-0.013129033</c:v>
                </c:pt>
                <c:pt idx="1223">
                  <c:v>-0.010278254</c:v>
                </c:pt>
                <c:pt idx="1224">
                  <c:v>-0.007270162</c:v>
                </c:pt>
                <c:pt idx="1225">
                  <c:v>-0.005590008</c:v>
                </c:pt>
                <c:pt idx="1226">
                  <c:v>-0.003978414</c:v>
                </c:pt>
                <c:pt idx="1227">
                  <c:v>-0.000766553</c:v>
                </c:pt>
                <c:pt idx="1228">
                  <c:v>0.00254855</c:v>
                </c:pt>
                <c:pt idx="1229">
                  <c:v>0.00620274</c:v>
                </c:pt>
                <c:pt idx="1230">
                  <c:v>0.00998392</c:v>
                </c:pt>
                <c:pt idx="1231">
                  <c:v>0.01371667</c:v>
                </c:pt>
                <c:pt idx="1232">
                  <c:v>0.01733112</c:v>
                </c:pt>
                <c:pt idx="1233">
                  <c:v>0.02131774</c:v>
                </c:pt>
                <c:pt idx="1234">
                  <c:v>0.02525959</c:v>
                </c:pt>
                <c:pt idx="1235">
                  <c:v>0.02931049</c:v>
                </c:pt>
                <c:pt idx="1236">
                  <c:v>0.03077252</c:v>
                </c:pt>
                <c:pt idx="1237">
                  <c:v>0.03150942</c:v>
                </c:pt>
                <c:pt idx="1238">
                  <c:v>0.03175121</c:v>
                </c:pt>
                <c:pt idx="1239">
                  <c:v>0.03166054</c:v>
                </c:pt>
                <c:pt idx="1240">
                  <c:v>0.03163036</c:v>
                </c:pt>
                <c:pt idx="1241">
                  <c:v>0.03164664</c:v>
                </c:pt>
                <c:pt idx="1242">
                  <c:v>0.03135502</c:v>
                </c:pt>
                <c:pt idx="1243">
                  <c:v>0.03115285</c:v>
                </c:pt>
                <c:pt idx="1244">
                  <c:v>0.03083328</c:v>
                </c:pt>
                <c:pt idx="1245">
                  <c:v>0.02935505</c:v>
                </c:pt>
                <c:pt idx="1246">
                  <c:v>0.02917809</c:v>
                </c:pt>
                <c:pt idx="1247">
                  <c:v>0.02804875</c:v>
                </c:pt>
                <c:pt idx="1248">
                  <c:v>0.02650933</c:v>
                </c:pt>
                <c:pt idx="1249">
                  <c:v>0.02641765</c:v>
                </c:pt>
                <c:pt idx="1250">
                  <c:v>0.02443001</c:v>
                </c:pt>
                <c:pt idx="1251">
                  <c:v>0.0220283</c:v>
                </c:pt>
                <c:pt idx="1252">
                  <c:v>0.02012555</c:v>
                </c:pt>
                <c:pt idx="1253">
                  <c:v>0.01943193</c:v>
                </c:pt>
                <c:pt idx="1254">
                  <c:v>0.01675608</c:v>
                </c:pt>
                <c:pt idx="1255">
                  <c:v>0.01350129</c:v>
                </c:pt>
                <c:pt idx="1256">
                  <c:v>0.01074292</c:v>
                </c:pt>
                <c:pt idx="1257">
                  <c:v>0.00753592</c:v>
                </c:pt>
                <c:pt idx="1258">
                  <c:v>0.00427822</c:v>
                </c:pt>
                <c:pt idx="1259">
                  <c:v>0.0041351</c:v>
                </c:pt>
                <c:pt idx="1260">
                  <c:v>0.00075799</c:v>
                </c:pt>
                <c:pt idx="1261">
                  <c:v>-0.002575686</c:v>
                </c:pt>
                <c:pt idx="1262">
                  <c:v>-0.00616948</c:v>
                </c:pt>
                <c:pt idx="1263">
                  <c:v>-0.010018201</c:v>
                </c:pt>
                <c:pt idx="1264">
                  <c:v>-0.013599267</c:v>
                </c:pt>
                <c:pt idx="1265">
                  <c:v>-0.017404499</c:v>
                </c:pt>
                <c:pt idx="1266">
                  <c:v>-0.021201105</c:v>
                </c:pt>
                <c:pt idx="1267">
                  <c:v>-0.025058668</c:v>
                </c:pt>
                <c:pt idx="1268">
                  <c:v>-0.029332458</c:v>
                </c:pt>
                <c:pt idx="1269">
                  <c:v>-0.033340503</c:v>
                </c:pt>
                <c:pt idx="1270">
                  <c:v>-0.037715702</c:v>
                </c:pt>
                <c:pt idx="1271">
                  <c:v>-0.037826187</c:v>
                </c:pt>
                <c:pt idx="1272">
                  <c:v>-0.038488314</c:v>
                </c:pt>
                <c:pt idx="1273">
                  <c:v>-0.0384451</c:v>
                </c:pt>
                <c:pt idx="1274">
                  <c:v>-0.038171049</c:v>
                </c:pt>
                <c:pt idx="1275">
                  <c:v>-0.03813425</c:v>
                </c:pt>
                <c:pt idx="1276">
                  <c:v>-0.037937842</c:v>
                </c:pt>
                <c:pt idx="1277">
                  <c:v>-0.037592702</c:v>
                </c:pt>
                <c:pt idx="1278">
                  <c:v>-0.036934979</c:v>
                </c:pt>
                <c:pt idx="1279">
                  <c:v>-0.036718042</c:v>
                </c:pt>
                <c:pt idx="1280">
                  <c:v>-0.035090802</c:v>
                </c:pt>
                <c:pt idx="1281">
                  <c:v>-0.034286074</c:v>
                </c:pt>
                <c:pt idx="1282">
                  <c:v>-0.033680928</c:v>
                </c:pt>
                <c:pt idx="1283">
                  <c:v>-0.031951052</c:v>
                </c:pt>
                <c:pt idx="1284">
                  <c:v>-0.030707266</c:v>
                </c:pt>
                <c:pt idx="1285">
                  <c:v>-0.029653763</c:v>
                </c:pt>
                <c:pt idx="1286">
                  <c:v>-0.027147001</c:v>
                </c:pt>
                <c:pt idx="1287">
                  <c:v>-0.024625301</c:v>
                </c:pt>
                <c:pt idx="1288">
                  <c:v>-0.021985944</c:v>
                </c:pt>
                <c:pt idx="1289">
                  <c:v>-0.021774394</c:v>
                </c:pt>
                <c:pt idx="1290">
                  <c:v>-0.018863491</c:v>
                </c:pt>
                <c:pt idx="1291">
                  <c:v>-0.015901877</c:v>
                </c:pt>
                <c:pt idx="1292">
                  <c:v>-0.012544366</c:v>
                </c:pt>
                <c:pt idx="1293">
                  <c:v>-0.009387501</c:v>
                </c:pt>
                <c:pt idx="1294">
                  <c:v>-0.005902505</c:v>
                </c:pt>
                <c:pt idx="1295">
                  <c:v>-0.002358474</c:v>
                </c:pt>
                <c:pt idx="1296">
                  <c:v>0.00099234</c:v>
                </c:pt>
                <c:pt idx="1297">
                  <c:v>0.00422238</c:v>
                </c:pt>
                <c:pt idx="1298">
                  <c:v>0.0044416</c:v>
                </c:pt>
                <c:pt idx="1299">
                  <c:v>0.00827603</c:v>
                </c:pt>
                <c:pt idx="1300">
                  <c:v>0.012228</c:v>
                </c:pt>
                <c:pt idx="1301">
                  <c:v>0.01589088</c:v>
                </c:pt>
                <c:pt idx="1302">
                  <c:v>0.01990465</c:v>
                </c:pt>
                <c:pt idx="1303">
                  <c:v>0.02368506</c:v>
                </c:pt>
                <c:pt idx="1304">
                  <c:v>0.02742404</c:v>
                </c:pt>
                <c:pt idx="1305">
                  <c:v>0.03138732</c:v>
                </c:pt>
                <c:pt idx="1306">
                  <c:v>0.03546537</c:v>
                </c:pt>
                <c:pt idx="1307">
                  <c:v>0.03874902</c:v>
                </c:pt>
                <c:pt idx="1308">
                  <c:v>0.03932471</c:v>
                </c:pt>
                <c:pt idx="1309">
                  <c:v>0.03947078</c:v>
                </c:pt>
                <c:pt idx="1310">
                  <c:v>0.03927437</c:v>
                </c:pt>
                <c:pt idx="1311">
                  <c:v>0.03920279</c:v>
                </c:pt>
                <c:pt idx="1312">
                  <c:v>0.03905045</c:v>
                </c:pt>
                <c:pt idx="1313">
                  <c:v>0.03883316</c:v>
                </c:pt>
                <c:pt idx="1314">
                  <c:v>0.03817858</c:v>
                </c:pt>
                <c:pt idx="1315">
                  <c:v>0.03800049</c:v>
                </c:pt>
                <c:pt idx="1316">
                  <c:v>0.0364282</c:v>
                </c:pt>
                <c:pt idx="1317">
                  <c:v>0.03536369</c:v>
                </c:pt>
                <c:pt idx="1318">
                  <c:v>0.03469926</c:v>
                </c:pt>
                <c:pt idx="1319">
                  <c:v>0.03257411</c:v>
                </c:pt>
                <c:pt idx="1320">
                  <c:v>0.03073548</c:v>
                </c:pt>
                <c:pt idx="1321">
                  <c:v>0.03042448</c:v>
                </c:pt>
                <c:pt idx="1322">
                  <c:v>0.02794482</c:v>
                </c:pt>
                <c:pt idx="1323">
                  <c:v>0.02527522</c:v>
                </c:pt>
                <c:pt idx="1324">
                  <c:v>0.02245613</c:v>
                </c:pt>
                <c:pt idx="1325">
                  <c:v>0.01944251</c:v>
                </c:pt>
                <c:pt idx="1326">
                  <c:v>0.01874642</c:v>
                </c:pt>
                <c:pt idx="1327">
                  <c:v>0.01631207</c:v>
                </c:pt>
                <c:pt idx="1328">
                  <c:v>0.012963</c:v>
                </c:pt>
                <c:pt idx="1329">
                  <c:v>0.0096723</c:v>
                </c:pt>
                <c:pt idx="1330">
                  <c:v>0.00630376</c:v>
                </c:pt>
                <c:pt idx="1331">
                  <c:v>0.00313658</c:v>
                </c:pt>
                <c:pt idx="1332">
                  <c:v>-0.00065839</c:v>
                </c:pt>
                <c:pt idx="1333">
                  <c:v>-0.004037249</c:v>
                </c:pt>
                <c:pt idx="1334">
                  <c:v>-0.007651756</c:v>
                </c:pt>
                <c:pt idx="1335">
                  <c:v>-0.01144061</c:v>
                </c:pt>
                <c:pt idx="1336">
                  <c:v>-0.015171931</c:v>
                </c:pt>
                <c:pt idx="1337">
                  <c:v>-0.018863624</c:v>
                </c:pt>
                <c:pt idx="1338">
                  <c:v>-0.022696902</c:v>
                </c:pt>
                <c:pt idx="1339">
                  <c:v>-0.026407307</c:v>
                </c:pt>
                <c:pt idx="1340">
                  <c:v>-0.030586806</c:v>
                </c:pt>
                <c:pt idx="1341">
                  <c:v>-0.034893931</c:v>
                </c:pt>
                <c:pt idx="1342">
                  <c:v>-0.038316891</c:v>
                </c:pt>
                <c:pt idx="1343">
                  <c:v>-0.038843099</c:v>
                </c:pt>
                <c:pt idx="1344">
                  <c:v>-0.039008979</c:v>
                </c:pt>
                <c:pt idx="1345">
                  <c:v>-0.038830072</c:v>
                </c:pt>
                <c:pt idx="1346">
                  <c:v>-0.038708855</c:v>
                </c:pt>
                <c:pt idx="1347">
                  <c:v>-0.038591385</c:v>
                </c:pt>
                <c:pt idx="1348">
                  <c:v>-0.038148946</c:v>
                </c:pt>
                <c:pt idx="1349">
                  <c:v>-0.03796413</c:v>
                </c:pt>
                <c:pt idx="1350">
                  <c:v>-0.036948305</c:v>
                </c:pt>
                <c:pt idx="1351">
                  <c:v>-0.036320328</c:v>
                </c:pt>
                <c:pt idx="1352">
                  <c:v>-0.035202222</c:v>
                </c:pt>
                <c:pt idx="1353">
                  <c:v>-0.033723782</c:v>
                </c:pt>
                <c:pt idx="1354">
                  <c:v>-0.033652333</c:v>
                </c:pt>
                <c:pt idx="1355">
                  <c:v>-0.031666268</c:v>
                </c:pt>
                <c:pt idx="1356">
                  <c:v>-0.029463764</c:v>
                </c:pt>
                <c:pt idx="1357">
                  <c:v>-0.027716601</c:v>
                </c:pt>
                <c:pt idx="1358">
                  <c:v>-0.026892339</c:v>
                </c:pt>
                <c:pt idx="1359">
                  <c:v>-0.02415039</c:v>
                </c:pt>
                <c:pt idx="1360">
                  <c:v>-0.021096374</c:v>
                </c:pt>
                <c:pt idx="1361">
                  <c:v>-0.01812619</c:v>
                </c:pt>
                <c:pt idx="1362">
                  <c:v>-0.014817641</c:v>
                </c:pt>
                <c:pt idx="1363">
                  <c:v>-0.011334745</c:v>
                </c:pt>
                <c:pt idx="1364">
                  <c:v>-0.010057638</c:v>
                </c:pt>
                <c:pt idx="1365">
                  <c:v>-0.008066821</c:v>
                </c:pt>
                <c:pt idx="1366">
                  <c:v>-0.004455258</c:v>
                </c:pt>
                <c:pt idx="1367">
                  <c:v>-0.001121583</c:v>
                </c:pt>
                <c:pt idx="1368">
                  <c:v>0.00239182</c:v>
                </c:pt>
                <c:pt idx="1369">
                  <c:v>0.0057605</c:v>
                </c:pt>
                <c:pt idx="1370">
                  <c:v>0.00969246</c:v>
                </c:pt>
                <c:pt idx="1371">
                  <c:v>0.01339807</c:v>
                </c:pt>
                <c:pt idx="1372">
                  <c:v>0.0172033</c:v>
                </c:pt>
                <c:pt idx="1373">
                  <c:v>0.02080085</c:v>
                </c:pt>
                <c:pt idx="1374">
                  <c:v>0.02458126</c:v>
                </c:pt>
                <c:pt idx="1375">
                  <c:v>0.02843787</c:v>
                </c:pt>
                <c:pt idx="1376">
                  <c:v>0.03201921</c:v>
                </c:pt>
                <c:pt idx="1377">
                  <c:v>0.03592962</c:v>
                </c:pt>
                <c:pt idx="1378">
                  <c:v>0.03972286</c:v>
                </c:pt>
                <c:pt idx="1379">
                  <c:v>0.04014305</c:v>
                </c:pt>
                <c:pt idx="1380">
                  <c:v>0.04018483</c:v>
                </c:pt>
                <c:pt idx="1381">
                  <c:v>0.04021321</c:v>
                </c:pt>
                <c:pt idx="1382">
                  <c:v>0.03996948</c:v>
                </c:pt>
                <c:pt idx="1383">
                  <c:v>0.03934208</c:v>
                </c:pt>
                <c:pt idx="1384">
                  <c:v>0.03917887</c:v>
                </c:pt>
                <c:pt idx="1385">
                  <c:v>0.03821599</c:v>
                </c:pt>
                <c:pt idx="1386">
                  <c:v>0.03797254</c:v>
                </c:pt>
                <c:pt idx="1387">
                  <c:v>0.03608076</c:v>
                </c:pt>
                <c:pt idx="1388">
                  <c:v>0.03452734</c:v>
                </c:pt>
                <c:pt idx="1389">
                  <c:v>0.03443875</c:v>
                </c:pt>
                <c:pt idx="1390">
                  <c:v>0.03239268</c:v>
                </c:pt>
                <c:pt idx="1391">
                  <c:v>0.0296868</c:v>
                </c:pt>
                <c:pt idx="1392">
                  <c:v>0.02734784</c:v>
                </c:pt>
                <c:pt idx="1393">
                  <c:v>0.0271472</c:v>
                </c:pt>
                <c:pt idx="1394">
                  <c:v>0.0245459</c:v>
                </c:pt>
                <c:pt idx="1395">
                  <c:v>0.02154389</c:v>
                </c:pt>
                <c:pt idx="1396">
                  <c:v>0.0183443</c:v>
                </c:pt>
                <c:pt idx="1397">
                  <c:v>0.01517958</c:v>
                </c:pt>
                <c:pt idx="1398">
                  <c:v>0.01172779</c:v>
                </c:pt>
                <c:pt idx="1399">
                  <c:v>0.00857164</c:v>
                </c:pt>
                <c:pt idx="1400">
                  <c:v>0.00532907</c:v>
                </c:pt>
                <c:pt idx="1401">
                  <c:v>0.00525346</c:v>
                </c:pt>
                <c:pt idx="1402">
                  <c:v>0.00177527</c:v>
                </c:pt>
                <c:pt idx="1403">
                  <c:v>-0.001793333</c:v>
                </c:pt>
                <c:pt idx="1404">
                  <c:v>-0.005473229</c:v>
                </c:pt>
                <c:pt idx="1405">
                  <c:v>-0.00901306</c:v>
                </c:pt>
                <c:pt idx="1406">
                  <c:v>-0.012566986</c:v>
                </c:pt>
                <c:pt idx="1407">
                  <c:v>-0.016372982</c:v>
                </c:pt>
                <c:pt idx="1408">
                  <c:v>-0.019898183</c:v>
                </c:pt>
                <c:pt idx="1409">
                  <c:v>-0.023792899</c:v>
                </c:pt>
                <c:pt idx="1410">
                  <c:v>-0.027486162</c:v>
                </c:pt>
                <c:pt idx="1411">
                  <c:v>-0.031353723</c:v>
                </c:pt>
                <c:pt idx="1412">
                  <c:v>-0.035463214</c:v>
                </c:pt>
                <c:pt idx="1413">
                  <c:v>-0.039371253</c:v>
                </c:pt>
                <c:pt idx="1414">
                  <c:v>-0.04329024</c:v>
                </c:pt>
                <c:pt idx="1415">
                  <c:v>-0.046010747</c:v>
                </c:pt>
                <c:pt idx="1416">
                  <c:v>-0.046550715</c:v>
                </c:pt>
                <c:pt idx="1417">
                  <c:v>-0.046569443</c:v>
                </c:pt>
                <c:pt idx="1418">
                  <c:v>-0.04609272</c:v>
                </c:pt>
                <c:pt idx="1419">
                  <c:v>-0.04582882</c:v>
                </c:pt>
                <c:pt idx="1420">
                  <c:v>-0.045255871</c:v>
                </c:pt>
                <c:pt idx="1421">
                  <c:v>-0.045122557</c:v>
                </c:pt>
                <c:pt idx="1422">
                  <c:v>-0.043972404</c:v>
                </c:pt>
                <c:pt idx="1423">
                  <c:v>-0.042587162</c:v>
                </c:pt>
                <c:pt idx="1424">
                  <c:v>-0.042000598</c:v>
                </c:pt>
                <c:pt idx="1425">
                  <c:v>-0.040228804</c:v>
                </c:pt>
                <c:pt idx="1426">
                  <c:v>-0.038946917</c:v>
                </c:pt>
                <c:pt idx="1427">
                  <c:v>-0.038077725</c:v>
                </c:pt>
                <c:pt idx="1428">
                  <c:v>-0.035693793</c:v>
                </c:pt>
                <c:pt idx="1429">
                  <c:v>-0.032687428</c:v>
                </c:pt>
                <c:pt idx="1430">
                  <c:v>-0.029968728</c:v>
                </c:pt>
                <c:pt idx="1431">
                  <c:v>-0.028998128</c:v>
                </c:pt>
                <c:pt idx="1432">
                  <c:v>-0.026879666</c:v>
                </c:pt>
                <c:pt idx="1433">
                  <c:v>-0.02389234</c:v>
                </c:pt>
                <c:pt idx="1434">
                  <c:v>-0.020500546</c:v>
                </c:pt>
                <c:pt idx="1435">
                  <c:v>-0.017141287</c:v>
                </c:pt>
                <c:pt idx="1436">
                  <c:v>-0.013747744</c:v>
                </c:pt>
                <c:pt idx="1437">
                  <c:v>-0.010218946</c:v>
                </c:pt>
                <c:pt idx="1438">
                  <c:v>-0.006599979</c:v>
                </c:pt>
                <c:pt idx="1439">
                  <c:v>-0.00302187</c:v>
                </c:pt>
                <c:pt idx="1440">
                  <c:v>-0.001332439</c:v>
                </c:pt>
                <c:pt idx="1441">
                  <c:v>0.00035699</c:v>
                </c:pt>
                <c:pt idx="1442">
                  <c:v>0.00381125</c:v>
                </c:pt>
                <c:pt idx="1443">
                  <c:v>0.00736517</c:v>
                </c:pt>
                <c:pt idx="1444">
                  <c:v>0.01115402</c:v>
                </c:pt>
                <c:pt idx="1445">
                  <c:v>0.01496235</c:v>
                </c:pt>
                <c:pt idx="1446">
                  <c:v>0.01863457</c:v>
                </c:pt>
                <c:pt idx="1447">
                  <c:v>0.02252072</c:v>
                </c:pt>
                <c:pt idx="1448">
                  <c:v>0.02591061</c:v>
                </c:pt>
                <c:pt idx="1449">
                  <c:v>0.0297696</c:v>
                </c:pt>
                <c:pt idx="1450">
                  <c:v>0.03342714</c:v>
                </c:pt>
                <c:pt idx="1451">
                  <c:v>0.0371804</c:v>
                </c:pt>
                <c:pt idx="1452">
                  <c:v>0.0411251</c:v>
                </c:pt>
                <c:pt idx="1453">
                  <c:v>0.04492121</c:v>
                </c:pt>
                <c:pt idx="1454">
                  <c:v>0.04653874</c:v>
                </c:pt>
                <c:pt idx="1455">
                  <c:v>0.046682</c:v>
                </c:pt>
                <c:pt idx="1456">
                  <c:v>0.04665787</c:v>
                </c:pt>
                <c:pt idx="1457">
                  <c:v>0.04628544</c:v>
                </c:pt>
                <c:pt idx="1458">
                  <c:v>0.04618489</c:v>
                </c:pt>
                <c:pt idx="1459">
                  <c:v>0.04539335</c:v>
                </c:pt>
                <c:pt idx="1460">
                  <c:v>0.04530642</c:v>
                </c:pt>
                <c:pt idx="1461">
                  <c:v>0.04394653</c:v>
                </c:pt>
                <c:pt idx="1462">
                  <c:v>0.04219648</c:v>
                </c:pt>
                <c:pt idx="1463">
                  <c:v>0.04175973</c:v>
                </c:pt>
                <c:pt idx="1464">
                  <c:v>0.03973794</c:v>
                </c:pt>
                <c:pt idx="1465">
                  <c:v>0.03756259</c:v>
                </c:pt>
                <c:pt idx="1466">
                  <c:v>0.03710084</c:v>
                </c:pt>
                <c:pt idx="1467">
                  <c:v>0.03518247</c:v>
                </c:pt>
                <c:pt idx="1468">
                  <c:v>0.03245376</c:v>
                </c:pt>
                <c:pt idx="1469">
                  <c:v>0.02939741</c:v>
                </c:pt>
                <c:pt idx="1470">
                  <c:v>0.02644513</c:v>
                </c:pt>
                <c:pt idx="1471">
                  <c:v>0.02328827</c:v>
                </c:pt>
                <c:pt idx="1472">
                  <c:v>0.02223752</c:v>
                </c:pt>
                <c:pt idx="1473">
                  <c:v>0.02009783</c:v>
                </c:pt>
                <c:pt idx="1474">
                  <c:v>0.01658618</c:v>
                </c:pt>
                <c:pt idx="1475">
                  <c:v>0.01326107</c:v>
                </c:pt>
                <c:pt idx="1476">
                  <c:v>0.00970728</c:v>
                </c:pt>
                <c:pt idx="1477">
                  <c:v>0.00638886</c:v>
                </c:pt>
                <c:pt idx="1478">
                  <c:v>0.00287662</c:v>
                </c:pt>
                <c:pt idx="1479">
                  <c:v>-0.000709123</c:v>
                </c:pt>
                <c:pt idx="1480">
                  <c:v>-0.004314345</c:v>
                </c:pt>
                <c:pt idx="1481">
                  <c:v>-0.007945993</c:v>
                </c:pt>
                <c:pt idx="1482">
                  <c:v>-0.011499918</c:v>
                </c:pt>
                <c:pt idx="1483">
                  <c:v>-0.015374351</c:v>
                </c:pt>
                <c:pt idx="1484">
                  <c:v>-0.01911348</c:v>
                </c:pt>
                <c:pt idx="1485">
                  <c:v>-0.022789601</c:v>
                </c:pt>
                <c:pt idx="1486">
                  <c:v>-0.026646215</c:v>
                </c:pt>
                <c:pt idx="1487">
                  <c:v>-0.030558072</c:v>
                </c:pt>
                <c:pt idx="1488">
                  <c:v>-0.03444897</c:v>
                </c:pt>
                <c:pt idx="1489">
                  <c:v>-0.03839511</c:v>
                </c:pt>
                <c:pt idx="1490">
                  <c:v>-0.042209805</c:v>
                </c:pt>
                <c:pt idx="1491">
                  <c:v>-0.046362151</c:v>
                </c:pt>
                <c:pt idx="1492">
                  <c:v>-0.048119692</c:v>
                </c:pt>
                <c:pt idx="1493">
                  <c:v>-0.048394464</c:v>
                </c:pt>
                <c:pt idx="1494">
                  <c:v>-0.048293416</c:v>
                </c:pt>
                <c:pt idx="1495">
                  <c:v>-0.048193594</c:v>
                </c:pt>
                <c:pt idx="1496">
                  <c:v>-0.047557767</c:v>
                </c:pt>
                <c:pt idx="1497">
                  <c:v>-0.047454412</c:v>
                </c:pt>
                <c:pt idx="1498">
                  <c:v>-0.046577232</c:v>
                </c:pt>
                <c:pt idx="1499">
                  <c:v>-0.046096544</c:v>
                </c:pt>
                <c:pt idx="1500">
                  <c:v>-0.045139991</c:v>
                </c:pt>
                <c:pt idx="1501">
                  <c:v>-0.043119279</c:v>
                </c:pt>
                <c:pt idx="1502">
                  <c:v>-0.042760165</c:v>
                </c:pt>
                <c:pt idx="1503">
                  <c:v>-0.040809824</c:v>
                </c:pt>
                <c:pt idx="1504">
                  <c:v>-0.038538754</c:v>
                </c:pt>
                <c:pt idx="1505">
                  <c:v>-0.036077685</c:v>
                </c:pt>
                <c:pt idx="1506">
                  <c:v>-0.035870038</c:v>
                </c:pt>
                <c:pt idx="1507">
                  <c:v>-0.032865114</c:v>
                </c:pt>
                <c:pt idx="1508">
                  <c:v>-0.029783767</c:v>
                </c:pt>
                <c:pt idx="1509">
                  <c:v>-0.026672089</c:v>
                </c:pt>
                <c:pt idx="1510">
                  <c:v>-0.023424122</c:v>
                </c:pt>
                <c:pt idx="1511">
                  <c:v>-0.020147394</c:v>
                </c:pt>
                <c:pt idx="1512">
                  <c:v>-0.016770993</c:v>
                </c:pt>
                <c:pt idx="1513">
                  <c:v>-0.013798217</c:v>
                </c:pt>
                <c:pt idx="1514">
                  <c:v>-0.013362643</c:v>
                </c:pt>
                <c:pt idx="1515">
                  <c:v>-0.009731124</c:v>
                </c:pt>
                <c:pt idx="1516">
                  <c:v>-0.006095015</c:v>
                </c:pt>
                <c:pt idx="1517">
                  <c:v>-0.002743265</c:v>
                </c:pt>
                <c:pt idx="1518">
                  <c:v>0.00079352</c:v>
                </c:pt>
                <c:pt idx="1519">
                  <c:v>0.00426491</c:v>
                </c:pt>
                <c:pt idx="1520">
                  <c:v>0.00782741</c:v>
                </c:pt>
                <c:pt idx="1521">
                  <c:v>0.01163574</c:v>
                </c:pt>
                <c:pt idx="1522">
                  <c:v>0.01542459</c:v>
                </c:pt>
                <c:pt idx="1523">
                  <c:v>0.01901047</c:v>
                </c:pt>
                <c:pt idx="1524">
                  <c:v>0.02276517</c:v>
                </c:pt>
                <c:pt idx="1525">
                  <c:v>0.02645843</c:v>
                </c:pt>
                <c:pt idx="1526">
                  <c:v>0.0302217</c:v>
                </c:pt>
                <c:pt idx="1527">
                  <c:v>0.0338621</c:v>
                </c:pt>
                <c:pt idx="1528">
                  <c:v>0.03769394</c:v>
                </c:pt>
                <c:pt idx="1529">
                  <c:v>0.04144719</c:v>
                </c:pt>
                <c:pt idx="1530">
                  <c:v>0.04510567</c:v>
                </c:pt>
                <c:pt idx="1531">
                  <c:v>0.04652628</c:v>
                </c:pt>
                <c:pt idx="1532">
                  <c:v>0.04689123</c:v>
                </c:pt>
                <c:pt idx="1533">
                  <c:v>0.04667948</c:v>
                </c:pt>
                <c:pt idx="1534">
                  <c:v>0.0463113</c:v>
                </c:pt>
                <c:pt idx="1535">
                  <c:v>0.04593598</c:v>
                </c:pt>
                <c:pt idx="1536">
                  <c:v>0.04487895</c:v>
                </c:pt>
                <c:pt idx="1537">
                  <c:v>0.04435169</c:v>
                </c:pt>
                <c:pt idx="1538">
                  <c:v>0.04340123</c:v>
                </c:pt>
                <c:pt idx="1539">
                  <c:v>0.04118015</c:v>
                </c:pt>
                <c:pt idx="1540">
                  <c:v>0.03949795</c:v>
                </c:pt>
                <c:pt idx="1541">
                  <c:v>0.03918551</c:v>
                </c:pt>
                <c:pt idx="1542">
                  <c:v>0.0366025</c:v>
                </c:pt>
                <c:pt idx="1543">
                  <c:v>0.03383807</c:v>
                </c:pt>
                <c:pt idx="1544">
                  <c:v>0.03094745</c:v>
                </c:pt>
                <c:pt idx="1545">
                  <c:v>0.02932438</c:v>
                </c:pt>
                <c:pt idx="1546">
                  <c:v>0.02793611</c:v>
                </c:pt>
                <c:pt idx="1547">
                  <c:v>0.02479948</c:v>
                </c:pt>
                <c:pt idx="1548">
                  <c:v>0.02170086</c:v>
                </c:pt>
                <c:pt idx="1549">
                  <c:v>0.01847543</c:v>
                </c:pt>
                <c:pt idx="1550">
                  <c:v>0.01510136</c:v>
                </c:pt>
                <c:pt idx="1551">
                  <c:v>0.01167354</c:v>
                </c:pt>
                <c:pt idx="1552">
                  <c:v>0.00820461</c:v>
                </c:pt>
                <c:pt idx="1553">
                  <c:v>0.00454926</c:v>
                </c:pt>
                <c:pt idx="1554">
                  <c:v>0.0011887</c:v>
                </c:pt>
                <c:pt idx="1555">
                  <c:v>-0.002482624</c:v>
                </c:pt>
                <c:pt idx="1556">
                  <c:v>-0.006020122</c:v>
                </c:pt>
                <c:pt idx="1557">
                  <c:v>-0.009055227</c:v>
                </c:pt>
                <c:pt idx="1558">
                  <c:v>-0.009576381</c:v>
                </c:pt>
                <c:pt idx="1559">
                  <c:v>-0.013156018</c:v>
                </c:pt>
                <c:pt idx="1560">
                  <c:v>-0.01680176</c:v>
                </c:pt>
                <c:pt idx="1561">
                  <c:v>-0.02055332</c:v>
                </c:pt>
                <c:pt idx="1562">
                  <c:v>-0.024136098</c:v>
                </c:pt>
                <c:pt idx="1563">
                  <c:v>-0.028272743</c:v>
                </c:pt>
                <c:pt idx="1564">
                  <c:v>-0.031662639</c:v>
                </c:pt>
                <c:pt idx="1565">
                  <c:v>-0.035684981</c:v>
                </c:pt>
                <c:pt idx="1566">
                  <c:v>-0.039628745</c:v>
                </c:pt>
                <c:pt idx="1567">
                  <c:v>-0.043522019</c:v>
                </c:pt>
                <c:pt idx="1568">
                  <c:v>-0.047430058</c:v>
                </c:pt>
                <c:pt idx="1569">
                  <c:v>-0.051480489</c:v>
                </c:pt>
                <c:pt idx="1570">
                  <c:v>-0.055457094</c:v>
                </c:pt>
                <c:pt idx="1571">
                  <c:v>-0.056599333</c:v>
                </c:pt>
                <c:pt idx="1572">
                  <c:v>-0.056453989</c:v>
                </c:pt>
                <c:pt idx="1573">
                  <c:v>-0.056408474</c:v>
                </c:pt>
                <c:pt idx="1574">
                  <c:v>-0.055427868</c:v>
                </c:pt>
                <c:pt idx="1575">
                  <c:v>-0.055357355</c:v>
                </c:pt>
                <c:pt idx="1576">
                  <c:v>-0.054109248</c:v>
                </c:pt>
                <c:pt idx="1577">
                  <c:v>-0.053155792</c:v>
                </c:pt>
                <c:pt idx="1578">
                  <c:v>-0.052208457</c:v>
                </c:pt>
                <c:pt idx="1579">
                  <c:v>-0.050029582</c:v>
                </c:pt>
                <c:pt idx="1580">
                  <c:v>-0.048200452</c:v>
                </c:pt>
                <c:pt idx="1581">
                  <c:v>-0.048027089</c:v>
                </c:pt>
                <c:pt idx="1582">
                  <c:v>-0.045435511</c:v>
                </c:pt>
                <c:pt idx="1583">
                  <c:v>-0.042543448</c:v>
                </c:pt>
                <c:pt idx="1584">
                  <c:v>-0.039711887</c:v>
                </c:pt>
                <c:pt idx="1585">
                  <c:v>-0.036596257</c:v>
                </c:pt>
                <c:pt idx="1586">
                  <c:v>-0.035684002</c:v>
                </c:pt>
                <c:pt idx="1587">
                  <c:v>-0.033305614</c:v>
                </c:pt>
                <c:pt idx="1588">
                  <c:v>-0.030199995</c:v>
                </c:pt>
                <c:pt idx="1589">
                  <c:v>-0.026763777</c:v>
                </c:pt>
                <c:pt idx="1590">
                  <c:v>-0.023378805</c:v>
                </c:pt>
                <c:pt idx="1591">
                  <c:v>-0.019968121</c:v>
                </c:pt>
                <c:pt idx="1592">
                  <c:v>-0.016464906</c:v>
                </c:pt>
                <c:pt idx="1593">
                  <c:v>-0.012868256</c:v>
                </c:pt>
                <c:pt idx="1594">
                  <c:v>-0.009222643</c:v>
                </c:pt>
                <c:pt idx="1595">
                  <c:v>-0.005703001</c:v>
                </c:pt>
                <c:pt idx="1596">
                  <c:v>-0.002088495</c:v>
                </c:pt>
                <c:pt idx="1597">
                  <c:v>0.00145686</c:v>
                </c:pt>
                <c:pt idx="1598">
                  <c:v>0.00494468</c:v>
                </c:pt>
                <c:pt idx="1599">
                  <c:v>0.00844107</c:v>
                </c:pt>
                <c:pt idx="1600">
                  <c:v>0.01216382</c:v>
                </c:pt>
                <c:pt idx="1601">
                  <c:v>0.01283666</c:v>
                </c:pt>
                <c:pt idx="1602">
                  <c:v>0.01597839</c:v>
                </c:pt>
                <c:pt idx="1603">
                  <c:v>0.0195845</c:v>
                </c:pt>
                <c:pt idx="1604">
                  <c:v>0.02318442</c:v>
                </c:pt>
                <c:pt idx="1605">
                  <c:v>0.02679911</c:v>
                </c:pt>
                <c:pt idx="1606">
                  <c:v>0.03032902</c:v>
                </c:pt>
                <c:pt idx="1607">
                  <c:v>0.03412657</c:v>
                </c:pt>
                <c:pt idx="1608">
                  <c:v>0.0376441</c:v>
                </c:pt>
                <c:pt idx="1609">
                  <c:v>0.04146736</c:v>
                </c:pt>
                <c:pt idx="1610">
                  <c:v>0.04481534</c:v>
                </c:pt>
                <c:pt idx="1611">
                  <c:v>0.04852431</c:v>
                </c:pt>
                <c:pt idx="1612">
                  <c:v>0.05234613</c:v>
                </c:pt>
                <c:pt idx="1613">
                  <c:v>0.05275235</c:v>
                </c:pt>
                <c:pt idx="1614">
                  <c:v>0.0527906</c:v>
                </c:pt>
                <c:pt idx="1615">
                  <c:v>0.05266578</c:v>
                </c:pt>
                <c:pt idx="1616">
                  <c:v>0.05152038</c:v>
                </c:pt>
                <c:pt idx="1617">
                  <c:v>0.05143965</c:v>
                </c:pt>
                <c:pt idx="1618">
                  <c:v>0.0503232</c:v>
                </c:pt>
                <c:pt idx="1619">
                  <c:v>0.04931061</c:v>
                </c:pt>
                <c:pt idx="1620">
                  <c:v>0.04866427</c:v>
                </c:pt>
                <c:pt idx="1621">
                  <c:v>0.04398297</c:v>
                </c:pt>
                <c:pt idx="1622">
                  <c:v>0.04317357</c:v>
                </c:pt>
                <c:pt idx="1623">
                  <c:v>0.04131426</c:v>
                </c:pt>
                <c:pt idx="1624">
                  <c:v>0.03855126</c:v>
                </c:pt>
                <c:pt idx="1625">
                  <c:v>0.03560065</c:v>
                </c:pt>
                <c:pt idx="1626">
                  <c:v>0.03264765</c:v>
                </c:pt>
                <c:pt idx="1627">
                  <c:v>0.02941059</c:v>
                </c:pt>
                <c:pt idx="1628">
                  <c:v>0.02657639</c:v>
                </c:pt>
                <c:pt idx="1629">
                  <c:v>0.0262925</c:v>
                </c:pt>
                <c:pt idx="1630">
                  <c:v>0.02283837</c:v>
                </c:pt>
                <c:pt idx="1631">
                  <c:v>0.01943859</c:v>
                </c:pt>
                <c:pt idx="1632">
                  <c:v>0.01616245</c:v>
                </c:pt>
                <c:pt idx="1633">
                  <c:v>0.01256509</c:v>
                </c:pt>
                <c:pt idx="1634">
                  <c:v>0.00903687</c:v>
                </c:pt>
                <c:pt idx="1635">
                  <c:v>0.00544903</c:v>
                </c:pt>
                <c:pt idx="1636">
                  <c:v>0.00182643</c:v>
                </c:pt>
                <c:pt idx="1637">
                  <c:v>-0.001785026</c:v>
                </c:pt>
                <c:pt idx="1638">
                  <c:v>-0.005264991</c:v>
                </c:pt>
                <c:pt idx="1639">
                  <c:v>-0.008913066</c:v>
                </c:pt>
                <c:pt idx="1640">
                  <c:v>-0.012635817</c:v>
                </c:pt>
                <c:pt idx="1641">
                  <c:v>-0.01614935</c:v>
                </c:pt>
                <c:pt idx="1642">
                  <c:v>-0.0198029</c:v>
                </c:pt>
                <c:pt idx="1643">
                  <c:v>-0.023417584</c:v>
                </c:pt>
                <c:pt idx="1644">
                  <c:v>-0.027172284</c:v>
                </c:pt>
                <c:pt idx="1645">
                  <c:v>-0.031037469</c:v>
                </c:pt>
                <c:pt idx="1646">
                  <c:v>-0.034940755</c:v>
                </c:pt>
                <c:pt idx="1647">
                  <c:v>-0.038808317</c:v>
                </c:pt>
                <c:pt idx="1648">
                  <c:v>-0.042603494</c:v>
                </c:pt>
                <c:pt idx="1649">
                  <c:v>-0.0466025</c:v>
                </c:pt>
                <c:pt idx="1650">
                  <c:v>-0.05026861</c:v>
                </c:pt>
                <c:pt idx="1651">
                  <c:v>-0.054333806</c:v>
                </c:pt>
                <c:pt idx="1652">
                  <c:v>-0.058311347</c:v>
                </c:pt>
                <c:pt idx="1653">
                  <c:v>-0.058139577</c:v>
                </c:pt>
                <c:pt idx="1654">
                  <c:v>-0.057956202</c:v>
                </c:pt>
                <c:pt idx="1655">
                  <c:v>-0.056655087</c:v>
                </c:pt>
                <c:pt idx="1656">
                  <c:v>-0.056555265</c:v>
                </c:pt>
                <c:pt idx="1657">
                  <c:v>-0.055444867</c:v>
                </c:pt>
                <c:pt idx="1658">
                  <c:v>-0.053481775</c:v>
                </c:pt>
                <c:pt idx="1659">
                  <c:v>-0.053384543</c:v>
                </c:pt>
                <c:pt idx="1660">
                  <c:v>-0.050982535</c:v>
                </c:pt>
                <c:pt idx="1661">
                  <c:v>-0.048686688</c:v>
                </c:pt>
                <c:pt idx="1662">
                  <c:v>-0.046398982</c:v>
                </c:pt>
                <c:pt idx="1663">
                  <c:v>-0.045930823</c:v>
                </c:pt>
                <c:pt idx="1664">
                  <c:v>-0.042970194</c:v>
                </c:pt>
                <c:pt idx="1665">
                  <c:v>-0.040096493</c:v>
                </c:pt>
                <c:pt idx="1666">
                  <c:v>-0.036718701</c:v>
                </c:pt>
                <c:pt idx="1667">
                  <c:v>-0.033292574</c:v>
                </c:pt>
                <c:pt idx="1668">
                  <c:v>-0.029933364</c:v>
                </c:pt>
                <c:pt idx="1669">
                  <c:v>-0.026690741</c:v>
                </c:pt>
                <c:pt idx="1670">
                  <c:v>-0.023119803</c:v>
                </c:pt>
                <c:pt idx="1671">
                  <c:v>-0.020490785</c:v>
                </c:pt>
                <c:pt idx="1672">
                  <c:v>-0.019748797</c:v>
                </c:pt>
                <c:pt idx="1673">
                  <c:v>-0.016077471</c:v>
                </c:pt>
                <c:pt idx="1674">
                  <c:v>-0.012457442</c:v>
                </c:pt>
                <c:pt idx="1675">
                  <c:v>-0.008877933</c:v>
                </c:pt>
                <c:pt idx="1676">
                  <c:v>-0.005189466</c:v>
                </c:pt>
                <c:pt idx="1677">
                  <c:v>-0.001718072</c:v>
                </c:pt>
                <c:pt idx="1678">
                  <c:v>0.00192143</c:v>
                </c:pt>
                <c:pt idx="1679">
                  <c:v>0.00533225</c:v>
                </c:pt>
                <c:pt idx="1680">
                  <c:v>0.00898032</c:v>
                </c:pt>
                <c:pt idx="1681">
                  <c:v>0.01255139</c:v>
                </c:pt>
                <c:pt idx="1682">
                  <c:v>0.01635738</c:v>
                </c:pt>
                <c:pt idx="1683">
                  <c:v>0.01982038</c:v>
                </c:pt>
                <c:pt idx="1684">
                  <c:v>0.02334173</c:v>
                </c:pt>
                <c:pt idx="1685">
                  <c:v>0.02680163</c:v>
                </c:pt>
                <c:pt idx="1686">
                  <c:v>0.0305649</c:v>
                </c:pt>
                <c:pt idx="1687">
                  <c:v>0.03418816</c:v>
                </c:pt>
                <c:pt idx="1688">
                  <c:v>0.03796</c:v>
                </c:pt>
                <c:pt idx="1689">
                  <c:v>0.04160897</c:v>
                </c:pt>
                <c:pt idx="1690">
                  <c:v>0.04524317</c:v>
                </c:pt>
                <c:pt idx="1691">
                  <c:v>0.04877164</c:v>
                </c:pt>
                <c:pt idx="1692">
                  <c:v>0.05244488</c:v>
                </c:pt>
                <c:pt idx="1693">
                  <c:v>0.05265346</c:v>
                </c:pt>
                <c:pt idx="1694">
                  <c:v>0.05295394</c:v>
                </c:pt>
                <c:pt idx="1695">
                  <c:v>0.05262739</c:v>
                </c:pt>
                <c:pt idx="1696">
                  <c:v>0.05244546</c:v>
                </c:pt>
                <c:pt idx="1697">
                  <c:v>0.05123769</c:v>
                </c:pt>
                <c:pt idx="1698">
                  <c:v>0.05090307</c:v>
                </c:pt>
                <c:pt idx="1699">
                  <c:v>0.04990474</c:v>
                </c:pt>
                <c:pt idx="1700">
                  <c:v>0.04780552</c:v>
                </c:pt>
                <c:pt idx="1701">
                  <c:v>0.04760486</c:v>
                </c:pt>
                <c:pt idx="1702">
                  <c:v>0.04524967</c:v>
                </c:pt>
                <c:pt idx="1703">
                  <c:v>0.04281431</c:v>
                </c:pt>
                <c:pt idx="1704">
                  <c:v>0.04005989</c:v>
                </c:pt>
                <c:pt idx="1705">
                  <c:v>0.0371769</c:v>
                </c:pt>
                <c:pt idx="1706">
                  <c:v>0.03556384</c:v>
                </c:pt>
                <c:pt idx="1707">
                  <c:v>0.03417557</c:v>
                </c:pt>
                <c:pt idx="1708">
                  <c:v>0.03083422</c:v>
                </c:pt>
                <c:pt idx="1709">
                  <c:v>0.0275193</c:v>
                </c:pt>
                <c:pt idx="1710">
                  <c:v>0.02426187</c:v>
                </c:pt>
                <c:pt idx="1711">
                  <c:v>0.02091106</c:v>
                </c:pt>
                <c:pt idx="1712">
                  <c:v>0.01739752</c:v>
                </c:pt>
                <c:pt idx="1713">
                  <c:v>0.01407781</c:v>
                </c:pt>
                <c:pt idx="1714">
                  <c:v>0.01056428</c:v>
                </c:pt>
                <c:pt idx="1715">
                  <c:v>0.00689906</c:v>
                </c:pt>
                <c:pt idx="1716">
                  <c:v>0.00494863</c:v>
                </c:pt>
                <c:pt idx="1717">
                  <c:v>0.00482136</c:v>
                </c:pt>
                <c:pt idx="1718">
                  <c:v>0.00482136</c:v>
                </c:pt>
                <c:pt idx="1719">
                  <c:v>0.00482993</c:v>
                </c:pt>
                <c:pt idx="1720">
                  <c:v>0.00560852</c:v>
                </c:pt>
                <c:pt idx="1721">
                  <c:v>0.00584086</c:v>
                </c:pt>
                <c:pt idx="1722">
                  <c:v>0.00709062</c:v>
                </c:pt>
                <c:pt idx="1723">
                  <c:v>0.00828992</c:v>
                </c:pt>
                <c:pt idx="1724">
                  <c:v>0.00894949</c:v>
                </c:pt>
                <c:pt idx="1725">
                  <c:v>0.01110329</c:v>
                </c:pt>
                <c:pt idx="1726">
                  <c:v>0.01068122</c:v>
                </c:pt>
                <c:pt idx="1727">
                  <c:v>0.00924556</c:v>
                </c:pt>
                <c:pt idx="1728">
                  <c:v>0.00904505</c:v>
                </c:pt>
                <c:pt idx="1729">
                  <c:v>0.00719701</c:v>
                </c:pt>
                <c:pt idx="1730">
                  <c:v>0.00466933</c:v>
                </c:pt>
                <c:pt idx="1731">
                  <c:v>0.0055632</c:v>
                </c:pt>
                <c:pt idx="1732">
                  <c:v>0.00671728</c:v>
                </c:pt>
                <c:pt idx="1733">
                  <c:v>0.00758136</c:v>
                </c:pt>
                <c:pt idx="1734">
                  <c:v>0.00757281</c:v>
                </c:pt>
                <c:pt idx="1735">
                  <c:v>0.00784195</c:v>
                </c:pt>
              </c:numCache>
            </c:numRef>
          </c:xVal>
          <c:yVal>
            <c:numRef>
              <c:f>[2]Data!$C$8:$C$1803</c:f>
              <c:numCache>
                <c:formatCode>General</c:formatCode>
                <c:ptCount val="1796"/>
                <c:pt idx="0">
                  <c:v>-244.83275</c:v>
                </c:pt>
                <c:pt idx="1">
                  <c:v>-84.43235</c:v>
                </c:pt>
                <c:pt idx="2">
                  <c:v>59.106475</c:v>
                </c:pt>
                <c:pt idx="3">
                  <c:v>50.661325</c:v>
                </c:pt>
                <c:pt idx="4">
                  <c:v>295.4845</c:v>
                </c:pt>
                <c:pt idx="5">
                  <c:v>498.18725</c:v>
                </c:pt>
                <c:pt idx="6">
                  <c:v>818.94975</c:v>
                </c:pt>
                <c:pt idx="7">
                  <c:v>1216.025</c:v>
                </c:pt>
                <c:pt idx="8">
                  <c:v>1291.6675</c:v>
                </c:pt>
                <c:pt idx="9">
                  <c:v>1291.6675</c:v>
                </c:pt>
                <c:pt idx="10">
                  <c:v>776.724</c:v>
                </c:pt>
                <c:pt idx="11">
                  <c:v>489.6655</c:v>
                </c:pt>
                <c:pt idx="12">
                  <c:v>261.7805</c:v>
                </c:pt>
                <c:pt idx="13">
                  <c:v>33.771025</c:v>
                </c:pt>
                <c:pt idx="14">
                  <c:v>33.771025</c:v>
                </c:pt>
                <c:pt idx="15">
                  <c:v>-75.9872</c:v>
                </c:pt>
                <c:pt idx="16">
                  <c:v>-126.67725</c:v>
                </c:pt>
                <c:pt idx="17">
                  <c:v>-599.49075</c:v>
                </c:pt>
                <c:pt idx="18">
                  <c:v>-641.7165</c:v>
                </c:pt>
                <c:pt idx="19">
                  <c:v>-734.594</c:v>
                </c:pt>
                <c:pt idx="20">
                  <c:v>-717.64625</c:v>
                </c:pt>
                <c:pt idx="21">
                  <c:v>-236.40675</c:v>
                </c:pt>
                <c:pt idx="22">
                  <c:v>-75.9872</c:v>
                </c:pt>
                <c:pt idx="23">
                  <c:v>50.661325</c:v>
                </c:pt>
                <c:pt idx="24">
                  <c:v>50.661325</c:v>
                </c:pt>
                <c:pt idx="25">
                  <c:v>303.9105</c:v>
                </c:pt>
                <c:pt idx="26">
                  <c:v>515.03925</c:v>
                </c:pt>
                <c:pt idx="27">
                  <c:v>827.4715</c:v>
                </c:pt>
                <c:pt idx="28">
                  <c:v>1224.6425</c:v>
                </c:pt>
                <c:pt idx="29">
                  <c:v>1300.285</c:v>
                </c:pt>
                <c:pt idx="30">
                  <c:v>785.24575</c:v>
                </c:pt>
                <c:pt idx="31">
                  <c:v>498.18725</c:v>
                </c:pt>
                <c:pt idx="32">
                  <c:v>270.2065</c:v>
                </c:pt>
                <c:pt idx="33">
                  <c:v>33.771025</c:v>
                </c:pt>
                <c:pt idx="34">
                  <c:v>33.771025</c:v>
                </c:pt>
                <c:pt idx="35">
                  <c:v>-126.67725</c:v>
                </c:pt>
                <c:pt idx="36">
                  <c:v>-278.6325</c:v>
                </c:pt>
                <c:pt idx="37">
                  <c:v>-692.36825</c:v>
                </c:pt>
                <c:pt idx="38">
                  <c:v>-768.298</c:v>
                </c:pt>
                <c:pt idx="39">
                  <c:v>-1308.9025</c:v>
                </c:pt>
                <c:pt idx="40">
                  <c:v>-1333.7975</c:v>
                </c:pt>
                <c:pt idx="41">
                  <c:v>-1924.575</c:v>
                </c:pt>
                <c:pt idx="42">
                  <c:v>-1950.4275</c:v>
                </c:pt>
                <c:pt idx="43">
                  <c:v>-2094.0525</c:v>
                </c:pt>
                <c:pt idx="44">
                  <c:v>-1587.535</c:v>
                </c:pt>
                <c:pt idx="45">
                  <c:v>-1300.285</c:v>
                </c:pt>
                <c:pt idx="46">
                  <c:v>-1038.8875</c:v>
                </c:pt>
                <c:pt idx="47">
                  <c:v>-607.91675</c:v>
                </c:pt>
                <c:pt idx="48">
                  <c:v>-515.03925</c:v>
                </c:pt>
                <c:pt idx="49">
                  <c:v>-75.9872</c:v>
                </c:pt>
                <c:pt idx="50">
                  <c:v>-50.661325</c:v>
                </c:pt>
                <c:pt idx="51">
                  <c:v>59.106475</c:v>
                </c:pt>
                <c:pt idx="52">
                  <c:v>67.54205</c:v>
                </c:pt>
                <c:pt idx="53">
                  <c:v>506.61325</c:v>
                </c:pt>
                <c:pt idx="54">
                  <c:v>574.117</c:v>
                </c:pt>
                <c:pt idx="55">
                  <c:v>1055.165</c:v>
                </c:pt>
                <c:pt idx="56">
                  <c:v>1274.4325</c:v>
                </c:pt>
                <c:pt idx="57">
                  <c:v>1596.1525</c:v>
                </c:pt>
                <c:pt idx="58">
                  <c:v>1916.915</c:v>
                </c:pt>
                <c:pt idx="59">
                  <c:v>2144.8</c:v>
                </c:pt>
                <c:pt idx="60">
                  <c:v>2532.5875</c:v>
                </c:pt>
                <c:pt idx="61">
                  <c:v>2651.3175</c:v>
                </c:pt>
                <c:pt idx="62">
                  <c:v>2634.0825</c:v>
                </c:pt>
                <c:pt idx="63">
                  <c:v>2118.9475</c:v>
                </c:pt>
                <c:pt idx="64">
                  <c:v>1806.8025</c:v>
                </c:pt>
                <c:pt idx="65">
                  <c:v>1603.8125</c:v>
                </c:pt>
                <c:pt idx="66">
                  <c:v>1114.53</c:v>
                </c:pt>
                <c:pt idx="67">
                  <c:v>1081.0175</c:v>
                </c:pt>
                <c:pt idx="68">
                  <c:v>557.265</c:v>
                </c:pt>
                <c:pt idx="69">
                  <c:v>430.58775</c:v>
                </c:pt>
                <c:pt idx="70">
                  <c:v>84.43235</c:v>
                </c:pt>
                <c:pt idx="71">
                  <c:v>33.771025</c:v>
                </c:pt>
                <c:pt idx="72">
                  <c:v>-59.106475</c:v>
                </c:pt>
                <c:pt idx="73">
                  <c:v>-126.67725</c:v>
                </c:pt>
                <c:pt idx="74">
                  <c:v>-506.61325</c:v>
                </c:pt>
                <c:pt idx="75">
                  <c:v>-709.22025</c:v>
                </c:pt>
                <c:pt idx="76">
                  <c:v>-1030.27</c:v>
                </c:pt>
                <c:pt idx="77">
                  <c:v>-1325.18</c:v>
                </c:pt>
                <c:pt idx="78">
                  <c:v>-1603.8125</c:v>
                </c:pt>
                <c:pt idx="79">
                  <c:v>-1950.4275</c:v>
                </c:pt>
                <c:pt idx="80">
                  <c:v>-2169.695</c:v>
                </c:pt>
                <c:pt idx="81">
                  <c:v>-2153.4175</c:v>
                </c:pt>
                <c:pt idx="82">
                  <c:v>-1629.665</c:v>
                </c:pt>
                <c:pt idx="83">
                  <c:v>-1384.545</c:v>
                </c:pt>
                <c:pt idx="84">
                  <c:v>-1097.295</c:v>
                </c:pt>
                <c:pt idx="85">
                  <c:v>-683.8465</c:v>
                </c:pt>
                <c:pt idx="86">
                  <c:v>-565.691</c:v>
                </c:pt>
                <c:pt idx="87">
                  <c:v>-126.67725</c:v>
                </c:pt>
                <c:pt idx="88">
                  <c:v>-84.43235</c:v>
                </c:pt>
                <c:pt idx="89">
                  <c:v>59.106475</c:v>
                </c:pt>
                <c:pt idx="90">
                  <c:v>67.54205</c:v>
                </c:pt>
                <c:pt idx="91">
                  <c:v>388.362</c:v>
                </c:pt>
                <c:pt idx="92">
                  <c:v>489.6655</c:v>
                </c:pt>
                <c:pt idx="93">
                  <c:v>1021.6525</c:v>
                </c:pt>
                <c:pt idx="94">
                  <c:v>1081.0175</c:v>
                </c:pt>
                <c:pt idx="95">
                  <c:v>1561.6825</c:v>
                </c:pt>
                <c:pt idx="96">
                  <c:v>1731.16</c:v>
                </c:pt>
                <c:pt idx="97">
                  <c:v>2102.67</c:v>
                </c:pt>
                <c:pt idx="98">
                  <c:v>2381.3025</c:v>
                </c:pt>
                <c:pt idx="99">
                  <c:v>2617.805</c:v>
                </c:pt>
                <c:pt idx="100">
                  <c:v>2102.67</c:v>
                </c:pt>
                <c:pt idx="101">
                  <c:v>1798.185</c:v>
                </c:pt>
                <c:pt idx="102">
                  <c:v>1578.9175</c:v>
                </c:pt>
                <c:pt idx="103">
                  <c:v>1114.53</c:v>
                </c:pt>
                <c:pt idx="104">
                  <c:v>1055.165</c:v>
                </c:pt>
                <c:pt idx="105">
                  <c:v>540.31725</c:v>
                </c:pt>
                <c:pt idx="106">
                  <c:v>447.43975</c:v>
                </c:pt>
                <c:pt idx="107">
                  <c:v>75.9872</c:v>
                </c:pt>
                <c:pt idx="108">
                  <c:v>25.325875</c:v>
                </c:pt>
                <c:pt idx="109">
                  <c:v>-67.54205</c:v>
                </c:pt>
                <c:pt idx="110">
                  <c:v>-126.67725</c:v>
                </c:pt>
                <c:pt idx="111">
                  <c:v>-548.839</c:v>
                </c:pt>
                <c:pt idx="112">
                  <c:v>-692.36825</c:v>
                </c:pt>
                <c:pt idx="113">
                  <c:v>-1072.4</c:v>
                </c:pt>
                <c:pt idx="114">
                  <c:v>-1308.9025</c:v>
                </c:pt>
                <c:pt idx="115">
                  <c:v>-1654.56</c:v>
                </c:pt>
                <c:pt idx="116">
                  <c:v>-1924.575</c:v>
                </c:pt>
                <c:pt idx="117">
                  <c:v>-2220.4425</c:v>
                </c:pt>
                <c:pt idx="118">
                  <c:v>-2567.0575</c:v>
                </c:pt>
                <c:pt idx="119">
                  <c:v>-2819.8375</c:v>
                </c:pt>
                <c:pt idx="120">
                  <c:v>-3082.1925</c:v>
                </c:pt>
                <c:pt idx="121">
                  <c:v>-3352.2075</c:v>
                </c:pt>
                <c:pt idx="122">
                  <c:v>-2837.0725</c:v>
                </c:pt>
                <c:pt idx="123">
                  <c:v>-2474.18</c:v>
                </c:pt>
                <c:pt idx="124">
                  <c:v>-2288.425</c:v>
                </c:pt>
                <c:pt idx="125">
                  <c:v>-1789.5675</c:v>
                </c:pt>
                <c:pt idx="126">
                  <c:v>-1731.16</c:v>
                </c:pt>
                <c:pt idx="127">
                  <c:v>-1190.1725</c:v>
                </c:pt>
                <c:pt idx="128">
                  <c:v>-1139.425</c:v>
                </c:pt>
                <c:pt idx="129">
                  <c:v>-624.76875</c:v>
                </c:pt>
                <c:pt idx="130">
                  <c:v>-506.61325</c:v>
                </c:pt>
                <c:pt idx="131">
                  <c:v>-143.52925</c:v>
                </c:pt>
                <c:pt idx="132">
                  <c:v>-16.8903</c:v>
                </c:pt>
                <c:pt idx="133">
                  <c:v>50.661325</c:v>
                </c:pt>
                <c:pt idx="134">
                  <c:v>67.54205</c:v>
                </c:pt>
                <c:pt idx="135">
                  <c:v>430.58775</c:v>
                </c:pt>
                <c:pt idx="136">
                  <c:v>540.31725</c:v>
                </c:pt>
                <c:pt idx="137">
                  <c:v>970.905</c:v>
                </c:pt>
                <c:pt idx="138">
                  <c:v>1216.025</c:v>
                </c:pt>
                <c:pt idx="139">
                  <c:v>1528.17</c:v>
                </c:pt>
                <c:pt idx="140">
                  <c:v>1848.9325</c:v>
                </c:pt>
                <c:pt idx="141">
                  <c:v>2076.8175</c:v>
                </c:pt>
                <c:pt idx="142">
                  <c:v>2465.5625</c:v>
                </c:pt>
                <c:pt idx="143">
                  <c:v>2625.465</c:v>
                </c:pt>
                <c:pt idx="144">
                  <c:v>3039.105</c:v>
                </c:pt>
                <c:pt idx="145">
                  <c:v>3208.5825</c:v>
                </c:pt>
                <c:pt idx="146">
                  <c:v>3571.475</c:v>
                </c:pt>
                <c:pt idx="147">
                  <c:v>3782.125</c:v>
                </c:pt>
                <c:pt idx="148">
                  <c:v>3858.725</c:v>
                </c:pt>
                <c:pt idx="149">
                  <c:v>3799.36</c:v>
                </c:pt>
                <c:pt idx="150">
                  <c:v>3284.225</c:v>
                </c:pt>
                <c:pt idx="151">
                  <c:v>2954.845</c:v>
                </c:pt>
                <c:pt idx="152">
                  <c:v>2769.09</c:v>
                </c:pt>
                <c:pt idx="153">
                  <c:v>2229.06</c:v>
                </c:pt>
                <c:pt idx="154">
                  <c:v>2186.93</c:v>
                </c:pt>
                <c:pt idx="155">
                  <c:v>1713.925</c:v>
                </c:pt>
                <c:pt idx="156">
                  <c:v>1519.5525</c:v>
                </c:pt>
                <c:pt idx="157">
                  <c:v>1173.895</c:v>
                </c:pt>
                <c:pt idx="158">
                  <c:v>869.6015</c:v>
                </c:pt>
                <c:pt idx="159">
                  <c:v>641.7165</c:v>
                </c:pt>
                <c:pt idx="160">
                  <c:v>219.55475</c:v>
                </c:pt>
                <c:pt idx="161">
                  <c:v>135.10325</c:v>
                </c:pt>
                <c:pt idx="162">
                  <c:v>33.771025</c:v>
                </c:pt>
                <c:pt idx="163">
                  <c:v>-25.325875</c:v>
                </c:pt>
                <c:pt idx="164">
                  <c:v>-236.40675</c:v>
                </c:pt>
                <c:pt idx="165">
                  <c:v>-455.9615</c:v>
                </c:pt>
                <c:pt idx="166">
                  <c:v>-810.52375</c:v>
                </c:pt>
                <c:pt idx="167">
                  <c:v>-1004.4175</c:v>
                </c:pt>
                <c:pt idx="168">
                  <c:v>-1435.2925</c:v>
                </c:pt>
                <c:pt idx="169">
                  <c:v>-1596.1525</c:v>
                </c:pt>
                <c:pt idx="170">
                  <c:v>-2017.4525</c:v>
                </c:pt>
                <c:pt idx="171">
                  <c:v>-2178.3125</c:v>
                </c:pt>
                <c:pt idx="172">
                  <c:v>-2609.1875</c:v>
                </c:pt>
                <c:pt idx="173">
                  <c:v>-2777.7075</c:v>
                </c:pt>
                <c:pt idx="174">
                  <c:v>-3149.2175</c:v>
                </c:pt>
                <c:pt idx="175">
                  <c:v>-3368.485</c:v>
                </c:pt>
                <c:pt idx="176">
                  <c:v>-3469.98</c:v>
                </c:pt>
                <c:pt idx="177">
                  <c:v>-2954.845</c:v>
                </c:pt>
                <c:pt idx="178">
                  <c:v>-2659.935</c:v>
                </c:pt>
                <c:pt idx="179">
                  <c:v>-2406.1975</c:v>
                </c:pt>
                <c:pt idx="180">
                  <c:v>-1975.3225</c:v>
                </c:pt>
                <c:pt idx="181">
                  <c:v>-1866.1675</c:v>
                </c:pt>
                <c:pt idx="182">
                  <c:v>-1325.18</c:v>
                </c:pt>
                <c:pt idx="183">
                  <c:v>-1283.05</c:v>
                </c:pt>
                <c:pt idx="184">
                  <c:v>-734.594</c:v>
                </c:pt>
                <c:pt idx="185">
                  <c:v>-683.8465</c:v>
                </c:pt>
                <c:pt idx="186">
                  <c:v>-227.98075</c:v>
                </c:pt>
                <c:pt idx="187">
                  <c:v>-126.67725</c:v>
                </c:pt>
                <c:pt idx="188">
                  <c:v>50.661325</c:v>
                </c:pt>
                <c:pt idx="189">
                  <c:v>50.661325</c:v>
                </c:pt>
                <c:pt idx="190">
                  <c:v>312.43225</c:v>
                </c:pt>
                <c:pt idx="191">
                  <c:v>346.13625</c:v>
                </c:pt>
                <c:pt idx="192">
                  <c:v>861.1755</c:v>
                </c:pt>
                <c:pt idx="193">
                  <c:v>988.14</c:v>
                </c:pt>
                <c:pt idx="194">
                  <c:v>1418.0575</c:v>
                </c:pt>
                <c:pt idx="195">
                  <c:v>1629.665</c:v>
                </c:pt>
                <c:pt idx="196">
                  <c:v>1975.3225</c:v>
                </c:pt>
                <c:pt idx="197">
                  <c:v>2246.295</c:v>
                </c:pt>
                <c:pt idx="198">
                  <c:v>2549.8225</c:v>
                </c:pt>
                <c:pt idx="199">
                  <c:v>2819.8375</c:v>
                </c:pt>
                <c:pt idx="200">
                  <c:v>3124.3225</c:v>
                </c:pt>
                <c:pt idx="201">
                  <c:v>3402.955</c:v>
                </c:pt>
                <c:pt idx="202">
                  <c:v>3706.4825</c:v>
                </c:pt>
                <c:pt idx="203">
                  <c:v>3841.49</c:v>
                </c:pt>
                <c:pt idx="204">
                  <c:v>3343.59</c:v>
                </c:pt>
                <c:pt idx="205">
                  <c:v>2996.975</c:v>
                </c:pt>
                <c:pt idx="206">
                  <c:v>2819.8375</c:v>
                </c:pt>
                <c:pt idx="207">
                  <c:v>2288.425</c:v>
                </c:pt>
                <c:pt idx="208">
                  <c:v>2246.295</c:v>
                </c:pt>
                <c:pt idx="209">
                  <c:v>1764.6725</c:v>
                </c:pt>
                <c:pt idx="210">
                  <c:v>1570.3</c:v>
                </c:pt>
                <c:pt idx="211">
                  <c:v>1232.3025</c:v>
                </c:pt>
                <c:pt idx="212">
                  <c:v>894.97525</c:v>
                </c:pt>
                <c:pt idx="213">
                  <c:v>683.8465</c:v>
                </c:pt>
                <c:pt idx="214">
                  <c:v>278.6325</c:v>
                </c:pt>
                <c:pt idx="215">
                  <c:v>168.903</c:v>
                </c:pt>
                <c:pt idx="216">
                  <c:v>25.325875</c:v>
                </c:pt>
                <c:pt idx="217">
                  <c:v>-8.443235</c:v>
                </c:pt>
                <c:pt idx="218">
                  <c:v>-211.033</c:v>
                </c:pt>
                <c:pt idx="219">
                  <c:v>-422.16175</c:v>
                </c:pt>
                <c:pt idx="220">
                  <c:v>-751.446</c:v>
                </c:pt>
                <c:pt idx="221">
                  <c:v>-962.2875</c:v>
                </c:pt>
                <c:pt idx="222">
                  <c:v>-1359.65</c:v>
                </c:pt>
                <c:pt idx="223">
                  <c:v>-1528.17</c:v>
                </c:pt>
                <c:pt idx="224">
                  <c:v>-1967.6625</c:v>
                </c:pt>
                <c:pt idx="225">
                  <c:v>-2136.1825</c:v>
                </c:pt>
                <c:pt idx="226">
                  <c:v>-2532.5875</c:v>
                </c:pt>
                <c:pt idx="227">
                  <c:v>-2744.195</c:v>
                </c:pt>
                <c:pt idx="228">
                  <c:v>-3089.8525</c:v>
                </c:pt>
                <c:pt idx="229">
                  <c:v>-3326.355</c:v>
                </c:pt>
                <c:pt idx="230">
                  <c:v>-3655.735</c:v>
                </c:pt>
                <c:pt idx="231">
                  <c:v>-3934.3675</c:v>
                </c:pt>
                <c:pt idx="232">
                  <c:v>-4111.505</c:v>
                </c:pt>
                <c:pt idx="233">
                  <c:v>-4432.2675</c:v>
                </c:pt>
                <c:pt idx="234">
                  <c:v>-3909.4725</c:v>
                </c:pt>
                <c:pt idx="235">
                  <c:v>-3554.24</c:v>
                </c:pt>
                <c:pt idx="236">
                  <c:v>-3360.825</c:v>
                </c:pt>
                <c:pt idx="237">
                  <c:v>-2879.2025</c:v>
                </c:pt>
                <c:pt idx="238">
                  <c:v>-2819.8375</c:v>
                </c:pt>
                <c:pt idx="239">
                  <c:v>-2246.295</c:v>
                </c:pt>
                <c:pt idx="240">
                  <c:v>-2203.2075</c:v>
                </c:pt>
                <c:pt idx="241">
                  <c:v>-1696.69</c:v>
                </c:pt>
                <c:pt idx="242">
                  <c:v>-1578.9175</c:v>
                </c:pt>
                <c:pt idx="243">
                  <c:v>-1148.0425</c:v>
                </c:pt>
                <c:pt idx="244">
                  <c:v>-962.2875</c:v>
                </c:pt>
                <c:pt idx="245">
                  <c:v>-599.49075</c:v>
                </c:pt>
                <c:pt idx="246">
                  <c:v>-379.936</c:v>
                </c:pt>
                <c:pt idx="247">
                  <c:v>-109.7295</c:v>
                </c:pt>
                <c:pt idx="248">
                  <c:v>16.8903</c:v>
                </c:pt>
                <c:pt idx="249">
                  <c:v>59.106475</c:v>
                </c:pt>
                <c:pt idx="250">
                  <c:v>84.43235</c:v>
                </c:pt>
                <c:pt idx="251">
                  <c:v>515.03925</c:v>
                </c:pt>
                <c:pt idx="252">
                  <c:v>607.91675</c:v>
                </c:pt>
                <c:pt idx="253">
                  <c:v>1089.635</c:v>
                </c:pt>
                <c:pt idx="254">
                  <c:v>1240.92</c:v>
                </c:pt>
                <c:pt idx="255">
                  <c:v>1645.9425</c:v>
                </c:pt>
                <c:pt idx="256">
                  <c:v>1866.1675</c:v>
                </c:pt>
                <c:pt idx="257">
                  <c:v>2229.06</c:v>
                </c:pt>
                <c:pt idx="258">
                  <c:v>2432.05</c:v>
                </c:pt>
                <c:pt idx="259">
                  <c:v>2794.9425</c:v>
                </c:pt>
                <c:pt idx="260">
                  <c:v>3031.445</c:v>
                </c:pt>
                <c:pt idx="261">
                  <c:v>3385.72</c:v>
                </c:pt>
                <c:pt idx="262">
                  <c:v>3571.475</c:v>
                </c:pt>
                <c:pt idx="263">
                  <c:v>3993.7325</c:v>
                </c:pt>
                <c:pt idx="264">
                  <c:v>4095.2275</c:v>
                </c:pt>
                <c:pt idx="265">
                  <c:v>4550.9975</c:v>
                </c:pt>
                <c:pt idx="266">
                  <c:v>4567.275</c:v>
                </c:pt>
                <c:pt idx="267">
                  <c:v>4871.76</c:v>
                </c:pt>
                <c:pt idx="268">
                  <c:v>4880.3775</c:v>
                </c:pt>
                <c:pt idx="269">
                  <c:v>4373.86</c:v>
                </c:pt>
                <c:pt idx="270">
                  <c:v>4010.01</c:v>
                </c:pt>
                <c:pt idx="271">
                  <c:v>3850.1075</c:v>
                </c:pt>
                <c:pt idx="272">
                  <c:v>3343.59</c:v>
                </c:pt>
                <c:pt idx="273">
                  <c:v>3292.8425</c:v>
                </c:pt>
                <c:pt idx="274">
                  <c:v>2811.22</c:v>
                </c:pt>
                <c:pt idx="275">
                  <c:v>2609.1875</c:v>
                </c:pt>
                <c:pt idx="276">
                  <c:v>2288.425</c:v>
                </c:pt>
                <c:pt idx="277">
                  <c:v>1933.1925</c:v>
                </c:pt>
                <c:pt idx="278">
                  <c:v>1738.82</c:v>
                </c:pt>
                <c:pt idx="279">
                  <c:v>1351.0325</c:v>
                </c:pt>
                <c:pt idx="280">
                  <c:v>1216.025</c:v>
                </c:pt>
                <c:pt idx="281">
                  <c:v>692.36825</c:v>
                </c:pt>
                <c:pt idx="282">
                  <c:v>650.1425</c:v>
                </c:pt>
                <c:pt idx="283">
                  <c:v>135.10325</c:v>
                </c:pt>
                <c:pt idx="284">
                  <c:v>126.67725</c:v>
                </c:pt>
                <c:pt idx="285">
                  <c:v>33.771025</c:v>
                </c:pt>
                <c:pt idx="286">
                  <c:v>-33.771025</c:v>
                </c:pt>
                <c:pt idx="287">
                  <c:v>-337.71025</c:v>
                </c:pt>
                <c:pt idx="288">
                  <c:v>-523.46525</c:v>
                </c:pt>
                <c:pt idx="289">
                  <c:v>-903.40125</c:v>
                </c:pt>
                <c:pt idx="290">
                  <c:v>-1089.635</c:v>
                </c:pt>
                <c:pt idx="291">
                  <c:v>-1468.805</c:v>
                </c:pt>
                <c:pt idx="292">
                  <c:v>-1689.03</c:v>
                </c:pt>
                <c:pt idx="293">
                  <c:v>-2043.305</c:v>
                </c:pt>
                <c:pt idx="294">
                  <c:v>-2296.085</c:v>
                </c:pt>
                <c:pt idx="295">
                  <c:v>-2583.335</c:v>
                </c:pt>
                <c:pt idx="296">
                  <c:v>-2912.715</c:v>
                </c:pt>
                <c:pt idx="297">
                  <c:v>-3124.3225</c:v>
                </c:pt>
                <c:pt idx="298">
                  <c:v>-3520.7275</c:v>
                </c:pt>
                <c:pt idx="299">
                  <c:v>-3647.1175</c:v>
                </c:pt>
                <c:pt idx="300">
                  <c:v>-4128.74</c:v>
                </c:pt>
                <c:pt idx="301">
                  <c:v>-4145.975</c:v>
                </c:pt>
                <c:pt idx="302">
                  <c:v>-4559.615</c:v>
                </c:pt>
                <c:pt idx="303">
                  <c:v>-4550.9975</c:v>
                </c:pt>
                <c:pt idx="304">
                  <c:v>-4035.8625</c:v>
                </c:pt>
                <c:pt idx="305">
                  <c:v>-3715.1</c:v>
                </c:pt>
                <c:pt idx="306">
                  <c:v>-3478.5975</c:v>
                </c:pt>
                <c:pt idx="307">
                  <c:v>-3022.8275</c:v>
                </c:pt>
                <c:pt idx="308">
                  <c:v>-2904.0975</c:v>
                </c:pt>
                <c:pt idx="309">
                  <c:v>-2388.9625</c:v>
                </c:pt>
                <c:pt idx="310">
                  <c:v>-2330.555</c:v>
                </c:pt>
                <c:pt idx="311">
                  <c:v>-1781.9075</c:v>
                </c:pt>
                <c:pt idx="312">
                  <c:v>-1738.82</c:v>
                </c:pt>
                <c:pt idx="313">
                  <c:v>-1240.92</c:v>
                </c:pt>
                <c:pt idx="314">
                  <c:v>-1123.1475</c:v>
                </c:pt>
                <c:pt idx="315">
                  <c:v>-683.8465</c:v>
                </c:pt>
                <c:pt idx="316">
                  <c:v>-531.89125</c:v>
                </c:pt>
                <c:pt idx="317">
                  <c:v>-177.329</c:v>
                </c:pt>
                <c:pt idx="318">
                  <c:v>-42.216175</c:v>
                </c:pt>
                <c:pt idx="319">
                  <c:v>50.661325</c:v>
                </c:pt>
                <c:pt idx="320">
                  <c:v>50.661325</c:v>
                </c:pt>
                <c:pt idx="321">
                  <c:v>422.16175</c:v>
                </c:pt>
                <c:pt idx="322">
                  <c:v>439.01375</c:v>
                </c:pt>
                <c:pt idx="323">
                  <c:v>979.5225</c:v>
                </c:pt>
                <c:pt idx="324">
                  <c:v>1063.7825</c:v>
                </c:pt>
                <c:pt idx="325">
                  <c:v>1545.405</c:v>
                </c:pt>
                <c:pt idx="326">
                  <c:v>1654.56</c:v>
                </c:pt>
                <c:pt idx="327">
                  <c:v>2127.565</c:v>
                </c:pt>
                <c:pt idx="328">
                  <c:v>2246.295</c:v>
                </c:pt>
                <c:pt idx="329">
                  <c:v>2718.3425</c:v>
                </c:pt>
                <c:pt idx="330">
                  <c:v>2828.455</c:v>
                </c:pt>
                <c:pt idx="331">
                  <c:v>3301.46</c:v>
                </c:pt>
                <c:pt idx="332">
                  <c:v>3385.72</c:v>
                </c:pt>
                <c:pt idx="333">
                  <c:v>3875.0025</c:v>
                </c:pt>
                <c:pt idx="334">
                  <c:v>3917.1325</c:v>
                </c:pt>
                <c:pt idx="335">
                  <c:v>4398.755</c:v>
                </c:pt>
                <c:pt idx="336">
                  <c:v>4491.6325</c:v>
                </c:pt>
                <c:pt idx="337">
                  <c:v>4838.2475</c:v>
                </c:pt>
                <c:pt idx="338">
                  <c:v>4880.3775</c:v>
                </c:pt>
                <c:pt idx="339">
                  <c:v>4390.1375</c:v>
                </c:pt>
                <c:pt idx="340">
                  <c:v>4035.8625</c:v>
                </c:pt>
                <c:pt idx="341">
                  <c:v>3875.0025</c:v>
                </c:pt>
                <c:pt idx="342">
                  <c:v>3343.59</c:v>
                </c:pt>
                <c:pt idx="343">
                  <c:v>3310.0775</c:v>
                </c:pt>
                <c:pt idx="344">
                  <c:v>2811.22</c:v>
                </c:pt>
                <c:pt idx="345">
                  <c:v>2676.2125</c:v>
                </c:pt>
                <c:pt idx="346">
                  <c:v>2279.8075</c:v>
                </c:pt>
                <c:pt idx="347">
                  <c:v>2026.07</c:v>
                </c:pt>
                <c:pt idx="348">
                  <c:v>1747.4375</c:v>
                </c:pt>
                <c:pt idx="349">
                  <c:v>1351.0325</c:v>
                </c:pt>
                <c:pt idx="350">
                  <c:v>1216.025</c:v>
                </c:pt>
                <c:pt idx="351">
                  <c:v>751.446</c:v>
                </c:pt>
                <c:pt idx="352">
                  <c:v>650.1425</c:v>
                </c:pt>
                <c:pt idx="353">
                  <c:v>177.329</c:v>
                </c:pt>
                <c:pt idx="354">
                  <c:v>126.67725</c:v>
                </c:pt>
                <c:pt idx="355">
                  <c:v>33.771025</c:v>
                </c:pt>
                <c:pt idx="356">
                  <c:v>-33.771025</c:v>
                </c:pt>
                <c:pt idx="357">
                  <c:v>-261.7805</c:v>
                </c:pt>
                <c:pt idx="358">
                  <c:v>-506.61325</c:v>
                </c:pt>
                <c:pt idx="359">
                  <c:v>-844.3235</c:v>
                </c:pt>
                <c:pt idx="360">
                  <c:v>-1081.0175</c:v>
                </c:pt>
                <c:pt idx="361">
                  <c:v>-1401.78</c:v>
                </c:pt>
                <c:pt idx="362">
                  <c:v>-1680.4125</c:v>
                </c:pt>
                <c:pt idx="363">
                  <c:v>-1967.6625</c:v>
                </c:pt>
                <c:pt idx="364">
                  <c:v>-2288.425</c:v>
                </c:pt>
                <c:pt idx="365">
                  <c:v>-2507.6925</c:v>
                </c:pt>
                <c:pt idx="366">
                  <c:v>-2904.0975</c:v>
                </c:pt>
                <c:pt idx="367">
                  <c:v>-3056.34</c:v>
                </c:pt>
                <c:pt idx="368">
                  <c:v>-3512.11</c:v>
                </c:pt>
                <c:pt idx="369">
                  <c:v>-3554.24</c:v>
                </c:pt>
                <c:pt idx="370">
                  <c:v>-4027.245</c:v>
                </c:pt>
                <c:pt idx="371">
                  <c:v>-4120.1225</c:v>
                </c:pt>
                <c:pt idx="372">
                  <c:v>-4508.8675</c:v>
                </c:pt>
                <c:pt idx="373">
                  <c:v>-4542.38</c:v>
                </c:pt>
                <c:pt idx="374">
                  <c:v>-4440.885</c:v>
                </c:pt>
                <c:pt idx="375">
                  <c:v>-4432.2675</c:v>
                </c:pt>
                <c:pt idx="376">
                  <c:v>-3917.1325</c:v>
                </c:pt>
                <c:pt idx="377">
                  <c:v>-3697.865</c:v>
                </c:pt>
                <c:pt idx="378">
                  <c:v>-3385.72</c:v>
                </c:pt>
                <c:pt idx="379">
                  <c:v>-2989.315</c:v>
                </c:pt>
                <c:pt idx="380">
                  <c:v>-2811.22</c:v>
                </c:pt>
                <c:pt idx="381">
                  <c:v>-2355.45</c:v>
                </c:pt>
                <c:pt idx="382">
                  <c:v>-2237.6775</c:v>
                </c:pt>
                <c:pt idx="383">
                  <c:v>-1705.3075</c:v>
                </c:pt>
                <c:pt idx="384">
                  <c:v>-1654.56</c:v>
                </c:pt>
                <c:pt idx="385">
                  <c:v>-1105.9125</c:v>
                </c:pt>
                <c:pt idx="386">
                  <c:v>-1046.5475</c:v>
                </c:pt>
                <c:pt idx="387">
                  <c:v>-565.691</c:v>
                </c:pt>
                <c:pt idx="388">
                  <c:v>-464.3875</c:v>
                </c:pt>
                <c:pt idx="389">
                  <c:v>-75.9872</c:v>
                </c:pt>
                <c:pt idx="390">
                  <c:v>-16.8903</c:v>
                </c:pt>
                <c:pt idx="391">
                  <c:v>59.106475</c:v>
                </c:pt>
                <c:pt idx="392">
                  <c:v>59.106475</c:v>
                </c:pt>
                <c:pt idx="393">
                  <c:v>506.61325</c:v>
                </c:pt>
                <c:pt idx="394">
                  <c:v>540.31725</c:v>
                </c:pt>
                <c:pt idx="395">
                  <c:v>1123.1475</c:v>
                </c:pt>
                <c:pt idx="396">
                  <c:v>1148.0425</c:v>
                </c:pt>
                <c:pt idx="397">
                  <c:v>1680.4125</c:v>
                </c:pt>
                <c:pt idx="398">
                  <c:v>1722.5425</c:v>
                </c:pt>
                <c:pt idx="399">
                  <c:v>2271.19</c:v>
                </c:pt>
                <c:pt idx="400">
                  <c:v>2313.32</c:v>
                </c:pt>
                <c:pt idx="401">
                  <c:v>2861.9675</c:v>
                </c:pt>
                <c:pt idx="402">
                  <c:v>2904.0975</c:v>
                </c:pt>
                <c:pt idx="403">
                  <c:v>3469.98</c:v>
                </c:pt>
                <c:pt idx="404">
                  <c:v>3512.11</c:v>
                </c:pt>
                <c:pt idx="405">
                  <c:v>4035.8625</c:v>
                </c:pt>
                <c:pt idx="406">
                  <c:v>4060.7575</c:v>
                </c:pt>
                <c:pt idx="407">
                  <c:v>4517.485</c:v>
                </c:pt>
                <c:pt idx="408">
                  <c:v>4643.875</c:v>
                </c:pt>
                <c:pt idx="409">
                  <c:v>4871.76</c:v>
                </c:pt>
                <c:pt idx="410">
                  <c:v>4356.625</c:v>
                </c:pt>
                <c:pt idx="411">
                  <c:v>3985.115</c:v>
                </c:pt>
                <c:pt idx="412">
                  <c:v>3841.49</c:v>
                </c:pt>
                <c:pt idx="413">
                  <c:v>3326.355</c:v>
                </c:pt>
                <c:pt idx="414">
                  <c:v>3275.6075</c:v>
                </c:pt>
                <c:pt idx="415">
                  <c:v>2794.9425</c:v>
                </c:pt>
                <c:pt idx="416">
                  <c:v>2591.9525</c:v>
                </c:pt>
                <c:pt idx="417">
                  <c:v>2262.5725</c:v>
                </c:pt>
                <c:pt idx="418">
                  <c:v>1941.81</c:v>
                </c:pt>
                <c:pt idx="419">
                  <c:v>1731.16</c:v>
                </c:pt>
                <c:pt idx="420">
                  <c:v>1274.4325</c:v>
                </c:pt>
                <c:pt idx="421">
                  <c:v>1216.025</c:v>
                </c:pt>
                <c:pt idx="422">
                  <c:v>658.5685</c:v>
                </c:pt>
                <c:pt idx="423">
                  <c:v>616.34275</c:v>
                </c:pt>
                <c:pt idx="424">
                  <c:v>143.52925</c:v>
                </c:pt>
                <c:pt idx="425">
                  <c:v>109.7295</c:v>
                </c:pt>
                <c:pt idx="426">
                  <c:v>25.325875</c:v>
                </c:pt>
                <c:pt idx="427">
                  <c:v>-16.8903</c:v>
                </c:pt>
                <c:pt idx="428">
                  <c:v>-371.51</c:v>
                </c:pt>
                <c:pt idx="429">
                  <c:v>-498.18725</c:v>
                </c:pt>
                <c:pt idx="430">
                  <c:v>-928.775</c:v>
                </c:pt>
                <c:pt idx="431">
                  <c:v>-1055.165</c:v>
                </c:pt>
                <c:pt idx="432">
                  <c:v>-1503.275</c:v>
                </c:pt>
                <c:pt idx="433">
                  <c:v>-1645.9425</c:v>
                </c:pt>
                <c:pt idx="434">
                  <c:v>-2060.54</c:v>
                </c:pt>
                <c:pt idx="435">
                  <c:v>-2271.19</c:v>
                </c:pt>
                <c:pt idx="436">
                  <c:v>-2634.0825</c:v>
                </c:pt>
                <c:pt idx="437">
                  <c:v>-2921.3325</c:v>
                </c:pt>
                <c:pt idx="438">
                  <c:v>-3149.2175</c:v>
                </c:pt>
                <c:pt idx="439">
                  <c:v>-3512.11</c:v>
                </c:pt>
                <c:pt idx="440">
                  <c:v>-3664.3525</c:v>
                </c:pt>
                <c:pt idx="441">
                  <c:v>-4153.635</c:v>
                </c:pt>
                <c:pt idx="442">
                  <c:v>-4213</c:v>
                </c:pt>
                <c:pt idx="443">
                  <c:v>-4660.1525</c:v>
                </c:pt>
                <c:pt idx="444">
                  <c:v>-4778.8825</c:v>
                </c:pt>
                <c:pt idx="445">
                  <c:v>-5074.75</c:v>
                </c:pt>
                <c:pt idx="446">
                  <c:v>-5378.2775</c:v>
                </c:pt>
                <c:pt idx="447">
                  <c:v>-5411.79</c:v>
                </c:pt>
                <c:pt idx="448">
                  <c:v>-5623.3975</c:v>
                </c:pt>
                <c:pt idx="449">
                  <c:v>-5791.9175</c:v>
                </c:pt>
                <c:pt idx="450">
                  <c:v>-5699.04</c:v>
                </c:pt>
                <c:pt idx="451">
                  <c:v>-5572.65</c:v>
                </c:pt>
                <c:pt idx="452">
                  <c:v>-5066.1325</c:v>
                </c:pt>
                <c:pt idx="453">
                  <c:v>-4829.63</c:v>
                </c:pt>
                <c:pt idx="454">
                  <c:v>-4525.145</c:v>
                </c:pt>
                <c:pt idx="455">
                  <c:v>-4153.635</c:v>
                </c:pt>
                <c:pt idx="456">
                  <c:v>-3993.7325</c:v>
                </c:pt>
                <c:pt idx="457">
                  <c:v>-3469.98</c:v>
                </c:pt>
                <c:pt idx="458">
                  <c:v>-3410.615</c:v>
                </c:pt>
                <c:pt idx="459">
                  <c:v>-2853.35</c:v>
                </c:pt>
                <c:pt idx="460">
                  <c:v>-2794.9425</c:v>
                </c:pt>
                <c:pt idx="461">
                  <c:v>-2296.085</c:v>
                </c:pt>
                <c:pt idx="462">
                  <c:v>-2203.2075</c:v>
                </c:pt>
                <c:pt idx="463">
                  <c:v>-1696.69</c:v>
                </c:pt>
                <c:pt idx="464">
                  <c:v>-1603.8125</c:v>
                </c:pt>
                <c:pt idx="465">
                  <c:v>-1131.765</c:v>
                </c:pt>
                <c:pt idx="466">
                  <c:v>-996.7575</c:v>
                </c:pt>
                <c:pt idx="467">
                  <c:v>-582.543</c:v>
                </c:pt>
                <c:pt idx="468">
                  <c:v>-455.9615</c:v>
                </c:pt>
                <c:pt idx="469">
                  <c:v>-84.43235</c:v>
                </c:pt>
                <c:pt idx="470">
                  <c:v>-25.325875</c:v>
                </c:pt>
                <c:pt idx="471">
                  <c:v>50.661325</c:v>
                </c:pt>
                <c:pt idx="472">
                  <c:v>75.9872</c:v>
                </c:pt>
                <c:pt idx="473">
                  <c:v>455.9615</c:v>
                </c:pt>
                <c:pt idx="474">
                  <c:v>607.91675</c:v>
                </c:pt>
                <c:pt idx="475">
                  <c:v>996.7575</c:v>
                </c:pt>
                <c:pt idx="476">
                  <c:v>1198.79</c:v>
                </c:pt>
                <c:pt idx="477">
                  <c:v>1477.4225</c:v>
                </c:pt>
                <c:pt idx="478">
                  <c:v>1789.5675</c:v>
                </c:pt>
                <c:pt idx="479">
                  <c:v>2094.0525</c:v>
                </c:pt>
                <c:pt idx="480">
                  <c:v>2414.815</c:v>
                </c:pt>
                <c:pt idx="481">
                  <c:v>2617.805</c:v>
                </c:pt>
                <c:pt idx="482">
                  <c:v>3005.5925</c:v>
                </c:pt>
                <c:pt idx="483">
                  <c:v>3107.0875</c:v>
                </c:pt>
                <c:pt idx="484">
                  <c:v>3562.8575</c:v>
                </c:pt>
                <c:pt idx="485">
                  <c:v>3604.9875</c:v>
                </c:pt>
                <c:pt idx="486">
                  <c:v>3967.88</c:v>
                </c:pt>
                <c:pt idx="487">
                  <c:v>4195.765</c:v>
                </c:pt>
                <c:pt idx="488">
                  <c:v>4365.2425</c:v>
                </c:pt>
                <c:pt idx="489">
                  <c:v>4753.03</c:v>
                </c:pt>
                <c:pt idx="490">
                  <c:v>4796.1175</c:v>
                </c:pt>
                <c:pt idx="491">
                  <c:v>5099.645</c:v>
                </c:pt>
                <c:pt idx="492">
                  <c:v>5395.5125</c:v>
                </c:pt>
                <c:pt idx="493">
                  <c:v>5420.4075</c:v>
                </c:pt>
                <c:pt idx="494">
                  <c:v>5681.805</c:v>
                </c:pt>
                <c:pt idx="495">
                  <c:v>5876.1775</c:v>
                </c:pt>
                <c:pt idx="496">
                  <c:v>5969.055</c:v>
                </c:pt>
                <c:pt idx="497">
                  <c:v>6028.42</c:v>
                </c:pt>
                <c:pt idx="498">
                  <c:v>6096.4025</c:v>
                </c:pt>
                <c:pt idx="499">
                  <c:v>6037.0375</c:v>
                </c:pt>
                <c:pt idx="500">
                  <c:v>5521.9025</c:v>
                </c:pt>
                <c:pt idx="501">
                  <c:v>5040.28</c:v>
                </c:pt>
                <c:pt idx="502">
                  <c:v>4998.15</c:v>
                </c:pt>
                <c:pt idx="503">
                  <c:v>4491.6325</c:v>
                </c:pt>
                <c:pt idx="504">
                  <c:v>4415.99</c:v>
                </c:pt>
                <c:pt idx="505">
                  <c:v>3976.4975</c:v>
                </c:pt>
                <c:pt idx="506">
                  <c:v>3748.6125</c:v>
                </c:pt>
                <c:pt idx="507">
                  <c:v>3453.7025</c:v>
                </c:pt>
                <c:pt idx="508">
                  <c:v>3124.3225</c:v>
                </c:pt>
                <c:pt idx="509">
                  <c:v>2938.5675</c:v>
                </c:pt>
                <c:pt idx="510">
                  <c:v>2481.84</c:v>
                </c:pt>
                <c:pt idx="511">
                  <c:v>2406.1975</c:v>
                </c:pt>
                <c:pt idx="512">
                  <c:v>1891.0625</c:v>
                </c:pt>
                <c:pt idx="513">
                  <c:v>1831.6975</c:v>
                </c:pt>
                <c:pt idx="514">
                  <c:v>1291.6675</c:v>
                </c:pt>
                <c:pt idx="515">
                  <c:v>1232.3025</c:v>
                </c:pt>
                <c:pt idx="516">
                  <c:v>751.446</c:v>
                </c:pt>
                <c:pt idx="517">
                  <c:v>683.8465</c:v>
                </c:pt>
                <c:pt idx="518">
                  <c:v>202.607</c:v>
                </c:pt>
                <c:pt idx="519">
                  <c:v>160.38125</c:v>
                </c:pt>
                <c:pt idx="520">
                  <c:v>33.771025</c:v>
                </c:pt>
                <c:pt idx="521">
                  <c:v>-16.8903</c:v>
                </c:pt>
                <c:pt idx="522">
                  <c:v>-227.98075</c:v>
                </c:pt>
                <c:pt idx="523">
                  <c:v>-489.6655</c:v>
                </c:pt>
                <c:pt idx="524">
                  <c:v>-734.594</c:v>
                </c:pt>
                <c:pt idx="525">
                  <c:v>-1063.7825</c:v>
                </c:pt>
                <c:pt idx="526">
                  <c:v>-1224.6425</c:v>
                </c:pt>
                <c:pt idx="527">
                  <c:v>-1680.4125</c:v>
                </c:pt>
                <c:pt idx="528">
                  <c:v>-1764.6725</c:v>
                </c:pt>
                <c:pt idx="529">
                  <c:v>-2253.955</c:v>
                </c:pt>
                <c:pt idx="530">
                  <c:v>-2288.425</c:v>
                </c:pt>
                <c:pt idx="531">
                  <c:v>-2726.96</c:v>
                </c:pt>
                <c:pt idx="532">
                  <c:v>-2912.715</c:v>
                </c:pt>
                <c:pt idx="533">
                  <c:v>-3191.3475</c:v>
                </c:pt>
                <c:pt idx="534">
                  <c:v>-3529.345</c:v>
                </c:pt>
                <c:pt idx="535">
                  <c:v>-3596.37</c:v>
                </c:pt>
                <c:pt idx="536">
                  <c:v>-3976.4975</c:v>
                </c:pt>
                <c:pt idx="537">
                  <c:v>-4145.975</c:v>
                </c:pt>
                <c:pt idx="538">
                  <c:v>-4339.39</c:v>
                </c:pt>
                <c:pt idx="539">
                  <c:v>-4668.77</c:v>
                </c:pt>
                <c:pt idx="540">
                  <c:v>-4761.6475</c:v>
                </c:pt>
                <c:pt idx="541">
                  <c:v>-4998.15</c:v>
                </c:pt>
                <c:pt idx="542">
                  <c:v>-5285.4</c:v>
                </c:pt>
                <c:pt idx="543">
                  <c:v>-5386.895</c:v>
                </c:pt>
                <c:pt idx="544">
                  <c:v>-5564.0325</c:v>
                </c:pt>
                <c:pt idx="545">
                  <c:v>-5791.9175</c:v>
                </c:pt>
                <c:pt idx="546">
                  <c:v>-5926.925</c:v>
                </c:pt>
                <c:pt idx="547">
                  <c:v>-5876.1775</c:v>
                </c:pt>
                <c:pt idx="548">
                  <c:v>-5361.0425</c:v>
                </c:pt>
                <c:pt idx="549">
                  <c:v>-4989.5325</c:v>
                </c:pt>
                <c:pt idx="550">
                  <c:v>-4838.2475</c:v>
                </c:pt>
                <c:pt idx="551">
                  <c:v>-4314.495</c:v>
                </c:pt>
                <c:pt idx="552">
                  <c:v>-4255.13</c:v>
                </c:pt>
                <c:pt idx="553">
                  <c:v>-3706.4825</c:v>
                </c:pt>
                <c:pt idx="554">
                  <c:v>-3655.735</c:v>
                </c:pt>
                <c:pt idx="555">
                  <c:v>-3166.4525</c:v>
                </c:pt>
                <c:pt idx="556">
                  <c:v>-3005.5925</c:v>
                </c:pt>
                <c:pt idx="557">
                  <c:v>-2591.9525</c:v>
                </c:pt>
                <c:pt idx="558">
                  <c:v>-2346.8325</c:v>
                </c:pt>
                <c:pt idx="559">
                  <c:v>-2026.07</c:v>
                </c:pt>
                <c:pt idx="560">
                  <c:v>-1747.4375</c:v>
                </c:pt>
                <c:pt idx="561">
                  <c:v>-1486.04</c:v>
                </c:pt>
                <c:pt idx="562">
                  <c:v>-1156.66</c:v>
                </c:pt>
                <c:pt idx="563">
                  <c:v>-911.82725</c:v>
                </c:pt>
                <c:pt idx="564">
                  <c:v>-599.49075</c:v>
                </c:pt>
                <c:pt idx="565">
                  <c:v>-371.51</c:v>
                </c:pt>
                <c:pt idx="566">
                  <c:v>-109.7295</c:v>
                </c:pt>
                <c:pt idx="567">
                  <c:v>42.216175</c:v>
                </c:pt>
                <c:pt idx="568">
                  <c:v>42.216175</c:v>
                </c:pt>
                <c:pt idx="569">
                  <c:v>278.6325</c:v>
                </c:pt>
                <c:pt idx="570">
                  <c:v>312.43225</c:v>
                </c:pt>
                <c:pt idx="571">
                  <c:v>835.8975</c:v>
                </c:pt>
                <c:pt idx="572">
                  <c:v>869.6015</c:v>
                </c:pt>
                <c:pt idx="573">
                  <c:v>1401.78</c:v>
                </c:pt>
                <c:pt idx="574">
                  <c:v>1426.675</c:v>
                </c:pt>
                <c:pt idx="575">
                  <c:v>1950.4275</c:v>
                </c:pt>
                <c:pt idx="576">
                  <c:v>2034.6875</c:v>
                </c:pt>
                <c:pt idx="577">
                  <c:v>2490.4575</c:v>
                </c:pt>
                <c:pt idx="578">
                  <c:v>2642.7</c:v>
                </c:pt>
                <c:pt idx="579">
                  <c:v>2963.4625</c:v>
                </c:pt>
                <c:pt idx="580">
                  <c:v>3242.095</c:v>
                </c:pt>
                <c:pt idx="581">
                  <c:v>3410.615</c:v>
                </c:pt>
                <c:pt idx="582">
                  <c:v>3824.255</c:v>
                </c:pt>
                <c:pt idx="583">
                  <c:v>3867.3425</c:v>
                </c:pt>
                <c:pt idx="584">
                  <c:v>4195.765</c:v>
                </c:pt>
                <c:pt idx="585">
                  <c:v>4449.5025</c:v>
                </c:pt>
                <c:pt idx="586">
                  <c:v>4559.615</c:v>
                </c:pt>
                <c:pt idx="587">
                  <c:v>4896.655</c:v>
                </c:pt>
                <c:pt idx="588">
                  <c:v>5031.6625</c:v>
                </c:pt>
                <c:pt idx="589">
                  <c:v>5209.7575</c:v>
                </c:pt>
                <c:pt idx="590">
                  <c:v>5513.285</c:v>
                </c:pt>
                <c:pt idx="591">
                  <c:v>5623.3975</c:v>
                </c:pt>
                <c:pt idx="592">
                  <c:v>5774.6825</c:v>
                </c:pt>
                <c:pt idx="593">
                  <c:v>6011.185</c:v>
                </c:pt>
                <c:pt idx="594">
                  <c:v>6096.4025</c:v>
                </c:pt>
                <c:pt idx="595">
                  <c:v>5588.9275</c:v>
                </c:pt>
                <c:pt idx="596">
                  <c:v>5150.3925</c:v>
                </c:pt>
                <c:pt idx="597">
                  <c:v>5048.8975</c:v>
                </c:pt>
                <c:pt idx="598">
                  <c:v>4542.38</c:v>
                </c:pt>
                <c:pt idx="599">
                  <c:v>4500.25</c:v>
                </c:pt>
                <c:pt idx="600">
                  <c:v>4002.35</c:v>
                </c:pt>
                <c:pt idx="601">
                  <c:v>3782.125</c:v>
                </c:pt>
                <c:pt idx="602">
                  <c:v>3487.215</c:v>
                </c:pt>
                <c:pt idx="603">
                  <c:v>3149.2175</c:v>
                </c:pt>
                <c:pt idx="604">
                  <c:v>2972.08</c:v>
                </c:pt>
                <c:pt idx="605">
                  <c:v>2532.5875</c:v>
                </c:pt>
                <c:pt idx="606">
                  <c:v>2423.4325</c:v>
                </c:pt>
                <c:pt idx="607">
                  <c:v>1924.575</c:v>
                </c:pt>
                <c:pt idx="608">
                  <c:v>1857.55</c:v>
                </c:pt>
                <c:pt idx="609">
                  <c:v>1325.18</c:v>
                </c:pt>
                <c:pt idx="610">
                  <c:v>1258.155</c:v>
                </c:pt>
                <c:pt idx="611">
                  <c:v>776.724</c:v>
                </c:pt>
                <c:pt idx="612">
                  <c:v>650.1425</c:v>
                </c:pt>
                <c:pt idx="613">
                  <c:v>244.83275</c:v>
                </c:pt>
                <c:pt idx="614">
                  <c:v>151.95525</c:v>
                </c:pt>
                <c:pt idx="615">
                  <c:v>33.771025</c:v>
                </c:pt>
                <c:pt idx="616">
                  <c:v>0</c:v>
                </c:pt>
                <c:pt idx="617">
                  <c:v>-227.98075</c:v>
                </c:pt>
                <c:pt idx="618">
                  <c:v>-447.43975</c:v>
                </c:pt>
                <c:pt idx="619">
                  <c:v>-726.07225</c:v>
                </c:pt>
                <c:pt idx="620">
                  <c:v>-1030.27</c:v>
                </c:pt>
                <c:pt idx="621">
                  <c:v>-1249.5375</c:v>
                </c:pt>
                <c:pt idx="622">
                  <c:v>-1638.2825</c:v>
                </c:pt>
                <c:pt idx="623">
                  <c:v>-1798.185</c:v>
                </c:pt>
                <c:pt idx="624">
                  <c:v>-2237.6775</c:v>
                </c:pt>
                <c:pt idx="625">
                  <c:v>-2288.425</c:v>
                </c:pt>
                <c:pt idx="626">
                  <c:v>-2735.5775</c:v>
                </c:pt>
                <c:pt idx="627">
                  <c:v>-2853.35</c:v>
                </c:pt>
                <c:pt idx="628">
                  <c:v>-3157.835</c:v>
                </c:pt>
                <c:pt idx="629">
                  <c:v>-3469.98</c:v>
                </c:pt>
                <c:pt idx="630">
                  <c:v>-3588.71</c:v>
                </c:pt>
                <c:pt idx="631">
                  <c:v>-3967.88</c:v>
                </c:pt>
                <c:pt idx="632">
                  <c:v>-4111.505</c:v>
                </c:pt>
                <c:pt idx="633">
                  <c:v>-4331.73</c:v>
                </c:pt>
                <c:pt idx="634">
                  <c:v>-4660.1525</c:v>
                </c:pt>
                <c:pt idx="635">
                  <c:v>-4745.37</c:v>
                </c:pt>
                <c:pt idx="636">
                  <c:v>-4998.15</c:v>
                </c:pt>
                <c:pt idx="637">
                  <c:v>-5302.635</c:v>
                </c:pt>
                <c:pt idx="638">
                  <c:v>-5369.66</c:v>
                </c:pt>
                <c:pt idx="639">
                  <c:v>-5572.65</c:v>
                </c:pt>
                <c:pt idx="640">
                  <c:v>-5817.77</c:v>
                </c:pt>
                <c:pt idx="641">
                  <c:v>-5926.925</c:v>
                </c:pt>
                <c:pt idx="642">
                  <c:v>-5732.5525</c:v>
                </c:pt>
                <c:pt idx="643">
                  <c:v>-5209.7575</c:v>
                </c:pt>
                <c:pt idx="644">
                  <c:v>-4998.15</c:v>
                </c:pt>
                <c:pt idx="645">
                  <c:v>-4652.4925</c:v>
                </c:pt>
                <c:pt idx="646">
                  <c:v>-4314.495</c:v>
                </c:pt>
                <c:pt idx="647">
                  <c:v>-4111.505</c:v>
                </c:pt>
                <c:pt idx="648">
                  <c:v>-3639.4575</c:v>
                </c:pt>
                <c:pt idx="649">
                  <c:v>-3562.8575</c:v>
                </c:pt>
                <c:pt idx="650">
                  <c:v>-3005.5925</c:v>
                </c:pt>
                <c:pt idx="651">
                  <c:v>-2938.5675</c:v>
                </c:pt>
                <c:pt idx="652">
                  <c:v>-2448.3275</c:v>
                </c:pt>
                <c:pt idx="653">
                  <c:v>-2346.8325</c:v>
                </c:pt>
                <c:pt idx="654">
                  <c:v>-1891.0625</c:v>
                </c:pt>
                <c:pt idx="655">
                  <c:v>-1738.82</c:v>
                </c:pt>
                <c:pt idx="656">
                  <c:v>-1317.52</c:v>
                </c:pt>
                <c:pt idx="657">
                  <c:v>-1148.0425</c:v>
                </c:pt>
                <c:pt idx="658">
                  <c:v>-751.446</c:v>
                </c:pt>
                <c:pt idx="659">
                  <c:v>-616.34275</c:v>
                </c:pt>
                <c:pt idx="660">
                  <c:v>-211.033</c:v>
                </c:pt>
                <c:pt idx="661">
                  <c:v>-109.7295</c:v>
                </c:pt>
                <c:pt idx="662">
                  <c:v>50.661325</c:v>
                </c:pt>
                <c:pt idx="663">
                  <c:v>50.661325</c:v>
                </c:pt>
                <c:pt idx="664">
                  <c:v>253.25875</c:v>
                </c:pt>
                <c:pt idx="665">
                  <c:v>447.43975</c:v>
                </c:pt>
                <c:pt idx="666">
                  <c:v>810.52375</c:v>
                </c:pt>
                <c:pt idx="667">
                  <c:v>1030.27</c:v>
                </c:pt>
                <c:pt idx="668">
                  <c:v>1333.7975</c:v>
                </c:pt>
                <c:pt idx="669">
                  <c:v>1621.0475</c:v>
                </c:pt>
                <c:pt idx="670">
                  <c:v>1899.68</c:v>
                </c:pt>
                <c:pt idx="671">
                  <c:v>2211.825</c:v>
                </c:pt>
                <c:pt idx="672">
                  <c:v>2406.1975</c:v>
                </c:pt>
                <c:pt idx="673">
                  <c:v>2803.56</c:v>
                </c:pt>
                <c:pt idx="674">
                  <c:v>2904.0975</c:v>
                </c:pt>
                <c:pt idx="675">
                  <c:v>3360.825</c:v>
                </c:pt>
                <c:pt idx="676">
                  <c:v>3419.2325</c:v>
                </c:pt>
                <c:pt idx="677">
                  <c:v>3807.9775</c:v>
                </c:pt>
                <c:pt idx="678">
                  <c:v>4018.6275</c:v>
                </c:pt>
                <c:pt idx="679">
                  <c:v>4162.2525</c:v>
                </c:pt>
                <c:pt idx="680">
                  <c:v>4533.7625</c:v>
                </c:pt>
                <c:pt idx="681">
                  <c:v>4618.0225</c:v>
                </c:pt>
                <c:pt idx="682">
                  <c:v>4863.1425</c:v>
                </c:pt>
                <c:pt idx="683">
                  <c:v>5167.6275</c:v>
                </c:pt>
                <c:pt idx="684">
                  <c:v>5217.4175</c:v>
                </c:pt>
                <c:pt idx="685">
                  <c:v>5479.7725</c:v>
                </c:pt>
                <c:pt idx="686">
                  <c:v>5749.7875</c:v>
                </c:pt>
                <c:pt idx="687">
                  <c:v>5791.9175</c:v>
                </c:pt>
                <c:pt idx="688">
                  <c:v>5986.29</c:v>
                </c:pt>
                <c:pt idx="689">
                  <c:v>6121.2975</c:v>
                </c:pt>
                <c:pt idx="690">
                  <c:v>6087.785</c:v>
                </c:pt>
                <c:pt idx="691">
                  <c:v>5581.2675</c:v>
                </c:pt>
                <c:pt idx="692">
                  <c:v>5192.5225</c:v>
                </c:pt>
                <c:pt idx="693">
                  <c:v>5066.1325</c:v>
                </c:pt>
                <c:pt idx="694">
                  <c:v>4550.9975</c:v>
                </c:pt>
                <c:pt idx="695">
                  <c:v>4500.25</c:v>
                </c:pt>
                <c:pt idx="696">
                  <c:v>4010.01</c:v>
                </c:pt>
                <c:pt idx="697">
                  <c:v>3858.725</c:v>
                </c:pt>
                <c:pt idx="698">
                  <c:v>3478.5975</c:v>
                </c:pt>
                <c:pt idx="699">
                  <c:v>3217.2</c:v>
                </c:pt>
                <c:pt idx="700">
                  <c:v>2946.2275</c:v>
                </c:pt>
                <c:pt idx="701">
                  <c:v>2600.57</c:v>
                </c:pt>
                <c:pt idx="702">
                  <c:v>2423.4325</c:v>
                </c:pt>
                <c:pt idx="703">
                  <c:v>1992.5575</c:v>
                </c:pt>
                <c:pt idx="704">
                  <c:v>1891.0625</c:v>
                </c:pt>
                <c:pt idx="705">
                  <c:v>1384.545</c:v>
                </c:pt>
                <c:pt idx="706">
                  <c:v>1325.18</c:v>
                </c:pt>
                <c:pt idx="707">
                  <c:v>818.94975</c:v>
                </c:pt>
                <c:pt idx="708">
                  <c:v>751.446</c:v>
                </c:pt>
                <c:pt idx="709">
                  <c:v>253.25875</c:v>
                </c:pt>
                <c:pt idx="710">
                  <c:v>227.98075</c:v>
                </c:pt>
                <c:pt idx="711">
                  <c:v>33.771025</c:v>
                </c:pt>
                <c:pt idx="712">
                  <c:v>-16.8903</c:v>
                </c:pt>
                <c:pt idx="713">
                  <c:v>-160.38125</c:v>
                </c:pt>
                <c:pt idx="714">
                  <c:v>-489.6655</c:v>
                </c:pt>
                <c:pt idx="715">
                  <c:v>-616.34275</c:v>
                </c:pt>
                <c:pt idx="716">
                  <c:v>-2136.1825</c:v>
                </c:pt>
                <c:pt idx="717">
                  <c:v>-2169.695</c:v>
                </c:pt>
                <c:pt idx="718">
                  <c:v>-3191.3475</c:v>
                </c:pt>
                <c:pt idx="719">
                  <c:v>-3368.485</c:v>
                </c:pt>
                <c:pt idx="720">
                  <c:v>-4069.375</c:v>
                </c:pt>
                <c:pt idx="721">
                  <c:v>-4601.745</c:v>
                </c:pt>
                <c:pt idx="722">
                  <c:v>-4821.0125</c:v>
                </c:pt>
                <c:pt idx="723">
                  <c:v>-5513.285</c:v>
                </c:pt>
                <c:pt idx="724">
                  <c:v>-5834.0475</c:v>
                </c:pt>
                <c:pt idx="725">
                  <c:v>-6096.4025</c:v>
                </c:pt>
                <c:pt idx="726">
                  <c:v>-6433.4425</c:v>
                </c:pt>
                <c:pt idx="727">
                  <c:v>-6417.165</c:v>
                </c:pt>
                <c:pt idx="728">
                  <c:v>-5361.0425</c:v>
                </c:pt>
                <c:pt idx="729">
                  <c:v>-4643.875</c:v>
                </c:pt>
                <c:pt idx="730">
                  <c:v>-4255.13</c:v>
                </c:pt>
                <c:pt idx="731">
                  <c:v>-3175.07</c:v>
                </c:pt>
                <c:pt idx="732">
                  <c:v>-3115.705</c:v>
                </c:pt>
                <c:pt idx="733">
                  <c:v>-2051.9225</c:v>
                </c:pt>
                <c:pt idx="734">
                  <c:v>-1773.29</c:v>
                </c:pt>
                <c:pt idx="735">
                  <c:v>-954.053</c:v>
                </c:pt>
                <c:pt idx="736">
                  <c:v>-515.03925</c:v>
                </c:pt>
                <c:pt idx="737">
                  <c:v>16.8903</c:v>
                </c:pt>
                <c:pt idx="738">
                  <c:v>50.661325</c:v>
                </c:pt>
                <c:pt idx="739">
                  <c:v>852.7495</c:v>
                </c:pt>
                <c:pt idx="740">
                  <c:v>1081.0175</c:v>
                </c:pt>
                <c:pt idx="741">
                  <c:v>2026.07</c:v>
                </c:pt>
                <c:pt idx="742">
                  <c:v>2186.93</c:v>
                </c:pt>
                <c:pt idx="743">
                  <c:v>3175.07</c:v>
                </c:pt>
                <c:pt idx="744">
                  <c:v>3199.965</c:v>
                </c:pt>
                <c:pt idx="745">
                  <c:v>4018.6275</c:v>
                </c:pt>
                <c:pt idx="746">
                  <c:v>4390.1375</c:v>
                </c:pt>
                <c:pt idx="747">
                  <c:v>4710.9</c:v>
                </c:pt>
                <c:pt idx="748">
                  <c:v>5310.295</c:v>
                </c:pt>
                <c:pt idx="749">
                  <c:v>5546.7975</c:v>
                </c:pt>
                <c:pt idx="750">
                  <c:v>5809.1525</c:v>
                </c:pt>
                <c:pt idx="751">
                  <c:v>6222.7925</c:v>
                </c:pt>
                <c:pt idx="752">
                  <c:v>6517.7025</c:v>
                </c:pt>
                <c:pt idx="753">
                  <c:v>6669.945</c:v>
                </c:pt>
                <c:pt idx="754">
                  <c:v>6695.7975</c:v>
                </c:pt>
                <c:pt idx="755">
                  <c:v>6636.4325</c:v>
                </c:pt>
                <c:pt idx="756">
                  <c:v>5614.78</c:v>
                </c:pt>
                <c:pt idx="757">
                  <c:v>4871.76</c:v>
                </c:pt>
                <c:pt idx="758">
                  <c:v>4618.0225</c:v>
                </c:pt>
                <c:pt idx="759">
                  <c:v>3596.37</c:v>
                </c:pt>
                <c:pt idx="760">
                  <c:v>3436.4675</c:v>
                </c:pt>
                <c:pt idx="761">
                  <c:v>2558.44</c:v>
                </c:pt>
                <c:pt idx="762">
                  <c:v>2136.1825</c:v>
                </c:pt>
                <c:pt idx="763">
                  <c:v>1460.1875</c:v>
                </c:pt>
                <c:pt idx="764">
                  <c:v>852.7495</c:v>
                </c:pt>
                <c:pt idx="765">
                  <c:v>379.936</c:v>
                </c:pt>
                <c:pt idx="766">
                  <c:v>33.771025</c:v>
                </c:pt>
                <c:pt idx="767">
                  <c:v>-337.71025</c:v>
                </c:pt>
                <c:pt idx="768">
                  <c:v>-743.02</c:v>
                </c:pt>
                <c:pt idx="769">
                  <c:v>-1503.275</c:v>
                </c:pt>
                <c:pt idx="770">
                  <c:v>-1789.5675</c:v>
                </c:pt>
                <c:pt idx="771">
                  <c:v>-2718.3425</c:v>
                </c:pt>
                <c:pt idx="772">
                  <c:v>-2794.9425</c:v>
                </c:pt>
                <c:pt idx="773">
                  <c:v>-3647.1175</c:v>
                </c:pt>
                <c:pt idx="774">
                  <c:v>-3967.88</c:v>
                </c:pt>
                <c:pt idx="775">
                  <c:v>-4365.2425</c:v>
                </c:pt>
                <c:pt idx="776">
                  <c:v>-4964.6375</c:v>
                </c:pt>
                <c:pt idx="777">
                  <c:v>-5217.4175</c:v>
                </c:pt>
                <c:pt idx="778">
                  <c:v>-5488.39</c:v>
                </c:pt>
                <c:pt idx="779">
                  <c:v>-5926.925</c:v>
                </c:pt>
                <c:pt idx="780">
                  <c:v>-6281.2</c:v>
                </c:pt>
                <c:pt idx="781">
                  <c:v>-6450.6775</c:v>
                </c:pt>
                <c:pt idx="782">
                  <c:v>-6568.45</c:v>
                </c:pt>
                <c:pt idx="783">
                  <c:v>-6559.8325</c:v>
                </c:pt>
                <c:pt idx="784">
                  <c:v>-5521.9025</c:v>
                </c:pt>
                <c:pt idx="785">
                  <c:v>-4821.0125</c:v>
                </c:pt>
                <c:pt idx="786">
                  <c:v>-4432.2675</c:v>
                </c:pt>
                <c:pt idx="787">
                  <c:v>-3377.1025</c:v>
                </c:pt>
                <c:pt idx="788">
                  <c:v>-3301.46</c:v>
                </c:pt>
                <c:pt idx="789">
                  <c:v>-2203.2075</c:v>
                </c:pt>
                <c:pt idx="790">
                  <c:v>-2026.07</c:v>
                </c:pt>
                <c:pt idx="791">
                  <c:v>-1097.295</c:v>
                </c:pt>
                <c:pt idx="792">
                  <c:v>-743.02</c:v>
                </c:pt>
                <c:pt idx="793">
                  <c:v>-33.771025</c:v>
                </c:pt>
                <c:pt idx="794">
                  <c:v>50.661325</c:v>
                </c:pt>
                <c:pt idx="795">
                  <c:v>683.8465</c:v>
                </c:pt>
                <c:pt idx="796">
                  <c:v>844.3235</c:v>
                </c:pt>
                <c:pt idx="797">
                  <c:v>1874.785</c:v>
                </c:pt>
                <c:pt idx="798">
                  <c:v>1959.045</c:v>
                </c:pt>
                <c:pt idx="799">
                  <c:v>2972.08</c:v>
                </c:pt>
                <c:pt idx="800">
                  <c:v>3056.34</c:v>
                </c:pt>
                <c:pt idx="801">
                  <c:v>3832.8725</c:v>
                </c:pt>
                <c:pt idx="802">
                  <c:v>4238.8525</c:v>
                </c:pt>
                <c:pt idx="803">
                  <c:v>4559.615</c:v>
                </c:pt>
                <c:pt idx="804">
                  <c:v>5159.01</c:v>
                </c:pt>
                <c:pt idx="805">
                  <c:v>5411.79</c:v>
                </c:pt>
                <c:pt idx="806">
                  <c:v>5674.145</c:v>
                </c:pt>
                <c:pt idx="807">
                  <c:v>6096.4025</c:v>
                </c:pt>
                <c:pt idx="808">
                  <c:v>6424.825</c:v>
                </c:pt>
                <c:pt idx="809">
                  <c:v>6552.1725</c:v>
                </c:pt>
                <c:pt idx="810">
                  <c:v>6695.7975</c:v>
                </c:pt>
                <c:pt idx="811">
                  <c:v>6678.5625</c:v>
                </c:pt>
                <c:pt idx="812">
                  <c:v>5681.805</c:v>
                </c:pt>
                <c:pt idx="813">
                  <c:v>4888.995</c:v>
                </c:pt>
                <c:pt idx="814">
                  <c:v>4677.3875</c:v>
                </c:pt>
                <c:pt idx="815">
                  <c:v>3655.735</c:v>
                </c:pt>
                <c:pt idx="816">
                  <c:v>3495.8325</c:v>
                </c:pt>
                <c:pt idx="817">
                  <c:v>2625.465</c:v>
                </c:pt>
                <c:pt idx="818">
                  <c:v>2144.8</c:v>
                </c:pt>
                <c:pt idx="819">
                  <c:v>1570.3</c:v>
                </c:pt>
                <c:pt idx="820">
                  <c:v>903.40125</c:v>
                </c:pt>
                <c:pt idx="821">
                  <c:v>464.3875</c:v>
                </c:pt>
                <c:pt idx="822">
                  <c:v>33.771025</c:v>
                </c:pt>
                <c:pt idx="823">
                  <c:v>-236.40675</c:v>
                </c:pt>
                <c:pt idx="824">
                  <c:v>-717.64625</c:v>
                </c:pt>
                <c:pt idx="825">
                  <c:v>-1401.78</c:v>
                </c:pt>
                <c:pt idx="826">
                  <c:v>-1756.055</c:v>
                </c:pt>
                <c:pt idx="827">
                  <c:v>-2625.465</c:v>
                </c:pt>
                <c:pt idx="828">
                  <c:v>-2752.8125</c:v>
                </c:pt>
                <c:pt idx="829">
                  <c:v>-3622.2225</c:v>
                </c:pt>
                <c:pt idx="830">
                  <c:v>-3841.49</c:v>
                </c:pt>
                <c:pt idx="831">
                  <c:v>-4348.0075</c:v>
                </c:pt>
                <c:pt idx="832">
                  <c:v>-4956.02</c:v>
                </c:pt>
                <c:pt idx="833">
                  <c:v>-5099.645</c:v>
                </c:pt>
                <c:pt idx="834">
                  <c:v>-5479.7725</c:v>
                </c:pt>
                <c:pt idx="835">
                  <c:v>-5918.3075</c:v>
                </c:pt>
                <c:pt idx="836">
                  <c:v>-6281.2</c:v>
                </c:pt>
                <c:pt idx="837">
                  <c:v>-6340.565</c:v>
                </c:pt>
                <c:pt idx="838">
                  <c:v>-6577.0675</c:v>
                </c:pt>
                <c:pt idx="839">
                  <c:v>-6602.92</c:v>
                </c:pt>
                <c:pt idx="840">
                  <c:v>-5572.65</c:v>
                </c:pt>
                <c:pt idx="841">
                  <c:v>-4728.135</c:v>
                </c:pt>
                <c:pt idx="842">
                  <c:v>-4483.015</c:v>
                </c:pt>
                <c:pt idx="843">
                  <c:v>-3419.2325</c:v>
                </c:pt>
                <c:pt idx="844">
                  <c:v>-3310.0775</c:v>
                </c:pt>
                <c:pt idx="845">
                  <c:v>-2313.32</c:v>
                </c:pt>
                <c:pt idx="846">
                  <c:v>-1933.1925</c:v>
                </c:pt>
                <c:pt idx="847">
                  <c:v>-1165.2775</c:v>
                </c:pt>
                <c:pt idx="848">
                  <c:v>-616.34275</c:v>
                </c:pt>
                <c:pt idx="849">
                  <c:v>-84.43235</c:v>
                </c:pt>
                <c:pt idx="850">
                  <c:v>50.661325</c:v>
                </c:pt>
                <c:pt idx="851">
                  <c:v>633.19475</c:v>
                </c:pt>
                <c:pt idx="852">
                  <c:v>996.7575</c:v>
                </c:pt>
                <c:pt idx="853">
                  <c:v>1798.185</c:v>
                </c:pt>
                <c:pt idx="854">
                  <c:v>2076.8175</c:v>
                </c:pt>
                <c:pt idx="855">
                  <c:v>3005.5925</c:v>
                </c:pt>
                <c:pt idx="856">
                  <c:v>3064.9575</c:v>
                </c:pt>
                <c:pt idx="857">
                  <c:v>3909.4725</c:v>
                </c:pt>
                <c:pt idx="858">
                  <c:v>4195.765</c:v>
                </c:pt>
                <c:pt idx="859">
                  <c:v>4610.3625</c:v>
                </c:pt>
                <c:pt idx="860">
                  <c:v>5209.7575</c:v>
                </c:pt>
                <c:pt idx="861">
                  <c:v>5369.66</c:v>
                </c:pt>
                <c:pt idx="862">
                  <c:v>5699.04</c:v>
                </c:pt>
                <c:pt idx="863">
                  <c:v>6112.68</c:v>
                </c:pt>
                <c:pt idx="864">
                  <c:v>6459.295</c:v>
                </c:pt>
                <c:pt idx="865">
                  <c:v>6501.425</c:v>
                </c:pt>
                <c:pt idx="866">
                  <c:v>6712.075</c:v>
                </c:pt>
                <c:pt idx="867">
                  <c:v>6687.18</c:v>
                </c:pt>
                <c:pt idx="868">
                  <c:v>5681.805</c:v>
                </c:pt>
                <c:pt idx="869">
                  <c:v>5006.7675</c:v>
                </c:pt>
                <c:pt idx="870">
                  <c:v>4686.005</c:v>
                </c:pt>
                <c:pt idx="871">
                  <c:v>3655.735</c:v>
                </c:pt>
                <c:pt idx="872">
                  <c:v>3588.71</c:v>
                </c:pt>
                <c:pt idx="873">
                  <c:v>2642.7</c:v>
                </c:pt>
                <c:pt idx="874">
                  <c:v>2246.295</c:v>
                </c:pt>
                <c:pt idx="875">
                  <c:v>1570.3</c:v>
                </c:pt>
                <c:pt idx="876">
                  <c:v>979.5225</c:v>
                </c:pt>
                <c:pt idx="877">
                  <c:v>455.9615</c:v>
                </c:pt>
                <c:pt idx="878">
                  <c:v>33.771025</c:v>
                </c:pt>
                <c:pt idx="879">
                  <c:v>-244.83275</c:v>
                </c:pt>
                <c:pt idx="880">
                  <c:v>-650.1425</c:v>
                </c:pt>
                <c:pt idx="881">
                  <c:v>-1410.3975</c:v>
                </c:pt>
                <c:pt idx="882">
                  <c:v>-1713.925</c:v>
                </c:pt>
                <c:pt idx="883">
                  <c:v>-3419.2325</c:v>
                </c:pt>
                <c:pt idx="884">
                  <c:v>-3790.7425</c:v>
                </c:pt>
                <c:pt idx="885">
                  <c:v>-4272.365</c:v>
                </c:pt>
                <c:pt idx="886">
                  <c:v>-4956.02</c:v>
                </c:pt>
                <c:pt idx="887">
                  <c:v>-5344.765</c:v>
                </c:pt>
                <c:pt idx="888">
                  <c:v>-5555.415</c:v>
                </c:pt>
                <c:pt idx="889">
                  <c:v>-6053.315</c:v>
                </c:pt>
                <c:pt idx="890">
                  <c:v>-6433.4425</c:v>
                </c:pt>
                <c:pt idx="891">
                  <c:v>-6754.205</c:v>
                </c:pt>
                <c:pt idx="892">
                  <c:v>-6906.4475</c:v>
                </c:pt>
                <c:pt idx="893">
                  <c:v>-6948.5775</c:v>
                </c:pt>
                <c:pt idx="894">
                  <c:v>-6906.4475</c:v>
                </c:pt>
                <c:pt idx="895">
                  <c:v>-5597.545</c:v>
                </c:pt>
                <c:pt idx="896">
                  <c:v>-4913.89</c:v>
                </c:pt>
                <c:pt idx="897">
                  <c:v>-4230.235</c:v>
                </c:pt>
                <c:pt idx="898">
                  <c:v>-3275.6075</c:v>
                </c:pt>
                <c:pt idx="899">
                  <c:v>-2861.9675</c:v>
                </c:pt>
                <c:pt idx="900">
                  <c:v>-1806.8025</c:v>
                </c:pt>
                <c:pt idx="901">
                  <c:v>-1477.4225</c:v>
                </c:pt>
                <c:pt idx="902">
                  <c:v>-413.73575</c:v>
                </c:pt>
                <c:pt idx="903">
                  <c:v>-109.7295</c:v>
                </c:pt>
                <c:pt idx="904">
                  <c:v>211.033</c:v>
                </c:pt>
                <c:pt idx="905">
                  <c:v>903.40125</c:v>
                </c:pt>
                <c:pt idx="906">
                  <c:v>1477.4225</c:v>
                </c:pt>
                <c:pt idx="907">
                  <c:v>2397.58</c:v>
                </c:pt>
                <c:pt idx="908">
                  <c:v>2591.9525</c:v>
                </c:pt>
                <c:pt idx="909">
                  <c:v>3562.8575</c:v>
                </c:pt>
                <c:pt idx="910">
                  <c:v>3875.0025</c:v>
                </c:pt>
                <c:pt idx="911">
                  <c:v>4365.2425</c:v>
                </c:pt>
                <c:pt idx="912">
                  <c:v>5031.6625</c:v>
                </c:pt>
                <c:pt idx="913">
                  <c:v>5327.53</c:v>
                </c:pt>
                <c:pt idx="914">
                  <c:v>5572.65</c:v>
                </c:pt>
                <c:pt idx="915">
                  <c:v>6011.185</c:v>
                </c:pt>
                <c:pt idx="916">
                  <c:v>6366.4175</c:v>
                </c:pt>
                <c:pt idx="917">
                  <c:v>6661.3275</c:v>
                </c:pt>
                <c:pt idx="918">
                  <c:v>6737.9275</c:v>
                </c:pt>
                <c:pt idx="919">
                  <c:v>6881.5525</c:v>
                </c:pt>
                <c:pt idx="920">
                  <c:v>7074.9675</c:v>
                </c:pt>
                <c:pt idx="921">
                  <c:v>7160.185</c:v>
                </c:pt>
                <c:pt idx="922">
                  <c:v>7074.9675</c:v>
                </c:pt>
                <c:pt idx="923">
                  <c:v>5842.665</c:v>
                </c:pt>
                <c:pt idx="924">
                  <c:v>5057.515</c:v>
                </c:pt>
                <c:pt idx="925">
                  <c:v>4575.8925</c:v>
                </c:pt>
                <c:pt idx="926">
                  <c:v>3512.11</c:v>
                </c:pt>
                <c:pt idx="927">
                  <c:v>3310.0775</c:v>
                </c:pt>
                <c:pt idx="928">
                  <c:v>2001.175</c:v>
                </c:pt>
                <c:pt idx="929">
                  <c:v>1916.915</c:v>
                </c:pt>
                <c:pt idx="930">
                  <c:v>641.7165</c:v>
                </c:pt>
                <c:pt idx="931">
                  <c:v>531.89125</c:v>
                </c:pt>
                <c:pt idx="932">
                  <c:v>-109.7295</c:v>
                </c:pt>
                <c:pt idx="933">
                  <c:v>-354.658</c:v>
                </c:pt>
                <c:pt idx="934">
                  <c:v>-1240.92</c:v>
                </c:pt>
                <c:pt idx="935">
                  <c:v>-1857.55</c:v>
                </c:pt>
                <c:pt idx="936">
                  <c:v>-2381.3025</c:v>
                </c:pt>
                <c:pt idx="937">
                  <c:v>-3317.7375</c:v>
                </c:pt>
                <c:pt idx="938">
                  <c:v>-3394.3375</c:v>
                </c:pt>
                <c:pt idx="939">
                  <c:v>-4162.2525</c:v>
                </c:pt>
                <c:pt idx="940">
                  <c:v>-4829.63</c:v>
                </c:pt>
                <c:pt idx="941">
                  <c:v>-4964.6375</c:v>
                </c:pt>
                <c:pt idx="942">
                  <c:v>-5378.2775</c:v>
                </c:pt>
                <c:pt idx="943">
                  <c:v>-5825.43</c:v>
                </c:pt>
                <c:pt idx="944">
                  <c:v>-6205.5575</c:v>
                </c:pt>
                <c:pt idx="945">
                  <c:v>-6517.7025</c:v>
                </c:pt>
                <c:pt idx="946">
                  <c:v>-6534.9375</c:v>
                </c:pt>
                <c:pt idx="947">
                  <c:v>-6568.45</c:v>
                </c:pt>
                <c:pt idx="948">
                  <c:v>-6822.1875</c:v>
                </c:pt>
                <c:pt idx="949">
                  <c:v>-7007.9425</c:v>
                </c:pt>
                <c:pt idx="950">
                  <c:v>-7050.0725</c:v>
                </c:pt>
                <c:pt idx="951">
                  <c:v>-6990.7075</c:v>
                </c:pt>
                <c:pt idx="952">
                  <c:v>-5699.04</c:v>
                </c:pt>
                <c:pt idx="953">
                  <c:v>-4956.02</c:v>
                </c:pt>
                <c:pt idx="954">
                  <c:v>-4348.0075</c:v>
                </c:pt>
                <c:pt idx="955">
                  <c:v>-3385.72</c:v>
                </c:pt>
                <c:pt idx="956">
                  <c:v>-2996.975</c:v>
                </c:pt>
                <c:pt idx="957">
                  <c:v>-1840.315</c:v>
                </c:pt>
                <c:pt idx="958">
                  <c:v>-1603.8125</c:v>
                </c:pt>
                <c:pt idx="959">
                  <c:v>-481.2395</c:v>
                </c:pt>
                <c:pt idx="960">
                  <c:v>-211.033</c:v>
                </c:pt>
                <c:pt idx="961">
                  <c:v>160.38125</c:v>
                </c:pt>
                <c:pt idx="962">
                  <c:v>810.52375</c:v>
                </c:pt>
                <c:pt idx="963">
                  <c:v>1375.9275</c:v>
                </c:pt>
                <c:pt idx="964">
                  <c:v>2313.32</c:v>
                </c:pt>
                <c:pt idx="965">
                  <c:v>2558.44</c:v>
                </c:pt>
                <c:pt idx="966">
                  <c:v>3529.345</c:v>
                </c:pt>
                <c:pt idx="967">
                  <c:v>3790.7425</c:v>
                </c:pt>
                <c:pt idx="968">
                  <c:v>4339.39</c:v>
                </c:pt>
                <c:pt idx="969">
                  <c:v>5024.0025</c:v>
                </c:pt>
                <c:pt idx="970">
                  <c:v>5243.27</c:v>
                </c:pt>
                <c:pt idx="971">
                  <c:v>5564.0325</c:v>
                </c:pt>
                <c:pt idx="972">
                  <c:v>5994.9075</c:v>
                </c:pt>
                <c:pt idx="973">
                  <c:v>6349.1825</c:v>
                </c:pt>
                <c:pt idx="974">
                  <c:v>6645.05</c:v>
                </c:pt>
                <c:pt idx="975">
                  <c:v>6669.945</c:v>
                </c:pt>
                <c:pt idx="976">
                  <c:v>6881.5525</c:v>
                </c:pt>
                <c:pt idx="977">
                  <c:v>7067.3075</c:v>
                </c:pt>
                <c:pt idx="978">
                  <c:v>7193.6975</c:v>
                </c:pt>
                <c:pt idx="979">
                  <c:v>7074.9675</c:v>
                </c:pt>
                <c:pt idx="980">
                  <c:v>5851.2825</c:v>
                </c:pt>
                <c:pt idx="981">
                  <c:v>5133.1575</c:v>
                </c:pt>
                <c:pt idx="982">
                  <c:v>4567.275</c:v>
                </c:pt>
                <c:pt idx="983">
                  <c:v>3613.605</c:v>
                </c:pt>
                <c:pt idx="984">
                  <c:v>3284.225</c:v>
                </c:pt>
                <c:pt idx="985">
                  <c:v>2076.8175</c:v>
                </c:pt>
                <c:pt idx="986">
                  <c:v>1975.3225</c:v>
                </c:pt>
                <c:pt idx="987">
                  <c:v>675.4205</c:v>
                </c:pt>
                <c:pt idx="988">
                  <c:v>599.49075</c:v>
                </c:pt>
                <c:pt idx="989">
                  <c:v>-33.771025</c:v>
                </c:pt>
                <c:pt idx="990">
                  <c:v>-447.43975</c:v>
                </c:pt>
                <c:pt idx="991">
                  <c:v>-1123.1475</c:v>
                </c:pt>
                <c:pt idx="992">
                  <c:v>-1959.045</c:v>
                </c:pt>
                <c:pt idx="993">
                  <c:v>-2237.6775</c:v>
                </c:pt>
                <c:pt idx="994">
                  <c:v>-3224.86</c:v>
                </c:pt>
                <c:pt idx="995">
                  <c:v>-3487.215</c:v>
                </c:pt>
                <c:pt idx="996">
                  <c:v>-4077.9925</c:v>
                </c:pt>
                <c:pt idx="997">
                  <c:v>-4761.6475</c:v>
                </c:pt>
                <c:pt idx="998">
                  <c:v>-5057.515</c:v>
                </c:pt>
                <c:pt idx="999">
                  <c:v>-5327.53</c:v>
                </c:pt>
                <c:pt idx="1000">
                  <c:v>-5800.535</c:v>
                </c:pt>
                <c:pt idx="1001">
                  <c:v>-6188.3225</c:v>
                </c:pt>
                <c:pt idx="1002">
                  <c:v>-6510.0425</c:v>
                </c:pt>
                <c:pt idx="1003">
                  <c:v>-6602.92</c:v>
                </c:pt>
                <c:pt idx="1004">
                  <c:v>-6771.44</c:v>
                </c:pt>
                <c:pt idx="1005">
                  <c:v>-6974.43</c:v>
                </c:pt>
                <c:pt idx="1006">
                  <c:v>-7125.715</c:v>
                </c:pt>
                <c:pt idx="1007">
                  <c:v>-7185.08</c:v>
                </c:pt>
                <c:pt idx="1008">
                  <c:v>-6939.96</c:v>
                </c:pt>
                <c:pt idx="1009">
                  <c:v>-5674.145</c:v>
                </c:pt>
                <c:pt idx="1010">
                  <c:v>-5040.28</c:v>
                </c:pt>
                <c:pt idx="1011">
                  <c:v>-4305.8775</c:v>
                </c:pt>
                <c:pt idx="1012">
                  <c:v>-3495.8325</c:v>
                </c:pt>
                <c:pt idx="1013">
                  <c:v>-2954.845</c:v>
                </c:pt>
                <c:pt idx="1014">
                  <c:v>-2034.6875</c:v>
                </c:pt>
                <c:pt idx="1015">
                  <c:v>-1553.065</c:v>
                </c:pt>
                <c:pt idx="1016">
                  <c:v>-591.06475</c:v>
                </c:pt>
                <c:pt idx="1017">
                  <c:v>-151.95525</c:v>
                </c:pt>
                <c:pt idx="1018">
                  <c:v>75.9872</c:v>
                </c:pt>
                <c:pt idx="1019">
                  <c:v>886.54925</c:v>
                </c:pt>
                <c:pt idx="1020">
                  <c:v>1274.4325</c:v>
                </c:pt>
                <c:pt idx="1021">
                  <c:v>2388.9625</c:v>
                </c:pt>
                <c:pt idx="1022">
                  <c:v>2448.3275</c:v>
                </c:pt>
                <c:pt idx="1023">
                  <c:v>3385.72</c:v>
                </c:pt>
                <c:pt idx="1024">
                  <c:v>3900.855</c:v>
                </c:pt>
                <c:pt idx="1025">
                  <c:v>4145.975</c:v>
                </c:pt>
                <c:pt idx="1026">
                  <c:v>4753.03</c:v>
                </c:pt>
                <c:pt idx="1027">
                  <c:v>5336.1475</c:v>
                </c:pt>
                <c:pt idx="1028">
                  <c:v>5353.3825</c:v>
                </c:pt>
                <c:pt idx="1029">
                  <c:v>5791.9175</c:v>
                </c:pt>
                <c:pt idx="1030">
                  <c:v>6163.4275</c:v>
                </c:pt>
                <c:pt idx="1031">
                  <c:v>6466.955</c:v>
                </c:pt>
                <c:pt idx="1032">
                  <c:v>6729.31</c:v>
                </c:pt>
                <c:pt idx="1033">
                  <c:v>6771.44</c:v>
                </c:pt>
                <c:pt idx="1034">
                  <c:v>6948.5775</c:v>
                </c:pt>
                <c:pt idx="1035">
                  <c:v>7142.95</c:v>
                </c:pt>
                <c:pt idx="1036">
                  <c:v>7302.8525</c:v>
                </c:pt>
                <c:pt idx="1037">
                  <c:v>7412.965</c:v>
                </c:pt>
                <c:pt idx="1038">
                  <c:v>7472.33</c:v>
                </c:pt>
                <c:pt idx="1039">
                  <c:v>7455.095</c:v>
                </c:pt>
                <c:pt idx="1040">
                  <c:v>7269.34</c:v>
                </c:pt>
                <c:pt idx="1041">
                  <c:v>6019.8025</c:v>
                </c:pt>
                <c:pt idx="1042">
                  <c:v>5353.3825</c:v>
                </c:pt>
                <c:pt idx="1043">
                  <c:v>4778.8825</c:v>
                </c:pt>
                <c:pt idx="1044">
                  <c:v>3807.9775</c:v>
                </c:pt>
                <c:pt idx="1045">
                  <c:v>3487.215</c:v>
                </c:pt>
                <c:pt idx="1046">
                  <c:v>2296.085</c:v>
                </c:pt>
                <c:pt idx="1047">
                  <c:v>2094.0525</c:v>
                </c:pt>
                <c:pt idx="1048">
                  <c:v>878.12325</c:v>
                </c:pt>
                <c:pt idx="1049">
                  <c:v>683.8465</c:v>
                </c:pt>
                <c:pt idx="1050">
                  <c:v>16.8903</c:v>
                </c:pt>
                <c:pt idx="1051">
                  <c:v>-422.16175</c:v>
                </c:pt>
                <c:pt idx="1052">
                  <c:v>-996.7575</c:v>
                </c:pt>
                <c:pt idx="1053">
                  <c:v>-2009.7925</c:v>
                </c:pt>
                <c:pt idx="1054">
                  <c:v>-2110.33</c:v>
                </c:pt>
                <c:pt idx="1055">
                  <c:v>-3089.8525</c:v>
                </c:pt>
                <c:pt idx="1056">
                  <c:v>-3647.1175</c:v>
                </c:pt>
                <c:pt idx="1057">
                  <c:v>-3900.855</c:v>
                </c:pt>
                <c:pt idx="1058">
                  <c:v>-4550.9975</c:v>
                </c:pt>
                <c:pt idx="1059">
                  <c:v>-5159.01</c:v>
                </c:pt>
                <c:pt idx="1060">
                  <c:v>-5260.505</c:v>
                </c:pt>
                <c:pt idx="1061">
                  <c:v>-5648.2925</c:v>
                </c:pt>
                <c:pt idx="1062">
                  <c:v>-6028.42</c:v>
                </c:pt>
                <c:pt idx="1063">
                  <c:v>-6340.565</c:v>
                </c:pt>
                <c:pt idx="1064">
                  <c:v>-6602.92</c:v>
                </c:pt>
                <c:pt idx="1065">
                  <c:v>-6796.335</c:v>
                </c:pt>
                <c:pt idx="1066">
                  <c:v>-6804.9525</c:v>
                </c:pt>
                <c:pt idx="1067">
                  <c:v>-6948.5775</c:v>
                </c:pt>
                <c:pt idx="1068">
                  <c:v>-7032.8375</c:v>
                </c:pt>
                <c:pt idx="1069">
                  <c:v>-7041.455</c:v>
                </c:pt>
                <c:pt idx="1070">
                  <c:v>-6939.96</c:v>
                </c:pt>
                <c:pt idx="1071">
                  <c:v>-6678.5625</c:v>
                </c:pt>
                <c:pt idx="1072">
                  <c:v>-5378.2775</c:v>
                </c:pt>
                <c:pt idx="1073">
                  <c:v>-4710.9</c:v>
                </c:pt>
                <c:pt idx="1074">
                  <c:v>-4010.01</c:v>
                </c:pt>
                <c:pt idx="1075">
                  <c:v>-3217.2</c:v>
                </c:pt>
                <c:pt idx="1076">
                  <c:v>-2617.805</c:v>
                </c:pt>
                <c:pt idx="1077">
                  <c:v>-1773.29</c:v>
                </c:pt>
                <c:pt idx="1078">
                  <c:v>-1198.79</c:v>
                </c:pt>
                <c:pt idx="1079">
                  <c:v>-439.01375</c:v>
                </c:pt>
                <c:pt idx="1080">
                  <c:v>50.661325</c:v>
                </c:pt>
                <c:pt idx="1081">
                  <c:v>211.033</c:v>
                </c:pt>
                <c:pt idx="1082">
                  <c:v>1333.7975</c:v>
                </c:pt>
                <c:pt idx="1083">
                  <c:v>1426.675</c:v>
                </c:pt>
                <c:pt idx="1084">
                  <c:v>2507.6925</c:v>
                </c:pt>
                <c:pt idx="1085">
                  <c:v>2896.4375</c:v>
                </c:pt>
                <c:pt idx="1086">
                  <c:v>3410.615</c:v>
                </c:pt>
                <c:pt idx="1087">
                  <c:v>4145.975</c:v>
                </c:pt>
                <c:pt idx="1088">
                  <c:v>4415.99</c:v>
                </c:pt>
                <c:pt idx="1089">
                  <c:v>4703.24</c:v>
                </c:pt>
                <c:pt idx="1090">
                  <c:v>5260.505</c:v>
                </c:pt>
                <c:pt idx="1091">
                  <c:v>5699.04</c:v>
                </c:pt>
                <c:pt idx="1092">
                  <c:v>5884.795</c:v>
                </c:pt>
                <c:pt idx="1093">
                  <c:v>6070.55</c:v>
                </c:pt>
                <c:pt idx="1094">
                  <c:v>6399.93</c:v>
                </c:pt>
                <c:pt idx="1095">
                  <c:v>6669.945</c:v>
                </c:pt>
                <c:pt idx="1096">
                  <c:v>6897.83</c:v>
                </c:pt>
                <c:pt idx="1097">
                  <c:v>7100.82</c:v>
                </c:pt>
                <c:pt idx="1098">
                  <c:v>7244.445</c:v>
                </c:pt>
                <c:pt idx="1099">
                  <c:v>7311.47</c:v>
                </c:pt>
                <c:pt idx="1100">
                  <c:v>7260.7225</c:v>
                </c:pt>
                <c:pt idx="1101">
                  <c:v>7151.5675</c:v>
                </c:pt>
                <c:pt idx="1102">
                  <c:v>6923.6825</c:v>
                </c:pt>
                <c:pt idx="1103">
                  <c:v>5716.275</c:v>
                </c:pt>
                <c:pt idx="1104">
                  <c:v>5150.3925</c:v>
                </c:pt>
                <c:pt idx="1105">
                  <c:v>4458.12</c:v>
                </c:pt>
                <c:pt idx="1106">
                  <c:v>3604.9875</c:v>
                </c:pt>
                <c:pt idx="1107">
                  <c:v>3107.0875</c:v>
                </c:pt>
                <c:pt idx="1108">
                  <c:v>2144.8</c:v>
                </c:pt>
                <c:pt idx="1109">
                  <c:v>1722.5425</c:v>
                </c:pt>
                <c:pt idx="1110">
                  <c:v>759.872</c:v>
                </c:pt>
                <c:pt idx="1111">
                  <c:v>261.7805</c:v>
                </c:pt>
                <c:pt idx="1112">
                  <c:v>-8.443235</c:v>
                </c:pt>
                <c:pt idx="1113">
                  <c:v>-920.25325</c:v>
                </c:pt>
                <c:pt idx="1114">
                  <c:v>-1046.5475</c:v>
                </c:pt>
                <c:pt idx="1115">
                  <c:v>-2161.0775</c:v>
                </c:pt>
                <c:pt idx="1116">
                  <c:v>-2617.805</c:v>
                </c:pt>
                <c:pt idx="1117">
                  <c:v>-3107.0875</c:v>
                </c:pt>
                <c:pt idx="1118">
                  <c:v>-3892.2375</c:v>
                </c:pt>
                <c:pt idx="1119">
                  <c:v>-4323.1125</c:v>
                </c:pt>
                <c:pt idx="1120">
                  <c:v>-4508.8675</c:v>
                </c:pt>
                <c:pt idx="1121">
                  <c:v>-5099.645</c:v>
                </c:pt>
                <c:pt idx="1122">
                  <c:v>-5555.415</c:v>
                </c:pt>
                <c:pt idx="1123">
                  <c:v>-5926.925</c:v>
                </c:pt>
                <c:pt idx="1124">
                  <c:v>-5952.7775</c:v>
                </c:pt>
                <c:pt idx="1125">
                  <c:v>-6222.7925</c:v>
                </c:pt>
                <c:pt idx="1126">
                  <c:v>-6450.6775</c:v>
                </c:pt>
                <c:pt idx="1127">
                  <c:v>-6602.92</c:v>
                </c:pt>
                <c:pt idx="1128">
                  <c:v>-6669.945</c:v>
                </c:pt>
                <c:pt idx="1129">
                  <c:v>-6695.7975</c:v>
                </c:pt>
                <c:pt idx="1130">
                  <c:v>-6652.71</c:v>
                </c:pt>
                <c:pt idx="1131">
                  <c:v>-6585.685</c:v>
                </c:pt>
                <c:pt idx="1132">
                  <c:v>-6501.425</c:v>
                </c:pt>
                <c:pt idx="1133">
                  <c:v>-6399.93</c:v>
                </c:pt>
                <c:pt idx="1134">
                  <c:v>-6214.175</c:v>
                </c:pt>
                <c:pt idx="1135">
                  <c:v>-4973.255</c:v>
                </c:pt>
                <c:pt idx="1136">
                  <c:v>-4373.86</c:v>
                </c:pt>
                <c:pt idx="1137">
                  <c:v>-3596.37</c:v>
                </c:pt>
                <c:pt idx="1138">
                  <c:v>-2912.715</c:v>
                </c:pt>
                <c:pt idx="1139">
                  <c:v>-2178.3125</c:v>
                </c:pt>
                <c:pt idx="1140">
                  <c:v>-1494.6575</c:v>
                </c:pt>
                <c:pt idx="1141">
                  <c:v>-717.64625</c:v>
                </c:pt>
                <c:pt idx="1142">
                  <c:v>-312.43225</c:v>
                </c:pt>
                <c:pt idx="1143">
                  <c:v>312.43225</c:v>
                </c:pt>
                <c:pt idx="1144">
                  <c:v>405.30975</c:v>
                </c:pt>
                <c:pt idx="1145">
                  <c:v>1460.1875</c:v>
                </c:pt>
                <c:pt idx="1146">
                  <c:v>1975.3225</c:v>
                </c:pt>
                <c:pt idx="1147">
                  <c:v>2439.71</c:v>
                </c:pt>
                <c:pt idx="1148">
                  <c:v>3250.7125</c:v>
                </c:pt>
                <c:pt idx="1149">
                  <c:v>3554.24</c:v>
                </c:pt>
                <c:pt idx="1150">
                  <c:v>3892.2375</c:v>
                </c:pt>
                <c:pt idx="1151">
                  <c:v>4398.755</c:v>
                </c:pt>
                <c:pt idx="1152">
                  <c:v>4845.9075</c:v>
                </c:pt>
                <c:pt idx="1153">
                  <c:v>5082.41</c:v>
                </c:pt>
                <c:pt idx="1154">
                  <c:v>5091.0275</c:v>
                </c:pt>
                <c:pt idx="1155">
                  <c:v>5606.1625</c:v>
                </c:pt>
                <c:pt idx="1156">
                  <c:v>5935.5425</c:v>
                </c:pt>
                <c:pt idx="1157">
                  <c:v>6222.7925</c:v>
                </c:pt>
                <c:pt idx="1158">
                  <c:v>6466.955</c:v>
                </c:pt>
                <c:pt idx="1159">
                  <c:v>6687.18</c:v>
                </c:pt>
                <c:pt idx="1160">
                  <c:v>6712.075</c:v>
                </c:pt>
                <c:pt idx="1161">
                  <c:v>6855.7</c:v>
                </c:pt>
                <c:pt idx="1162">
                  <c:v>6948.5775</c:v>
                </c:pt>
                <c:pt idx="1163">
                  <c:v>6965.8125</c:v>
                </c:pt>
                <c:pt idx="1164">
                  <c:v>6915.065</c:v>
                </c:pt>
                <c:pt idx="1165">
                  <c:v>6780.0575</c:v>
                </c:pt>
                <c:pt idx="1166">
                  <c:v>6636.4325</c:v>
                </c:pt>
                <c:pt idx="1167">
                  <c:v>6459.295</c:v>
                </c:pt>
                <c:pt idx="1168">
                  <c:v>6340.565</c:v>
                </c:pt>
                <c:pt idx="1169">
                  <c:v>6154.81</c:v>
                </c:pt>
                <c:pt idx="1170">
                  <c:v>5040.28</c:v>
                </c:pt>
                <c:pt idx="1171">
                  <c:v>4567.275</c:v>
                </c:pt>
                <c:pt idx="1172">
                  <c:v>3807.9775</c:v>
                </c:pt>
                <c:pt idx="1173">
                  <c:v>3149.2175</c:v>
                </c:pt>
                <c:pt idx="1174">
                  <c:v>2499.075</c:v>
                </c:pt>
                <c:pt idx="1175">
                  <c:v>1747.4375</c:v>
                </c:pt>
                <c:pt idx="1176">
                  <c:v>1131.765</c:v>
                </c:pt>
                <c:pt idx="1177">
                  <c:v>489.6655</c:v>
                </c:pt>
                <c:pt idx="1178">
                  <c:v>-59.106475</c:v>
                </c:pt>
                <c:pt idx="1179">
                  <c:v>-143.52925</c:v>
                </c:pt>
                <c:pt idx="1180">
                  <c:v>-1190.1725</c:v>
                </c:pt>
                <c:pt idx="1181">
                  <c:v>-1654.56</c:v>
                </c:pt>
                <c:pt idx="1182">
                  <c:v>-2136.1825</c:v>
                </c:pt>
                <c:pt idx="1183">
                  <c:v>-2921.3325</c:v>
                </c:pt>
                <c:pt idx="1184">
                  <c:v>-3352.2075</c:v>
                </c:pt>
                <c:pt idx="1185">
                  <c:v>-3580.0925</c:v>
                </c:pt>
                <c:pt idx="1186">
                  <c:v>-4128.74</c:v>
                </c:pt>
                <c:pt idx="1187">
                  <c:v>-4593.1275</c:v>
                </c:pt>
                <c:pt idx="1188">
                  <c:v>-4964.6375</c:v>
                </c:pt>
                <c:pt idx="1189">
                  <c:v>-5099.645</c:v>
                </c:pt>
                <c:pt idx="1190">
                  <c:v>-5378.2775</c:v>
                </c:pt>
                <c:pt idx="1191">
                  <c:v>-5681.805</c:v>
                </c:pt>
                <c:pt idx="1192">
                  <c:v>-5926.925</c:v>
                </c:pt>
                <c:pt idx="1193">
                  <c:v>-6104.0625</c:v>
                </c:pt>
                <c:pt idx="1194">
                  <c:v>-6231.41</c:v>
                </c:pt>
                <c:pt idx="1195">
                  <c:v>-6298.435</c:v>
                </c:pt>
                <c:pt idx="1196">
                  <c:v>-6340.565</c:v>
                </c:pt>
                <c:pt idx="1197">
                  <c:v>-6349.1825</c:v>
                </c:pt>
                <c:pt idx="1198">
                  <c:v>-6331.9475</c:v>
                </c:pt>
                <c:pt idx="1199">
                  <c:v>-6298.435</c:v>
                </c:pt>
                <c:pt idx="1200">
                  <c:v>-6247.6875</c:v>
                </c:pt>
                <c:pt idx="1201">
                  <c:v>-6146.1925</c:v>
                </c:pt>
                <c:pt idx="1202">
                  <c:v>-6003.525</c:v>
                </c:pt>
                <c:pt idx="1203">
                  <c:v>-5825.43</c:v>
                </c:pt>
                <c:pt idx="1204">
                  <c:v>-4575.8925</c:v>
                </c:pt>
                <c:pt idx="1205">
                  <c:v>-4170.87</c:v>
                </c:pt>
                <c:pt idx="1206">
                  <c:v>-3233.4775</c:v>
                </c:pt>
                <c:pt idx="1207">
                  <c:v>-2726.96</c:v>
                </c:pt>
                <c:pt idx="1208">
                  <c:v>-1806.8025</c:v>
                </c:pt>
                <c:pt idx="1209">
                  <c:v>-1333.7975</c:v>
                </c:pt>
                <c:pt idx="1210">
                  <c:v>-337.71025</c:v>
                </c:pt>
                <c:pt idx="1211">
                  <c:v>-177.329</c:v>
                </c:pt>
                <c:pt idx="1212">
                  <c:v>472.8135</c:v>
                </c:pt>
                <c:pt idx="1213">
                  <c:v>911.82725</c:v>
                </c:pt>
                <c:pt idx="1214">
                  <c:v>1545.405</c:v>
                </c:pt>
                <c:pt idx="1215">
                  <c:v>2456.945</c:v>
                </c:pt>
                <c:pt idx="1216">
                  <c:v>2532.5875</c:v>
                </c:pt>
                <c:pt idx="1217">
                  <c:v>3191.3475</c:v>
                </c:pt>
                <c:pt idx="1218">
                  <c:v>3790.7425</c:v>
                </c:pt>
                <c:pt idx="1219">
                  <c:v>4170.87</c:v>
                </c:pt>
                <c:pt idx="1220">
                  <c:v>4272.365</c:v>
                </c:pt>
                <c:pt idx="1221">
                  <c:v>4677.3875</c:v>
                </c:pt>
                <c:pt idx="1222">
                  <c:v>4947.4025</c:v>
                </c:pt>
                <c:pt idx="1223">
                  <c:v>5353.3825</c:v>
                </c:pt>
                <c:pt idx="1224">
                  <c:v>5632.015</c:v>
                </c:pt>
                <c:pt idx="1225">
                  <c:v>5758.405</c:v>
                </c:pt>
                <c:pt idx="1226">
                  <c:v>5867.56</c:v>
                </c:pt>
                <c:pt idx="1227">
                  <c:v>6045.655</c:v>
                </c:pt>
                <c:pt idx="1228">
                  <c:v>6172.045</c:v>
                </c:pt>
                <c:pt idx="1229">
                  <c:v>6264.9225</c:v>
                </c:pt>
                <c:pt idx="1230">
                  <c:v>6315.67</c:v>
                </c:pt>
                <c:pt idx="1231">
                  <c:v>6324.2875</c:v>
                </c:pt>
                <c:pt idx="1232">
                  <c:v>6307.0525</c:v>
                </c:pt>
                <c:pt idx="1233">
                  <c:v>6273.54</c:v>
                </c:pt>
                <c:pt idx="1234">
                  <c:v>6205.5575</c:v>
                </c:pt>
                <c:pt idx="1235">
                  <c:v>6104.0625</c:v>
                </c:pt>
                <c:pt idx="1236">
                  <c:v>5977.6725</c:v>
                </c:pt>
                <c:pt idx="1237">
                  <c:v>4845.9075</c:v>
                </c:pt>
                <c:pt idx="1238">
                  <c:v>4331.73</c:v>
                </c:pt>
                <c:pt idx="1239">
                  <c:v>3588.71</c:v>
                </c:pt>
                <c:pt idx="1240">
                  <c:v>2904.0975</c:v>
                </c:pt>
                <c:pt idx="1241">
                  <c:v>2271.19</c:v>
                </c:pt>
                <c:pt idx="1242">
                  <c:v>1603.8125</c:v>
                </c:pt>
                <c:pt idx="1243">
                  <c:v>869.6015</c:v>
                </c:pt>
                <c:pt idx="1244">
                  <c:v>379.936</c:v>
                </c:pt>
                <c:pt idx="1245">
                  <c:v>-202.607</c:v>
                </c:pt>
                <c:pt idx="1246">
                  <c:v>-379.936</c:v>
                </c:pt>
                <c:pt idx="1247">
                  <c:v>-1198.79</c:v>
                </c:pt>
                <c:pt idx="1248">
                  <c:v>-2009.7925</c:v>
                </c:pt>
                <c:pt idx="1249">
                  <c:v>-2060.54</c:v>
                </c:pt>
                <c:pt idx="1250">
                  <c:v>-2777.7075</c:v>
                </c:pt>
                <c:pt idx="1251">
                  <c:v>-3385.72</c:v>
                </c:pt>
                <c:pt idx="1252">
                  <c:v>-3739.995</c:v>
                </c:pt>
                <c:pt idx="1253">
                  <c:v>-3867.3425</c:v>
                </c:pt>
                <c:pt idx="1254">
                  <c:v>-4288.6425</c:v>
                </c:pt>
                <c:pt idx="1255">
                  <c:v>-4610.3625</c:v>
                </c:pt>
                <c:pt idx="1256">
                  <c:v>-4998.15</c:v>
                </c:pt>
                <c:pt idx="1257">
                  <c:v>-5260.505</c:v>
                </c:pt>
                <c:pt idx="1258">
                  <c:v>-5462.5375</c:v>
                </c:pt>
                <c:pt idx="1259">
                  <c:v>-5479.7725</c:v>
                </c:pt>
                <c:pt idx="1260">
                  <c:v>-5648.2925</c:v>
                </c:pt>
                <c:pt idx="1261">
                  <c:v>-5783.3</c:v>
                </c:pt>
                <c:pt idx="1262">
                  <c:v>-5884.795</c:v>
                </c:pt>
                <c:pt idx="1263">
                  <c:v>-5960.4375</c:v>
                </c:pt>
                <c:pt idx="1264">
                  <c:v>-6011.185</c:v>
                </c:pt>
                <c:pt idx="1265">
                  <c:v>-6045.655</c:v>
                </c:pt>
                <c:pt idx="1266">
                  <c:v>-6053.315</c:v>
                </c:pt>
                <c:pt idx="1267">
                  <c:v>-6045.655</c:v>
                </c:pt>
                <c:pt idx="1268">
                  <c:v>-6011.185</c:v>
                </c:pt>
                <c:pt idx="1269">
                  <c:v>-5944.16</c:v>
                </c:pt>
                <c:pt idx="1270">
                  <c:v>-5774.6825</c:v>
                </c:pt>
                <c:pt idx="1271">
                  <c:v>-5767.0225</c:v>
                </c:pt>
                <c:pt idx="1272">
                  <c:v>-4525.145</c:v>
                </c:pt>
                <c:pt idx="1273">
                  <c:v>-4035.8625</c:v>
                </c:pt>
                <c:pt idx="1274">
                  <c:v>-3157.835</c:v>
                </c:pt>
                <c:pt idx="1275">
                  <c:v>-2600.57</c:v>
                </c:pt>
                <c:pt idx="1276">
                  <c:v>-1731.16</c:v>
                </c:pt>
                <c:pt idx="1277">
                  <c:v>-1266.7725</c:v>
                </c:pt>
                <c:pt idx="1278">
                  <c:v>-253.25875</c:v>
                </c:pt>
                <c:pt idx="1279">
                  <c:v>-118.25125</c:v>
                </c:pt>
                <c:pt idx="1280">
                  <c:v>498.18725</c:v>
                </c:pt>
                <c:pt idx="1281">
                  <c:v>1081.0175</c:v>
                </c:pt>
                <c:pt idx="1282">
                  <c:v>1486.04</c:v>
                </c:pt>
                <c:pt idx="1283">
                  <c:v>2330.555</c:v>
                </c:pt>
                <c:pt idx="1284">
                  <c:v>2744.195</c:v>
                </c:pt>
                <c:pt idx="1285">
                  <c:v>3014.21</c:v>
                </c:pt>
                <c:pt idx="1286">
                  <c:v>3562.8575</c:v>
                </c:pt>
                <c:pt idx="1287">
                  <c:v>4010.01</c:v>
                </c:pt>
                <c:pt idx="1288">
                  <c:v>4356.625</c:v>
                </c:pt>
                <c:pt idx="1289">
                  <c:v>4373.86</c:v>
                </c:pt>
                <c:pt idx="1290">
                  <c:v>4677.3875</c:v>
                </c:pt>
                <c:pt idx="1291">
                  <c:v>4931.125</c:v>
                </c:pt>
                <c:pt idx="1292">
                  <c:v>5175.2875</c:v>
                </c:pt>
                <c:pt idx="1293">
                  <c:v>5378.2775</c:v>
                </c:pt>
                <c:pt idx="1294">
                  <c:v>5546.7975</c:v>
                </c:pt>
                <c:pt idx="1295">
                  <c:v>5674.145</c:v>
                </c:pt>
                <c:pt idx="1296">
                  <c:v>5774.6825</c:v>
                </c:pt>
                <c:pt idx="1297">
                  <c:v>5842.665</c:v>
                </c:pt>
                <c:pt idx="1298">
                  <c:v>5851.2825</c:v>
                </c:pt>
                <c:pt idx="1299">
                  <c:v>5902.03</c:v>
                </c:pt>
                <c:pt idx="1300">
                  <c:v>5935.5425</c:v>
                </c:pt>
                <c:pt idx="1301">
                  <c:v>5952.7775</c:v>
                </c:pt>
                <c:pt idx="1302">
                  <c:v>5952.7775</c:v>
                </c:pt>
                <c:pt idx="1303">
                  <c:v>5926.925</c:v>
                </c:pt>
                <c:pt idx="1304">
                  <c:v>5876.1775</c:v>
                </c:pt>
                <c:pt idx="1305">
                  <c:v>5825.43</c:v>
                </c:pt>
                <c:pt idx="1306">
                  <c:v>5741.17</c:v>
                </c:pt>
                <c:pt idx="1307">
                  <c:v>5564.0325</c:v>
                </c:pt>
                <c:pt idx="1308">
                  <c:v>4491.6325</c:v>
                </c:pt>
                <c:pt idx="1309">
                  <c:v>3985.115</c:v>
                </c:pt>
                <c:pt idx="1310">
                  <c:v>3250.7125</c:v>
                </c:pt>
                <c:pt idx="1311">
                  <c:v>2634.0825</c:v>
                </c:pt>
                <c:pt idx="1312">
                  <c:v>1924.575</c:v>
                </c:pt>
                <c:pt idx="1313">
                  <c:v>1393.1625</c:v>
                </c:pt>
                <c:pt idx="1314">
                  <c:v>523.46525</c:v>
                </c:pt>
                <c:pt idx="1315">
                  <c:v>303.9105</c:v>
                </c:pt>
                <c:pt idx="1316">
                  <c:v>-270.2065</c:v>
                </c:pt>
                <c:pt idx="1317">
                  <c:v>-793.67175</c:v>
                </c:pt>
                <c:pt idx="1318">
                  <c:v>-1148.0425</c:v>
                </c:pt>
                <c:pt idx="1319">
                  <c:v>-1941.81</c:v>
                </c:pt>
                <c:pt idx="1320">
                  <c:v>-2474.18</c:v>
                </c:pt>
                <c:pt idx="1321">
                  <c:v>-2558.44</c:v>
                </c:pt>
                <c:pt idx="1322">
                  <c:v>-3073.575</c:v>
                </c:pt>
                <c:pt idx="1323">
                  <c:v>-3512.11</c:v>
                </c:pt>
                <c:pt idx="1324">
                  <c:v>-3858.725</c:v>
                </c:pt>
                <c:pt idx="1325">
                  <c:v>-4170.87</c:v>
                </c:pt>
                <c:pt idx="1326">
                  <c:v>-4221.6175</c:v>
                </c:pt>
                <c:pt idx="1327">
                  <c:v>-4432.2675</c:v>
                </c:pt>
                <c:pt idx="1328">
                  <c:v>-4652.4925</c:v>
                </c:pt>
                <c:pt idx="1329">
                  <c:v>-4888.995</c:v>
                </c:pt>
                <c:pt idx="1330">
                  <c:v>-5074.75</c:v>
                </c:pt>
                <c:pt idx="1331">
                  <c:v>-5226.035</c:v>
                </c:pt>
                <c:pt idx="1332">
                  <c:v>-5361.0425</c:v>
                </c:pt>
                <c:pt idx="1333">
                  <c:v>-5462.5375</c:v>
                </c:pt>
                <c:pt idx="1334">
                  <c:v>-5546.7975</c:v>
                </c:pt>
                <c:pt idx="1335">
                  <c:v>-5623.3975</c:v>
                </c:pt>
                <c:pt idx="1336">
                  <c:v>-5665.5275</c:v>
                </c:pt>
                <c:pt idx="1337">
                  <c:v>-5707.6575</c:v>
                </c:pt>
                <c:pt idx="1338">
                  <c:v>-5732.5525</c:v>
                </c:pt>
                <c:pt idx="1339">
                  <c:v>-5732.5525</c:v>
                </c:pt>
                <c:pt idx="1340">
                  <c:v>-5724.8925</c:v>
                </c:pt>
                <c:pt idx="1341">
                  <c:v>-5690.4225</c:v>
                </c:pt>
                <c:pt idx="1342">
                  <c:v>-5555.415</c:v>
                </c:pt>
                <c:pt idx="1343">
                  <c:v>-5378.2775</c:v>
                </c:pt>
                <c:pt idx="1344">
                  <c:v>-4128.74</c:v>
                </c:pt>
                <c:pt idx="1345">
                  <c:v>-3807.9775</c:v>
                </c:pt>
                <c:pt idx="1346">
                  <c:v>-2744.195</c:v>
                </c:pt>
                <c:pt idx="1347">
                  <c:v>-2406.1975</c:v>
                </c:pt>
                <c:pt idx="1348">
                  <c:v>-1266.7725</c:v>
                </c:pt>
                <c:pt idx="1349">
                  <c:v>-1114.53</c:v>
                </c:pt>
                <c:pt idx="1350">
                  <c:v>-42.216175</c:v>
                </c:pt>
                <c:pt idx="1351">
                  <c:v>135.10325</c:v>
                </c:pt>
                <c:pt idx="1352">
                  <c:v>650.1425</c:v>
                </c:pt>
                <c:pt idx="1353">
                  <c:v>1603.8125</c:v>
                </c:pt>
                <c:pt idx="1354">
                  <c:v>1663.1775</c:v>
                </c:pt>
                <c:pt idx="1355">
                  <c:v>2388.9625</c:v>
                </c:pt>
                <c:pt idx="1356">
                  <c:v>3022.8275</c:v>
                </c:pt>
                <c:pt idx="1357">
                  <c:v>3368.485</c:v>
                </c:pt>
                <c:pt idx="1358">
                  <c:v>3512.11</c:v>
                </c:pt>
                <c:pt idx="1359">
                  <c:v>3909.4725</c:v>
                </c:pt>
                <c:pt idx="1360">
                  <c:v>4213</c:v>
                </c:pt>
                <c:pt idx="1361">
                  <c:v>4449.5025</c:v>
                </c:pt>
                <c:pt idx="1362">
                  <c:v>4652.4925</c:v>
                </c:pt>
                <c:pt idx="1363">
                  <c:v>4829.63</c:v>
                </c:pt>
                <c:pt idx="1364">
                  <c:v>4896.655</c:v>
                </c:pt>
                <c:pt idx="1365">
                  <c:v>4998.15</c:v>
                </c:pt>
                <c:pt idx="1366">
                  <c:v>5124.54</c:v>
                </c:pt>
                <c:pt idx="1367">
                  <c:v>5234.6525</c:v>
                </c:pt>
                <c:pt idx="1368">
                  <c:v>5310.295</c:v>
                </c:pt>
                <c:pt idx="1369">
                  <c:v>5386.895</c:v>
                </c:pt>
                <c:pt idx="1370">
                  <c:v>5446.26</c:v>
                </c:pt>
                <c:pt idx="1371">
                  <c:v>5488.39</c:v>
                </c:pt>
                <c:pt idx="1372">
                  <c:v>5504.6675</c:v>
                </c:pt>
                <c:pt idx="1373">
                  <c:v>5530.52</c:v>
                </c:pt>
                <c:pt idx="1374">
                  <c:v>5521.9025</c:v>
                </c:pt>
                <c:pt idx="1375">
                  <c:v>5513.285</c:v>
                </c:pt>
                <c:pt idx="1376">
                  <c:v>5471.155</c:v>
                </c:pt>
                <c:pt idx="1377">
                  <c:v>5403.1725</c:v>
                </c:pt>
                <c:pt idx="1378">
                  <c:v>5243.27</c:v>
                </c:pt>
                <c:pt idx="1379">
                  <c:v>4188.105</c:v>
                </c:pt>
                <c:pt idx="1380">
                  <c:v>3689.2475</c:v>
                </c:pt>
                <c:pt idx="1381">
                  <c:v>2946.2275</c:v>
                </c:pt>
                <c:pt idx="1382">
                  <c:v>2423.4325</c:v>
                </c:pt>
                <c:pt idx="1383">
                  <c:v>1638.2825</c:v>
                </c:pt>
                <c:pt idx="1384">
                  <c:v>1232.3025</c:v>
                </c:pt>
                <c:pt idx="1385">
                  <c:v>194.181</c:v>
                </c:pt>
                <c:pt idx="1386">
                  <c:v>143.52925</c:v>
                </c:pt>
                <c:pt idx="1387">
                  <c:v>-388.362</c:v>
                </c:pt>
                <c:pt idx="1388">
                  <c:v>-1182.5125</c:v>
                </c:pt>
                <c:pt idx="1389">
                  <c:v>-1232.3025</c:v>
                </c:pt>
                <c:pt idx="1390">
                  <c:v>-1882.445</c:v>
                </c:pt>
                <c:pt idx="1391">
                  <c:v>-2465.5625</c:v>
                </c:pt>
                <c:pt idx="1392">
                  <c:v>-2929.95</c:v>
                </c:pt>
                <c:pt idx="1393">
                  <c:v>-2954.845</c:v>
                </c:pt>
                <c:pt idx="1394">
                  <c:v>-3292.8425</c:v>
                </c:pt>
                <c:pt idx="1395">
                  <c:v>-3622.2225</c:v>
                </c:pt>
                <c:pt idx="1396">
                  <c:v>-3892.2375</c:v>
                </c:pt>
                <c:pt idx="1397">
                  <c:v>-4128.74</c:v>
                </c:pt>
                <c:pt idx="1398">
                  <c:v>-4314.495</c:v>
                </c:pt>
                <c:pt idx="1399">
                  <c:v>-4550.9975</c:v>
                </c:pt>
                <c:pt idx="1400">
                  <c:v>-4703.24</c:v>
                </c:pt>
                <c:pt idx="1401">
                  <c:v>-4710.9</c:v>
                </c:pt>
                <c:pt idx="1402">
                  <c:v>-4854.525</c:v>
                </c:pt>
                <c:pt idx="1403">
                  <c:v>-4973.255</c:v>
                </c:pt>
                <c:pt idx="1404">
                  <c:v>-5091.0275</c:v>
                </c:pt>
                <c:pt idx="1405">
                  <c:v>-5175.2875</c:v>
                </c:pt>
                <c:pt idx="1406">
                  <c:v>-5251.8875</c:v>
                </c:pt>
                <c:pt idx="1407">
                  <c:v>-5310.295</c:v>
                </c:pt>
                <c:pt idx="1408">
                  <c:v>-5353.3825</c:v>
                </c:pt>
                <c:pt idx="1409">
                  <c:v>-5386.895</c:v>
                </c:pt>
                <c:pt idx="1410">
                  <c:v>-5395.5125</c:v>
                </c:pt>
                <c:pt idx="1411">
                  <c:v>-5395.5125</c:v>
                </c:pt>
                <c:pt idx="1412">
                  <c:v>-5369.66</c:v>
                </c:pt>
                <c:pt idx="1413">
                  <c:v>-5336.1475</c:v>
                </c:pt>
                <c:pt idx="1414">
                  <c:v>-5302.635</c:v>
                </c:pt>
                <c:pt idx="1415">
                  <c:v>-5167.6275</c:v>
                </c:pt>
                <c:pt idx="1416">
                  <c:v>-3934.3675</c:v>
                </c:pt>
                <c:pt idx="1417">
                  <c:v>-3571.475</c:v>
                </c:pt>
                <c:pt idx="1418">
                  <c:v>-2549.8225</c:v>
                </c:pt>
                <c:pt idx="1419">
                  <c:v>-2288.425</c:v>
                </c:pt>
                <c:pt idx="1420">
                  <c:v>-1081.0175</c:v>
                </c:pt>
                <c:pt idx="1421">
                  <c:v>-1021.6525</c:v>
                </c:pt>
                <c:pt idx="1422">
                  <c:v>-59.106475</c:v>
                </c:pt>
                <c:pt idx="1423">
                  <c:v>227.98075</c:v>
                </c:pt>
                <c:pt idx="1424">
                  <c:v>607.91675</c:v>
                </c:pt>
                <c:pt idx="1425">
                  <c:v>1536.7875</c:v>
                </c:pt>
                <c:pt idx="1426">
                  <c:v>1959.045</c:v>
                </c:pt>
                <c:pt idx="1427">
                  <c:v>2220.4425</c:v>
                </c:pt>
                <c:pt idx="1428">
                  <c:v>2760.4725</c:v>
                </c:pt>
                <c:pt idx="1429">
                  <c:v>3199.965</c:v>
                </c:pt>
                <c:pt idx="1430">
                  <c:v>3537.9625</c:v>
                </c:pt>
                <c:pt idx="1431">
                  <c:v>3639.4575</c:v>
                </c:pt>
                <c:pt idx="1432">
                  <c:v>3824.255</c:v>
                </c:pt>
                <c:pt idx="1433">
                  <c:v>4053.0975</c:v>
                </c:pt>
                <c:pt idx="1434">
                  <c:v>4255.13</c:v>
                </c:pt>
                <c:pt idx="1435">
                  <c:v>4407.3725</c:v>
                </c:pt>
                <c:pt idx="1436">
                  <c:v>4533.7625</c:v>
                </c:pt>
                <c:pt idx="1437">
                  <c:v>4668.77</c:v>
                </c:pt>
                <c:pt idx="1438">
                  <c:v>4787.5</c:v>
                </c:pt>
                <c:pt idx="1439">
                  <c:v>4888.995</c:v>
                </c:pt>
                <c:pt idx="1440">
                  <c:v>4922.5075</c:v>
                </c:pt>
                <c:pt idx="1441">
                  <c:v>4956.02</c:v>
                </c:pt>
                <c:pt idx="1442">
                  <c:v>5015.385</c:v>
                </c:pt>
                <c:pt idx="1443">
                  <c:v>5082.41</c:v>
                </c:pt>
                <c:pt idx="1444">
                  <c:v>5124.54</c:v>
                </c:pt>
                <c:pt idx="1445">
                  <c:v>5159.01</c:v>
                </c:pt>
                <c:pt idx="1446">
                  <c:v>5175.2875</c:v>
                </c:pt>
                <c:pt idx="1447">
                  <c:v>5192.5225</c:v>
                </c:pt>
                <c:pt idx="1448">
                  <c:v>5192.5225</c:v>
                </c:pt>
                <c:pt idx="1449">
                  <c:v>5167.6275</c:v>
                </c:pt>
                <c:pt idx="1450">
                  <c:v>5124.54</c:v>
                </c:pt>
                <c:pt idx="1451">
                  <c:v>5074.75</c:v>
                </c:pt>
                <c:pt idx="1452">
                  <c:v>5015.385</c:v>
                </c:pt>
                <c:pt idx="1453">
                  <c:v>4938.785</c:v>
                </c:pt>
                <c:pt idx="1454">
                  <c:v>4821.0125</c:v>
                </c:pt>
                <c:pt idx="1455">
                  <c:v>3748.6125</c:v>
                </c:pt>
                <c:pt idx="1456">
                  <c:v>3478.5975</c:v>
                </c:pt>
                <c:pt idx="1457">
                  <c:v>2524.9275</c:v>
                </c:pt>
                <c:pt idx="1458">
                  <c:v>2262.5725</c:v>
                </c:pt>
                <c:pt idx="1459">
                  <c:v>1165.2775</c:v>
                </c:pt>
                <c:pt idx="1460">
                  <c:v>1114.53</c:v>
                </c:pt>
                <c:pt idx="1461">
                  <c:v>118.25125</c:v>
                </c:pt>
                <c:pt idx="1462">
                  <c:v>-151.95525</c:v>
                </c:pt>
                <c:pt idx="1463">
                  <c:v>-354.658</c:v>
                </c:pt>
                <c:pt idx="1464">
                  <c:v>-1063.7825</c:v>
                </c:pt>
                <c:pt idx="1465">
                  <c:v>-1663.1775</c:v>
                </c:pt>
                <c:pt idx="1466">
                  <c:v>-1798.185</c:v>
                </c:pt>
                <c:pt idx="1467">
                  <c:v>-2161.0775</c:v>
                </c:pt>
                <c:pt idx="1468">
                  <c:v>-2591.9525</c:v>
                </c:pt>
                <c:pt idx="1469">
                  <c:v>-2946.2275</c:v>
                </c:pt>
                <c:pt idx="1470">
                  <c:v>-3233.4775</c:v>
                </c:pt>
                <c:pt idx="1471">
                  <c:v>-3487.215</c:v>
                </c:pt>
                <c:pt idx="1472">
                  <c:v>-3562.8575</c:v>
                </c:pt>
                <c:pt idx="1473">
                  <c:v>-3697.865</c:v>
                </c:pt>
                <c:pt idx="1474">
                  <c:v>-3900.855</c:v>
                </c:pt>
                <c:pt idx="1475">
                  <c:v>-4053.0975</c:v>
                </c:pt>
                <c:pt idx="1476">
                  <c:v>-4221.6175</c:v>
                </c:pt>
                <c:pt idx="1477">
                  <c:v>-4365.2425</c:v>
                </c:pt>
                <c:pt idx="1478">
                  <c:v>-4491.6325</c:v>
                </c:pt>
                <c:pt idx="1479">
                  <c:v>-4593.1275</c:v>
                </c:pt>
                <c:pt idx="1480">
                  <c:v>-4694.6225</c:v>
                </c:pt>
                <c:pt idx="1481">
                  <c:v>-4770.265</c:v>
                </c:pt>
                <c:pt idx="1482">
                  <c:v>-4829.63</c:v>
                </c:pt>
                <c:pt idx="1483">
                  <c:v>-4888.995</c:v>
                </c:pt>
                <c:pt idx="1484">
                  <c:v>-4913.89</c:v>
                </c:pt>
                <c:pt idx="1485">
                  <c:v>-4947.4025</c:v>
                </c:pt>
                <c:pt idx="1486">
                  <c:v>-4964.6375</c:v>
                </c:pt>
                <c:pt idx="1487">
                  <c:v>-4956.02</c:v>
                </c:pt>
                <c:pt idx="1488">
                  <c:v>-4938.785</c:v>
                </c:pt>
                <c:pt idx="1489">
                  <c:v>-4922.5075</c:v>
                </c:pt>
                <c:pt idx="1490">
                  <c:v>-4880.3775</c:v>
                </c:pt>
                <c:pt idx="1491">
                  <c:v>-4812.395</c:v>
                </c:pt>
                <c:pt idx="1492">
                  <c:v>-4686.005</c:v>
                </c:pt>
                <c:pt idx="1493">
                  <c:v>-4593.1275</c:v>
                </c:pt>
                <c:pt idx="1494">
                  <c:v>-3402.955</c:v>
                </c:pt>
                <c:pt idx="1495">
                  <c:v>-3208.5825</c:v>
                </c:pt>
                <c:pt idx="1496">
                  <c:v>-2001.175</c:v>
                </c:pt>
                <c:pt idx="1497">
                  <c:v>-1950.4275</c:v>
                </c:pt>
                <c:pt idx="1498">
                  <c:v>-844.3235</c:v>
                </c:pt>
                <c:pt idx="1499">
                  <c:v>-548.839</c:v>
                </c:pt>
                <c:pt idx="1500">
                  <c:v>8.443235</c:v>
                </c:pt>
                <c:pt idx="1501">
                  <c:v>717.64625</c:v>
                </c:pt>
                <c:pt idx="1502">
                  <c:v>861.1755</c:v>
                </c:pt>
                <c:pt idx="1503">
                  <c:v>1545.405</c:v>
                </c:pt>
                <c:pt idx="1504">
                  <c:v>2118.9475</c:v>
                </c:pt>
                <c:pt idx="1505">
                  <c:v>2574.7175</c:v>
                </c:pt>
                <c:pt idx="1506">
                  <c:v>2600.57</c:v>
                </c:pt>
                <c:pt idx="1507">
                  <c:v>2980.6975</c:v>
                </c:pt>
                <c:pt idx="1508">
                  <c:v>3267.9475</c:v>
                </c:pt>
                <c:pt idx="1509">
                  <c:v>3512.11</c:v>
                </c:pt>
                <c:pt idx="1510">
                  <c:v>3723.7175</c:v>
                </c:pt>
                <c:pt idx="1511">
                  <c:v>3892.2375</c:v>
                </c:pt>
                <c:pt idx="1512">
                  <c:v>4035.8625</c:v>
                </c:pt>
                <c:pt idx="1513">
                  <c:v>4137.3575</c:v>
                </c:pt>
                <c:pt idx="1514">
                  <c:v>4153.635</c:v>
                </c:pt>
                <c:pt idx="1515">
                  <c:v>4280.9825</c:v>
                </c:pt>
                <c:pt idx="1516">
                  <c:v>4390.1375</c:v>
                </c:pt>
                <c:pt idx="1517">
                  <c:v>4483.015</c:v>
                </c:pt>
                <c:pt idx="1518">
                  <c:v>4550.9975</c:v>
                </c:pt>
                <c:pt idx="1519">
                  <c:v>4618.0225</c:v>
                </c:pt>
                <c:pt idx="1520">
                  <c:v>4668.77</c:v>
                </c:pt>
                <c:pt idx="1521">
                  <c:v>4710.9</c:v>
                </c:pt>
                <c:pt idx="1522">
                  <c:v>4753.03</c:v>
                </c:pt>
                <c:pt idx="1523">
                  <c:v>4770.265</c:v>
                </c:pt>
                <c:pt idx="1524">
                  <c:v>4796.1175</c:v>
                </c:pt>
                <c:pt idx="1525">
                  <c:v>4796.1175</c:v>
                </c:pt>
                <c:pt idx="1526">
                  <c:v>4778.8825</c:v>
                </c:pt>
                <c:pt idx="1527">
                  <c:v>4770.265</c:v>
                </c:pt>
                <c:pt idx="1528">
                  <c:v>4728.135</c:v>
                </c:pt>
                <c:pt idx="1529">
                  <c:v>4668.77</c:v>
                </c:pt>
                <c:pt idx="1530">
                  <c:v>4601.745</c:v>
                </c:pt>
                <c:pt idx="1531">
                  <c:v>4500.25</c:v>
                </c:pt>
                <c:pt idx="1532">
                  <c:v>3410.615</c:v>
                </c:pt>
                <c:pt idx="1533">
                  <c:v>3191.3475</c:v>
                </c:pt>
                <c:pt idx="1534">
                  <c:v>2094.0525</c:v>
                </c:pt>
                <c:pt idx="1535">
                  <c:v>1916.915</c:v>
                </c:pt>
                <c:pt idx="1536">
                  <c:v>1021.6525</c:v>
                </c:pt>
                <c:pt idx="1537">
                  <c:v>548.839</c:v>
                </c:pt>
                <c:pt idx="1538">
                  <c:v>126.67725</c:v>
                </c:pt>
                <c:pt idx="1539">
                  <c:v>-363.084</c:v>
                </c:pt>
                <c:pt idx="1540">
                  <c:v>-878.12325</c:v>
                </c:pt>
                <c:pt idx="1541">
                  <c:v>-1021.6525</c:v>
                </c:pt>
                <c:pt idx="1542">
                  <c:v>-1587.535</c:v>
                </c:pt>
                <c:pt idx="1543">
                  <c:v>-2051.9225</c:v>
                </c:pt>
                <c:pt idx="1544">
                  <c:v>-2439.71</c:v>
                </c:pt>
                <c:pt idx="1545">
                  <c:v>-2625.465</c:v>
                </c:pt>
                <c:pt idx="1546">
                  <c:v>-2752.8125</c:v>
                </c:pt>
                <c:pt idx="1547">
                  <c:v>-3014.21</c:v>
                </c:pt>
                <c:pt idx="1548">
                  <c:v>-3233.4775</c:v>
                </c:pt>
                <c:pt idx="1549">
                  <c:v>-3436.4675</c:v>
                </c:pt>
                <c:pt idx="1550">
                  <c:v>-3604.9875</c:v>
                </c:pt>
                <c:pt idx="1551">
                  <c:v>-3748.6125</c:v>
                </c:pt>
                <c:pt idx="1552">
                  <c:v>-3917.1325</c:v>
                </c:pt>
                <c:pt idx="1553">
                  <c:v>-4044.48</c:v>
                </c:pt>
                <c:pt idx="1554">
                  <c:v>-4145.975</c:v>
                </c:pt>
                <c:pt idx="1555">
                  <c:v>-4246.5125</c:v>
                </c:pt>
                <c:pt idx="1556">
                  <c:v>-4323.1125</c:v>
                </c:pt>
                <c:pt idx="1557">
                  <c:v>-4390.1375</c:v>
                </c:pt>
                <c:pt idx="1558">
                  <c:v>-4398.755</c:v>
                </c:pt>
                <c:pt idx="1559">
                  <c:v>-4458.12</c:v>
                </c:pt>
                <c:pt idx="1560">
                  <c:v>-4500.25</c:v>
                </c:pt>
                <c:pt idx="1561">
                  <c:v>-4533.7625</c:v>
                </c:pt>
                <c:pt idx="1562">
                  <c:v>-4550.9975</c:v>
                </c:pt>
                <c:pt idx="1563">
                  <c:v>-4567.275</c:v>
                </c:pt>
                <c:pt idx="1564">
                  <c:v>-4575.8925</c:v>
                </c:pt>
                <c:pt idx="1565">
                  <c:v>-4550.9975</c:v>
                </c:pt>
                <c:pt idx="1566">
                  <c:v>-4533.7625</c:v>
                </c:pt>
                <c:pt idx="1567">
                  <c:v>-4500.25</c:v>
                </c:pt>
                <c:pt idx="1568">
                  <c:v>-4449.5025</c:v>
                </c:pt>
                <c:pt idx="1569">
                  <c:v>-4398.755</c:v>
                </c:pt>
                <c:pt idx="1570">
                  <c:v>-4314.495</c:v>
                </c:pt>
                <c:pt idx="1571">
                  <c:v>-4188.105</c:v>
                </c:pt>
                <c:pt idx="1572">
                  <c:v>-2989.315</c:v>
                </c:pt>
                <c:pt idx="1573">
                  <c:v>-2845.69</c:v>
                </c:pt>
                <c:pt idx="1574">
                  <c:v>-1722.5425</c:v>
                </c:pt>
                <c:pt idx="1575">
                  <c:v>-1596.1525</c:v>
                </c:pt>
                <c:pt idx="1576">
                  <c:v>-692.36825</c:v>
                </c:pt>
                <c:pt idx="1577">
                  <c:v>-202.607</c:v>
                </c:pt>
                <c:pt idx="1578">
                  <c:v>25.325875</c:v>
                </c:pt>
                <c:pt idx="1579">
                  <c:v>641.7165</c:v>
                </c:pt>
                <c:pt idx="1580">
                  <c:v>1266.7725</c:v>
                </c:pt>
                <c:pt idx="1581">
                  <c:v>1333.7975</c:v>
                </c:pt>
                <c:pt idx="1582">
                  <c:v>1874.785</c:v>
                </c:pt>
                <c:pt idx="1583">
                  <c:v>2288.425</c:v>
                </c:pt>
                <c:pt idx="1584">
                  <c:v>2609.1875</c:v>
                </c:pt>
                <c:pt idx="1585">
                  <c:v>2879.2025</c:v>
                </c:pt>
                <c:pt idx="1586">
                  <c:v>2938.5675</c:v>
                </c:pt>
                <c:pt idx="1587">
                  <c:v>3098.47</c:v>
                </c:pt>
                <c:pt idx="1588">
                  <c:v>3301.46</c:v>
                </c:pt>
                <c:pt idx="1589">
                  <c:v>3461.3625</c:v>
                </c:pt>
                <c:pt idx="1590">
                  <c:v>3613.605</c:v>
                </c:pt>
                <c:pt idx="1591">
                  <c:v>3731.3775</c:v>
                </c:pt>
                <c:pt idx="1592">
                  <c:v>3850.1075</c:v>
                </c:pt>
                <c:pt idx="1593">
                  <c:v>3925.75</c:v>
                </c:pt>
                <c:pt idx="1594">
                  <c:v>4035.8625</c:v>
                </c:pt>
                <c:pt idx="1595">
                  <c:v>4128.74</c:v>
                </c:pt>
                <c:pt idx="1596">
                  <c:v>4195.765</c:v>
                </c:pt>
                <c:pt idx="1597">
                  <c:v>4255.13</c:v>
                </c:pt>
                <c:pt idx="1598">
                  <c:v>4305.8775</c:v>
                </c:pt>
                <c:pt idx="1599">
                  <c:v>4348.0075</c:v>
                </c:pt>
                <c:pt idx="1600">
                  <c:v>4390.1375</c:v>
                </c:pt>
                <c:pt idx="1601">
                  <c:v>4398.755</c:v>
                </c:pt>
                <c:pt idx="1602">
                  <c:v>4415.99</c:v>
                </c:pt>
                <c:pt idx="1603">
                  <c:v>4440.885</c:v>
                </c:pt>
                <c:pt idx="1604">
                  <c:v>4449.5025</c:v>
                </c:pt>
                <c:pt idx="1605">
                  <c:v>4466.7375</c:v>
                </c:pt>
                <c:pt idx="1606">
                  <c:v>4458.12</c:v>
                </c:pt>
                <c:pt idx="1607">
                  <c:v>4440.885</c:v>
                </c:pt>
                <c:pt idx="1608">
                  <c:v>4415.99</c:v>
                </c:pt>
                <c:pt idx="1609">
                  <c:v>4365.2425</c:v>
                </c:pt>
                <c:pt idx="1610">
                  <c:v>4314.495</c:v>
                </c:pt>
                <c:pt idx="1611">
                  <c:v>4230.235</c:v>
                </c:pt>
                <c:pt idx="1612">
                  <c:v>4137.3575</c:v>
                </c:pt>
                <c:pt idx="1613">
                  <c:v>4077.9925</c:v>
                </c:pt>
                <c:pt idx="1614">
                  <c:v>3064.9575</c:v>
                </c:pt>
                <c:pt idx="1615">
                  <c:v>2904.0975</c:v>
                </c:pt>
                <c:pt idx="1616">
                  <c:v>1882.445</c:v>
                </c:pt>
                <c:pt idx="1617">
                  <c:v>1848.9325</c:v>
                </c:pt>
                <c:pt idx="1618">
                  <c:v>996.7575</c:v>
                </c:pt>
                <c:pt idx="1619">
                  <c:v>464.3875</c:v>
                </c:pt>
                <c:pt idx="1620">
                  <c:v>185.755</c:v>
                </c:pt>
                <c:pt idx="1621">
                  <c:v>-835.8975</c:v>
                </c:pt>
                <c:pt idx="1622">
                  <c:v>-988.14</c:v>
                </c:pt>
                <c:pt idx="1623">
                  <c:v>-1317.52</c:v>
                </c:pt>
                <c:pt idx="1624">
                  <c:v>-1722.5425</c:v>
                </c:pt>
                <c:pt idx="1625">
                  <c:v>-2051.9225</c:v>
                </c:pt>
                <c:pt idx="1626">
                  <c:v>-2339.1725</c:v>
                </c:pt>
                <c:pt idx="1627">
                  <c:v>-2591.9525</c:v>
                </c:pt>
                <c:pt idx="1628">
                  <c:v>-2777.7075</c:v>
                </c:pt>
                <c:pt idx="1629">
                  <c:v>-2794.9425</c:v>
                </c:pt>
                <c:pt idx="1630">
                  <c:v>-2989.315</c:v>
                </c:pt>
                <c:pt idx="1631">
                  <c:v>-3140.6</c:v>
                </c:pt>
                <c:pt idx="1632">
                  <c:v>-3284.225</c:v>
                </c:pt>
                <c:pt idx="1633">
                  <c:v>-3410.615</c:v>
                </c:pt>
                <c:pt idx="1634">
                  <c:v>-3512.11</c:v>
                </c:pt>
                <c:pt idx="1635">
                  <c:v>-3639.4575</c:v>
                </c:pt>
                <c:pt idx="1636">
                  <c:v>-3723.7175</c:v>
                </c:pt>
                <c:pt idx="1637">
                  <c:v>-3799.36</c:v>
                </c:pt>
                <c:pt idx="1638">
                  <c:v>-3875.0025</c:v>
                </c:pt>
                <c:pt idx="1639">
                  <c:v>-3925.75</c:v>
                </c:pt>
                <c:pt idx="1640">
                  <c:v>-3976.4975</c:v>
                </c:pt>
                <c:pt idx="1641">
                  <c:v>-4002.35</c:v>
                </c:pt>
                <c:pt idx="1642">
                  <c:v>-4027.245</c:v>
                </c:pt>
                <c:pt idx="1643">
                  <c:v>-4035.8625</c:v>
                </c:pt>
                <c:pt idx="1644">
                  <c:v>-4053.0975</c:v>
                </c:pt>
                <c:pt idx="1645">
                  <c:v>-4035.8625</c:v>
                </c:pt>
                <c:pt idx="1646">
                  <c:v>-4035.8625</c:v>
                </c:pt>
                <c:pt idx="1647">
                  <c:v>-4010.01</c:v>
                </c:pt>
                <c:pt idx="1648">
                  <c:v>-4002.35</c:v>
                </c:pt>
                <c:pt idx="1649">
                  <c:v>-3976.4975</c:v>
                </c:pt>
                <c:pt idx="1650">
                  <c:v>-3925.75</c:v>
                </c:pt>
                <c:pt idx="1651">
                  <c:v>-3892.2375</c:v>
                </c:pt>
                <c:pt idx="1652">
                  <c:v>-3723.7175</c:v>
                </c:pt>
                <c:pt idx="1653">
                  <c:v>-2541.205</c:v>
                </c:pt>
                <c:pt idx="1654">
                  <c:v>-2448.3275</c:v>
                </c:pt>
                <c:pt idx="1655">
                  <c:v>-1393.1625</c:v>
                </c:pt>
                <c:pt idx="1656">
                  <c:v>-1190.1725</c:v>
                </c:pt>
                <c:pt idx="1657">
                  <c:v>-523.46525</c:v>
                </c:pt>
                <c:pt idx="1658">
                  <c:v>92.8775</c:v>
                </c:pt>
                <c:pt idx="1659">
                  <c:v>126.67725</c:v>
                </c:pt>
                <c:pt idx="1660">
                  <c:v>675.4205</c:v>
                </c:pt>
                <c:pt idx="1661">
                  <c:v>1308.9025</c:v>
                </c:pt>
                <c:pt idx="1662">
                  <c:v>1705.3075</c:v>
                </c:pt>
                <c:pt idx="1663">
                  <c:v>1764.6725</c:v>
                </c:pt>
                <c:pt idx="1664">
                  <c:v>2110.33</c:v>
                </c:pt>
                <c:pt idx="1665">
                  <c:v>2372.685</c:v>
                </c:pt>
                <c:pt idx="1666">
                  <c:v>2600.57</c:v>
                </c:pt>
                <c:pt idx="1667">
                  <c:v>2786.325</c:v>
                </c:pt>
                <c:pt idx="1668">
                  <c:v>2954.845</c:v>
                </c:pt>
                <c:pt idx="1669">
                  <c:v>3089.8525</c:v>
                </c:pt>
                <c:pt idx="1670">
                  <c:v>3208.5825</c:v>
                </c:pt>
                <c:pt idx="1671">
                  <c:v>3284.225</c:v>
                </c:pt>
                <c:pt idx="1672">
                  <c:v>3310.0775</c:v>
                </c:pt>
                <c:pt idx="1673">
                  <c:v>3402.955</c:v>
                </c:pt>
                <c:pt idx="1674">
                  <c:v>3487.215</c:v>
                </c:pt>
                <c:pt idx="1675">
                  <c:v>3588.71</c:v>
                </c:pt>
                <c:pt idx="1676">
                  <c:v>3664.3525</c:v>
                </c:pt>
                <c:pt idx="1677">
                  <c:v>3739.995</c:v>
                </c:pt>
                <c:pt idx="1678">
                  <c:v>3799.36</c:v>
                </c:pt>
                <c:pt idx="1679">
                  <c:v>3858.725</c:v>
                </c:pt>
                <c:pt idx="1680">
                  <c:v>3900.855</c:v>
                </c:pt>
                <c:pt idx="1681">
                  <c:v>3942.985</c:v>
                </c:pt>
                <c:pt idx="1682">
                  <c:v>3967.88</c:v>
                </c:pt>
                <c:pt idx="1683">
                  <c:v>4002.35</c:v>
                </c:pt>
                <c:pt idx="1684">
                  <c:v>4002.35</c:v>
                </c:pt>
                <c:pt idx="1685">
                  <c:v>4010.01</c:v>
                </c:pt>
                <c:pt idx="1686">
                  <c:v>4002.35</c:v>
                </c:pt>
                <c:pt idx="1687">
                  <c:v>4002.35</c:v>
                </c:pt>
                <c:pt idx="1688">
                  <c:v>3985.115</c:v>
                </c:pt>
                <c:pt idx="1689">
                  <c:v>3934.3675</c:v>
                </c:pt>
                <c:pt idx="1690">
                  <c:v>3892.2375</c:v>
                </c:pt>
                <c:pt idx="1691">
                  <c:v>3799.36</c:v>
                </c:pt>
                <c:pt idx="1692">
                  <c:v>3689.2475</c:v>
                </c:pt>
                <c:pt idx="1693">
                  <c:v>3647.1175</c:v>
                </c:pt>
                <c:pt idx="1694">
                  <c:v>3562.8575</c:v>
                </c:pt>
                <c:pt idx="1695">
                  <c:v>2642.7</c:v>
                </c:pt>
                <c:pt idx="1696">
                  <c:v>2617.805</c:v>
                </c:pt>
                <c:pt idx="1697">
                  <c:v>1680.4125</c:v>
                </c:pt>
                <c:pt idx="1698">
                  <c:v>1460.1875</c:v>
                </c:pt>
                <c:pt idx="1699">
                  <c:v>886.54925</c:v>
                </c:pt>
                <c:pt idx="1700">
                  <c:v>194.181</c:v>
                </c:pt>
                <c:pt idx="1701">
                  <c:v>109.7295</c:v>
                </c:pt>
                <c:pt idx="1702">
                  <c:v>-177.329</c:v>
                </c:pt>
                <c:pt idx="1703">
                  <c:v>-641.7165</c:v>
                </c:pt>
                <c:pt idx="1704">
                  <c:v>-1004.4175</c:v>
                </c:pt>
                <c:pt idx="1705">
                  <c:v>-1308.9025</c:v>
                </c:pt>
                <c:pt idx="1706">
                  <c:v>-1435.2925</c:v>
                </c:pt>
                <c:pt idx="1707">
                  <c:v>-1553.065</c:v>
                </c:pt>
                <c:pt idx="1708">
                  <c:v>-1764.6725</c:v>
                </c:pt>
                <c:pt idx="1709">
                  <c:v>-1933.1925</c:v>
                </c:pt>
                <c:pt idx="1710">
                  <c:v>-2076.8175</c:v>
                </c:pt>
                <c:pt idx="1711">
                  <c:v>-2186.93</c:v>
                </c:pt>
                <c:pt idx="1712">
                  <c:v>-2279.8075</c:v>
                </c:pt>
                <c:pt idx="1713">
                  <c:v>-2364.0675</c:v>
                </c:pt>
                <c:pt idx="1714">
                  <c:v>-2406.1975</c:v>
                </c:pt>
                <c:pt idx="1715">
                  <c:v>-2439.71</c:v>
                </c:pt>
                <c:pt idx="1716">
                  <c:v>-2414.815</c:v>
                </c:pt>
                <c:pt idx="1717">
                  <c:v>-2372.685</c:v>
                </c:pt>
                <c:pt idx="1718">
                  <c:v>-2372.685</c:v>
                </c:pt>
                <c:pt idx="1719">
                  <c:v>-2372.685</c:v>
                </c:pt>
                <c:pt idx="1720">
                  <c:v>-1333.7975</c:v>
                </c:pt>
                <c:pt idx="1721">
                  <c:v>-1240.92</c:v>
                </c:pt>
                <c:pt idx="1722">
                  <c:v>-455.9615</c:v>
                </c:pt>
                <c:pt idx="1723">
                  <c:v>8.443235</c:v>
                </c:pt>
                <c:pt idx="1724">
                  <c:v>84.43235</c:v>
                </c:pt>
                <c:pt idx="1725">
                  <c:v>700.79425</c:v>
                </c:pt>
                <c:pt idx="1726">
                  <c:v>-194.181</c:v>
                </c:pt>
                <c:pt idx="1727">
                  <c:v>-928.775</c:v>
                </c:pt>
                <c:pt idx="1728">
                  <c:v>-1013.035</c:v>
                </c:pt>
                <c:pt idx="1729">
                  <c:v>-1756.055</c:v>
                </c:pt>
                <c:pt idx="1730">
                  <c:v>-2304.7025</c:v>
                </c:pt>
                <c:pt idx="1731">
                  <c:v>-1240.92</c:v>
                </c:pt>
                <c:pt idx="1732">
                  <c:v>-599.49075</c:v>
                </c:pt>
                <c:pt idx="1733">
                  <c:v>-211.033</c:v>
                </c:pt>
                <c:pt idx="1734">
                  <c:v>-211.033</c:v>
                </c:pt>
                <c:pt idx="1735">
                  <c:v>-312.43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nalysis"</c:f>
              <c:strCache>
                <c:ptCount val="1"/>
                <c:pt idx="0">
                  <c:v>Analys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#NAME?</c:f>
              <c:numCache>
                <c:formatCode>General</c:formatCode>
                <c:ptCount val="0"/>
              </c:numCache>
            </c:numRef>
          </c:xVal>
          <c:yVal>
            <c:numRef>
              <c:f>#NAME?</c:f>
              <c:numCache>
                <c:formatCode>General</c:formatCode>
                <c:ptCount val="0"/>
              </c:numCache>
            </c:numRef>
          </c:yVal>
          <c:smooth val="1"/>
        </c:ser>
        <c:axId val="42857418"/>
        <c:axId val="83288846"/>
      </c:scatterChart>
      <c:valAx>
        <c:axId val="42857418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stic rotation, ra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846"/>
        <c:crossesAt val="0"/>
        <c:crossBetween val="midCat"/>
        <c:majorUnit val="0.02"/>
        <c:minorUnit val="0.005"/>
      </c:valAx>
      <c:valAx>
        <c:axId val="83288846"/>
        <c:scaling>
          <c:orientation val="minMax"/>
          <c:max val="10000"/>
          <c:min val="-1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kips-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7418"/>
        <c:crossesAt val="0"/>
        <c:crossBetween val="midCat"/>
        <c:maj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78767817737"/>
          <c:y val="0.121173951379267"/>
          <c:w val="0.892467346573627"/>
          <c:h val="0.818994835621615"/>
        </c:manualLayout>
      </c:layout>
      <c:scatterChart>
        <c:scatterStyle val="line"/>
        <c:varyColors val="0"/>
        <c:ser>
          <c:idx val="0"/>
          <c:order val="0"/>
          <c:tx>
            <c:strRef>
              <c:f>"T-5"</c:f>
              <c:strCache>
                <c:ptCount val="1"/>
                <c:pt idx="0">
                  <c:v>T-5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Test data'!$B$5:$B$5000</c:f>
              <c:numCache>
                <c:formatCode>General</c:formatCode>
                <c:ptCount val="4996"/>
                <c:pt idx="0">
                  <c:v>0.00101610881718011</c:v>
                </c:pt>
                <c:pt idx="1">
                  <c:v>0.00106652883465812</c:v>
                </c:pt>
                <c:pt idx="2">
                  <c:v>0.00110506119916733</c:v>
                </c:pt>
                <c:pt idx="3">
                  <c:v>0.00131354288515461</c:v>
                </c:pt>
                <c:pt idx="4">
                  <c:v>0.00149156587649299</c:v>
                </c:pt>
                <c:pt idx="5">
                  <c:v>0.00127552670302419</c:v>
                </c:pt>
                <c:pt idx="6">
                  <c:v>0.00137342155534725</c:v>
                </c:pt>
                <c:pt idx="7">
                  <c:v>0.0014449302755486</c:v>
                </c:pt>
                <c:pt idx="8">
                  <c:v>0.00156209793894131</c:v>
                </c:pt>
                <c:pt idx="9">
                  <c:v>0.00152917044632469</c:v>
                </c:pt>
                <c:pt idx="10">
                  <c:v>0.00154938379957628</c:v>
                </c:pt>
                <c:pt idx="11">
                  <c:v>0.00149497071221235</c:v>
                </c:pt>
                <c:pt idx="12">
                  <c:v>0.0015727437368365</c:v>
                </c:pt>
                <c:pt idx="13">
                  <c:v>0.00156882364595649</c:v>
                </c:pt>
                <c:pt idx="14">
                  <c:v>0.00108780366607101</c:v>
                </c:pt>
                <c:pt idx="15">
                  <c:v>0.0010403488314829</c:v>
                </c:pt>
                <c:pt idx="16">
                  <c:v>0.00108675349071118</c:v>
                </c:pt>
                <c:pt idx="17">
                  <c:v>0.00087165028541757</c:v>
                </c:pt>
                <c:pt idx="18">
                  <c:v>0.000990954341421477</c:v>
                </c:pt>
                <c:pt idx="19">
                  <c:v>0.000845120823714159</c:v>
                </c:pt>
                <c:pt idx="20">
                  <c:v>0.000908262879148338</c:v>
                </c:pt>
                <c:pt idx="21">
                  <c:v>0.000956135711242055</c:v>
                </c:pt>
                <c:pt idx="22">
                  <c:v>0.000794708502384497</c:v>
                </c:pt>
                <c:pt idx="23">
                  <c:v>0.000747070866471625</c:v>
                </c:pt>
                <c:pt idx="24">
                  <c:v>0.000873377666413904</c:v>
                </c:pt>
                <c:pt idx="25">
                  <c:v>0.000907048936822808</c:v>
                </c:pt>
                <c:pt idx="26">
                  <c:v>0.00075687838658741</c:v>
                </c:pt>
                <c:pt idx="27">
                  <c:v>0.000920042115272847</c:v>
                </c:pt>
                <c:pt idx="28">
                  <c:v>0.000740328507919644</c:v>
                </c:pt>
                <c:pt idx="29">
                  <c:v>0.0005906008140852</c:v>
                </c:pt>
                <c:pt idx="30">
                  <c:v>0.000584375387325389</c:v>
                </c:pt>
                <c:pt idx="31">
                  <c:v>0.000631414133975054</c:v>
                </c:pt>
                <c:pt idx="32">
                  <c:v>0.000764303131620482</c:v>
                </c:pt>
                <c:pt idx="33">
                  <c:v>0.000767601125750298</c:v>
                </c:pt>
                <c:pt idx="34">
                  <c:v>0.000888626618928406</c:v>
                </c:pt>
                <c:pt idx="35">
                  <c:v>0.000963016063553678</c:v>
                </c:pt>
                <c:pt idx="36">
                  <c:v>0.00103383670888609</c:v>
                </c:pt>
                <c:pt idx="37">
                  <c:v>0.00111555793072113</c:v>
                </c:pt>
                <c:pt idx="38">
                  <c:v>0.00140745270193737</c:v>
                </c:pt>
                <c:pt idx="39">
                  <c:v>0.00134049669111718</c:v>
                </c:pt>
                <c:pt idx="40">
                  <c:v>0.00131861302096406</c:v>
                </c:pt>
                <c:pt idx="41">
                  <c:v>0.00130851494620291</c:v>
                </c:pt>
                <c:pt idx="42">
                  <c:v>0.00135390650033107</c:v>
                </c:pt>
                <c:pt idx="43">
                  <c:v>0.00153972856862086</c:v>
                </c:pt>
                <c:pt idx="44">
                  <c:v>0.00152819825099851</c:v>
                </c:pt>
                <c:pt idx="45">
                  <c:v>0.0014838735328475</c:v>
                </c:pt>
                <c:pt idx="46">
                  <c:v>0.0015524334828305</c:v>
                </c:pt>
                <c:pt idx="47">
                  <c:v>0.0014569039942887</c:v>
                </c:pt>
                <c:pt idx="48">
                  <c:v>0.00148512262090177</c:v>
                </c:pt>
                <c:pt idx="49">
                  <c:v>0.000997795497643316</c:v>
                </c:pt>
                <c:pt idx="50">
                  <c:v>0.00113983485186533</c:v>
                </c:pt>
                <c:pt idx="51">
                  <c:v>0.00105310466817093</c:v>
                </c:pt>
                <c:pt idx="52">
                  <c:v>0.00101969581495685</c:v>
                </c:pt>
                <c:pt idx="53">
                  <c:v>0.00098432323169604</c:v>
                </c:pt>
                <c:pt idx="54">
                  <c:v>0.000979577886180634</c:v>
                </c:pt>
                <c:pt idx="55">
                  <c:v>0.000868893250379235</c:v>
                </c:pt>
                <c:pt idx="56">
                  <c:v>0.000873998940268462</c:v>
                </c:pt>
                <c:pt idx="57">
                  <c:v>0.000782142442899097</c:v>
                </c:pt>
                <c:pt idx="58">
                  <c:v>0.000823517055792233</c:v>
                </c:pt>
                <c:pt idx="59">
                  <c:v>0.000887995478702225</c:v>
                </c:pt>
                <c:pt idx="60">
                  <c:v>0.000963492220036403</c:v>
                </c:pt>
                <c:pt idx="61">
                  <c:v>0.000965760117589498</c:v>
                </c:pt>
                <c:pt idx="62">
                  <c:v>0.000907199968914805</c:v>
                </c:pt>
                <c:pt idx="63">
                  <c:v>0.000803956943800776</c:v>
                </c:pt>
                <c:pt idx="64">
                  <c:v>0.000738490654107141</c:v>
                </c:pt>
                <c:pt idx="65">
                  <c:v>0.000685827095408071</c:v>
                </c:pt>
                <c:pt idx="66">
                  <c:v>0.000737608972770251</c:v>
                </c:pt>
                <c:pt idx="67">
                  <c:v>0.000673198948029325</c:v>
                </c:pt>
                <c:pt idx="68">
                  <c:v>0.00082831422953376</c:v>
                </c:pt>
                <c:pt idx="69">
                  <c:v>0.000956386927132833</c:v>
                </c:pt>
                <c:pt idx="70">
                  <c:v>0.000916967155087029</c:v>
                </c:pt>
                <c:pt idx="71">
                  <c:v>0.000942003948405509</c:v>
                </c:pt>
                <c:pt idx="72">
                  <c:v>0.00102686675700821</c:v>
                </c:pt>
                <c:pt idx="73">
                  <c:v>0.000941396854639084</c:v>
                </c:pt>
                <c:pt idx="74">
                  <c:v>0.00126261239391677</c:v>
                </c:pt>
                <c:pt idx="75">
                  <c:v>0.00145389515217847</c:v>
                </c:pt>
                <c:pt idx="76">
                  <c:v>0.00134834357269365</c:v>
                </c:pt>
                <c:pt idx="77">
                  <c:v>0.00141562255979165</c:v>
                </c:pt>
                <c:pt idx="78">
                  <c:v>0.00140907032575393</c:v>
                </c:pt>
                <c:pt idx="79">
                  <c:v>0.00147765456231491</c:v>
                </c:pt>
                <c:pt idx="80">
                  <c:v>0.00148027112558742</c:v>
                </c:pt>
                <c:pt idx="81">
                  <c:v>0.00143385446664507</c:v>
                </c:pt>
                <c:pt idx="82">
                  <c:v>0.00159757335747814</c:v>
                </c:pt>
                <c:pt idx="83">
                  <c:v>0.00119178357093157</c:v>
                </c:pt>
                <c:pt idx="84">
                  <c:v>0.00113242928596184</c:v>
                </c:pt>
                <c:pt idx="85">
                  <c:v>0.00117517780667136</c:v>
                </c:pt>
                <c:pt idx="86">
                  <c:v>0.00105010177627799</c:v>
                </c:pt>
                <c:pt idx="87">
                  <c:v>0.00109216095449833</c:v>
                </c:pt>
                <c:pt idx="88">
                  <c:v>0.00116988515767113</c:v>
                </c:pt>
                <c:pt idx="89">
                  <c:v>0.000956109294498206</c:v>
                </c:pt>
                <c:pt idx="90">
                  <c:v>0.00099048299176344</c:v>
                </c:pt>
                <c:pt idx="91">
                  <c:v>0.000861499590715156</c:v>
                </c:pt>
                <c:pt idx="92">
                  <c:v>0.000730244003689907</c:v>
                </c:pt>
                <c:pt idx="93">
                  <c:v>0.000878105829694083</c:v>
                </c:pt>
                <c:pt idx="94">
                  <c:v>0.000877621680079996</c:v>
                </c:pt>
                <c:pt idx="95">
                  <c:v>0.00091772626286192</c:v>
                </c:pt>
                <c:pt idx="96">
                  <c:v>0.000917571467007779</c:v>
                </c:pt>
                <c:pt idx="97">
                  <c:v>0.000838794039233032</c:v>
                </c:pt>
                <c:pt idx="98">
                  <c:v>0.00125241026374957</c:v>
                </c:pt>
                <c:pt idx="99">
                  <c:v>0.00129685287642887</c:v>
                </c:pt>
                <c:pt idx="100">
                  <c:v>0.00120032066153442</c:v>
                </c:pt>
                <c:pt idx="101">
                  <c:v>0.00101529891706331</c:v>
                </c:pt>
                <c:pt idx="102">
                  <c:v>0.000918164731667174</c:v>
                </c:pt>
                <c:pt idx="103">
                  <c:v>0.000923933484749148</c:v>
                </c:pt>
                <c:pt idx="104">
                  <c:v>0.000972490154022597</c:v>
                </c:pt>
                <c:pt idx="105">
                  <c:v>0.000912737285550723</c:v>
                </c:pt>
                <c:pt idx="106">
                  <c:v>0.00110497357963344</c:v>
                </c:pt>
                <c:pt idx="107">
                  <c:v>0.00093071393169057</c:v>
                </c:pt>
                <c:pt idx="108">
                  <c:v>0.000961143393717309</c:v>
                </c:pt>
                <c:pt idx="109">
                  <c:v>0.000823146631254527</c:v>
                </c:pt>
                <c:pt idx="110">
                  <c:v>0.000893181682139297</c:v>
                </c:pt>
                <c:pt idx="111">
                  <c:v>0.000965358017282137</c:v>
                </c:pt>
                <c:pt idx="112">
                  <c:v>0.00111280556573357</c:v>
                </c:pt>
                <c:pt idx="113">
                  <c:v>0.00111377857083666</c:v>
                </c:pt>
                <c:pt idx="114">
                  <c:v>0.00107263454113557</c:v>
                </c:pt>
                <c:pt idx="115">
                  <c:v>0.00105909780095611</c:v>
                </c:pt>
                <c:pt idx="116">
                  <c:v>0.00113598456573503</c:v>
                </c:pt>
                <c:pt idx="117">
                  <c:v>0.00138149369459621</c:v>
                </c:pt>
                <c:pt idx="118">
                  <c:v>0.00126537464621719</c:v>
                </c:pt>
                <c:pt idx="119">
                  <c:v>0.000926931327539826</c:v>
                </c:pt>
                <c:pt idx="120">
                  <c:v>0.001097152701673</c:v>
                </c:pt>
                <c:pt idx="121">
                  <c:v>0.00102917481498169</c:v>
                </c:pt>
                <c:pt idx="122">
                  <c:v>0.0011242036087209</c:v>
                </c:pt>
                <c:pt idx="123">
                  <c:v>0.00120958102355845</c:v>
                </c:pt>
                <c:pt idx="124">
                  <c:v>0.000873886896236571</c:v>
                </c:pt>
                <c:pt idx="125">
                  <c:v>0.00110542924549849</c:v>
                </c:pt>
                <c:pt idx="126">
                  <c:v>0.00111830282104907</c:v>
                </c:pt>
                <c:pt idx="127">
                  <c:v>0.00107528277940127</c:v>
                </c:pt>
                <c:pt idx="128">
                  <c:v>0.0012362949480089</c:v>
                </c:pt>
                <c:pt idx="129">
                  <c:v>0.00118952666649144</c:v>
                </c:pt>
                <c:pt idx="130">
                  <c:v>0.00133935993141134</c:v>
                </c:pt>
                <c:pt idx="131">
                  <c:v>0.00120993243695399</c:v>
                </c:pt>
                <c:pt idx="132">
                  <c:v>0.00132727795925463</c:v>
                </c:pt>
                <c:pt idx="133">
                  <c:v>0.00126422762672435</c:v>
                </c:pt>
                <c:pt idx="134">
                  <c:v>0.00118643319450461</c:v>
                </c:pt>
                <c:pt idx="135">
                  <c:v>0.00110988103006728</c:v>
                </c:pt>
                <c:pt idx="136">
                  <c:v>0.00111058165687723</c:v>
                </c:pt>
                <c:pt idx="137">
                  <c:v>0.0007822975235322</c:v>
                </c:pt>
                <c:pt idx="138">
                  <c:v>0.000769552841085765</c:v>
                </c:pt>
                <c:pt idx="139">
                  <c:v>0.00078036351110117</c:v>
                </c:pt>
                <c:pt idx="140">
                  <c:v>0.000803576064097169</c:v>
                </c:pt>
                <c:pt idx="141">
                  <c:v>0.000878081780249459</c:v>
                </c:pt>
                <c:pt idx="142">
                  <c:v>0.000881905159401457</c:v>
                </c:pt>
                <c:pt idx="143">
                  <c:v>0.000880740924233771</c:v>
                </c:pt>
                <c:pt idx="144">
                  <c:v>0.000833028338235527</c:v>
                </c:pt>
                <c:pt idx="145">
                  <c:v>0.00088566139691531</c:v>
                </c:pt>
                <c:pt idx="146">
                  <c:v>0.000847750738029142</c:v>
                </c:pt>
                <c:pt idx="147">
                  <c:v>0.00102384159596727</c:v>
                </c:pt>
                <c:pt idx="148">
                  <c:v>0.00103988513047419</c:v>
                </c:pt>
                <c:pt idx="149">
                  <c:v>0.00110475926583337</c:v>
                </c:pt>
                <c:pt idx="150">
                  <c:v>0.00106810160083397</c:v>
                </c:pt>
                <c:pt idx="151">
                  <c:v>0.00109392695014894</c:v>
                </c:pt>
                <c:pt idx="152">
                  <c:v>0.00130126158543303</c:v>
                </c:pt>
                <c:pt idx="153">
                  <c:v>0.00118074705326851</c:v>
                </c:pt>
                <c:pt idx="154">
                  <c:v>0.00123534142929852</c:v>
                </c:pt>
                <c:pt idx="155">
                  <c:v>0.000883947558706339</c:v>
                </c:pt>
                <c:pt idx="156">
                  <c:v>0.00104306121841457</c:v>
                </c:pt>
                <c:pt idx="157">
                  <c:v>0.0011247168158597</c:v>
                </c:pt>
                <c:pt idx="158">
                  <c:v>0.00107274895755711</c:v>
                </c:pt>
                <c:pt idx="159">
                  <c:v>0.00101917790012274</c:v>
                </c:pt>
                <c:pt idx="160">
                  <c:v>0.000996646642266516</c:v>
                </c:pt>
                <c:pt idx="161">
                  <c:v>0.000895880293752201</c:v>
                </c:pt>
                <c:pt idx="162">
                  <c:v>0.00108182213826747</c:v>
                </c:pt>
                <c:pt idx="163">
                  <c:v>0.000948198126705069</c:v>
                </c:pt>
                <c:pt idx="164">
                  <c:v>0.00138260404886868</c:v>
                </c:pt>
                <c:pt idx="165">
                  <c:v>0.00140753435417951</c:v>
                </c:pt>
                <c:pt idx="166">
                  <c:v>0.00130308282237519</c:v>
                </c:pt>
                <c:pt idx="167">
                  <c:v>0.0012676378142457</c:v>
                </c:pt>
                <c:pt idx="168">
                  <c:v>0.00124271980009593</c:v>
                </c:pt>
                <c:pt idx="169">
                  <c:v>0.00140328248541694</c:v>
                </c:pt>
                <c:pt idx="170">
                  <c:v>0.00110753183089177</c:v>
                </c:pt>
                <c:pt idx="171">
                  <c:v>0.0011442581902707</c:v>
                </c:pt>
                <c:pt idx="172">
                  <c:v>0.00103910685705215</c:v>
                </c:pt>
                <c:pt idx="173">
                  <c:v>0.000921017655115006</c:v>
                </c:pt>
                <c:pt idx="174">
                  <c:v>0.000910413400068933</c:v>
                </c:pt>
                <c:pt idx="175">
                  <c:v>0.000770040395049022</c:v>
                </c:pt>
                <c:pt idx="176">
                  <c:v>0.000798003689033404</c:v>
                </c:pt>
                <c:pt idx="177">
                  <c:v>0.000777591326922341</c:v>
                </c:pt>
                <c:pt idx="178">
                  <c:v>0.000708833402500053</c:v>
                </c:pt>
                <c:pt idx="179">
                  <c:v>0.000802295746311705</c:v>
                </c:pt>
                <c:pt idx="180">
                  <c:v>0.000854110752288091</c:v>
                </c:pt>
                <c:pt idx="181">
                  <c:v>0.000850201508933222</c:v>
                </c:pt>
                <c:pt idx="182">
                  <c:v>0.000749412154387966</c:v>
                </c:pt>
                <c:pt idx="183">
                  <c:v>0.00088150430391524</c:v>
                </c:pt>
                <c:pt idx="184">
                  <c:v>0.00101508420398738</c:v>
                </c:pt>
                <c:pt idx="185">
                  <c:v>0.00101702354538182</c:v>
                </c:pt>
                <c:pt idx="186">
                  <c:v>0.00103641651904188</c:v>
                </c:pt>
                <c:pt idx="187">
                  <c:v>0.000907561731028954</c:v>
                </c:pt>
                <c:pt idx="188">
                  <c:v>0.0012538531960384</c:v>
                </c:pt>
                <c:pt idx="189">
                  <c:v>0.00126350251678096</c:v>
                </c:pt>
                <c:pt idx="190">
                  <c:v>0.00101224707094108</c:v>
                </c:pt>
                <c:pt idx="191">
                  <c:v>0.000944847474740566</c:v>
                </c:pt>
                <c:pt idx="192">
                  <c:v>0.00108018599283598</c:v>
                </c:pt>
                <c:pt idx="193">
                  <c:v>0.000911298039103331</c:v>
                </c:pt>
                <c:pt idx="194">
                  <c:v>0.00112914956419978</c:v>
                </c:pt>
                <c:pt idx="195">
                  <c:v>0.00107491297797329</c:v>
                </c:pt>
                <c:pt idx="196">
                  <c:v>0.0010852082854566</c:v>
                </c:pt>
                <c:pt idx="197">
                  <c:v>0.00102962247291769</c:v>
                </c:pt>
                <c:pt idx="198">
                  <c:v>0.00101367729147286</c:v>
                </c:pt>
                <c:pt idx="199">
                  <c:v>0.00108069355866318</c:v>
                </c:pt>
                <c:pt idx="200">
                  <c:v>0.001335496544995</c:v>
                </c:pt>
                <c:pt idx="201">
                  <c:v>0.00135503027602302</c:v>
                </c:pt>
                <c:pt idx="202">
                  <c:v>0.00140750305482092</c:v>
                </c:pt>
                <c:pt idx="203">
                  <c:v>0.00126498950395139</c:v>
                </c:pt>
                <c:pt idx="204">
                  <c:v>0.00139214845741075</c:v>
                </c:pt>
                <c:pt idx="205">
                  <c:v>0.00132785543394933</c:v>
                </c:pt>
                <c:pt idx="206">
                  <c:v>0.00105151077940026</c:v>
                </c:pt>
                <c:pt idx="207">
                  <c:v>0.0010685017208594</c:v>
                </c:pt>
                <c:pt idx="208">
                  <c:v>0.000938670424581357</c:v>
                </c:pt>
                <c:pt idx="209">
                  <c:v>0.000940513835974694</c:v>
                </c:pt>
                <c:pt idx="210">
                  <c:v>0.000901502600098825</c:v>
                </c:pt>
                <c:pt idx="211">
                  <c:v>0.000747435888541823</c:v>
                </c:pt>
                <c:pt idx="212">
                  <c:v>0.000662382355291543</c:v>
                </c:pt>
                <c:pt idx="213">
                  <c:v>0.000767684619654541</c:v>
                </c:pt>
                <c:pt idx="214">
                  <c:v>0.000844594859103699</c:v>
                </c:pt>
                <c:pt idx="215">
                  <c:v>0.000844866134344638</c:v>
                </c:pt>
                <c:pt idx="216">
                  <c:v>0.000740258523791902</c:v>
                </c:pt>
                <c:pt idx="217">
                  <c:v>0.000753898217604073</c:v>
                </c:pt>
                <c:pt idx="218">
                  <c:v>0.00078762782776231</c:v>
                </c:pt>
                <c:pt idx="219">
                  <c:v>0.000762420840459517</c:v>
                </c:pt>
                <c:pt idx="220">
                  <c:v>0.000942704373470658</c:v>
                </c:pt>
                <c:pt idx="221">
                  <c:v>0.000955698389915899</c:v>
                </c:pt>
                <c:pt idx="222">
                  <c:v>0.00105206983557473</c:v>
                </c:pt>
                <c:pt idx="223">
                  <c:v>0.000908773272836351</c:v>
                </c:pt>
                <c:pt idx="224">
                  <c:v>0.000971831310318216</c:v>
                </c:pt>
                <c:pt idx="225">
                  <c:v>0.000835934400098568</c:v>
                </c:pt>
                <c:pt idx="226">
                  <c:v>0.000974559178985403</c:v>
                </c:pt>
                <c:pt idx="227">
                  <c:v>0.000973713869153808</c:v>
                </c:pt>
                <c:pt idx="228">
                  <c:v>0.00103720228282196</c:v>
                </c:pt>
                <c:pt idx="229">
                  <c:v>0.000996898598247368</c:v>
                </c:pt>
                <c:pt idx="230">
                  <c:v>0.000975525875346817</c:v>
                </c:pt>
                <c:pt idx="231">
                  <c:v>0.0011888181289432</c:v>
                </c:pt>
                <c:pt idx="232">
                  <c:v>0.00117754928631683</c:v>
                </c:pt>
                <c:pt idx="233">
                  <c:v>0.00117670506284537</c:v>
                </c:pt>
                <c:pt idx="234">
                  <c:v>0.00108348236194545</c:v>
                </c:pt>
                <c:pt idx="235">
                  <c:v>0.00103951975227331</c:v>
                </c:pt>
                <c:pt idx="236">
                  <c:v>0.0013414438180547</c:v>
                </c:pt>
                <c:pt idx="237">
                  <c:v>0.00133494920008197</c:v>
                </c:pt>
                <c:pt idx="238">
                  <c:v>0.0012137091181175</c:v>
                </c:pt>
                <c:pt idx="239">
                  <c:v>0.000815424989491457</c:v>
                </c:pt>
                <c:pt idx="240">
                  <c:v>0.00109081626017642</c:v>
                </c:pt>
                <c:pt idx="241">
                  <c:v>0.00101545475281953</c:v>
                </c:pt>
                <c:pt idx="242">
                  <c:v>0.000991751145262493</c:v>
                </c:pt>
                <c:pt idx="243">
                  <c:v>0.00100563332257292</c:v>
                </c:pt>
                <c:pt idx="244">
                  <c:v>0.00099266845773717</c:v>
                </c:pt>
                <c:pt idx="245">
                  <c:v>0.00109399682274756</c:v>
                </c:pt>
                <c:pt idx="246">
                  <c:v>0.000954564290755298</c:v>
                </c:pt>
                <c:pt idx="247">
                  <c:v>0.000966011088338072</c:v>
                </c:pt>
                <c:pt idx="248">
                  <c:v>0.000969231931145844</c:v>
                </c:pt>
                <c:pt idx="249">
                  <c:v>0.00126321802493198</c:v>
                </c:pt>
                <c:pt idx="250">
                  <c:v>0.00129105118466798</c:v>
                </c:pt>
                <c:pt idx="251">
                  <c:v>0.00123294967500109</c:v>
                </c:pt>
                <c:pt idx="252">
                  <c:v>0.00133126350247911</c:v>
                </c:pt>
                <c:pt idx="253">
                  <c:v>0.00126217475932805</c:v>
                </c:pt>
                <c:pt idx="254">
                  <c:v>0.00145829606156037</c:v>
                </c:pt>
                <c:pt idx="255">
                  <c:v>0.00146536872770132</c:v>
                </c:pt>
                <c:pt idx="256">
                  <c:v>0.00129142582958828</c:v>
                </c:pt>
                <c:pt idx="257">
                  <c:v>0.00107904159038241</c:v>
                </c:pt>
                <c:pt idx="258">
                  <c:v>0.000987431710321004</c:v>
                </c:pt>
                <c:pt idx="259">
                  <c:v>0.0010346802241429</c:v>
                </c:pt>
                <c:pt idx="260">
                  <c:v>0.000898622291289388</c:v>
                </c:pt>
                <c:pt idx="261">
                  <c:v>0.000930354063111083</c:v>
                </c:pt>
                <c:pt idx="262">
                  <c:v>0.000748865595611995</c:v>
                </c:pt>
                <c:pt idx="263">
                  <c:v>0.000708254675041014</c:v>
                </c:pt>
                <c:pt idx="264">
                  <c:v>0.000683831562475681</c:v>
                </c:pt>
                <c:pt idx="265">
                  <c:v>0.000781409314351976</c:v>
                </c:pt>
                <c:pt idx="266">
                  <c:v>0.000672296550036356</c:v>
                </c:pt>
                <c:pt idx="267">
                  <c:v>0.000749184030202483</c:v>
                </c:pt>
                <c:pt idx="268">
                  <c:v>0.00073106689322536</c:v>
                </c:pt>
                <c:pt idx="269">
                  <c:v>0.000864464329122796</c:v>
                </c:pt>
                <c:pt idx="270">
                  <c:v>0.000777749716408722</c:v>
                </c:pt>
                <c:pt idx="271">
                  <c:v>0.000843260078347634</c:v>
                </c:pt>
                <c:pt idx="272">
                  <c:v>0.00101025429932884</c:v>
                </c:pt>
                <c:pt idx="273">
                  <c:v>0.00091340274350598</c:v>
                </c:pt>
                <c:pt idx="274">
                  <c:v>0.000953218633163367</c:v>
                </c:pt>
                <c:pt idx="275">
                  <c:v>0.000973885810768853</c:v>
                </c:pt>
                <c:pt idx="276">
                  <c:v>0.000779016106962093</c:v>
                </c:pt>
                <c:pt idx="277">
                  <c:v>0.000904469416713483</c:v>
                </c:pt>
                <c:pt idx="278">
                  <c:v>0.000937148200133103</c:v>
                </c:pt>
                <c:pt idx="279">
                  <c:v>0.000962868068856532</c:v>
                </c:pt>
                <c:pt idx="280">
                  <c:v>0.00113453363305999</c:v>
                </c:pt>
                <c:pt idx="281">
                  <c:v>0.000997057402313933</c:v>
                </c:pt>
                <c:pt idx="282">
                  <c:v>0.00110308645931605</c:v>
                </c:pt>
                <c:pt idx="283">
                  <c:v>0.00125558461543034</c:v>
                </c:pt>
                <c:pt idx="284">
                  <c:v>0.00131774880261986</c:v>
                </c:pt>
                <c:pt idx="285">
                  <c:v>0.00125216530763432</c:v>
                </c:pt>
                <c:pt idx="286">
                  <c:v>0.000933214525584711</c:v>
                </c:pt>
                <c:pt idx="287">
                  <c:v>0.00102457132799364</c:v>
                </c:pt>
                <c:pt idx="288">
                  <c:v>0.000854188188247225</c:v>
                </c:pt>
                <c:pt idx="289">
                  <c:v>0.00109245051676262</c:v>
                </c:pt>
                <c:pt idx="290">
                  <c:v>0.000981725142661295</c:v>
                </c:pt>
                <c:pt idx="291">
                  <c:v>0.000879965665276107</c:v>
                </c:pt>
                <c:pt idx="292">
                  <c:v>0.0009506525120399</c:v>
                </c:pt>
                <c:pt idx="293">
                  <c:v>0.00107917496958912</c:v>
                </c:pt>
                <c:pt idx="294">
                  <c:v>0.00100875872200463</c:v>
                </c:pt>
                <c:pt idx="295">
                  <c:v>0.000994626442056178</c:v>
                </c:pt>
                <c:pt idx="296">
                  <c:v>0.000979667790882097</c:v>
                </c:pt>
                <c:pt idx="297">
                  <c:v>0.000951620605387483</c:v>
                </c:pt>
                <c:pt idx="298">
                  <c:v>0.0012769700559583</c:v>
                </c:pt>
                <c:pt idx="299">
                  <c:v>0.00126483130025174</c:v>
                </c:pt>
                <c:pt idx="300">
                  <c:v>0.00128586613746988</c:v>
                </c:pt>
                <c:pt idx="301">
                  <c:v>0.00118374869474579</c:v>
                </c:pt>
                <c:pt idx="302">
                  <c:v>0.00129130448338715</c:v>
                </c:pt>
                <c:pt idx="303">
                  <c:v>0.00137648075469501</c:v>
                </c:pt>
                <c:pt idx="304">
                  <c:v>0.00131852603955014</c:v>
                </c:pt>
                <c:pt idx="305">
                  <c:v>0.0013144416405576</c:v>
                </c:pt>
                <c:pt idx="306">
                  <c:v>0.00116376390737091</c:v>
                </c:pt>
                <c:pt idx="307">
                  <c:v>0.00111994082529663</c:v>
                </c:pt>
                <c:pt idx="308">
                  <c:v>0.00102147217808468</c:v>
                </c:pt>
                <c:pt idx="309">
                  <c:v>0.000943129325272163</c:v>
                </c:pt>
                <c:pt idx="310">
                  <c:v>0.000934658223130385</c:v>
                </c:pt>
                <c:pt idx="311">
                  <c:v>0.000850134039601544</c:v>
                </c:pt>
                <c:pt idx="312">
                  <c:v>0.000768473473407685</c:v>
                </c:pt>
                <c:pt idx="313">
                  <c:v>0.000709835485579632</c:v>
                </c:pt>
                <c:pt idx="314">
                  <c:v>0.000616987547635187</c:v>
                </c:pt>
                <c:pt idx="315">
                  <c:v>0.000557084278038149</c:v>
                </c:pt>
                <c:pt idx="316">
                  <c:v>0.000633559165829236</c:v>
                </c:pt>
                <c:pt idx="317">
                  <c:v>0.000612222219789675</c:v>
                </c:pt>
                <c:pt idx="318">
                  <c:v>0.000686319256662329</c:v>
                </c:pt>
                <c:pt idx="319">
                  <c:v>0.00064533036831308</c:v>
                </c:pt>
                <c:pt idx="320">
                  <c:v>0.000615392519419742</c:v>
                </c:pt>
                <c:pt idx="321">
                  <c:v>0.000702720443427559</c:v>
                </c:pt>
                <c:pt idx="322">
                  <c:v>0.000895111917308743</c:v>
                </c:pt>
                <c:pt idx="323">
                  <c:v>0.000989282966480398</c:v>
                </c:pt>
                <c:pt idx="324">
                  <c:v>0.00101763300282593</c:v>
                </c:pt>
                <c:pt idx="325">
                  <c:v>0.00079946786695252</c:v>
                </c:pt>
                <c:pt idx="326">
                  <c:v>0.000766785269111654</c:v>
                </c:pt>
                <c:pt idx="327">
                  <c:v>0.000868423759408296</c:v>
                </c:pt>
                <c:pt idx="328">
                  <c:v>0.00104822720060545</c:v>
                </c:pt>
                <c:pt idx="329">
                  <c:v>0.00100462248930137</c:v>
                </c:pt>
                <c:pt idx="330">
                  <c:v>0.00101499300258277</c:v>
                </c:pt>
                <c:pt idx="331">
                  <c:v>0.00102717279060328</c:v>
                </c:pt>
                <c:pt idx="332">
                  <c:v>0.000944716458096891</c:v>
                </c:pt>
                <c:pt idx="333">
                  <c:v>0.00120239170700983</c:v>
                </c:pt>
                <c:pt idx="334">
                  <c:v>0.00124683706733685</c:v>
                </c:pt>
                <c:pt idx="335">
                  <c:v>0.00122434182520876</c:v>
                </c:pt>
                <c:pt idx="336">
                  <c:v>0.000894657363948605</c:v>
                </c:pt>
                <c:pt idx="337">
                  <c:v>0.000959884378439927</c:v>
                </c:pt>
                <c:pt idx="338">
                  <c:v>0.000918464929389111</c:v>
                </c:pt>
                <c:pt idx="339">
                  <c:v>0.000981951458375634</c:v>
                </c:pt>
                <c:pt idx="340">
                  <c:v>0.000914139771463141</c:v>
                </c:pt>
                <c:pt idx="341">
                  <c:v>0.000925020307693435</c:v>
                </c:pt>
                <c:pt idx="342">
                  <c:v>0.000855699565350864</c:v>
                </c:pt>
                <c:pt idx="343">
                  <c:v>0.000855766777309077</c:v>
                </c:pt>
                <c:pt idx="344">
                  <c:v>0.000892400072816599</c:v>
                </c:pt>
                <c:pt idx="345">
                  <c:v>0.000998348043844791</c:v>
                </c:pt>
                <c:pt idx="346">
                  <c:v>0.000881992761555252</c:v>
                </c:pt>
                <c:pt idx="347">
                  <c:v>0.000890483794091314</c:v>
                </c:pt>
                <c:pt idx="348">
                  <c:v>0.000941613433600544</c:v>
                </c:pt>
                <c:pt idx="349">
                  <c:v>0.000918005745649774</c:v>
                </c:pt>
                <c:pt idx="350">
                  <c:v>0.00112180533677653</c:v>
                </c:pt>
                <c:pt idx="351">
                  <c:v>0.00124674595230573</c:v>
                </c:pt>
                <c:pt idx="352">
                  <c:v>0.00120336641986131</c:v>
                </c:pt>
                <c:pt idx="353">
                  <c:v>0.00120865098603886</c:v>
                </c:pt>
                <c:pt idx="354">
                  <c:v>0.00127919745027786</c:v>
                </c:pt>
                <c:pt idx="355">
                  <c:v>0.00131349609210261</c:v>
                </c:pt>
                <c:pt idx="356">
                  <c:v>0.00143466064869953</c:v>
                </c:pt>
                <c:pt idx="357">
                  <c:v>0.00123563880043718</c:v>
                </c:pt>
                <c:pt idx="358">
                  <c:v>0.00128549941105886</c:v>
                </c:pt>
                <c:pt idx="359">
                  <c:v>0.0010484095594086</c:v>
                </c:pt>
                <c:pt idx="360">
                  <c:v>0.00108456090272281</c:v>
                </c:pt>
                <c:pt idx="361">
                  <c:v>0.000893990765209962</c:v>
                </c:pt>
                <c:pt idx="362">
                  <c:v>0.000891347447909984</c:v>
                </c:pt>
                <c:pt idx="363">
                  <c:v>0.000835010472088739</c:v>
                </c:pt>
                <c:pt idx="364">
                  <c:v>0.000820848993711453</c:v>
                </c:pt>
                <c:pt idx="365">
                  <c:v>0.001109219711634</c:v>
                </c:pt>
                <c:pt idx="366">
                  <c:v>0.000721256436072616</c:v>
                </c:pt>
                <c:pt idx="367">
                  <c:v>0.00063316297933934</c:v>
                </c:pt>
                <c:pt idx="368">
                  <c:v>0.000556247975099762</c:v>
                </c:pt>
                <c:pt idx="369">
                  <c:v>0.000608743699355959</c:v>
                </c:pt>
                <c:pt idx="370">
                  <c:v>0.000665002011180455</c:v>
                </c:pt>
                <c:pt idx="371">
                  <c:v>0.000680258237519455</c:v>
                </c:pt>
                <c:pt idx="372">
                  <c:v>0.000636857343558703</c:v>
                </c:pt>
                <c:pt idx="373">
                  <c:v>0.000634703210366747</c:v>
                </c:pt>
                <c:pt idx="374">
                  <c:v>0.000684014475033309</c:v>
                </c:pt>
                <c:pt idx="375">
                  <c:v>0.00057726716097442</c:v>
                </c:pt>
                <c:pt idx="376">
                  <c:v>0.000822130259091445</c:v>
                </c:pt>
                <c:pt idx="377">
                  <c:v>0.000928437031369983</c:v>
                </c:pt>
                <c:pt idx="378">
                  <c:v>0.00090163762922259</c:v>
                </c:pt>
                <c:pt idx="379">
                  <c:v>0.000734328948056587</c:v>
                </c:pt>
                <c:pt idx="380">
                  <c:v>0.000836201677955757</c:v>
                </c:pt>
                <c:pt idx="381">
                  <c:v>0.000710875731200233</c:v>
                </c:pt>
                <c:pt idx="382">
                  <c:v>0.000890516901039158</c:v>
                </c:pt>
                <c:pt idx="383">
                  <c:v>0.000801835141772957</c:v>
                </c:pt>
                <c:pt idx="384">
                  <c:v>0.00091317868014074</c:v>
                </c:pt>
                <c:pt idx="385">
                  <c:v>0.00099167152182832</c:v>
                </c:pt>
                <c:pt idx="386">
                  <c:v>0.000961676305614922</c:v>
                </c:pt>
                <c:pt idx="387">
                  <c:v>0.00101586673008421</c:v>
                </c:pt>
                <c:pt idx="388">
                  <c:v>0.00120284840897691</c:v>
                </c:pt>
                <c:pt idx="389">
                  <c:v>0.00115265764877703</c:v>
                </c:pt>
                <c:pt idx="390">
                  <c:v>0.0012082454064984</c:v>
                </c:pt>
                <c:pt idx="391">
                  <c:v>0.000853365325895784</c:v>
                </c:pt>
                <c:pt idx="392">
                  <c:v>0.000867984732088124</c:v>
                </c:pt>
                <c:pt idx="393">
                  <c:v>0.000875914634119241</c:v>
                </c:pt>
                <c:pt idx="394">
                  <c:v>0.000890090442350171</c:v>
                </c:pt>
                <c:pt idx="395">
                  <c:v>0.00100053822786401</c:v>
                </c:pt>
                <c:pt idx="396">
                  <c:v>0.000951833787214756</c:v>
                </c:pt>
                <c:pt idx="397">
                  <c:v>0.000780275442501157</c:v>
                </c:pt>
                <c:pt idx="398">
                  <c:v>0.000788411748872179</c:v>
                </c:pt>
                <c:pt idx="399">
                  <c:v>0.000929908233060427</c:v>
                </c:pt>
                <c:pt idx="400">
                  <c:v>0.000908999592983693</c:v>
                </c:pt>
                <c:pt idx="401">
                  <c:v>0.00102916726996391</c:v>
                </c:pt>
                <c:pt idx="402">
                  <c:v>0.00118186187857371</c:v>
                </c:pt>
                <c:pt idx="403">
                  <c:v>0.00117269866082709</c:v>
                </c:pt>
                <c:pt idx="404">
                  <c:v>0.00110907064818464</c:v>
                </c:pt>
                <c:pt idx="405">
                  <c:v>0.00109171443568149</c:v>
                </c:pt>
                <c:pt idx="406">
                  <c:v>0.00135196376624907</c:v>
                </c:pt>
                <c:pt idx="407">
                  <c:v>0.00134997099463683</c:v>
                </c:pt>
                <c:pt idx="408">
                  <c:v>0.00135952802652565</c:v>
                </c:pt>
                <c:pt idx="409">
                  <c:v>0.00136656740108465</c:v>
                </c:pt>
                <c:pt idx="410">
                  <c:v>0.0013212748013765</c:v>
                </c:pt>
                <c:pt idx="411">
                  <c:v>0.00106389877338424</c:v>
                </c:pt>
                <c:pt idx="412">
                  <c:v>0.000962941317436978</c:v>
                </c:pt>
                <c:pt idx="413">
                  <c:v>0.000916337220348722</c:v>
                </c:pt>
                <c:pt idx="414">
                  <c:v>0.000878308758093375</c:v>
                </c:pt>
                <c:pt idx="415">
                  <c:v>0.000722738462688767</c:v>
                </c:pt>
                <c:pt idx="416">
                  <c:v>0.000664273970606481</c:v>
                </c:pt>
                <c:pt idx="417">
                  <c:v>0.000733390727775308</c:v>
                </c:pt>
                <c:pt idx="418">
                  <c:v>0.000625642032878445</c:v>
                </c:pt>
                <c:pt idx="419">
                  <c:v>0.000583177330130836</c:v>
                </c:pt>
                <c:pt idx="420">
                  <c:v>0.000556226867846153</c:v>
                </c:pt>
                <c:pt idx="421">
                  <c:v>0.000605660028790786</c:v>
                </c:pt>
                <c:pt idx="422">
                  <c:v>0.000631482973110281</c:v>
                </c:pt>
                <c:pt idx="423">
                  <c:v>0.000680139302111778</c:v>
                </c:pt>
                <c:pt idx="424">
                  <c:v>0.000685549959799294</c:v>
                </c:pt>
                <c:pt idx="425">
                  <c:v>0.000674070705758935</c:v>
                </c:pt>
                <c:pt idx="426">
                  <c:v>0.000509125423573926</c:v>
                </c:pt>
                <c:pt idx="427">
                  <c:v>0.000867301931671636</c:v>
                </c:pt>
                <c:pt idx="428">
                  <c:v>0.000835614197709264</c:v>
                </c:pt>
                <c:pt idx="429">
                  <c:v>0.000859253062242941</c:v>
                </c:pt>
                <c:pt idx="430">
                  <c:v>0.000703767974836039</c:v>
                </c:pt>
                <c:pt idx="431">
                  <c:v>0.000741200286384845</c:v>
                </c:pt>
                <c:pt idx="432">
                  <c:v>0.000777890606534114</c:v>
                </c:pt>
                <c:pt idx="433">
                  <c:v>0.00079610331747599</c:v>
                </c:pt>
                <c:pt idx="434">
                  <c:v>0.000843693572004552</c:v>
                </c:pt>
                <c:pt idx="435">
                  <c:v>0.000828136046195087</c:v>
                </c:pt>
                <c:pt idx="436">
                  <c:v>0.000885152155195359</c:v>
                </c:pt>
                <c:pt idx="437">
                  <c:v>0.000958294570138758</c:v>
                </c:pt>
                <c:pt idx="438">
                  <c:v>0.000948564544805272</c:v>
                </c:pt>
                <c:pt idx="439">
                  <c:v>0.0010898188120889</c:v>
                </c:pt>
                <c:pt idx="440">
                  <c:v>0.0010402357859481</c:v>
                </c:pt>
                <c:pt idx="441">
                  <c:v>0.00101291194762908</c:v>
                </c:pt>
                <c:pt idx="442">
                  <c:v>0.000835193356997243</c:v>
                </c:pt>
                <c:pt idx="443">
                  <c:v>0.000779840063296045</c:v>
                </c:pt>
                <c:pt idx="444">
                  <c:v>0.00082578552282909</c:v>
                </c:pt>
                <c:pt idx="445">
                  <c:v>0.000935907208845597</c:v>
                </c:pt>
                <c:pt idx="446">
                  <c:v>0.000844301647045155</c:v>
                </c:pt>
                <c:pt idx="447">
                  <c:v>0.000902740484232365</c:v>
                </c:pt>
                <c:pt idx="448">
                  <c:v>0.000844900194509962</c:v>
                </c:pt>
                <c:pt idx="449">
                  <c:v>0.00091512270912809</c:v>
                </c:pt>
                <c:pt idx="450">
                  <c:v>0.000785341890002647</c:v>
                </c:pt>
                <c:pt idx="451">
                  <c:v>0.000874635273948222</c:v>
                </c:pt>
                <c:pt idx="452">
                  <c:v>0.00121918247839779</c:v>
                </c:pt>
                <c:pt idx="453">
                  <c:v>0.000998067319908304</c:v>
                </c:pt>
                <c:pt idx="454">
                  <c:v>0.00102826006901964</c:v>
                </c:pt>
                <c:pt idx="455">
                  <c:v>0.00109911970994066</c:v>
                </c:pt>
                <c:pt idx="456">
                  <c:v>0.00106865050760478</c:v>
                </c:pt>
                <c:pt idx="457">
                  <c:v>0.00121079248921385</c:v>
                </c:pt>
                <c:pt idx="458">
                  <c:v>0.00111694322023224</c:v>
                </c:pt>
                <c:pt idx="459">
                  <c:v>0.00121573046035922</c:v>
                </c:pt>
                <c:pt idx="460">
                  <c:v>0.00133812693052826</c:v>
                </c:pt>
                <c:pt idx="461">
                  <c:v>0.00113197884794456</c:v>
                </c:pt>
                <c:pt idx="462">
                  <c:v>0.00102118871862603</c:v>
                </c:pt>
                <c:pt idx="463">
                  <c:v>0.000908794383821658</c:v>
                </c:pt>
                <c:pt idx="464">
                  <c:v>0.000980779604029048</c:v>
                </c:pt>
                <c:pt idx="465">
                  <c:v>0.000796262994804169</c:v>
                </c:pt>
                <c:pt idx="466">
                  <c:v>0.000741505579482052</c:v>
                </c:pt>
                <c:pt idx="467">
                  <c:v>0.000776375231908403</c:v>
                </c:pt>
                <c:pt idx="468">
                  <c:v>0.000676275269796937</c:v>
                </c:pt>
                <c:pt idx="469">
                  <c:v>0.000516709231895827</c:v>
                </c:pt>
                <c:pt idx="470">
                  <c:v>0.000459824510357952</c:v>
                </c:pt>
                <c:pt idx="471">
                  <c:v>0.000421206361399212</c:v>
                </c:pt>
                <c:pt idx="472">
                  <c:v>0.000494042282217057</c:v>
                </c:pt>
                <c:pt idx="473">
                  <c:v>0.000501819444657087</c:v>
                </c:pt>
                <c:pt idx="474">
                  <c:v>0.00051921184622817</c:v>
                </c:pt>
                <c:pt idx="475">
                  <c:v>0.000435172197253165</c:v>
                </c:pt>
                <c:pt idx="476">
                  <c:v>0.000473062204330453</c:v>
                </c:pt>
                <c:pt idx="477">
                  <c:v>0.000393740482506819</c:v>
                </c:pt>
                <c:pt idx="478">
                  <c:v>0.000811126580844168</c:v>
                </c:pt>
                <c:pt idx="479">
                  <c:v>0.000727807683212662</c:v>
                </c:pt>
                <c:pt idx="480">
                  <c:v>0.000772686127899815</c:v>
                </c:pt>
                <c:pt idx="481">
                  <c:v>0.000792095630948003</c:v>
                </c:pt>
                <c:pt idx="482">
                  <c:v>0.000805586309754012</c:v>
                </c:pt>
                <c:pt idx="483">
                  <c:v>0.000755559628231555</c:v>
                </c:pt>
                <c:pt idx="484">
                  <c:v>0.000775809780302682</c:v>
                </c:pt>
                <c:pt idx="485">
                  <c:v>0.000796476957908166</c:v>
                </c:pt>
                <c:pt idx="486">
                  <c:v>0.000709248859288164</c:v>
                </c:pt>
                <c:pt idx="487">
                  <c:v>0.000774317095759703</c:v>
                </c:pt>
                <c:pt idx="488">
                  <c:v>0.000822914070211987</c:v>
                </c:pt>
                <c:pt idx="489">
                  <c:v>0.000945232247006436</c:v>
                </c:pt>
                <c:pt idx="490">
                  <c:v>0.000998030336454663</c:v>
                </c:pt>
                <c:pt idx="491">
                  <c:v>0.00094946116661015</c:v>
                </c:pt>
                <c:pt idx="492">
                  <c:v>0.000844534177453332</c:v>
                </c:pt>
                <c:pt idx="493">
                  <c:v>0.000834238693084343</c:v>
                </c:pt>
                <c:pt idx="494">
                  <c:v>0.000798809168419122</c:v>
                </c:pt>
                <c:pt idx="495">
                  <c:v>0.000757400576025779</c:v>
                </c:pt>
                <c:pt idx="496">
                  <c:v>0.000729328367210969</c:v>
                </c:pt>
                <c:pt idx="497">
                  <c:v>0.000677934539625579</c:v>
                </c:pt>
                <c:pt idx="498">
                  <c:v>0.000664949893353893</c:v>
                </c:pt>
                <c:pt idx="499">
                  <c:v>0.000690802072226186</c:v>
                </c:pt>
                <c:pt idx="500">
                  <c:v>0.000692832252959421</c:v>
                </c:pt>
                <c:pt idx="501">
                  <c:v>0.000610985675024711</c:v>
                </c:pt>
                <c:pt idx="502">
                  <c:v>0.00083083440220042</c:v>
                </c:pt>
                <c:pt idx="503">
                  <c:v>0.00109237054320927</c:v>
                </c:pt>
                <c:pt idx="504">
                  <c:v>0.00104715590460007</c:v>
                </c:pt>
                <c:pt idx="505">
                  <c:v>0.00103244013519009</c:v>
                </c:pt>
                <c:pt idx="506">
                  <c:v>0.00101544919373095</c:v>
                </c:pt>
                <c:pt idx="507">
                  <c:v>0.00116213450554238</c:v>
                </c:pt>
                <c:pt idx="508">
                  <c:v>0.0011932702058099</c:v>
                </c:pt>
                <c:pt idx="509">
                  <c:v>0.00118098910348133</c:v>
                </c:pt>
                <c:pt idx="510">
                  <c:v>0.00121601738284601</c:v>
                </c:pt>
                <c:pt idx="511">
                  <c:v>0.00129652432884234</c:v>
                </c:pt>
                <c:pt idx="512">
                  <c:v>0.0012855998625909</c:v>
                </c:pt>
                <c:pt idx="513">
                  <c:v>0.000959677148205999</c:v>
                </c:pt>
                <c:pt idx="514">
                  <c:v>0.000923810608387025</c:v>
                </c:pt>
                <c:pt idx="515">
                  <c:v>0.000744123137201928</c:v>
                </c:pt>
                <c:pt idx="516">
                  <c:v>0.000765400507406508</c:v>
                </c:pt>
                <c:pt idx="517">
                  <c:v>0.000693837652962233</c:v>
                </c:pt>
                <c:pt idx="518">
                  <c:v>0.000561309861974769</c:v>
                </c:pt>
                <c:pt idx="519">
                  <c:v>0.000660350729693917</c:v>
                </c:pt>
                <c:pt idx="520">
                  <c:v>0.000640210936479907</c:v>
                </c:pt>
                <c:pt idx="521">
                  <c:v>0.000588835256633955</c:v>
                </c:pt>
                <c:pt idx="522">
                  <c:v>0.000324037212548036</c:v>
                </c:pt>
                <c:pt idx="523">
                  <c:v>0.000351430531233675</c:v>
                </c:pt>
                <c:pt idx="524">
                  <c:v>0.000464348139951887</c:v>
                </c:pt>
                <c:pt idx="525">
                  <c:v>0.000518507061353736</c:v>
                </c:pt>
                <c:pt idx="526">
                  <c:v>0.00061075656576594</c:v>
                </c:pt>
                <c:pt idx="527">
                  <c:v>0.000458277481704225</c:v>
                </c:pt>
                <c:pt idx="528">
                  <c:v>0.000452808483591196</c:v>
                </c:pt>
                <c:pt idx="529">
                  <c:v>0.000479460947713025</c:v>
                </c:pt>
                <c:pt idx="530">
                  <c:v>0.000518792997089644</c:v>
                </c:pt>
                <c:pt idx="531">
                  <c:v>0.000616878268241215</c:v>
                </c:pt>
                <c:pt idx="532">
                  <c:v>0.000645685369959319</c:v>
                </c:pt>
                <c:pt idx="533">
                  <c:v>0.000609247266244644</c:v>
                </c:pt>
                <c:pt idx="534">
                  <c:v>0.000712042639271037</c:v>
                </c:pt>
                <c:pt idx="535">
                  <c:v>0.000488389316240913</c:v>
                </c:pt>
                <c:pt idx="536">
                  <c:v>0.00064637887347629</c:v>
                </c:pt>
                <c:pt idx="537">
                  <c:v>0.000559150774856289</c:v>
                </c:pt>
                <c:pt idx="538">
                  <c:v>0.000649822740037848</c:v>
                </c:pt>
                <c:pt idx="539">
                  <c:v>0.000711987754028179</c:v>
                </c:pt>
                <c:pt idx="540">
                  <c:v>0.000703117362125322</c:v>
                </c:pt>
                <c:pt idx="541">
                  <c:v>0.000682409018074905</c:v>
                </c:pt>
                <c:pt idx="542">
                  <c:v>0.000615026124049295</c:v>
                </c:pt>
                <c:pt idx="543">
                  <c:v>0.000705821893972009</c:v>
                </c:pt>
                <c:pt idx="544">
                  <c:v>0.00082572106200296</c:v>
                </c:pt>
                <c:pt idx="545">
                  <c:v>0.000788229769263476</c:v>
                </c:pt>
                <c:pt idx="546">
                  <c:v>0.000818702582113045</c:v>
                </c:pt>
                <c:pt idx="547">
                  <c:v>0.00112412456994472</c:v>
                </c:pt>
                <c:pt idx="548">
                  <c:v>0.00128548145545696</c:v>
                </c:pt>
                <c:pt idx="549">
                  <c:v>0.00127547994147563</c:v>
                </c:pt>
                <c:pt idx="550">
                  <c:v>0.00120437083593324</c:v>
                </c:pt>
                <c:pt idx="551">
                  <c:v>0.00127030534687684</c:v>
                </c:pt>
                <c:pt idx="552">
                  <c:v>0.00120217768551473</c:v>
                </c:pt>
                <c:pt idx="553">
                  <c:v>0.00125305468634167</c:v>
                </c:pt>
                <c:pt idx="554">
                  <c:v>0.0012360137426187</c:v>
                </c:pt>
                <c:pt idx="555">
                  <c:v>0.00114878371444915</c:v>
                </c:pt>
                <c:pt idx="556">
                  <c:v>0.00114382241847386</c:v>
                </c:pt>
                <c:pt idx="557">
                  <c:v>0.00117479074694722</c:v>
                </c:pt>
                <c:pt idx="558">
                  <c:v>0.00139396735454079</c:v>
                </c:pt>
                <c:pt idx="559">
                  <c:v>0.00140642399990705</c:v>
                </c:pt>
                <c:pt idx="560">
                  <c:v>0.00126059126501229</c:v>
                </c:pt>
                <c:pt idx="561">
                  <c:v>0.00108765271055596</c:v>
                </c:pt>
                <c:pt idx="562">
                  <c:v>0.000909443906673342</c:v>
                </c:pt>
                <c:pt idx="563">
                  <c:v>0.000950046248387662</c:v>
                </c:pt>
                <c:pt idx="564">
                  <c:v>0.00102618976070273</c:v>
                </c:pt>
                <c:pt idx="565">
                  <c:v>0.000949120136668025</c:v>
                </c:pt>
                <c:pt idx="566">
                  <c:v>0.00103721562850067</c:v>
                </c:pt>
                <c:pt idx="567">
                  <c:v>0.000901147162088295</c:v>
                </c:pt>
                <c:pt idx="568">
                  <c:v>0.0010965021024429</c:v>
                </c:pt>
                <c:pt idx="569">
                  <c:v>0.00108256076578269</c:v>
                </c:pt>
                <c:pt idx="570">
                  <c:v>0.000964554628554971</c:v>
                </c:pt>
                <c:pt idx="571">
                  <c:v>0.00106659375394166</c:v>
                </c:pt>
                <c:pt idx="572">
                  <c:v>0.00118058595124326</c:v>
                </c:pt>
                <c:pt idx="573">
                  <c:v>0.00127579925735715</c:v>
                </c:pt>
                <c:pt idx="574">
                  <c:v>0.00128586613746988</c:v>
                </c:pt>
                <c:pt idx="575">
                  <c:v>0.00117026404892832</c:v>
                </c:pt>
                <c:pt idx="576">
                  <c:v>0.00133363130637997</c:v>
                </c:pt>
                <c:pt idx="577">
                  <c:v>0.00128478983361129</c:v>
                </c:pt>
                <c:pt idx="578">
                  <c:v>0.00137733074172386</c:v>
                </c:pt>
                <c:pt idx="579">
                  <c:v>0.00136457664998501</c:v>
                </c:pt>
                <c:pt idx="580">
                  <c:v>0.00144718345730369</c:v>
                </c:pt>
                <c:pt idx="581">
                  <c:v>0.0014750068915755</c:v>
                </c:pt>
                <c:pt idx="582">
                  <c:v>0.00150455393322074</c:v>
                </c:pt>
                <c:pt idx="583">
                  <c:v>0.00135628448384774</c:v>
                </c:pt>
                <c:pt idx="584">
                  <c:v>0.00124143854306193</c:v>
                </c:pt>
                <c:pt idx="585">
                  <c:v>0.00107883164421267</c:v>
                </c:pt>
                <c:pt idx="586">
                  <c:v>0.00111880484407006</c:v>
                </c:pt>
                <c:pt idx="587">
                  <c:v>0.000812819416423424</c:v>
                </c:pt>
                <c:pt idx="588">
                  <c:v>0.00063160595291959</c:v>
                </c:pt>
                <c:pt idx="589">
                  <c:v>0.000708459963809663</c:v>
                </c:pt>
                <c:pt idx="590">
                  <c:v>0.000615700985600593</c:v>
                </c:pt>
                <c:pt idx="591">
                  <c:v>0.000622655053188125</c:v>
                </c:pt>
                <c:pt idx="592">
                  <c:v>0.000491692397758426</c:v>
                </c:pt>
                <c:pt idx="593">
                  <c:v>0.000400229623478255</c:v>
                </c:pt>
                <c:pt idx="594">
                  <c:v>0.000415861367341878</c:v>
                </c:pt>
                <c:pt idx="595">
                  <c:v>0.000425808221264335</c:v>
                </c:pt>
                <c:pt idx="596">
                  <c:v>0.000426128767608702</c:v>
                </c:pt>
                <c:pt idx="597">
                  <c:v>0.000124890396985349</c:v>
                </c:pt>
                <c:pt idx="598">
                  <c:v>0.000169362766931956</c:v>
                </c:pt>
                <c:pt idx="599">
                  <c:v>0.000197899923237369</c:v>
                </c:pt>
                <c:pt idx="600">
                  <c:v>0.000344723015323182</c:v>
                </c:pt>
                <c:pt idx="601">
                  <c:v>0.000189272803737496</c:v>
                </c:pt>
                <c:pt idx="602">
                  <c:v>0.000324170624725777</c:v>
                </c:pt>
                <c:pt idx="603">
                  <c:v>0.000385104677391544</c:v>
                </c:pt>
                <c:pt idx="604">
                  <c:v>0.000296067270404439</c:v>
                </c:pt>
                <c:pt idx="605">
                  <c:v>0.00043217263252872</c:v>
                </c:pt>
                <c:pt idx="606">
                  <c:v>0.000633713440577905</c:v>
                </c:pt>
                <c:pt idx="607">
                  <c:v>0.000609435930155782</c:v>
                </c:pt>
                <c:pt idx="608">
                  <c:v>0.000692219585805226</c:v>
                </c:pt>
                <c:pt idx="609">
                  <c:v>0.000447394448614075</c:v>
                </c:pt>
                <c:pt idx="610">
                  <c:v>0.00045299985015374</c:v>
                </c:pt>
                <c:pt idx="611">
                  <c:v>0.000477105011567081</c:v>
                </c:pt>
                <c:pt idx="612">
                  <c:v>0.000449728608980801</c:v>
                </c:pt>
                <c:pt idx="613">
                  <c:v>0.000587292031764822</c:v>
                </c:pt>
                <c:pt idx="614">
                  <c:v>0.000479981418005834</c:v>
                </c:pt>
                <c:pt idx="615">
                  <c:v>0.00064494021576851</c:v>
                </c:pt>
                <c:pt idx="616">
                  <c:v>0.000502074488260243</c:v>
                </c:pt>
                <c:pt idx="617">
                  <c:v>0.000706962325767159</c:v>
                </c:pt>
                <c:pt idx="618">
                  <c:v>0.00068374792287817</c:v>
                </c:pt>
                <c:pt idx="619">
                  <c:v>0.000727803888673752</c:v>
                </c:pt>
                <c:pt idx="620">
                  <c:v>0.000791624862584281</c:v>
                </c:pt>
                <c:pt idx="621">
                  <c:v>0.000860957037368167</c:v>
                </c:pt>
                <c:pt idx="622">
                  <c:v>0.00104803209632008</c:v>
                </c:pt>
                <c:pt idx="623">
                  <c:v>0.00107630629055822</c:v>
                </c:pt>
                <c:pt idx="624">
                  <c:v>0.00104673061360183</c:v>
                </c:pt>
                <c:pt idx="625">
                  <c:v>0.00104833110455047</c:v>
                </c:pt>
                <c:pt idx="626">
                  <c:v>0.00111131576714286</c:v>
                </c:pt>
                <c:pt idx="627">
                  <c:v>0.00106526814432842</c:v>
                </c:pt>
                <c:pt idx="628">
                  <c:v>0.00106745808078255</c:v>
                </c:pt>
                <c:pt idx="629">
                  <c:v>0.00110138943832352</c:v>
                </c:pt>
                <c:pt idx="630">
                  <c:v>0.00096745682695359</c:v>
                </c:pt>
                <c:pt idx="631">
                  <c:v>0.000967063541891811</c:v>
                </c:pt>
                <c:pt idx="632">
                  <c:v>0.000965132499117965</c:v>
                </c:pt>
                <c:pt idx="633">
                  <c:v>0.00111589190198312</c:v>
                </c:pt>
                <c:pt idx="634">
                  <c:v>0.00107234263338957</c:v>
                </c:pt>
                <c:pt idx="635">
                  <c:v>0.00104168476556542</c:v>
                </c:pt>
                <c:pt idx="636">
                  <c:v>0.000817954886685982</c:v>
                </c:pt>
                <c:pt idx="637">
                  <c:v>0.000837700447816187</c:v>
                </c:pt>
                <c:pt idx="638">
                  <c:v>0.000814215971725325</c:v>
                </c:pt>
                <c:pt idx="639">
                  <c:v>0.000818430982637824</c:v>
                </c:pt>
                <c:pt idx="640">
                  <c:v>0.000672704893596016</c:v>
                </c:pt>
                <c:pt idx="641">
                  <c:v>0.000740556729195821</c:v>
                </c:pt>
                <c:pt idx="642">
                  <c:v>0.000742040398075434</c:v>
                </c:pt>
                <c:pt idx="643">
                  <c:v>0.0007967073505746</c:v>
                </c:pt>
                <c:pt idx="644">
                  <c:v>0.000822632497530837</c:v>
                </c:pt>
                <c:pt idx="645">
                  <c:v>0.000693152936248085</c:v>
                </c:pt>
                <c:pt idx="646">
                  <c:v>0.00070501406149253</c:v>
                </c:pt>
                <c:pt idx="647">
                  <c:v>0.000655431035351728</c:v>
                </c:pt>
                <c:pt idx="648">
                  <c:v>0.000982773257534782</c:v>
                </c:pt>
                <c:pt idx="649">
                  <c:v>0.00101410410940443</c:v>
                </c:pt>
                <c:pt idx="650">
                  <c:v>0.00101031573102185</c:v>
                </c:pt>
                <c:pt idx="651">
                  <c:v>0.000866873271092707</c:v>
                </c:pt>
                <c:pt idx="652">
                  <c:v>0.000994961133611676</c:v>
                </c:pt>
                <c:pt idx="653">
                  <c:v>0.00109948268045542</c:v>
                </c:pt>
                <c:pt idx="654">
                  <c:v>0.00104726677482522</c:v>
                </c:pt>
                <c:pt idx="655">
                  <c:v>0.00128688305675558</c:v>
                </c:pt>
                <c:pt idx="656">
                  <c:v>0.00117202872448607</c:v>
                </c:pt>
                <c:pt idx="657">
                  <c:v>0.00133195315528042</c:v>
                </c:pt>
                <c:pt idx="658">
                  <c:v>0.00147545653212583</c:v>
                </c:pt>
                <c:pt idx="659">
                  <c:v>0.00123863108920858</c:v>
                </c:pt>
                <c:pt idx="660">
                  <c:v>0.00123711977033589</c:v>
                </c:pt>
                <c:pt idx="661">
                  <c:v>0.000938046035387326</c:v>
                </c:pt>
                <c:pt idx="662">
                  <c:v>0.000718300775507395</c:v>
                </c:pt>
                <c:pt idx="663">
                  <c:v>0.000795297133019483</c:v>
                </c:pt>
                <c:pt idx="664">
                  <c:v>0.00052549854736025</c:v>
                </c:pt>
                <c:pt idx="665">
                  <c:v>0.000644077493872609</c:v>
                </c:pt>
                <c:pt idx="666">
                  <c:v>0.000573384552508529</c:v>
                </c:pt>
                <c:pt idx="667">
                  <c:v>0.000567864974940219</c:v>
                </c:pt>
                <c:pt idx="668">
                  <c:v>0.000464420495245296</c:v>
                </c:pt>
                <c:pt idx="669">
                  <c:v>0.000392512587860135</c:v>
                </c:pt>
                <c:pt idx="670">
                  <c:v>0.000387007262433689</c:v>
                </c:pt>
                <c:pt idx="671">
                  <c:v>0.000334469540833018</c:v>
                </c:pt>
                <c:pt idx="672">
                  <c:v>7.77068973426768E-005</c:v>
                </c:pt>
                <c:pt idx="673">
                  <c:v>0.000169228667602259</c:v>
                </c:pt>
                <c:pt idx="674">
                  <c:v>0.000169665617782873</c:v>
                </c:pt>
                <c:pt idx="675">
                  <c:v>0.000104219909077915</c:v>
                </c:pt>
                <c:pt idx="676">
                  <c:v>0.0001575665404165</c:v>
                </c:pt>
                <c:pt idx="677">
                  <c:v>0.000207148981137634</c:v>
                </c:pt>
                <c:pt idx="678">
                  <c:v>0.000147231984499757</c:v>
                </c:pt>
                <c:pt idx="679">
                  <c:v>0.000269738830228155</c:v>
                </c:pt>
                <c:pt idx="680">
                  <c:v>0.000295937509415219</c:v>
                </c:pt>
                <c:pt idx="681">
                  <c:v>0.000118411731020942</c:v>
                </c:pt>
                <c:pt idx="682">
                  <c:v>0.000182075727876954</c:v>
                </c:pt>
                <c:pt idx="683">
                  <c:v>0.000274175807043028</c:v>
                </c:pt>
                <c:pt idx="684">
                  <c:v>0.00014625251332697</c:v>
                </c:pt>
                <c:pt idx="685">
                  <c:v>0.000290273712340211</c:v>
                </c:pt>
                <c:pt idx="686">
                  <c:v>0.000136251777741831</c:v>
                </c:pt>
                <c:pt idx="687">
                  <c:v>0.000139571784379599</c:v>
                </c:pt>
                <c:pt idx="688">
                  <c:v>0.000171015383675014</c:v>
                </c:pt>
                <c:pt idx="689">
                  <c:v>0.00018234678194058</c:v>
                </c:pt>
                <c:pt idx="690">
                  <c:v>0.000231986527471617</c:v>
                </c:pt>
                <c:pt idx="691">
                  <c:v>0.000237974180314261</c:v>
                </c:pt>
                <c:pt idx="692">
                  <c:v>0.000278972551013175</c:v>
                </c:pt>
                <c:pt idx="693">
                  <c:v>0.00027243218774881</c:v>
                </c:pt>
                <c:pt idx="694">
                  <c:v>0.00037542334178053</c:v>
                </c:pt>
                <c:pt idx="695">
                  <c:v>0.000389420674457413</c:v>
                </c:pt>
                <c:pt idx="696">
                  <c:v>0.000446795669560966</c:v>
                </c:pt>
                <c:pt idx="697">
                  <c:v>0.000545801280368205</c:v>
                </c:pt>
                <c:pt idx="698">
                  <c:v>0.000800788535191326</c:v>
                </c:pt>
                <c:pt idx="699">
                  <c:v>0.000827569886875717</c:v>
                </c:pt>
                <c:pt idx="700">
                  <c:v>0.000849696488684796</c:v>
                </c:pt>
                <c:pt idx="701">
                  <c:v>0.000736870967257201</c:v>
                </c:pt>
                <c:pt idx="702">
                  <c:v>0.000758832748204987</c:v>
                </c:pt>
                <c:pt idx="703">
                  <c:v>0.00083760428896682</c:v>
                </c:pt>
                <c:pt idx="704">
                  <c:v>0.000957034982420523</c:v>
                </c:pt>
                <c:pt idx="705">
                  <c:v>0.000857356137437763</c:v>
                </c:pt>
                <c:pt idx="706">
                  <c:v>0.000680123697971911</c:v>
                </c:pt>
                <c:pt idx="707">
                  <c:v>0.00082913764656539</c:v>
                </c:pt>
                <c:pt idx="708">
                  <c:v>0.000812434679487879</c:v>
                </c:pt>
                <c:pt idx="709">
                  <c:v>0.000985968364175011</c:v>
                </c:pt>
                <c:pt idx="710">
                  <c:v>0.000914854993017357</c:v>
                </c:pt>
                <c:pt idx="711">
                  <c:v>0.000822485828724046</c:v>
                </c:pt>
                <c:pt idx="712">
                  <c:v>0.000686602592855329</c:v>
                </c:pt>
                <c:pt idx="713">
                  <c:v>0.000658622972158205</c:v>
                </c:pt>
                <c:pt idx="714">
                  <c:v>0.000588239984858885</c:v>
                </c:pt>
                <c:pt idx="715">
                  <c:v>0.000551450421324591</c:v>
                </c:pt>
                <c:pt idx="716">
                  <c:v>0.000625542837652564</c:v>
                </c:pt>
                <c:pt idx="717">
                  <c:v>0.000559745159819746</c:v>
                </c:pt>
                <c:pt idx="718">
                  <c:v>0.000507963639393781</c:v>
                </c:pt>
                <c:pt idx="719">
                  <c:v>0.000653874526014798</c:v>
                </c:pt>
                <c:pt idx="720">
                  <c:v>0.000540127258637117</c:v>
                </c:pt>
                <c:pt idx="721">
                  <c:v>0.000572763333024343</c:v>
                </c:pt>
                <c:pt idx="722">
                  <c:v>0.00073762810799599</c:v>
                </c:pt>
                <c:pt idx="723">
                  <c:v>0.000666349380514944</c:v>
                </c:pt>
                <c:pt idx="724">
                  <c:v>0.000841222060968393</c:v>
                </c:pt>
                <c:pt idx="725">
                  <c:v>0.00072357771526142</c:v>
                </c:pt>
                <c:pt idx="726">
                  <c:v>0.000782546290695098</c:v>
                </c:pt>
                <c:pt idx="727">
                  <c:v>0.000823917448392003</c:v>
                </c:pt>
                <c:pt idx="728">
                  <c:v>0.000862947558424365</c:v>
                </c:pt>
                <c:pt idx="729">
                  <c:v>0.000845147014007551</c:v>
                </c:pt>
                <c:pt idx="730">
                  <c:v>0.00102850475233015</c:v>
                </c:pt>
                <c:pt idx="731">
                  <c:v>0.000850737178683735</c:v>
                </c:pt>
                <c:pt idx="732">
                  <c:v>0.00103206205477977</c:v>
                </c:pt>
                <c:pt idx="733">
                  <c:v>0.000897576598857135</c:v>
                </c:pt>
                <c:pt idx="734">
                  <c:v>0.00113142705391128</c:v>
                </c:pt>
                <c:pt idx="735">
                  <c:v>0.00095061150233772</c:v>
                </c:pt>
                <c:pt idx="736">
                  <c:v>0.000939762383612507</c:v>
                </c:pt>
                <c:pt idx="737">
                  <c:v>0.000953736422612084</c:v>
                </c:pt>
                <c:pt idx="738">
                  <c:v>0.000665872168947729</c:v>
                </c:pt>
                <c:pt idx="739">
                  <c:v>0.000654896887042207</c:v>
                </c:pt>
                <c:pt idx="740">
                  <c:v>0.000444279173905343</c:v>
                </c:pt>
                <c:pt idx="741">
                  <c:v>0.000400135717851017</c:v>
                </c:pt>
                <c:pt idx="742">
                  <c:v>0.000233155201815788</c:v>
                </c:pt>
                <c:pt idx="743">
                  <c:v>0.000133790202684276</c:v>
                </c:pt>
                <c:pt idx="744">
                  <c:v>0.000228653219540058</c:v>
                </c:pt>
                <c:pt idx="745">
                  <c:v>0.000180702031582326</c:v>
                </c:pt>
                <c:pt idx="746">
                  <c:v>7.25627203790481E-005</c:v>
                </c:pt>
                <c:pt idx="747">
                  <c:v>4.06549381523538E-006</c:v>
                </c:pt>
                <c:pt idx="748">
                  <c:v>0.000109876590916064</c:v>
                </c:pt>
                <c:pt idx="749">
                  <c:v>-2.59131433383436E-005</c:v>
                </c:pt>
                <c:pt idx="750">
                  <c:v>2.16762426173292E-005</c:v>
                </c:pt>
                <c:pt idx="751">
                  <c:v>-0.000130959370013059</c:v>
                </c:pt>
                <c:pt idx="752">
                  <c:v>-0.000120704409771028</c:v>
                </c:pt>
                <c:pt idx="753">
                  <c:v>-2.29495550442182E-005</c:v>
                </c:pt>
                <c:pt idx="754">
                  <c:v>2.64242568297633E-005</c:v>
                </c:pt>
                <c:pt idx="755">
                  <c:v>2.71059441283963E-005</c:v>
                </c:pt>
                <c:pt idx="756">
                  <c:v>4.57930652092687E-005</c:v>
                </c:pt>
                <c:pt idx="757">
                  <c:v>6.50635865209914E-005</c:v>
                </c:pt>
                <c:pt idx="758">
                  <c:v>0.000153261566545824</c:v>
                </c:pt>
                <c:pt idx="759">
                  <c:v>0.000385744567601628</c:v>
                </c:pt>
                <c:pt idx="760">
                  <c:v>0.00030114498867071</c:v>
                </c:pt>
                <c:pt idx="761">
                  <c:v>0.000219450134182698</c:v>
                </c:pt>
                <c:pt idx="762">
                  <c:v>0.000313381025519096</c:v>
                </c:pt>
                <c:pt idx="763">
                  <c:v>0.000205129029588595</c:v>
                </c:pt>
                <c:pt idx="764">
                  <c:v>0.00018754501734626</c:v>
                </c:pt>
                <c:pt idx="765">
                  <c:v>0.000240327913829296</c:v>
                </c:pt>
                <c:pt idx="766">
                  <c:v>0.00030103520673169</c:v>
                </c:pt>
                <c:pt idx="767">
                  <c:v>0.000301969927168547</c:v>
                </c:pt>
                <c:pt idx="768">
                  <c:v>0.000351524939291584</c:v>
                </c:pt>
                <c:pt idx="769">
                  <c:v>0.00044055086333918</c:v>
                </c:pt>
                <c:pt idx="770">
                  <c:v>0.000474498331195112</c:v>
                </c:pt>
                <c:pt idx="771">
                  <c:v>0.000418436974524774</c:v>
                </c:pt>
                <c:pt idx="772">
                  <c:v>0.000536416099131376</c:v>
                </c:pt>
                <c:pt idx="773">
                  <c:v>0.000469623377746383</c:v>
                </c:pt>
                <c:pt idx="774">
                  <c:v>0.000589529081122964</c:v>
                </c:pt>
                <c:pt idx="775">
                  <c:v>0.000864044789409929</c:v>
                </c:pt>
                <c:pt idx="776">
                  <c:v>0.000736439883053269</c:v>
                </c:pt>
                <c:pt idx="777">
                  <c:v>0.00087082036825736</c:v>
                </c:pt>
                <c:pt idx="778">
                  <c:v>0.000847612393306354</c:v>
                </c:pt>
                <c:pt idx="779">
                  <c:v>0.000889243009010034</c:v>
                </c:pt>
                <c:pt idx="780">
                  <c:v>0.000902626392688459</c:v>
                </c:pt>
                <c:pt idx="781">
                  <c:v>0.000915615735790794</c:v>
                </c:pt>
                <c:pt idx="782">
                  <c:v>0.000923975762379901</c:v>
                </c:pt>
                <c:pt idx="783">
                  <c:v>0.000812176407190918</c:v>
                </c:pt>
                <c:pt idx="784">
                  <c:v>0.00083463961480543</c:v>
                </c:pt>
                <c:pt idx="785">
                  <c:v>0.000826122523135782</c:v>
                </c:pt>
                <c:pt idx="786">
                  <c:v>0.000899866003326523</c:v>
                </c:pt>
                <c:pt idx="787">
                  <c:v>0.000980295798000807</c:v>
                </c:pt>
                <c:pt idx="788">
                  <c:v>0.000681874016711296</c:v>
                </c:pt>
                <c:pt idx="789">
                  <c:v>0.000594647628835859</c:v>
                </c:pt>
                <c:pt idx="790">
                  <c:v>0.000568448949648795</c:v>
                </c:pt>
                <c:pt idx="791">
                  <c:v>0.000546958158079484</c:v>
                </c:pt>
                <c:pt idx="792">
                  <c:v>0.000321693340147941</c:v>
                </c:pt>
                <c:pt idx="793">
                  <c:v>0.000349982366222327</c:v>
                </c:pt>
                <c:pt idx="794">
                  <c:v>0.000361730147295544</c:v>
                </c:pt>
                <c:pt idx="795">
                  <c:v>0.000513779697010076</c:v>
                </c:pt>
                <c:pt idx="796">
                  <c:v>0.000563017943026039</c:v>
                </c:pt>
                <c:pt idx="797">
                  <c:v>0.000480824223141583</c:v>
                </c:pt>
                <c:pt idx="798">
                  <c:v>0.000484069955053521</c:v>
                </c:pt>
                <c:pt idx="799">
                  <c:v>0.000604942780813455</c:v>
                </c:pt>
                <c:pt idx="800">
                  <c:v>0.00062788031451205</c:v>
                </c:pt>
                <c:pt idx="801">
                  <c:v>0.000843775876610104</c:v>
                </c:pt>
                <c:pt idx="802">
                  <c:v>0.000617750449879735</c:v>
                </c:pt>
                <c:pt idx="803">
                  <c:v>0.000718499494446049</c:v>
                </c:pt>
                <c:pt idx="804">
                  <c:v>0.000848165850780573</c:v>
                </c:pt>
                <c:pt idx="805">
                  <c:v>0.000779759010551777</c:v>
                </c:pt>
                <c:pt idx="806">
                  <c:v>0.000825246761896022</c:v>
                </c:pt>
                <c:pt idx="807">
                  <c:v>0.000876622441741977</c:v>
                </c:pt>
                <c:pt idx="808">
                  <c:v>0.000791348045241306</c:v>
                </c:pt>
                <c:pt idx="809">
                  <c:v>0.000836879916095678</c:v>
                </c:pt>
                <c:pt idx="810">
                  <c:v>0.000857824678182032</c:v>
                </c:pt>
                <c:pt idx="811">
                  <c:v>0.000838697885830979</c:v>
                </c:pt>
                <c:pt idx="812">
                  <c:v>0.000957846473777066</c:v>
                </c:pt>
                <c:pt idx="813">
                  <c:v>0.000920247328596325</c:v>
                </c:pt>
                <c:pt idx="814">
                  <c:v>0.000541365531211842</c:v>
                </c:pt>
                <c:pt idx="815">
                  <c:v>0.000478084271143196</c:v>
                </c:pt>
                <c:pt idx="816">
                  <c:v>0.00032245053007491</c:v>
                </c:pt>
                <c:pt idx="817">
                  <c:v>0.000174718073055575</c:v>
                </c:pt>
                <c:pt idx="818">
                  <c:v>0.00019145041724892</c:v>
                </c:pt>
                <c:pt idx="819">
                  <c:v>0.000164129739654789</c:v>
                </c:pt>
                <c:pt idx="820">
                  <c:v>0.000192875808709819</c:v>
                </c:pt>
                <c:pt idx="821">
                  <c:v>0.000223875039083401</c:v>
                </c:pt>
                <c:pt idx="822">
                  <c:v>-1.73519464781711E-005</c:v>
                </c:pt>
                <c:pt idx="823">
                  <c:v>3.42917399259995E-005</c:v>
                </c:pt>
                <c:pt idx="824">
                  <c:v>6.48681660469779E-005</c:v>
                </c:pt>
                <c:pt idx="825">
                  <c:v>-1.83282505636677E-006</c:v>
                </c:pt>
                <c:pt idx="826">
                  <c:v>-0.000145621873913913</c:v>
                </c:pt>
                <c:pt idx="827">
                  <c:v>-0.000246998368545356</c:v>
                </c:pt>
                <c:pt idx="828">
                  <c:v>-9.44113964858071E-005</c:v>
                </c:pt>
                <c:pt idx="829">
                  <c:v>-0.000105934039634081</c:v>
                </c:pt>
                <c:pt idx="830">
                  <c:v>-8.08995956147029E-005</c:v>
                </c:pt>
                <c:pt idx="831">
                  <c:v>1.46765848189259E-005</c:v>
                </c:pt>
                <c:pt idx="832">
                  <c:v>-2.47092565114546E-005</c:v>
                </c:pt>
                <c:pt idx="833">
                  <c:v>4.72392245028946E-005</c:v>
                </c:pt>
                <c:pt idx="834">
                  <c:v>4.18203627958069E-005</c:v>
                </c:pt>
                <c:pt idx="835">
                  <c:v>0.000228541288508973</c:v>
                </c:pt>
                <c:pt idx="836">
                  <c:v>0.000320660043686892</c:v>
                </c:pt>
                <c:pt idx="837">
                  <c:v>0.000285943843239002</c:v>
                </c:pt>
                <c:pt idx="838">
                  <c:v>0.00028788765566619</c:v>
                </c:pt>
                <c:pt idx="839">
                  <c:v>0.000312559052508001</c:v>
                </c:pt>
                <c:pt idx="840">
                  <c:v>0.000231121714632574</c:v>
                </c:pt>
                <c:pt idx="841">
                  <c:v>0.000287327089798024</c:v>
                </c:pt>
                <c:pt idx="842">
                  <c:v>0.000276299424366818</c:v>
                </c:pt>
                <c:pt idx="843">
                  <c:v>0.000324236591324493</c:v>
                </c:pt>
                <c:pt idx="844">
                  <c:v>0.000260276175981295</c:v>
                </c:pt>
                <c:pt idx="845">
                  <c:v>0.00041384098537391</c:v>
                </c:pt>
                <c:pt idx="846">
                  <c:v>0.000319094106691288</c:v>
                </c:pt>
                <c:pt idx="847">
                  <c:v>0.000415820023399493</c:v>
                </c:pt>
                <c:pt idx="848">
                  <c:v>0.000516823810151354</c:v>
                </c:pt>
                <c:pt idx="849">
                  <c:v>0.000545102009349523</c:v>
                </c:pt>
                <c:pt idx="850">
                  <c:v>0.000686432810095253</c:v>
                </c:pt>
                <c:pt idx="851">
                  <c:v>0.000805499624361386</c:v>
                </c:pt>
                <c:pt idx="852">
                  <c:v>0.000790289963210184</c:v>
                </c:pt>
                <c:pt idx="853">
                  <c:v>0.000879524954487354</c:v>
                </c:pt>
                <c:pt idx="854">
                  <c:v>0.000802345059968243</c:v>
                </c:pt>
                <c:pt idx="855">
                  <c:v>0.000870898752594999</c:v>
                </c:pt>
                <c:pt idx="856">
                  <c:v>0.000821143693941322</c:v>
                </c:pt>
                <c:pt idx="857">
                  <c:v>0.000853113041535534</c:v>
                </c:pt>
                <c:pt idx="858">
                  <c:v>0.000861691233387415</c:v>
                </c:pt>
                <c:pt idx="859">
                  <c:v>0.000772520867606027</c:v>
                </c:pt>
                <c:pt idx="860">
                  <c:v>0.000788201482866173</c:v>
                </c:pt>
                <c:pt idx="861">
                  <c:v>0.000921596545037901</c:v>
                </c:pt>
                <c:pt idx="862">
                  <c:v>0.000878511956437815</c:v>
                </c:pt>
                <c:pt idx="863">
                  <c:v>0.000762516665476272</c:v>
                </c:pt>
                <c:pt idx="864">
                  <c:v>0.000790212942169691</c:v>
                </c:pt>
                <c:pt idx="865">
                  <c:v>0.000648519985576173</c:v>
                </c:pt>
                <c:pt idx="866">
                  <c:v>0.000528892701824692</c:v>
                </c:pt>
                <c:pt idx="867">
                  <c:v>0.000526731703511393</c:v>
                </c:pt>
                <c:pt idx="868">
                  <c:v>0.000397642182008204</c:v>
                </c:pt>
                <c:pt idx="869">
                  <c:v>0.00051776753598912</c:v>
                </c:pt>
                <c:pt idx="870">
                  <c:v>0.000452811100401297</c:v>
                </c:pt>
                <c:pt idx="871">
                  <c:v>0.000420448667720739</c:v>
                </c:pt>
                <c:pt idx="872">
                  <c:v>0.000542576776290221</c:v>
                </c:pt>
                <c:pt idx="873">
                  <c:v>0.000455175889751644</c:v>
                </c:pt>
                <c:pt idx="874">
                  <c:v>0.000355588807472772</c:v>
                </c:pt>
                <c:pt idx="875">
                  <c:v>0.000582310845613495</c:v>
                </c:pt>
                <c:pt idx="876">
                  <c:v>0.000629193930849742</c:v>
                </c:pt>
                <c:pt idx="877">
                  <c:v>0.000775159763790248</c:v>
                </c:pt>
                <c:pt idx="878">
                  <c:v>0.000754531004925989</c:v>
                </c:pt>
                <c:pt idx="879">
                  <c:v>0.000674259219330089</c:v>
                </c:pt>
                <c:pt idx="880">
                  <c:v>0.000801720791499562</c:v>
                </c:pt>
                <c:pt idx="881">
                  <c:v>0.000797735248275079</c:v>
                </c:pt>
                <c:pt idx="882">
                  <c:v>0.000825028596633247</c:v>
                </c:pt>
                <c:pt idx="883">
                  <c:v>0.00073860539691422</c:v>
                </c:pt>
                <c:pt idx="884">
                  <c:v>0.000834254588275446</c:v>
                </c:pt>
                <c:pt idx="885">
                  <c:v>0.000810234423653472</c:v>
                </c:pt>
                <c:pt idx="886">
                  <c:v>0.000900277266896807</c:v>
                </c:pt>
                <c:pt idx="887">
                  <c:v>0.000929498316562354</c:v>
                </c:pt>
                <c:pt idx="888">
                  <c:v>0.000927198648536141</c:v>
                </c:pt>
                <c:pt idx="889">
                  <c:v>0.000811155470309809</c:v>
                </c:pt>
                <c:pt idx="890">
                  <c:v>0.000634609318877734</c:v>
                </c:pt>
                <c:pt idx="891">
                  <c:v>0.00041852208723322</c:v>
                </c:pt>
                <c:pt idx="892">
                  <c:v>0.000591948158836742</c:v>
                </c:pt>
                <c:pt idx="893">
                  <c:v>0.000313309273680961</c:v>
                </c:pt>
                <c:pt idx="894">
                  <c:v>0.000128430813297014</c:v>
                </c:pt>
                <c:pt idx="895">
                  <c:v>0.000118348745511769</c:v>
                </c:pt>
                <c:pt idx="896">
                  <c:v>0.000106649979250163</c:v>
                </c:pt>
                <c:pt idx="897">
                  <c:v>7.25811651930922E-005</c:v>
                </c:pt>
                <c:pt idx="898">
                  <c:v>0.000114326478829804</c:v>
                </c:pt>
                <c:pt idx="899">
                  <c:v>-1.75181514539451E-005</c:v>
                </c:pt>
                <c:pt idx="900">
                  <c:v>-2.40352598597699E-005</c:v>
                </c:pt>
                <c:pt idx="901">
                  <c:v>3.13596688842591E-005</c:v>
                </c:pt>
                <c:pt idx="902">
                  <c:v>-1.04110169082509E-005</c:v>
                </c:pt>
                <c:pt idx="903">
                  <c:v>-0.000161411288193539</c:v>
                </c:pt>
                <c:pt idx="904">
                  <c:v>-0.000163131004980638</c:v>
                </c:pt>
                <c:pt idx="905">
                  <c:v>-0.000124491060921647</c:v>
                </c:pt>
                <c:pt idx="906">
                  <c:v>-0.000119636979821822</c:v>
                </c:pt>
                <c:pt idx="907">
                  <c:v>-0.000114446165766483</c:v>
                </c:pt>
                <c:pt idx="908">
                  <c:v>8.88159147704477E-005</c:v>
                </c:pt>
                <c:pt idx="909">
                  <c:v>7.02558395546356E-005</c:v>
                </c:pt>
                <c:pt idx="910">
                  <c:v>0.000116166719896035</c:v>
                </c:pt>
                <c:pt idx="911">
                  <c:v>0.000207096831462178</c:v>
                </c:pt>
                <c:pt idx="912">
                  <c:v>0.00023306735383432</c:v>
                </c:pt>
                <c:pt idx="913">
                  <c:v>0.000265556998096004</c:v>
                </c:pt>
                <c:pt idx="914">
                  <c:v>0.00017253056005616</c:v>
                </c:pt>
                <c:pt idx="915">
                  <c:v>0.000311995987965932</c:v>
                </c:pt>
                <c:pt idx="916">
                  <c:v>0.000185552245734019</c:v>
                </c:pt>
                <c:pt idx="917">
                  <c:v>0.00017478473881133</c:v>
                </c:pt>
                <c:pt idx="918">
                  <c:v>0.000209373232308289</c:v>
                </c:pt>
                <c:pt idx="919">
                  <c:v>0.000300735993083831</c:v>
                </c:pt>
                <c:pt idx="920">
                  <c:v>0.000301888115673134</c:v>
                </c:pt>
                <c:pt idx="921">
                  <c:v>0.000355020983492217</c:v>
                </c:pt>
                <c:pt idx="922">
                  <c:v>0.000432046469615454</c:v>
                </c:pt>
                <c:pt idx="923">
                  <c:v>0.0004191958120523</c:v>
                </c:pt>
                <c:pt idx="924">
                  <c:v>0.000564432740691758</c:v>
                </c:pt>
                <c:pt idx="925">
                  <c:v>0.000590001323995904</c:v>
                </c:pt>
                <c:pt idx="926">
                  <c:v>0.00056607315239931</c:v>
                </c:pt>
                <c:pt idx="927">
                  <c:v>0.000754406577263223</c:v>
                </c:pt>
                <c:pt idx="928">
                  <c:v>0.000804430511137958</c:v>
                </c:pt>
                <c:pt idx="929">
                  <c:v>0.000783941822362528</c:v>
                </c:pt>
                <c:pt idx="930">
                  <c:v>0.00084777689522246</c:v>
                </c:pt>
                <c:pt idx="931">
                  <c:v>0.000870023633327072</c:v>
                </c:pt>
                <c:pt idx="932">
                  <c:v>0.000816774203660982</c:v>
                </c:pt>
                <c:pt idx="933">
                  <c:v>0.000896019584569671</c:v>
                </c:pt>
                <c:pt idx="934">
                  <c:v>0.000792359058603531</c:v>
                </c:pt>
                <c:pt idx="935">
                  <c:v>0.000750040035874513</c:v>
                </c:pt>
                <c:pt idx="936">
                  <c:v>0.000727183210922592</c:v>
                </c:pt>
                <c:pt idx="937">
                  <c:v>0.000939575530408921</c:v>
                </c:pt>
                <c:pt idx="938">
                  <c:v>0.000921904412691979</c:v>
                </c:pt>
                <c:pt idx="939">
                  <c:v>0.000832705693588315</c:v>
                </c:pt>
                <c:pt idx="940">
                  <c:v>0.000714767169170274</c:v>
                </c:pt>
                <c:pt idx="941">
                  <c:v>0.000393135993098097</c:v>
                </c:pt>
                <c:pt idx="942">
                  <c:v>0.000482901677133924</c:v>
                </c:pt>
                <c:pt idx="943">
                  <c:v>0.000571241761919269</c:v>
                </c:pt>
                <c:pt idx="944">
                  <c:v>0.000279161720889915</c:v>
                </c:pt>
                <c:pt idx="945">
                  <c:v>0.000404699215771374</c:v>
                </c:pt>
                <c:pt idx="946">
                  <c:v>0.000428897707719916</c:v>
                </c:pt>
                <c:pt idx="947">
                  <c:v>0.000374576800169368</c:v>
                </c:pt>
                <c:pt idx="948">
                  <c:v>0.000494858796534938</c:v>
                </c:pt>
                <c:pt idx="949">
                  <c:v>0.000475399110277535</c:v>
                </c:pt>
                <c:pt idx="950">
                  <c:v>0.000311146194793473</c:v>
                </c:pt>
                <c:pt idx="951">
                  <c:v>0.00062721094257763</c:v>
                </c:pt>
                <c:pt idx="952">
                  <c:v>0.000623684121832827</c:v>
                </c:pt>
                <c:pt idx="953">
                  <c:v>0.000639952497224871</c:v>
                </c:pt>
                <c:pt idx="954">
                  <c:v>0.000659954329397506</c:v>
                </c:pt>
                <c:pt idx="955">
                  <c:v>0.000552198734052286</c:v>
                </c:pt>
                <c:pt idx="956">
                  <c:v>0.000731743931686118</c:v>
                </c:pt>
                <c:pt idx="957">
                  <c:v>0.00078914525987726</c:v>
                </c:pt>
                <c:pt idx="958">
                  <c:v>0.00066555754843504</c:v>
                </c:pt>
                <c:pt idx="959">
                  <c:v>0.000778221245622872</c:v>
                </c:pt>
                <c:pt idx="960">
                  <c:v>0.000760896127060827</c:v>
                </c:pt>
                <c:pt idx="961">
                  <c:v>0.000939761331248534</c:v>
                </c:pt>
                <c:pt idx="962">
                  <c:v>0.000939250234300255</c:v>
                </c:pt>
                <c:pt idx="963">
                  <c:v>0.000924066800920023</c:v>
                </c:pt>
                <c:pt idx="964">
                  <c:v>0.000863694935160024</c:v>
                </c:pt>
                <c:pt idx="965">
                  <c:v>0.00069161841428112</c:v>
                </c:pt>
                <c:pt idx="966">
                  <c:v>0.00051291342033602</c:v>
                </c:pt>
                <c:pt idx="967">
                  <c:v>0.000469693566544869</c:v>
                </c:pt>
                <c:pt idx="968">
                  <c:v>0.00032104349713896</c:v>
                </c:pt>
                <c:pt idx="969">
                  <c:v>0.000231476651473621</c:v>
                </c:pt>
                <c:pt idx="970">
                  <c:v>0.000239772210577712</c:v>
                </c:pt>
                <c:pt idx="971">
                  <c:v>0.000146894378737641</c:v>
                </c:pt>
                <c:pt idx="972">
                  <c:v>-1.13940029370339E-005</c:v>
                </c:pt>
                <c:pt idx="973">
                  <c:v>1.26991306426192E-005</c:v>
                </c:pt>
                <c:pt idx="974">
                  <c:v>-2.67184038273086E-005</c:v>
                </c:pt>
                <c:pt idx="975">
                  <c:v>-9.94880961023938E-005</c:v>
                </c:pt>
                <c:pt idx="976">
                  <c:v>-0.000127680175383848</c:v>
                </c:pt>
                <c:pt idx="977">
                  <c:v>8.31577261067515E-006</c:v>
                </c:pt>
                <c:pt idx="978">
                  <c:v>-0.000126660100099673</c:v>
                </c:pt>
                <c:pt idx="979">
                  <c:v>-0.000265831520639271</c:v>
                </c:pt>
                <c:pt idx="980">
                  <c:v>-0.000243773054704839</c:v>
                </c:pt>
                <c:pt idx="981">
                  <c:v>-5.9172321550076E-005</c:v>
                </c:pt>
                <c:pt idx="982">
                  <c:v>-5.69960866926961E-005</c:v>
                </c:pt>
                <c:pt idx="983">
                  <c:v>1.45856634290139E-005</c:v>
                </c:pt>
                <c:pt idx="984">
                  <c:v>7.03850375113767E-005</c:v>
                </c:pt>
                <c:pt idx="985">
                  <c:v>8.92432812265646E-005</c:v>
                </c:pt>
                <c:pt idx="986">
                  <c:v>0.000402653485800404</c:v>
                </c:pt>
                <c:pt idx="987">
                  <c:v>0.000275647414694826</c:v>
                </c:pt>
                <c:pt idx="988">
                  <c:v>0.000265919153898549</c:v>
                </c:pt>
                <c:pt idx="989">
                  <c:v>0.000353767767774231</c:v>
                </c:pt>
                <c:pt idx="990">
                  <c:v>0.000246297867102932</c:v>
                </c:pt>
                <c:pt idx="991">
                  <c:v>0.000157093099165781</c:v>
                </c:pt>
                <c:pt idx="992">
                  <c:v>0.000104176636696986</c:v>
                </c:pt>
                <c:pt idx="993">
                  <c:v>0.000164367555086919</c:v>
                </c:pt>
                <c:pt idx="994">
                  <c:v>0.000296535032244289</c:v>
                </c:pt>
                <c:pt idx="995">
                  <c:v>0.000410075726080573</c:v>
                </c:pt>
                <c:pt idx="996">
                  <c:v>0.000297627446507799</c:v>
                </c:pt>
                <c:pt idx="997">
                  <c:v>0.000314024482811045</c:v>
                </c:pt>
                <c:pt idx="998">
                  <c:v>0.000327063172627653</c:v>
                </c:pt>
                <c:pt idx="999">
                  <c:v>0.000469239177363238</c:v>
                </c:pt>
                <c:pt idx="1000">
                  <c:v>0.000547180193685022</c:v>
                </c:pt>
                <c:pt idx="1001">
                  <c:v>0.000437589257170842</c:v>
                </c:pt>
                <c:pt idx="1002">
                  <c:v>0.000447645166133367</c:v>
                </c:pt>
                <c:pt idx="1003">
                  <c:v>0.00046577720410899</c:v>
                </c:pt>
                <c:pt idx="1004">
                  <c:v>0.000555551377638697</c:v>
                </c:pt>
                <c:pt idx="1005">
                  <c:v>0.000741622937938057</c:v>
                </c:pt>
                <c:pt idx="1006">
                  <c:v>0.000769934978725055</c:v>
                </c:pt>
                <c:pt idx="1007">
                  <c:v>0.000886737963096673</c:v>
                </c:pt>
                <c:pt idx="1008">
                  <c:v>0.00144481917368981</c:v>
                </c:pt>
                <c:pt idx="1009">
                  <c:v>0.00158211642117058</c:v>
                </c:pt>
                <c:pt idx="1010">
                  <c:v>0.00140185606021911</c:v>
                </c:pt>
                <c:pt idx="1011">
                  <c:v>0.00146557027418625</c:v>
                </c:pt>
                <c:pt idx="1012">
                  <c:v>0.00142926553414717</c:v>
                </c:pt>
                <c:pt idx="1013">
                  <c:v>0.00150128037758084</c:v>
                </c:pt>
                <c:pt idx="1014">
                  <c:v>0.00159245121557259</c:v>
                </c:pt>
                <c:pt idx="1015">
                  <c:v>0.00163257630556534</c:v>
                </c:pt>
                <c:pt idx="1016">
                  <c:v>0.00153577041455237</c:v>
                </c:pt>
                <c:pt idx="1017">
                  <c:v>0.00161134943981162</c:v>
                </c:pt>
                <c:pt idx="1018">
                  <c:v>0.00156083428584896</c:v>
                </c:pt>
                <c:pt idx="1019">
                  <c:v>0.00155472285220094</c:v>
                </c:pt>
                <c:pt idx="1020">
                  <c:v>0.00143523981100197</c:v>
                </c:pt>
                <c:pt idx="1021">
                  <c:v>0.00152849130536974</c:v>
                </c:pt>
                <c:pt idx="1022">
                  <c:v>0.00130880627718911</c:v>
                </c:pt>
                <c:pt idx="1023">
                  <c:v>0.00146793786358351</c:v>
                </c:pt>
                <c:pt idx="1024">
                  <c:v>0.00159403003257765</c:v>
                </c:pt>
                <c:pt idx="1025">
                  <c:v>0.00138268928074123</c:v>
                </c:pt>
                <c:pt idx="1026">
                  <c:v>0.0013872180937143</c:v>
                </c:pt>
                <c:pt idx="1027">
                  <c:v>0.00102758388194481</c:v>
                </c:pt>
                <c:pt idx="1028">
                  <c:v>0.0011171844681373</c:v>
                </c:pt>
                <c:pt idx="1029">
                  <c:v>0.00108657309598409</c:v>
                </c:pt>
                <c:pt idx="1030">
                  <c:v>0.000921236204416867</c:v>
                </c:pt>
                <c:pt idx="1031">
                  <c:v>0.00100692205168119</c:v>
                </c:pt>
                <c:pt idx="1032">
                  <c:v>0.00110345957775247</c:v>
                </c:pt>
                <c:pt idx="1033">
                  <c:v>0.000816190000679217</c:v>
                </c:pt>
                <c:pt idx="1034">
                  <c:v>0.00100723627952002</c:v>
                </c:pt>
                <c:pt idx="1035">
                  <c:v>0.00105070277770211</c:v>
                </c:pt>
                <c:pt idx="1036">
                  <c:v>0.00101852812143417</c:v>
                </c:pt>
                <c:pt idx="1037">
                  <c:v>0.000937563604987824</c:v>
                </c:pt>
                <c:pt idx="1038">
                  <c:v>0.00114566918554861</c:v>
                </c:pt>
                <c:pt idx="1039">
                  <c:v>0.00115494157148383</c:v>
                </c:pt>
                <c:pt idx="1040">
                  <c:v>0.00121908874694547</c:v>
                </c:pt>
                <c:pt idx="1041">
                  <c:v>0.00109572735242293</c:v>
                </c:pt>
                <c:pt idx="1042">
                  <c:v>0.00115714160920016</c:v>
                </c:pt>
                <c:pt idx="1043">
                  <c:v>0.00129131313301642</c:v>
                </c:pt>
                <c:pt idx="1044">
                  <c:v>0.00130226891210929</c:v>
                </c:pt>
                <c:pt idx="1045">
                  <c:v>0.00118284831217582</c:v>
                </c:pt>
                <c:pt idx="1046">
                  <c:v>0.00125177711021794</c:v>
                </c:pt>
                <c:pt idx="1047">
                  <c:v>0.00121966947930682</c:v>
                </c:pt>
                <c:pt idx="1048">
                  <c:v>0.00133615997361846</c:v>
                </c:pt>
                <c:pt idx="1049">
                  <c:v>0.00129895534012834</c:v>
                </c:pt>
                <c:pt idx="1050">
                  <c:v>0.00121337328395743</c:v>
                </c:pt>
                <c:pt idx="1051">
                  <c:v>0.00126888073076967</c:v>
                </c:pt>
                <c:pt idx="1052">
                  <c:v>0.00125742481682164</c:v>
                </c:pt>
                <c:pt idx="1053">
                  <c:v>0.00116035737544371</c:v>
                </c:pt>
                <c:pt idx="1054">
                  <c:v>0.000990673912650332</c:v>
                </c:pt>
                <c:pt idx="1055">
                  <c:v>0.000324358810036131</c:v>
                </c:pt>
                <c:pt idx="1056">
                  <c:v>7.87592948399297E-005</c:v>
                </c:pt>
                <c:pt idx="1057">
                  <c:v>3.5417440031979E-005</c:v>
                </c:pt>
                <c:pt idx="1058">
                  <c:v>-0.000179246589588445</c:v>
                </c:pt>
                <c:pt idx="1059">
                  <c:v>-0.000245647952952285</c:v>
                </c:pt>
                <c:pt idx="1060">
                  <c:v>-0.000235274154330054</c:v>
                </c:pt>
                <c:pt idx="1061">
                  <c:v>-0.000285732673786496</c:v>
                </c:pt>
                <c:pt idx="1062">
                  <c:v>-0.000250241809734993</c:v>
                </c:pt>
                <c:pt idx="1063">
                  <c:v>-0.000306162390518287</c:v>
                </c:pt>
                <c:pt idx="1064">
                  <c:v>-0.00039390831338313</c:v>
                </c:pt>
                <c:pt idx="1065">
                  <c:v>-0.000490202653146486</c:v>
                </c:pt>
                <c:pt idx="1066">
                  <c:v>-0.000469933760993856</c:v>
                </c:pt>
                <c:pt idx="1067">
                  <c:v>-0.000508119902632337</c:v>
                </c:pt>
                <c:pt idx="1068">
                  <c:v>-0.000470391226161218</c:v>
                </c:pt>
                <c:pt idx="1069">
                  <c:v>-0.00058233580253408</c:v>
                </c:pt>
                <c:pt idx="1070">
                  <c:v>-0.000479098271021181</c:v>
                </c:pt>
                <c:pt idx="1071">
                  <c:v>-0.000406349588314013</c:v>
                </c:pt>
                <c:pt idx="1072">
                  <c:v>-0.000581525946419187</c:v>
                </c:pt>
                <c:pt idx="1073">
                  <c:v>-0.000731328377245201</c:v>
                </c:pt>
                <c:pt idx="1074">
                  <c:v>-0.000603577126150404</c:v>
                </c:pt>
                <c:pt idx="1075">
                  <c:v>-0.000615076430215545</c:v>
                </c:pt>
                <c:pt idx="1076">
                  <c:v>-0.000564298630914849</c:v>
                </c:pt>
                <c:pt idx="1077">
                  <c:v>-0.000511618523359985</c:v>
                </c:pt>
                <c:pt idx="1078">
                  <c:v>-0.00047563695443272</c:v>
                </c:pt>
                <c:pt idx="1079">
                  <c:v>1.19354507970969E-007</c:v>
                </c:pt>
                <c:pt idx="1080">
                  <c:v>7.06681191060799E-006</c:v>
                </c:pt>
                <c:pt idx="1081">
                  <c:v>-2.14354348078555E-005</c:v>
                </c:pt>
                <c:pt idx="1082">
                  <c:v>-6.53402730340083E-005</c:v>
                </c:pt>
                <c:pt idx="1083">
                  <c:v>-4.56499988870335E-005</c:v>
                </c:pt>
                <c:pt idx="1084">
                  <c:v>-7.04376495139054E-005</c:v>
                </c:pt>
                <c:pt idx="1085">
                  <c:v>-6.51302755962781E-005</c:v>
                </c:pt>
                <c:pt idx="1086">
                  <c:v>-2.18409240354371E-005</c:v>
                </c:pt>
                <c:pt idx="1087">
                  <c:v>3.2719326444784E-005</c:v>
                </c:pt>
                <c:pt idx="1088">
                  <c:v>9.57727940810427E-005</c:v>
                </c:pt>
                <c:pt idx="1089">
                  <c:v>0.000161466649328776</c:v>
                </c:pt>
                <c:pt idx="1090">
                  <c:v>0.000117021289001759</c:v>
                </c:pt>
                <c:pt idx="1091">
                  <c:v>0.00018489278954256</c:v>
                </c:pt>
                <c:pt idx="1092">
                  <c:v>0.000244383574332588</c:v>
                </c:pt>
                <c:pt idx="1093">
                  <c:v>0.000300967690366162</c:v>
                </c:pt>
                <c:pt idx="1094">
                  <c:v>0.000321217842437289</c:v>
                </c:pt>
                <c:pt idx="1095">
                  <c:v>0.0004158856214918</c:v>
                </c:pt>
                <c:pt idx="1096">
                  <c:v>0.000381951516303113</c:v>
                </c:pt>
                <c:pt idx="1097">
                  <c:v>0.000538849675389406</c:v>
                </c:pt>
                <c:pt idx="1098">
                  <c:v>0.000562350273630071</c:v>
                </c:pt>
                <c:pt idx="1099">
                  <c:v>0.000512282848901364</c:v>
                </c:pt>
                <c:pt idx="1100">
                  <c:v>0.000611548130908781</c:v>
                </c:pt>
                <c:pt idx="1101">
                  <c:v>0.000657086328737989</c:v>
                </c:pt>
                <c:pt idx="1102">
                  <c:v>0.000748823987727155</c:v>
                </c:pt>
                <c:pt idx="1103">
                  <c:v>0.00102133124942103</c:v>
                </c:pt>
                <c:pt idx="1104">
                  <c:v>0.0010951927851794</c:v>
                </c:pt>
                <c:pt idx="1105">
                  <c:v>0.00116642138362842</c:v>
                </c:pt>
                <c:pt idx="1106">
                  <c:v>0.00110417697649282</c:v>
                </c:pt>
                <c:pt idx="1107">
                  <c:v>0.00116990221484535</c:v>
                </c:pt>
                <c:pt idx="1108">
                  <c:v>0.00121116575218582</c:v>
                </c:pt>
                <c:pt idx="1109">
                  <c:v>0.00106081993448149</c:v>
                </c:pt>
                <c:pt idx="1110">
                  <c:v>0.00125296322545721</c:v>
                </c:pt>
                <c:pt idx="1111">
                  <c:v>0.00117919856672636</c:v>
                </c:pt>
                <c:pt idx="1112">
                  <c:v>0.00117480308294086</c:v>
                </c:pt>
                <c:pt idx="1113">
                  <c:v>0.00121883518427892</c:v>
                </c:pt>
                <c:pt idx="1114">
                  <c:v>0.00111041115583554</c:v>
                </c:pt>
                <c:pt idx="1115">
                  <c:v>0.000992759153052823</c:v>
                </c:pt>
                <c:pt idx="1116">
                  <c:v>0.00110333349939356</c:v>
                </c:pt>
                <c:pt idx="1117">
                  <c:v>0.00100405474756203</c:v>
                </c:pt>
                <c:pt idx="1118">
                  <c:v>0.00100935561737659</c:v>
                </c:pt>
                <c:pt idx="1119">
                  <c:v>0.000903359378332973</c:v>
                </c:pt>
                <c:pt idx="1120">
                  <c:v>0.00096998468487055</c:v>
                </c:pt>
                <c:pt idx="1121">
                  <c:v>0.000917039623862019</c:v>
                </c:pt>
                <c:pt idx="1122">
                  <c:v>0.000926480531931246</c:v>
                </c:pt>
                <c:pt idx="1123">
                  <c:v>0.000757874614951959</c:v>
                </c:pt>
                <c:pt idx="1124">
                  <c:v>0.00072926232162095</c:v>
                </c:pt>
                <c:pt idx="1125">
                  <c:v>0.000482036918404491</c:v>
                </c:pt>
                <c:pt idx="1126">
                  <c:v>0.000504685338079553</c:v>
                </c:pt>
                <c:pt idx="1127">
                  <c:v>0.000465023298323113</c:v>
                </c:pt>
                <c:pt idx="1128">
                  <c:v>0.000570168548451599</c:v>
                </c:pt>
                <c:pt idx="1129">
                  <c:v>0.000528949271018318</c:v>
                </c:pt>
                <c:pt idx="1130">
                  <c:v>0.00047130985504087</c:v>
                </c:pt>
                <c:pt idx="1131">
                  <c:v>0.000525531390462307</c:v>
                </c:pt>
                <c:pt idx="1132">
                  <c:v>0.000417064259875707</c:v>
                </c:pt>
                <c:pt idx="1133">
                  <c:v>0.000423589113145805</c:v>
                </c:pt>
                <c:pt idx="1134">
                  <c:v>0.000521067808991851</c:v>
                </c:pt>
                <c:pt idx="1135">
                  <c:v>0.000598003991861486</c:v>
                </c:pt>
                <c:pt idx="1136">
                  <c:v>0.000721889150291373</c:v>
                </c:pt>
                <c:pt idx="1137">
                  <c:v>0.000694122104974413</c:v>
                </c:pt>
                <c:pt idx="1138">
                  <c:v>0.000637557865801199</c:v>
                </c:pt>
                <c:pt idx="1139">
                  <c:v>0.000656522281511374</c:v>
                </c:pt>
                <c:pt idx="1140">
                  <c:v>0.000702653071702452</c:v>
                </c:pt>
                <c:pt idx="1141">
                  <c:v>0.00066524881483042</c:v>
                </c:pt>
                <c:pt idx="1142">
                  <c:v>0.000731202001785859</c:v>
                </c:pt>
                <c:pt idx="1143">
                  <c:v>0.0007104357864055</c:v>
                </c:pt>
                <c:pt idx="1144">
                  <c:v>0.000648443822882717</c:v>
                </c:pt>
                <c:pt idx="1145">
                  <c:v>0.000864357582571295</c:v>
                </c:pt>
                <c:pt idx="1146">
                  <c:v>0.000688578490798121</c:v>
                </c:pt>
                <c:pt idx="1147">
                  <c:v>0.000750546134529078</c:v>
                </c:pt>
                <c:pt idx="1148">
                  <c:v>0.000663278106093077</c:v>
                </c:pt>
                <c:pt idx="1149">
                  <c:v>0.000637632685396434</c:v>
                </c:pt>
                <c:pt idx="1150">
                  <c:v>0.000634103844139031</c:v>
                </c:pt>
                <c:pt idx="1151">
                  <c:v>0.000700157145586982</c:v>
                </c:pt>
                <c:pt idx="1152">
                  <c:v>0.000581738793797447</c:v>
                </c:pt>
                <c:pt idx="1153">
                  <c:v>0.000214079101133874</c:v>
                </c:pt>
                <c:pt idx="1154">
                  <c:v>7.6472673399143E-005</c:v>
                </c:pt>
                <c:pt idx="1155">
                  <c:v>-3.61130626897327E-005</c:v>
                </c:pt>
                <c:pt idx="1156">
                  <c:v>-0.000137662663914371</c:v>
                </c:pt>
                <c:pt idx="1157">
                  <c:v>-0.000201884495547531</c:v>
                </c:pt>
                <c:pt idx="1158">
                  <c:v>-0.000170002870296882</c:v>
                </c:pt>
                <c:pt idx="1159">
                  <c:v>-0.000283553142055818</c:v>
                </c:pt>
                <c:pt idx="1160">
                  <c:v>-0.000364060088052149</c:v>
                </c:pt>
                <c:pt idx="1161">
                  <c:v>-0.000394467372496033</c:v>
                </c:pt>
                <c:pt idx="1162">
                  <c:v>-0.000438154853718394</c:v>
                </c:pt>
                <c:pt idx="1163">
                  <c:v>-0.000420384781859361</c:v>
                </c:pt>
                <c:pt idx="1164">
                  <c:v>-0.000424644432272956</c:v>
                </c:pt>
                <c:pt idx="1165">
                  <c:v>-0.000486612076003915</c:v>
                </c:pt>
                <c:pt idx="1166">
                  <c:v>-0.000536149756095702</c:v>
                </c:pt>
                <c:pt idx="1167">
                  <c:v>-0.000561509878827923</c:v>
                </c:pt>
                <c:pt idx="1168">
                  <c:v>-0.000460433203033859</c:v>
                </c:pt>
                <c:pt idx="1169">
                  <c:v>-0.00056318351988801</c:v>
                </c:pt>
                <c:pt idx="1170">
                  <c:v>-0.000627282175436179</c:v>
                </c:pt>
                <c:pt idx="1171">
                  <c:v>-0.00072923803035788</c:v>
                </c:pt>
                <c:pt idx="1172">
                  <c:v>-0.000691312976567417</c:v>
                </c:pt>
                <c:pt idx="1173">
                  <c:v>-0.000637746033342347</c:v>
                </c:pt>
                <c:pt idx="1174">
                  <c:v>-0.000566416991819937</c:v>
                </c:pt>
                <c:pt idx="1175">
                  <c:v>-0.000511618523359985</c:v>
                </c:pt>
                <c:pt idx="1176">
                  <c:v>-0.000406096290184461</c:v>
                </c:pt>
                <c:pt idx="1177">
                  <c:v>-0.000277163392055322</c:v>
                </c:pt>
                <c:pt idx="1178">
                  <c:v>-8.18242704898197E-005</c:v>
                </c:pt>
                <c:pt idx="1179">
                  <c:v>-0.00022882746546202</c:v>
                </c:pt>
                <c:pt idx="1180">
                  <c:v>-8.93813933755363E-005</c:v>
                </c:pt>
                <c:pt idx="1181">
                  <c:v>-6.72250374736693E-005</c:v>
                </c:pt>
                <c:pt idx="1182">
                  <c:v>-0.000158154823919075</c:v>
                </c:pt>
                <c:pt idx="1183">
                  <c:v>-6.2315530972943E-005</c:v>
                </c:pt>
                <c:pt idx="1184">
                  <c:v>-6.19951426393379E-005</c:v>
                </c:pt>
                <c:pt idx="1185">
                  <c:v>-1.22247129012423E-005</c:v>
                </c:pt>
                <c:pt idx="1186">
                  <c:v>6.96997041868264E-005</c:v>
                </c:pt>
                <c:pt idx="1187">
                  <c:v>2.75109663662619E-005</c:v>
                </c:pt>
                <c:pt idx="1188">
                  <c:v>0.000184817394140484</c:v>
                </c:pt>
                <c:pt idx="1189">
                  <c:v>0.00013929530662624</c:v>
                </c:pt>
                <c:pt idx="1190">
                  <c:v>0.000311507559889173</c:v>
                </c:pt>
                <c:pt idx="1191">
                  <c:v>0.000260614962973735</c:v>
                </c:pt>
                <c:pt idx="1192">
                  <c:v>0.000326327494233311</c:v>
                </c:pt>
                <c:pt idx="1193">
                  <c:v>0.000394424484892987</c:v>
                </c:pt>
                <c:pt idx="1194">
                  <c:v>0.000339498927588338</c:v>
                </c:pt>
                <c:pt idx="1195">
                  <c:v>0.00042830277228622</c:v>
                </c:pt>
                <c:pt idx="1196">
                  <c:v>0.000454263806109376</c:v>
                </c:pt>
                <c:pt idx="1197">
                  <c:v>0.000603177303170812</c:v>
                </c:pt>
                <c:pt idx="1198">
                  <c:v>0.000659297131538014</c:v>
                </c:pt>
                <c:pt idx="1199">
                  <c:v>0.000755668945091984</c:v>
                </c:pt>
                <c:pt idx="1200">
                  <c:v>0.000706630307481406</c:v>
                </c:pt>
                <c:pt idx="1201">
                  <c:v>0.00104227601150738</c:v>
                </c:pt>
                <c:pt idx="1202">
                  <c:v>0.000985954074494922</c:v>
                </c:pt>
                <c:pt idx="1203">
                  <c:v>0.00116752426049133</c:v>
                </c:pt>
                <c:pt idx="1204">
                  <c:v>0.00115762213126852</c:v>
                </c:pt>
                <c:pt idx="1205">
                  <c:v>0.00117499063493274</c:v>
                </c:pt>
                <c:pt idx="1206">
                  <c:v>0.00101617037362016</c:v>
                </c:pt>
                <c:pt idx="1207">
                  <c:v>0.00113035766559096</c:v>
                </c:pt>
                <c:pt idx="1208">
                  <c:v>0.00125638570413962</c:v>
                </c:pt>
                <c:pt idx="1209">
                  <c:v>0.00107124949302323</c:v>
                </c:pt>
                <c:pt idx="1210">
                  <c:v>0.00113178742968401</c:v>
                </c:pt>
                <c:pt idx="1211">
                  <c:v>0.00126801389197832</c:v>
                </c:pt>
                <c:pt idx="1212">
                  <c:v>0.00104888918069205</c:v>
                </c:pt>
                <c:pt idx="1213">
                  <c:v>0.0010433675678224</c:v>
                </c:pt>
                <c:pt idx="1214">
                  <c:v>0.000998493020142299</c:v>
                </c:pt>
                <c:pt idx="1215">
                  <c:v>0.0010086947148752</c:v>
                </c:pt>
                <c:pt idx="1216">
                  <c:v>0.000906367839648747</c:v>
                </c:pt>
                <c:pt idx="1217">
                  <c:v>0.00102259290694478</c:v>
                </c:pt>
                <c:pt idx="1218">
                  <c:v>0.000926296912031567</c:v>
                </c:pt>
                <c:pt idx="1219">
                  <c:v>0.000918402118973977</c:v>
                </c:pt>
                <c:pt idx="1220">
                  <c:v>0.000890805688623083</c:v>
                </c:pt>
                <c:pt idx="1221">
                  <c:v>0.000741889128328297</c:v>
                </c:pt>
                <c:pt idx="1222">
                  <c:v>0.000647684795246448</c:v>
                </c:pt>
                <c:pt idx="1223">
                  <c:v>0.000470618642843611</c:v>
                </c:pt>
                <c:pt idx="1224">
                  <c:v>0.000483066115534343</c:v>
                </c:pt>
                <c:pt idx="1225">
                  <c:v>0.000559585774738348</c:v>
                </c:pt>
                <c:pt idx="1226">
                  <c:v>0.000553244035248675</c:v>
                </c:pt>
                <c:pt idx="1227">
                  <c:v>0.000514222643835859</c:v>
                </c:pt>
                <c:pt idx="1228">
                  <c:v>0.000435729477613677</c:v>
                </c:pt>
                <c:pt idx="1229">
                  <c:v>0.000486544267575948</c:v>
                </c:pt>
                <c:pt idx="1230">
                  <c:v>0.000329667348855947</c:v>
                </c:pt>
                <c:pt idx="1231">
                  <c:v>0.000434829554296136</c:v>
                </c:pt>
                <c:pt idx="1232">
                  <c:v>0.000408374354536708</c:v>
                </c:pt>
                <c:pt idx="1233">
                  <c:v>0.000471512868245262</c:v>
                </c:pt>
                <c:pt idx="1234">
                  <c:v>0.000616061884909687</c:v>
                </c:pt>
                <c:pt idx="1235">
                  <c:v>0.00052518114029113</c:v>
                </c:pt>
                <c:pt idx="1236">
                  <c:v>0.000489302754735247</c:v>
                </c:pt>
                <c:pt idx="1237">
                  <c:v>0.000552968691593742</c:v>
                </c:pt>
                <c:pt idx="1238">
                  <c:v>0.000620234005020606</c:v>
                </c:pt>
                <c:pt idx="1239">
                  <c:v>0.00061224466579848</c:v>
                </c:pt>
                <c:pt idx="1240">
                  <c:v>0.000581892182851237</c:v>
                </c:pt>
                <c:pt idx="1241">
                  <c:v>0.000652731270379892</c:v>
                </c:pt>
                <c:pt idx="1242">
                  <c:v>0.000522458232350266</c:v>
                </c:pt>
                <c:pt idx="1243">
                  <c:v>0.000692950878961016</c:v>
                </c:pt>
                <c:pt idx="1244">
                  <c:v>0.000589986196855782</c:v>
                </c:pt>
                <c:pt idx="1245">
                  <c:v>0.000647674447533715</c:v>
                </c:pt>
                <c:pt idx="1246">
                  <c:v>0.00058322511441611</c:v>
                </c:pt>
                <c:pt idx="1247">
                  <c:v>0.000556194656166306</c:v>
                </c:pt>
                <c:pt idx="1248">
                  <c:v>0.000529802450073498</c:v>
                </c:pt>
                <c:pt idx="1249">
                  <c:v>0.00050637134349876</c:v>
                </c:pt>
                <c:pt idx="1250">
                  <c:v>0.000473591926596256</c:v>
                </c:pt>
                <c:pt idx="1251">
                  <c:v>0.000197532570480745</c:v>
                </c:pt>
                <c:pt idx="1252">
                  <c:v>-2.86589794093878E-005</c:v>
                </c:pt>
                <c:pt idx="1253">
                  <c:v>-0.00012071264162065</c:v>
                </c:pt>
                <c:pt idx="1254">
                  <c:v>-0.000271440950544693</c:v>
                </c:pt>
                <c:pt idx="1255">
                  <c:v>-0.000310779166896628</c:v>
                </c:pt>
                <c:pt idx="1256">
                  <c:v>-0.000254789209346237</c:v>
                </c:pt>
                <c:pt idx="1257">
                  <c:v>-0.000370332252717413</c:v>
                </c:pt>
                <c:pt idx="1258">
                  <c:v>-0.000454261677396155</c:v>
                </c:pt>
                <c:pt idx="1259">
                  <c:v>-0.00047906695142695</c:v>
                </c:pt>
                <c:pt idx="1260">
                  <c:v>-0.000409131915472969</c:v>
                </c:pt>
                <c:pt idx="1261">
                  <c:v>-0.000446439195741734</c:v>
                </c:pt>
                <c:pt idx="1262">
                  <c:v>-0.000422324830453451</c:v>
                </c:pt>
                <c:pt idx="1263">
                  <c:v>-0.000484619304391673</c:v>
                </c:pt>
                <c:pt idx="1264">
                  <c:v>-0.000597295426815566</c:v>
                </c:pt>
                <c:pt idx="1265">
                  <c:v>-0.000628773934473338</c:v>
                </c:pt>
                <c:pt idx="1266">
                  <c:v>-0.000453276192693469</c:v>
                </c:pt>
                <c:pt idx="1267">
                  <c:v>-0.000542148660574341</c:v>
                </c:pt>
                <c:pt idx="1268">
                  <c:v>-0.000581684692519859</c:v>
                </c:pt>
                <c:pt idx="1269">
                  <c:v>-0.000661565158154742</c:v>
                </c:pt>
                <c:pt idx="1270">
                  <c:v>-0.00075841828611216</c:v>
                </c:pt>
                <c:pt idx="1271">
                  <c:v>-0.000540133625609174</c:v>
                </c:pt>
                <c:pt idx="1272">
                  <c:v>-0.00060422826430742</c:v>
                </c:pt>
                <c:pt idx="1273">
                  <c:v>-0.000533126349988408</c:v>
                </c:pt>
                <c:pt idx="1274">
                  <c:v>-0.000471180814099197</c:v>
                </c:pt>
                <c:pt idx="1275">
                  <c:v>-0.000200469278904265</c:v>
                </c:pt>
                <c:pt idx="1276">
                  <c:v>-6.35437548924945E-005</c:v>
                </c:pt>
                <c:pt idx="1277">
                  <c:v>-0.00011212723056332</c:v>
                </c:pt>
                <c:pt idx="1278">
                  <c:v>-0.000155334580330975</c:v>
                </c:pt>
                <c:pt idx="1279">
                  <c:v>-0.000106641889867181</c:v>
                </c:pt>
                <c:pt idx="1280">
                  <c:v>-9.56885011691093E-005</c:v>
                </c:pt>
                <c:pt idx="1281">
                  <c:v>-6.11914224014042E-005</c:v>
                </c:pt>
                <c:pt idx="1282">
                  <c:v>-5.79025097047501E-005</c:v>
                </c:pt>
                <c:pt idx="1283">
                  <c:v>-0.000101784805489697</c:v>
                </c:pt>
                <c:pt idx="1284">
                  <c:v>5.13554477717913E-005</c:v>
                </c:pt>
                <c:pt idx="1285">
                  <c:v>2.35254231417768E-005</c:v>
                </c:pt>
                <c:pt idx="1286">
                  <c:v>0.000141347786564275</c:v>
                </c:pt>
                <c:pt idx="1287">
                  <c:v>0.00022509369817607</c:v>
                </c:pt>
                <c:pt idx="1288">
                  <c:v>0.000201093084242593</c:v>
                </c:pt>
                <c:pt idx="1289">
                  <c:v>0.000260614962973735</c:v>
                </c:pt>
                <c:pt idx="1290">
                  <c:v>0.000320912243938654</c:v>
                </c:pt>
                <c:pt idx="1291">
                  <c:v>0.000392431713280747</c:v>
                </c:pt>
                <c:pt idx="1292">
                  <c:v>0.000338676954577244</c:v>
                </c:pt>
                <c:pt idx="1293">
                  <c:v>0.000404741059074588</c:v>
                </c:pt>
                <c:pt idx="1294">
                  <c:v>0.0004757716327378</c:v>
                </c:pt>
                <c:pt idx="1295">
                  <c:v>0.000629418477171619</c:v>
                </c:pt>
                <c:pt idx="1296">
                  <c:v>0.000686968012608994</c:v>
                </c:pt>
                <c:pt idx="1297">
                  <c:v>0.00073430118855239</c:v>
                </c:pt>
                <c:pt idx="1298">
                  <c:v>0.000691394645518245</c:v>
                </c:pt>
                <c:pt idx="1299">
                  <c:v>0.00100677749038014</c:v>
                </c:pt>
                <c:pt idx="1300">
                  <c:v>0.00105829551684811</c:v>
                </c:pt>
                <c:pt idx="1301">
                  <c:v>0.00108558760742483</c:v>
                </c:pt>
                <c:pt idx="1302">
                  <c:v>0.00111716231416598</c:v>
                </c:pt>
                <c:pt idx="1303">
                  <c:v>0.00109138804046127</c:v>
                </c:pt>
                <c:pt idx="1304">
                  <c:v>0.00117696515377182</c:v>
                </c:pt>
                <c:pt idx="1305">
                  <c:v>0.00104460851976752</c:v>
                </c:pt>
                <c:pt idx="1306">
                  <c:v>0.00124384671209376</c:v>
                </c:pt>
                <c:pt idx="1307">
                  <c:v>0.001140168456694</c:v>
                </c:pt>
                <c:pt idx="1308">
                  <c:v>0.00107048738450844</c:v>
                </c:pt>
                <c:pt idx="1309">
                  <c:v>0.00113894093870262</c:v>
                </c:pt>
                <c:pt idx="1310">
                  <c:v>0.000942141060694905</c:v>
                </c:pt>
                <c:pt idx="1311">
                  <c:v>0.00111228653149317</c:v>
                </c:pt>
                <c:pt idx="1312">
                  <c:v>0.00101786525742194</c:v>
                </c:pt>
                <c:pt idx="1313">
                  <c:v>0.000968720257236369</c:v>
                </c:pt>
                <c:pt idx="1314">
                  <c:v>0.000839960698373945</c:v>
                </c:pt>
                <c:pt idx="1315">
                  <c:v>0.000907647772408371</c:v>
                </c:pt>
                <c:pt idx="1316">
                  <c:v>0.000844814213284429</c:v>
                </c:pt>
                <c:pt idx="1317">
                  <c:v>0.00081385405263612</c:v>
                </c:pt>
                <c:pt idx="1318">
                  <c:v>0.000895079435503709</c:v>
                </c:pt>
                <c:pt idx="1319">
                  <c:v>0.000784904781585142</c:v>
                </c:pt>
                <c:pt idx="1320">
                  <c:v>0.000492076450312637</c:v>
                </c:pt>
                <c:pt idx="1321">
                  <c:v>0.000382818845636739</c:v>
                </c:pt>
                <c:pt idx="1322">
                  <c:v>0.000470618642843611</c:v>
                </c:pt>
                <c:pt idx="1323">
                  <c:v>0.000496018769889585</c:v>
                </c:pt>
                <c:pt idx="1324">
                  <c:v>0.000474440291835185</c:v>
                </c:pt>
                <c:pt idx="1325">
                  <c:v>0.000386294501022192</c:v>
                </c:pt>
                <c:pt idx="1326">
                  <c:v>0.000330005719269492</c:v>
                </c:pt>
                <c:pt idx="1327">
                  <c:v>0.000426639716809557</c:v>
                </c:pt>
                <c:pt idx="1328">
                  <c:v>0.000336688628401693</c:v>
                </c:pt>
                <c:pt idx="1329">
                  <c:v>0.000442118737822834</c:v>
                </c:pt>
                <c:pt idx="1330">
                  <c:v>0.000348319500806436</c:v>
                </c:pt>
                <c:pt idx="1331">
                  <c:v>0.00056536213722687</c:v>
                </c:pt>
                <c:pt idx="1332">
                  <c:v>0.000555069993929539</c:v>
                </c:pt>
                <c:pt idx="1333">
                  <c:v>0.000504236378204776</c:v>
                </c:pt>
                <c:pt idx="1334">
                  <c:v>0.000565629740312914</c:v>
                </c:pt>
                <c:pt idx="1335">
                  <c:v>0.000558947006430466</c:v>
                </c:pt>
                <c:pt idx="1336">
                  <c:v>0.000536677883734502</c:v>
                </c:pt>
                <c:pt idx="1337">
                  <c:v>0.000613773808101891</c:v>
                </c:pt>
                <c:pt idx="1338">
                  <c:v>0.000543248767522451</c:v>
                </c:pt>
                <c:pt idx="1339">
                  <c:v>0.000672274671689469</c:v>
                </c:pt>
                <c:pt idx="1340">
                  <c:v>0.000733608537437453</c:v>
                </c:pt>
                <c:pt idx="1341">
                  <c:v>0.000609021454282275</c:v>
                </c:pt>
                <c:pt idx="1342">
                  <c:v>0.000655977513444747</c:v>
                </c:pt>
                <c:pt idx="1343">
                  <c:v>0.00060721463043118</c:v>
                </c:pt>
                <c:pt idx="1344">
                  <c:v>0.000632629023070702</c:v>
                </c:pt>
                <c:pt idx="1345">
                  <c:v>0.000495276934049349</c:v>
                </c:pt>
                <c:pt idx="1346">
                  <c:v>0.000624962587745084</c:v>
                </c:pt>
                <c:pt idx="1347">
                  <c:v>0.000579644336807481</c:v>
                </c:pt>
                <c:pt idx="1348">
                  <c:v>0.000455615688872954</c:v>
                </c:pt>
                <c:pt idx="1349">
                  <c:v>5.29581194311088E-005</c:v>
                </c:pt>
                <c:pt idx="1350">
                  <c:v>-0.000113564156838939</c:v>
                </c:pt>
                <c:pt idx="1351">
                  <c:v>-4.39411738605202E-005</c:v>
                </c:pt>
                <c:pt idx="1352">
                  <c:v>-0.000126420202251438</c:v>
                </c:pt>
                <c:pt idx="1353">
                  <c:v>-0.000162781608508422</c:v>
                </c:pt>
                <c:pt idx="1354">
                  <c:v>-0.000403523017762061</c:v>
                </c:pt>
                <c:pt idx="1355">
                  <c:v>-0.000431324143697563</c:v>
                </c:pt>
                <c:pt idx="1356">
                  <c:v>-0.000378803354859189</c:v>
                </c:pt>
                <c:pt idx="1357">
                  <c:v>-0.000454442244614748</c:v>
                </c:pt>
                <c:pt idx="1358">
                  <c:v>-0.000334462585568377</c:v>
                </c:pt>
                <c:pt idx="1359">
                  <c:v>-0.000482352425590318</c:v>
                </c:pt>
                <c:pt idx="1360">
                  <c:v>-0.000416065611764915</c:v>
                </c:pt>
                <c:pt idx="1361">
                  <c:v>-0.000474245505769447</c:v>
                </c:pt>
                <c:pt idx="1362">
                  <c:v>-0.000599288198427807</c:v>
                </c:pt>
                <c:pt idx="1363">
                  <c:v>-0.000617587946180144</c:v>
                </c:pt>
                <c:pt idx="1364">
                  <c:v>-0.00056566149295319</c:v>
                </c:pt>
                <c:pt idx="1365">
                  <c:v>-0.000655966938891494</c:v>
                </c:pt>
                <c:pt idx="1366">
                  <c:v>-0.000660956454391981</c:v>
                </c:pt>
                <c:pt idx="1367">
                  <c:v>-0.000590279154835355</c:v>
                </c:pt>
                <c:pt idx="1368">
                  <c:v>-0.000659321071928983</c:v>
                </c:pt>
                <c:pt idx="1369">
                  <c:v>-0.000544381531342032</c:v>
                </c:pt>
                <c:pt idx="1370">
                  <c:v>-0.000562927223070327</c:v>
                </c:pt>
                <c:pt idx="1371">
                  <c:v>-0.000479635946903885</c:v>
                </c:pt>
                <c:pt idx="1372">
                  <c:v>-0.000492722246706727</c:v>
                </c:pt>
                <c:pt idx="1373">
                  <c:v>-0.000110457559072805</c:v>
                </c:pt>
                <c:pt idx="1374">
                  <c:v>5.92512154212997E-005</c:v>
                </c:pt>
                <c:pt idx="1375">
                  <c:v>8.19934192984682E-007</c:v>
                </c:pt>
                <c:pt idx="1376">
                  <c:v>3.71279830138497E-005</c:v>
                </c:pt>
                <c:pt idx="1377">
                  <c:v>-6.76117798348191E-005</c:v>
                </c:pt>
                <c:pt idx="1378">
                  <c:v>-0.000163133124033116</c:v>
                </c:pt>
                <c:pt idx="1379">
                  <c:v>-0.000109192827396592</c:v>
                </c:pt>
                <c:pt idx="1380">
                  <c:v>4.47693988759905E-005</c:v>
                </c:pt>
                <c:pt idx="1381">
                  <c:v>5.5344881526617E-005</c:v>
                </c:pt>
                <c:pt idx="1382">
                  <c:v>0.000194810309436391</c:v>
                </c:pt>
                <c:pt idx="1383">
                  <c:v>0.000343114680582304</c:v>
                </c:pt>
                <c:pt idx="1384">
                  <c:v>0.000403516303609615</c:v>
                </c:pt>
                <c:pt idx="1385">
                  <c:v>0.000275860328215601</c:v>
                </c:pt>
                <c:pt idx="1386">
                  <c:v>0.000511833218407111</c:v>
                </c:pt>
                <c:pt idx="1387">
                  <c:v>0.000529070903733299</c:v>
                </c:pt>
                <c:pt idx="1388">
                  <c:v>0.000700968490447943</c:v>
                </c:pt>
                <c:pt idx="1389">
                  <c:v>0.000761990538756669</c:v>
                </c:pt>
                <c:pt idx="1390">
                  <c:v>0.000770966424282447</c:v>
                </c:pt>
                <c:pt idx="1391">
                  <c:v>0.00102996356632258</c:v>
                </c:pt>
                <c:pt idx="1392">
                  <c:v>0.00146393985280713</c:v>
                </c:pt>
                <c:pt idx="1393">
                  <c:v>0.00192516069892152</c:v>
                </c:pt>
                <c:pt idx="1394">
                  <c:v>0.00194797939423992</c:v>
                </c:pt>
                <c:pt idx="1395">
                  <c:v>0.00289750196446226</c:v>
                </c:pt>
                <c:pt idx="1396">
                  <c:v>0.00347451774138756</c:v>
                </c:pt>
                <c:pt idx="1397">
                  <c:v>0.00373391580595388</c:v>
                </c:pt>
                <c:pt idx="1398">
                  <c:v>0.00387667258347393</c:v>
                </c:pt>
                <c:pt idx="1399">
                  <c:v>0.00389198850476101</c:v>
                </c:pt>
                <c:pt idx="1400">
                  <c:v>0.00386127409878439</c:v>
                </c:pt>
                <c:pt idx="1401">
                  <c:v>0.00383304015317134</c:v>
                </c:pt>
                <c:pt idx="1402">
                  <c:v>0.00376097527166869</c:v>
                </c:pt>
                <c:pt idx="1403">
                  <c:v>0.00392986885496767</c:v>
                </c:pt>
                <c:pt idx="1404">
                  <c:v>0.00385546157000919</c:v>
                </c:pt>
                <c:pt idx="1405">
                  <c:v>0.00384000061002403</c:v>
                </c:pt>
                <c:pt idx="1406">
                  <c:v>0.00377955305969826</c:v>
                </c:pt>
                <c:pt idx="1407">
                  <c:v>0.00366297237109249</c:v>
                </c:pt>
                <c:pt idx="1408">
                  <c:v>0.00368950185461393</c:v>
                </c:pt>
                <c:pt idx="1409">
                  <c:v>0.00372653919303405</c:v>
                </c:pt>
                <c:pt idx="1410">
                  <c:v>0.00344918531992132</c:v>
                </c:pt>
                <c:pt idx="1411">
                  <c:v>0.0033406205155909</c:v>
                </c:pt>
                <c:pt idx="1412">
                  <c:v>0.00333121279473001</c:v>
                </c:pt>
                <c:pt idx="1413">
                  <c:v>0.00340783739668162</c:v>
                </c:pt>
                <c:pt idx="1414">
                  <c:v>0.00304781582803363</c:v>
                </c:pt>
                <c:pt idx="1415">
                  <c:v>0.00271280309614753</c:v>
                </c:pt>
                <c:pt idx="1416">
                  <c:v>0.00277218823053178</c:v>
                </c:pt>
                <c:pt idx="1417">
                  <c:v>0.00266473178325362</c:v>
                </c:pt>
                <c:pt idx="1418">
                  <c:v>0.00273992176061373</c:v>
                </c:pt>
                <c:pt idx="1419">
                  <c:v>0.00258697200376554</c:v>
                </c:pt>
                <c:pt idx="1420">
                  <c:v>0.00245305141111112</c:v>
                </c:pt>
                <c:pt idx="1421">
                  <c:v>0.00208505732813335</c:v>
                </c:pt>
                <c:pt idx="1422">
                  <c:v>0.00205915504035877</c:v>
                </c:pt>
                <c:pt idx="1423">
                  <c:v>0.00201287626306788</c:v>
                </c:pt>
                <c:pt idx="1424">
                  <c:v>0.00190535491638227</c:v>
                </c:pt>
                <c:pt idx="1425">
                  <c:v>0.00190157357369209</c:v>
                </c:pt>
                <c:pt idx="1426">
                  <c:v>0.00205648349091183</c:v>
                </c:pt>
                <c:pt idx="1427">
                  <c:v>0.00193961030732578</c:v>
                </c:pt>
                <c:pt idx="1428">
                  <c:v>0.0020056349512771</c:v>
                </c:pt>
                <c:pt idx="1429">
                  <c:v>0.00189107315609811</c:v>
                </c:pt>
                <c:pt idx="1430">
                  <c:v>0.00179888123158635</c:v>
                </c:pt>
                <c:pt idx="1431">
                  <c:v>0.00157556559882125</c:v>
                </c:pt>
                <c:pt idx="1432">
                  <c:v>0.0015026461101401</c:v>
                </c:pt>
                <c:pt idx="1433">
                  <c:v>0.00130075914205594</c:v>
                </c:pt>
                <c:pt idx="1434">
                  <c:v>0.00120037809508484</c:v>
                </c:pt>
                <c:pt idx="1435">
                  <c:v>0.000871209331572202</c:v>
                </c:pt>
                <c:pt idx="1436">
                  <c:v>0.0007649625041668</c:v>
                </c:pt>
                <c:pt idx="1437">
                  <c:v>-0.000194674608466482</c:v>
                </c:pt>
                <c:pt idx="1438">
                  <c:v>-0.00102137463174896</c:v>
                </c:pt>
                <c:pt idx="1439">
                  <c:v>-0.00202896429858357</c:v>
                </c:pt>
                <c:pt idx="1440">
                  <c:v>-0.00295538399371132</c:v>
                </c:pt>
                <c:pt idx="1441">
                  <c:v>-0.00341247590578019</c:v>
                </c:pt>
                <c:pt idx="1442">
                  <c:v>-0.00347581618982826</c:v>
                </c:pt>
                <c:pt idx="1443">
                  <c:v>-0.00376203364196575</c:v>
                </c:pt>
                <c:pt idx="1444">
                  <c:v>-0.00383657663122364</c:v>
                </c:pt>
                <c:pt idx="1445">
                  <c:v>-0.00389013527115849</c:v>
                </c:pt>
                <c:pt idx="1446">
                  <c:v>-0.00411777068076564</c:v>
                </c:pt>
                <c:pt idx="1447">
                  <c:v>-0.00398312647874233</c:v>
                </c:pt>
                <c:pt idx="1448">
                  <c:v>-0.00406819874502733</c:v>
                </c:pt>
                <c:pt idx="1449">
                  <c:v>-0.00420241114612483</c:v>
                </c:pt>
                <c:pt idx="1450">
                  <c:v>-0.00419904837576822</c:v>
                </c:pt>
                <c:pt idx="1451">
                  <c:v>-0.0041966274974561</c:v>
                </c:pt>
                <c:pt idx="1452">
                  <c:v>-0.00428119567124268</c:v>
                </c:pt>
                <c:pt idx="1453">
                  <c:v>-0.00429916508740998</c:v>
                </c:pt>
                <c:pt idx="1454">
                  <c:v>-0.00428473503212237</c:v>
                </c:pt>
                <c:pt idx="1455">
                  <c:v>-0.0043295293760502</c:v>
                </c:pt>
                <c:pt idx="1456">
                  <c:v>-0.00421273237656208</c:v>
                </c:pt>
                <c:pt idx="1457">
                  <c:v>-0.00416508471815912</c:v>
                </c:pt>
                <c:pt idx="1458">
                  <c:v>-0.00408154325866709</c:v>
                </c:pt>
                <c:pt idx="1459">
                  <c:v>-0.00409705916073185</c:v>
                </c:pt>
                <c:pt idx="1460">
                  <c:v>-0.00414079343486571</c:v>
                </c:pt>
                <c:pt idx="1461">
                  <c:v>-0.00377601997173957</c:v>
                </c:pt>
                <c:pt idx="1462">
                  <c:v>-0.00358576815884488</c:v>
                </c:pt>
                <c:pt idx="1463">
                  <c:v>-0.00364895765498314</c:v>
                </c:pt>
                <c:pt idx="1464">
                  <c:v>-0.00338407418974879</c:v>
                </c:pt>
                <c:pt idx="1465">
                  <c:v>-0.00313783265091861</c:v>
                </c:pt>
                <c:pt idx="1466">
                  <c:v>-0.00315878165114038</c:v>
                </c:pt>
                <c:pt idx="1467">
                  <c:v>-0.0030818108240388</c:v>
                </c:pt>
                <c:pt idx="1468">
                  <c:v>-0.00279429751895636</c:v>
                </c:pt>
                <c:pt idx="1469">
                  <c:v>-0.00271557520459456</c:v>
                </c:pt>
                <c:pt idx="1470">
                  <c:v>-0.00277662580893859</c:v>
                </c:pt>
                <c:pt idx="1471">
                  <c:v>-0.0024022031025915</c:v>
                </c:pt>
                <c:pt idx="1472">
                  <c:v>-0.00228593673042207</c:v>
                </c:pt>
                <c:pt idx="1473">
                  <c:v>-0.00217129524524815</c:v>
                </c:pt>
                <c:pt idx="1474">
                  <c:v>-0.00178023414104773</c:v>
                </c:pt>
                <c:pt idx="1475">
                  <c:v>-0.00164490666818149</c:v>
                </c:pt>
                <c:pt idx="1476">
                  <c:v>-0.00148752189185004</c:v>
                </c:pt>
                <c:pt idx="1477">
                  <c:v>-0.00101037225447158</c:v>
                </c:pt>
                <c:pt idx="1478">
                  <c:v>-0.000676572272078796</c:v>
                </c:pt>
                <c:pt idx="1479">
                  <c:v>-0.000672586728854314</c:v>
                </c:pt>
                <c:pt idx="1480">
                  <c:v>-0.000234810952772891</c:v>
                </c:pt>
                <c:pt idx="1481">
                  <c:v>0.000267340104152465</c:v>
                </c:pt>
                <c:pt idx="1482">
                  <c:v>0.00082890884171808</c:v>
                </c:pt>
                <c:pt idx="1483">
                  <c:v>0.000971755349345346</c:v>
                </c:pt>
                <c:pt idx="1484">
                  <c:v>0.00170917599369055</c:v>
                </c:pt>
                <c:pt idx="1485">
                  <c:v>0.00249700437696458</c:v>
                </c:pt>
                <c:pt idx="1486">
                  <c:v>0.00282997410174838</c:v>
                </c:pt>
                <c:pt idx="1487">
                  <c:v>0.00292122050400954</c:v>
                </c:pt>
                <c:pt idx="1488">
                  <c:v>0.00297680465513785</c:v>
                </c:pt>
                <c:pt idx="1489">
                  <c:v>0.00293773100923904</c:v>
                </c:pt>
                <c:pt idx="1490">
                  <c:v>0.00289673969265007</c:v>
                </c:pt>
                <c:pt idx="1491">
                  <c:v>0.00297052275308303</c:v>
                </c:pt>
                <c:pt idx="1492">
                  <c:v>0.00296621407387722</c:v>
                </c:pt>
                <c:pt idx="1493">
                  <c:v>0.00293378505154945</c:v>
                </c:pt>
                <c:pt idx="1494">
                  <c:v>0.00298493072209002</c:v>
                </c:pt>
                <c:pt idx="1495">
                  <c:v>0.00294763384654471</c:v>
                </c:pt>
                <c:pt idx="1496">
                  <c:v>0.00280700829947743</c:v>
                </c:pt>
                <c:pt idx="1497">
                  <c:v>0.00282048876560086</c:v>
                </c:pt>
                <c:pt idx="1498">
                  <c:v>0.00288493886328986</c:v>
                </c:pt>
                <c:pt idx="1499">
                  <c:v>0.00271088743445327</c:v>
                </c:pt>
                <c:pt idx="1500">
                  <c:v>0.0027414833729691</c:v>
                </c:pt>
                <c:pt idx="1501">
                  <c:v>0.00265619342168289</c:v>
                </c:pt>
                <c:pt idx="1502">
                  <c:v>0.00253781636120594</c:v>
                </c:pt>
                <c:pt idx="1503">
                  <c:v>0.00255485453518567</c:v>
                </c:pt>
                <c:pt idx="1504">
                  <c:v>0.00229839571113928</c:v>
                </c:pt>
                <c:pt idx="1505">
                  <c:v>0.00202598929031022</c:v>
                </c:pt>
                <c:pt idx="1506">
                  <c:v>0.00199825465000583</c:v>
                </c:pt>
                <c:pt idx="1507">
                  <c:v>0.00205611172119063</c:v>
                </c:pt>
                <c:pt idx="1508">
                  <c:v>0.00193520327378172</c:v>
                </c:pt>
                <c:pt idx="1509">
                  <c:v>0.00184355341767776</c:v>
                </c:pt>
                <c:pt idx="1510">
                  <c:v>0.00181652308864734</c:v>
                </c:pt>
                <c:pt idx="1511">
                  <c:v>0.00182526527286176</c:v>
                </c:pt>
                <c:pt idx="1512">
                  <c:v>0.00180229843120629</c:v>
                </c:pt>
                <c:pt idx="1513">
                  <c:v>0.00165889524411743</c:v>
                </c:pt>
                <c:pt idx="1514">
                  <c:v>0.00175339845902643</c:v>
                </c:pt>
                <c:pt idx="1515">
                  <c:v>0.00165648801275767</c:v>
                </c:pt>
                <c:pt idx="1516">
                  <c:v>0.00144959617211424</c:v>
                </c:pt>
                <c:pt idx="1517">
                  <c:v>0.00140236222598661</c:v>
                </c:pt>
                <c:pt idx="1518">
                  <c:v>0.00149144799249098</c:v>
                </c:pt>
                <c:pt idx="1519">
                  <c:v>0.00128025173362238</c:v>
                </c:pt>
                <c:pt idx="1520">
                  <c:v>0.00112627071208566</c:v>
                </c:pt>
                <c:pt idx="1521">
                  <c:v>0.000965624287754727</c:v>
                </c:pt>
                <c:pt idx="1522">
                  <c:v>0.000743818343671354</c:v>
                </c:pt>
                <c:pt idx="1523">
                  <c:v>0.000471352298138506</c:v>
                </c:pt>
                <c:pt idx="1524">
                  <c:v>0.000463097036850471</c:v>
                </c:pt>
                <c:pt idx="1525">
                  <c:v>5.69622050615752E-005</c:v>
                </c:pt>
                <c:pt idx="1526">
                  <c:v>-0.000301005871298871</c:v>
                </c:pt>
                <c:pt idx="1527">
                  <c:v>-0.000278068337600276</c:v>
                </c:pt>
                <c:pt idx="1528">
                  <c:v>-0.000850870453521301</c:v>
                </c:pt>
                <c:pt idx="1529">
                  <c:v>-0.00131586796448106</c:v>
                </c:pt>
                <c:pt idx="1530">
                  <c:v>-0.00187080959287474</c:v>
                </c:pt>
                <c:pt idx="1531">
                  <c:v>-0.00205276189510013</c:v>
                </c:pt>
                <c:pt idx="1532">
                  <c:v>-0.00299765891757838</c:v>
                </c:pt>
                <c:pt idx="1533">
                  <c:v>-0.00355133158732705</c:v>
                </c:pt>
                <c:pt idx="1534">
                  <c:v>-0.00368395142921584</c:v>
                </c:pt>
                <c:pt idx="1535">
                  <c:v>-0.00383613843995085</c:v>
                </c:pt>
                <c:pt idx="1536">
                  <c:v>-0.00402682156851555</c:v>
                </c:pt>
                <c:pt idx="1537">
                  <c:v>-0.00399275356281718</c:v>
                </c:pt>
                <c:pt idx="1538">
                  <c:v>-0.00421562108131826</c:v>
                </c:pt>
                <c:pt idx="1539">
                  <c:v>-0.00416684135217671</c:v>
                </c:pt>
                <c:pt idx="1540">
                  <c:v>-0.00425113644904262</c:v>
                </c:pt>
                <c:pt idx="1541">
                  <c:v>-0.00429375118234743</c:v>
                </c:pt>
                <c:pt idx="1542">
                  <c:v>-0.00435110682490713</c:v>
                </c:pt>
                <c:pt idx="1543">
                  <c:v>-0.00452514288283922</c:v>
                </c:pt>
                <c:pt idx="1544">
                  <c:v>-0.00445520690030701</c:v>
                </c:pt>
                <c:pt idx="1545">
                  <c:v>-0.00449044916354613</c:v>
                </c:pt>
                <c:pt idx="1546">
                  <c:v>-0.00447374307524232</c:v>
                </c:pt>
                <c:pt idx="1547">
                  <c:v>-0.00447594540860931</c:v>
                </c:pt>
                <c:pt idx="1548">
                  <c:v>-0.00442771220148905</c:v>
                </c:pt>
                <c:pt idx="1549">
                  <c:v>-0.00442769020610626</c:v>
                </c:pt>
                <c:pt idx="1550">
                  <c:v>-0.00419357401402806</c:v>
                </c:pt>
                <c:pt idx="1551">
                  <c:v>-0.00432632039063919</c:v>
                </c:pt>
                <c:pt idx="1552">
                  <c:v>-0.00426643151254614</c:v>
                </c:pt>
                <c:pt idx="1553">
                  <c:v>-0.00389285000151119</c:v>
                </c:pt>
                <c:pt idx="1554">
                  <c:v>-0.00380228814485519</c:v>
                </c:pt>
                <c:pt idx="1555">
                  <c:v>-0.00382472256562387</c:v>
                </c:pt>
                <c:pt idx="1556">
                  <c:v>-0.00358400471510723</c:v>
                </c:pt>
                <c:pt idx="1557">
                  <c:v>-0.00330988302261501</c:v>
                </c:pt>
                <c:pt idx="1558">
                  <c:v>-0.00324303278391964</c:v>
                </c:pt>
                <c:pt idx="1559">
                  <c:v>-0.00323366606479502</c:v>
                </c:pt>
                <c:pt idx="1560">
                  <c:v>-0.00305265435206465</c:v>
                </c:pt>
                <c:pt idx="1561">
                  <c:v>-0.00304960525378922</c:v>
                </c:pt>
                <c:pt idx="1562">
                  <c:v>-0.00303503049432745</c:v>
                </c:pt>
                <c:pt idx="1563">
                  <c:v>-0.00265472715024864</c:v>
                </c:pt>
                <c:pt idx="1564">
                  <c:v>-0.00245258496061461</c:v>
                </c:pt>
                <c:pt idx="1565">
                  <c:v>-0.00240515520543636</c:v>
                </c:pt>
                <c:pt idx="1566">
                  <c:v>-0.00215145966782337</c:v>
                </c:pt>
                <c:pt idx="1567">
                  <c:v>-0.00183043902229254</c:v>
                </c:pt>
                <c:pt idx="1568">
                  <c:v>-0.00178566209843535</c:v>
                </c:pt>
                <c:pt idx="1569">
                  <c:v>-0.00129173216905249</c:v>
                </c:pt>
                <c:pt idx="1570">
                  <c:v>-0.000939908412519373</c:v>
                </c:pt>
                <c:pt idx="1571">
                  <c:v>-0.000875387680281825</c:v>
                </c:pt>
                <c:pt idx="1572">
                  <c:v>-0.000329866061849991</c:v>
                </c:pt>
                <c:pt idx="1573">
                  <c:v>9.76068762847211E-005</c:v>
                </c:pt>
                <c:pt idx="1574">
                  <c:v>0.000403151676418701</c:v>
                </c:pt>
                <c:pt idx="1575">
                  <c:v>0.000740313386215669</c:v>
                </c:pt>
                <c:pt idx="1576">
                  <c:v>0.0013559103530914</c:v>
                </c:pt>
                <c:pt idx="1577">
                  <c:v>0.00208514870182498</c:v>
                </c:pt>
                <c:pt idx="1578">
                  <c:v>0.00301712348791671</c:v>
                </c:pt>
                <c:pt idx="1579">
                  <c:v>0.00399681471728525</c:v>
                </c:pt>
                <c:pt idx="1580">
                  <c:v>0.00416617935713227</c:v>
                </c:pt>
                <c:pt idx="1581">
                  <c:v>0.00540985980947768</c:v>
                </c:pt>
                <c:pt idx="1582">
                  <c:v>0.00683631855555443</c:v>
                </c:pt>
                <c:pt idx="1583">
                  <c:v>0.00775491336797467</c:v>
                </c:pt>
                <c:pt idx="1584">
                  <c:v>0.00835931528087704</c:v>
                </c:pt>
                <c:pt idx="1585">
                  <c:v>0.00850800440045375</c:v>
                </c:pt>
                <c:pt idx="1586">
                  <c:v>0.00849897440861291</c:v>
                </c:pt>
                <c:pt idx="1587">
                  <c:v>0.00861392026966445</c:v>
                </c:pt>
                <c:pt idx="1588">
                  <c:v>0.00846676063800367</c:v>
                </c:pt>
                <c:pt idx="1589">
                  <c:v>0.00849558147526569</c:v>
                </c:pt>
                <c:pt idx="1590">
                  <c:v>0.0084852073329725</c:v>
                </c:pt>
                <c:pt idx="1591">
                  <c:v>0.00845995959657175</c:v>
                </c:pt>
                <c:pt idx="1592">
                  <c:v>0.00854227478748313</c:v>
                </c:pt>
                <c:pt idx="1593">
                  <c:v>0.00846865129384789</c:v>
                </c:pt>
                <c:pt idx="1594">
                  <c:v>0.00852231459376719</c:v>
                </c:pt>
                <c:pt idx="1595">
                  <c:v>0.0085010151770685</c:v>
                </c:pt>
                <c:pt idx="1596">
                  <c:v>0.00857540083294993</c:v>
                </c:pt>
                <c:pt idx="1597">
                  <c:v>0.00834043205150364</c:v>
                </c:pt>
                <c:pt idx="1598">
                  <c:v>0.00835145696928713</c:v>
                </c:pt>
                <c:pt idx="1599">
                  <c:v>0.00839895772993335</c:v>
                </c:pt>
                <c:pt idx="1600">
                  <c:v>0.00809989308743934</c:v>
                </c:pt>
                <c:pt idx="1601">
                  <c:v>0.00818807081123</c:v>
                </c:pt>
                <c:pt idx="1602">
                  <c:v>0.0081106386712987</c:v>
                </c:pt>
                <c:pt idx="1603">
                  <c:v>0.0081703046830446</c:v>
                </c:pt>
                <c:pt idx="1604">
                  <c:v>0.00792105393720688</c:v>
                </c:pt>
                <c:pt idx="1605">
                  <c:v>0.00760397108204157</c:v>
                </c:pt>
                <c:pt idx="1606">
                  <c:v>0.00760022646341806</c:v>
                </c:pt>
                <c:pt idx="1607">
                  <c:v>0.00744114584098982</c:v>
                </c:pt>
                <c:pt idx="1608">
                  <c:v>0.00745147210275178</c:v>
                </c:pt>
                <c:pt idx="1609">
                  <c:v>0.00737005423805096</c:v>
                </c:pt>
                <c:pt idx="1610">
                  <c:v>0.00733129049541871</c:v>
                </c:pt>
                <c:pt idx="1611">
                  <c:v>0.006992853532943</c:v>
                </c:pt>
                <c:pt idx="1612">
                  <c:v>0.00696087036555612</c:v>
                </c:pt>
                <c:pt idx="1613">
                  <c:v>0.0068303813470602</c:v>
                </c:pt>
                <c:pt idx="1614">
                  <c:v>0.00657520641249279</c:v>
                </c:pt>
                <c:pt idx="1615">
                  <c:v>0.00665130950476606</c:v>
                </c:pt>
                <c:pt idx="1616">
                  <c:v>0.00607361662240608</c:v>
                </c:pt>
                <c:pt idx="1617">
                  <c:v>0.0061690261799977</c:v>
                </c:pt>
                <c:pt idx="1618">
                  <c:v>0.00569424974709939</c:v>
                </c:pt>
                <c:pt idx="1619">
                  <c:v>0.00557122475607213</c:v>
                </c:pt>
                <c:pt idx="1620">
                  <c:v>0.0054158205315683</c:v>
                </c:pt>
                <c:pt idx="1621">
                  <c:v>0.00491360830777721</c:v>
                </c:pt>
                <c:pt idx="1622">
                  <c:v>0.00451714944332415</c:v>
                </c:pt>
                <c:pt idx="1623">
                  <c:v>0.00433294245422088</c:v>
                </c:pt>
                <c:pt idx="1624">
                  <c:v>0.00395474073039993</c:v>
                </c:pt>
                <c:pt idx="1625">
                  <c:v>0.00334175396610597</c:v>
                </c:pt>
                <c:pt idx="1626">
                  <c:v>0.00278337047203168</c:v>
                </c:pt>
                <c:pt idx="1627">
                  <c:v>0.00256212805026801</c:v>
                </c:pt>
                <c:pt idx="1628">
                  <c:v>0.00193915448595183</c:v>
                </c:pt>
                <c:pt idx="1629">
                  <c:v>0.00132954341961212</c:v>
                </c:pt>
                <c:pt idx="1630">
                  <c:v>0.000604229808376201</c:v>
                </c:pt>
                <c:pt idx="1631">
                  <c:v>0.000111142326967128</c:v>
                </c:pt>
                <c:pt idx="1632">
                  <c:v>-0.000334993401504609</c:v>
                </c:pt>
                <c:pt idx="1633">
                  <c:v>-0.0012261226735706</c:v>
                </c:pt>
                <c:pt idx="1634">
                  <c:v>-0.00213463302919765</c:v>
                </c:pt>
                <c:pt idx="1635">
                  <c:v>-0.00333591638742992</c:v>
                </c:pt>
                <c:pt idx="1636">
                  <c:v>-0.00434910431886647</c:v>
                </c:pt>
                <c:pt idx="1637">
                  <c:v>-0.00553877655189411</c:v>
                </c:pt>
                <c:pt idx="1638">
                  <c:v>-0.00678066878240374</c:v>
                </c:pt>
                <c:pt idx="1639">
                  <c:v>-0.00796288244225233</c:v>
                </c:pt>
                <c:pt idx="1640">
                  <c:v>-0.00879839610212403</c:v>
                </c:pt>
                <c:pt idx="1641">
                  <c:v>-0.00886832652380535</c:v>
                </c:pt>
                <c:pt idx="1642">
                  <c:v>-0.0090571993755535</c:v>
                </c:pt>
                <c:pt idx="1643">
                  <c:v>-0.00904410989124517</c:v>
                </c:pt>
                <c:pt idx="1644">
                  <c:v>-0.00915877661449991</c:v>
                </c:pt>
                <c:pt idx="1645">
                  <c:v>-0.00923739401638696</c:v>
                </c:pt>
                <c:pt idx="1646">
                  <c:v>-0.00920805106995941</c:v>
                </c:pt>
                <c:pt idx="1647">
                  <c:v>-0.00947628360174716</c:v>
                </c:pt>
                <c:pt idx="1648">
                  <c:v>-0.00933857409215969</c:v>
                </c:pt>
                <c:pt idx="1649">
                  <c:v>-0.00942354043871973</c:v>
                </c:pt>
                <c:pt idx="1650">
                  <c:v>-0.00949056141231484</c:v>
                </c:pt>
                <c:pt idx="1651">
                  <c:v>-0.00964671618861428</c:v>
                </c:pt>
                <c:pt idx="1652">
                  <c:v>-0.00967024893555427</c:v>
                </c:pt>
                <c:pt idx="1653">
                  <c:v>-0.00968225143319901</c:v>
                </c:pt>
                <c:pt idx="1654">
                  <c:v>-0.00970168136509078</c:v>
                </c:pt>
                <c:pt idx="1655">
                  <c:v>-0.00971063210491095</c:v>
                </c:pt>
                <c:pt idx="1656">
                  <c:v>-0.00965048544010614</c:v>
                </c:pt>
                <c:pt idx="1657">
                  <c:v>-0.00979996206142583</c:v>
                </c:pt>
                <c:pt idx="1658">
                  <c:v>-0.00965483667945356</c:v>
                </c:pt>
                <c:pt idx="1659">
                  <c:v>-0.00968685721140686</c:v>
                </c:pt>
                <c:pt idx="1660">
                  <c:v>-0.0095383380834121</c:v>
                </c:pt>
                <c:pt idx="1661">
                  <c:v>-0.00957309071106166</c:v>
                </c:pt>
                <c:pt idx="1662">
                  <c:v>-0.0090305084965905</c:v>
                </c:pt>
                <c:pt idx="1663">
                  <c:v>-0.00902408062263597</c:v>
                </c:pt>
                <c:pt idx="1664">
                  <c:v>-0.00903101596633581</c:v>
                </c:pt>
                <c:pt idx="1665">
                  <c:v>-0.00876472571656341</c:v>
                </c:pt>
                <c:pt idx="1666">
                  <c:v>-0.00868591178130783</c:v>
                </c:pt>
                <c:pt idx="1667">
                  <c:v>-0.00859105724213488</c:v>
                </c:pt>
                <c:pt idx="1668">
                  <c:v>-0.00826987464649255</c:v>
                </c:pt>
                <c:pt idx="1669">
                  <c:v>-0.00805375050435632</c:v>
                </c:pt>
                <c:pt idx="1670">
                  <c:v>-0.00800711100342616</c:v>
                </c:pt>
                <c:pt idx="1671">
                  <c:v>-0.00778549051280777</c:v>
                </c:pt>
                <c:pt idx="1672">
                  <c:v>-0.00730561715369066</c:v>
                </c:pt>
                <c:pt idx="1673">
                  <c:v>-0.00692737455353148</c:v>
                </c:pt>
                <c:pt idx="1674">
                  <c:v>-0.00683538363224568</c:v>
                </c:pt>
                <c:pt idx="1675">
                  <c:v>-0.00649858987254885</c:v>
                </c:pt>
                <c:pt idx="1676">
                  <c:v>-0.00590737682220603</c:v>
                </c:pt>
                <c:pt idx="1677">
                  <c:v>-0.0059403663743368</c:v>
                </c:pt>
                <c:pt idx="1678">
                  <c:v>-0.00542805022145267</c:v>
                </c:pt>
                <c:pt idx="1679">
                  <c:v>-0.00480343061605852</c:v>
                </c:pt>
                <c:pt idx="1680">
                  <c:v>-0.00404935613084541</c:v>
                </c:pt>
                <c:pt idx="1681">
                  <c:v>-0.00397331410417486</c:v>
                </c:pt>
                <c:pt idx="1682">
                  <c:v>-0.00345469565964624</c:v>
                </c:pt>
                <c:pt idx="1683">
                  <c:v>-0.00255716626083275</c:v>
                </c:pt>
                <c:pt idx="1684">
                  <c:v>-0.00182564940445019</c:v>
                </c:pt>
                <c:pt idx="1685">
                  <c:v>-0.000965685050079723</c:v>
                </c:pt>
                <c:pt idx="1686">
                  <c:v>-0.000921498598221728</c:v>
                </c:pt>
                <c:pt idx="1687">
                  <c:v>-0.000135446065522117</c:v>
                </c:pt>
                <c:pt idx="1688">
                  <c:v>0.000764898626171303</c:v>
                </c:pt>
                <c:pt idx="1689">
                  <c:v>0.00150763731197713</c:v>
                </c:pt>
                <c:pt idx="1690">
                  <c:v>0.0026638732430003</c:v>
                </c:pt>
                <c:pt idx="1691">
                  <c:v>0.00361795158342524</c:v>
                </c:pt>
                <c:pt idx="1692">
                  <c:v>0.00391441826290628</c:v>
                </c:pt>
                <c:pt idx="1693">
                  <c:v>0.00467176961742111</c:v>
                </c:pt>
                <c:pt idx="1694">
                  <c:v>0.00598326829903259</c:v>
                </c:pt>
                <c:pt idx="1695">
                  <c:v>0.00711181073207163</c:v>
                </c:pt>
                <c:pt idx="1696">
                  <c:v>0.00793590874335938</c:v>
                </c:pt>
                <c:pt idx="1697">
                  <c:v>0.00845529058762894</c:v>
                </c:pt>
                <c:pt idx="1698">
                  <c:v>0.00863036853699458</c:v>
                </c:pt>
                <c:pt idx="1699">
                  <c:v>0.00855880335806778</c:v>
                </c:pt>
                <c:pt idx="1700">
                  <c:v>0.00851015656355591</c:v>
                </c:pt>
                <c:pt idx="1701">
                  <c:v>0.00847213949765574</c:v>
                </c:pt>
                <c:pt idx="1702">
                  <c:v>0.00862275925199368</c:v>
                </c:pt>
                <c:pt idx="1703">
                  <c:v>0.0086010732991316</c:v>
                </c:pt>
                <c:pt idx="1704">
                  <c:v>0.00860338691764723</c:v>
                </c:pt>
                <c:pt idx="1705">
                  <c:v>0.00845997147151618</c:v>
                </c:pt>
                <c:pt idx="1706">
                  <c:v>0.00856671959151331</c:v>
                </c:pt>
                <c:pt idx="1707">
                  <c:v>0.00839419128438608</c:v>
                </c:pt>
                <c:pt idx="1708">
                  <c:v>0.00828418422092524</c:v>
                </c:pt>
                <c:pt idx="1709">
                  <c:v>0.00831850856714746</c:v>
                </c:pt>
                <c:pt idx="1710">
                  <c:v>0.00807988107268396</c:v>
                </c:pt>
                <c:pt idx="1711">
                  <c:v>0.00815885194903513</c:v>
                </c:pt>
                <c:pt idx="1712">
                  <c:v>0.00810254999463482</c:v>
                </c:pt>
                <c:pt idx="1713">
                  <c:v>0.00797980260839176</c:v>
                </c:pt>
                <c:pt idx="1714">
                  <c:v>0.00800357771118994</c:v>
                </c:pt>
                <c:pt idx="1715">
                  <c:v>0.00792710136723362</c:v>
                </c:pt>
                <c:pt idx="1716">
                  <c:v>0.00786788032614759</c:v>
                </c:pt>
                <c:pt idx="1717">
                  <c:v>0.00786566235358016</c:v>
                </c:pt>
                <c:pt idx="1718">
                  <c:v>0.00748576853290272</c:v>
                </c:pt>
                <c:pt idx="1719">
                  <c:v>0.0073054034649689</c:v>
                </c:pt>
                <c:pt idx="1720">
                  <c:v>0.00734965367474576</c:v>
                </c:pt>
                <c:pt idx="1721">
                  <c:v>0.00721099529593712</c:v>
                </c:pt>
                <c:pt idx="1722">
                  <c:v>0.00703501111977227</c:v>
                </c:pt>
                <c:pt idx="1723">
                  <c:v>0.00699883940512851</c:v>
                </c:pt>
                <c:pt idx="1724">
                  <c:v>0.0067738365992498</c:v>
                </c:pt>
                <c:pt idx="1725">
                  <c:v>0.00669826483307694</c:v>
                </c:pt>
                <c:pt idx="1726">
                  <c:v>0.00645668083462709</c:v>
                </c:pt>
                <c:pt idx="1727">
                  <c:v>0.0063062889886438</c:v>
                </c:pt>
                <c:pt idx="1728">
                  <c:v>0.00633048059763719</c:v>
                </c:pt>
                <c:pt idx="1729">
                  <c:v>0.00601821249920537</c:v>
                </c:pt>
                <c:pt idx="1730">
                  <c:v>0.00588589134833798</c:v>
                </c:pt>
                <c:pt idx="1731">
                  <c:v>0.00544009447645597</c:v>
                </c:pt>
                <c:pt idx="1732">
                  <c:v>0.00520894328478338</c:v>
                </c:pt>
                <c:pt idx="1733">
                  <c:v>0.00518247416217966</c:v>
                </c:pt>
                <c:pt idx="1734">
                  <c:v>0.00466155078731145</c:v>
                </c:pt>
                <c:pt idx="1735">
                  <c:v>0.00410385975985118</c:v>
                </c:pt>
                <c:pt idx="1736">
                  <c:v>0.00396182325395506</c:v>
                </c:pt>
                <c:pt idx="1737">
                  <c:v>0.0038160903460345</c:v>
                </c:pt>
                <c:pt idx="1738">
                  <c:v>0.00309870602342904</c:v>
                </c:pt>
                <c:pt idx="1739">
                  <c:v>0.00231262793810798</c:v>
                </c:pt>
                <c:pt idx="1740">
                  <c:v>0.00216716620588174</c:v>
                </c:pt>
                <c:pt idx="1741">
                  <c:v>0.00167672908536401</c:v>
                </c:pt>
                <c:pt idx="1742">
                  <c:v>0.000790602343402822</c:v>
                </c:pt>
                <c:pt idx="1743">
                  <c:v>0.000140461765271409</c:v>
                </c:pt>
                <c:pt idx="1744">
                  <c:v>-0.000502796289714085</c:v>
                </c:pt>
                <c:pt idx="1745">
                  <c:v>-0.000693463946321177</c:v>
                </c:pt>
                <c:pt idx="1746">
                  <c:v>-0.0016607197261265</c:v>
                </c:pt>
                <c:pt idx="1747">
                  <c:v>-0.00254151450415747</c:v>
                </c:pt>
                <c:pt idx="1748">
                  <c:v>-0.00341074381370662</c:v>
                </c:pt>
                <c:pt idx="1749">
                  <c:v>-0.00434297991159658</c:v>
                </c:pt>
                <c:pt idx="1750">
                  <c:v>-0.00495410326086864</c:v>
                </c:pt>
                <c:pt idx="1751">
                  <c:v>-0.005465008154263</c:v>
                </c:pt>
                <c:pt idx="1752">
                  <c:v>-0.00658108019644578</c:v>
                </c:pt>
                <c:pt idx="1753">
                  <c:v>-0.00785221125259806</c:v>
                </c:pt>
                <c:pt idx="1754">
                  <c:v>-0.008081621237478</c:v>
                </c:pt>
                <c:pt idx="1755">
                  <c:v>-0.00866367316077673</c:v>
                </c:pt>
                <c:pt idx="1756">
                  <c:v>-0.00867983893905024</c:v>
                </c:pt>
                <c:pt idx="1757">
                  <c:v>-0.00895917074387866</c:v>
                </c:pt>
                <c:pt idx="1758">
                  <c:v>-0.00896413719238299</c:v>
                </c:pt>
                <c:pt idx="1759">
                  <c:v>-0.00911172028445094</c:v>
                </c:pt>
                <c:pt idx="1760">
                  <c:v>-0.0092084650675348</c:v>
                </c:pt>
                <c:pt idx="1761">
                  <c:v>-0.00922027825081555</c:v>
                </c:pt>
                <c:pt idx="1762">
                  <c:v>-0.00930317366164114</c:v>
                </c:pt>
                <c:pt idx="1763">
                  <c:v>-0.00932986113531378</c:v>
                </c:pt>
                <c:pt idx="1764">
                  <c:v>-0.00933875409967038</c:v>
                </c:pt>
                <c:pt idx="1765">
                  <c:v>-0.00957063012108288</c:v>
                </c:pt>
                <c:pt idx="1766">
                  <c:v>-0.00945222615118147</c:v>
                </c:pt>
                <c:pt idx="1767">
                  <c:v>-0.00967485350340726</c:v>
                </c:pt>
                <c:pt idx="1768">
                  <c:v>-0.00969099258199821</c:v>
                </c:pt>
                <c:pt idx="1769">
                  <c:v>-0.00964619110531114</c:v>
                </c:pt>
                <c:pt idx="1770">
                  <c:v>-0.00971520063916401</c:v>
                </c:pt>
                <c:pt idx="1771">
                  <c:v>-0.00964184217794939</c:v>
                </c:pt>
                <c:pt idx="1772">
                  <c:v>-0.0096554947000863</c:v>
                </c:pt>
                <c:pt idx="1773">
                  <c:v>-0.00966673634939194</c:v>
                </c:pt>
                <c:pt idx="1774">
                  <c:v>-0.00947908069796809</c:v>
                </c:pt>
                <c:pt idx="1775">
                  <c:v>-0.00945078754957539</c:v>
                </c:pt>
                <c:pt idx="1776">
                  <c:v>-0.00955916215083728</c:v>
                </c:pt>
                <c:pt idx="1777">
                  <c:v>-0.00910184322632675</c:v>
                </c:pt>
                <c:pt idx="1778">
                  <c:v>-0.00896974620176709</c:v>
                </c:pt>
                <c:pt idx="1779">
                  <c:v>-0.00882054215158871</c:v>
                </c:pt>
                <c:pt idx="1780">
                  <c:v>-0.00873991487828893</c:v>
                </c:pt>
                <c:pt idx="1781">
                  <c:v>-0.00854233534121134</c:v>
                </c:pt>
                <c:pt idx="1782">
                  <c:v>-0.00835952986628195</c:v>
                </c:pt>
                <c:pt idx="1783">
                  <c:v>-0.00848090827437261</c:v>
                </c:pt>
                <c:pt idx="1784">
                  <c:v>-0.00789005210046444</c:v>
                </c:pt>
                <c:pt idx="1785">
                  <c:v>-0.00772667149290322</c:v>
                </c:pt>
                <c:pt idx="1786">
                  <c:v>-0.0077257350044135</c:v>
                </c:pt>
                <c:pt idx="1787">
                  <c:v>-0.00724463998394742</c:v>
                </c:pt>
                <c:pt idx="1788">
                  <c:v>-0.00690315539578757</c:v>
                </c:pt>
                <c:pt idx="1789">
                  <c:v>-0.00690446412133295</c:v>
                </c:pt>
                <c:pt idx="1790">
                  <c:v>-0.00656509516275627</c:v>
                </c:pt>
                <c:pt idx="1791">
                  <c:v>-0.00595423130079955</c:v>
                </c:pt>
                <c:pt idx="1792">
                  <c:v>-0.00575729720374071</c:v>
                </c:pt>
                <c:pt idx="1793">
                  <c:v>-0.0056237270870087</c:v>
                </c:pt>
                <c:pt idx="1794">
                  <c:v>-0.00486600178568089</c:v>
                </c:pt>
                <c:pt idx="1795">
                  <c:v>-0.00428462585977265</c:v>
                </c:pt>
                <c:pt idx="1796">
                  <c:v>-0.00406111361122952</c:v>
                </c:pt>
                <c:pt idx="1797">
                  <c:v>-0.00344339676795156</c:v>
                </c:pt>
                <c:pt idx="1798">
                  <c:v>-0.00273909761349116</c:v>
                </c:pt>
                <c:pt idx="1799">
                  <c:v>-0.00207973105376271</c:v>
                </c:pt>
                <c:pt idx="1800">
                  <c:v>-0.00146139622197102</c:v>
                </c:pt>
                <c:pt idx="1801">
                  <c:v>-0.00115766206178644</c:v>
                </c:pt>
                <c:pt idx="1802">
                  <c:v>-0.000338758718694101</c:v>
                </c:pt>
                <c:pt idx="1803">
                  <c:v>0.000589013008255879</c:v>
                </c:pt>
                <c:pt idx="1804">
                  <c:v>0.00147326512361552</c:v>
                </c:pt>
                <c:pt idx="1805">
                  <c:v>0.00249172685489784</c:v>
                </c:pt>
                <c:pt idx="1806">
                  <c:v>0.00257133349727685</c:v>
                </c:pt>
                <c:pt idx="1807">
                  <c:v>0.00353739734098202</c:v>
                </c:pt>
                <c:pt idx="1808">
                  <c:v>0.00432884468808593</c:v>
                </c:pt>
                <c:pt idx="1809">
                  <c:v>0.00545140329237063</c:v>
                </c:pt>
                <c:pt idx="1810">
                  <c:v>0.00652157827177343</c:v>
                </c:pt>
                <c:pt idx="1811">
                  <c:v>0.00759914623107283</c:v>
                </c:pt>
                <c:pt idx="1812">
                  <c:v>0.00877190245174877</c:v>
                </c:pt>
                <c:pt idx="1813">
                  <c:v>0.00994350280921463</c:v>
                </c:pt>
                <c:pt idx="1814">
                  <c:v>0.0110940116841462</c:v>
                </c:pt>
                <c:pt idx="1815">
                  <c:v>0.0121461003499073</c:v>
                </c:pt>
                <c:pt idx="1816">
                  <c:v>0.01296294716192</c:v>
                </c:pt>
                <c:pt idx="1817">
                  <c:v>0.0132759965267367</c:v>
                </c:pt>
                <c:pt idx="1818">
                  <c:v>0.01440389775984</c:v>
                </c:pt>
                <c:pt idx="1819">
                  <c:v>0.0154573377600424</c:v>
                </c:pt>
                <c:pt idx="1820">
                  <c:v>0.0167961733557458</c:v>
                </c:pt>
                <c:pt idx="1821">
                  <c:v>0.0180561087204581</c:v>
                </c:pt>
                <c:pt idx="1822">
                  <c:v>0.0192297523553177</c:v>
                </c:pt>
                <c:pt idx="1823">
                  <c:v>0.0201764575052669</c:v>
                </c:pt>
                <c:pt idx="1824">
                  <c:v>0.0202753593860323</c:v>
                </c:pt>
                <c:pt idx="1825">
                  <c:v>0.0203805806222331</c:v>
                </c:pt>
                <c:pt idx="1826">
                  <c:v>0.0204311559106525</c:v>
                </c:pt>
                <c:pt idx="1827">
                  <c:v>0.0203059040435502</c:v>
                </c:pt>
                <c:pt idx="1828">
                  <c:v>0.020532977470087</c:v>
                </c:pt>
                <c:pt idx="1829">
                  <c:v>0.0202582425684075</c:v>
                </c:pt>
                <c:pt idx="1830">
                  <c:v>0.0202714286774597</c:v>
                </c:pt>
                <c:pt idx="1831">
                  <c:v>0.0202132176205658</c:v>
                </c:pt>
                <c:pt idx="1832">
                  <c:v>0.0201083974041778</c:v>
                </c:pt>
                <c:pt idx="1833">
                  <c:v>0.0199890375960569</c:v>
                </c:pt>
                <c:pt idx="1834">
                  <c:v>0.0201226500278234</c:v>
                </c:pt>
                <c:pt idx="1835">
                  <c:v>0.0199178450058267</c:v>
                </c:pt>
                <c:pt idx="1836">
                  <c:v>0.0198338965981114</c:v>
                </c:pt>
                <c:pt idx="1837">
                  <c:v>0.0197736901014395</c:v>
                </c:pt>
                <c:pt idx="1838">
                  <c:v>0.0198704612427719</c:v>
                </c:pt>
                <c:pt idx="1839">
                  <c:v>0.0197558168483159</c:v>
                </c:pt>
                <c:pt idx="1840">
                  <c:v>0.0196354804014523</c:v>
                </c:pt>
                <c:pt idx="1841">
                  <c:v>0.0196170431099812</c:v>
                </c:pt>
                <c:pt idx="1842">
                  <c:v>0.0195174377764471</c:v>
                </c:pt>
                <c:pt idx="1843">
                  <c:v>0.0195545470330335</c:v>
                </c:pt>
                <c:pt idx="1844">
                  <c:v>0.0194220696807841</c:v>
                </c:pt>
                <c:pt idx="1845">
                  <c:v>0.0190677204640545</c:v>
                </c:pt>
                <c:pt idx="1846">
                  <c:v>0.0190404386510867</c:v>
                </c:pt>
                <c:pt idx="1847">
                  <c:v>0.0187875517916587</c:v>
                </c:pt>
                <c:pt idx="1848">
                  <c:v>0.0187068518906587</c:v>
                </c:pt>
                <c:pt idx="1849">
                  <c:v>0.0186520065000525</c:v>
                </c:pt>
                <c:pt idx="1850">
                  <c:v>0.0185429536141855</c:v>
                </c:pt>
                <c:pt idx="1851">
                  <c:v>0.0183166156135343</c:v>
                </c:pt>
                <c:pt idx="1852">
                  <c:v>0.0181978091546962</c:v>
                </c:pt>
                <c:pt idx="1853">
                  <c:v>0.0178326306155664</c:v>
                </c:pt>
                <c:pt idx="1854">
                  <c:v>0.0175572903804118</c:v>
                </c:pt>
                <c:pt idx="1855">
                  <c:v>0.0174426936199375</c:v>
                </c:pt>
                <c:pt idx="1856">
                  <c:v>0.017100074785379</c:v>
                </c:pt>
                <c:pt idx="1857">
                  <c:v>0.0165938364522854</c:v>
                </c:pt>
                <c:pt idx="1858">
                  <c:v>0.0166353132882494</c:v>
                </c:pt>
                <c:pt idx="1859">
                  <c:v>0.0160980852957362</c:v>
                </c:pt>
                <c:pt idx="1860">
                  <c:v>0.0156139715243525</c:v>
                </c:pt>
                <c:pt idx="1861">
                  <c:v>0.0153092068280346</c:v>
                </c:pt>
                <c:pt idx="1862">
                  <c:v>0.0150969279587899</c:v>
                </c:pt>
                <c:pt idx="1863">
                  <c:v>0.0142602810847133</c:v>
                </c:pt>
                <c:pt idx="1864">
                  <c:v>0.0135515916733483</c:v>
                </c:pt>
                <c:pt idx="1865">
                  <c:v>0.0129512007554388</c:v>
                </c:pt>
                <c:pt idx="1866">
                  <c:v>0.0124761800862435</c:v>
                </c:pt>
                <c:pt idx="1867">
                  <c:v>0.0122331239253248</c:v>
                </c:pt>
                <c:pt idx="1868">
                  <c:v>0.0113801678541328</c:v>
                </c:pt>
                <c:pt idx="1869">
                  <c:v>0.0106126107396683</c:v>
                </c:pt>
                <c:pt idx="1870">
                  <c:v>0.0103968348321353</c:v>
                </c:pt>
                <c:pt idx="1871">
                  <c:v>0.00959651152985538</c:v>
                </c:pt>
                <c:pt idx="1872">
                  <c:v>0.00891692641615388</c:v>
                </c:pt>
                <c:pt idx="1873">
                  <c:v>0.00793204981795581</c:v>
                </c:pt>
                <c:pt idx="1874">
                  <c:v>0.00718999985709738</c:v>
                </c:pt>
                <c:pt idx="1875">
                  <c:v>0.00654254291431316</c:v>
                </c:pt>
                <c:pt idx="1876">
                  <c:v>0.00624012647731143</c:v>
                </c:pt>
                <c:pt idx="1877">
                  <c:v>0.0052784070417815</c:v>
                </c:pt>
                <c:pt idx="1878">
                  <c:v>0.00419040302225203</c:v>
                </c:pt>
                <c:pt idx="1879">
                  <c:v>0.0032992053079306</c:v>
                </c:pt>
                <c:pt idx="1880">
                  <c:v>0.00218146909729376</c:v>
                </c:pt>
                <c:pt idx="1881">
                  <c:v>0.00112902334853392</c:v>
                </c:pt>
                <c:pt idx="1882">
                  <c:v>0.000152795475129033</c:v>
                </c:pt>
                <c:pt idx="1883">
                  <c:v>-1.89436288123282E-005</c:v>
                </c:pt>
                <c:pt idx="1884">
                  <c:v>-0.000980895905010138</c:v>
                </c:pt>
                <c:pt idx="1885">
                  <c:v>-0.00195379918556777</c:v>
                </c:pt>
                <c:pt idx="1886">
                  <c:v>-0.00311582678616316</c:v>
                </c:pt>
                <c:pt idx="1887">
                  <c:v>-0.00426746785894784</c:v>
                </c:pt>
                <c:pt idx="1888">
                  <c:v>-0.00530077754073826</c:v>
                </c:pt>
                <c:pt idx="1889">
                  <c:v>-0.00638380141255538</c:v>
                </c:pt>
                <c:pt idx="1890">
                  <c:v>-0.00757676468162041</c:v>
                </c:pt>
                <c:pt idx="1891">
                  <c:v>-0.00872049905347918</c:v>
                </c:pt>
                <c:pt idx="1892">
                  <c:v>-0.00990185891374247</c:v>
                </c:pt>
                <c:pt idx="1893">
                  <c:v>-0.0110767117494192</c:v>
                </c:pt>
                <c:pt idx="1894">
                  <c:v>-0.0121303333817734</c:v>
                </c:pt>
                <c:pt idx="1895">
                  <c:v>-0.0133157452904172</c:v>
                </c:pt>
                <c:pt idx="1896">
                  <c:v>-0.0146014549288342</c:v>
                </c:pt>
                <c:pt idx="1897">
                  <c:v>-0.0156947236268799</c:v>
                </c:pt>
                <c:pt idx="1898">
                  <c:v>-0.0169924502671433</c:v>
                </c:pt>
                <c:pt idx="1899">
                  <c:v>-0.0183067099628016</c:v>
                </c:pt>
                <c:pt idx="1900">
                  <c:v>-0.0190629621554137</c:v>
                </c:pt>
                <c:pt idx="1901">
                  <c:v>-0.0191692357700934</c:v>
                </c:pt>
                <c:pt idx="1902">
                  <c:v>-0.0193191402705615</c:v>
                </c:pt>
                <c:pt idx="1903">
                  <c:v>-0.0195553997658726</c:v>
                </c:pt>
                <c:pt idx="1904">
                  <c:v>-0.0194913572933969</c:v>
                </c:pt>
                <c:pt idx="1905">
                  <c:v>-0.0196042789778166</c:v>
                </c:pt>
                <c:pt idx="1906">
                  <c:v>-0.0197261123142522</c:v>
                </c:pt>
                <c:pt idx="1907">
                  <c:v>-0.0197476764460431</c:v>
                </c:pt>
                <c:pt idx="1908">
                  <c:v>-0.0198883175785803</c:v>
                </c:pt>
                <c:pt idx="1909">
                  <c:v>-0.0198466952200331</c:v>
                </c:pt>
                <c:pt idx="1910">
                  <c:v>-0.0199502359515657</c:v>
                </c:pt>
                <c:pt idx="1911">
                  <c:v>-0.0197791110073418</c:v>
                </c:pt>
                <c:pt idx="1912">
                  <c:v>-0.019889733716541</c:v>
                </c:pt>
                <c:pt idx="1913">
                  <c:v>-0.0198557965259064</c:v>
                </c:pt>
                <c:pt idx="1914">
                  <c:v>-0.0197930461951634</c:v>
                </c:pt>
                <c:pt idx="1915">
                  <c:v>-0.0198302762099266</c:v>
                </c:pt>
                <c:pt idx="1916">
                  <c:v>-0.0199344546983069</c:v>
                </c:pt>
                <c:pt idx="1917">
                  <c:v>-0.0197792274614515</c:v>
                </c:pt>
                <c:pt idx="1918">
                  <c:v>-0.0197180999776261</c:v>
                </c:pt>
                <c:pt idx="1919">
                  <c:v>-0.0196766266193316</c:v>
                </c:pt>
                <c:pt idx="1920">
                  <c:v>-0.0195689894999572</c:v>
                </c:pt>
                <c:pt idx="1921">
                  <c:v>-0.0195970948630304</c:v>
                </c:pt>
                <c:pt idx="1922">
                  <c:v>-0.019483574793687</c:v>
                </c:pt>
                <c:pt idx="1923">
                  <c:v>-0.0189450439311899</c:v>
                </c:pt>
                <c:pt idx="1924">
                  <c:v>-0.0188954983546648</c:v>
                </c:pt>
                <c:pt idx="1925">
                  <c:v>-0.0189260430079744</c:v>
                </c:pt>
                <c:pt idx="1926">
                  <c:v>-0.0186623032861332</c:v>
                </c:pt>
                <c:pt idx="1927">
                  <c:v>-0.0187462327108119</c:v>
                </c:pt>
                <c:pt idx="1928">
                  <c:v>-0.0184277030968522</c:v>
                </c:pt>
                <c:pt idx="1929">
                  <c:v>-0.0183292469824683</c:v>
                </c:pt>
                <c:pt idx="1930">
                  <c:v>-0.0180983684492434</c:v>
                </c:pt>
                <c:pt idx="1931">
                  <c:v>-0.0177875974557315</c:v>
                </c:pt>
                <c:pt idx="1932">
                  <c:v>-0.0174197454650113</c:v>
                </c:pt>
                <c:pt idx="1933">
                  <c:v>-0.0173498969157149</c:v>
                </c:pt>
                <c:pt idx="1934">
                  <c:v>-0.0170163325329707</c:v>
                </c:pt>
                <c:pt idx="1935">
                  <c:v>-0.0166771354790211</c:v>
                </c:pt>
                <c:pt idx="1936">
                  <c:v>-0.0161624612834807</c:v>
                </c:pt>
                <c:pt idx="1937">
                  <c:v>-0.0160066438478637</c:v>
                </c:pt>
                <c:pt idx="1938">
                  <c:v>-0.0153932541804515</c:v>
                </c:pt>
                <c:pt idx="1939">
                  <c:v>-0.0147821177087671</c:v>
                </c:pt>
                <c:pt idx="1940">
                  <c:v>-0.0142251602615571</c:v>
                </c:pt>
                <c:pt idx="1941">
                  <c:v>-0.0140530629566053</c:v>
                </c:pt>
                <c:pt idx="1942">
                  <c:v>-0.0132558005992488</c:v>
                </c:pt>
                <c:pt idx="1943">
                  <c:v>-0.0124339454349242</c:v>
                </c:pt>
                <c:pt idx="1944">
                  <c:v>-0.0118822779951261</c:v>
                </c:pt>
                <c:pt idx="1945">
                  <c:v>-0.011383258805312</c:v>
                </c:pt>
                <c:pt idx="1946">
                  <c:v>-0.0103429164252643</c:v>
                </c:pt>
                <c:pt idx="1947">
                  <c:v>-0.00968503811249116</c:v>
                </c:pt>
                <c:pt idx="1948">
                  <c:v>-0.00878380719718849</c:v>
                </c:pt>
                <c:pt idx="1949">
                  <c:v>-0.00858656507493395</c:v>
                </c:pt>
                <c:pt idx="1950">
                  <c:v>-0.00786125002292852</c:v>
                </c:pt>
                <c:pt idx="1951">
                  <c:v>-0.0067738891600019</c:v>
                </c:pt>
                <c:pt idx="1952">
                  <c:v>-0.00582667839487714</c:v>
                </c:pt>
                <c:pt idx="1953">
                  <c:v>-0.00486558282765702</c:v>
                </c:pt>
                <c:pt idx="1954">
                  <c:v>-0.00376943370996969</c:v>
                </c:pt>
                <c:pt idx="1955">
                  <c:v>-0.00290430304430413</c:v>
                </c:pt>
                <c:pt idx="1956">
                  <c:v>-0.00272147893879945</c:v>
                </c:pt>
                <c:pt idx="1957">
                  <c:v>-0.00185274932125544</c:v>
                </c:pt>
                <c:pt idx="1958">
                  <c:v>-0.000849272404470663</c:v>
                </c:pt>
                <c:pt idx="1959">
                  <c:v>0.0002330373280729</c:v>
                </c:pt>
                <c:pt idx="1960">
                  <c:v>0.00111070214210302</c:v>
                </c:pt>
                <c:pt idx="1961">
                  <c:v>0.00227987321469454</c:v>
                </c:pt>
                <c:pt idx="1962">
                  <c:v>0.0032293301411385</c:v>
                </c:pt>
                <c:pt idx="1963">
                  <c:v>0.00441165270236557</c:v>
                </c:pt>
                <c:pt idx="1964">
                  <c:v>0.00566754160877735</c:v>
                </c:pt>
                <c:pt idx="1965">
                  <c:v>0.00682515765665534</c:v>
                </c:pt>
                <c:pt idx="1966">
                  <c:v>0.0078432068764741</c:v>
                </c:pt>
                <c:pt idx="1967">
                  <c:v>0.00787994890331798</c:v>
                </c:pt>
                <c:pt idx="1968">
                  <c:v>0.00894437437430428</c:v>
                </c:pt>
                <c:pt idx="1969">
                  <c:v>0.0101998815598375</c:v>
                </c:pt>
                <c:pt idx="1970">
                  <c:v>0.0113780234562623</c:v>
                </c:pt>
                <c:pt idx="1971">
                  <c:v>0.0126771853326485</c:v>
                </c:pt>
                <c:pt idx="1972">
                  <c:v>0.0137814404838369</c:v>
                </c:pt>
                <c:pt idx="1973">
                  <c:v>0.0149547820833829</c:v>
                </c:pt>
                <c:pt idx="1974">
                  <c:v>0.0160565359424419</c:v>
                </c:pt>
                <c:pt idx="1975">
                  <c:v>0.0173099268203214</c:v>
                </c:pt>
                <c:pt idx="1976">
                  <c:v>0.0185777965240046</c:v>
                </c:pt>
                <c:pt idx="1977">
                  <c:v>0.0194470652879357</c:v>
                </c:pt>
                <c:pt idx="1978">
                  <c:v>0.0195256436594827</c:v>
                </c:pt>
                <c:pt idx="1979">
                  <c:v>0.0197223941810816</c:v>
                </c:pt>
                <c:pt idx="1980">
                  <c:v>0.0196895877520795</c:v>
                </c:pt>
                <c:pt idx="1981">
                  <c:v>0.0196908165480459</c:v>
                </c:pt>
                <c:pt idx="1982">
                  <c:v>0.0197678639586446</c:v>
                </c:pt>
                <c:pt idx="1983">
                  <c:v>0.0195479804086616</c:v>
                </c:pt>
                <c:pt idx="1984">
                  <c:v>0.0194103285880565</c:v>
                </c:pt>
                <c:pt idx="1985">
                  <c:v>0.0195249466987619</c:v>
                </c:pt>
                <c:pt idx="1986">
                  <c:v>0.0192464128476382</c:v>
                </c:pt>
                <c:pt idx="1987">
                  <c:v>0.0193023425753635</c:v>
                </c:pt>
                <c:pt idx="1988">
                  <c:v>0.0193009976224314</c:v>
                </c:pt>
                <c:pt idx="1989">
                  <c:v>0.0191739290145936</c:v>
                </c:pt>
                <c:pt idx="1990">
                  <c:v>0.0191048163355413</c:v>
                </c:pt>
                <c:pt idx="1991">
                  <c:v>0.0190609789467661</c:v>
                </c:pt>
                <c:pt idx="1992">
                  <c:v>0.0191285668488905</c:v>
                </c:pt>
                <c:pt idx="1993">
                  <c:v>0.0190998065096908</c:v>
                </c:pt>
                <c:pt idx="1994">
                  <c:v>0.0189431090168241</c:v>
                </c:pt>
                <c:pt idx="1995">
                  <c:v>0.0187630649630142</c:v>
                </c:pt>
                <c:pt idx="1996">
                  <c:v>0.018824604254141</c:v>
                </c:pt>
                <c:pt idx="1997">
                  <c:v>0.0186942918777199</c:v>
                </c:pt>
                <c:pt idx="1998">
                  <c:v>0.0187402674063502</c:v>
                </c:pt>
                <c:pt idx="1999">
                  <c:v>0.018642837015943</c:v>
                </c:pt>
                <c:pt idx="2000">
                  <c:v>0.0181840135657029</c:v>
                </c:pt>
                <c:pt idx="2001">
                  <c:v>0.0180450782817817</c:v>
                </c:pt>
                <c:pt idx="2002">
                  <c:v>0.0178362969492053</c:v>
                </c:pt>
                <c:pt idx="2003">
                  <c:v>0.0178234785216281</c:v>
                </c:pt>
                <c:pt idx="2004">
                  <c:v>0.0176103285954775</c:v>
                </c:pt>
                <c:pt idx="2005">
                  <c:v>0.0174524822432669</c:v>
                </c:pt>
                <c:pt idx="2006">
                  <c:v>0.0173550173371332</c:v>
                </c:pt>
                <c:pt idx="2007">
                  <c:v>0.0169186513081234</c:v>
                </c:pt>
                <c:pt idx="2008">
                  <c:v>0.0168493970944384</c:v>
                </c:pt>
                <c:pt idx="2009">
                  <c:v>0.016573916789195</c:v>
                </c:pt>
                <c:pt idx="2010">
                  <c:v>0.0162017173605101</c:v>
                </c:pt>
                <c:pt idx="2011">
                  <c:v>0.016017193618526</c:v>
                </c:pt>
                <c:pt idx="2012">
                  <c:v>0.0158169975104746</c:v>
                </c:pt>
                <c:pt idx="2013">
                  <c:v>0.0152657217579758</c:v>
                </c:pt>
                <c:pt idx="2014">
                  <c:v>0.0147233346759893</c:v>
                </c:pt>
                <c:pt idx="2015">
                  <c:v>0.0147717011940177</c:v>
                </c:pt>
                <c:pt idx="2016">
                  <c:v>0.0141482473720449</c:v>
                </c:pt>
                <c:pt idx="2017">
                  <c:v>0.0134741348635176</c:v>
                </c:pt>
                <c:pt idx="2018">
                  <c:v>0.0128426046565237</c:v>
                </c:pt>
                <c:pt idx="2019">
                  <c:v>0.012793002954371</c:v>
                </c:pt>
                <c:pt idx="2020">
                  <c:v>0.0120639595634619</c:v>
                </c:pt>
                <c:pt idx="2021">
                  <c:v>0.0117064098496765</c:v>
                </c:pt>
                <c:pt idx="2022">
                  <c:v>0.010896283435297</c:v>
                </c:pt>
                <c:pt idx="2023">
                  <c:v>0.0101312599258949</c:v>
                </c:pt>
                <c:pt idx="2024">
                  <c:v>0.00971419525523537</c:v>
                </c:pt>
                <c:pt idx="2025">
                  <c:v>0.00933402542170881</c:v>
                </c:pt>
                <c:pt idx="2026">
                  <c:v>0.00847828647651697</c:v>
                </c:pt>
                <c:pt idx="2027">
                  <c:v>0.00764554508176811</c:v>
                </c:pt>
                <c:pt idx="2028">
                  <c:v>0.00684231615860787</c:v>
                </c:pt>
                <c:pt idx="2029">
                  <c:v>0.00577815760020867</c:v>
                </c:pt>
                <c:pt idx="2030">
                  <c:v>0.00554527889431641</c:v>
                </c:pt>
                <c:pt idx="2031">
                  <c:v>0.00485178481866338</c:v>
                </c:pt>
                <c:pt idx="2032">
                  <c:v>0.00381836075506681</c:v>
                </c:pt>
                <c:pt idx="2033">
                  <c:v>0.00291902121675174</c:v>
                </c:pt>
                <c:pt idx="2034">
                  <c:v>0.00177192378297842</c:v>
                </c:pt>
                <c:pt idx="2035">
                  <c:v>0.000928405374597051</c:v>
                </c:pt>
                <c:pt idx="2036">
                  <c:v>1.48482795540193E-005</c:v>
                </c:pt>
                <c:pt idx="2037">
                  <c:v>-0.000717938279497656</c:v>
                </c:pt>
                <c:pt idx="2038">
                  <c:v>-0.00115446218241584</c:v>
                </c:pt>
                <c:pt idx="2039">
                  <c:v>-0.00209216605622508</c:v>
                </c:pt>
                <c:pt idx="2040">
                  <c:v>-0.00311777226071128</c:v>
                </c:pt>
                <c:pt idx="2041">
                  <c:v>-0.0042756760003</c:v>
                </c:pt>
                <c:pt idx="2042">
                  <c:v>-0.00526661588665952</c:v>
                </c:pt>
                <c:pt idx="2043">
                  <c:v>-0.00623700900166952</c:v>
                </c:pt>
                <c:pt idx="2044">
                  <c:v>-0.00748982237171617</c:v>
                </c:pt>
                <c:pt idx="2045">
                  <c:v>-0.00863444042022952</c:v>
                </c:pt>
                <c:pt idx="2046">
                  <c:v>-0.00977547802872777</c:v>
                </c:pt>
                <c:pt idx="2047">
                  <c:v>-0.0108030411015919</c:v>
                </c:pt>
                <c:pt idx="2048">
                  <c:v>-0.0120690362631828</c:v>
                </c:pt>
                <c:pt idx="2049">
                  <c:v>-0.0132960674884876</c:v>
                </c:pt>
                <c:pt idx="2050">
                  <c:v>-0.0144486897857192</c:v>
                </c:pt>
                <c:pt idx="2051">
                  <c:v>-0.0156803100541863</c:v>
                </c:pt>
                <c:pt idx="2052">
                  <c:v>-0.0168365037123713</c:v>
                </c:pt>
                <c:pt idx="2053">
                  <c:v>-0.0185263585735374</c:v>
                </c:pt>
                <c:pt idx="2054">
                  <c:v>-0.0192535928982666</c:v>
                </c:pt>
                <c:pt idx="2055">
                  <c:v>-0.0191830316633101</c:v>
                </c:pt>
                <c:pt idx="2056">
                  <c:v>-0.0194878681591594</c:v>
                </c:pt>
                <c:pt idx="2057">
                  <c:v>-0.0195249738402469</c:v>
                </c:pt>
                <c:pt idx="2058">
                  <c:v>-0.0194407688460774</c:v>
                </c:pt>
                <c:pt idx="2059">
                  <c:v>-0.0196048106520254</c:v>
                </c:pt>
                <c:pt idx="2060">
                  <c:v>-0.0195662207685986</c:v>
                </c:pt>
                <c:pt idx="2061">
                  <c:v>-0.0196355247581694</c:v>
                </c:pt>
                <c:pt idx="2062">
                  <c:v>-0.0195329398441259</c:v>
                </c:pt>
                <c:pt idx="2063">
                  <c:v>-0.0196023766788943</c:v>
                </c:pt>
                <c:pt idx="2064">
                  <c:v>-0.019535168070594</c:v>
                </c:pt>
                <c:pt idx="2065">
                  <c:v>-0.0195474900532734</c:v>
                </c:pt>
                <c:pt idx="2066">
                  <c:v>-0.019400233728462</c:v>
                </c:pt>
                <c:pt idx="2067">
                  <c:v>-0.0194720987823343</c:v>
                </c:pt>
                <c:pt idx="2068">
                  <c:v>-0.0195177158047095</c:v>
                </c:pt>
                <c:pt idx="2069">
                  <c:v>-0.0195200339115022</c:v>
                </c:pt>
                <c:pt idx="2070">
                  <c:v>-0.0194646681516391</c:v>
                </c:pt>
                <c:pt idx="2071">
                  <c:v>-0.0193597630712756</c:v>
                </c:pt>
                <c:pt idx="2072">
                  <c:v>-0.0193335264879892</c:v>
                </c:pt>
                <c:pt idx="2073">
                  <c:v>-0.0192287724463441</c:v>
                </c:pt>
                <c:pt idx="2074">
                  <c:v>-0.019104961114015</c:v>
                </c:pt>
                <c:pt idx="2075">
                  <c:v>-0.0188884438721248</c:v>
                </c:pt>
                <c:pt idx="2076">
                  <c:v>-0.0189790346385659</c:v>
                </c:pt>
                <c:pt idx="2077">
                  <c:v>-0.0184864638330935</c:v>
                </c:pt>
                <c:pt idx="2078">
                  <c:v>-0.0183312249513393</c:v>
                </c:pt>
                <c:pt idx="2079">
                  <c:v>-0.0184023654399865</c:v>
                </c:pt>
                <c:pt idx="2080">
                  <c:v>-0.0180587477379167</c:v>
                </c:pt>
                <c:pt idx="2081">
                  <c:v>-0.0177489473479008</c:v>
                </c:pt>
                <c:pt idx="2082">
                  <c:v>-0.0178229570340284</c:v>
                </c:pt>
                <c:pt idx="2083">
                  <c:v>-0.0173524346601898</c:v>
                </c:pt>
                <c:pt idx="2084">
                  <c:v>-0.0170650495587917</c:v>
                </c:pt>
                <c:pt idx="2085">
                  <c:v>-0.0167571194623766</c:v>
                </c:pt>
                <c:pt idx="2086">
                  <c:v>-0.0165996879960155</c:v>
                </c:pt>
                <c:pt idx="2087">
                  <c:v>-0.0160406583270454</c:v>
                </c:pt>
                <c:pt idx="2088">
                  <c:v>-0.0155424576969169</c:v>
                </c:pt>
                <c:pt idx="2089">
                  <c:v>-0.0154765072576092</c:v>
                </c:pt>
                <c:pt idx="2090">
                  <c:v>-0.014968943963595</c:v>
                </c:pt>
                <c:pt idx="2091">
                  <c:v>-0.014395994721983</c:v>
                </c:pt>
                <c:pt idx="2092">
                  <c:v>-0.0140417712997337</c:v>
                </c:pt>
                <c:pt idx="2093">
                  <c:v>-0.0138995009105407</c:v>
                </c:pt>
                <c:pt idx="2094">
                  <c:v>-0.0131104950897942</c:v>
                </c:pt>
                <c:pt idx="2095">
                  <c:v>-0.0123989958197487</c:v>
                </c:pt>
                <c:pt idx="2096">
                  <c:v>-0.0116734717459717</c:v>
                </c:pt>
                <c:pt idx="2097">
                  <c:v>-0.0116957273767481</c:v>
                </c:pt>
                <c:pt idx="2098">
                  <c:v>-0.0112737507737949</c:v>
                </c:pt>
                <c:pt idx="2099">
                  <c:v>-0.0106475933083951</c:v>
                </c:pt>
                <c:pt idx="2100">
                  <c:v>-0.0095171508871316</c:v>
                </c:pt>
                <c:pt idx="2101">
                  <c:v>-0.00890513020185447</c:v>
                </c:pt>
                <c:pt idx="2102">
                  <c:v>-0.00800517202560825</c:v>
                </c:pt>
                <c:pt idx="2103">
                  <c:v>-0.00788383005210154</c:v>
                </c:pt>
                <c:pt idx="2104">
                  <c:v>-0.00728531179044615</c:v>
                </c:pt>
                <c:pt idx="2105">
                  <c:v>-0.00621556937516944</c:v>
                </c:pt>
                <c:pt idx="2106">
                  <c:v>-0.00552281379143872</c:v>
                </c:pt>
                <c:pt idx="2107">
                  <c:v>-0.00446769514109528</c:v>
                </c:pt>
                <c:pt idx="2108">
                  <c:v>-0.00360370645662295</c:v>
                </c:pt>
                <c:pt idx="2109">
                  <c:v>-0.00297663886751574</c:v>
                </c:pt>
                <c:pt idx="2110">
                  <c:v>-0.00263839041706568</c:v>
                </c:pt>
                <c:pt idx="2111">
                  <c:v>-0.00173729745299844</c:v>
                </c:pt>
                <c:pt idx="2112">
                  <c:v>-0.000652187591401648</c:v>
                </c:pt>
                <c:pt idx="2113">
                  <c:v>0.000256916296446656</c:v>
                </c:pt>
                <c:pt idx="2114">
                  <c:v>0.00129782529846102</c:v>
                </c:pt>
                <c:pt idx="2115">
                  <c:v>0.00223919161936532</c:v>
                </c:pt>
                <c:pt idx="2116">
                  <c:v>0.00339052798607007</c:v>
                </c:pt>
                <c:pt idx="2117">
                  <c:v>0.00444230797923079</c:v>
                </c:pt>
                <c:pt idx="2118">
                  <c:v>0.00554723985772247</c:v>
                </c:pt>
                <c:pt idx="2119">
                  <c:v>0.00567071688745113</c:v>
                </c:pt>
                <c:pt idx="2120">
                  <c:v>0.00646744118364048</c:v>
                </c:pt>
                <c:pt idx="2121">
                  <c:v>0.00762398471679626</c:v>
                </c:pt>
                <c:pt idx="2122">
                  <c:v>0.00876774083918238</c:v>
                </c:pt>
                <c:pt idx="2123">
                  <c:v>0.00982346598498997</c:v>
                </c:pt>
                <c:pt idx="2124">
                  <c:v>0.0108250059958925</c:v>
                </c:pt>
                <c:pt idx="2125">
                  <c:v>0.0122191964594269</c:v>
                </c:pt>
                <c:pt idx="2126">
                  <c:v>0.0131997111615414</c:v>
                </c:pt>
                <c:pt idx="2127">
                  <c:v>0.0142491830047542</c:v>
                </c:pt>
                <c:pt idx="2128">
                  <c:v>0.0152876525698839</c:v>
                </c:pt>
                <c:pt idx="2129">
                  <c:v>0.0165362145420346</c:v>
                </c:pt>
                <c:pt idx="2130">
                  <c:v>0.0176641286416327</c:v>
                </c:pt>
                <c:pt idx="2131">
                  <c:v>0.0186852183045087</c:v>
                </c:pt>
                <c:pt idx="2132">
                  <c:v>0.0198842621802786</c:v>
                </c:pt>
                <c:pt idx="2133">
                  <c:v>0.0208164166772577</c:v>
                </c:pt>
                <c:pt idx="2134">
                  <c:v>0.0220592711847008</c:v>
                </c:pt>
                <c:pt idx="2135">
                  <c:v>0.0231916332186511</c:v>
                </c:pt>
                <c:pt idx="2136">
                  <c:v>0.0242096085642525</c:v>
                </c:pt>
                <c:pt idx="2137">
                  <c:v>0.0253699234230748</c:v>
                </c:pt>
                <c:pt idx="2138">
                  <c:v>0.0266485338318769</c:v>
                </c:pt>
                <c:pt idx="2139">
                  <c:v>0.027724405810079</c:v>
                </c:pt>
                <c:pt idx="2140">
                  <c:v>0.0290361681441218</c:v>
                </c:pt>
                <c:pt idx="2141">
                  <c:v>0.0292104621712175</c:v>
                </c:pt>
                <c:pt idx="2142">
                  <c:v>0.0298907142788783</c:v>
                </c:pt>
                <c:pt idx="2143">
                  <c:v>0.0299087466054921</c:v>
                </c:pt>
                <c:pt idx="2144">
                  <c:v>0.0299761035237821</c:v>
                </c:pt>
                <c:pt idx="2145">
                  <c:v>0.0300446440933254</c:v>
                </c:pt>
                <c:pt idx="2146">
                  <c:v>0.0300487581832568</c:v>
                </c:pt>
                <c:pt idx="2147">
                  <c:v>0.0298449442706191</c:v>
                </c:pt>
                <c:pt idx="2148">
                  <c:v>0.0298872327010086</c:v>
                </c:pt>
                <c:pt idx="2149">
                  <c:v>0.029749333600913</c:v>
                </c:pt>
                <c:pt idx="2150">
                  <c:v>0.0298391304778432</c:v>
                </c:pt>
                <c:pt idx="2151">
                  <c:v>0.0297732717353476</c:v>
                </c:pt>
                <c:pt idx="2152">
                  <c:v>0.0295723716648142</c:v>
                </c:pt>
                <c:pt idx="2153">
                  <c:v>0.0295750684281747</c:v>
                </c:pt>
                <c:pt idx="2154">
                  <c:v>0.0295131047908159</c:v>
                </c:pt>
                <c:pt idx="2155">
                  <c:v>0.0293602614029307</c:v>
                </c:pt>
                <c:pt idx="2156">
                  <c:v>0.0292563790314157</c:v>
                </c:pt>
                <c:pt idx="2157">
                  <c:v>0.0290961432024399</c:v>
                </c:pt>
                <c:pt idx="2158">
                  <c:v>0.0288982937892604</c:v>
                </c:pt>
                <c:pt idx="2159">
                  <c:v>0.0288510854967564</c:v>
                </c:pt>
                <c:pt idx="2160">
                  <c:v>0.0288228926834221</c:v>
                </c:pt>
                <c:pt idx="2161">
                  <c:v>0.0286984621021874</c:v>
                </c:pt>
                <c:pt idx="2162">
                  <c:v>0.0284257680546262</c:v>
                </c:pt>
                <c:pt idx="2163">
                  <c:v>0.028253265018859</c:v>
                </c:pt>
                <c:pt idx="2164">
                  <c:v>0.0279292800558184</c:v>
                </c:pt>
                <c:pt idx="2165">
                  <c:v>0.0279488124138454</c:v>
                </c:pt>
                <c:pt idx="2166">
                  <c:v>0.0276979766343181</c:v>
                </c:pt>
                <c:pt idx="2167">
                  <c:v>0.0274290080090502</c:v>
                </c:pt>
                <c:pt idx="2168">
                  <c:v>0.0272655844699794</c:v>
                </c:pt>
                <c:pt idx="2169">
                  <c:v>0.0272659811265225</c:v>
                </c:pt>
                <c:pt idx="2170">
                  <c:v>0.0269320202521822</c:v>
                </c:pt>
                <c:pt idx="2171">
                  <c:v>0.0266895765480209</c:v>
                </c:pt>
                <c:pt idx="2172">
                  <c:v>0.0266163945600024</c:v>
                </c:pt>
                <c:pt idx="2173">
                  <c:v>0.0262543572843324</c:v>
                </c:pt>
                <c:pt idx="2174">
                  <c:v>0.0258518656764848</c:v>
                </c:pt>
                <c:pt idx="2175">
                  <c:v>0.0257472767709022</c:v>
                </c:pt>
                <c:pt idx="2176">
                  <c:v>0.0253013183201042</c:v>
                </c:pt>
                <c:pt idx="2177">
                  <c:v>0.0248889649374281</c:v>
                </c:pt>
                <c:pt idx="2178">
                  <c:v>0.0242650807482701</c:v>
                </c:pt>
                <c:pt idx="2179">
                  <c:v>0.0242467772350613</c:v>
                </c:pt>
                <c:pt idx="2180">
                  <c:v>0.023737462010791</c:v>
                </c:pt>
                <c:pt idx="2181">
                  <c:v>0.0230776817478565</c:v>
                </c:pt>
                <c:pt idx="2182">
                  <c:v>0.0225049494741421</c:v>
                </c:pt>
                <c:pt idx="2183">
                  <c:v>0.0224126996747831</c:v>
                </c:pt>
                <c:pt idx="2184">
                  <c:v>0.0218124824049143</c:v>
                </c:pt>
                <c:pt idx="2185">
                  <c:v>0.0210427544125396</c:v>
                </c:pt>
                <c:pt idx="2186">
                  <c:v>0.0203445867149913</c:v>
                </c:pt>
                <c:pt idx="2187">
                  <c:v>0.0195880428802815</c:v>
                </c:pt>
                <c:pt idx="2188">
                  <c:v>0.0194463925659348</c:v>
                </c:pt>
                <c:pt idx="2189">
                  <c:v>0.0188629813445223</c:v>
                </c:pt>
                <c:pt idx="2190">
                  <c:v>0.0179918964512918</c:v>
                </c:pt>
                <c:pt idx="2191">
                  <c:v>0.017181366673561</c:v>
                </c:pt>
                <c:pt idx="2192">
                  <c:v>0.0161671229378708</c:v>
                </c:pt>
                <c:pt idx="2193">
                  <c:v>0.0152894242935948</c:v>
                </c:pt>
                <c:pt idx="2194">
                  <c:v>0.0148922742844196</c:v>
                </c:pt>
                <c:pt idx="2195">
                  <c:v>0.0142145518556878</c:v>
                </c:pt>
                <c:pt idx="2196">
                  <c:v>0.0133277094924544</c:v>
                </c:pt>
                <c:pt idx="2197">
                  <c:v>0.0126423704250943</c:v>
                </c:pt>
                <c:pt idx="2198">
                  <c:v>0.0119427721039644</c:v>
                </c:pt>
                <c:pt idx="2199">
                  <c:v>0.0109859978165792</c:v>
                </c:pt>
                <c:pt idx="2200">
                  <c:v>0.00991031390536667</c:v>
                </c:pt>
                <c:pt idx="2201">
                  <c:v>0.00890989697790106</c:v>
                </c:pt>
                <c:pt idx="2202">
                  <c:v>0.00845105937712636</c:v>
                </c:pt>
                <c:pt idx="2203">
                  <c:v>0.00804020709020804</c:v>
                </c:pt>
                <c:pt idx="2204">
                  <c:v>0.00717771022179575</c:v>
                </c:pt>
                <c:pt idx="2205">
                  <c:v>0.00602053561034311</c:v>
                </c:pt>
                <c:pt idx="2206">
                  <c:v>0.00513310843661997</c:v>
                </c:pt>
                <c:pt idx="2207">
                  <c:v>0.00403107821292996</c:v>
                </c:pt>
                <c:pt idx="2208">
                  <c:v>0.00305691280582647</c:v>
                </c:pt>
                <c:pt idx="2209">
                  <c:v>0.00203788414140063</c:v>
                </c:pt>
                <c:pt idx="2210">
                  <c:v>0.000891931931049418</c:v>
                </c:pt>
                <c:pt idx="2211">
                  <c:v>-2.84350215142828E-005</c:v>
                </c:pt>
                <c:pt idx="2212">
                  <c:v>-0.00111607864958662</c:v>
                </c:pt>
                <c:pt idx="2213">
                  <c:v>-0.00153028048413596</c:v>
                </c:pt>
                <c:pt idx="2214">
                  <c:v>-0.0022267720188216</c:v>
                </c:pt>
                <c:pt idx="2215">
                  <c:v>-0.00322627693855822</c:v>
                </c:pt>
                <c:pt idx="2216">
                  <c:v>-0.0042537940850669</c:v>
                </c:pt>
                <c:pt idx="2217">
                  <c:v>-0.00532383513919864</c:v>
                </c:pt>
                <c:pt idx="2218">
                  <c:v>-0.00638112317061753</c:v>
                </c:pt>
                <c:pt idx="2219">
                  <c:v>-0.0074453632075951</c:v>
                </c:pt>
                <c:pt idx="2220">
                  <c:v>-0.00849601171407008</c:v>
                </c:pt>
                <c:pt idx="2221">
                  <c:v>-0.00971768107768888</c:v>
                </c:pt>
                <c:pt idx="2222">
                  <c:v>-0.0109434072906331</c:v>
                </c:pt>
                <c:pt idx="2223">
                  <c:v>-0.0121727551315491</c:v>
                </c:pt>
                <c:pt idx="2224">
                  <c:v>-0.0132711806868373</c:v>
                </c:pt>
                <c:pt idx="2225">
                  <c:v>-0.0143904714541951</c:v>
                </c:pt>
                <c:pt idx="2226">
                  <c:v>-0.0154621630591162</c:v>
                </c:pt>
                <c:pt idx="2227">
                  <c:v>-0.0166406524471338</c:v>
                </c:pt>
                <c:pt idx="2228">
                  <c:v>-0.0178009189218678</c:v>
                </c:pt>
                <c:pt idx="2229">
                  <c:v>-0.0190070816957077</c:v>
                </c:pt>
                <c:pt idx="2230">
                  <c:v>-0.0201119065397732</c:v>
                </c:pt>
                <c:pt idx="2231">
                  <c:v>-0.0212222778049693</c:v>
                </c:pt>
                <c:pt idx="2232">
                  <c:v>-0.0224619822830318</c:v>
                </c:pt>
                <c:pt idx="2233">
                  <c:v>-0.0234020259382723</c:v>
                </c:pt>
                <c:pt idx="2234">
                  <c:v>-0.0245842515223866</c:v>
                </c:pt>
                <c:pt idx="2235">
                  <c:v>-0.0258547635248558</c:v>
                </c:pt>
                <c:pt idx="2236">
                  <c:v>-0.0258050087595131</c:v>
                </c:pt>
                <c:pt idx="2237">
                  <c:v>-0.0269499454756752</c:v>
                </c:pt>
                <c:pt idx="2238">
                  <c:v>-0.0279957117691698</c:v>
                </c:pt>
                <c:pt idx="2239">
                  <c:v>-0.029334268832036</c:v>
                </c:pt>
                <c:pt idx="2240">
                  <c:v>-0.0297154138013655</c:v>
                </c:pt>
                <c:pt idx="2241">
                  <c:v>-0.0301838221636755</c:v>
                </c:pt>
                <c:pt idx="2242">
                  <c:v>-0.0301486138145707</c:v>
                </c:pt>
                <c:pt idx="2243">
                  <c:v>-0.030488402683686</c:v>
                </c:pt>
                <c:pt idx="2244">
                  <c:v>-0.0304233962567038</c:v>
                </c:pt>
                <c:pt idx="2245">
                  <c:v>-0.0303877232432044</c:v>
                </c:pt>
                <c:pt idx="2246">
                  <c:v>-0.0303211996472395</c:v>
                </c:pt>
                <c:pt idx="2247">
                  <c:v>-0.0302255022298008</c:v>
                </c:pt>
                <c:pt idx="2248">
                  <c:v>-0.0301268185312194</c:v>
                </c:pt>
                <c:pt idx="2249">
                  <c:v>-0.0301782262329107</c:v>
                </c:pt>
                <c:pt idx="2250">
                  <c:v>-0.0301862865975339</c:v>
                </c:pt>
                <c:pt idx="2251">
                  <c:v>-0.0301231073448578</c:v>
                </c:pt>
                <c:pt idx="2252">
                  <c:v>-0.0300575178359656</c:v>
                </c:pt>
                <c:pt idx="2253">
                  <c:v>-0.0299924535786449</c:v>
                </c:pt>
                <c:pt idx="2254">
                  <c:v>-0.029950242386701</c:v>
                </c:pt>
                <c:pt idx="2255">
                  <c:v>-0.0298449210993581</c:v>
                </c:pt>
                <c:pt idx="2256">
                  <c:v>-0.0298984731654863</c:v>
                </c:pt>
                <c:pt idx="2257">
                  <c:v>-0.029621461313323</c:v>
                </c:pt>
                <c:pt idx="2258">
                  <c:v>-0.0297504132835694</c:v>
                </c:pt>
                <c:pt idx="2259">
                  <c:v>-0.0295695212723941</c:v>
                </c:pt>
                <c:pt idx="2260">
                  <c:v>-0.029329072422221</c:v>
                </c:pt>
                <c:pt idx="2261">
                  <c:v>-0.0293367950090689</c:v>
                </c:pt>
                <c:pt idx="2262">
                  <c:v>-0.028956061963906</c:v>
                </c:pt>
                <c:pt idx="2263">
                  <c:v>-0.0286675049333556</c:v>
                </c:pt>
                <c:pt idx="2264">
                  <c:v>-0.0286148828523047</c:v>
                </c:pt>
                <c:pt idx="2265">
                  <c:v>-0.0282529711587373</c:v>
                </c:pt>
                <c:pt idx="2266">
                  <c:v>-0.0280076756725596</c:v>
                </c:pt>
                <c:pt idx="2267">
                  <c:v>-0.0278517229739747</c:v>
                </c:pt>
                <c:pt idx="2268">
                  <c:v>-0.0277555359789189</c:v>
                </c:pt>
                <c:pt idx="2269">
                  <c:v>-0.0272485089643962</c:v>
                </c:pt>
                <c:pt idx="2270">
                  <c:v>-0.0270740311936728</c:v>
                </c:pt>
                <c:pt idx="2271">
                  <c:v>-0.0269544977514407</c:v>
                </c:pt>
                <c:pt idx="2272">
                  <c:v>-0.0264895265122998</c:v>
                </c:pt>
                <c:pt idx="2273">
                  <c:v>-0.0260321826335879</c:v>
                </c:pt>
                <c:pt idx="2274">
                  <c:v>-0.0254871038856988</c:v>
                </c:pt>
                <c:pt idx="2275">
                  <c:v>-0.0253745976756008</c:v>
                </c:pt>
                <c:pt idx="2276">
                  <c:v>-0.0248973054756018</c:v>
                </c:pt>
                <c:pt idx="2277">
                  <c:v>-0.0241276478455026</c:v>
                </c:pt>
                <c:pt idx="2278">
                  <c:v>-0.0235640069020272</c:v>
                </c:pt>
                <c:pt idx="2279">
                  <c:v>-0.0228737251363374</c:v>
                </c:pt>
                <c:pt idx="2280">
                  <c:v>-0.0227373673691237</c:v>
                </c:pt>
                <c:pt idx="2281">
                  <c:v>-0.0220331897916831</c:v>
                </c:pt>
                <c:pt idx="2282">
                  <c:v>-0.0212969005497276</c:v>
                </c:pt>
                <c:pt idx="2283">
                  <c:v>-0.0205290972840535</c:v>
                </c:pt>
                <c:pt idx="2284">
                  <c:v>-0.0196868985248799</c:v>
                </c:pt>
                <c:pt idx="2285">
                  <c:v>-0.0192172986012747</c:v>
                </c:pt>
                <c:pt idx="2286">
                  <c:v>-0.0188848235023959</c:v>
                </c:pt>
                <c:pt idx="2287">
                  <c:v>-0.0179515265455484</c:v>
                </c:pt>
                <c:pt idx="2288">
                  <c:v>-0.0170830973370385</c:v>
                </c:pt>
                <c:pt idx="2289">
                  <c:v>-0.0161259060295949</c:v>
                </c:pt>
                <c:pt idx="2290">
                  <c:v>-0.0153514822264994</c:v>
                </c:pt>
                <c:pt idx="2291">
                  <c:v>-0.0142348409014613</c:v>
                </c:pt>
                <c:pt idx="2292">
                  <c:v>-0.0134323806469068</c:v>
                </c:pt>
                <c:pt idx="2293">
                  <c:v>-0.0127402379006329</c:v>
                </c:pt>
                <c:pt idx="2294">
                  <c:v>-0.0122382969021623</c:v>
                </c:pt>
                <c:pt idx="2295">
                  <c:v>-0.0118543356492398</c:v>
                </c:pt>
                <c:pt idx="2296">
                  <c:v>-0.0111162467521578</c:v>
                </c:pt>
                <c:pt idx="2297">
                  <c:v>-0.0101745360202126</c:v>
                </c:pt>
                <c:pt idx="2298">
                  <c:v>-0.00928325832262355</c:v>
                </c:pt>
                <c:pt idx="2299">
                  <c:v>-0.00833378774465981</c:v>
                </c:pt>
                <c:pt idx="2300">
                  <c:v>-0.00740353033536957</c:v>
                </c:pt>
                <c:pt idx="2301">
                  <c:v>-0.00634042478177938</c:v>
                </c:pt>
                <c:pt idx="2302">
                  <c:v>-0.00540494680116415</c:v>
                </c:pt>
                <c:pt idx="2303">
                  <c:v>-0.00456116501013974</c:v>
                </c:pt>
                <c:pt idx="2304">
                  <c:v>-0.00385555530644642</c:v>
                </c:pt>
                <c:pt idx="2305">
                  <c:v>-0.00358473137790496</c:v>
                </c:pt>
                <c:pt idx="2306">
                  <c:v>-0.00252947273249999</c:v>
                </c:pt>
                <c:pt idx="2307">
                  <c:v>-0.00154176284005577</c:v>
                </c:pt>
                <c:pt idx="2308">
                  <c:v>-0.000463890194391883</c:v>
                </c:pt>
                <c:pt idx="2309">
                  <c:v>0.000405847111693613</c:v>
                </c:pt>
                <c:pt idx="2310">
                  <c:v>0.00147451005260451</c:v>
                </c:pt>
                <c:pt idx="2311">
                  <c:v>0.00229828818692015</c:v>
                </c:pt>
                <c:pt idx="2312">
                  <c:v>0.00332594611880813</c:v>
                </c:pt>
                <c:pt idx="2313">
                  <c:v>0.00438802647572049</c:v>
                </c:pt>
                <c:pt idx="2314">
                  <c:v>0.00526523047065215</c:v>
                </c:pt>
                <c:pt idx="2315">
                  <c:v>0.00633640987774536</c:v>
                </c:pt>
                <c:pt idx="2316">
                  <c:v>0.00736855769173452</c:v>
                </c:pt>
                <c:pt idx="2317">
                  <c:v>0.00825358197828979</c:v>
                </c:pt>
                <c:pt idx="2318">
                  <c:v>0.00947311114376462</c:v>
                </c:pt>
                <c:pt idx="2319">
                  <c:v>0.0104648927829503</c:v>
                </c:pt>
                <c:pt idx="2320">
                  <c:v>0.0116333175884905</c:v>
                </c:pt>
                <c:pt idx="2321">
                  <c:v>0.0128367283928566</c:v>
                </c:pt>
                <c:pt idx="2322">
                  <c:v>0.0137449784182704</c:v>
                </c:pt>
                <c:pt idx="2323">
                  <c:v>0.0146322877740034</c:v>
                </c:pt>
                <c:pt idx="2324">
                  <c:v>0.0158111680623092</c:v>
                </c:pt>
                <c:pt idx="2325">
                  <c:v>0.0167515292741827</c:v>
                </c:pt>
                <c:pt idx="2326">
                  <c:v>0.0178104674503749</c:v>
                </c:pt>
                <c:pt idx="2327">
                  <c:v>0.0187263261602059</c:v>
                </c:pt>
                <c:pt idx="2328">
                  <c:v>0.01985880661021</c:v>
                </c:pt>
                <c:pt idx="2329">
                  <c:v>0.0209732733950022</c:v>
                </c:pt>
                <c:pt idx="2330">
                  <c:v>0.0221541525678384</c:v>
                </c:pt>
                <c:pt idx="2331">
                  <c:v>0.0231575184515584</c:v>
                </c:pt>
                <c:pt idx="2332">
                  <c:v>0.0239330207342621</c:v>
                </c:pt>
                <c:pt idx="2333">
                  <c:v>0.0248634154517867</c:v>
                </c:pt>
                <c:pt idx="2334">
                  <c:v>0.0260850837766841</c:v>
                </c:pt>
                <c:pt idx="2335">
                  <c:v>0.027115077040635</c:v>
                </c:pt>
                <c:pt idx="2336">
                  <c:v>0.0273021777836461</c:v>
                </c:pt>
                <c:pt idx="2337">
                  <c:v>0.0282032670558978</c:v>
                </c:pt>
                <c:pt idx="2338">
                  <c:v>0.0280832517745768</c:v>
                </c:pt>
                <c:pt idx="2339">
                  <c:v>0.0280468362738241</c:v>
                </c:pt>
                <c:pt idx="2340">
                  <c:v>0.0279972100488739</c:v>
                </c:pt>
                <c:pt idx="2341">
                  <c:v>0.0279790508664824</c:v>
                </c:pt>
                <c:pt idx="2342">
                  <c:v>0.0277190132467948</c:v>
                </c:pt>
                <c:pt idx="2343">
                  <c:v>0.0278761780428237</c:v>
                </c:pt>
                <c:pt idx="2344">
                  <c:v>0.0277469020598745</c:v>
                </c:pt>
                <c:pt idx="2345">
                  <c:v>0.0276715009540362</c:v>
                </c:pt>
                <c:pt idx="2346">
                  <c:v>0.0276613989350387</c:v>
                </c:pt>
                <c:pt idx="2347">
                  <c:v>0.0275379203984485</c:v>
                </c:pt>
                <c:pt idx="2348">
                  <c:v>0.0272451658199229</c:v>
                </c:pt>
                <c:pt idx="2349">
                  <c:v>0.0272426249973824</c:v>
                </c:pt>
                <c:pt idx="2350">
                  <c:v>0.0272323441378556</c:v>
                </c:pt>
                <c:pt idx="2351">
                  <c:v>0.0268955918459342</c:v>
                </c:pt>
                <c:pt idx="2352">
                  <c:v>0.0269628457032507</c:v>
                </c:pt>
                <c:pt idx="2353">
                  <c:v>0.0268597933825685</c:v>
                </c:pt>
                <c:pt idx="2354">
                  <c:v>0.0264793305884913</c:v>
                </c:pt>
                <c:pt idx="2355">
                  <c:v>0.0266227725644849</c:v>
                </c:pt>
                <c:pt idx="2356">
                  <c:v>0.0263270113288932</c:v>
                </c:pt>
                <c:pt idx="2357">
                  <c:v>0.0261045597964014</c:v>
                </c:pt>
                <c:pt idx="2358">
                  <c:v>0.025688401938678</c:v>
                </c:pt>
                <c:pt idx="2359">
                  <c:v>0.0257317374052753</c:v>
                </c:pt>
                <c:pt idx="2360">
                  <c:v>0.0254081032955415</c:v>
                </c:pt>
                <c:pt idx="2361">
                  <c:v>0.0251760564432892</c:v>
                </c:pt>
                <c:pt idx="2362">
                  <c:v>0.0249097880528104</c:v>
                </c:pt>
                <c:pt idx="2363">
                  <c:v>0.0247365459110788</c:v>
                </c:pt>
                <c:pt idx="2364">
                  <c:v>0.0243563876445481</c:v>
                </c:pt>
                <c:pt idx="2365">
                  <c:v>0.0238461586133455</c:v>
                </c:pt>
                <c:pt idx="2366">
                  <c:v>0.0239227327091478</c:v>
                </c:pt>
                <c:pt idx="2367">
                  <c:v>0.0234755031998113</c:v>
                </c:pt>
                <c:pt idx="2368">
                  <c:v>0.0229845365146285</c:v>
                </c:pt>
                <c:pt idx="2369">
                  <c:v>0.022546528318651</c:v>
                </c:pt>
                <c:pt idx="2370">
                  <c:v>0.0224007913818346</c:v>
                </c:pt>
                <c:pt idx="2371">
                  <c:v>0.0219299728545701</c:v>
                </c:pt>
                <c:pt idx="2372">
                  <c:v>0.0214529058024703</c:v>
                </c:pt>
                <c:pt idx="2373">
                  <c:v>0.0208485362982934</c:v>
                </c:pt>
                <c:pt idx="2374">
                  <c:v>0.0202805005993368</c:v>
                </c:pt>
                <c:pt idx="2375">
                  <c:v>0.0202866636537794</c:v>
                </c:pt>
                <c:pt idx="2376">
                  <c:v>0.0196402425599582</c:v>
                </c:pt>
                <c:pt idx="2377">
                  <c:v>0.0189066413564049</c:v>
                </c:pt>
                <c:pt idx="2378">
                  <c:v>0.0182780615794729</c:v>
                </c:pt>
                <c:pt idx="2379">
                  <c:v>0.0176899759558135</c:v>
                </c:pt>
                <c:pt idx="2380">
                  <c:v>0.0174360234511256</c:v>
                </c:pt>
                <c:pt idx="2381">
                  <c:v>0.0169583963412803</c:v>
                </c:pt>
                <c:pt idx="2382">
                  <c:v>0.0162513792761858</c:v>
                </c:pt>
                <c:pt idx="2383">
                  <c:v>0.01544347505836</c:v>
                </c:pt>
                <c:pt idx="2384">
                  <c:v>0.0146345171266844</c:v>
                </c:pt>
                <c:pt idx="2385">
                  <c:v>0.0137422934701054</c:v>
                </c:pt>
                <c:pt idx="2386">
                  <c:v>0.0129851572760157</c:v>
                </c:pt>
                <c:pt idx="2387">
                  <c:v>0.0129792346626908</c:v>
                </c:pt>
                <c:pt idx="2388">
                  <c:v>0.0121340245817927</c:v>
                </c:pt>
                <c:pt idx="2389">
                  <c:v>0.0112309801145531</c:v>
                </c:pt>
                <c:pt idx="2390">
                  <c:v>0.0106812689224549</c:v>
                </c:pt>
                <c:pt idx="2391">
                  <c:v>0.00978935813894967</c:v>
                </c:pt>
                <c:pt idx="2392">
                  <c:v>0.00892830567318602</c:v>
                </c:pt>
                <c:pt idx="2393">
                  <c:v>0.00803088398772315</c:v>
                </c:pt>
                <c:pt idx="2394">
                  <c:v>0.0069568790679535</c:v>
                </c:pt>
                <c:pt idx="2395">
                  <c:v>0.00628790529285949</c:v>
                </c:pt>
                <c:pt idx="2396">
                  <c:v>0.0054844406783293</c:v>
                </c:pt>
                <c:pt idx="2397">
                  <c:v>0.0044650978184697</c:v>
                </c:pt>
                <c:pt idx="2398">
                  <c:v>0.00386244271773527</c:v>
                </c:pt>
                <c:pt idx="2399">
                  <c:v>0.00360702946260532</c:v>
                </c:pt>
                <c:pt idx="2400">
                  <c:v>0.00263984136851165</c:v>
                </c:pt>
                <c:pt idx="2401">
                  <c:v>0.00179733686060897</c:v>
                </c:pt>
                <c:pt idx="2402">
                  <c:v>0.000577669249212637</c:v>
                </c:pt>
                <c:pt idx="2403">
                  <c:v>-0.000355747568364244</c:v>
                </c:pt>
                <c:pt idx="2404">
                  <c:v>-0.00115132057447476</c:v>
                </c:pt>
                <c:pt idx="2405">
                  <c:v>-0.0023730163160025</c:v>
                </c:pt>
                <c:pt idx="2406">
                  <c:v>-0.00325665048405666</c:v>
                </c:pt>
                <c:pt idx="2407">
                  <c:v>-0.00437489389541158</c:v>
                </c:pt>
                <c:pt idx="2408">
                  <c:v>-0.00523984594909355</c:v>
                </c:pt>
                <c:pt idx="2409">
                  <c:v>-0.00619442025484976</c:v>
                </c:pt>
                <c:pt idx="2410">
                  <c:v>-0.00725785925865081</c:v>
                </c:pt>
                <c:pt idx="2411">
                  <c:v>-0.00827340531937794</c:v>
                </c:pt>
                <c:pt idx="2412">
                  <c:v>-0.00927222985662575</c:v>
                </c:pt>
                <c:pt idx="2413">
                  <c:v>-0.0103733075570265</c:v>
                </c:pt>
                <c:pt idx="2414">
                  <c:v>-0.0113217828612257</c:v>
                </c:pt>
                <c:pt idx="2415">
                  <c:v>-0.0124131365661318</c:v>
                </c:pt>
                <c:pt idx="2416">
                  <c:v>-0.0135954638415858</c:v>
                </c:pt>
                <c:pt idx="2417">
                  <c:v>-0.0144830308495434</c:v>
                </c:pt>
                <c:pt idx="2418">
                  <c:v>-0.0157143658498663</c:v>
                </c:pt>
                <c:pt idx="2419">
                  <c:v>-0.0168177978174924</c:v>
                </c:pt>
                <c:pt idx="2420">
                  <c:v>-0.01784293854639</c:v>
                </c:pt>
                <c:pt idx="2421">
                  <c:v>-0.0189690087399839</c:v>
                </c:pt>
                <c:pt idx="2422">
                  <c:v>-0.0200318025932706</c:v>
                </c:pt>
                <c:pt idx="2423">
                  <c:v>-0.0209952088021313</c:v>
                </c:pt>
                <c:pt idx="2424">
                  <c:v>-0.0220752829144322</c:v>
                </c:pt>
                <c:pt idx="2425">
                  <c:v>-0.0231708298694047</c:v>
                </c:pt>
                <c:pt idx="2426">
                  <c:v>-0.0242728848313226</c:v>
                </c:pt>
                <c:pt idx="2427">
                  <c:v>-0.0255881483901754</c:v>
                </c:pt>
                <c:pt idx="2428">
                  <c:v>-0.0266458556855086</c:v>
                </c:pt>
                <c:pt idx="2429">
                  <c:v>-0.0278030039124544</c:v>
                </c:pt>
                <c:pt idx="2430">
                  <c:v>-0.0289837764707878</c:v>
                </c:pt>
                <c:pt idx="2431">
                  <c:v>-0.0294006282306513</c:v>
                </c:pt>
                <c:pt idx="2432">
                  <c:v>-0.0297774359969998</c:v>
                </c:pt>
                <c:pt idx="2433">
                  <c:v>-0.0296551425950638</c:v>
                </c:pt>
                <c:pt idx="2434">
                  <c:v>-0.0298363422937038</c:v>
                </c:pt>
                <c:pt idx="2435">
                  <c:v>-0.0297361214731472</c:v>
                </c:pt>
                <c:pt idx="2436">
                  <c:v>-0.0298060508995434</c:v>
                </c:pt>
                <c:pt idx="2437">
                  <c:v>-0.0295086820825757</c:v>
                </c:pt>
                <c:pt idx="2438">
                  <c:v>-0.029524424368422</c:v>
                </c:pt>
                <c:pt idx="2439">
                  <c:v>-0.0294204570294551</c:v>
                </c:pt>
                <c:pt idx="2440">
                  <c:v>-0.0292548632232351</c:v>
                </c:pt>
                <c:pt idx="2441">
                  <c:v>-0.0292224047296483</c:v>
                </c:pt>
                <c:pt idx="2442">
                  <c:v>-0.0292042201975941</c:v>
                </c:pt>
                <c:pt idx="2443">
                  <c:v>-0.0291335734861783</c:v>
                </c:pt>
                <c:pt idx="2444">
                  <c:v>-0.0291449370324135</c:v>
                </c:pt>
                <c:pt idx="2445">
                  <c:v>-0.0289113430328379</c:v>
                </c:pt>
                <c:pt idx="2446">
                  <c:v>-0.0287606521017227</c:v>
                </c:pt>
                <c:pt idx="2447">
                  <c:v>-0.0286620381282238</c:v>
                </c:pt>
                <c:pt idx="2448">
                  <c:v>-0.0285595930917937</c:v>
                </c:pt>
                <c:pt idx="2449">
                  <c:v>-0.0284357484062023</c:v>
                </c:pt>
                <c:pt idx="2450">
                  <c:v>-0.0284258960130267</c:v>
                </c:pt>
                <c:pt idx="2451">
                  <c:v>-0.0278863746441268</c:v>
                </c:pt>
                <c:pt idx="2452">
                  <c:v>-0.0276677131110351</c:v>
                </c:pt>
                <c:pt idx="2453">
                  <c:v>-0.0275332906632441</c:v>
                </c:pt>
                <c:pt idx="2454">
                  <c:v>-0.0272610091429572</c:v>
                </c:pt>
                <c:pt idx="2455">
                  <c:v>-0.0268745916577379</c:v>
                </c:pt>
                <c:pt idx="2456">
                  <c:v>-0.0266828401032116</c:v>
                </c:pt>
                <c:pt idx="2457">
                  <c:v>-0.0265928121973271</c:v>
                </c:pt>
                <c:pt idx="2458">
                  <c:v>-0.0261627908244549</c:v>
                </c:pt>
                <c:pt idx="2459">
                  <c:v>-0.0257255887826798</c:v>
                </c:pt>
                <c:pt idx="2460">
                  <c:v>-0.0256018418383297</c:v>
                </c:pt>
                <c:pt idx="2461">
                  <c:v>-0.0251999935330828</c:v>
                </c:pt>
                <c:pt idx="2462">
                  <c:v>-0.0246239725039569</c:v>
                </c:pt>
                <c:pt idx="2463">
                  <c:v>-0.0241241256643972</c:v>
                </c:pt>
                <c:pt idx="2464">
                  <c:v>-0.0235997134295367</c:v>
                </c:pt>
                <c:pt idx="2465">
                  <c:v>-0.0234638700604935</c:v>
                </c:pt>
                <c:pt idx="2466">
                  <c:v>-0.0228942793573708</c:v>
                </c:pt>
                <c:pt idx="2467">
                  <c:v>-0.0221661009109191</c:v>
                </c:pt>
                <c:pt idx="2468">
                  <c:v>-0.0214773804029333</c:v>
                </c:pt>
                <c:pt idx="2469">
                  <c:v>-0.0209076671723863</c:v>
                </c:pt>
                <c:pt idx="2470">
                  <c:v>-0.020505804747793</c:v>
                </c:pt>
                <c:pt idx="2471">
                  <c:v>-0.0199413251905714</c:v>
                </c:pt>
                <c:pt idx="2472">
                  <c:v>-0.019152172741012</c:v>
                </c:pt>
                <c:pt idx="2473">
                  <c:v>-0.0184506008184975</c:v>
                </c:pt>
                <c:pt idx="2474">
                  <c:v>-0.0176352161364279</c:v>
                </c:pt>
                <c:pt idx="2475">
                  <c:v>-0.0168735731775487</c:v>
                </c:pt>
                <c:pt idx="2476">
                  <c:v>-0.0159054506791</c:v>
                </c:pt>
                <c:pt idx="2477">
                  <c:v>-0.0151663200085633</c:v>
                </c:pt>
                <c:pt idx="2478">
                  <c:v>-0.0150028722552736</c:v>
                </c:pt>
                <c:pt idx="2479">
                  <c:v>-0.014331073095665</c:v>
                </c:pt>
                <c:pt idx="2480">
                  <c:v>-0.0135384451062433</c:v>
                </c:pt>
                <c:pt idx="2481">
                  <c:v>-0.0125439979856613</c:v>
                </c:pt>
                <c:pt idx="2482">
                  <c:v>-0.0117084176818726</c:v>
                </c:pt>
                <c:pt idx="2483">
                  <c:v>-0.0107486328080017</c:v>
                </c:pt>
                <c:pt idx="2484">
                  <c:v>-0.0102447788202882</c:v>
                </c:pt>
                <c:pt idx="2485">
                  <c:v>-0.009290932580435</c:v>
                </c:pt>
                <c:pt idx="2486">
                  <c:v>-0.0083500056427167</c:v>
                </c:pt>
                <c:pt idx="2487">
                  <c:v>-0.00749781362608651</c:v>
                </c:pt>
                <c:pt idx="2488">
                  <c:v>-0.00675058867631514</c:v>
                </c:pt>
                <c:pt idx="2489">
                  <c:v>-0.00576125544329544</c:v>
                </c:pt>
                <c:pt idx="2490">
                  <c:v>-0.00480859303136677</c:v>
                </c:pt>
                <c:pt idx="2491">
                  <c:v>-0.00397879949839669</c:v>
                </c:pt>
                <c:pt idx="2492">
                  <c:v>-0.00301281119744033</c:v>
                </c:pt>
                <c:pt idx="2493">
                  <c:v>-0.00207814212068611</c:v>
                </c:pt>
                <c:pt idx="2494">
                  <c:v>-0.00122950565228199</c:v>
                </c:pt>
                <c:pt idx="2495">
                  <c:v>-0.000384516988846783</c:v>
                </c:pt>
                <c:pt idx="2496">
                  <c:v>0.000594102305430618</c:v>
                </c:pt>
                <c:pt idx="2497">
                  <c:v>0.00137803351158733</c:v>
                </c:pt>
                <c:pt idx="2498">
                  <c:v>0.00238030105989352</c:v>
                </c:pt>
                <c:pt idx="2499">
                  <c:v>0.00315465666647566</c:v>
                </c:pt>
                <c:pt idx="2500">
                  <c:v>0.0036068387353736</c:v>
                </c:pt>
                <c:pt idx="2501">
                  <c:v>0.00423633858805459</c:v>
                </c:pt>
                <c:pt idx="2502">
                  <c:v>0.00507322152097616</c:v>
                </c:pt>
                <c:pt idx="2503">
                  <c:v>0.00608258122861487</c:v>
                </c:pt>
                <c:pt idx="2504">
                  <c:v>0.00693026831561054</c:v>
                </c:pt>
                <c:pt idx="2505">
                  <c:v>0.00785241607663635</c:v>
                </c:pt>
                <c:pt idx="2506">
                  <c:v>0.00880398299506298</c:v>
                </c:pt>
                <c:pt idx="2507">
                  <c:v>0.00992372289312371</c:v>
                </c:pt>
                <c:pt idx="2508">
                  <c:v>0.0107214170040785</c:v>
                </c:pt>
                <c:pt idx="2509">
                  <c:v>0.0116102326928438</c:v>
                </c:pt>
                <c:pt idx="2510">
                  <c:v>0.0127493316850358</c:v>
                </c:pt>
                <c:pt idx="2511">
                  <c:v>0.0138107307429563</c:v>
                </c:pt>
                <c:pt idx="2512">
                  <c:v>0.0148463071430838</c:v>
                </c:pt>
                <c:pt idx="2513">
                  <c:v>0.0157851068358765</c:v>
                </c:pt>
                <c:pt idx="2514">
                  <c:v>0.0170122526190157</c:v>
                </c:pt>
                <c:pt idx="2515">
                  <c:v>0.0181305523680809</c:v>
                </c:pt>
                <c:pt idx="2516">
                  <c:v>0.0190108828958329</c:v>
                </c:pt>
                <c:pt idx="2517">
                  <c:v>0.0201195879566627</c:v>
                </c:pt>
                <c:pt idx="2518">
                  <c:v>0.021167228760366</c:v>
                </c:pt>
                <c:pt idx="2519">
                  <c:v>0.0221890153397781</c:v>
                </c:pt>
                <c:pt idx="2520">
                  <c:v>0.0231944416016239</c:v>
                </c:pt>
                <c:pt idx="2521">
                  <c:v>0.0242518064008219</c:v>
                </c:pt>
                <c:pt idx="2522">
                  <c:v>0.0255111416171744</c:v>
                </c:pt>
                <c:pt idx="2523">
                  <c:v>0.0266828249556857</c:v>
                </c:pt>
                <c:pt idx="2524">
                  <c:v>0.0277864385554637</c:v>
                </c:pt>
                <c:pt idx="2525">
                  <c:v>0.0287020807970999</c:v>
                </c:pt>
                <c:pt idx="2526">
                  <c:v>0.0298157480117224</c:v>
                </c:pt>
                <c:pt idx="2527">
                  <c:v>0.0310047964829977</c:v>
                </c:pt>
                <c:pt idx="2528">
                  <c:v>0.0320744892234532</c:v>
                </c:pt>
                <c:pt idx="2529">
                  <c:v>0.0332812937077159</c:v>
                </c:pt>
                <c:pt idx="2530">
                  <c:v>0.0342693144063317</c:v>
                </c:pt>
                <c:pt idx="2531">
                  <c:v>0.0353892586293007</c:v>
                </c:pt>
                <c:pt idx="2532">
                  <c:v>0.0366481447350151</c:v>
                </c:pt>
                <c:pt idx="2533">
                  <c:v>0.0384155841209394</c:v>
                </c:pt>
                <c:pt idx="2534">
                  <c:v>0.0384290215894189</c:v>
                </c:pt>
                <c:pt idx="2535">
                  <c:v>0.0384851521489241</c:v>
                </c:pt>
                <c:pt idx="2536">
                  <c:v>0.0384439039667774</c:v>
                </c:pt>
                <c:pt idx="2537">
                  <c:v>0.0381628124657493</c:v>
                </c:pt>
                <c:pt idx="2538">
                  <c:v>0.0381940542782484</c:v>
                </c:pt>
                <c:pt idx="2539">
                  <c:v>0.0380979807855472</c:v>
                </c:pt>
                <c:pt idx="2540">
                  <c:v>0.0377931987793852</c:v>
                </c:pt>
                <c:pt idx="2541">
                  <c:v>0.0377607299434199</c:v>
                </c:pt>
                <c:pt idx="2542">
                  <c:v>0.0378138715588236</c:v>
                </c:pt>
                <c:pt idx="2543">
                  <c:v>0.0373864887188972</c:v>
                </c:pt>
                <c:pt idx="2544">
                  <c:v>0.0373437821118194</c:v>
                </c:pt>
                <c:pt idx="2545">
                  <c:v>0.0374311461659369</c:v>
                </c:pt>
                <c:pt idx="2546">
                  <c:v>0.0369620438798323</c:v>
                </c:pt>
                <c:pt idx="2547">
                  <c:v>0.0367976425001213</c:v>
                </c:pt>
                <c:pt idx="2548">
                  <c:v>0.0367611417941899</c:v>
                </c:pt>
                <c:pt idx="2549">
                  <c:v>0.0363754414245024</c:v>
                </c:pt>
                <c:pt idx="2550">
                  <c:v>0.0360358728882229</c:v>
                </c:pt>
                <c:pt idx="2551">
                  <c:v>0.0360341469013939</c:v>
                </c:pt>
                <c:pt idx="2552">
                  <c:v>0.0357339041690811</c:v>
                </c:pt>
                <c:pt idx="2553">
                  <c:v>0.0354144863434803</c:v>
                </c:pt>
                <c:pt idx="2554">
                  <c:v>0.0350319901410364</c:v>
                </c:pt>
                <c:pt idx="2555">
                  <c:v>0.0348623276553936</c:v>
                </c:pt>
                <c:pt idx="2556">
                  <c:v>0.0346058019403481</c:v>
                </c:pt>
                <c:pt idx="2557">
                  <c:v>0.0342622343378985</c:v>
                </c:pt>
                <c:pt idx="2558">
                  <c:v>0.0337643424467364</c:v>
                </c:pt>
                <c:pt idx="2559">
                  <c:v>0.033917594916803</c:v>
                </c:pt>
                <c:pt idx="2560">
                  <c:v>0.0333343544003213</c:v>
                </c:pt>
                <c:pt idx="2561">
                  <c:v>0.032809835043283</c:v>
                </c:pt>
                <c:pt idx="2562">
                  <c:v>0.032446220628949</c:v>
                </c:pt>
                <c:pt idx="2563">
                  <c:v>0.0321484486777469</c:v>
                </c:pt>
                <c:pt idx="2564">
                  <c:v>0.0319128375810518</c:v>
                </c:pt>
                <c:pt idx="2565">
                  <c:v>0.0314150470664789</c:v>
                </c:pt>
                <c:pt idx="2566">
                  <c:v>0.0308397328002156</c:v>
                </c:pt>
                <c:pt idx="2567">
                  <c:v>0.0300769348442752</c:v>
                </c:pt>
                <c:pt idx="2568">
                  <c:v>0.0300891601118343</c:v>
                </c:pt>
                <c:pt idx="2569">
                  <c:v>0.029635720678243</c:v>
                </c:pt>
                <c:pt idx="2570">
                  <c:v>0.0289451017574722</c:v>
                </c:pt>
                <c:pt idx="2571">
                  <c:v>0.0283404684998859</c:v>
                </c:pt>
                <c:pt idx="2572">
                  <c:v>0.0277165842843637</c:v>
                </c:pt>
                <c:pt idx="2573">
                  <c:v>0.0271436065157326</c:v>
                </c:pt>
                <c:pt idx="2574">
                  <c:v>0.0269018340342957</c:v>
                </c:pt>
                <c:pt idx="2575">
                  <c:v>0.0263788397432844</c:v>
                </c:pt>
                <c:pt idx="2576">
                  <c:v>0.0256065803672371</c:v>
                </c:pt>
                <c:pt idx="2577">
                  <c:v>0.024795344676019</c:v>
                </c:pt>
                <c:pt idx="2578">
                  <c:v>0.024095341849953</c:v>
                </c:pt>
                <c:pt idx="2579">
                  <c:v>0.0234219105912282</c:v>
                </c:pt>
                <c:pt idx="2580">
                  <c:v>0.022618327032566</c:v>
                </c:pt>
                <c:pt idx="2581">
                  <c:v>0.0224825985444355</c:v>
                </c:pt>
                <c:pt idx="2582">
                  <c:v>0.0218002676759619</c:v>
                </c:pt>
                <c:pt idx="2583">
                  <c:v>0.0211154348741843</c:v>
                </c:pt>
                <c:pt idx="2584">
                  <c:v>0.0201746614756735</c:v>
                </c:pt>
                <c:pt idx="2585">
                  <c:v>0.0193304185798844</c:v>
                </c:pt>
                <c:pt idx="2586">
                  <c:v>0.0186086960954748</c:v>
                </c:pt>
                <c:pt idx="2587">
                  <c:v>0.017622836310996</c:v>
                </c:pt>
                <c:pt idx="2588">
                  <c:v>0.0167478644391663</c:v>
                </c:pt>
                <c:pt idx="2589">
                  <c:v>0.0159508009202588</c:v>
                </c:pt>
                <c:pt idx="2590">
                  <c:v>0.0149154487023347</c:v>
                </c:pt>
                <c:pt idx="2591">
                  <c:v>0.0145373144491979</c:v>
                </c:pt>
                <c:pt idx="2592">
                  <c:v>0.0141966288591568</c:v>
                </c:pt>
                <c:pt idx="2593">
                  <c:v>0.0131623845671698</c:v>
                </c:pt>
                <c:pt idx="2594">
                  <c:v>0.0121153589530948</c:v>
                </c:pt>
                <c:pt idx="2595">
                  <c:v>0.0111318962302874</c:v>
                </c:pt>
                <c:pt idx="2596">
                  <c:v>0.0108625584159302</c:v>
                </c:pt>
                <c:pt idx="2597">
                  <c:v>0.0102773135316288</c:v>
                </c:pt>
                <c:pt idx="2598">
                  <c:v>0.00932551336277023</c:v>
                </c:pt>
                <c:pt idx="2599">
                  <c:v>0.00837541231505606</c:v>
                </c:pt>
                <c:pt idx="2600">
                  <c:v>0.00742008777511518</c:v>
                </c:pt>
                <c:pt idx="2601">
                  <c:v>0.00629831619758365</c:v>
                </c:pt>
                <c:pt idx="2602">
                  <c:v>0.00549151441039951</c:v>
                </c:pt>
                <c:pt idx="2603">
                  <c:v>0.00453782542143294</c:v>
                </c:pt>
                <c:pt idx="2604">
                  <c:v>0.00354521689440442</c:v>
                </c:pt>
                <c:pt idx="2605">
                  <c:v>0.00261436247218744</c:v>
                </c:pt>
                <c:pt idx="2606">
                  <c:v>0.00167710902401264</c:v>
                </c:pt>
                <c:pt idx="2607">
                  <c:v>0.000750546054722009</c:v>
                </c:pt>
                <c:pt idx="2608">
                  <c:v>-0.000341175278780277</c:v>
                </c:pt>
                <c:pt idx="2609">
                  <c:v>-0.00136220628449121</c:v>
                </c:pt>
                <c:pt idx="2610">
                  <c:v>-0.00222967583367133</c:v>
                </c:pt>
                <c:pt idx="2611">
                  <c:v>-0.00331256542807316</c:v>
                </c:pt>
                <c:pt idx="2612">
                  <c:v>-0.00425979333047572</c:v>
                </c:pt>
                <c:pt idx="2613">
                  <c:v>-0.00524121965297354</c:v>
                </c:pt>
                <c:pt idx="2614">
                  <c:v>-0.00627553296456893</c:v>
                </c:pt>
                <c:pt idx="2615">
                  <c:v>-0.0073068388625649</c:v>
                </c:pt>
                <c:pt idx="2616">
                  <c:v>-0.00843193092032874</c:v>
                </c:pt>
                <c:pt idx="2617">
                  <c:v>-0.00916822318112016</c:v>
                </c:pt>
                <c:pt idx="2618">
                  <c:v>-0.0103566280431107</c:v>
                </c:pt>
                <c:pt idx="2619">
                  <c:v>-0.01138257721592</c:v>
                </c:pt>
                <c:pt idx="2620">
                  <c:v>-0.0125849713106617</c:v>
                </c:pt>
                <c:pt idx="2621">
                  <c:v>-0.0135581548222685</c:v>
                </c:pt>
                <c:pt idx="2622">
                  <c:v>-0.0148174535587337</c:v>
                </c:pt>
                <c:pt idx="2623">
                  <c:v>-0.0158347690141587</c:v>
                </c:pt>
                <c:pt idx="2624">
                  <c:v>-0.0167282793782305</c:v>
                </c:pt>
                <c:pt idx="2625">
                  <c:v>-0.0178936688908053</c:v>
                </c:pt>
                <c:pt idx="2626">
                  <c:v>-0.0189639874508875</c:v>
                </c:pt>
                <c:pt idx="2627">
                  <c:v>-0.0202386904144657</c:v>
                </c:pt>
                <c:pt idx="2628">
                  <c:v>-0.0212207707251872</c:v>
                </c:pt>
                <c:pt idx="2629">
                  <c:v>-0.0224811680670323</c:v>
                </c:pt>
                <c:pt idx="2630">
                  <c:v>-0.0234060545270817</c:v>
                </c:pt>
                <c:pt idx="2631">
                  <c:v>-0.0244389889500273</c:v>
                </c:pt>
                <c:pt idx="2632">
                  <c:v>-0.025605981543746</c:v>
                </c:pt>
                <c:pt idx="2633">
                  <c:v>-0.0267452315736597</c:v>
                </c:pt>
                <c:pt idx="2634">
                  <c:v>-0.0276835120412637</c:v>
                </c:pt>
                <c:pt idx="2635">
                  <c:v>-0.0288495288822315</c:v>
                </c:pt>
                <c:pt idx="2636">
                  <c:v>-0.0301282459055365</c:v>
                </c:pt>
                <c:pt idx="2637">
                  <c:v>-0.0312964822568997</c:v>
                </c:pt>
                <c:pt idx="2638">
                  <c:v>-0.0322667977256632</c:v>
                </c:pt>
                <c:pt idx="2639">
                  <c:v>-0.0334036046737974</c:v>
                </c:pt>
                <c:pt idx="2640">
                  <c:v>-0.0346365654680854</c:v>
                </c:pt>
                <c:pt idx="2641">
                  <c:v>-0.0357513486418594</c:v>
                </c:pt>
                <c:pt idx="2642">
                  <c:v>-0.036797763467802</c:v>
                </c:pt>
                <c:pt idx="2643">
                  <c:v>-0.0380095365377869</c:v>
                </c:pt>
                <c:pt idx="2644">
                  <c:v>-0.0388568997725534</c:v>
                </c:pt>
                <c:pt idx="2645">
                  <c:v>-0.0401295392093217</c:v>
                </c:pt>
                <c:pt idx="2646">
                  <c:v>-0.0406826745991574</c:v>
                </c:pt>
                <c:pt idx="2647">
                  <c:v>-0.0412211542661762</c:v>
                </c:pt>
                <c:pt idx="2648">
                  <c:v>-0.0411700918053441</c:v>
                </c:pt>
                <c:pt idx="2649">
                  <c:v>-0.0410875963930542</c:v>
                </c:pt>
                <c:pt idx="2650">
                  <c:v>-0.0409853653832948</c:v>
                </c:pt>
                <c:pt idx="2651">
                  <c:v>-0.0408850631332246</c:v>
                </c:pt>
                <c:pt idx="2652">
                  <c:v>-0.0407235050744285</c:v>
                </c:pt>
                <c:pt idx="2653">
                  <c:v>-0.0405705004099195</c:v>
                </c:pt>
                <c:pt idx="2654">
                  <c:v>-0.0405931187867018</c:v>
                </c:pt>
                <c:pt idx="2655">
                  <c:v>-0.0403289369262904</c:v>
                </c:pt>
                <c:pt idx="2656">
                  <c:v>-0.0401571940641136</c:v>
                </c:pt>
                <c:pt idx="2657">
                  <c:v>-0.0399665312382853</c:v>
                </c:pt>
                <c:pt idx="2658">
                  <c:v>-0.0397099914350123</c:v>
                </c:pt>
                <c:pt idx="2659">
                  <c:v>-0.039696146020679</c:v>
                </c:pt>
                <c:pt idx="2660">
                  <c:v>-0.0393883081662639</c:v>
                </c:pt>
                <c:pt idx="2661">
                  <c:v>-0.0391805614102825</c:v>
                </c:pt>
                <c:pt idx="2662">
                  <c:v>-0.0390511473067112</c:v>
                </c:pt>
                <c:pt idx="2663">
                  <c:v>-0.0386631584005486</c:v>
                </c:pt>
                <c:pt idx="2664">
                  <c:v>-0.0380906658081494</c:v>
                </c:pt>
                <c:pt idx="2665">
                  <c:v>-0.0379126507470222</c:v>
                </c:pt>
                <c:pt idx="2666">
                  <c:v>-0.0376665087825175</c:v>
                </c:pt>
                <c:pt idx="2667">
                  <c:v>-0.0374744092925758</c:v>
                </c:pt>
                <c:pt idx="2668">
                  <c:v>-0.037007630627318</c:v>
                </c:pt>
                <c:pt idx="2669">
                  <c:v>-0.0363821349730269</c:v>
                </c:pt>
                <c:pt idx="2670">
                  <c:v>-0.0361835590627031</c:v>
                </c:pt>
                <c:pt idx="2671">
                  <c:v>-0.0358890401161193</c:v>
                </c:pt>
                <c:pt idx="2672">
                  <c:v>-0.035343284693455</c:v>
                </c:pt>
                <c:pt idx="2673">
                  <c:v>-0.0347042005329628</c:v>
                </c:pt>
                <c:pt idx="2674">
                  <c:v>-0.0340968300815498</c:v>
                </c:pt>
                <c:pt idx="2675">
                  <c:v>-0.0336833018410858</c:v>
                </c:pt>
                <c:pt idx="2676">
                  <c:v>-0.0333953944453616</c:v>
                </c:pt>
                <c:pt idx="2677">
                  <c:v>-0.0328063485985718</c:v>
                </c:pt>
                <c:pt idx="2678">
                  <c:v>-0.0320241737588422</c:v>
                </c:pt>
                <c:pt idx="2679">
                  <c:v>-0.031227608433404</c:v>
                </c:pt>
                <c:pt idx="2680">
                  <c:v>-0.0305138448760231</c:v>
                </c:pt>
                <c:pt idx="2681">
                  <c:v>-0.0297467416362983</c:v>
                </c:pt>
                <c:pt idx="2682">
                  <c:v>-0.0295830866229819</c:v>
                </c:pt>
                <c:pt idx="2683">
                  <c:v>-0.0289164943317454</c:v>
                </c:pt>
                <c:pt idx="2684">
                  <c:v>-0.0279819248649584</c:v>
                </c:pt>
                <c:pt idx="2685">
                  <c:v>-0.0272487207638678</c:v>
                </c:pt>
                <c:pt idx="2686">
                  <c:v>-0.0264603118703738</c:v>
                </c:pt>
                <c:pt idx="2687">
                  <c:v>-0.0255749004065747</c:v>
                </c:pt>
                <c:pt idx="2688">
                  <c:v>-0.0247514351119016</c:v>
                </c:pt>
                <c:pt idx="2689">
                  <c:v>-0.0239322619108017</c:v>
                </c:pt>
                <c:pt idx="2690">
                  <c:v>-0.0232387249879169</c:v>
                </c:pt>
                <c:pt idx="2691">
                  <c:v>-0.0222013489044394</c:v>
                </c:pt>
                <c:pt idx="2692">
                  <c:v>-0.0220540225448914</c:v>
                </c:pt>
                <c:pt idx="2693">
                  <c:v>-0.0212355844474192</c:v>
                </c:pt>
                <c:pt idx="2694">
                  <c:v>-0.0205184476545938</c:v>
                </c:pt>
                <c:pt idx="2695">
                  <c:v>-0.0196189055992426</c:v>
                </c:pt>
                <c:pt idx="2696">
                  <c:v>-0.0186767523124334</c:v>
                </c:pt>
                <c:pt idx="2697">
                  <c:v>-0.0178392471243878</c:v>
                </c:pt>
                <c:pt idx="2698">
                  <c:v>-0.0168896602404927</c:v>
                </c:pt>
                <c:pt idx="2699">
                  <c:v>-0.0160412836745765</c:v>
                </c:pt>
                <c:pt idx="2700">
                  <c:v>-0.0150754821337386</c:v>
                </c:pt>
                <c:pt idx="2701">
                  <c:v>-0.01411144541591</c:v>
                </c:pt>
                <c:pt idx="2702">
                  <c:v>-0.0132904176406946</c:v>
                </c:pt>
                <c:pt idx="2703">
                  <c:v>-0.012240449359827</c:v>
                </c:pt>
                <c:pt idx="2704">
                  <c:v>-0.0112847363732311</c:v>
                </c:pt>
                <c:pt idx="2705">
                  <c:v>-0.0104790349807529</c:v>
                </c:pt>
                <c:pt idx="2706">
                  <c:v>-0.00954250313307453</c:v>
                </c:pt>
                <c:pt idx="2707">
                  <c:v>-0.00918620912415322</c:v>
                </c:pt>
                <c:pt idx="2708">
                  <c:v>-0.00833798620811857</c:v>
                </c:pt>
                <c:pt idx="2709">
                  <c:v>-0.00745248644764748</c:v>
                </c:pt>
                <c:pt idx="2710">
                  <c:v>-0.00658087821046755</c:v>
                </c:pt>
                <c:pt idx="2711">
                  <c:v>-0.00561960969185995</c:v>
                </c:pt>
                <c:pt idx="2712">
                  <c:v>-0.00479678230444506</c:v>
                </c:pt>
                <c:pt idx="2713">
                  <c:v>-0.00396968846995388</c:v>
                </c:pt>
                <c:pt idx="2714">
                  <c:v>-0.00286186904135575</c:v>
                </c:pt>
                <c:pt idx="2715">
                  <c:v>-0.00212443193481353</c:v>
                </c:pt>
                <c:pt idx="2716">
                  <c:v>-0.001055717829699</c:v>
                </c:pt>
                <c:pt idx="2717">
                  <c:v>-0.000300555496999986</c:v>
                </c:pt>
                <c:pt idx="2718">
                  <c:v>0.000611481644554267</c:v>
                </c:pt>
                <c:pt idx="2719">
                  <c:v>0.0016526316471047</c:v>
                </c:pt>
                <c:pt idx="2720">
                  <c:v>0.00253617896313848</c:v>
                </c:pt>
                <c:pt idx="2721">
                  <c:v>0.00340597493616325</c:v>
                </c:pt>
                <c:pt idx="2722">
                  <c:v>0.0043159320327807</c:v>
                </c:pt>
                <c:pt idx="2723">
                  <c:v>0.00531534843335634</c:v>
                </c:pt>
                <c:pt idx="2724">
                  <c:v>0.00643638047314976</c:v>
                </c:pt>
                <c:pt idx="2725">
                  <c:v>0.00745396397623388</c:v>
                </c:pt>
                <c:pt idx="2726">
                  <c:v>0.00828740941685916</c:v>
                </c:pt>
                <c:pt idx="2727">
                  <c:v>0.00929871382746399</c:v>
                </c:pt>
                <c:pt idx="2728">
                  <c:v>0.0103637642175057</c:v>
                </c:pt>
                <c:pt idx="2729">
                  <c:v>0.0112957143895765</c:v>
                </c:pt>
                <c:pt idx="2730">
                  <c:v>0.0123070751538595</c:v>
                </c:pt>
                <c:pt idx="2731">
                  <c:v>0.0134131150080529</c:v>
                </c:pt>
                <c:pt idx="2732">
                  <c:v>0.0145342763551055</c:v>
                </c:pt>
                <c:pt idx="2733">
                  <c:v>0.0154952612327141</c:v>
                </c:pt>
                <c:pt idx="2734">
                  <c:v>0.0165248932943687</c:v>
                </c:pt>
                <c:pt idx="2735">
                  <c:v>0.0175869359615739</c:v>
                </c:pt>
                <c:pt idx="2736">
                  <c:v>0.0185332346898951</c:v>
                </c:pt>
                <c:pt idx="2737">
                  <c:v>0.0196486876001721</c:v>
                </c:pt>
                <c:pt idx="2738">
                  <c:v>0.0205437526612995</c:v>
                </c:pt>
                <c:pt idx="2739">
                  <c:v>0.021649610883341</c:v>
                </c:pt>
                <c:pt idx="2740">
                  <c:v>0.0223110736414605</c:v>
                </c:pt>
                <c:pt idx="2741">
                  <c:v>0.0237145567697353</c:v>
                </c:pt>
                <c:pt idx="2742">
                  <c:v>0.0247113765369955</c:v>
                </c:pt>
                <c:pt idx="2743">
                  <c:v>0.0259205402116468</c:v>
                </c:pt>
                <c:pt idx="2744">
                  <c:v>0.0270161404738707</c:v>
                </c:pt>
                <c:pt idx="2745">
                  <c:v>0.0280867433197383</c:v>
                </c:pt>
                <c:pt idx="2746">
                  <c:v>0.0293362341693179</c:v>
                </c:pt>
                <c:pt idx="2747">
                  <c:v>0.0303786285334432</c:v>
                </c:pt>
                <c:pt idx="2748">
                  <c:v>0.0316605615452974</c:v>
                </c:pt>
                <c:pt idx="2749">
                  <c:v>0.0328697736040369</c:v>
                </c:pt>
                <c:pt idx="2750">
                  <c:v>0.0337243298580841</c:v>
                </c:pt>
                <c:pt idx="2751">
                  <c:v>0.034874005703127</c:v>
                </c:pt>
                <c:pt idx="2752">
                  <c:v>0.0360409499127575</c:v>
                </c:pt>
                <c:pt idx="2753">
                  <c:v>0.0370282194252917</c:v>
                </c:pt>
                <c:pt idx="2754">
                  <c:v>0.0383628115039105</c:v>
                </c:pt>
                <c:pt idx="2755">
                  <c:v>0.0398481995827284</c:v>
                </c:pt>
                <c:pt idx="2756">
                  <c:v>0.0395563076866839</c:v>
                </c:pt>
                <c:pt idx="2757">
                  <c:v>0.0395532797220864</c:v>
                </c:pt>
                <c:pt idx="2758">
                  <c:v>0.0393511570248424</c:v>
                </c:pt>
                <c:pt idx="2759">
                  <c:v>0.0392393525509674</c:v>
                </c:pt>
                <c:pt idx="2760">
                  <c:v>0.0391664755334913</c:v>
                </c:pt>
                <c:pt idx="2761">
                  <c:v>0.0389497476935427</c:v>
                </c:pt>
                <c:pt idx="2762">
                  <c:v>0.0386253095140902</c:v>
                </c:pt>
                <c:pt idx="2763">
                  <c:v>0.0385044360420892</c:v>
                </c:pt>
                <c:pt idx="2764">
                  <c:v>0.0382653946924244</c:v>
                </c:pt>
                <c:pt idx="2765">
                  <c:v>0.0376174408824951</c:v>
                </c:pt>
                <c:pt idx="2766">
                  <c:v>0.0377022756056327</c:v>
                </c:pt>
                <c:pt idx="2767">
                  <c:v>0.0373289500725894</c:v>
                </c:pt>
                <c:pt idx="2768">
                  <c:v>0.0371576611304469</c:v>
                </c:pt>
                <c:pt idx="2769">
                  <c:v>0.0366365838373934</c:v>
                </c:pt>
                <c:pt idx="2770">
                  <c:v>0.0366589871239579</c:v>
                </c:pt>
                <c:pt idx="2771">
                  <c:v>0.0363474444950398</c:v>
                </c:pt>
                <c:pt idx="2772">
                  <c:v>0.0358235899513411</c:v>
                </c:pt>
                <c:pt idx="2773">
                  <c:v>0.0352778029822434</c:v>
                </c:pt>
                <c:pt idx="2774">
                  <c:v>0.0350755445564708</c:v>
                </c:pt>
                <c:pt idx="2775">
                  <c:v>0.0349132733640739</c:v>
                </c:pt>
                <c:pt idx="2776">
                  <c:v>0.0343420561588238</c:v>
                </c:pt>
                <c:pt idx="2777">
                  <c:v>0.0339077457303432</c:v>
                </c:pt>
                <c:pt idx="2778">
                  <c:v>0.0334441958377146</c:v>
                </c:pt>
                <c:pt idx="2779">
                  <c:v>0.0335519712861912</c:v>
                </c:pt>
                <c:pt idx="2780">
                  <c:v>0.032996617016802</c:v>
                </c:pt>
                <c:pt idx="2781">
                  <c:v>0.0323467872480924</c:v>
                </c:pt>
                <c:pt idx="2782">
                  <c:v>0.03197408210517</c:v>
                </c:pt>
                <c:pt idx="2783">
                  <c:v>0.0312088281906647</c:v>
                </c:pt>
                <c:pt idx="2784">
                  <c:v>0.0311253132251795</c:v>
                </c:pt>
                <c:pt idx="2785">
                  <c:v>0.0305510383916524</c:v>
                </c:pt>
                <c:pt idx="2786">
                  <c:v>0.0301456230815616</c:v>
                </c:pt>
                <c:pt idx="2787">
                  <c:v>0.0295113500572052</c:v>
                </c:pt>
                <c:pt idx="2788">
                  <c:v>0.0288145301481605</c:v>
                </c:pt>
                <c:pt idx="2789">
                  <c:v>0.0280097688706576</c:v>
                </c:pt>
                <c:pt idx="2790">
                  <c:v>0.027848406863693</c:v>
                </c:pt>
                <c:pt idx="2791">
                  <c:v>0.0275185480078418</c:v>
                </c:pt>
                <c:pt idx="2792">
                  <c:v>0.0266397203385306</c:v>
                </c:pt>
                <c:pt idx="2793">
                  <c:v>0.0257700036395688</c:v>
                </c:pt>
                <c:pt idx="2794">
                  <c:v>0.0251433525461355</c:v>
                </c:pt>
                <c:pt idx="2795">
                  <c:v>0.024290267593805</c:v>
                </c:pt>
                <c:pt idx="2796">
                  <c:v>0.0236393717864994</c:v>
                </c:pt>
                <c:pt idx="2797">
                  <c:v>0.0227688042182263</c:v>
                </c:pt>
                <c:pt idx="2798">
                  <c:v>0.0224561479057468</c:v>
                </c:pt>
                <c:pt idx="2799">
                  <c:v>0.0219076512472664</c:v>
                </c:pt>
                <c:pt idx="2800">
                  <c:v>0.0209808509990529</c:v>
                </c:pt>
                <c:pt idx="2801">
                  <c:v>0.0202424879060034</c:v>
                </c:pt>
                <c:pt idx="2802">
                  <c:v>0.0195663739948227</c:v>
                </c:pt>
                <c:pt idx="2803">
                  <c:v>0.0186628055189657</c:v>
                </c:pt>
                <c:pt idx="2804">
                  <c:v>0.0175774965261739</c:v>
                </c:pt>
                <c:pt idx="2805">
                  <c:v>0.0167505016035764</c:v>
                </c:pt>
                <c:pt idx="2806">
                  <c:v>0.0159356878526621</c:v>
                </c:pt>
                <c:pt idx="2807">
                  <c:v>0.0149449430605366</c:v>
                </c:pt>
                <c:pt idx="2808">
                  <c:v>0.0141115900073569</c:v>
                </c:pt>
                <c:pt idx="2809">
                  <c:v>0.0131515508926261</c:v>
                </c:pt>
                <c:pt idx="2810">
                  <c:v>0.0121642415251597</c:v>
                </c:pt>
                <c:pt idx="2811">
                  <c:v>0.0116084353568695</c:v>
                </c:pt>
                <c:pt idx="2812">
                  <c:v>0.0112508866368904</c:v>
                </c:pt>
                <c:pt idx="2813">
                  <c:v>0.0102039794446035</c:v>
                </c:pt>
                <c:pt idx="2814">
                  <c:v>0.00942688889680633</c:v>
                </c:pt>
                <c:pt idx="2815">
                  <c:v>0.00856267352653318</c:v>
                </c:pt>
                <c:pt idx="2816">
                  <c:v>0.0078196087022709</c:v>
                </c:pt>
                <c:pt idx="2817">
                  <c:v>0.00675861466764411</c:v>
                </c:pt>
                <c:pt idx="2818">
                  <c:v>0.00576642429701726</c:v>
                </c:pt>
                <c:pt idx="2819">
                  <c:v>0.0048390870540219</c:v>
                </c:pt>
                <c:pt idx="2820">
                  <c:v>0.00400962863699099</c:v>
                </c:pt>
                <c:pt idx="2821">
                  <c:v>0.00301626851235103</c:v>
                </c:pt>
                <c:pt idx="2822">
                  <c:v>0.00198515481019869</c:v>
                </c:pt>
                <c:pt idx="2823">
                  <c:v>0.00105180768731098</c:v>
                </c:pt>
                <c:pt idx="2824">
                  <c:v>5.5025083988608E-005</c:v>
                </c:pt>
                <c:pt idx="2825">
                  <c:v>-0.00096424109871299</c:v>
                </c:pt>
                <c:pt idx="2826">
                  <c:v>-0.00203032140657425</c:v>
                </c:pt>
                <c:pt idx="2827">
                  <c:v>-0.00306470441285881</c:v>
                </c:pt>
                <c:pt idx="2828">
                  <c:v>-0.00388146938302338</c:v>
                </c:pt>
                <c:pt idx="2829">
                  <c:v>-0.00508299973166831</c:v>
                </c:pt>
                <c:pt idx="2830">
                  <c:v>-0.0059404336030029</c:v>
                </c:pt>
                <c:pt idx="2831">
                  <c:v>-0.00703122686569772</c:v>
                </c:pt>
                <c:pt idx="2832">
                  <c:v>-0.00808277817491164</c:v>
                </c:pt>
                <c:pt idx="2833">
                  <c:v>-0.0090324528032458</c:v>
                </c:pt>
                <c:pt idx="2834">
                  <c:v>-0.0101049280654151</c:v>
                </c:pt>
                <c:pt idx="2835">
                  <c:v>-0.0111440797775912</c:v>
                </c:pt>
                <c:pt idx="2836">
                  <c:v>-0.0121920848279571</c:v>
                </c:pt>
                <c:pt idx="2837">
                  <c:v>-0.0133807739757331</c:v>
                </c:pt>
                <c:pt idx="2838">
                  <c:v>-0.0143273407089481</c:v>
                </c:pt>
                <c:pt idx="2839">
                  <c:v>-0.0155524382411098</c:v>
                </c:pt>
                <c:pt idx="2840">
                  <c:v>-0.0165240186715728</c:v>
                </c:pt>
                <c:pt idx="2841">
                  <c:v>-0.0176714962102753</c:v>
                </c:pt>
                <c:pt idx="2842">
                  <c:v>-0.0187619299737335</c:v>
                </c:pt>
                <c:pt idx="2843">
                  <c:v>-0.0197212269062227</c:v>
                </c:pt>
                <c:pt idx="2844">
                  <c:v>-0.0208743151311657</c:v>
                </c:pt>
                <c:pt idx="2845">
                  <c:v>-0.021875438124336</c:v>
                </c:pt>
                <c:pt idx="2846">
                  <c:v>-0.023083406425431</c:v>
                </c:pt>
                <c:pt idx="2847">
                  <c:v>-0.0240303003789488</c:v>
                </c:pt>
                <c:pt idx="2848">
                  <c:v>-0.0250080018568734</c:v>
                </c:pt>
                <c:pt idx="2849">
                  <c:v>-0.0260510551061158</c:v>
                </c:pt>
                <c:pt idx="2850">
                  <c:v>-0.0272638039288515</c:v>
                </c:pt>
                <c:pt idx="2851">
                  <c:v>-0.0283010900045608</c:v>
                </c:pt>
                <c:pt idx="2852">
                  <c:v>-0.0293805787277011</c:v>
                </c:pt>
                <c:pt idx="2853">
                  <c:v>-0.0305489967112161</c:v>
                </c:pt>
                <c:pt idx="2854">
                  <c:v>-0.031715013552184</c:v>
                </c:pt>
                <c:pt idx="2855">
                  <c:v>-0.0327156770722729</c:v>
                </c:pt>
                <c:pt idx="2856">
                  <c:v>-0.0339102029817251</c:v>
                </c:pt>
                <c:pt idx="2857">
                  <c:v>-0.0348510242718694</c:v>
                </c:pt>
                <c:pt idx="2858">
                  <c:v>-0.0359736924582971</c:v>
                </c:pt>
                <c:pt idx="2859">
                  <c:v>-0.0372387893986119</c:v>
                </c:pt>
                <c:pt idx="2860">
                  <c:v>-0.0382132748879872</c:v>
                </c:pt>
                <c:pt idx="2861">
                  <c:v>-0.0392206596038975</c:v>
                </c:pt>
                <c:pt idx="2862">
                  <c:v>-0.040358032619551</c:v>
                </c:pt>
                <c:pt idx="2863">
                  <c:v>-0.0414324960456114</c:v>
                </c:pt>
                <c:pt idx="2864">
                  <c:v>-0.0419220328207009</c:v>
                </c:pt>
                <c:pt idx="2865">
                  <c:v>-0.0421849385461704</c:v>
                </c:pt>
                <c:pt idx="2866">
                  <c:v>-0.0421877152400525</c:v>
                </c:pt>
                <c:pt idx="2867">
                  <c:v>-0.0421244125856392</c:v>
                </c:pt>
                <c:pt idx="2868">
                  <c:v>-0.0417368051563695</c:v>
                </c:pt>
                <c:pt idx="2869">
                  <c:v>-0.0418488291372829</c:v>
                </c:pt>
                <c:pt idx="2870">
                  <c:v>-0.0414799065984296</c:v>
                </c:pt>
                <c:pt idx="2871">
                  <c:v>-0.0412630938945055</c:v>
                </c:pt>
                <c:pt idx="2872">
                  <c:v>-0.0411333444116233</c:v>
                </c:pt>
                <c:pt idx="2873">
                  <c:v>-0.0409138659018748</c:v>
                </c:pt>
                <c:pt idx="2874">
                  <c:v>-0.0403795105453229</c:v>
                </c:pt>
                <c:pt idx="2875">
                  <c:v>-0.0403817409972846</c:v>
                </c:pt>
                <c:pt idx="2876">
                  <c:v>-0.0401927226757156</c:v>
                </c:pt>
                <c:pt idx="2877">
                  <c:v>-0.0396630185335451</c:v>
                </c:pt>
                <c:pt idx="2878">
                  <c:v>-0.0394453732868063</c:v>
                </c:pt>
                <c:pt idx="2879">
                  <c:v>-0.0392474588387718</c:v>
                </c:pt>
                <c:pt idx="2880">
                  <c:v>-0.0386240518762149</c:v>
                </c:pt>
                <c:pt idx="2881">
                  <c:v>-0.0382432233668386</c:v>
                </c:pt>
                <c:pt idx="2882">
                  <c:v>-0.0377385783883158</c:v>
                </c:pt>
                <c:pt idx="2883">
                  <c:v>-0.0375138334265412</c:v>
                </c:pt>
                <c:pt idx="2884">
                  <c:v>-0.0372608394171983</c:v>
                </c:pt>
                <c:pt idx="2885">
                  <c:v>-0.0365897306282805</c:v>
                </c:pt>
                <c:pt idx="2886">
                  <c:v>-0.035934025093891</c:v>
                </c:pt>
                <c:pt idx="2887">
                  <c:v>-0.0354118748163332</c:v>
                </c:pt>
                <c:pt idx="2888">
                  <c:v>-0.0350195229424438</c:v>
                </c:pt>
                <c:pt idx="2889">
                  <c:v>-0.0346653314835759</c:v>
                </c:pt>
                <c:pt idx="2890">
                  <c:v>-0.0338370628217924</c:v>
                </c:pt>
                <c:pt idx="2891">
                  <c:v>-0.0332731476394226</c:v>
                </c:pt>
                <c:pt idx="2892">
                  <c:v>-0.0325644780672099</c:v>
                </c:pt>
                <c:pt idx="2893">
                  <c:v>-0.031782737062286</c:v>
                </c:pt>
                <c:pt idx="2894">
                  <c:v>-0.0308736260066293</c:v>
                </c:pt>
                <c:pt idx="2895">
                  <c:v>-0.0309618035215239</c:v>
                </c:pt>
                <c:pt idx="2896">
                  <c:v>-0.0302332265053054</c:v>
                </c:pt>
                <c:pt idx="2897">
                  <c:v>-0.0295079661536257</c:v>
                </c:pt>
                <c:pt idx="2898">
                  <c:v>-0.0286026875358347</c:v>
                </c:pt>
                <c:pt idx="2899">
                  <c:v>-0.027983148538511</c:v>
                </c:pt>
                <c:pt idx="2900">
                  <c:v>-0.027056730580505</c:v>
                </c:pt>
                <c:pt idx="2901">
                  <c:v>-0.0262109669723556</c:v>
                </c:pt>
                <c:pt idx="2902">
                  <c:v>-0.025471743515143</c:v>
                </c:pt>
                <c:pt idx="2903">
                  <c:v>-0.0245606602388723</c:v>
                </c:pt>
                <c:pt idx="2904">
                  <c:v>-0.0237836400565378</c:v>
                </c:pt>
                <c:pt idx="2905">
                  <c:v>-0.0227853137127593</c:v>
                </c:pt>
                <c:pt idx="2906">
                  <c:v>-0.0227914629634078</c:v>
                </c:pt>
                <c:pt idx="2907">
                  <c:v>-0.021977270311648</c:v>
                </c:pt>
                <c:pt idx="2908">
                  <c:v>-0.021168990595183</c:v>
                </c:pt>
                <c:pt idx="2909">
                  <c:v>-0.0201524306520715</c:v>
                </c:pt>
                <c:pt idx="2910">
                  <c:v>-0.0192209313926556</c:v>
                </c:pt>
                <c:pt idx="2911">
                  <c:v>-0.0184190741620065</c:v>
                </c:pt>
                <c:pt idx="2912">
                  <c:v>-0.0175132392268775</c:v>
                </c:pt>
                <c:pt idx="2913">
                  <c:v>-0.0165195388563657</c:v>
                </c:pt>
                <c:pt idx="2914">
                  <c:v>-0.0156190549956043</c:v>
                </c:pt>
                <c:pt idx="2915">
                  <c:v>-0.0148287910306105</c:v>
                </c:pt>
                <c:pt idx="2916">
                  <c:v>-0.0137903858683983</c:v>
                </c:pt>
                <c:pt idx="2917">
                  <c:v>-0.0130026572598786</c:v>
                </c:pt>
                <c:pt idx="2918">
                  <c:v>-0.0120724999630939</c:v>
                </c:pt>
                <c:pt idx="2919">
                  <c:v>-0.0112207090082654</c:v>
                </c:pt>
                <c:pt idx="2920">
                  <c:v>-0.0101028214318221</c:v>
                </c:pt>
                <c:pt idx="2921">
                  <c:v>-0.00914774541172814</c:v>
                </c:pt>
                <c:pt idx="2922">
                  <c:v>-0.00830240550926323</c:v>
                </c:pt>
                <c:pt idx="2923">
                  <c:v>-0.00807174320191121</c:v>
                </c:pt>
                <c:pt idx="2924">
                  <c:v>-0.0070497485529485</c:v>
                </c:pt>
                <c:pt idx="2925">
                  <c:v>-0.00617459256725947</c:v>
                </c:pt>
                <c:pt idx="2926">
                  <c:v>-0.00534895739212622</c:v>
                </c:pt>
                <c:pt idx="2927">
                  <c:v>-0.00445586280263791</c:v>
                </c:pt>
                <c:pt idx="2928">
                  <c:v>-0.003437679151194</c:v>
                </c:pt>
                <c:pt idx="2929">
                  <c:v>-0.00248774775684902</c:v>
                </c:pt>
                <c:pt idx="2930">
                  <c:v>-0.00155018016162414</c:v>
                </c:pt>
                <c:pt idx="2931">
                  <c:v>-0.000635666190830341</c:v>
                </c:pt>
                <c:pt idx="2932">
                  <c:v>0.000314397376700954</c:v>
                </c:pt>
                <c:pt idx="2933">
                  <c:v>0.00148159006731031</c:v>
                </c:pt>
                <c:pt idx="2934">
                  <c:v>0.00232196855553707</c:v>
                </c:pt>
                <c:pt idx="2935">
                  <c:v>0.00327434667581366</c:v>
                </c:pt>
                <c:pt idx="2936">
                  <c:v>0.00422736582173127</c:v>
                </c:pt>
                <c:pt idx="2937">
                  <c:v>0.00523814145126829</c:v>
                </c:pt>
                <c:pt idx="2938">
                  <c:v>0.0060650357657351</c:v>
                </c:pt>
                <c:pt idx="2939">
                  <c:v>0.00715704138502281</c:v>
                </c:pt>
                <c:pt idx="2940">
                  <c:v>0.008063552704312</c:v>
                </c:pt>
                <c:pt idx="2941">
                  <c:v>0.00930030300194819</c:v>
                </c:pt>
                <c:pt idx="2942">
                  <c:v>0.0101975054440493</c:v>
                </c:pt>
                <c:pt idx="2943">
                  <c:v>0.0111431605630858</c:v>
                </c:pt>
                <c:pt idx="2944">
                  <c:v>0.0120746122781365</c:v>
                </c:pt>
                <c:pt idx="2945">
                  <c:v>0.0131607461970903</c:v>
                </c:pt>
                <c:pt idx="2946">
                  <c:v>0.0140256038821707</c:v>
                </c:pt>
                <c:pt idx="2947">
                  <c:v>0.015107966097725</c:v>
                </c:pt>
                <c:pt idx="2948">
                  <c:v>0.0161547273904464</c:v>
                </c:pt>
                <c:pt idx="2949">
                  <c:v>0.016995379275718</c:v>
                </c:pt>
                <c:pt idx="2950">
                  <c:v>0.018073351849855</c:v>
                </c:pt>
                <c:pt idx="2951">
                  <c:v>0.019149952341447</c:v>
                </c:pt>
                <c:pt idx="2952">
                  <c:v>0.0202815848371932</c:v>
                </c:pt>
                <c:pt idx="2953">
                  <c:v>0.021183371094142</c:v>
                </c:pt>
                <c:pt idx="2954">
                  <c:v>0.0221731912652526</c:v>
                </c:pt>
                <c:pt idx="2955">
                  <c:v>0.0230855730750558</c:v>
                </c:pt>
                <c:pt idx="2956">
                  <c:v>0.0241668035769744</c:v>
                </c:pt>
                <c:pt idx="2957">
                  <c:v>0.0253144143637405</c:v>
                </c:pt>
                <c:pt idx="2958">
                  <c:v>0.0264312887230094</c:v>
                </c:pt>
                <c:pt idx="2959">
                  <c:v>0.0273977026547066</c:v>
                </c:pt>
                <c:pt idx="2960">
                  <c:v>0.0284328605386263</c:v>
                </c:pt>
                <c:pt idx="2961">
                  <c:v>0.0297452852323778</c:v>
                </c:pt>
                <c:pt idx="2962">
                  <c:v>0.03066249594791</c:v>
                </c:pt>
                <c:pt idx="2963">
                  <c:v>0.0318044797675439</c:v>
                </c:pt>
                <c:pt idx="2964">
                  <c:v>0.0329224201931098</c:v>
                </c:pt>
                <c:pt idx="2965">
                  <c:v>0.0338840486800031</c:v>
                </c:pt>
                <c:pt idx="2966">
                  <c:v>0.0352534687649107</c:v>
                </c:pt>
                <c:pt idx="2967">
                  <c:v>0.0362914251035305</c:v>
                </c:pt>
                <c:pt idx="2968">
                  <c:v>0.0375207523656459</c:v>
                </c:pt>
                <c:pt idx="2969">
                  <c:v>0.0383804588375672</c:v>
                </c:pt>
                <c:pt idx="2970">
                  <c:v>0.0397802679306738</c:v>
                </c:pt>
                <c:pt idx="2971">
                  <c:v>0.0411975763869668</c:v>
                </c:pt>
                <c:pt idx="2972">
                  <c:v>0.0426594358724589</c:v>
                </c:pt>
                <c:pt idx="2973">
                  <c:v>0.0441508689509749</c:v>
                </c:pt>
                <c:pt idx="2974">
                  <c:v>0.0456967152053467</c:v>
                </c:pt>
                <c:pt idx="2975">
                  <c:v>0.0472556717078952</c:v>
                </c:pt>
                <c:pt idx="2976">
                  <c:v>0.0487813543748028</c:v>
                </c:pt>
                <c:pt idx="2977">
                  <c:v>0.0504078549790312</c:v>
                </c:pt>
                <c:pt idx="2978">
                  <c:v>0.0517781101414113</c:v>
                </c:pt>
                <c:pt idx="2979">
                  <c:v>0.0533901926012461</c:v>
                </c:pt>
                <c:pt idx="2980">
                  <c:v>0.0547457033839243</c:v>
                </c:pt>
                <c:pt idx="2981">
                  <c:v>0.0544030150471881</c:v>
                </c:pt>
                <c:pt idx="2982">
                  <c:v>0.0540293866117674</c:v>
                </c:pt>
                <c:pt idx="2983">
                  <c:v>0.0533840066698041</c:v>
                </c:pt>
                <c:pt idx="2984">
                  <c:v>0.0522681257992677</c:v>
                </c:pt>
                <c:pt idx="2985">
                  <c:v>0.0521053285664709</c:v>
                </c:pt>
                <c:pt idx="2986">
                  <c:v>0.0512940050015953</c:v>
                </c:pt>
                <c:pt idx="2987">
                  <c:v>0.0503931145760296</c:v>
                </c:pt>
                <c:pt idx="2988">
                  <c:v>0.0496700979064288</c:v>
                </c:pt>
                <c:pt idx="2989">
                  <c:v>0.0496632952079728</c:v>
                </c:pt>
                <c:pt idx="2990">
                  <c:v>0.0483849863475863</c:v>
                </c:pt>
                <c:pt idx="2991">
                  <c:v>0.0475279697072716</c:v>
                </c:pt>
                <c:pt idx="2992">
                  <c:v>0.0471161762239021</c:v>
                </c:pt>
                <c:pt idx="2993">
                  <c:v>0.0469950880846144</c:v>
                </c:pt>
                <c:pt idx="2994">
                  <c:v>0.0463863825368865</c:v>
                </c:pt>
                <c:pt idx="2995">
                  <c:v>0.0459602730363495</c:v>
                </c:pt>
                <c:pt idx="2996">
                  <c:v>0.0456065272536578</c:v>
                </c:pt>
                <c:pt idx="2997">
                  <c:v>0.04489338578301</c:v>
                </c:pt>
                <c:pt idx="2998">
                  <c:v>0.045002422623594</c:v>
                </c:pt>
                <c:pt idx="2999">
                  <c:v>0.0444167879159035</c:v>
                </c:pt>
                <c:pt idx="3000">
                  <c:v>0.0439147144067532</c:v>
                </c:pt>
                <c:pt idx="3001">
                  <c:v>0.0433131501956804</c:v>
                </c:pt>
                <c:pt idx="3002">
                  <c:v>0.0427540991581259</c:v>
                </c:pt>
                <c:pt idx="3003">
                  <c:v>0.0422153737604448</c:v>
                </c:pt>
                <c:pt idx="3004">
                  <c:v>0.0423118667410524</c:v>
                </c:pt>
                <c:pt idx="3005">
                  <c:v>0.0416381055295782</c:v>
                </c:pt>
                <c:pt idx="3006">
                  <c:v>0.040825909858826</c:v>
                </c:pt>
                <c:pt idx="3007">
                  <c:v>0.04039675073635</c:v>
                </c:pt>
                <c:pt idx="3008">
                  <c:v>0.0396124259743681</c:v>
                </c:pt>
                <c:pt idx="3009">
                  <c:v>0.0388252075312673</c:v>
                </c:pt>
                <c:pt idx="3010">
                  <c:v>0.0383444989093784</c:v>
                </c:pt>
                <c:pt idx="3011">
                  <c:v>0.0380489439645202</c:v>
                </c:pt>
                <c:pt idx="3012">
                  <c:v>0.037371707736341</c:v>
                </c:pt>
                <c:pt idx="3013">
                  <c:v>0.0367700111247465</c:v>
                </c:pt>
                <c:pt idx="3014">
                  <c:v>0.0359181699300605</c:v>
                </c:pt>
                <c:pt idx="3015">
                  <c:v>0.0352105584705227</c:v>
                </c:pt>
                <c:pt idx="3016">
                  <c:v>0.0342847841218015</c:v>
                </c:pt>
                <c:pt idx="3017">
                  <c:v>0.0336057937747567</c:v>
                </c:pt>
                <c:pt idx="3018">
                  <c:v>0.0326748741313247</c:v>
                </c:pt>
                <c:pt idx="3019">
                  <c:v>0.031891995983259</c:v>
                </c:pt>
                <c:pt idx="3020">
                  <c:v>0.03172704882821</c:v>
                </c:pt>
                <c:pt idx="3021">
                  <c:v>0.0308040778573522</c:v>
                </c:pt>
                <c:pt idx="3022">
                  <c:v>0.0301462954433804</c:v>
                </c:pt>
                <c:pt idx="3023">
                  <c:v>0.0292698472062188</c:v>
                </c:pt>
                <c:pt idx="3024">
                  <c:v>0.0283694562509789</c:v>
                </c:pt>
                <c:pt idx="3025">
                  <c:v>0.027585339268432</c:v>
                </c:pt>
                <c:pt idx="3026">
                  <c:v>0.0267002775453566</c:v>
                </c:pt>
                <c:pt idx="3027">
                  <c:v>0.0256730949572813</c:v>
                </c:pt>
                <c:pt idx="3028">
                  <c:v>0.0246319231364549</c:v>
                </c:pt>
                <c:pt idx="3029">
                  <c:v>0.0237225453487108</c:v>
                </c:pt>
                <c:pt idx="3030">
                  <c:v>0.0227342389178926</c:v>
                </c:pt>
                <c:pt idx="3031">
                  <c:v>0.0217260627494389</c:v>
                </c:pt>
                <c:pt idx="3032">
                  <c:v>0.0209040206207246</c:v>
                </c:pt>
                <c:pt idx="3033">
                  <c:v>0.0200206271017936</c:v>
                </c:pt>
                <c:pt idx="3034">
                  <c:v>0.0190492287581014</c:v>
                </c:pt>
                <c:pt idx="3035">
                  <c:v>0.018512948242953</c:v>
                </c:pt>
                <c:pt idx="3036">
                  <c:v>0.0180401942135294</c:v>
                </c:pt>
                <c:pt idx="3037">
                  <c:v>0.0169462136122875</c:v>
                </c:pt>
                <c:pt idx="3038">
                  <c:v>0.016102312426077</c:v>
                </c:pt>
                <c:pt idx="3039">
                  <c:v>0.0150839296253438</c:v>
                </c:pt>
                <c:pt idx="3040">
                  <c:v>0.0141120773273322</c:v>
                </c:pt>
                <c:pt idx="3041">
                  <c:v>0.0131952358578164</c:v>
                </c:pt>
                <c:pt idx="3042">
                  <c:v>0.0121743116306124</c:v>
                </c:pt>
                <c:pt idx="3043">
                  <c:v>0.0113057280141805</c:v>
                </c:pt>
                <c:pt idx="3044">
                  <c:v>0.0101104475719985</c:v>
                </c:pt>
                <c:pt idx="3045">
                  <c:v>0.00902354966220206</c:v>
                </c:pt>
                <c:pt idx="3046">
                  <c:v>0.00814077656820248</c:v>
                </c:pt>
                <c:pt idx="3047">
                  <c:v>0.00729046138530207</c:v>
                </c:pt>
                <c:pt idx="3048">
                  <c:v>0.00635766971117123</c:v>
                </c:pt>
                <c:pt idx="3049">
                  <c:v>0.00543186503410684</c:v>
                </c:pt>
                <c:pt idx="3050">
                  <c:v>0.00436045125246212</c:v>
                </c:pt>
                <c:pt idx="3051">
                  <c:v>0.00339859437756743</c:v>
                </c:pt>
                <c:pt idx="3052">
                  <c:v>0.00241880912274046</c:v>
                </c:pt>
                <c:pt idx="3053">
                  <c:v>0.00129678311091392</c:v>
                </c:pt>
                <c:pt idx="3054">
                  <c:v>0.000392905588877995</c:v>
                </c:pt>
                <c:pt idx="3055">
                  <c:v>-0.000728897553709185</c:v>
                </c:pt>
                <c:pt idx="3056">
                  <c:v>-0.00161449567596767</c:v>
                </c:pt>
                <c:pt idx="3057">
                  <c:v>-0.00259973705837053</c:v>
                </c:pt>
                <c:pt idx="3058">
                  <c:v>-0.00369138869718366</c:v>
                </c:pt>
                <c:pt idx="3059">
                  <c:v>-0.0045999940478299</c:v>
                </c:pt>
                <c:pt idx="3060">
                  <c:v>-0.00563715850715585</c:v>
                </c:pt>
                <c:pt idx="3061">
                  <c:v>-0.00655986366252361</c:v>
                </c:pt>
                <c:pt idx="3062">
                  <c:v>-0.00753047478653433</c:v>
                </c:pt>
                <c:pt idx="3063">
                  <c:v>-0.00868628338203699</c:v>
                </c:pt>
                <c:pt idx="3064">
                  <c:v>-0.00954988781462108</c:v>
                </c:pt>
                <c:pt idx="3065">
                  <c:v>-0.0106603751891718</c:v>
                </c:pt>
                <c:pt idx="3066">
                  <c:v>-0.0117614528895726</c:v>
                </c:pt>
                <c:pt idx="3067">
                  <c:v>-0.0126113134859546</c:v>
                </c:pt>
                <c:pt idx="3068">
                  <c:v>-0.0137447534078178</c:v>
                </c:pt>
                <c:pt idx="3069">
                  <c:v>-0.0148330372490238</c:v>
                </c:pt>
                <c:pt idx="3070">
                  <c:v>-0.0158840766557871</c:v>
                </c:pt>
                <c:pt idx="3071">
                  <c:v>-0.0168825902536238</c:v>
                </c:pt>
                <c:pt idx="3072">
                  <c:v>-0.0179636376146241</c:v>
                </c:pt>
                <c:pt idx="3073">
                  <c:v>-0.0189995787878217</c:v>
                </c:pt>
                <c:pt idx="3074">
                  <c:v>-0.0200954416053686</c:v>
                </c:pt>
                <c:pt idx="3075">
                  <c:v>-0.021053628028277</c:v>
                </c:pt>
                <c:pt idx="3076">
                  <c:v>-0.0221345421412136</c:v>
                </c:pt>
                <c:pt idx="3077">
                  <c:v>-0.0230994497599434</c:v>
                </c:pt>
                <c:pt idx="3078">
                  <c:v>-0.0242017712179887</c:v>
                </c:pt>
                <c:pt idx="3079">
                  <c:v>-0.025304092676034</c:v>
                </c:pt>
                <c:pt idx="3080">
                  <c:v>-0.0262289840592466</c:v>
                </c:pt>
                <c:pt idx="3081">
                  <c:v>-0.027283876618988</c:v>
                </c:pt>
                <c:pt idx="3082">
                  <c:v>-0.0282515826924179</c:v>
                </c:pt>
                <c:pt idx="3083">
                  <c:v>-0.0293850709983693</c:v>
                </c:pt>
                <c:pt idx="3084">
                  <c:v>-0.0305789532985368</c:v>
                </c:pt>
                <c:pt idx="3085">
                  <c:v>-0.0316290332334409</c:v>
                </c:pt>
                <c:pt idx="3086">
                  <c:v>-0.032855326139159</c:v>
                </c:pt>
                <c:pt idx="3087">
                  <c:v>-0.0339112477589025</c:v>
                </c:pt>
                <c:pt idx="3088">
                  <c:v>-0.0349017066264252</c:v>
                </c:pt>
                <c:pt idx="3089">
                  <c:v>-0.0360129041257073</c:v>
                </c:pt>
                <c:pt idx="3090">
                  <c:v>-0.0371341454135723</c:v>
                </c:pt>
                <c:pt idx="3091">
                  <c:v>-0.0380788894448379</c:v>
                </c:pt>
                <c:pt idx="3092">
                  <c:v>-0.0391799671452387</c:v>
                </c:pt>
                <c:pt idx="3093">
                  <c:v>-0.0403348780721311</c:v>
                </c:pt>
                <c:pt idx="3094">
                  <c:v>-0.0414184840453299</c:v>
                </c:pt>
                <c:pt idx="3095">
                  <c:v>-0.0423625795441476</c:v>
                </c:pt>
                <c:pt idx="3096">
                  <c:v>-0.0434624134869039</c:v>
                </c:pt>
                <c:pt idx="3097">
                  <c:v>-0.0444502831477979</c:v>
                </c:pt>
                <c:pt idx="3098">
                  <c:v>-0.0455587305764681</c:v>
                </c:pt>
                <c:pt idx="3099">
                  <c:v>-0.0466290007524621</c:v>
                </c:pt>
                <c:pt idx="3100">
                  <c:v>-0.0476351683643535</c:v>
                </c:pt>
                <c:pt idx="3101">
                  <c:v>-0.048700057870347</c:v>
                </c:pt>
                <c:pt idx="3102">
                  <c:v>-0.0533731380429204</c:v>
                </c:pt>
                <c:pt idx="3103">
                  <c:v>-0.0534799775674503</c:v>
                </c:pt>
                <c:pt idx="3104">
                  <c:v>-0.0527417602894589</c:v>
                </c:pt>
                <c:pt idx="3105">
                  <c:v>-0.0522942404322825</c:v>
                </c:pt>
                <c:pt idx="3106">
                  <c:v>-0.0517562737604382</c:v>
                </c:pt>
                <c:pt idx="3107">
                  <c:v>-0.0517174395352742</c:v>
                </c:pt>
                <c:pt idx="3108">
                  <c:v>-0.0512840182117017</c:v>
                </c:pt>
                <c:pt idx="3109">
                  <c:v>-0.0507274308417969</c:v>
                </c:pt>
                <c:pt idx="3110">
                  <c:v>-0.0505729036057888</c:v>
                </c:pt>
                <c:pt idx="3111">
                  <c:v>-0.0502763469888723</c:v>
                </c:pt>
                <c:pt idx="3112">
                  <c:v>-0.0495521803091187</c:v>
                </c:pt>
                <c:pt idx="3113">
                  <c:v>-0.0489567355739377</c:v>
                </c:pt>
                <c:pt idx="3114">
                  <c:v>-0.0484500734148838</c:v>
                </c:pt>
                <c:pt idx="3115">
                  <c:v>-0.0479606333044943</c:v>
                </c:pt>
                <c:pt idx="3116">
                  <c:v>-0.0478622495752111</c:v>
                </c:pt>
                <c:pt idx="3117">
                  <c:v>-0.0471930429227123</c:v>
                </c:pt>
                <c:pt idx="3118">
                  <c:v>-0.046428494798485</c:v>
                </c:pt>
                <c:pt idx="3119">
                  <c:v>-0.0456956411471517</c:v>
                </c:pt>
                <c:pt idx="3120">
                  <c:v>-0.0448742165765842</c:v>
                </c:pt>
                <c:pt idx="3121">
                  <c:v>-0.0444533546951626</c:v>
                </c:pt>
                <c:pt idx="3122">
                  <c:v>-0.0426773805849095</c:v>
                </c:pt>
                <c:pt idx="3123">
                  <c:v>-0.0413508753094458</c:v>
                </c:pt>
                <c:pt idx="3124">
                  <c:v>-0.0408383182617774</c:v>
                </c:pt>
                <c:pt idx="3125">
                  <c:v>-0.0398543308914737</c:v>
                </c:pt>
                <c:pt idx="3126">
                  <c:v>-0.0390815063783174</c:v>
                </c:pt>
                <c:pt idx="3127">
                  <c:v>-0.0380795586500531</c:v>
                </c:pt>
                <c:pt idx="3128">
                  <c:v>-0.0370198045924439</c:v>
                </c:pt>
                <c:pt idx="3129">
                  <c:v>-0.0361610857347089</c:v>
                </c:pt>
                <c:pt idx="3130">
                  <c:v>-0.0352806002083659</c:v>
                </c:pt>
                <c:pt idx="3131">
                  <c:v>-0.0342089584561696</c:v>
                </c:pt>
                <c:pt idx="3132">
                  <c:v>-0.0333221110575045</c:v>
                </c:pt>
                <c:pt idx="3133">
                  <c:v>-0.0323110296558438</c:v>
                </c:pt>
                <c:pt idx="3134">
                  <c:v>-0.0314414827249628</c:v>
                </c:pt>
                <c:pt idx="3135">
                  <c:v>-0.0303922773778774</c:v>
                </c:pt>
                <c:pt idx="3136">
                  <c:v>-0.0293686162882566</c:v>
                </c:pt>
                <c:pt idx="3137">
                  <c:v>-0.0284048991199199</c:v>
                </c:pt>
                <c:pt idx="3138">
                  <c:v>-0.0274451046927044</c:v>
                </c:pt>
                <c:pt idx="3139">
                  <c:v>-0.0269234777382176</c:v>
                </c:pt>
                <c:pt idx="3140">
                  <c:v>-0.0252267647746327</c:v>
                </c:pt>
                <c:pt idx="3141">
                  <c:v>-0.0242902847217526</c:v>
                </c:pt>
                <c:pt idx="3142">
                  <c:v>-0.0234345193373736</c:v>
                </c:pt>
                <c:pt idx="3143">
                  <c:v>-0.0234401300236142</c:v>
                </c:pt>
                <c:pt idx="3144">
                  <c:v>-0.0240231397698131</c:v>
                </c:pt>
                <c:pt idx="3145">
                  <c:v>-0.0245389671790525</c:v>
                </c:pt>
                <c:pt idx="3146">
                  <c:v>-0.0253822329295344</c:v>
                </c:pt>
                <c:pt idx="3147">
                  <c:v>-0.0257967059027232</c:v>
                </c:pt>
                <c:pt idx="3148">
                  <c:v>-0.0260753028959975</c:v>
                </c:pt>
                <c:pt idx="3149">
                  <c:v>-0.025816199650208</c:v>
                </c:pt>
                <c:pt idx="3150">
                  <c:v>-0.0251832681139664</c:v>
                </c:pt>
                <c:pt idx="3151">
                  <c:v>-0.0244719051196692</c:v>
                </c:pt>
                <c:pt idx="3152">
                  <c:v>-0.0237753467732981</c:v>
                </c:pt>
                <c:pt idx="3153">
                  <c:v>-0.022715079935356</c:v>
                </c:pt>
                <c:pt idx="3154">
                  <c:v>-0.0218138676995488</c:v>
                </c:pt>
                <c:pt idx="3155">
                  <c:v>-0.0209010732589948</c:v>
                </c:pt>
                <c:pt idx="3156">
                  <c:v>-0.0200100074818996</c:v>
                </c:pt>
                <c:pt idx="3157">
                  <c:v>-0.0189271837887234</c:v>
                </c:pt>
                <c:pt idx="3158">
                  <c:v>-0.0183913064094739</c:v>
                </c:pt>
                <c:pt idx="3159">
                  <c:v>-0.0175922645286377</c:v>
                </c:pt>
                <c:pt idx="3160">
                  <c:v>-0.0167199389289235</c:v>
                </c:pt>
                <c:pt idx="3161">
                  <c:v>-0.0156296102186737</c:v>
                </c:pt>
                <c:pt idx="3162">
                  <c:v>-0.0147845992430227</c:v>
                </c:pt>
                <c:pt idx="3163">
                  <c:v>-0.0137645155614841</c:v>
                </c:pt>
                <c:pt idx="3164">
                  <c:v>-0.0126110559946014</c:v>
                </c:pt>
                <c:pt idx="3165">
                  <c:v>-0.0117448911727966</c:v>
                </c:pt>
                <c:pt idx="3166">
                  <c:v>-0.0107817986426632</c:v>
                </c:pt>
                <c:pt idx="3167">
                  <c:v>-0.00980332425652622</c:v>
                </c:pt>
                <c:pt idx="3168">
                  <c:v>-0.0086632417141616</c:v>
                </c:pt>
                <c:pt idx="3169">
                  <c:v>-0.0078811503146629</c:v>
                </c:pt>
                <c:pt idx="3170">
                  <c:v>-0.00702157049716587</c:v>
                </c:pt>
                <c:pt idx="3171">
                  <c:v>-0.00608276724670226</c:v>
                </c:pt>
                <c:pt idx="3172">
                  <c:v>-0.00521725935839775</c:v>
                </c:pt>
                <c:pt idx="3173">
                  <c:v>-0.00407700325897459</c:v>
                </c:pt>
                <c:pt idx="3174">
                  <c:v>-0.00296599320997828</c:v>
                </c:pt>
                <c:pt idx="3175">
                  <c:v>-0.00206380669736785</c:v>
                </c:pt>
                <c:pt idx="3176">
                  <c:v>-0.000971581244871916</c:v>
                </c:pt>
                <c:pt idx="3177">
                  <c:v>-3.22663899403634E-006</c:v>
                </c:pt>
                <c:pt idx="3178">
                  <c:v>0.00105465565865297</c:v>
                </c:pt>
                <c:pt idx="3179">
                  <c:v>0.00231928205664618</c:v>
                </c:pt>
                <c:pt idx="3180">
                  <c:v>0.00292707804493469</c:v>
                </c:pt>
                <c:pt idx="3181">
                  <c:v>0.00376030383992731</c:v>
                </c:pt>
                <c:pt idx="3182">
                  <c:v>0.00464800151230491</c:v>
                </c:pt>
                <c:pt idx="3183">
                  <c:v>0.00566697384517797</c:v>
                </c:pt>
                <c:pt idx="3184">
                  <c:v>0.00669474302974686</c:v>
                </c:pt>
                <c:pt idx="3185">
                  <c:v>0.00765794613185068</c:v>
                </c:pt>
                <c:pt idx="3186">
                  <c:v>0.0086234921925778</c:v>
                </c:pt>
                <c:pt idx="3187">
                  <c:v>0.00950243389054082</c:v>
                </c:pt>
                <c:pt idx="3188">
                  <c:v>0.0105832550287646</c:v>
                </c:pt>
                <c:pt idx="3189">
                  <c:v>0.0116015863359967</c:v>
                </c:pt>
                <c:pt idx="3190">
                  <c:v>0.0125934150705584</c:v>
                </c:pt>
                <c:pt idx="3191">
                  <c:v>0.0135894111175468</c:v>
                </c:pt>
                <c:pt idx="3192">
                  <c:v>0.0144998740036967</c:v>
                </c:pt>
                <c:pt idx="3193">
                  <c:v>0.015365156518578</c:v>
                </c:pt>
                <c:pt idx="3194">
                  <c:v>0.0177718420173789</c:v>
                </c:pt>
                <c:pt idx="3195">
                  <c:v>0.0178695126223551</c:v>
                </c:pt>
                <c:pt idx="3196">
                  <c:v>0.0178890276773713</c:v>
                </c:pt>
                <c:pt idx="3197">
                  <c:v>0.0177838961187059</c:v>
                </c:pt>
                <c:pt idx="3198">
                  <c:v>0.0178291854474268</c:v>
                </c:pt>
                <c:pt idx="3199">
                  <c:v>0.0172391697663345</c:v>
                </c:pt>
                <c:pt idx="3200">
                  <c:v>0.016221481706094</c:v>
                </c:pt>
                <c:pt idx="3201">
                  <c:v>0.0151684038220868</c:v>
                </c:pt>
                <c:pt idx="3202">
                  <c:v>0.0143508461134787</c:v>
                </c:pt>
                <c:pt idx="3203">
                  <c:v>0.0133364107263364</c:v>
                </c:pt>
                <c:pt idx="3204">
                  <c:v>0.0123843228221372</c:v>
                </c:pt>
                <c:pt idx="3205">
                  <c:v>0.0114531586786605</c:v>
                </c:pt>
                <c:pt idx="3206">
                  <c:v>0.0105183437190691</c:v>
                </c:pt>
                <c:pt idx="3207">
                  <c:v>0.0101457904955698</c:v>
                </c:pt>
                <c:pt idx="3208">
                  <c:v>0.00917033691396402</c:v>
                </c:pt>
                <c:pt idx="3209">
                  <c:v>0.00840614978096627</c:v>
                </c:pt>
                <c:pt idx="3210">
                  <c:v>0.00746787146541122</c:v>
                </c:pt>
                <c:pt idx="3211">
                  <c:v>0.00742896019375905</c:v>
                </c:pt>
              </c:numCache>
            </c:numRef>
          </c:xVal>
          <c:yVal>
            <c:numRef>
              <c:f>'[4]Test data'!$C$5:$C$5000</c:f>
              <c:numCache>
                <c:formatCode>General</c:formatCode>
                <c:ptCount val="4996"/>
                <c:pt idx="0">
                  <c:v>-2337</c:v>
                </c:pt>
                <c:pt idx="1">
                  <c:v>-3416.397208</c:v>
                </c:pt>
                <c:pt idx="2">
                  <c:v>-2217.06027672</c:v>
                </c:pt>
                <c:pt idx="3">
                  <c:v>-1017.90425</c:v>
                </c:pt>
                <c:pt idx="4">
                  <c:v>-897.9042252</c:v>
                </c:pt>
                <c:pt idx="5">
                  <c:v>541.191549599999</c:v>
                </c:pt>
                <c:pt idx="6">
                  <c:v>1561.493268</c:v>
                </c:pt>
                <c:pt idx="7">
                  <c:v>2040.890352</c:v>
                </c:pt>
                <c:pt idx="8">
                  <c:v>3659.986164</c:v>
                </c:pt>
                <c:pt idx="9">
                  <c:v>1980.588832</c:v>
                </c:pt>
                <c:pt idx="10">
                  <c:v>1679.081232</c:v>
                </c:pt>
                <c:pt idx="11">
                  <c:v>361.191512399999</c:v>
                </c:pt>
                <c:pt idx="12">
                  <c:v>-957.9042376</c:v>
                </c:pt>
                <c:pt idx="13">
                  <c:v>-1317.6028044</c:v>
                </c:pt>
                <c:pt idx="14">
                  <c:v>-2097.1507042</c:v>
                </c:pt>
                <c:pt idx="15">
                  <c:v>-3476.3972204</c:v>
                </c:pt>
                <c:pt idx="16">
                  <c:v>-3536.3972328</c:v>
                </c:pt>
                <c:pt idx="17">
                  <c:v>-4855.4929828</c:v>
                </c:pt>
                <c:pt idx="18">
                  <c:v>-6413.382752</c:v>
                </c:pt>
                <c:pt idx="19">
                  <c:v>-7375.191996</c:v>
                </c:pt>
                <c:pt idx="20">
                  <c:v>-8273.684644</c:v>
                </c:pt>
                <c:pt idx="21">
                  <c:v>-9953.081976</c:v>
                </c:pt>
                <c:pt idx="22">
                  <c:v>-10073.685016</c:v>
                </c:pt>
                <c:pt idx="23">
                  <c:v>-11991.273352</c:v>
                </c:pt>
                <c:pt idx="24">
                  <c:v>-12711.876516</c:v>
                </c:pt>
                <c:pt idx="25">
                  <c:v>-13848.560168</c:v>
                </c:pt>
                <c:pt idx="26">
                  <c:v>-14870.670932</c:v>
                </c:pt>
                <c:pt idx="27">
                  <c:v>-12829.46448</c:v>
                </c:pt>
                <c:pt idx="28">
                  <c:v>-12591.273476</c:v>
                </c:pt>
                <c:pt idx="29">
                  <c:v>-10972.177664</c:v>
                </c:pt>
                <c:pt idx="30">
                  <c:v>-9832.478936</c:v>
                </c:pt>
                <c:pt idx="31">
                  <c:v>-9172.177292</c:v>
                </c:pt>
                <c:pt idx="32">
                  <c:v>-7375.191996</c:v>
                </c:pt>
                <c:pt idx="33">
                  <c:v>-7194.287436</c:v>
                </c:pt>
                <c:pt idx="34">
                  <c:v>-5635.493144</c:v>
                </c:pt>
                <c:pt idx="35">
                  <c:v>-4675.4929456</c:v>
                </c:pt>
                <c:pt idx="36">
                  <c:v>-4315.7943788</c:v>
                </c:pt>
                <c:pt idx="37">
                  <c:v>-3296.3971832</c:v>
                </c:pt>
                <c:pt idx="38">
                  <c:v>-1737.3013836</c:v>
                </c:pt>
                <c:pt idx="39">
                  <c:v>-1497.6028416</c:v>
                </c:pt>
                <c:pt idx="40">
                  <c:v>-118.5070792</c:v>
                </c:pt>
                <c:pt idx="41">
                  <c:v>901.191624</c:v>
                </c:pt>
                <c:pt idx="42">
                  <c:v>1621.794788</c:v>
                </c:pt>
                <c:pt idx="43">
                  <c:v>2939.383</c:v>
                </c:pt>
                <c:pt idx="44">
                  <c:v>1199.684148</c:v>
                </c:pt>
                <c:pt idx="45">
                  <c:v>840.890104</c:v>
                </c:pt>
                <c:pt idx="46">
                  <c:v>-657.9041756</c:v>
                </c:pt>
                <c:pt idx="47">
                  <c:v>-1857.3014084</c:v>
                </c:pt>
                <c:pt idx="48">
                  <c:v>-1977.3014332</c:v>
                </c:pt>
                <c:pt idx="49">
                  <c:v>-2816.6985916</c:v>
                </c:pt>
                <c:pt idx="50">
                  <c:v>-4435.7944036</c:v>
                </c:pt>
                <c:pt idx="51">
                  <c:v>-4555.4929208</c:v>
                </c:pt>
                <c:pt idx="52">
                  <c:v>-5454.588584</c:v>
                </c:pt>
                <c:pt idx="53">
                  <c:v>-7013.382876</c:v>
                </c:pt>
                <c:pt idx="54">
                  <c:v>-7914.8906</c:v>
                </c:pt>
                <c:pt idx="55">
                  <c:v>-8873.684768</c:v>
                </c:pt>
                <c:pt idx="56">
                  <c:v>-10553.0821</c:v>
                </c:pt>
                <c:pt idx="57">
                  <c:v>-10730.971584</c:v>
                </c:pt>
                <c:pt idx="58">
                  <c:v>-12591.273476</c:v>
                </c:pt>
                <c:pt idx="59">
                  <c:v>-13191.2736</c:v>
                </c:pt>
                <c:pt idx="60">
                  <c:v>-14388.258772</c:v>
                </c:pt>
                <c:pt idx="61">
                  <c:v>-15648.56054</c:v>
                </c:pt>
                <c:pt idx="62">
                  <c:v>-13429.464604</c:v>
                </c:pt>
                <c:pt idx="63">
                  <c:v>-13130.97208</c:v>
                </c:pt>
                <c:pt idx="64">
                  <c:v>-11511.876268</c:v>
                </c:pt>
                <c:pt idx="65">
                  <c:v>-10311.87602</c:v>
                </c:pt>
                <c:pt idx="66">
                  <c:v>-9651.574376</c:v>
                </c:pt>
                <c:pt idx="67">
                  <c:v>-7854.58908</c:v>
                </c:pt>
                <c:pt idx="68">
                  <c:v>-7673.68452</c:v>
                </c:pt>
                <c:pt idx="69">
                  <c:v>-5994.287188</c:v>
                </c:pt>
                <c:pt idx="70">
                  <c:v>-5095.1915248</c:v>
                </c:pt>
                <c:pt idx="71">
                  <c:v>-4915.4929952</c:v>
                </c:pt>
                <c:pt idx="72">
                  <c:v>-3296.3971832</c:v>
                </c:pt>
                <c:pt idx="73">
                  <c:v>-2396.96986164</c:v>
                </c:pt>
                <c:pt idx="74">
                  <c:v>-2217.06027672</c:v>
                </c:pt>
                <c:pt idx="75">
                  <c:v>-897.9042252</c:v>
                </c:pt>
                <c:pt idx="76">
                  <c:v>301.4930076</c:v>
                </c:pt>
                <c:pt idx="77">
                  <c:v>661.1915744</c:v>
                </c:pt>
                <c:pt idx="78">
                  <c:v>2218.779836</c:v>
                </c:pt>
                <c:pt idx="79">
                  <c:v>2520.287436</c:v>
                </c:pt>
                <c:pt idx="80">
                  <c:v>661.1915744</c:v>
                </c:pt>
                <c:pt idx="81">
                  <c:v>361.191512399999</c:v>
                </c:pt>
                <c:pt idx="82">
                  <c:v>-1017.90425</c:v>
                </c:pt>
                <c:pt idx="83">
                  <c:v>-2097.1507042</c:v>
                </c:pt>
                <c:pt idx="84">
                  <c:v>-2277.03013836</c:v>
                </c:pt>
                <c:pt idx="85">
                  <c:v>-3356.3971956</c:v>
                </c:pt>
                <c:pt idx="86">
                  <c:v>-4975.4930076</c:v>
                </c:pt>
                <c:pt idx="87">
                  <c:v>-5155.1915372</c:v>
                </c:pt>
                <c:pt idx="88">
                  <c:v>-6413.382752</c:v>
                </c:pt>
                <c:pt idx="89">
                  <c:v>-8092.780084</c:v>
                </c:pt>
                <c:pt idx="90">
                  <c:v>-8511.875648</c:v>
                </c:pt>
                <c:pt idx="91">
                  <c:v>-9892.780456</c:v>
                </c:pt>
                <c:pt idx="92">
                  <c:v>-11270.670188</c:v>
                </c:pt>
                <c:pt idx="93">
                  <c:v>-11810.368792</c:v>
                </c:pt>
                <c:pt idx="94">
                  <c:v>-13670.670684</c:v>
                </c:pt>
                <c:pt idx="95">
                  <c:v>-13848.560168</c:v>
                </c:pt>
                <c:pt idx="96">
                  <c:v>-15648.56054</c:v>
                </c:pt>
                <c:pt idx="97">
                  <c:v>-16547.053188</c:v>
                </c:pt>
                <c:pt idx="98">
                  <c:v>-15950.06814</c:v>
                </c:pt>
                <c:pt idx="99">
                  <c:v>-15708.86206</c:v>
                </c:pt>
                <c:pt idx="100">
                  <c:v>-13730.972204</c:v>
                </c:pt>
                <c:pt idx="101">
                  <c:v>-12591.273476</c:v>
                </c:pt>
                <c:pt idx="102">
                  <c:v>-11632.479308</c:v>
                </c:pt>
                <c:pt idx="103">
                  <c:v>-9591.272856</c:v>
                </c:pt>
                <c:pt idx="104">
                  <c:v>-9533.986412</c:v>
                </c:pt>
                <c:pt idx="105">
                  <c:v>-7733.98604</c:v>
                </c:pt>
                <c:pt idx="106">
                  <c:v>-6594.287312</c:v>
                </c:pt>
                <c:pt idx="107">
                  <c:v>-2396.96986164</c:v>
                </c:pt>
                <c:pt idx="108">
                  <c:v>-358.2056212</c:v>
                </c:pt>
                <c:pt idx="109">
                  <c:v>720.287064</c:v>
                </c:pt>
                <c:pt idx="110">
                  <c:v>1320.287188</c:v>
                </c:pt>
                <c:pt idx="111">
                  <c:v>2459.985916</c:v>
                </c:pt>
                <c:pt idx="112">
                  <c:v>3780.589204</c:v>
                </c:pt>
                <c:pt idx="113">
                  <c:v>4139.383248</c:v>
                </c:pt>
                <c:pt idx="114">
                  <c:v>6117.273104</c:v>
                </c:pt>
                <c:pt idx="115">
                  <c:v>6358.479184</c:v>
                </c:pt>
                <c:pt idx="116">
                  <c:v>4377.574252</c:v>
                </c:pt>
                <c:pt idx="117">
                  <c:v>3240.8906</c:v>
                </c:pt>
                <c:pt idx="118">
                  <c:v>2459.985916</c:v>
                </c:pt>
                <c:pt idx="119">
                  <c:v>1561.493268</c:v>
                </c:pt>
                <c:pt idx="120">
                  <c:v>181.4929828</c:v>
                </c:pt>
                <c:pt idx="121">
                  <c:v>-178.205584</c:v>
                </c:pt>
                <c:pt idx="122">
                  <c:v>-2396.96986164</c:v>
                </c:pt>
                <c:pt idx="123">
                  <c:v>-2876.698604</c:v>
                </c:pt>
                <c:pt idx="124">
                  <c:v>-4255.7943664</c:v>
                </c:pt>
                <c:pt idx="125">
                  <c:v>-6235.493268</c:v>
                </c:pt>
                <c:pt idx="126">
                  <c:v>-7314.890476</c:v>
                </c:pt>
                <c:pt idx="127">
                  <c:v>-8273.684644</c:v>
                </c:pt>
                <c:pt idx="128">
                  <c:v>-10372.17754</c:v>
                </c:pt>
                <c:pt idx="129">
                  <c:v>-10492.78058</c:v>
                </c:pt>
                <c:pt idx="130">
                  <c:v>-12591.273476</c:v>
                </c:pt>
                <c:pt idx="131">
                  <c:v>-13429.464604</c:v>
                </c:pt>
                <c:pt idx="132">
                  <c:v>-14629.464852</c:v>
                </c:pt>
                <c:pt idx="133">
                  <c:v>-15467.65598</c:v>
                </c:pt>
                <c:pt idx="134">
                  <c:v>-13191.2736</c:v>
                </c:pt>
                <c:pt idx="135">
                  <c:v>-12410.368916</c:v>
                </c:pt>
                <c:pt idx="136">
                  <c:v>-11092.780704</c:v>
                </c:pt>
                <c:pt idx="137">
                  <c:v>-9353.081852</c:v>
                </c:pt>
                <c:pt idx="138">
                  <c:v>-8692.780208</c:v>
                </c:pt>
                <c:pt idx="139">
                  <c:v>-6835.493392</c:v>
                </c:pt>
                <c:pt idx="140">
                  <c:v>-6295.794788</c:v>
                </c:pt>
                <c:pt idx="141">
                  <c:v>-4795.4929704</c:v>
                </c:pt>
                <c:pt idx="142">
                  <c:v>-3236.3971708</c:v>
                </c:pt>
                <c:pt idx="143">
                  <c:v>-3116.397146</c:v>
                </c:pt>
                <c:pt idx="144">
                  <c:v>-1317.6028044</c:v>
                </c:pt>
                <c:pt idx="145">
                  <c:v>-58.5070667999999</c:v>
                </c:pt>
                <c:pt idx="146">
                  <c:v>661.1915744</c:v>
                </c:pt>
                <c:pt idx="147">
                  <c:v>1561.493268</c:v>
                </c:pt>
                <c:pt idx="148">
                  <c:v>2999.68452</c:v>
                </c:pt>
                <c:pt idx="149">
                  <c:v>3358.478564</c:v>
                </c:pt>
                <c:pt idx="150">
                  <c:v>5158.478936</c:v>
                </c:pt>
                <c:pt idx="151">
                  <c:v>5637.87602</c:v>
                </c:pt>
                <c:pt idx="152">
                  <c:v>3659.986164</c:v>
                </c:pt>
                <c:pt idx="153">
                  <c:v>2580.588956</c:v>
                </c:pt>
                <c:pt idx="154">
                  <c:v>1799.684272</c:v>
                </c:pt>
                <c:pt idx="155">
                  <c:v>961.493144</c:v>
                </c:pt>
                <c:pt idx="156">
                  <c:v>-478.205646</c:v>
                </c:pt>
                <c:pt idx="157">
                  <c:v>-1017.90425</c:v>
                </c:pt>
                <c:pt idx="158">
                  <c:v>-3056.6986412</c:v>
                </c:pt>
                <c:pt idx="159">
                  <c:v>-3536.3972328</c:v>
                </c:pt>
                <c:pt idx="160">
                  <c:v>-5095.1915248</c:v>
                </c:pt>
                <c:pt idx="161">
                  <c:v>-6892.779836</c:v>
                </c:pt>
                <c:pt idx="162">
                  <c:v>-8153.081604</c:v>
                </c:pt>
                <c:pt idx="163">
                  <c:v>-9111.875772</c:v>
                </c:pt>
                <c:pt idx="164">
                  <c:v>-11210.368668</c:v>
                </c:pt>
                <c:pt idx="165">
                  <c:v>-11270.670188</c:v>
                </c:pt>
                <c:pt idx="166">
                  <c:v>-13369.163084</c:v>
                </c:pt>
                <c:pt idx="167">
                  <c:v>-14330.972328</c:v>
                </c:pt>
                <c:pt idx="168">
                  <c:v>-15467.65598</c:v>
                </c:pt>
                <c:pt idx="169">
                  <c:v>-16308.862184</c:v>
                </c:pt>
                <c:pt idx="170">
                  <c:v>-13969.163208</c:v>
                </c:pt>
                <c:pt idx="171">
                  <c:v>-13251.57512</c:v>
                </c:pt>
                <c:pt idx="172">
                  <c:v>-11632.479308</c:v>
                </c:pt>
                <c:pt idx="173">
                  <c:v>-10191.27298</c:v>
                </c:pt>
                <c:pt idx="174">
                  <c:v>-9591.272856</c:v>
                </c:pt>
                <c:pt idx="175">
                  <c:v>-7432.47844</c:v>
                </c:pt>
                <c:pt idx="176">
                  <c:v>-7073.684396</c:v>
                </c:pt>
                <c:pt idx="177">
                  <c:v>-5454.588584</c:v>
                </c:pt>
                <c:pt idx="178">
                  <c:v>-4016.0958244</c:v>
                </c:pt>
                <c:pt idx="179">
                  <c:v>-3776.0957748</c:v>
                </c:pt>
                <c:pt idx="180">
                  <c:v>-1977.3014332</c:v>
                </c:pt>
                <c:pt idx="181">
                  <c:v>-717.904188</c:v>
                </c:pt>
                <c:pt idx="182">
                  <c:v>121.4929704</c:v>
                </c:pt>
                <c:pt idx="183">
                  <c:v>1380.588708</c:v>
                </c:pt>
                <c:pt idx="184">
                  <c:v>2339.382876</c:v>
                </c:pt>
                <c:pt idx="185">
                  <c:v>2879.08148</c:v>
                </c:pt>
                <c:pt idx="186">
                  <c:v>4618.780332</c:v>
                </c:pt>
                <c:pt idx="187">
                  <c:v>4977.574376</c:v>
                </c:pt>
                <c:pt idx="188">
                  <c:v>2999.68452</c:v>
                </c:pt>
                <c:pt idx="189">
                  <c:v>1920.287312</c:v>
                </c:pt>
                <c:pt idx="190">
                  <c:v>1621.794788</c:v>
                </c:pt>
                <c:pt idx="191">
                  <c:v>361.191512399999</c:v>
                </c:pt>
                <c:pt idx="192">
                  <c:v>-1137.6027672</c:v>
                </c:pt>
                <c:pt idx="193">
                  <c:v>-1797.301396</c:v>
                </c:pt>
                <c:pt idx="194">
                  <c:v>-3776.0957748</c:v>
                </c:pt>
                <c:pt idx="195">
                  <c:v>-4195.794354</c:v>
                </c:pt>
                <c:pt idx="196">
                  <c:v>-5394.287064</c:v>
                </c:pt>
                <c:pt idx="197">
                  <c:v>-7314.890476</c:v>
                </c:pt>
                <c:pt idx="198">
                  <c:v>-8454.589204</c:v>
                </c:pt>
                <c:pt idx="199">
                  <c:v>-9413.383372</c:v>
                </c:pt>
                <c:pt idx="200">
                  <c:v>-11511.876268</c:v>
                </c:pt>
                <c:pt idx="201">
                  <c:v>-11572.177788</c:v>
                </c:pt>
                <c:pt idx="202">
                  <c:v>-13791.273724</c:v>
                </c:pt>
                <c:pt idx="203">
                  <c:v>-14569.163332</c:v>
                </c:pt>
                <c:pt idx="204">
                  <c:v>-15829.4651</c:v>
                </c:pt>
                <c:pt idx="205">
                  <c:v>-16908.862308</c:v>
                </c:pt>
                <c:pt idx="206">
                  <c:v>-14448.560292</c:v>
                </c:pt>
                <c:pt idx="207">
                  <c:v>-13848.560168</c:v>
                </c:pt>
                <c:pt idx="208">
                  <c:v>-12229.464356</c:v>
                </c:pt>
                <c:pt idx="209">
                  <c:v>-10791.273104</c:v>
                </c:pt>
                <c:pt idx="210">
                  <c:v>-10130.97146</c:v>
                </c:pt>
                <c:pt idx="211">
                  <c:v>-7972.177044</c:v>
                </c:pt>
                <c:pt idx="212">
                  <c:v>-7733.98604</c:v>
                </c:pt>
                <c:pt idx="213">
                  <c:v>-5994.287188</c:v>
                </c:pt>
                <c:pt idx="214">
                  <c:v>-4675.4929456</c:v>
                </c:pt>
                <c:pt idx="215">
                  <c:v>-4435.7944036</c:v>
                </c:pt>
                <c:pt idx="216">
                  <c:v>-2337</c:v>
                </c:pt>
                <c:pt idx="217">
                  <c:v>-1377.6028168</c:v>
                </c:pt>
                <c:pt idx="218">
                  <c:v>-358.2056212</c:v>
                </c:pt>
                <c:pt idx="219">
                  <c:v>1320.287188</c:v>
                </c:pt>
                <c:pt idx="220">
                  <c:v>1679.081232</c:v>
                </c:pt>
                <c:pt idx="221">
                  <c:v>2580.588956</c:v>
                </c:pt>
                <c:pt idx="222">
                  <c:v>4139.383248</c:v>
                </c:pt>
                <c:pt idx="223">
                  <c:v>4739.383372</c:v>
                </c:pt>
                <c:pt idx="224">
                  <c:v>6177.574624</c:v>
                </c:pt>
                <c:pt idx="225">
                  <c:v>7796.670436</c:v>
                </c:pt>
                <c:pt idx="226">
                  <c:v>8095.16296</c:v>
                </c:pt>
                <c:pt idx="227">
                  <c:v>10015.766372</c:v>
                </c:pt>
                <c:pt idx="228">
                  <c:v>10853.9575</c:v>
                </c:pt>
                <c:pt idx="229">
                  <c:v>11755.465224</c:v>
                </c:pt>
                <c:pt idx="230">
                  <c:v>11812.751668</c:v>
                </c:pt>
                <c:pt idx="231">
                  <c:v>9774.560292</c:v>
                </c:pt>
                <c:pt idx="232">
                  <c:v>8755.464604</c:v>
                </c:pt>
                <c:pt idx="233">
                  <c:v>7736.368916</c:v>
                </c:pt>
                <c:pt idx="234">
                  <c:v>5818.78058</c:v>
                </c:pt>
                <c:pt idx="235">
                  <c:v>5698.17754</c:v>
                </c:pt>
                <c:pt idx="236">
                  <c:v>3659.986164</c:v>
                </c:pt>
                <c:pt idx="237">
                  <c:v>2640.890476</c:v>
                </c:pt>
                <c:pt idx="238">
                  <c:v>2040.890352</c:v>
                </c:pt>
                <c:pt idx="239">
                  <c:v>1082.096184</c:v>
                </c:pt>
                <c:pt idx="240">
                  <c:v>-418.2056336</c:v>
                </c:pt>
                <c:pt idx="241">
                  <c:v>-837.9042128</c:v>
                </c:pt>
                <c:pt idx="242">
                  <c:v>-2756.6985792</c:v>
                </c:pt>
                <c:pt idx="243">
                  <c:v>-2097.1507042</c:v>
                </c:pt>
                <c:pt idx="244">
                  <c:v>-4016.0958244</c:v>
                </c:pt>
                <c:pt idx="245">
                  <c:v>-5155.1915372</c:v>
                </c:pt>
                <c:pt idx="246">
                  <c:v>-6114.890228</c:v>
                </c:pt>
                <c:pt idx="247">
                  <c:v>-8273.684644</c:v>
                </c:pt>
                <c:pt idx="248">
                  <c:v>-8333.986164</c:v>
                </c:pt>
                <c:pt idx="249">
                  <c:v>-10372.17754</c:v>
                </c:pt>
                <c:pt idx="250">
                  <c:v>-11391.273228</c:v>
                </c:pt>
                <c:pt idx="251">
                  <c:v>-12591.273476</c:v>
                </c:pt>
                <c:pt idx="252">
                  <c:v>-14508.861812</c:v>
                </c:pt>
                <c:pt idx="253">
                  <c:v>-14569.163332</c:v>
                </c:pt>
                <c:pt idx="254">
                  <c:v>-16727.957748</c:v>
                </c:pt>
                <c:pt idx="255">
                  <c:v>-17566.148876</c:v>
                </c:pt>
                <c:pt idx="256">
                  <c:v>-16788.259268</c:v>
                </c:pt>
                <c:pt idx="257">
                  <c:v>-14508.861812</c:v>
                </c:pt>
                <c:pt idx="258">
                  <c:v>-13730.972204</c:v>
                </c:pt>
                <c:pt idx="259">
                  <c:v>-12410.368916</c:v>
                </c:pt>
                <c:pt idx="260">
                  <c:v>-10670.670064</c:v>
                </c:pt>
                <c:pt idx="261">
                  <c:v>-10130.97146</c:v>
                </c:pt>
                <c:pt idx="262">
                  <c:v>-8092.780084</c:v>
                </c:pt>
                <c:pt idx="263">
                  <c:v>-7613.383</c:v>
                </c:pt>
                <c:pt idx="264">
                  <c:v>-6175.191748</c:v>
                </c:pt>
                <c:pt idx="265">
                  <c:v>-4555.4929208</c:v>
                </c:pt>
                <c:pt idx="266">
                  <c:v>-4135.7943416</c:v>
                </c:pt>
                <c:pt idx="267">
                  <c:v>-2157.12056584</c:v>
                </c:pt>
                <c:pt idx="268">
                  <c:v>-1497.6028416</c:v>
                </c:pt>
                <c:pt idx="269">
                  <c:v>-1497.6028416</c:v>
                </c:pt>
                <c:pt idx="270">
                  <c:v>241.4929952</c:v>
                </c:pt>
                <c:pt idx="271">
                  <c:v>1440.890228</c:v>
                </c:pt>
                <c:pt idx="272">
                  <c:v>1561.493268</c:v>
                </c:pt>
                <c:pt idx="273">
                  <c:v>2999.68452</c:v>
                </c:pt>
                <c:pt idx="274">
                  <c:v>4618.780332</c:v>
                </c:pt>
                <c:pt idx="275">
                  <c:v>4679.081852</c:v>
                </c:pt>
                <c:pt idx="276">
                  <c:v>6717.273228</c:v>
                </c:pt>
                <c:pt idx="277">
                  <c:v>7676.067396</c:v>
                </c:pt>
                <c:pt idx="278">
                  <c:v>8815.766124</c:v>
                </c:pt>
                <c:pt idx="279">
                  <c:v>10555.464976</c:v>
                </c:pt>
                <c:pt idx="280">
                  <c:v>8755.464604</c:v>
                </c:pt>
                <c:pt idx="281">
                  <c:v>7498.177912</c:v>
                </c:pt>
                <c:pt idx="282">
                  <c:v>6717.273228</c:v>
                </c:pt>
                <c:pt idx="283">
                  <c:v>4679.081852</c:v>
                </c:pt>
                <c:pt idx="284">
                  <c:v>4377.574252</c:v>
                </c:pt>
                <c:pt idx="285">
                  <c:v>2758.47844</c:v>
                </c:pt>
                <c:pt idx="286">
                  <c:v>1561.493268</c:v>
                </c:pt>
                <c:pt idx="287">
                  <c:v>1320.287188</c:v>
                </c:pt>
                <c:pt idx="288">
                  <c:v>121.4929704</c:v>
                </c:pt>
                <c:pt idx="289">
                  <c:v>-1737.3013836</c:v>
                </c:pt>
                <c:pt idx="290">
                  <c:v>-1857.3014084</c:v>
                </c:pt>
                <c:pt idx="291">
                  <c:v>-4016.0958244</c:v>
                </c:pt>
                <c:pt idx="292">
                  <c:v>-2936.6986164</c:v>
                </c:pt>
                <c:pt idx="293">
                  <c:v>-5035.1915124</c:v>
                </c:pt>
                <c:pt idx="294">
                  <c:v>-5994.287188</c:v>
                </c:pt>
                <c:pt idx="295">
                  <c:v>-7073.684396</c:v>
                </c:pt>
                <c:pt idx="296">
                  <c:v>-9051.574252</c:v>
                </c:pt>
                <c:pt idx="297">
                  <c:v>-9172.177292</c:v>
                </c:pt>
                <c:pt idx="298">
                  <c:v>-11330.971708</c:v>
                </c:pt>
                <c:pt idx="299">
                  <c:v>-12111.876392</c:v>
                </c:pt>
                <c:pt idx="300">
                  <c:v>-13489.766124</c:v>
                </c:pt>
                <c:pt idx="301">
                  <c:v>-15169.163456</c:v>
                </c:pt>
                <c:pt idx="302">
                  <c:v>-15410.369536</c:v>
                </c:pt>
                <c:pt idx="303">
                  <c:v>-17686.751916</c:v>
                </c:pt>
                <c:pt idx="304">
                  <c:v>-18226.45052</c:v>
                </c:pt>
                <c:pt idx="305">
                  <c:v>-18947.053684</c:v>
                </c:pt>
                <c:pt idx="306">
                  <c:v>-16667.656228</c:v>
                </c:pt>
                <c:pt idx="307">
                  <c:v>-15889.76662</c:v>
                </c:pt>
                <c:pt idx="308">
                  <c:v>-14330.972328</c:v>
                </c:pt>
                <c:pt idx="309">
                  <c:v>-12829.46448</c:v>
                </c:pt>
                <c:pt idx="310">
                  <c:v>-12051.574872</c:v>
                </c:pt>
                <c:pt idx="311">
                  <c:v>-10073.685016</c:v>
                </c:pt>
                <c:pt idx="312">
                  <c:v>-9711.875896</c:v>
                </c:pt>
                <c:pt idx="313">
                  <c:v>-7972.177044</c:v>
                </c:pt>
                <c:pt idx="314">
                  <c:v>-6654.588832</c:v>
                </c:pt>
                <c:pt idx="315">
                  <c:v>-6054.588708</c:v>
                </c:pt>
                <c:pt idx="316">
                  <c:v>-4016.0958244</c:v>
                </c:pt>
                <c:pt idx="317">
                  <c:v>-3596.0957376</c:v>
                </c:pt>
                <c:pt idx="318">
                  <c:v>-2037.18084256</c:v>
                </c:pt>
                <c:pt idx="319">
                  <c:v>-118.5070792</c:v>
                </c:pt>
                <c:pt idx="320">
                  <c:v>1021.794664</c:v>
                </c:pt>
                <c:pt idx="321">
                  <c:v>1380.588708</c:v>
                </c:pt>
                <c:pt idx="322">
                  <c:v>2701.191996</c:v>
                </c:pt>
                <c:pt idx="323">
                  <c:v>4079.081728</c:v>
                </c:pt>
                <c:pt idx="324">
                  <c:v>4320.287808</c:v>
                </c:pt>
                <c:pt idx="325">
                  <c:v>6298.177664</c:v>
                </c:pt>
                <c:pt idx="326">
                  <c:v>7136.368792</c:v>
                </c:pt>
                <c:pt idx="327">
                  <c:v>8215.766</c:v>
                </c:pt>
                <c:pt idx="328">
                  <c:v>10076.067892</c:v>
                </c:pt>
                <c:pt idx="329">
                  <c:v>10136.369412</c:v>
                </c:pt>
                <c:pt idx="330">
                  <c:v>8095.16296</c:v>
                </c:pt>
                <c:pt idx="331">
                  <c:v>7076.067272</c:v>
                </c:pt>
                <c:pt idx="332">
                  <c:v>6117.273104</c:v>
                </c:pt>
                <c:pt idx="333">
                  <c:v>4139.383248</c:v>
                </c:pt>
                <c:pt idx="334">
                  <c:v>4018.780208</c:v>
                </c:pt>
                <c:pt idx="335">
                  <c:v>2279.081356</c:v>
                </c:pt>
                <c:pt idx="336">
                  <c:v>1259.985668</c:v>
                </c:pt>
                <c:pt idx="337">
                  <c:v>901.191624</c:v>
                </c:pt>
                <c:pt idx="338">
                  <c:v>-538.2056584</c:v>
                </c:pt>
                <c:pt idx="339">
                  <c:v>-2157.12056584</c:v>
                </c:pt>
                <c:pt idx="340">
                  <c:v>-2516.87943416</c:v>
                </c:pt>
                <c:pt idx="341">
                  <c:v>-4675.4929456</c:v>
                </c:pt>
                <c:pt idx="342">
                  <c:v>-4735.492958</c:v>
                </c:pt>
                <c:pt idx="343">
                  <c:v>-4735.492958</c:v>
                </c:pt>
                <c:pt idx="344">
                  <c:v>-2756.6985792</c:v>
                </c:pt>
                <c:pt idx="345">
                  <c:v>-4735.492958</c:v>
                </c:pt>
                <c:pt idx="346">
                  <c:v>-5873.684148</c:v>
                </c:pt>
                <c:pt idx="347">
                  <c:v>-6892.779836</c:v>
                </c:pt>
                <c:pt idx="348">
                  <c:v>-8933.986288</c:v>
                </c:pt>
                <c:pt idx="349">
                  <c:v>-9051.574252</c:v>
                </c:pt>
                <c:pt idx="350">
                  <c:v>-11150.067148</c:v>
                </c:pt>
                <c:pt idx="351">
                  <c:v>-12172.177912</c:v>
                </c:pt>
                <c:pt idx="352">
                  <c:v>-13251.57512</c:v>
                </c:pt>
                <c:pt idx="353">
                  <c:v>-15229.464976</c:v>
                </c:pt>
                <c:pt idx="354">
                  <c:v>-15289.766496</c:v>
                </c:pt>
                <c:pt idx="355">
                  <c:v>-17508.862432</c:v>
                </c:pt>
                <c:pt idx="356">
                  <c:v>-18286.75204</c:v>
                </c:pt>
                <c:pt idx="357">
                  <c:v>-19486.752288</c:v>
                </c:pt>
                <c:pt idx="358">
                  <c:v>-19607.355328</c:v>
                </c:pt>
                <c:pt idx="359">
                  <c:v>-17267.656352</c:v>
                </c:pt>
                <c:pt idx="360">
                  <c:v>-16547.053188</c:v>
                </c:pt>
                <c:pt idx="361">
                  <c:v>-15108.861936</c:v>
                </c:pt>
                <c:pt idx="362">
                  <c:v>-13489.766124</c:v>
                </c:pt>
                <c:pt idx="363">
                  <c:v>-12769.16296</c:v>
                </c:pt>
                <c:pt idx="364">
                  <c:v>-10670.670064</c:v>
                </c:pt>
                <c:pt idx="365">
                  <c:v>-10372.17754</c:v>
                </c:pt>
                <c:pt idx="366">
                  <c:v>-8692.780208</c:v>
                </c:pt>
                <c:pt idx="367">
                  <c:v>-7314.890476</c:v>
                </c:pt>
                <c:pt idx="368">
                  <c:v>-6533.985792</c:v>
                </c:pt>
                <c:pt idx="369">
                  <c:v>-4675.4929456</c:v>
                </c:pt>
                <c:pt idx="370">
                  <c:v>-4195.794354</c:v>
                </c:pt>
                <c:pt idx="371">
                  <c:v>-2696.6985668</c:v>
                </c:pt>
                <c:pt idx="372">
                  <c:v>-2636.81915744</c:v>
                </c:pt>
                <c:pt idx="373">
                  <c:v>-837.9042128</c:v>
                </c:pt>
                <c:pt idx="374">
                  <c:v>481.1915372</c:v>
                </c:pt>
                <c:pt idx="375">
                  <c:v>1082.096184</c:v>
                </c:pt>
                <c:pt idx="376">
                  <c:v>2040.890352</c:v>
                </c:pt>
                <c:pt idx="377">
                  <c:v>3539.383124</c:v>
                </c:pt>
                <c:pt idx="378">
                  <c:v>3720.287684</c:v>
                </c:pt>
                <c:pt idx="379">
                  <c:v>5758.47906</c:v>
                </c:pt>
                <c:pt idx="380">
                  <c:v>6596.670188</c:v>
                </c:pt>
                <c:pt idx="381">
                  <c:v>7555.464356</c:v>
                </c:pt>
                <c:pt idx="382">
                  <c:v>9476.067768</c:v>
                </c:pt>
                <c:pt idx="383">
                  <c:v>9656.972328</c:v>
                </c:pt>
                <c:pt idx="384">
                  <c:v>9774.560292</c:v>
                </c:pt>
                <c:pt idx="385">
                  <c:v>7796.670436</c:v>
                </c:pt>
                <c:pt idx="386">
                  <c:v>6717.273228</c:v>
                </c:pt>
                <c:pt idx="387">
                  <c:v>5879.0821</c:v>
                </c:pt>
                <c:pt idx="388">
                  <c:v>3659.986164</c:v>
                </c:pt>
                <c:pt idx="389">
                  <c:v>3599.684644</c:v>
                </c:pt>
                <c:pt idx="390">
                  <c:v>2040.890352</c:v>
                </c:pt>
                <c:pt idx="391">
                  <c:v>1139.382628</c:v>
                </c:pt>
                <c:pt idx="392">
                  <c:v>541.191549599999</c:v>
                </c:pt>
                <c:pt idx="393">
                  <c:v>-777.9042004</c:v>
                </c:pt>
                <c:pt idx="394">
                  <c:v>-2516.87943416</c:v>
                </c:pt>
                <c:pt idx="395">
                  <c:v>-2816.6985916</c:v>
                </c:pt>
                <c:pt idx="396">
                  <c:v>-4915.4929952</c:v>
                </c:pt>
                <c:pt idx="397">
                  <c:v>-4435.7944036</c:v>
                </c:pt>
                <c:pt idx="398">
                  <c:v>-6353.081232</c:v>
                </c:pt>
                <c:pt idx="399">
                  <c:v>-7492.77996</c:v>
                </c:pt>
                <c:pt idx="400">
                  <c:v>-8454.589204</c:v>
                </c:pt>
                <c:pt idx="401">
                  <c:v>-10613.38362</c:v>
                </c:pt>
                <c:pt idx="402">
                  <c:v>-10730.971584</c:v>
                </c:pt>
                <c:pt idx="403">
                  <c:v>-12711.876516</c:v>
                </c:pt>
                <c:pt idx="404">
                  <c:v>-13791.273724</c:v>
                </c:pt>
                <c:pt idx="405">
                  <c:v>-14810.369412</c:v>
                </c:pt>
                <c:pt idx="406">
                  <c:v>-16908.862308</c:v>
                </c:pt>
                <c:pt idx="407">
                  <c:v>-16969.163828</c:v>
                </c:pt>
                <c:pt idx="408">
                  <c:v>-19067.656724</c:v>
                </c:pt>
                <c:pt idx="409">
                  <c:v>-19966.149372</c:v>
                </c:pt>
                <c:pt idx="410">
                  <c:v>-20147.053932</c:v>
                </c:pt>
                <c:pt idx="411">
                  <c:v>-17626.450396</c:v>
                </c:pt>
                <c:pt idx="412">
                  <c:v>-17086.751792</c:v>
                </c:pt>
                <c:pt idx="413">
                  <c:v>-15410.369536</c:v>
                </c:pt>
                <c:pt idx="414">
                  <c:v>-14029.464728</c:v>
                </c:pt>
                <c:pt idx="415">
                  <c:v>-13070.67056</c:v>
                </c:pt>
                <c:pt idx="416">
                  <c:v>-10972.177664</c:v>
                </c:pt>
                <c:pt idx="417">
                  <c:v>-10911.876144</c:v>
                </c:pt>
                <c:pt idx="418">
                  <c:v>-9051.574252</c:v>
                </c:pt>
                <c:pt idx="419">
                  <c:v>-7854.58908</c:v>
                </c:pt>
                <c:pt idx="420">
                  <c:v>-6953.081356</c:v>
                </c:pt>
                <c:pt idx="421">
                  <c:v>-4915.4929952</c:v>
                </c:pt>
                <c:pt idx="422">
                  <c:v>-4795.4929704</c:v>
                </c:pt>
                <c:pt idx="423">
                  <c:v>-2936.6986164</c:v>
                </c:pt>
                <c:pt idx="424">
                  <c:v>-1077.9042624</c:v>
                </c:pt>
                <c:pt idx="425">
                  <c:v>121.4929704</c:v>
                </c:pt>
                <c:pt idx="426">
                  <c:v>780.588584</c:v>
                </c:pt>
                <c:pt idx="427">
                  <c:v>1679.081232</c:v>
                </c:pt>
                <c:pt idx="428">
                  <c:v>3180.58908</c:v>
                </c:pt>
                <c:pt idx="429">
                  <c:v>3479.081604</c:v>
                </c:pt>
                <c:pt idx="430">
                  <c:v>5339.383496</c:v>
                </c:pt>
                <c:pt idx="431">
                  <c:v>6237.876144</c:v>
                </c:pt>
                <c:pt idx="432">
                  <c:v>7256.971832</c:v>
                </c:pt>
                <c:pt idx="433">
                  <c:v>9234.861688</c:v>
                </c:pt>
                <c:pt idx="434">
                  <c:v>9295.163208</c:v>
                </c:pt>
                <c:pt idx="435">
                  <c:v>9476.067768</c:v>
                </c:pt>
                <c:pt idx="436">
                  <c:v>7498.177912</c:v>
                </c:pt>
                <c:pt idx="437">
                  <c:v>6418.780704</c:v>
                </c:pt>
                <c:pt idx="438">
                  <c:v>5577.5745</c:v>
                </c:pt>
                <c:pt idx="439">
                  <c:v>3479.081604</c:v>
                </c:pt>
                <c:pt idx="440">
                  <c:v>3358.478564</c:v>
                </c:pt>
                <c:pt idx="441">
                  <c:v>1799.684272</c:v>
                </c:pt>
                <c:pt idx="442">
                  <c:v>840.890104</c:v>
                </c:pt>
                <c:pt idx="443">
                  <c:v>301.4930076</c:v>
                </c:pt>
                <c:pt idx="444">
                  <c:v>-1137.6027672</c:v>
                </c:pt>
                <c:pt idx="445">
                  <c:v>-2816.6985916</c:v>
                </c:pt>
                <c:pt idx="446">
                  <c:v>-3236.3971708</c:v>
                </c:pt>
                <c:pt idx="447">
                  <c:v>-5335.1915744</c:v>
                </c:pt>
                <c:pt idx="448">
                  <c:v>-4975.4930076</c:v>
                </c:pt>
                <c:pt idx="449">
                  <c:v>-7194.287436</c:v>
                </c:pt>
                <c:pt idx="450">
                  <c:v>-8213.383124</c:v>
                </c:pt>
                <c:pt idx="451">
                  <c:v>-9232.478812</c:v>
                </c:pt>
                <c:pt idx="452">
                  <c:v>-11270.670188</c:v>
                </c:pt>
                <c:pt idx="453">
                  <c:v>-11330.971708</c:v>
                </c:pt>
                <c:pt idx="454">
                  <c:v>-13489.766124</c:v>
                </c:pt>
                <c:pt idx="455">
                  <c:v>-14388.258772</c:v>
                </c:pt>
                <c:pt idx="456">
                  <c:v>-15648.56054</c:v>
                </c:pt>
                <c:pt idx="457">
                  <c:v>-17448.560912</c:v>
                </c:pt>
                <c:pt idx="458">
                  <c:v>-17686.751916</c:v>
                </c:pt>
                <c:pt idx="459">
                  <c:v>-19845.546332</c:v>
                </c:pt>
                <c:pt idx="460">
                  <c:v>-20505.847976</c:v>
                </c:pt>
                <c:pt idx="461">
                  <c:v>-20026.450892</c:v>
                </c:pt>
                <c:pt idx="462">
                  <c:v>-17867.656476</c:v>
                </c:pt>
                <c:pt idx="463">
                  <c:v>-16969.163828</c:v>
                </c:pt>
                <c:pt idx="464">
                  <c:v>-15708.86206</c:v>
                </c:pt>
                <c:pt idx="465">
                  <c:v>-13908.861688</c:v>
                </c:pt>
                <c:pt idx="466">
                  <c:v>-13369.163084</c:v>
                </c:pt>
                <c:pt idx="467">
                  <c:v>-11391.273228</c:v>
                </c:pt>
                <c:pt idx="468">
                  <c:v>-10851.574624</c:v>
                </c:pt>
                <c:pt idx="469">
                  <c:v>-9232.478812</c:v>
                </c:pt>
                <c:pt idx="470">
                  <c:v>-7794.28756</c:v>
                </c:pt>
                <c:pt idx="471">
                  <c:v>-7254.588956</c:v>
                </c:pt>
                <c:pt idx="472">
                  <c:v>-5215.1915496</c:v>
                </c:pt>
                <c:pt idx="473">
                  <c:v>-4735.492958</c:v>
                </c:pt>
                <c:pt idx="474">
                  <c:v>-3596.0957376</c:v>
                </c:pt>
                <c:pt idx="475">
                  <c:v>-1677.3013712</c:v>
                </c:pt>
                <c:pt idx="476">
                  <c:v>-538.2056584</c:v>
                </c:pt>
                <c:pt idx="477">
                  <c:v>301.4930076</c:v>
                </c:pt>
                <c:pt idx="478">
                  <c:v>1440.890228</c:v>
                </c:pt>
                <c:pt idx="479">
                  <c:v>2520.287436</c:v>
                </c:pt>
                <c:pt idx="480">
                  <c:v>3059.98604</c:v>
                </c:pt>
                <c:pt idx="481">
                  <c:v>4917.272856</c:v>
                </c:pt>
                <c:pt idx="482">
                  <c:v>5577.5745</c:v>
                </c:pt>
                <c:pt idx="483">
                  <c:v>6837.876268</c:v>
                </c:pt>
                <c:pt idx="484">
                  <c:v>8634.861564</c:v>
                </c:pt>
                <c:pt idx="485">
                  <c:v>8695.163084</c:v>
                </c:pt>
                <c:pt idx="486">
                  <c:v>8815.766124</c:v>
                </c:pt>
                <c:pt idx="487">
                  <c:v>6898.177788</c:v>
                </c:pt>
                <c:pt idx="488">
                  <c:v>5758.47906</c:v>
                </c:pt>
                <c:pt idx="489">
                  <c:v>4917.272856</c:v>
                </c:pt>
                <c:pt idx="490">
                  <c:v>2879.08148</c:v>
                </c:pt>
                <c:pt idx="491">
                  <c:v>2640.890476</c:v>
                </c:pt>
                <c:pt idx="492">
                  <c:v>1561.493268</c:v>
                </c:pt>
                <c:pt idx="493">
                  <c:v>241.4929952</c:v>
                </c:pt>
                <c:pt idx="494">
                  <c:v>-418.2056336</c:v>
                </c:pt>
                <c:pt idx="495">
                  <c:v>-1737.3013836</c:v>
                </c:pt>
                <c:pt idx="496">
                  <c:v>-3476.3972204</c:v>
                </c:pt>
                <c:pt idx="497">
                  <c:v>-3896.0957996</c:v>
                </c:pt>
                <c:pt idx="498">
                  <c:v>-5933.985668</c:v>
                </c:pt>
                <c:pt idx="499">
                  <c:v>-5095.1915248</c:v>
                </c:pt>
                <c:pt idx="500">
                  <c:v>-7375.191996</c:v>
                </c:pt>
                <c:pt idx="501">
                  <c:v>-8153.081604</c:v>
                </c:pt>
                <c:pt idx="502">
                  <c:v>-9533.986412</c:v>
                </c:pt>
                <c:pt idx="503">
                  <c:v>-11210.368668</c:v>
                </c:pt>
                <c:pt idx="504">
                  <c:v>-11572.177788</c:v>
                </c:pt>
                <c:pt idx="505">
                  <c:v>-13670.670684</c:v>
                </c:pt>
                <c:pt idx="506">
                  <c:v>-14270.670808</c:v>
                </c:pt>
                <c:pt idx="507">
                  <c:v>-15829.4651</c:v>
                </c:pt>
                <c:pt idx="508">
                  <c:v>-17327.957872</c:v>
                </c:pt>
                <c:pt idx="509">
                  <c:v>-17988.259516</c:v>
                </c:pt>
                <c:pt idx="510">
                  <c:v>-20086.752412</c:v>
                </c:pt>
                <c:pt idx="511">
                  <c:v>-20385.244936</c:v>
                </c:pt>
                <c:pt idx="512">
                  <c:v>-21766.149744</c:v>
                </c:pt>
                <c:pt idx="513">
                  <c:v>-19007.355204</c:v>
                </c:pt>
                <c:pt idx="514">
                  <c:v>-18705.847604</c:v>
                </c:pt>
                <c:pt idx="515">
                  <c:v>-16667.656228</c:v>
                </c:pt>
                <c:pt idx="516">
                  <c:v>-15588.25902</c:v>
                </c:pt>
                <c:pt idx="517">
                  <c:v>-14689.766372</c:v>
                </c:pt>
                <c:pt idx="518">
                  <c:v>-12530.971956</c:v>
                </c:pt>
                <c:pt idx="519">
                  <c:v>-12229.464356</c:v>
                </c:pt>
                <c:pt idx="520">
                  <c:v>-10311.87602</c:v>
                </c:pt>
                <c:pt idx="521">
                  <c:v>-9473.684892</c:v>
                </c:pt>
                <c:pt idx="522">
                  <c:v>-8153.081604</c:v>
                </c:pt>
                <c:pt idx="523">
                  <c:v>-6413.382752</c:v>
                </c:pt>
                <c:pt idx="524">
                  <c:v>-6175.191748</c:v>
                </c:pt>
                <c:pt idx="525">
                  <c:v>-4255.7943664</c:v>
                </c:pt>
                <c:pt idx="526">
                  <c:v>-4135.7943416</c:v>
                </c:pt>
                <c:pt idx="527">
                  <c:v>-2277.03013836</c:v>
                </c:pt>
                <c:pt idx="528">
                  <c:v>-1077.9042624</c:v>
                </c:pt>
                <c:pt idx="529">
                  <c:v>-358.2056212</c:v>
                </c:pt>
                <c:pt idx="530">
                  <c:v>1320.287188</c:v>
                </c:pt>
                <c:pt idx="531">
                  <c:v>2040.890352</c:v>
                </c:pt>
                <c:pt idx="532">
                  <c:v>2640.890476</c:v>
                </c:pt>
                <c:pt idx="533">
                  <c:v>4199.684768</c:v>
                </c:pt>
                <c:pt idx="534">
                  <c:v>5098.177416</c:v>
                </c:pt>
                <c:pt idx="535">
                  <c:v>6298.177664</c:v>
                </c:pt>
                <c:pt idx="536">
                  <c:v>8215.766</c:v>
                </c:pt>
                <c:pt idx="537">
                  <c:v>8336.36904</c:v>
                </c:pt>
                <c:pt idx="538">
                  <c:v>10253.957376</c:v>
                </c:pt>
                <c:pt idx="539">
                  <c:v>11393.656104</c:v>
                </c:pt>
                <c:pt idx="540">
                  <c:v>12295.163828</c:v>
                </c:pt>
                <c:pt idx="541">
                  <c:v>14212.752164</c:v>
                </c:pt>
                <c:pt idx="542">
                  <c:v>14453.958244</c:v>
                </c:pt>
                <c:pt idx="543">
                  <c:v>16073.054056</c:v>
                </c:pt>
                <c:pt idx="544">
                  <c:v>17511.245308</c:v>
                </c:pt>
                <c:pt idx="545">
                  <c:v>17809.737832</c:v>
                </c:pt>
                <c:pt idx="546">
                  <c:v>19190.64264</c:v>
                </c:pt>
                <c:pt idx="547">
                  <c:v>16971.546704</c:v>
                </c:pt>
                <c:pt idx="548">
                  <c:v>16130.3405</c:v>
                </c:pt>
                <c:pt idx="549">
                  <c:v>14812.752288</c:v>
                </c:pt>
                <c:pt idx="550">
                  <c:v>13073.053436</c:v>
                </c:pt>
                <c:pt idx="551">
                  <c:v>12952.450396</c:v>
                </c:pt>
                <c:pt idx="552">
                  <c:v>10974.56054</c:v>
                </c:pt>
                <c:pt idx="553">
                  <c:v>10015.766372</c:v>
                </c:pt>
                <c:pt idx="554">
                  <c:v>9117.273724</c:v>
                </c:pt>
                <c:pt idx="555">
                  <c:v>7015.765752</c:v>
                </c:pt>
                <c:pt idx="556">
                  <c:v>6898.177788</c:v>
                </c:pt>
                <c:pt idx="557">
                  <c:v>5218.780456</c:v>
                </c:pt>
                <c:pt idx="558">
                  <c:v>3837.875648</c:v>
                </c:pt>
                <c:pt idx="559">
                  <c:v>3180.58908</c:v>
                </c:pt>
                <c:pt idx="560">
                  <c:v>1621.794788</c:v>
                </c:pt>
                <c:pt idx="561">
                  <c:v>780.588584</c:v>
                </c:pt>
                <c:pt idx="562">
                  <c:v>661.1915744</c:v>
                </c:pt>
                <c:pt idx="563">
                  <c:v>-1197.6027796</c:v>
                </c:pt>
                <c:pt idx="564">
                  <c:v>-2277.03013836</c:v>
                </c:pt>
                <c:pt idx="565">
                  <c:v>-1377.6028168</c:v>
                </c:pt>
                <c:pt idx="566">
                  <c:v>-2996.6986288</c:v>
                </c:pt>
                <c:pt idx="567">
                  <c:v>-4435.7944036</c:v>
                </c:pt>
                <c:pt idx="568">
                  <c:v>-5155.1915372</c:v>
                </c:pt>
                <c:pt idx="569">
                  <c:v>-7254.588956</c:v>
                </c:pt>
                <c:pt idx="570">
                  <c:v>-7492.77996</c:v>
                </c:pt>
                <c:pt idx="571">
                  <c:v>-9353.081852</c:v>
                </c:pt>
                <c:pt idx="572">
                  <c:v>-10553.0821</c:v>
                </c:pt>
                <c:pt idx="573">
                  <c:v>-11451.574748</c:v>
                </c:pt>
                <c:pt idx="574">
                  <c:v>-13489.766124</c:v>
                </c:pt>
                <c:pt idx="575">
                  <c:v>-13670.670684</c:v>
                </c:pt>
                <c:pt idx="576">
                  <c:v>-15648.56054</c:v>
                </c:pt>
                <c:pt idx="577">
                  <c:v>-16727.957748</c:v>
                </c:pt>
                <c:pt idx="578">
                  <c:v>-17747.053436</c:v>
                </c:pt>
                <c:pt idx="579">
                  <c:v>-19785.244812</c:v>
                </c:pt>
                <c:pt idx="580">
                  <c:v>-19966.149372</c:v>
                </c:pt>
                <c:pt idx="581">
                  <c:v>-21826.451264</c:v>
                </c:pt>
                <c:pt idx="582">
                  <c:v>-22845.546952</c:v>
                </c:pt>
                <c:pt idx="583">
                  <c:v>-23683.73808</c:v>
                </c:pt>
                <c:pt idx="584">
                  <c:v>-24702.833768</c:v>
                </c:pt>
                <c:pt idx="585">
                  <c:v>-22363.134792</c:v>
                </c:pt>
                <c:pt idx="586">
                  <c:v>-21645.546704</c:v>
                </c:pt>
                <c:pt idx="587">
                  <c:v>-19966.149372</c:v>
                </c:pt>
                <c:pt idx="588">
                  <c:v>-18588.25964</c:v>
                </c:pt>
                <c:pt idx="589">
                  <c:v>-17747.053436</c:v>
                </c:pt>
                <c:pt idx="590">
                  <c:v>-15588.25902</c:v>
                </c:pt>
                <c:pt idx="591">
                  <c:v>-15410.369536</c:v>
                </c:pt>
                <c:pt idx="592">
                  <c:v>-13429.464604</c:v>
                </c:pt>
                <c:pt idx="593">
                  <c:v>-12350.067396</c:v>
                </c:pt>
                <c:pt idx="594">
                  <c:v>-11391.273228</c:v>
                </c:pt>
                <c:pt idx="595">
                  <c:v>-9292.780332</c:v>
                </c:pt>
                <c:pt idx="596">
                  <c:v>-9111.875772</c:v>
                </c:pt>
                <c:pt idx="597">
                  <c:v>-7314.890476</c:v>
                </c:pt>
                <c:pt idx="598">
                  <c:v>-5933.985668</c:v>
                </c:pt>
                <c:pt idx="599">
                  <c:v>-5335.1915744</c:v>
                </c:pt>
                <c:pt idx="600">
                  <c:v>-3356.3971956</c:v>
                </c:pt>
                <c:pt idx="601">
                  <c:v>-2876.698604</c:v>
                </c:pt>
                <c:pt idx="602">
                  <c:v>-1317.6028044</c:v>
                </c:pt>
                <c:pt idx="603">
                  <c:v>181.4929828</c:v>
                </c:pt>
                <c:pt idx="604">
                  <c:v>241.4929952</c:v>
                </c:pt>
                <c:pt idx="605">
                  <c:v>1380.588708</c:v>
                </c:pt>
                <c:pt idx="606">
                  <c:v>2818.77996</c:v>
                </c:pt>
                <c:pt idx="607">
                  <c:v>3298.177044</c:v>
                </c:pt>
                <c:pt idx="608">
                  <c:v>4498.177292</c:v>
                </c:pt>
                <c:pt idx="609">
                  <c:v>6358.479184</c:v>
                </c:pt>
                <c:pt idx="610">
                  <c:v>6476.067148</c:v>
                </c:pt>
                <c:pt idx="611">
                  <c:v>8456.97208</c:v>
                </c:pt>
                <c:pt idx="612">
                  <c:v>9476.067768</c:v>
                </c:pt>
                <c:pt idx="613">
                  <c:v>10314.258896</c:v>
                </c:pt>
                <c:pt idx="614">
                  <c:v>12174.560788</c:v>
                </c:pt>
                <c:pt idx="615">
                  <c:v>12533.354832</c:v>
                </c:pt>
                <c:pt idx="616">
                  <c:v>14092.149124</c:v>
                </c:pt>
                <c:pt idx="617">
                  <c:v>15590.641896</c:v>
                </c:pt>
                <c:pt idx="618">
                  <c:v>15892.149496</c:v>
                </c:pt>
                <c:pt idx="619">
                  <c:v>17930.340872</c:v>
                </c:pt>
                <c:pt idx="620">
                  <c:v>18650.944036</c:v>
                </c:pt>
                <c:pt idx="621">
                  <c:v>19190.64264</c:v>
                </c:pt>
                <c:pt idx="622">
                  <c:v>16971.546704</c:v>
                </c:pt>
                <c:pt idx="623">
                  <c:v>16130.3405</c:v>
                </c:pt>
                <c:pt idx="624">
                  <c:v>14873.053808</c:v>
                </c:pt>
                <c:pt idx="625">
                  <c:v>13012.751916</c:v>
                </c:pt>
                <c:pt idx="626">
                  <c:v>12834.862432</c:v>
                </c:pt>
                <c:pt idx="627">
                  <c:v>10974.56054</c:v>
                </c:pt>
                <c:pt idx="628">
                  <c:v>9895.163332</c:v>
                </c:pt>
                <c:pt idx="629">
                  <c:v>8996.670684</c:v>
                </c:pt>
                <c:pt idx="630">
                  <c:v>7136.368792</c:v>
                </c:pt>
                <c:pt idx="631">
                  <c:v>6717.273228</c:v>
                </c:pt>
                <c:pt idx="632">
                  <c:v>5098.177416</c:v>
                </c:pt>
                <c:pt idx="633">
                  <c:v>3539.383124</c:v>
                </c:pt>
                <c:pt idx="634">
                  <c:v>3180.58908</c:v>
                </c:pt>
                <c:pt idx="635">
                  <c:v>1621.794788</c:v>
                </c:pt>
                <c:pt idx="636">
                  <c:v>720.287064</c:v>
                </c:pt>
                <c:pt idx="637">
                  <c:v>421.1915248</c:v>
                </c:pt>
                <c:pt idx="638">
                  <c:v>-1257.602792</c:v>
                </c:pt>
                <c:pt idx="639">
                  <c:v>-2636.81915744</c:v>
                </c:pt>
                <c:pt idx="640">
                  <c:v>-2037.18084256</c:v>
                </c:pt>
                <c:pt idx="641">
                  <c:v>-238.2055964</c:v>
                </c:pt>
                <c:pt idx="642">
                  <c:v>-1977.3014332</c:v>
                </c:pt>
                <c:pt idx="643">
                  <c:v>-4195.794354</c:v>
                </c:pt>
                <c:pt idx="644">
                  <c:v>-5095.1915248</c:v>
                </c:pt>
                <c:pt idx="645">
                  <c:v>-6175.191748</c:v>
                </c:pt>
                <c:pt idx="646">
                  <c:v>-8153.081604</c:v>
                </c:pt>
                <c:pt idx="647">
                  <c:v>-8273.684644</c:v>
                </c:pt>
                <c:pt idx="648">
                  <c:v>-10372.17754</c:v>
                </c:pt>
                <c:pt idx="649">
                  <c:v>-11270.670188</c:v>
                </c:pt>
                <c:pt idx="650">
                  <c:v>-12530.971956</c:v>
                </c:pt>
                <c:pt idx="651">
                  <c:v>-14330.972328</c:v>
                </c:pt>
                <c:pt idx="652">
                  <c:v>-14569.163332</c:v>
                </c:pt>
                <c:pt idx="653">
                  <c:v>-16667.656228</c:v>
                </c:pt>
                <c:pt idx="654">
                  <c:v>-17388.259392</c:v>
                </c:pt>
                <c:pt idx="655">
                  <c:v>-18826.450644</c:v>
                </c:pt>
                <c:pt idx="656">
                  <c:v>-20445.546456</c:v>
                </c:pt>
                <c:pt idx="657">
                  <c:v>-20804.3405</c:v>
                </c:pt>
                <c:pt idx="658">
                  <c:v>-22902.833396</c:v>
                </c:pt>
                <c:pt idx="659">
                  <c:v>-23502.83352</c:v>
                </c:pt>
                <c:pt idx="660">
                  <c:v>-25004.341368</c:v>
                </c:pt>
                <c:pt idx="661">
                  <c:v>-22902.833396</c:v>
                </c:pt>
                <c:pt idx="662">
                  <c:v>-20566.149496</c:v>
                </c:pt>
                <c:pt idx="663">
                  <c:v>-19845.546332</c:v>
                </c:pt>
                <c:pt idx="664">
                  <c:v>-18467.6566</c:v>
                </c:pt>
                <c:pt idx="665">
                  <c:v>-16727.957748</c:v>
                </c:pt>
                <c:pt idx="666">
                  <c:v>-16067.656104</c:v>
                </c:pt>
                <c:pt idx="667">
                  <c:v>-14029.464728</c:v>
                </c:pt>
                <c:pt idx="668">
                  <c:v>-13610.369164</c:v>
                </c:pt>
                <c:pt idx="669">
                  <c:v>-11750.067272</c:v>
                </c:pt>
                <c:pt idx="670">
                  <c:v>-10553.0821</c:v>
                </c:pt>
                <c:pt idx="671">
                  <c:v>-9953.081976</c:v>
                </c:pt>
                <c:pt idx="672">
                  <c:v>-7673.68452</c:v>
                </c:pt>
                <c:pt idx="673">
                  <c:v>-7492.77996</c:v>
                </c:pt>
                <c:pt idx="674">
                  <c:v>-5813.382628</c:v>
                </c:pt>
                <c:pt idx="675">
                  <c:v>-4375.7943912</c:v>
                </c:pt>
                <c:pt idx="676">
                  <c:v>-3896.0957996</c:v>
                </c:pt>
                <c:pt idx="677">
                  <c:v>-1857.3014084</c:v>
                </c:pt>
                <c:pt idx="678">
                  <c:v>-1317.6028044</c:v>
                </c:pt>
                <c:pt idx="679">
                  <c:v>-58.5070667999999</c:v>
                </c:pt>
                <c:pt idx="680">
                  <c:v>1.49294559999998</c:v>
                </c:pt>
                <c:pt idx="681">
                  <c:v>1380.588708</c:v>
                </c:pt>
                <c:pt idx="682">
                  <c:v>2758.47844</c:v>
                </c:pt>
                <c:pt idx="683">
                  <c:v>3059.98604</c:v>
                </c:pt>
                <c:pt idx="684">
                  <c:v>4320.287808</c:v>
                </c:pt>
                <c:pt idx="685">
                  <c:v>6117.273104</c:v>
                </c:pt>
                <c:pt idx="686">
                  <c:v>6418.780704</c:v>
                </c:pt>
                <c:pt idx="687">
                  <c:v>8276.06752</c:v>
                </c:pt>
                <c:pt idx="688">
                  <c:v>9234.861688</c:v>
                </c:pt>
                <c:pt idx="689">
                  <c:v>10136.369412</c:v>
                </c:pt>
                <c:pt idx="690">
                  <c:v>12114.259268</c:v>
                </c:pt>
                <c:pt idx="691">
                  <c:v>12295.163828</c:v>
                </c:pt>
                <c:pt idx="692">
                  <c:v>13971.546084</c:v>
                </c:pt>
                <c:pt idx="693">
                  <c:v>15352.450892</c:v>
                </c:pt>
                <c:pt idx="694">
                  <c:v>15952.451016</c:v>
                </c:pt>
                <c:pt idx="695">
                  <c:v>17809.737832</c:v>
                </c:pt>
                <c:pt idx="696">
                  <c:v>18409.737956</c:v>
                </c:pt>
                <c:pt idx="697">
                  <c:v>18889.13504</c:v>
                </c:pt>
                <c:pt idx="698">
                  <c:v>16790.642144</c:v>
                </c:pt>
                <c:pt idx="699">
                  <c:v>15831.847976</c:v>
                </c:pt>
                <c:pt idx="700">
                  <c:v>14752.450768</c:v>
                </c:pt>
                <c:pt idx="701">
                  <c:v>12892.148876</c:v>
                </c:pt>
                <c:pt idx="702">
                  <c:v>12774.560912</c:v>
                </c:pt>
                <c:pt idx="703">
                  <c:v>10793.65598</c:v>
                </c:pt>
                <c:pt idx="704">
                  <c:v>9714.258772</c:v>
                </c:pt>
                <c:pt idx="705">
                  <c:v>8996.670684</c:v>
                </c:pt>
                <c:pt idx="706">
                  <c:v>7015.765752</c:v>
                </c:pt>
                <c:pt idx="707">
                  <c:v>6596.670188</c:v>
                </c:pt>
                <c:pt idx="708">
                  <c:v>5037.875896</c:v>
                </c:pt>
                <c:pt idx="709">
                  <c:v>3479.081604</c:v>
                </c:pt>
                <c:pt idx="710">
                  <c:v>3120.28756</c:v>
                </c:pt>
                <c:pt idx="711">
                  <c:v>1621.794788</c:v>
                </c:pt>
                <c:pt idx="712">
                  <c:v>720.287064</c:v>
                </c:pt>
                <c:pt idx="713">
                  <c:v>361.191512399999</c:v>
                </c:pt>
                <c:pt idx="714">
                  <c:v>-1437.6028292</c:v>
                </c:pt>
                <c:pt idx="715">
                  <c:v>-2696.6985668</c:v>
                </c:pt>
                <c:pt idx="716">
                  <c:v>-3116.397146</c:v>
                </c:pt>
                <c:pt idx="717">
                  <c:v>-837.9042128</c:v>
                </c:pt>
                <c:pt idx="718">
                  <c:v>-2636.81915744</c:v>
                </c:pt>
                <c:pt idx="719">
                  <c:v>-4855.4929828</c:v>
                </c:pt>
                <c:pt idx="720">
                  <c:v>-6175.191748</c:v>
                </c:pt>
                <c:pt idx="721">
                  <c:v>-6953.081356</c:v>
                </c:pt>
                <c:pt idx="722">
                  <c:v>-8873.684768</c:v>
                </c:pt>
                <c:pt idx="723">
                  <c:v>-9232.478812</c:v>
                </c:pt>
                <c:pt idx="724">
                  <c:v>-11092.780704</c:v>
                </c:pt>
                <c:pt idx="725">
                  <c:v>-12350.067396</c:v>
                </c:pt>
                <c:pt idx="726">
                  <c:v>-13070.67056</c:v>
                </c:pt>
                <c:pt idx="727">
                  <c:v>-15289.766496</c:v>
                </c:pt>
                <c:pt idx="728">
                  <c:v>-15410.369536</c:v>
                </c:pt>
                <c:pt idx="729">
                  <c:v>-17327.957872</c:v>
                </c:pt>
                <c:pt idx="730">
                  <c:v>-18467.6566</c:v>
                </c:pt>
                <c:pt idx="731">
                  <c:v>-19547.053808</c:v>
                </c:pt>
                <c:pt idx="732">
                  <c:v>-21404.340624</c:v>
                </c:pt>
                <c:pt idx="733">
                  <c:v>-21524.943664</c:v>
                </c:pt>
                <c:pt idx="734">
                  <c:v>-23502.83352</c:v>
                </c:pt>
                <c:pt idx="735">
                  <c:v>-24582.230728</c:v>
                </c:pt>
                <c:pt idx="736">
                  <c:v>-25483.738452</c:v>
                </c:pt>
                <c:pt idx="737">
                  <c:v>-25601.326416</c:v>
                </c:pt>
                <c:pt idx="738">
                  <c:v>-23023.436436</c:v>
                </c:pt>
                <c:pt idx="739">
                  <c:v>-22544.039352</c:v>
                </c:pt>
                <c:pt idx="740">
                  <c:v>-20804.3405</c:v>
                </c:pt>
                <c:pt idx="741">
                  <c:v>-19486.752288</c:v>
                </c:pt>
                <c:pt idx="742">
                  <c:v>-18467.6566</c:v>
                </c:pt>
                <c:pt idx="743">
                  <c:v>-16369.163704</c:v>
                </c:pt>
                <c:pt idx="744">
                  <c:v>-16248.560664</c:v>
                </c:pt>
                <c:pt idx="745">
                  <c:v>-14330.972328</c:v>
                </c:pt>
                <c:pt idx="746">
                  <c:v>-13070.67056</c:v>
                </c:pt>
                <c:pt idx="747">
                  <c:v>-12111.876392</c:v>
                </c:pt>
                <c:pt idx="748">
                  <c:v>-10013.383496</c:v>
                </c:pt>
                <c:pt idx="749">
                  <c:v>-9892.780456</c:v>
                </c:pt>
                <c:pt idx="750">
                  <c:v>-8153.081604</c:v>
                </c:pt>
                <c:pt idx="751">
                  <c:v>-6775.191872</c:v>
                </c:pt>
                <c:pt idx="752">
                  <c:v>-6054.588708</c:v>
                </c:pt>
                <c:pt idx="753">
                  <c:v>-4075.7943292</c:v>
                </c:pt>
                <c:pt idx="754">
                  <c:v>-3716.0957624</c:v>
                </c:pt>
                <c:pt idx="755">
                  <c:v>-2097.1507042</c:v>
                </c:pt>
                <c:pt idx="756">
                  <c:v>-657.9041756</c:v>
                </c:pt>
                <c:pt idx="757">
                  <c:v>-418.2056336</c:v>
                </c:pt>
                <c:pt idx="758">
                  <c:v>1380.588708</c:v>
                </c:pt>
                <c:pt idx="759">
                  <c:v>2520.287436</c:v>
                </c:pt>
                <c:pt idx="760">
                  <c:v>2640.890476</c:v>
                </c:pt>
                <c:pt idx="761">
                  <c:v>4139.383248</c:v>
                </c:pt>
                <c:pt idx="762">
                  <c:v>5758.47906</c:v>
                </c:pt>
                <c:pt idx="763">
                  <c:v>6117.273104</c:v>
                </c:pt>
                <c:pt idx="764">
                  <c:v>7796.670436</c:v>
                </c:pt>
                <c:pt idx="765">
                  <c:v>8815.766124</c:v>
                </c:pt>
                <c:pt idx="766">
                  <c:v>10076.067892</c:v>
                </c:pt>
                <c:pt idx="767">
                  <c:v>11873.053188</c:v>
                </c:pt>
                <c:pt idx="768">
                  <c:v>11993.656228</c:v>
                </c:pt>
                <c:pt idx="769">
                  <c:v>13853.95812</c:v>
                </c:pt>
                <c:pt idx="770">
                  <c:v>14993.656848</c:v>
                </c:pt>
                <c:pt idx="771">
                  <c:v>15711.244936</c:v>
                </c:pt>
                <c:pt idx="772">
                  <c:v>17631.848348</c:v>
                </c:pt>
                <c:pt idx="773">
                  <c:v>18050.943912</c:v>
                </c:pt>
                <c:pt idx="774">
                  <c:v>18590.642516</c:v>
                </c:pt>
                <c:pt idx="775">
                  <c:v>16371.54658</c:v>
                </c:pt>
                <c:pt idx="776">
                  <c:v>15533.355452</c:v>
                </c:pt>
                <c:pt idx="777">
                  <c:v>14333.355204</c:v>
                </c:pt>
                <c:pt idx="778">
                  <c:v>12473.053312</c:v>
                </c:pt>
                <c:pt idx="779">
                  <c:v>12352.450272</c:v>
                </c:pt>
                <c:pt idx="780">
                  <c:v>10434.861936</c:v>
                </c:pt>
                <c:pt idx="781">
                  <c:v>9355.464728</c:v>
                </c:pt>
                <c:pt idx="782">
                  <c:v>8517.2736</c:v>
                </c:pt>
                <c:pt idx="783">
                  <c:v>6656.971708</c:v>
                </c:pt>
                <c:pt idx="784">
                  <c:v>6298.177664</c:v>
                </c:pt>
                <c:pt idx="785">
                  <c:v>4558.478812</c:v>
                </c:pt>
                <c:pt idx="786">
                  <c:v>3240.8906</c:v>
                </c:pt>
                <c:pt idx="787">
                  <c:v>2701.191996</c:v>
                </c:pt>
                <c:pt idx="788">
                  <c:v>1561.493268</c:v>
                </c:pt>
                <c:pt idx="789">
                  <c:v>121.4929704</c:v>
                </c:pt>
                <c:pt idx="790">
                  <c:v>61.4929579999998</c:v>
                </c:pt>
                <c:pt idx="791">
                  <c:v>-1797.301396</c:v>
                </c:pt>
                <c:pt idx="792">
                  <c:v>-2996.6986288</c:v>
                </c:pt>
                <c:pt idx="793">
                  <c:v>-2876.698604</c:v>
                </c:pt>
                <c:pt idx="794">
                  <c:v>-837.9042128</c:v>
                </c:pt>
                <c:pt idx="795">
                  <c:v>-2696.6985668</c:v>
                </c:pt>
                <c:pt idx="796">
                  <c:v>-4915.4929952</c:v>
                </c:pt>
                <c:pt idx="797">
                  <c:v>-5933.985668</c:v>
                </c:pt>
                <c:pt idx="798">
                  <c:v>-6953.081356</c:v>
                </c:pt>
                <c:pt idx="799">
                  <c:v>-9051.574252</c:v>
                </c:pt>
                <c:pt idx="800">
                  <c:v>-9172.177292</c:v>
                </c:pt>
                <c:pt idx="801">
                  <c:v>-11092.780704</c:v>
                </c:pt>
                <c:pt idx="802">
                  <c:v>-12229.464356</c:v>
                </c:pt>
                <c:pt idx="803">
                  <c:v>-13130.97208</c:v>
                </c:pt>
                <c:pt idx="804">
                  <c:v>-15289.766496</c:v>
                </c:pt>
                <c:pt idx="805">
                  <c:v>-15410.369536</c:v>
                </c:pt>
                <c:pt idx="806">
                  <c:v>-17508.862432</c:v>
                </c:pt>
                <c:pt idx="807">
                  <c:v>-18347.05356</c:v>
                </c:pt>
                <c:pt idx="808">
                  <c:v>-19486.752288</c:v>
                </c:pt>
                <c:pt idx="809">
                  <c:v>-21404.340624</c:v>
                </c:pt>
                <c:pt idx="810">
                  <c:v>-21585.245184</c:v>
                </c:pt>
                <c:pt idx="811">
                  <c:v>-23623.43656</c:v>
                </c:pt>
                <c:pt idx="812">
                  <c:v>-24464.642764</c:v>
                </c:pt>
                <c:pt idx="813">
                  <c:v>-25423.436932</c:v>
                </c:pt>
                <c:pt idx="814">
                  <c:v>-22845.546952</c:v>
                </c:pt>
                <c:pt idx="815">
                  <c:v>-22363.134792</c:v>
                </c:pt>
                <c:pt idx="816">
                  <c:v>-20445.546456</c:v>
                </c:pt>
                <c:pt idx="817">
                  <c:v>-19305.847728</c:v>
                </c:pt>
                <c:pt idx="818">
                  <c:v>-18347.05356</c:v>
                </c:pt>
                <c:pt idx="819">
                  <c:v>-16248.560664</c:v>
                </c:pt>
                <c:pt idx="820">
                  <c:v>-15950.06814</c:v>
                </c:pt>
                <c:pt idx="821">
                  <c:v>-13670.670684</c:v>
                </c:pt>
                <c:pt idx="822">
                  <c:v>-13191.2736</c:v>
                </c:pt>
                <c:pt idx="823">
                  <c:v>-11689.765752</c:v>
                </c:pt>
                <c:pt idx="824">
                  <c:v>-10073.685016</c:v>
                </c:pt>
                <c:pt idx="825">
                  <c:v>-9892.780456</c:v>
                </c:pt>
                <c:pt idx="826">
                  <c:v>-7613.383</c:v>
                </c:pt>
                <c:pt idx="827">
                  <c:v>-6953.081356</c:v>
                </c:pt>
                <c:pt idx="828">
                  <c:v>-5635.493144</c:v>
                </c:pt>
                <c:pt idx="829">
                  <c:v>-3836.0957872</c:v>
                </c:pt>
                <c:pt idx="830">
                  <c:v>-3656.09575</c:v>
                </c:pt>
                <c:pt idx="831">
                  <c:v>-1677.3013712</c:v>
                </c:pt>
                <c:pt idx="832">
                  <c:v>-777.9042004</c:v>
                </c:pt>
                <c:pt idx="833">
                  <c:v>-538.2056584</c:v>
                </c:pt>
                <c:pt idx="834">
                  <c:v>1320.287188</c:v>
                </c:pt>
                <c:pt idx="835">
                  <c:v>2279.081356</c:v>
                </c:pt>
                <c:pt idx="836">
                  <c:v>2580.588956</c:v>
                </c:pt>
                <c:pt idx="837">
                  <c:v>3958.478688</c:v>
                </c:pt>
                <c:pt idx="838">
                  <c:v>5637.87602</c:v>
                </c:pt>
                <c:pt idx="839">
                  <c:v>5818.78058</c:v>
                </c:pt>
                <c:pt idx="840">
                  <c:v>7736.368916</c:v>
                </c:pt>
                <c:pt idx="841">
                  <c:v>8695.163084</c:v>
                </c:pt>
                <c:pt idx="842">
                  <c:v>9834.861812</c:v>
                </c:pt>
                <c:pt idx="843">
                  <c:v>11574.560664</c:v>
                </c:pt>
                <c:pt idx="844">
                  <c:v>11755.465224</c:v>
                </c:pt>
                <c:pt idx="845">
                  <c:v>13552.45052</c:v>
                </c:pt>
                <c:pt idx="846">
                  <c:v>14812.752288</c:v>
                </c:pt>
                <c:pt idx="847">
                  <c:v>15473.053932</c:v>
                </c:pt>
                <c:pt idx="848">
                  <c:v>17270.039228</c:v>
                </c:pt>
                <c:pt idx="849">
                  <c:v>17870.039352</c:v>
                </c:pt>
                <c:pt idx="850">
                  <c:v>18711.245556</c:v>
                </c:pt>
                <c:pt idx="851">
                  <c:v>16552.45114</c:v>
                </c:pt>
                <c:pt idx="852">
                  <c:v>15650.943416</c:v>
                </c:pt>
                <c:pt idx="853">
                  <c:v>14571.546208</c:v>
                </c:pt>
                <c:pt idx="854">
                  <c:v>12653.957872</c:v>
                </c:pt>
                <c:pt idx="855">
                  <c:v>12533.354832</c:v>
                </c:pt>
                <c:pt idx="856">
                  <c:v>10736.369536</c:v>
                </c:pt>
                <c:pt idx="857">
                  <c:v>9415.766248</c:v>
                </c:pt>
                <c:pt idx="858">
                  <c:v>8695.163084</c:v>
                </c:pt>
                <c:pt idx="859">
                  <c:v>6777.574748</c:v>
                </c:pt>
                <c:pt idx="860">
                  <c:v>6358.479184</c:v>
                </c:pt>
                <c:pt idx="861">
                  <c:v>4799.684892</c:v>
                </c:pt>
                <c:pt idx="862">
                  <c:v>3298.177044</c:v>
                </c:pt>
                <c:pt idx="863">
                  <c:v>2879.08148</c:v>
                </c:pt>
                <c:pt idx="864">
                  <c:v>1621.794788</c:v>
                </c:pt>
                <c:pt idx="865">
                  <c:v>541.191549599999</c:v>
                </c:pt>
                <c:pt idx="866">
                  <c:v>241.4929952</c:v>
                </c:pt>
                <c:pt idx="867">
                  <c:v>-1677.3013712</c:v>
                </c:pt>
                <c:pt idx="868">
                  <c:v>-2816.6985916</c:v>
                </c:pt>
                <c:pt idx="869">
                  <c:v>-3296.3971832</c:v>
                </c:pt>
                <c:pt idx="870">
                  <c:v>-1077.9042624</c:v>
                </c:pt>
                <c:pt idx="871">
                  <c:v>-2936.6986164</c:v>
                </c:pt>
                <c:pt idx="872">
                  <c:v>-5035.1915124</c:v>
                </c:pt>
                <c:pt idx="873">
                  <c:v>-6353.081232</c:v>
                </c:pt>
                <c:pt idx="874">
                  <c:v>-7133.985916</c:v>
                </c:pt>
                <c:pt idx="875">
                  <c:v>-9172.177292</c:v>
                </c:pt>
                <c:pt idx="876">
                  <c:v>-9413.383372</c:v>
                </c:pt>
                <c:pt idx="877">
                  <c:v>-11270.670188</c:v>
                </c:pt>
                <c:pt idx="878">
                  <c:v>-12470.670436</c:v>
                </c:pt>
                <c:pt idx="879">
                  <c:v>-13308.861564</c:v>
                </c:pt>
                <c:pt idx="880">
                  <c:v>-15527.9575</c:v>
                </c:pt>
                <c:pt idx="881">
                  <c:v>-15648.56054</c:v>
                </c:pt>
                <c:pt idx="882">
                  <c:v>-17626.450396</c:v>
                </c:pt>
                <c:pt idx="883">
                  <c:v>-18705.847604</c:v>
                </c:pt>
                <c:pt idx="884">
                  <c:v>-19785.244812</c:v>
                </c:pt>
                <c:pt idx="885">
                  <c:v>-21645.546704</c:v>
                </c:pt>
                <c:pt idx="886">
                  <c:v>-21766.149744</c:v>
                </c:pt>
                <c:pt idx="887">
                  <c:v>-23864.64264</c:v>
                </c:pt>
                <c:pt idx="888">
                  <c:v>-24883.738328</c:v>
                </c:pt>
                <c:pt idx="889">
                  <c:v>-25721.929456</c:v>
                </c:pt>
                <c:pt idx="890">
                  <c:v>-24582.230728</c:v>
                </c:pt>
                <c:pt idx="891">
                  <c:v>-22245.546828</c:v>
                </c:pt>
                <c:pt idx="892">
                  <c:v>-21524.943664</c:v>
                </c:pt>
                <c:pt idx="893">
                  <c:v>-19905.847852</c:v>
                </c:pt>
                <c:pt idx="894">
                  <c:v>-18467.6566</c:v>
                </c:pt>
                <c:pt idx="895">
                  <c:v>-17626.450396</c:v>
                </c:pt>
                <c:pt idx="896">
                  <c:v>-15648.56054</c:v>
                </c:pt>
                <c:pt idx="897">
                  <c:v>-15410.369536</c:v>
                </c:pt>
                <c:pt idx="898">
                  <c:v>-13489.766124</c:v>
                </c:pt>
                <c:pt idx="899">
                  <c:v>-12350.067396</c:v>
                </c:pt>
                <c:pt idx="900">
                  <c:v>-11391.273228</c:v>
                </c:pt>
                <c:pt idx="901">
                  <c:v>-9292.780332</c:v>
                </c:pt>
                <c:pt idx="902">
                  <c:v>-9172.177292</c:v>
                </c:pt>
                <c:pt idx="903">
                  <c:v>-7375.191996</c:v>
                </c:pt>
                <c:pt idx="904">
                  <c:v>-6114.890228</c:v>
                </c:pt>
                <c:pt idx="905">
                  <c:v>-5335.1915744</c:v>
                </c:pt>
                <c:pt idx="906">
                  <c:v>-3536.3972328</c:v>
                </c:pt>
                <c:pt idx="907">
                  <c:v>-3056.6986412</c:v>
                </c:pt>
                <c:pt idx="908">
                  <c:v>-1377.6028168</c:v>
                </c:pt>
                <c:pt idx="909">
                  <c:v>-717.904188</c:v>
                </c:pt>
                <c:pt idx="910">
                  <c:v>1082.096184</c:v>
                </c:pt>
                <c:pt idx="911">
                  <c:v>2040.890352</c:v>
                </c:pt>
                <c:pt idx="912">
                  <c:v>2339.382876</c:v>
                </c:pt>
                <c:pt idx="913">
                  <c:v>3780.589204</c:v>
                </c:pt>
                <c:pt idx="914">
                  <c:v>5399.685016</c:v>
                </c:pt>
                <c:pt idx="915">
                  <c:v>5637.87602</c:v>
                </c:pt>
                <c:pt idx="916">
                  <c:v>7736.368916</c:v>
                </c:pt>
                <c:pt idx="917">
                  <c:v>8456.97208</c:v>
                </c:pt>
                <c:pt idx="918">
                  <c:v>9596.670808</c:v>
                </c:pt>
                <c:pt idx="919">
                  <c:v>11514.259144</c:v>
                </c:pt>
                <c:pt idx="920">
                  <c:v>11634.862184</c:v>
                </c:pt>
                <c:pt idx="921">
                  <c:v>13612.75204</c:v>
                </c:pt>
                <c:pt idx="922">
                  <c:v>14571.546208</c:v>
                </c:pt>
                <c:pt idx="923">
                  <c:v>15412.752412</c:v>
                </c:pt>
                <c:pt idx="924">
                  <c:v>17330.340748</c:v>
                </c:pt>
                <c:pt idx="925">
                  <c:v>17631.848348</c:v>
                </c:pt>
                <c:pt idx="926">
                  <c:v>18289.134916</c:v>
                </c:pt>
                <c:pt idx="927">
                  <c:v>16130.3405</c:v>
                </c:pt>
                <c:pt idx="928">
                  <c:v>15231.847852</c:v>
                </c:pt>
                <c:pt idx="929">
                  <c:v>14031.847604</c:v>
                </c:pt>
                <c:pt idx="930">
                  <c:v>12174.560788</c:v>
                </c:pt>
                <c:pt idx="931">
                  <c:v>12053.957748</c:v>
                </c:pt>
                <c:pt idx="932">
                  <c:v>10196.670932</c:v>
                </c:pt>
                <c:pt idx="933">
                  <c:v>9117.273724</c:v>
                </c:pt>
                <c:pt idx="934">
                  <c:v>8155.46448</c:v>
                </c:pt>
                <c:pt idx="935">
                  <c:v>6418.780704</c:v>
                </c:pt>
                <c:pt idx="936">
                  <c:v>5996.670064</c:v>
                </c:pt>
                <c:pt idx="937">
                  <c:v>4199.684768</c:v>
                </c:pt>
                <c:pt idx="938">
                  <c:v>2939.383</c:v>
                </c:pt>
                <c:pt idx="939">
                  <c:v>2520.287436</c:v>
                </c:pt>
                <c:pt idx="940">
                  <c:v>1501.191748</c:v>
                </c:pt>
                <c:pt idx="941">
                  <c:v>-58.5070667999999</c:v>
                </c:pt>
                <c:pt idx="942">
                  <c:v>-178.205584</c:v>
                </c:pt>
                <c:pt idx="943">
                  <c:v>-2097.1507042</c:v>
                </c:pt>
                <c:pt idx="944">
                  <c:v>-3236.3971708</c:v>
                </c:pt>
                <c:pt idx="945">
                  <c:v>-3716.0957624</c:v>
                </c:pt>
                <c:pt idx="946">
                  <c:v>-1377.6028168</c:v>
                </c:pt>
                <c:pt idx="947">
                  <c:v>-3176.3971584</c:v>
                </c:pt>
                <c:pt idx="948">
                  <c:v>-5275.191562</c:v>
                </c:pt>
                <c:pt idx="949">
                  <c:v>-6835.493392</c:v>
                </c:pt>
                <c:pt idx="950">
                  <c:v>-7375.191996</c:v>
                </c:pt>
                <c:pt idx="951">
                  <c:v>-9533.986412</c:v>
                </c:pt>
                <c:pt idx="952">
                  <c:v>-9892.780456</c:v>
                </c:pt>
                <c:pt idx="953">
                  <c:v>-11572.177788</c:v>
                </c:pt>
                <c:pt idx="954">
                  <c:v>-12950.06752</c:v>
                </c:pt>
                <c:pt idx="955">
                  <c:v>-13610.369164</c:v>
                </c:pt>
                <c:pt idx="956">
                  <c:v>-15829.4651</c:v>
                </c:pt>
                <c:pt idx="957">
                  <c:v>-16007.354584</c:v>
                </c:pt>
                <c:pt idx="958">
                  <c:v>-17927.957996</c:v>
                </c:pt>
                <c:pt idx="959">
                  <c:v>-19067.656724</c:v>
                </c:pt>
                <c:pt idx="960">
                  <c:v>-20086.752412</c:v>
                </c:pt>
                <c:pt idx="961">
                  <c:v>-22004.340748</c:v>
                </c:pt>
                <c:pt idx="962">
                  <c:v>-22124.943788</c:v>
                </c:pt>
                <c:pt idx="963">
                  <c:v>-24163.135164</c:v>
                </c:pt>
                <c:pt idx="964">
                  <c:v>-25182.230852</c:v>
                </c:pt>
                <c:pt idx="965">
                  <c:v>-25302.833892</c:v>
                </c:pt>
                <c:pt idx="966">
                  <c:v>-23083.737956</c:v>
                </c:pt>
                <c:pt idx="967">
                  <c:v>-22245.546828</c:v>
                </c:pt>
                <c:pt idx="968">
                  <c:v>-20747.054056</c:v>
                </c:pt>
                <c:pt idx="969">
                  <c:v>-19185.244688</c:v>
                </c:pt>
                <c:pt idx="970">
                  <c:v>-18645.546084</c:v>
                </c:pt>
                <c:pt idx="971">
                  <c:v>-16369.163704</c:v>
                </c:pt>
                <c:pt idx="972">
                  <c:v>-16127.957624</c:v>
                </c:pt>
                <c:pt idx="973">
                  <c:v>-14210.369288</c:v>
                </c:pt>
                <c:pt idx="974">
                  <c:v>-13070.67056</c:v>
                </c:pt>
                <c:pt idx="975">
                  <c:v>-11991.273352</c:v>
                </c:pt>
                <c:pt idx="976">
                  <c:v>-10013.383496</c:v>
                </c:pt>
                <c:pt idx="977">
                  <c:v>-9832.478936</c:v>
                </c:pt>
                <c:pt idx="978">
                  <c:v>-7914.8906</c:v>
                </c:pt>
                <c:pt idx="979">
                  <c:v>-6953.081356</c:v>
                </c:pt>
                <c:pt idx="980">
                  <c:v>-5873.684148</c:v>
                </c:pt>
                <c:pt idx="981">
                  <c:v>-3956.095812</c:v>
                </c:pt>
                <c:pt idx="982">
                  <c:v>-3896.0957996</c:v>
                </c:pt>
                <c:pt idx="983">
                  <c:v>-1917.3014208</c:v>
                </c:pt>
                <c:pt idx="984">
                  <c:v>-1137.6027672</c:v>
                </c:pt>
                <c:pt idx="985">
                  <c:v>720.287064</c:v>
                </c:pt>
                <c:pt idx="986">
                  <c:v>1561.493268</c:v>
                </c:pt>
                <c:pt idx="987">
                  <c:v>1920.287312</c:v>
                </c:pt>
                <c:pt idx="988">
                  <c:v>3358.478564</c:v>
                </c:pt>
                <c:pt idx="989">
                  <c:v>5037.875896</c:v>
                </c:pt>
                <c:pt idx="990">
                  <c:v>5279.081976</c:v>
                </c:pt>
                <c:pt idx="991">
                  <c:v>7196.670312</c:v>
                </c:pt>
                <c:pt idx="992">
                  <c:v>8095.16296</c:v>
                </c:pt>
                <c:pt idx="993">
                  <c:v>9174.560168</c:v>
                </c:pt>
                <c:pt idx="994">
                  <c:v>10914.25902</c:v>
                </c:pt>
                <c:pt idx="995">
                  <c:v>11215.76662</c:v>
                </c:pt>
                <c:pt idx="996">
                  <c:v>12834.862432</c:v>
                </c:pt>
                <c:pt idx="997">
                  <c:v>14273.053684</c:v>
                </c:pt>
                <c:pt idx="998">
                  <c:v>14812.752288</c:v>
                </c:pt>
                <c:pt idx="999">
                  <c:v>16612.75266</c:v>
                </c:pt>
                <c:pt idx="1000">
                  <c:v>17330.340748</c:v>
                </c:pt>
                <c:pt idx="1001">
                  <c:v>18470.039476</c:v>
                </c:pt>
                <c:pt idx="1002">
                  <c:v>20387.627812</c:v>
                </c:pt>
                <c:pt idx="1003">
                  <c:v>20447.929332</c:v>
                </c:pt>
                <c:pt idx="1004">
                  <c:v>22187.628184</c:v>
                </c:pt>
                <c:pt idx="1005">
                  <c:v>23447.929952</c:v>
                </c:pt>
                <c:pt idx="1006">
                  <c:v>23686.120956</c:v>
                </c:pt>
                <c:pt idx="1007">
                  <c:v>25184.613728</c:v>
                </c:pt>
                <c:pt idx="1008">
                  <c:v>22546.422228</c:v>
                </c:pt>
                <c:pt idx="1009">
                  <c:v>20508.230852</c:v>
                </c:pt>
                <c:pt idx="1010">
                  <c:v>20387.627812</c:v>
                </c:pt>
                <c:pt idx="1011">
                  <c:v>18530.340996</c:v>
                </c:pt>
                <c:pt idx="1012">
                  <c:v>17330.340748</c:v>
                </c:pt>
                <c:pt idx="1013">
                  <c:v>16552.45114</c:v>
                </c:pt>
                <c:pt idx="1014">
                  <c:v>14511.244688</c:v>
                </c:pt>
                <c:pt idx="1015">
                  <c:v>14273.053684</c:v>
                </c:pt>
                <c:pt idx="1016">
                  <c:v>12653.957872</c:v>
                </c:pt>
                <c:pt idx="1017">
                  <c:v>11215.76662</c:v>
                </c:pt>
                <c:pt idx="1018">
                  <c:v>10676.068016</c:v>
                </c:pt>
                <c:pt idx="1019">
                  <c:v>8876.067644</c:v>
                </c:pt>
                <c:pt idx="1020">
                  <c:v>8155.46448</c:v>
                </c:pt>
                <c:pt idx="1021">
                  <c:v>6898.177788</c:v>
                </c:pt>
                <c:pt idx="1022">
                  <c:v>5098.177416</c:v>
                </c:pt>
                <c:pt idx="1023">
                  <c:v>5037.875896</c:v>
                </c:pt>
                <c:pt idx="1024">
                  <c:v>3120.28756</c:v>
                </c:pt>
                <c:pt idx="1025">
                  <c:v>1980.588832</c:v>
                </c:pt>
                <c:pt idx="1026">
                  <c:v>1679.081232</c:v>
                </c:pt>
                <c:pt idx="1027">
                  <c:v>601.191562</c:v>
                </c:pt>
                <c:pt idx="1028">
                  <c:v>-1077.9042624</c:v>
                </c:pt>
                <c:pt idx="1029">
                  <c:v>-1257.602792</c:v>
                </c:pt>
                <c:pt idx="1030">
                  <c:v>-657.9041756</c:v>
                </c:pt>
                <c:pt idx="1031">
                  <c:v>-2756.6985792</c:v>
                </c:pt>
                <c:pt idx="1032">
                  <c:v>-3716.0957624</c:v>
                </c:pt>
                <c:pt idx="1033">
                  <c:v>-4795.4929704</c:v>
                </c:pt>
                <c:pt idx="1034">
                  <c:v>-6775.191872</c:v>
                </c:pt>
                <c:pt idx="1035">
                  <c:v>-6892.779836</c:v>
                </c:pt>
                <c:pt idx="1036">
                  <c:v>-8933.986288</c:v>
                </c:pt>
                <c:pt idx="1037">
                  <c:v>-9832.478936</c:v>
                </c:pt>
                <c:pt idx="1038">
                  <c:v>-10911.876144</c:v>
                </c:pt>
                <c:pt idx="1039">
                  <c:v>-12889.766</c:v>
                </c:pt>
                <c:pt idx="1040">
                  <c:v>-13070.67056</c:v>
                </c:pt>
                <c:pt idx="1041">
                  <c:v>-15048.560416</c:v>
                </c:pt>
                <c:pt idx="1042">
                  <c:v>-16007.354584</c:v>
                </c:pt>
                <c:pt idx="1043">
                  <c:v>-17147.053312</c:v>
                </c:pt>
                <c:pt idx="1044">
                  <c:v>-19067.656724</c:v>
                </c:pt>
                <c:pt idx="1045">
                  <c:v>-19245.546208</c:v>
                </c:pt>
                <c:pt idx="1046">
                  <c:v>-21344.039104</c:v>
                </c:pt>
                <c:pt idx="1047">
                  <c:v>-22124.943788</c:v>
                </c:pt>
                <c:pt idx="1048">
                  <c:v>-23144.039476</c:v>
                </c:pt>
                <c:pt idx="1049">
                  <c:v>-25182.230852</c:v>
                </c:pt>
                <c:pt idx="1050">
                  <c:v>-25242.532372</c:v>
                </c:pt>
                <c:pt idx="1051">
                  <c:v>-27102.834264</c:v>
                </c:pt>
                <c:pt idx="1052">
                  <c:v>-28239.517916</c:v>
                </c:pt>
                <c:pt idx="1053">
                  <c:v>-28779.21652</c:v>
                </c:pt>
                <c:pt idx="1054">
                  <c:v>-30160.121328</c:v>
                </c:pt>
                <c:pt idx="1055">
                  <c:v>-28299.819436</c:v>
                </c:pt>
                <c:pt idx="1056">
                  <c:v>-26083.738576</c:v>
                </c:pt>
                <c:pt idx="1057">
                  <c:v>-25182.230852</c:v>
                </c:pt>
                <c:pt idx="1058">
                  <c:v>-23623.43656</c:v>
                </c:pt>
                <c:pt idx="1059">
                  <c:v>-22124.943788</c:v>
                </c:pt>
                <c:pt idx="1060">
                  <c:v>-21645.546704</c:v>
                </c:pt>
                <c:pt idx="1061">
                  <c:v>-19486.752288</c:v>
                </c:pt>
                <c:pt idx="1062">
                  <c:v>-19067.656724</c:v>
                </c:pt>
                <c:pt idx="1063">
                  <c:v>-17508.862432</c:v>
                </c:pt>
                <c:pt idx="1064">
                  <c:v>-16007.354584</c:v>
                </c:pt>
                <c:pt idx="1065">
                  <c:v>-15229.464976</c:v>
                </c:pt>
                <c:pt idx="1066">
                  <c:v>-13191.2736</c:v>
                </c:pt>
                <c:pt idx="1067">
                  <c:v>-12950.06752</c:v>
                </c:pt>
                <c:pt idx="1068">
                  <c:v>-11150.067148</c:v>
                </c:pt>
                <c:pt idx="1069">
                  <c:v>-9892.780456</c:v>
                </c:pt>
                <c:pt idx="1070">
                  <c:v>-9111.875772</c:v>
                </c:pt>
                <c:pt idx="1071">
                  <c:v>-7073.684396</c:v>
                </c:pt>
                <c:pt idx="1072">
                  <c:v>-6775.191872</c:v>
                </c:pt>
                <c:pt idx="1073">
                  <c:v>-5095.1915248</c:v>
                </c:pt>
                <c:pt idx="1074">
                  <c:v>-3716.0957624</c:v>
                </c:pt>
                <c:pt idx="1075">
                  <c:v>-3116.397146</c:v>
                </c:pt>
                <c:pt idx="1076">
                  <c:v>-1197.6027796</c:v>
                </c:pt>
                <c:pt idx="1077">
                  <c:v>-657.9041756</c:v>
                </c:pt>
                <c:pt idx="1078">
                  <c:v>661.1915744</c:v>
                </c:pt>
                <c:pt idx="1079">
                  <c:v>1440.890228</c:v>
                </c:pt>
                <c:pt idx="1080">
                  <c:v>2879.08148</c:v>
                </c:pt>
                <c:pt idx="1081">
                  <c:v>4558.478812</c:v>
                </c:pt>
                <c:pt idx="1082">
                  <c:v>4618.780332</c:v>
                </c:pt>
                <c:pt idx="1083">
                  <c:v>6418.780704</c:v>
                </c:pt>
                <c:pt idx="1084">
                  <c:v>7676.067396</c:v>
                </c:pt>
                <c:pt idx="1085">
                  <c:v>8336.36904</c:v>
                </c:pt>
                <c:pt idx="1086">
                  <c:v>10136.369412</c:v>
                </c:pt>
                <c:pt idx="1087">
                  <c:v>10736.369536</c:v>
                </c:pt>
                <c:pt idx="1088">
                  <c:v>12053.957748</c:v>
                </c:pt>
                <c:pt idx="1089">
                  <c:v>13793.6566</c:v>
                </c:pt>
                <c:pt idx="1090">
                  <c:v>13914.25964</c:v>
                </c:pt>
                <c:pt idx="1091">
                  <c:v>15771.546456</c:v>
                </c:pt>
                <c:pt idx="1092">
                  <c:v>16850.943664</c:v>
                </c:pt>
                <c:pt idx="1093">
                  <c:v>17511.245308</c:v>
                </c:pt>
                <c:pt idx="1094">
                  <c:v>19308.230604</c:v>
                </c:pt>
                <c:pt idx="1095">
                  <c:v>19908.230728</c:v>
                </c:pt>
                <c:pt idx="1096">
                  <c:v>21168.532496</c:v>
                </c:pt>
                <c:pt idx="1097">
                  <c:v>22908.231348</c:v>
                </c:pt>
                <c:pt idx="1098">
                  <c:v>22968.532868</c:v>
                </c:pt>
                <c:pt idx="1099">
                  <c:v>24587.62868</c:v>
                </c:pt>
                <c:pt idx="1100">
                  <c:v>26025.819932</c:v>
                </c:pt>
                <c:pt idx="1101">
                  <c:v>26206.724492</c:v>
                </c:pt>
                <c:pt idx="1102">
                  <c:v>26625.820056</c:v>
                </c:pt>
                <c:pt idx="1103">
                  <c:v>24527.32716</c:v>
                </c:pt>
                <c:pt idx="1104">
                  <c:v>23565.517916</c:v>
                </c:pt>
                <c:pt idx="1105">
                  <c:v>22428.834264</c:v>
                </c:pt>
                <c:pt idx="1106">
                  <c:v>20447.929332</c:v>
                </c:pt>
                <c:pt idx="1107">
                  <c:v>20270.039848</c:v>
                </c:pt>
                <c:pt idx="1108">
                  <c:v>18349.436436</c:v>
                </c:pt>
                <c:pt idx="1109">
                  <c:v>17390.642268</c:v>
                </c:pt>
                <c:pt idx="1110">
                  <c:v>16371.54658</c:v>
                </c:pt>
                <c:pt idx="1111">
                  <c:v>14571.546208</c:v>
                </c:pt>
                <c:pt idx="1112">
                  <c:v>14273.053684</c:v>
                </c:pt>
                <c:pt idx="1113">
                  <c:v>12533.354832</c:v>
                </c:pt>
                <c:pt idx="1114">
                  <c:v>11215.76662</c:v>
                </c:pt>
                <c:pt idx="1115">
                  <c:v>10736.369536</c:v>
                </c:pt>
                <c:pt idx="1116">
                  <c:v>8815.766124</c:v>
                </c:pt>
                <c:pt idx="1117">
                  <c:v>8095.16296</c:v>
                </c:pt>
                <c:pt idx="1118">
                  <c:v>6837.876268</c:v>
                </c:pt>
                <c:pt idx="1119">
                  <c:v>5037.875896</c:v>
                </c:pt>
                <c:pt idx="1120">
                  <c:v>4917.272856</c:v>
                </c:pt>
                <c:pt idx="1121">
                  <c:v>3120.28756</c:v>
                </c:pt>
                <c:pt idx="1122">
                  <c:v>1980.588832</c:v>
                </c:pt>
                <c:pt idx="1123">
                  <c:v>1621.794788</c:v>
                </c:pt>
                <c:pt idx="1124">
                  <c:v>661.1915744</c:v>
                </c:pt>
                <c:pt idx="1125">
                  <c:v>-1077.9042624</c:v>
                </c:pt>
                <c:pt idx="1126">
                  <c:v>-1197.6027796</c:v>
                </c:pt>
                <c:pt idx="1127">
                  <c:v>181.4929828</c:v>
                </c:pt>
                <c:pt idx="1128">
                  <c:v>-1797.301396</c:v>
                </c:pt>
                <c:pt idx="1129">
                  <c:v>-2876.698604</c:v>
                </c:pt>
                <c:pt idx="1130">
                  <c:v>-3896.0957996</c:v>
                </c:pt>
                <c:pt idx="1131">
                  <c:v>-5933.985668</c:v>
                </c:pt>
                <c:pt idx="1132">
                  <c:v>-5994.287188</c:v>
                </c:pt>
                <c:pt idx="1133">
                  <c:v>-7972.177044</c:v>
                </c:pt>
                <c:pt idx="1134">
                  <c:v>-8994.287808</c:v>
                </c:pt>
                <c:pt idx="1135">
                  <c:v>-10013.383496</c:v>
                </c:pt>
                <c:pt idx="1136">
                  <c:v>-11991.273352</c:v>
                </c:pt>
                <c:pt idx="1137">
                  <c:v>-12111.876392</c:v>
                </c:pt>
                <c:pt idx="1138">
                  <c:v>-14089.766248</c:v>
                </c:pt>
                <c:pt idx="1139">
                  <c:v>-15229.464976</c:v>
                </c:pt>
                <c:pt idx="1140">
                  <c:v>-16188.259144</c:v>
                </c:pt>
                <c:pt idx="1141">
                  <c:v>-18166.149</c:v>
                </c:pt>
                <c:pt idx="1142">
                  <c:v>-18286.75204</c:v>
                </c:pt>
                <c:pt idx="1143">
                  <c:v>-20147.053932</c:v>
                </c:pt>
                <c:pt idx="1144">
                  <c:v>-21344.039104</c:v>
                </c:pt>
                <c:pt idx="1145">
                  <c:v>-22124.943788</c:v>
                </c:pt>
                <c:pt idx="1146">
                  <c:v>-24163.135164</c:v>
                </c:pt>
                <c:pt idx="1147">
                  <c:v>-24404.341244</c:v>
                </c:pt>
                <c:pt idx="1148">
                  <c:v>-26083.738576</c:v>
                </c:pt>
                <c:pt idx="1149">
                  <c:v>-27461.628308</c:v>
                </c:pt>
                <c:pt idx="1150">
                  <c:v>-28061.628432</c:v>
                </c:pt>
                <c:pt idx="1151">
                  <c:v>-29801.327284</c:v>
                </c:pt>
                <c:pt idx="1152">
                  <c:v>-30518.915372</c:v>
                </c:pt>
                <c:pt idx="1153">
                  <c:v>-28299.819436</c:v>
                </c:pt>
                <c:pt idx="1154">
                  <c:v>-26201.32654</c:v>
                </c:pt>
                <c:pt idx="1155">
                  <c:v>-25242.532372</c:v>
                </c:pt>
                <c:pt idx="1156">
                  <c:v>-23744.0396</c:v>
                </c:pt>
                <c:pt idx="1157">
                  <c:v>-22185.245308</c:v>
                </c:pt>
                <c:pt idx="1158">
                  <c:v>-21705.848224</c:v>
                </c:pt>
                <c:pt idx="1159">
                  <c:v>-19426.450768</c:v>
                </c:pt>
                <c:pt idx="1160">
                  <c:v>-19127.958244</c:v>
                </c:pt>
                <c:pt idx="1161">
                  <c:v>-17508.862432</c:v>
                </c:pt>
                <c:pt idx="1162">
                  <c:v>-16067.656104</c:v>
                </c:pt>
                <c:pt idx="1163">
                  <c:v>-15229.464976</c:v>
                </c:pt>
                <c:pt idx="1164">
                  <c:v>-13191.2736</c:v>
                </c:pt>
                <c:pt idx="1165">
                  <c:v>-12950.06752</c:v>
                </c:pt>
                <c:pt idx="1166">
                  <c:v>-11032.479184</c:v>
                </c:pt>
                <c:pt idx="1167">
                  <c:v>-9832.478936</c:v>
                </c:pt>
                <c:pt idx="1168">
                  <c:v>-9111.875772</c:v>
                </c:pt>
                <c:pt idx="1169">
                  <c:v>-7133.985916</c:v>
                </c:pt>
                <c:pt idx="1170">
                  <c:v>-6775.191872</c:v>
                </c:pt>
                <c:pt idx="1171">
                  <c:v>-5035.1915124</c:v>
                </c:pt>
                <c:pt idx="1172">
                  <c:v>-3716.0957624</c:v>
                </c:pt>
                <c:pt idx="1173">
                  <c:v>-3236.3971708</c:v>
                </c:pt>
                <c:pt idx="1174">
                  <c:v>-1257.602792</c:v>
                </c:pt>
                <c:pt idx="1175">
                  <c:v>-657.9041756</c:v>
                </c:pt>
                <c:pt idx="1176">
                  <c:v>720.287064</c:v>
                </c:pt>
                <c:pt idx="1177">
                  <c:v>1561.493268</c:v>
                </c:pt>
                <c:pt idx="1178">
                  <c:v>2758.47844</c:v>
                </c:pt>
                <c:pt idx="1179">
                  <c:v>4437.875772</c:v>
                </c:pt>
                <c:pt idx="1180">
                  <c:v>4618.780332</c:v>
                </c:pt>
                <c:pt idx="1181">
                  <c:v>6418.780704</c:v>
                </c:pt>
                <c:pt idx="1182">
                  <c:v>7676.067396</c:v>
                </c:pt>
                <c:pt idx="1183">
                  <c:v>8336.36904</c:v>
                </c:pt>
                <c:pt idx="1184">
                  <c:v>10136.369412</c:v>
                </c:pt>
                <c:pt idx="1185">
                  <c:v>10736.369536</c:v>
                </c:pt>
                <c:pt idx="1186">
                  <c:v>11993.656228</c:v>
                </c:pt>
                <c:pt idx="1187">
                  <c:v>13793.6566</c:v>
                </c:pt>
                <c:pt idx="1188">
                  <c:v>13914.25964</c:v>
                </c:pt>
                <c:pt idx="1189">
                  <c:v>15771.546456</c:v>
                </c:pt>
                <c:pt idx="1190">
                  <c:v>16850.943664</c:v>
                </c:pt>
                <c:pt idx="1191">
                  <c:v>17809.737832</c:v>
                </c:pt>
                <c:pt idx="1192">
                  <c:v>19549.436684</c:v>
                </c:pt>
                <c:pt idx="1193">
                  <c:v>19908.230728</c:v>
                </c:pt>
                <c:pt idx="1194">
                  <c:v>21349.437056</c:v>
                </c:pt>
                <c:pt idx="1195">
                  <c:v>23025.819312</c:v>
                </c:pt>
                <c:pt idx="1196">
                  <c:v>23086.120832</c:v>
                </c:pt>
                <c:pt idx="1197">
                  <c:v>24825.819684</c:v>
                </c:pt>
                <c:pt idx="1198">
                  <c:v>26086.121452</c:v>
                </c:pt>
                <c:pt idx="1199">
                  <c:v>26505.217016</c:v>
                </c:pt>
                <c:pt idx="1200">
                  <c:v>26565.518536</c:v>
                </c:pt>
                <c:pt idx="1201">
                  <c:v>24346.4226</c:v>
                </c:pt>
                <c:pt idx="1202">
                  <c:v>23508.231472</c:v>
                </c:pt>
                <c:pt idx="1203">
                  <c:v>22308.231224</c:v>
                </c:pt>
                <c:pt idx="1204">
                  <c:v>20447.929332</c:v>
                </c:pt>
                <c:pt idx="1205">
                  <c:v>20270.039848</c:v>
                </c:pt>
                <c:pt idx="1206">
                  <c:v>18349.436436</c:v>
                </c:pt>
                <c:pt idx="1207">
                  <c:v>17390.642268</c:v>
                </c:pt>
                <c:pt idx="1208">
                  <c:v>16311.24506</c:v>
                </c:pt>
                <c:pt idx="1209">
                  <c:v>14393.656724</c:v>
                </c:pt>
                <c:pt idx="1210">
                  <c:v>14273.053684</c:v>
                </c:pt>
                <c:pt idx="1211">
                  <c:v>12473.053312</c:v>
                </c:pt>
                <c:pt idx="1212">
                  <c:v>11215.76662</c:v>
                </c:pt>
                <c:pt idx="1213">
                  <c:v>10555.464976</c:v>
                </c:pt>
                <c:pt idx="1214">
                  <c:v>8695.163084</c:v>
                </c:pt>
                <c:pt idx="1215">
                  <c:v>8155.46448</c:v>
                </c:pt>
                <c:pt idx="1216">
                  <c:v>6777.574748</c:v>
                </c:pt>
                <c:pt idx="1217">
                  <c:v>5098.177416</c:v>
                </c:pt>
                <c:pt idx="1218">
                  <c:v>4917.272856</c:v>
                </c:pt>
                <c:pt idx="1219">
                  <c:v>2999.68452</c:v>
                </c:pt>
                <c:pt idx="1220">
                  <c:v>2040.890352</c:v>
                </c:pt>
                <c:pt idx="1221">
                  <c:v>1679.081232</c:v>
                </c:pt>
                <c:pt idx="1222">
                  <c:v>601.191562</c:v>
                </c:pt>
                <c:pt idx="1223">
                  <c:v>-1017.90425</c:v>
                </c:pt>
                <c:pt idx="1224">
                  <c:v>-1437.6028292</c:v>
                </c:pt>
                <c:pt idx="1225">
                  <c:v>301.4930076</c:v>
                </c:pt>
                <c:pt idx="1226">
                  <c:v>-1737.3013836</c:v>
                </c:pt>
                <c:pt idx="1227">
                  <c:v>-2756.6985792</c:v>
                </c:pt>
                <c:pt idx="1228">
                  <c:v>-3836.0957872</c:v>
                </c:pt>
                <c:pt idx="1229">
                  <c:v>-5756.096184</c:v>
                </c:pt>
                <c:pt idx="1230">
                  <c:v>-5873.684148</c:v>
                </c:pt>
                <c:pt idx="1231">
                  <c:v>-7794.28756</c:v>
                </c:pt>
                <c:pt idx="1232">
                  <c:v>-8994.287808</c:v>
                </c:pt>
                <c:pt idx="1233">
                  <c:v>-9772.177416</c:v>
                </c:pt>
                <c:pt idx="1234">
                  <c:v>-11870.670312</c:v>
                </c:pt>
                <c:pt idx="1235">
                  <c:v>-12051.574872</c:v>
                </c:pt>
                <c:pt idx="1236">
                  <c:v>-13969.163208</c:v>
                </c:pt>
                <c:pt idx="1237">
                  <c:v>-15108.861936</c:v>
                </c:pt>
                <c:pt idx="1238">
                  <c:v>-16067.656104</c:v>
                </c:pt>
                <c:pt idx="1239">
                  <c:v>-17927.957996</c:v>
                </c:pt>
                <c:pt idx="1240">
                  <c:v>-18166.149</c:v>
                </c:pt>
                <c:pt idx="1241">
                  <c:v>-20026.450892</c:v>
                </c:pt>
                <c:pt idx="1242">
                  <c:v>-21286.75266</c:v>
                </c:pt>
                <c:pt idx="1243">
                  <c:v>-21944.039228</c:v>
                </c:pt>
                <c:pt idx="1244">
                  <c:v>-23924.94416</c:v>
                </c:pt>
                <c:pt idx="1245">
                  <c:v>-24344.039724</c:v>
                </c:pt>
                <c:pt idx="1246">
                  <c:v>-25902.834016</c:v>
                </c:pt>
                <c:pt idx="1247">
                  <c:v>-27401.326788</c:v>
                </c:pt>
                <c:pt idx="1248">
                  <c:v>-27880.723872</c:v>
                </c:pt>
                <c:pt idx="1249">
                  <c:v>-29801.327284</c:v>
                </c:pt>
                <c:pt idx="1250">
                  <c:v>-30458.613852</c:v>
                </c:pt>
                <c:pt idx="1251">
                  <c:v>-28182.231472</c:v>
                </c:pt>
                <c:pt idx="1252">
                  <c:v>-26083.738576</c:v>
                </c:pt>
                <c:pt idx="1253">
                  <c:v>-25121.929332</c:v>
                </c:pt>
                <c:pt idx="1254">
                  <c:v>-23563.13504</c:v>
                </c:pt>
                <c:pt idx="1255">
                  <c:v>-22064.642268</c:v>
                </c:pt>
                <c:pt idx="1256">
                  <c:v>-21585.245184</c:v>
                </c:pt>
                <c:pt idx="1257">
                  <c:v>-19366.149248</c:v>
                </c:pt>
                <c:pt idx="1258">
                  <c:v>-19007.355204</c:v>
                </c:pt>
                <c:pt idx="1259">
                  <c:v>-17388.259392</c:v>
                </c:pt>
                <c:pt idx="1260">
                  <c:v>-15950.06814</c:v>
                </c:pt>
                <c:pt idx="1261">
                  <c:v>-15289.766496</c:v>
                </c:pt>
                <c:pt idx="1262">
                  <c:v>-13130.97208</c:v>
                </c:pt>
                <c:pt idx="1263">
                  <c:v>-12889.766</c:v>
                </c:pt>
                <c:pt idx="1264">
                  <c:v>-10851.574624</c:v>
                </c:pt>
                <c:pt idx="1265">
                  <c:v>-9832.478936</c:v>
                </c:pt>
                <c:pt idx="1266">
                  <c:v>-8813.383248</c:v>
                </c:pt>
                <c:pt idx="1267">
                  <c:v>-6953.081356</c:v>
                </c:pt>
                <c:pt idx="1268">
                  <c:v>-6775.191872</c:v>
                </c:pt>
                <c:pt idx="1269">
                  <c:v>-4915.4929952</c:v>
                </c:pt>
                <c:pt idx="1270">
                  <c:v>-3716.0957624</c:v>
                </c:pt>
                <c:pt idx="1271">
                  <c:v>-2876.698604</c:v>
                </c:pt>
                <c:pt idx="1272">
                  <c:v>-957.9042376</c:v>
                </c:pt>
                <c:pt idx="1273">
                  <c:v>-657.9041756</c:v>
                </c:pt>
                <c:pt idx="1274">
                  <c:v>780.588584</c:v>
                </c:pt>
                <c:pt idx="1275">
                  <c:v>1440.890228</c:v>
                </c:pt>
                <c:pt idx="1276">
                  <c:v>2939.383</c:v>
                </c:pt>
                <c:pt idx="1277">
                  <c:v>4498.177292</c:v>
                </c:pt>
                <c:pt idx="1278">
                  <c:v>4739.383372</c:v>
                </c:pt>
                <c:pt idx="1279">
                  <c:v>6656.971708</c:v>
                </c:pt>
                <c:pt idx="1280">
                  <c:v>7555.464356</c:v>
                </c:pt>
                <c:pt idx="1281">
                  <c:v>8456.97208</c:v>
                </c:pt>
                <c:pt idx="1282">
                  <c:v>10314.258896</c:v>
                </c:pt>
                <c:pt idx="1283">
                  <c:v>10615.766496</c:v>
                </c:pt>
                <c:pt idx="1284">
                  <c:v>12174.560788</c:v>
                </c:pt>
                <c:pt idx="1285">
                  <c:v>13673.05356</c:v>
                </c:pt>
                <c:pt idx="1286">
                  <c:v>14031.847604</c:v>
                </c:pt>
                <c:pt idx="1287">
                  <c:v>15771.546456</c:v>
                </c:pt>
                <c:pt idx="1288">
                  <c:v>16730.340624</c:v>
                </c:pt>
                <c:pt idx="1289">
                  <c:v>17809.737832</c:v>
                </c:pt>
                <c:pt idx="1290">
                  <c:v>19549.436684</c:v>
                </c:pt>
                <c:pt idx="1291">
                  <c:v>19847.929208</c:v>
                </c:pt>
                <c:pt idx="1292">
                  <c:v>21409.738576</c:v>
                </c:pt>
                <c:pt idx="1293">
                  <c:v>22968.532868</c:v>
                </c:pt>
                <c:pt idx="1294">
                  <c:v>23086.120832</c:v>
                </c:pt>
                <c:pt idx="1295">
                  <c:v>24886.121204</c:v>
                </c:pt>
                <c:pt idx="1296">
                  <c:v>26025.819932</c:v>
                </c:pt>
                <c:pt idx="1297">
                  <c:v>26505.217016</c:v>
                </c:pt>
                <c:pt idx="1298">
                  <c:v>26803.70954</c:v>
                </c:pt>
                <c:pt idx="1299">
                  <c:v>24705.216644</c:v>
                </c:pt>
                <c:pt idx="1300">
                  <c:v>23746.422476</c:v>
                </c:pt>
                <c:pt idx="1301">
                  <c:v>22727.326788</c:v>
                </c:pt>
                <c:pt idx="1302">
                  <c:v>20689.135412</c:v>
                </c:pt>
                <c:pt idx="1303">
                  <c:v>20628.833892</c:v>
                </c:pt>
                <c:pt idx="1304">
                  <c:v>18711.245556</c:v>
                </c:pt>
                <c:pt idx="1305">
                  <c:v>17631.848348</c:v>
                </c:pt>
                <c:pt idx="1306">
                  <c:v>16730.340624</c:v>
                </c:pt>
                <c:pt idx="1307">
                  <c:v>14692.149248</c:v>
                </c:pt>
                <c:pt idx="1308">
                  <c:v>14511.244688</c:v>
                </c:pt>
                <c:pt idx="1309">
                  <c:v>12714.259392</c:v>
                </c:pt>
                <c:pt idx="1310">
                  <c:v>11453.957624</c:v>
                </c:pt>
                <c:pt idx="1311">
                  <c:v>10853.9575</c:v>
                </c:pt>
                <c:pt idx="1312">
                  <c:v>8996.670684</c:v>
                </c:pt>
                <c:pt idx="1313">
                  <c:v>8396.67056</c:v>
                </c:pt>
                <c:pt idx="1314">
                  <c:v>7015.765752</c:v>
                </c:pt>
                <c:pt idx="1315">
                  <c:v>5279.081976</c:v>
                </c:pt>
                <c:pt idx="1316">
                  <c:v>5218.780456</c:v>
                </c:pt>
                <c:pt idx="1317">
                  <c:v>3298.177044</c:v>
                </c:pt>
                <c:pt idx="1318">
                  <c:v>2218.779836</c:v>
                </c:pt>
                <c:pt idx="1319">
                  <c:v>1679.081232</c:v>
                </c:pt>
                <c:pt idx="1320">
                  <c:v>840.890104</c:v>
                </c:pt>
                <c:pt idx="1321">
                  <c:v>-837.9042128</c:v>
                </c:pt>
                <c:pt idx="1322">
                  <c:v>-1017.90425</c:v>
                </c:pt>
                <c:pt idx="1323">
                  <c:v>481.1915372</c:v>
                </c:pt>
                <c:pt idx="1324">
                  <c:v>-1377.6028168</c:v>
                </c:pt>
                <c:pt idx="1325">
                  <c:v>-2576.8492958</c:v>
                </c:pt>
                <c:pt idx="1326">
                  <c:v>-3476.3972204</c:v>
                </c:pt>
                <c:pt idx="1327">
                  <c:v>-5454.588584</c:v>
                </c:pt>
                <c:pt idx="1328">
                  <c:v>-5695.794664</c:v>
                </c:pt>
                <c:pt idx="1329">
                  <c:v>-7492.77996</c:v>
                </c:pt>
                <c:pt idx="1330">
                  <c:v>-8753.081728</c:v>
                </c:pt>
                <c:pt idx="1331">
                  <c:v>-9533.986412</c:v>
                </c:pt>
                <c:pt idx="1332">
                  <c:v>-11632.479308</c:v>
                </c:pt>
                <c:pt idx="1333">
                  <c:v>-11870.670312</c:v>
                </c:pt>
                <c:pt idx="1334">
                  <c:v>-13610.369164</c:v>
                </c:pt>
                <c:pt idx="1335">
                  <c:v>-14927.957376</c:v>
                </c:pt>
                <c:pt idx="1336">
                  <c:v>-15708.86206</c:v>
                </c:pt>
                <c:pt idx="1337">
                  <c:v>-17686.751916</c:v>
                </c:pt>
                <c:pt idx="1338">
                  <c:v>-17988.259516</c:v>
                </c:pt>
                <c:pt idx="1339">
                  <c:v>-19724.943292</c:v>
                </c:pt>
                <c:pt idx="1340">
                  <c:v>-21045.54658</c:v>
                </c:pt>
                <c:pt idx="1341">
                  <c:v>-21585.245184</c:v>
                </c:pt>
                <c:pt idx="1342">
                  <c:v>-23744.0396</c:v>
                </c:pt>
                <c:pt idx="1343">
                  <c:v>-24102.833644</c:v>
                </c:pt>
                <c:pt idx="1344">
                  <c:v>-25544.039972</c:v>
                </c:pt>
                <c:pt idx="1345">
                  <c:v>-27163.135784</c:v>
                </c:pt>
                <c:pt idx="1346">
                  <c:v>-27521.929828</c:v>
                </c:pt>
                <c:pt idx="1347">
                  <c:v>-29379.216644</c:v>
                </c:pt>
                <c:pt idx="1348">
                  <c:v>-30220.422848</c:v>
                </c:pt>
                <c:pt idx="1349">
                  <c:v>-27760.120832</c:v>
                </c:pt>
                <c:pt idx="1350">
                  <c:v>-25721.929456</c:v>
                </c:pt>
                <c:pt idx="1351">
                  <c:v>-24702.833768</c:v>
                </c:pt>
                <c:pt idx="1352">
                  <c:v>-23324.944036</c:v>
                </c:pt>
                <c:pt idx="1353">
                  <c:v>-21645.546704</c:v>
                </c:pt>
                <c:pt idx="1354">
                  <c:v>-21166.14962</c:v>
                </c:pt>
                <c:pt idx="1355">
                  <c:v>-19127.958244</c:v>
                </c:pt>
                <c:pt idx="1356">
                  <c:v>-18588.25964</c:v>
                </c:pt>
                <c:pt idx="1357">
                  <c:v>-17207.354832</c:v>
                </c:pt>
                <c:pt idx="1358">
                  <c:v>-15527.9575</c:v>
                </c:pt>
                <c:pt idx="1359">
                  <c:v>-14988.258896</c:v>
                </c:pt>
                <c:pt idx="1360">
                  <c:v>-13010.36904</c:v>
                </c:pt>
                <c:pt idx="1361">
                  <c:v>-12410.368916</c:v>
                </c:pt>
                <c:pt idx="1362">
                  <c:v>-10911.876144</c:v>
                </c:pt>
                <c:pt idx="1363">
                  <c:v>-9353.081852</c:v>
                </c:pt>
                <c:pt idx="1364">
                  <c:v>-8813.383248</c:v>
                </c:pt>
                <c:pt idx="1365">
                  <c:v>-7013.382876</c:v>
                </c:pt>
                <c:pt idx="1366">
                  <c:v>-6295.794788</c:v>
                </c:pt>
                <c:pt idx="1367">
                  <c:v>-4795.4929704</c:v>
                </c:pt>
                <c:pt idx="1368">
                  <c:v>-3236.3971708</c:v>
                </c:pt>
                <c:pt idx="1369">
                  <c:v>-2996.6986288</c:v>
                </c:pt>
                <c:pt idx="1370">
                  <c:v>-1077.9042624</c:v>
                </c:pt>
                <c:pt idx="1371">
                  <c:v>-178.205584</c:v>
                </c:pt>
                <c:pt idx="1372">
                  <c:v>780.588584</c:v>
                </c:pt>
                <c:pt idx="1373">
                  <c:v>1320.287188</c:v>
                </c:pt>
                <c:pt idx="1374">
                  <c:v>1440.890228</c:v>
                </c:pt>
                <c:pt idx="1375">
                  <c:v>3720.287684</c:v>
                </c:pt>
                <c:pt idx="1376">
                  <c:v>5996.670064</c:v>
                </c:pt>
                <c:pt idx="1377">
                  <c:v>6536.368668</c:v>
                </c:pt>
                <c:pt idx="1378">
                  <c:v>9355.464728</c:v>
                </c:pt>
                <c:pt idx="1379">
                  <c:v>10555.464976</c:v>
                </c:pt>
                <c:pt idx="1380">
                  <c:v>12053.957748</c:v>
                </c:pt>
                <c:pt idx="1381">
                  <c:v>14873.053808</c:v>
                </c:pt>
                <c:pt idx="1382">
                  <c:v>15111.244812</c:v>
                </c:pt>
                <c:pt idx="1383">
                  <c:v>17571.546828</c:v>
                </c:pt>
                <c:pt idx="1384">
                  <c:v>19730.341244</c:v>
                </c:pt>
                <c:pt idx="1385">
                  <c:v>20209.738328</c:v>
                </c:pt>
                <c:pt idx="1386">
                  <c:v>22908.231348</c:v>
                </c:pt>
                <c:pt idx="1387">
                  <c:v>24286.12108</c:v>
                </c:pt>
                <c:pt idx="1388">
                  <c:v>25606.724368</c:v>
                </c:pt>
                <c:pt idx="1389">
                  <c:v>27994.66456</c:v>
                </c:pt>
                <c:pt idx="1390">
                  <c:v>28838.88584</c:v>
                </c:pt>
                <c:pt idx="1391">
                  <c:v>30044.91624</c:v>
                </c:pt>
                <c:pt idx="1392">
                  <c:v>31974.56488</c:v>
                </c:pt>
                <c:pt idx="1393">
                  <c:v>33391.6506</c:v>
                </c:pt>
                <c:pt idx="1394">
                  <c:v>33512.25364</c:v>
                </c:pt>
                <c:pt idx="1395">
                  <c:v>34537.37948</c:v>
                </c:pt>
                <c:pt idx="1396">
                  <c:v>33934.36428</c:v>
                </c:pt>
                <c:pt idx="1397">
                  <c:v>30467.02688</c:v>
                </c:pt>
                <c:pt idx="1398">
                  <c:v>29321.298</c:v>
                </c:pt>
                <c:pt idx="1399">
                  <c:v>27644.915744</c:v>
                </c:pt>
                <c:pt idx="1400">
                  <c:v>24825.819684</c:v>
                </c:pt>
                <c:pt idx="1401">
                  <c:v>24705.216644</c:v>
                </c:pt>
                <c:pt idx="1402">
                  <c:v>22006.723624</c:v>
                </c:pt>
                <c:pt idx="1403">
                  <c:v>20089.135288</c:v>
                </c:pt>
                <c:pt idx="1404">
                  <c:v>19190.64264</c:v>
                </c:pt>
                <c:pt idx="1405">
                  <c:v>16492.14962</c:v>
                </c:pt>
                <c:pt idx="1406">
                  <c:v>15533.355452</c:v>
                </c:pt>
                <c:pt idx="1407">
                  <c:v>13673.05356</c:v>
                </c:pt>
                <c:pt idx="1408">
                  <c:v>10974.56054</c:v>
                </c:pt>
                <c:pt idx="1409">
                  <c:v>10793.65598</c:v>
                </c:pt>
                <c:pt idx="1410">
                  <c:v>8336.36904</c:v>
                </c:pt>
                <c:pt idx="1411">
                  <c:v>6177.574624</c:v>
                </c:pt>
                <c:pt idx="1412">
                  <c:v>5758.47906</c:v>
                </c:pt>
                <c:pt idx="1413">
                  <c:v>2818.77996</c:v>
                </c:pt>
                <c:pt idx="1414">
                  <c:v>1621.794788</c:v>
                </c:pt>
                <c:pt idx="1415">
                  <c:v>1440.890228</c:v>
                </c:pt>
                <c:pt idx="1416">
                  <c:v>-1197.6027796</c:v>
                </c:pt>
                <c:pt idx="1417">
                  <c:v>-2996.6986288</c:v>
                </c:pt>
                <c:pt idx="1418">
                  <c:v>-3956.095812</c:v>
                </c:pt>
                <c:pt idx="1419">
                  <c:v>-6235.493268</c:v>
                </c:pt>
                <c:pt idx="1420">
                  <c:v>-8632.478688</c:v>
                </c:pt>
                <c:pt idx="1421">
                  <c:v>-10791.273104</c:v>
                </c:pt>
                <c:pt idx="1422">
                  <c:v>-10911.876144</c:v>
                </c:pt>
                <c:pt idx="1423">
                  <c:v>-13429.464604</c:v>
                </c:pt>
                <c:pt idx="1424">
                  <c:v>-15350.068016</c:v>
                </c:pt>
                <c:pt idx="1425">
                  <c:v>-16308.862184</c:v>
                </c:pt>
                <c:pt idx="1426">
                  <c:v>-19547.053808</c:v>
                </c:pt>
                <c:pt idx="1427">
                  <c:v>-19905.847852</c:v>
                </c:pt>
                <c:pt idx="1428">
                  <c:v>-22124.943788</c:v>
                </c:pt>
                <c:pt idx="1429">
                  <c:v>-24464.642764</c:v>
                </c:pt>
                <c:pt idx="1430">
                  <c:v>-24883.738328</c:v>
                </c:pt>
                <c:pt idx="1431">
                  <c:v>-27163.135784</c:v>
                </c:pt>
                <c:pt idx="1432">
                  <c:v>-29020.4226</c:v>
                </c:pt>
                <c:pt idx="1433">
                  <c:v>-29801.327284</c:v>
                </c:pt>
                <c:pt idx="1434">
                  <c:v>-32138.011184</c:v>
                </c:pt>
                <c:pt idx="1435">
                  <c:v>-33573.18736</c:v>
                </c:pt>
                <c:pt idx="1436">
                  <c:v>-33874.69496</c:v>
                </c:pt>
                <c:pt idx="1437">
                  <c:v>-34960.12232</c:v>
                </c:pt>
                <c:pt idx="1438">
                  <c:v>-35864.64512</c:v>
                </c:pt>
                <c:pt idx="1439">
                  <c:v>-36648.56488</c:v>
                </c:pt>
                <c:pt idx="1440">
                  <c:v>-36829.46944</c:v>
                </c:pt>
                <c:pt idx="1441">
                  <c:v>-32728.96608</c:v>
                </c:pt>
                <c:pt idx="1442">
                  <c:v>-32258.614224</c:v>
                </c:pt>
                <c:pt idx="1443">
                  <c:v>-29499.819684</c:v>
                </c:pt>
                <c:pt idx="1444">
                  <c:v>-27582.231348</c:v>
                </c:pt>
                <c:pt idx="1445">
                  <c:v>-26321.92958</c:v>
                </c:pt>
                <c:pt idx="1446">
                  <c:v>-23023.436436</c:v>
                </c:pt>
                <c:pt idx="1447">
                  <c:v>-22902.833396</c:v>
                </c:pt>
                <c:pt idx="1448">
                  <c:v>-19667.656848</c:v>
                </c:pt>
                <c:pt idx="1449">
                  <c:v>-18467.6566</c:v>
                </c:pt>
                <c:pt idx="1450">
                  <c:v>-16727.957748</c:v>
                </c:pt>
                <c:pt idx="1451">
                  <c:v>-13908.861688</c:v>
                </c:pt>
                <c:pt idx="1452">
                  <c:v>-13670.670684</c:v>
                </c:pt>
                <c:pt idx="1453">
                  <c:v>-10730.971584</c:v>
                </c:pt>
                <c:pt idx="1454">
                  <c:v>-9232.478812</c:v>
                </c:pt>
                <c:pt idx="1455">
                  <c:v>-7673.68452</c:v>
                </c:pt>
                <c:pt idx="1456">
                  <c:v>-4915.4929952</c:v>
                </c:pt>
                <c:pt idx="1457">
                  <c:v>-4675.4929456</c:v>
                </c:pt>
                <c:pt idx="1458">
                  <c:v>-2097.1507042</c:v>
                </c:pt>
                <c:pt idx="1459">
                  <c:v>-58.5070667999999</c:v>
                </c:pt>
                <c:pt idx="1460">
                  <c:v>661.1915744</c:v>
                </c:pt>
                <c:pt idx="1461">
                  <c:v>2399.684396</c:v>
                </c:pt>
                <c:pt idx="1462">
                  <c:v>4498.177292</c:v>
                </c:pt>
                <c:pt idx="1463">
                  <c:v>4859.986412</c:v>
                </c:pt>
                <c:pt idx="1464">
                  <c:v>7076.067272</c:v>
                </c:pt>
                <c:pt idx="1465">
                  <c:v>9596.670808</c:v>
                </c:pt>
                <c:pt idx="1466">
                  <c:v>11634.862184</c:v>
                </c:pt>
                <c:pt idx="1467">
                  <c:v>12174.560788</c:v>
                </c:pt>
                <c:pt idx="1468">
                  <c:v>14631.847728</c:v>
                </c:pt>
                <c:pt idx="1469">
                  <c:v>16190.64202</c:v>
                </c:pt>
                <c:pt idx="1470">
                  <c:v>17152.451264</c:v>
                </c:pt>
                <c:pt idx="1471">
                  <c:v>19489.135164</c:v>
                </c:pt>
                <c:pt idx="1472">
                  <c:v>20749.436932</c:v>
                </c:pt>
                <c:pt idx="1473">
                  <c:v>21708.2311</c:v>
                </c:pt>
                <c:pt idx="1474">
                  <c:v>23987.628556</c:v>
                </c:pt>
                <c:pt idx="1475">
                  <c:v>25305.216768</c:v>
                </c:pt>
                <c:pt idx="1476">
                  <c:v>26086.121452</c:v>
                </c:pt>
                <c:pt idx="1477">
                  <c:v>28115.2676</c:v>
                </c:pt>
                <c:pt idx="1478">
                  <c:v>29803.71016</c:v>
                </c:pt>
                <c:pt idx="1479">
                  <c:v>29924.3132</c:v>
                </c:pt>
                <c:pt idx="1480">
                  <c:v>31673.05728</c:v>
                </c:pt>
                <c:pt idx="1481">
                  <c:v>33391.6506</c:v>
                </c:pt>
                <c:pt idx="1482">
                  <c:v>34477.07796</c:v>
                </c:pt>
                <c:pt idx="1483">
                  <c:v>34959.49012</c:v>
                </c:pt>
                <c:pt idx="1484">
                  <c:v>36165.52052</c:v>
                </c:pt>
                <c:pt idx="1485">
                  <c:v>36286.12356</c:v>
                </c:pt>
                <c:pt idx="1486">
                  <c:v>32909.23844</c:v>
                </c:pt>
                <c:pt idx="1487">
                  <c:v>31733.3588</c:v>
                </c:pt>
                <c:pt idx="1488">
                  <c:v>29864.01168</c:v>
                </c:pt>
                <c:pt idx="1489">
                  <c:v>27165.51866</c:v>
                </c:pt>
                <c:pt idx="1490">
                  <c:v>26984.6141</c:v>
                </c:pt>
                <c:pt idx="1491">
                  <c:v>24165.51804</c:v>
                </c:pt>
                <c:pt idx="1492">
                  <c:v>22606.723748</c:v>
                </c:pt>
                <c:pt idx="1493">
                  <c:v>21289.135536</c:v>
                </c:pt>
                <c:pt idx="1494">
                  <c:v>18470.039476</c:v>
                </c:pt>
                <c:pt idx="1495">
                  <c:v>17990.642392</c:v>
                </c:pt>
                <c:pt idx="1496">
                  <c:v>15590.641896</c:v>
                </c:pt>
                <c:pt idx="1497">
                  <c:v>13431.84748</c:v>
                </c:pt>
                <c:pt idx="1498">
                  <c:v>12714.259392</c:v>
                </c:pt>
                <c:pt idx="1499">
                  <c:v>10076.067892</c:v>
                </c:pt>
                <c:pt idx="1500">
                  <c:v>8876.067644</c:v>
                </c:pt>
                <c:pt idx="1501">
                  <c:v>7377.574872</c:v>
                </c:pt>
                <c:pt idx="1502">
                  <c:v>4618.780332</c:v>
                </c:pt>
                <c:pt idx="1503">
                  <c:v>4320.287808</c:v>
                </c:pt>
                <c:pt idx="1504">
                  <c:v>2040.890352</c:v>
                </c:pt>
                <c:pt idx="1505">
                  <c:v>361.191512399999</c:v>
                </c:pt>
                <c:pt idx="1506">
                  <c:v>-238.2055964</c:v>
                </c:pt>
                <c:pt idx="1507">
                  <c:v>-2456.93972328</c:v>
                </c:pt>
                <c:pt idx="1508">
                  <c:v>-4795.4929704</c:v>
                </c:pt>
                <c:pt idx="1509">
                  <c:v>-5215.1915496</c:v>
                </c:pt>
                <c:pt idx="1510">
                  <c:v>-5454.588584</c:v>
                </c:pt>
                <c:pt idx="1511">
                  <c:v>-8092.780084</c:v>
                </c:pt>
                <c:pt idx="1512">
                  <c:v>-10013.383496</c:v>
                </c:pt>
                <c:pt idx="1513">
                  <c:v>-10851.574624</c:v>
                </c:pt>
                <c:pt idx="1514">
                  <c:v>-13670.670684</c:v>
                </c:pt>
                <c:pt idx="1515">
                  <c:v>-14569.163332</c:v>
                </c:pt>
                <c:pt idx="1516">
                  <c:v>-16429.465224</c:v>
                </c:pt>
                <c:pt idx="1517">
                  <c:v>-19067.656724</c:v>
                </c:pt>
                <c:pt idx="1518">
                  <c:v>-19185.244688</c:v>
                </c:pt>
                <c:pt idx="1519">
                  <c:v>-21524.943664</c:v>
                </c:pt>
                <c:pt idx="1520">
                  <c:v>-23744.0396</c:v>
                </c:pt>
                <c:pt idx="1521">
                  <c:v>-23982.230604</c:v>
                </c:pt>
                <c:pt idx="1522">
                  <c:v>-26321.92958</c:v>
                </c:pt>
                <c:pt idx="1523">
                  <c:v>-28299.819436</c:v>
                </c:pt>
                <c:pt idx="1524">
                  <c:v>-28661.628556</c:v>
                </c:pt>
                <c:pt idx="1525">
                  <c:v>-30699.819932</c:v>
                </c:pt>
                <c:pt idx="1526">
                  <c:v>-32728.96608</c:v>
                </c:pt>
                <c:pt idx="1527">
                  <c:v>-32849.56912</c:v>
                </c:pt>
                <c:pt idx="1528">
                  <c:v>-34658.61472</c:v>
                </c:pt>
                <c:pt idx="1529">
                  <c:v>-36407.3588</c:v>
                </c:pt>
                <c:pt idx="1530">
                  <c:v>-37402.33388</c:v>
                </c:pt>
                <c:pt idx="1531">
                  <c:v>-37703.84148</c:v>
                </c:pt>
                <c:pt idx="1532">
                  <c:v>-37945.04756</c:v>
                </c:pt>
                <c:pt idx="1533">
                  <c:v>-33934.99648</c:v>
                </c:pt>
                <c:pt idx="1534">
                  <c:v>-33392.2828</c:v>
                </c:pt>
                <c:pt idx="1535">
                  <c:v>-30579.216892</c:v>
                </c:pt>
                <c:pt idx="1536">
                  <c:v>-28779.21652</c:v>
                </c:pt>
                <c:pt idx="1537">
                  <c:v>-27163.135784</c:v>
                </c:pt>
                <c:pt idx="1538">
                  <c:v>-24163.135164</c:v>
                </c:pt>
                <c:pt idx="1539">
                  <c:v>-23982.230604</c:v>
                </c:pt>
                <c:pt idx="1540">
                  <c:v>-20864.64202</c:v>
                </c:pt>
                <c:pt idx="1541">
                  <c:v>-19426.450768</c:v>
                </c:pt>
                <c:pt idx="1542">
                  <c:v>-17747.053436</c:v>
                </c:pt>
                <c:pt idx="1543">
                  <c:v>-14870.670932</c:v>
                </c:pt>
                <c:pt idx="1544">
                  <c:v>-14508.861812</c:v>
                </c:pt>
                <c:pt idx="1545">
                  <c:v>-11511.876268</c:v>
                </c:pt>
                <c:pt idx="1546">
                  <c:v>-10311.87602</c:v>
                </c:pt>
                <c:pt idx="1547">
                  <c:v>-8511.875648</c:v>
                </c:pt>
                <c:pt idx="1548">
                  <c:v>-5756.096184</c:v>
                </c:pt>
                <c:pt idx="1549">
                  <c:v>-5575.191624</c:v>
                </c:pt>
                <c:pt idx="1550">
                  <c:v>-2636.81915744</c:v>
                </c:pt>
                <c:pt idx="1551">
                  <c:v>-1077.9042624</c:v>
                </c:pt>
                <c:pt idx="1552">
                  <c:v>121.4929704</c:v>
                </c:pt>
                <c:pt idx="1553">
                  <c:v>1859.985792</c:v>
                </c:pt>
                <c:pt idx="1554">
                  <c:v>3539.383124</c:v>
                </c:pt>
                <c:pt idx="1555">
                  <c:v>4259.986288</c:v>
                </c:pt>
                <c:pt idx="1556">
                  <c:v>6717.273228</c:v>
                </c:pt>
                <c:pt idx="1557">
                  <c:v>9234.861688</c:v>
                </c:pt>
                <c:pt idx="1558">
                  <c:v>11276.06814</c:v>
                </c:pt>
                <c:pt idx="1559">
                  <c:v>11933.354708</c:v>
                </c:pt>
                <c:pt idx="1560">
                  <c:v>14453.958244</c:v>
                </c:pt>
                <c:pt idx="1561">
                  <c:v>15831.847976</c:v>
                </c:pt>
                <c:pt idx="1562">
                  <c:v>16911.245184</c:v>
                </c:pt>
                <c:pt idx="1563">
                  <c:v>19308.230604</c:v>
                </c:pt>
                <c:pt idx="1564">
                  <c:v>20387.627812</c:v>
                </c:pt>
                <c:pt idx="1565">
                  <c:v>21587.62806</c:v>
                </c:pt>
                <c:pt idx="1566">
                  <c:v>23746.422476</c:v>
                </c:pt>
                <c:pt idx="1567">
                  <c:v>24946.422724</c:v>
                </c:pt>
                <c:pt idx="1568">
                  <c:v>25905.216892</c:v>
                </c:pt>
                <c:pt idx="1569">
                  <c:v>27934.36304</c:v>
                </c:pt>
                <c:pt idx="1570">
                  <c:v>29502.20256</c:v>
                </c:pt>
                <c:pt idx="1571">
                  <c:v>29864.01168</c:v>
                </c:pt>
                <c:pt idx="1572">
                  <c:v>31733.3588</c:v>
                </c:pt>
                <c:pt idx="1573">
                  <c:v>33391.6506</c:v>
                </c:pt>
                <c:pt idx="1574">
                  <c:v>34115.26884</c:v>
                </c:pt>
                <c:pt idx="1575">
                  <c:v>34959.49012</c:v>
                </c:pt>
                <c:pt idx="1576">
                  <c:v>36467.02812</c:v>
                </c:pt>
                <c:pt idx="1577">
                  <c:v>37552.45548</c:v>
                </c:pt>
                <c:pt idx="1578">
                  <c:v>38185.62144</c:v>
                </c:pt>
                <c:pt idx="1579">
                  <c:v>38668.0336</c:v>
                </c:pt>
                <c:pt idx="1580">
                  <c:v>38668.0336</c:v>
                </c:pt>
                <c:pt idx="1581">
                  <c:v>39150.44576</c:v>
                </c:pt>
                <c:pt idx="1582">
                  <c:v>39451.95336</c:v>
                </c:pt>
                <c:pt idx="1583">
                  <c:v>39271.0488</c:v>
                </c:pt>
                <c:pt idx="1584">
                  <c:v>35260.99772</c:v>
                </c:pt>
                <c:pt idx="1585">
                  <c:v>34718.28404</c:v>
                </c:pt>
                <c:pt idx="1586">
                  <c:v>32155.46944</c:v>
                </c:pt>
                <c:pt idx="1587">
                  <c:v>30165.51928</c:v>
                </c:pt>
                <c:pt idx="1588">
                  <c:v>29321.298</c:v>
                </c:pt>
                <c:pt idx="1589">
                  <c:v>26505.217016</c:v>
                </c:pt>
                <c:pt idx="1590">
                  <c:v>25606.724368</c:v>
                </c:pt>
                <c:pt idx="1591">
                  <c:v>23625.819436</c:v>
                </c:pt>
                <c:pt idx="1592">
                  <c:v>20987.627936</c:v>
                </c:pt>
                <c:pt idx="1593">
                  <c:v>20749.436932</c:v>
                </c:pt>
                <c:pt idx="1594">
                  <c:v>17930.340872</c:v>
                </c:pt>
                <c:pt idx="1595">
                  <c:v>16431.8481</c:v>
                </c:pt>
                <c:pt idx="1596">
                  <c:v>15171.546332</c:v>
                </c:pt>
                <c:pt idx="1597">
                  <c:v>12533.354832</c:v>
                </c:pt>
                <c:pt idx="1598">
                  <c:v>11755.465224</c:v>
                </c:pt>
                <c:pt idx="1599">
                  <c:v>9774.560292</c:v>
                </c:pt>
                <c:pt idx="1600">
                  <c:v>7196.670312</c:v>
                </c:pt>
                <c:pt idx="1601">
                  <c:v>7015.765752</c:v>
                </c:pt>
                <c:pt idx="1602">
                  <c:v>4377.574252</c:v>
                </c:pt>
                <c:pt idx="1603">
                  <c:v>2640.890476</c:v>
                </c:pt>
                <c:pt idx="1604">
                  <c:v>1859.985792</c:v>
                </c:pt>
                <c:pt idx="1605">
                  <c:v>121.4929704</c:v>
                </c:pt>
                <c:pt idx="1606">
                  <c:v>-1977.3014332</c:v>
                </c:pt>
                <c:pt idx="1607">
                  <c:v>-2456.93972328</c:v>
                </c:pt>
                <c:pt idx="1608">
                  <c:v>-5275.191562</c:v>
                </c:pt>
                <c:pt idx="1609">
                  <c:v>-6533.985792</c:v>
                </c:pt>
                <c:pt idx="1610">
                  <c:v>-7972.177044</c:v>
                </c:pt>
                <c:pt idx="1611">
                  <c:v>-10613.38362</c:v>
                </c:pt>
                <c:pt idx="1612">
                  <c:v>-11150.067148</c:v>
                </c:pt>
                <c:pt idx="1613">
                  <c:v>-13070.67056</c:v>
                </c:pt>
                <c:pt idx="1614">
                  <c:v>-14210.369288</c:v>
                </c:pt>
                <c:pt idx="1615">
                  <c:v>-16607.354708</c:v>
                </c:pt>
                <c:pt idx="1616">
                  <c:v>-18766.149124</c:v>
                </c:pt>
                <c:pt idx="1617">
                  <c:v>-18886.752164</c:v>
                </c:pt>
                <c:pt idx="1618">
                  <c:v>-21045.54658</c:v>
                </c:pt>
                <c:pt idx="1619">
                  <c:v>-23144.039476</c:v>
                </c:pt>
                <c:pt idx="1620">
                  <c:v>-23324.944036</c:v>
                </c:pt>
                <c:pt idx="1621">
                  <c:v>-25182.230852</c:v>
                </c:pt>
                <c:pt idx="1622">
                  <c:v>-27042.532744</c:v>
                </c:pt>
                <c:pt idx="1623">
                  <c:v>-27941.025392</c:v>
                </c:pt>
                <c:pt idx="1624">
                  <c:v>-28839.51804</c:v>
                </c:pt>
                <c:pt idx="1625">
                  <c:v>-30518.915372</c:v>
                </c:pt>
                <c:pt idx="1626">
                  <c:v>-32077.709664</c:v>
                </c:pt>
                <c:pt idx="1627">
                  <c:v>-32487.76</c:v>
                </c:pt>
                <c:pt idx="1628">
                  <c:v>-33573.18736</c:v>
                </c:pt>
                <c:pt idx="1629">
                  <c:v>-35020.42384</c:v>
                </c:pt>
                <c:pt idx="1630">
                  <c:v>-36347.05728</c:v>
                </c:pt>
                <c:pt idx="1631">
                  <c:v>-37040.52476</c:v>
                </c:pt>
                <c:pt idx="1632">
                  <c:v>-37462.6354</c:v>
                </c:pt>
                <c:pt idx="1633">
                  <c:v>-38487.76124</c:v>
                </c:pt>
                <c:pt idx="1634">
                  <c:v>-39211.37948</c:v>
                </c:pt>
                <c:pt idx="1635">
                  <c:v>-39754.09316</c:v>
                </c:pt>
                <c:pt idx="1636">
                  <c:v>-40236.50532</c:v>
                </c:pt>
                <c:pt idx="1637">
                  <c:v>-40538.01292</c:v>
                </c:pt>
                <c:pt idx="1638">
                  <c:v>-40779.219</c:v>
                </c:pt>
                <c:pt idx="1639">
                  <c:v>-40357.10836</c:v>
                </c:pt>
                <c:pt idx="1640">
                  <c:v>-36527.96184</c:v>
                </c:pt>
                <c:pt idx="1641">
                  <c:v>-35804.3436</c:v>
                </c:pt>
                <c:pt idx="1642">
                  <c:v>-33030.47368</c:v>
                </c:pt>
                <c:pt idx="1643">
                  <c:v>-31239.518536</c:v>
                </c:pt>
                <c:pt idx="1644">
                  <c:v>-29858.613728</c:v>
                </c:pt>
                <c:pt idx="1645">
                  <c:v>-26801.326664</c:v>
                </c:pt>
                <c:pt idx="1646">
                  <c:v>-26623.43718</c:v>
                </c:pt>
                <c:pt idx="1647">
                  <c:v>-23563.13504</c:v>
                </c:pt>
                <c:pt idx="1648">
                  <c:v>-22004.340748</c:v>
                </c:pt>
                <c:pt idx="1649">
                  <c:v>-20804.3405</c:v>
                </c:pt>
                <c:pt idx="1650">
                  <c:v>-17508.862432</c:v>
                </c:pt>
                <c:pt idx="1651">
                  <c:v>-17267.656352</c:v>
                </c:pt>
                <c:pt idx="1652">
                  <c:v>-14448.560292</c:v>
                </c:pt>
                <c:pt idx="1653">
                  <c:v>-12651.574996</c:v>
                </c:pt>
                <c:pt idx="1654">
                  <c:v>-11391.273228</c:v>
                </c:pt>
                <c:pt idx="1655">
                  <c:v>-8572.177168</c:v>
                </c:pt>
                <c:pt idx="1656">
                  <c:v>-7972.177044</c:v>
                </c:pt>
                <c:pt idx="1657">
                  <c:v>-5514.890104</c:v>
                </c:pt>
                <c:pt idx="1658">
                  <c:v>-3416.397208</c:v>
                </c:pt>
                <c:pt idx="1659">
                  <c:v>-2516.87943416</c:v>
                </c:pt>
                <c:pt idx="1660">
                  <c:v>181.4929828</c:v>
                </c:pt>
                <c:pt idx="1661">
                  <c:v>1139.382628</c:v>
                </c:pt>
                <c:pt idx="1662">
                  <c:v>2040.890352</c:v>
                </c:pt>
                <c:pt idx="1663">
                  <c:v>4558.478812</c:v>
                </c:pt>
                <c:pt idx="1664">
                  <c:v>5758.47906</c:v>
                </c:pt>
                <c:pt idx="1665">
                  <c:v>7196.670312</c:v>
                </c:pt>
                <c:pt idx="1666">
                  <c:v>9714.258772</c:v>
                </c:pt>
                <c:pt idx="1667">
                  <c:v>10314.258896</c:v>
                </c:pt>
                <c:pt idx="1668">
                  <c:v>12114.259268</c:v>
                </c:pt>
                <c:pt idx="1669">
                  <c:v>14333.355204</c:v>
                </c:pt>
                <c:pt idx="1670">
                  <c:v>14873.053808</c:v>
                </c:pt>
                <c:pt idx="1671">
                  <c:v>15892.149496</c:v>
                </c:pt>
                <c:pt idx="1672">
                  <c:v>18171.546952</c:v>
                </c:pt>
                <c:pt idx="1673">
                  <c:v>20270.039848</c:v>
                </c:pt>
                <c:pt idx="1674">
                  <c:v>20447.929332</c:v>
                </c:pt>
                <c:pt idx="1675">
                  <c:v>22308.231224</c:v>
                </c:pt>
                <c:pt idx="1676">
                  <c:v>24225.81956</c:v>
                </c:pt>
                <c:pt idx="1677">
                  <c:v>25006.724244</c:v>
                </c:pt>
                <c:pt idx="1678">
                  <c:v>25905.216892</c:v>
                </c:pt>
                <c:pt idx="1679">
                  <c:v>27524.312704</c:v>
                </c:pt>
                <c:pt idx="1680">
                  <c:v>29080.09192</c:v>
                </c:pt>
                <c:pt idx="1681">
                  <c:v>29562.50408</c:v>
                </c:pt>
                <c:pt idx="1682">
                  <c:v>30527.3284</c:v>
                </c:pt>
                <c:pt idx="1683">
                  <c:v>31853.96184</c:v>
                </c:pt>
                <c:pt idx="1684">
                  <c:v>32969.53996</c:v>
                </c:pt>
                <c:pt idx="1685">
                  <c:v>34115.26884</c:v>
                </c:pt>
                <c:pt idx="1686">
                  <c:v>34235.87188</c:v>
                </c:pt>
                <c:pt idx="1687">
                  <c:v>35140.39468</c:v>
                </c:pt>
                <c:pt idx="1688">
                  <c:v>36165.52052</c:v>
                </c:pt>
                <c:pt idx="1689">
                  <c:v>37009.7418</c:v>
                </c:pt>
                <c:pt idx="1690">
                  <c:v>37823.81232</c:v>
                </c:pt>
                <c:pt idx="1691">
                  <c:v>38547.43056</c:v>
                </c:pt>
                <c:pt idx="1692">
                  <c:v>38788.63664</c:v>
                </c:pt>
                <c:pt idx="1693">
                  <c:v>39210.74728</c:v>
                </c:pt>
                <c:pt idx="1694">
                  <c:v>39693.15944</c:v>
                </c:pt>
                <c:pt idx="1695">
                  <c:v>39934.36552</c:v>
                </c:pt>
                <c:pt idx="1696">
                  <c:v>39693.15944</c:v>
                </c:pt>
                <c:pt idx="1697">
                  <c:v>35743.40988</c:v>
                </c:pt>
                <c:pt idx="1698">
                  <c:v>35140.39468</c:v>
                </c:pt>
                <c:pt idx="1699">
                  <c:v>32728.33388</c:v>
                </c:pt>
                <c:pt idx="1700">
                  <c:v>30587.62992</c:v>
                </c:pt>
                <c:pt idx="1701">
                  <c:v>29984.61472</c:v>
                </c:pt>
                <c:pt idx="1702">
                  <c:v>27165.51866</c:v>
                </c:pt>
                <c:pt idx="1703">
                  <c:v>25965.518412</c:v>
                </c:pt>
                <c:pt idx="1704">
                  <c:v>24346.4226</c:v>
                </c:pt>
                <c:pt idx="1705">
                  <c:v>21647.92958</c:v>
                </c:pt>
                <c:pt idx="1706">
                  <c:v>21409.738576</c:v>
                </c:pt>
                <c:pt idx="1707">
                  <c:v>18711.245556</c:v>
                </c:pt>
                <c:pt idx="1708">
                  <c:v>16850.943664</c:v>
                </c:pt>
                <c:pt idx="1709">
                  <c:v>15831.847976</c:v>
                </c:pt>
                <c:pt idx="1710">
                  <c:v>13073.053436</c:v>
                </c:pt>
                <c:pt idx="1711">
                  <c:v>12234.862308</c:v>
                </c:pt>
                <c:pt idx="1712">
                  <c:v>10555.464976</c:v>
                </c:pt>
                <c:pt idx="1713">
                  <c:v>7856.971956</c:v>
                </c:pt>
                <c:pt idx="1714">
                  <c:v>7676.067396</c:v>
                </c:pt>
                <c:pt idx="1715">
                  <c:v>5218.780456</c:v>
                </c:pt>
                <c:pt idx="1716">
                  <c:v>3120.28756</c:v>
                </c:pt>
                <c:pt idx="1717">
                  <c:v>2640.890476</c:v>
                </c:pt>
                <c:pt idx="1718">
                  <c:v>901.191624</c:v>
                </c:pt>
                <c:pt idx="1719">
                  <c:v>-1437.6028292</c:v>
                </c:pt>
                <c:pt idx="1720">
                  <c:v>-1557.602854</c:v>
                </c:pt>
                <c:pt idx="1721">
                  <c:v>-4195.794354</c:v>
                </c:pt>
                <c:pt idx="1722">
                  <c:v>-5994.287188</c:v>
                </c:pt>
                <c:pt idx="1723">
                  <c:v>-6953.081356</c:v>
                </c:pt>
                <c:pt idx="1724">
                  <c:v>-9533.986412</c:v>
                </c:pt>
                <c:pt idx="1725">
                  <c:v>-10553.0821</c:v>
                </c:pt>
                <c:pt idx="1726">
                  <c:v>-11991.273352</c:v>
                </c:pt>
                <c:pt idx="1727">
                  <c:v>-12711.876516</c:v>
                </c:pt>
                <c:pt idx="1728">
                  <c:v>-15350.068016</c:v>
                </c:pt>
                <c:pt idx="1729">
                  <c:v>-17267.656352</c:v>
                </c:pt>
                <c:pt idx="1730">
                  <c:v>-17626.450396</c:v>
                </c:pt>
                <c:pt idx="1731">
                  <c:v>-19845.546332</c:v>
                </c:pt>
                <c:pt idx="1732">
                  <c:v>-21826.451264</c:v>
                </c:pt>
                <c:pt idx="1733">
                  <c:v>-21944.039228</c:v>
                </c:pt>
                <c:pt idx="1734">
                  <c:v>-23864.64264</c:v>
                </c:pt>
                <c:pt idx="1735">
                  <c:v>-25721.929456</c:v>
                </c:pt>
                <c:pt idx="1736">
                  <c:v>-26563.13566</c:v>
                </c:pt>
                <c:pt idx="1737">
                  <c:v>-27461.628308</c:v>
                </c:pt>
                <c:pt idx="1738">
                  <c:v>-29141.02564</c:v>
                </c:pt>
                <c:pt idx="1739">
                  <c:v>-30699.819932</c:v>
                </c:pt>
                <c:pt idx="1740">
                  <c:v>-31118.915496</c:v>
                </c:pt>
                <c:pt idx="1741">
                  <c:v>-32198.312704</c:v>
                </c:pt>
                <c:pt idx="1742">
                  <c:v>-33573.18736</c:v>
                </c:pt>
                <c:pt idx="1743">
                  <c:v>-34839.51928</c:v>
                </c:pt>
                <c:pt idx="1744">
                  <c:v>-35683.74056</c:v>
                </c:pt>
                <c:pt idx="1745">
                  <c:v>-35985.24816</c:v>
                </c:pt>
                <c:pt idx="1746">
                  <c:v>-37161.1278</c:v>
                </c:pt>
                <c:pt idx="1747">
                  <c:v>-38125.95212</c:v>
                </c:pt>
                <c:pt idx="1748">
                  <c:v>-39030.47492</c:v>
                </c:pt>
                <c:pt idx="1749">
                  <c:v>-39874.6962</c:v>
                </c:pt>
                <c:pt idx="1750">
                  <c:v>-40236.50532</c:v>
                </c:pt>
                <c:pt idx="1751">
                  <c:v>-40538.01292</c:v>
                </c:pt>
                <c:pt idx="1752">
                  <c:v>-41080.7266</c:v>
                </c:pt>
                <c:pt idx="1753">
                  <c:v>-41201.32964</c:v>
                </c:pt>
                <c:pt idx="1754">
                  <c:v>-40779.219</c:v>
                </c:pt>
                <c:pt idx="1755">
                  <c:v>-36769.16792</c:v>
                </c:pt>
                <c:pt idx="1756">
                  <c:v>-36166.15272</c:v>
                </c:pt>
                <c:pt idx="1757">
                  <c:v>-33452.58432</c:v>
                </c:pt>
                <c:pt idx="1758">
                  <c:v>-31598.31258</c:v>
                </c:pt>
                <c:pt idx="1759">
                  <c:v>-30160.121328</c:v>
                </c:pt>
                <c:pt idx="1760">
                  <c:v>-27220.422228</c:v>
                </c:pt>
                <c:pt idx="1761">
                  <c:v>-27042.532744</c:v>
                </c:pt>
                <c:pt idx="1762">
                  <c:v>-24042.532124</c:v>
                </c:pt>
                <c:pt idx="1763">
                  <c:v>-22483.737832</c:v>
                </c:pt>
                <c:pt idx="1764">
                  <c:v>-20924.94354</c:v>
                </c:pt>
                <c:pt idx="1765">
                  <c:v>-17927.957996</c:v>
                </c:pt>
                <c:pt idx="1766">
                  <c:v>-17686.751916</c:v>
                </c:pt>
                <c:pt idx="1767">
                  <c:v>-14927.957376</c:v>
                </c:pt>
                <c:pt idx="1768">
                  <c:v>-13130.97208</c:v>
                </c:pt>
                <c:pt idx="1769">
                  <c:v>-11870.670312</c:v>
                </c:pt>
                <c:pt idx="1770">
                  <c:v>-8813.383248</c:v>
                </c:pt>
                <c:pt idx="1771">
                  <c:v>-8511.875648</c:v>
                </c:pt>
                <c:pt idx="1772">
                  <c:v>-5994.287188</c:v>
                </c:pt>
                <c:pt idx="1773">
                  <c:v>-3956.095812</c:v>
                </c:pt>
                <c:pt idx="1774">
                  <c:v>-3116.397146</c:v>
                </c:pt>
                <c:pt idx="1775">
                  <c:v>-178.205584</c:v>
                </c:pt>
                <c:pt idx="1776">
                  <c:v>601.191562</c:v>
                </c:pt>
                <c:pt idx="1777">
                  <c:v>1501.191748</c:v>
                </c:pt>
                <c:pt idx="1778">
                  <c:v>3837.875648</c:v>
                </c:pt>
                <c:pt idx="1779">
                  <c:v>5158.478936</c:v>
                </c:pt>
                <c:pt idx="1780">
                  <c:v>6476.067148</c:v>
                </c:pt>
                <c:pt idx="1781">
                  <c:v>8996.670684</c:v>
                </c:pt>
                <c:pt idx="1782">
                  <c:v>9714.258772</c:v>
                </c:pt>
                <c:pt idx="1783">
                  <c:v>11333.354584</c:v>
                </c:pt>
                <c:pt idx="1784">
                  <c:v>13552.45052</c:v>
                </c:pt>
                <c:pt idx="1785">
                  <c:v>14273.053684</c:v>
                </c:pt>
                <c:pt idx="1786">
                  <c:v>15111.244812</c:v>
                </c:pt>
                <c:pt idx="1787">
                  <c:v>17330.340748</c:v>
                </c:pt>
                <c:pt idx="1788">
                  <c:v>19549.436684</c:v>
                </c:pt>
                <c:pt idx="1789">
                  <c:v>19670.039724</c:v>
                </c:pt>
                <c:pt idx="1790">
                  <c:v>21587.62806</c:v>
                </c:pt>
                <c:pt idx="1791">
                  <c:v>23447.929952</c:v>
                </c:pt>
                <c:pt idx="1792">
                  <c:v>24225.81956</c:v>
                </c:pt>
                <c:pt idx="1793">
                  <c:v>25244.915248</c:v>
                </c:pt>
                <c:pt idx="1794">
                  <c:v>26924.31258</c:v>
                </c:pt>
                <c:pt idx="1795">
                  <c:v>28477.07672</c:v>
                </c:pt>
                <c:pt idx="1796">
                  <c:v>28778.58432</c:v>
                </c:pt>
                <c:pt idx="1797">
                  <c:v>29864.01168</c:v>
                </c:pt>
                <c:pt idx="1798">
                  <c:v>31311.24816</c:v>
                </c:pt>
                <c:pt idx="1799">
                  <c:v>32607.73084</c:v>
                </c:pt>
                <c:pt idx="1800">
                  <c:v>33331.34908</c:v>
                </c:pt>
                <c:pt idx="1801">
                  <c:v>33874.06276</c:v>
                </c:pt>
                <c:pt idx="1802">
                  <c:v>34778.58556</c:v>
                </c:pt>
                <c:pt idx="1803">
                  <c:v>35864.01292</c:v>
                </c:pt>
                <c:pt idx="1804">
                  <c:v>36889.13876</c:v>
                </c:pt>
                <c:pt idx="1805">
                  <c:v>37703.20928</c:v>
                </c:pt>
                <c:pt idx="1806">
                  <c:v>37884.11384</c:v>
                </c:pt>
                <c:pt idx="1807">
                  <c:v>38547.43056</c:v>
                </c:pt>
                <c:pt idx="1808">
                  <c:v>39331.35032</c:v>
                </c:pt>
                <c:pt idx="1809">
                  <c:v>39994.66704</c:v>
                </c:pt>
                <c:pt idx="1810">
                  <c:v>40597.68224</c:v>
                </c:pt>
                <c:pt idx="1811">
                  <c:v>41080.0944</c:v>
                </c:pt>
                <c:pt idx="1812">
                  <c:v>41502.20504</c:v>
                </c:pt>
                <c:pt idx="1813">
                  <c:v>41743.41112</c:v>
                </c:pt>
                <c:pt idx="1814">
                  <c:v>42105.22024</c:v>
                </c:pt>
                <c:pt idx="1815">
                  <c:v>42286.1248</c:v>
                </c:pt>
                <c:pt idx="1816">
                  <c:v>42467.02936</c:v>
                </c:pt>
                <c:pt idx="1817">
                  <c:v>42467.02936</c:v>
                </c:pt>
                <c:pt idx="1818">
                  <c:v>42708.23544</c:v>
                </c:pt>
                <c:pt idx="1819">
                  <c:v>42889.14</c:v>
                </c:pt>
                <c:pt idx="1820">
                  <c:v>43009.74304</c:v>
                </c:pt>
                <c:pt idx="1821">
                  <c:v>43009.74304</c:v>
                </c:pt>
                <c:pt idx="1822">
                  <c:v>42406.72784</c:v>
                </c:pt>
                <c:pt idx="1823">
                  <c:v>37823.81232</c:v>
                </c:pt>
                <c:pt idx="1824">
                  <c:v>36708.2342</c:v>
                </c:pt>
                <c:pt idx="1825">
                  <c:v>33572.55516</c:v>
                </c:pt>
                <c:pt idx="1826">
                  <c:v>33271.04756</c:v>
                </c:pt>
                <c:pt idx="1827">
                  <c:v>30587.62992</c:v>
                </c:pt>
                <c:pt idx="1828">
                  <c:v>28718.2828</c:v>
                </c:pt>
                <c:pt idx="1829">
                  <c:v>27813.76</c:v>
                </c:pt>
                <c:pt idx="1830">
                  <c:v>25127.327284</c:v>
                </c:pt>
                <c:pt idx="1831">
                  <c:v>24105.21652</c:v>
                </c:pt>
                <c:pt idx="1832">
                  <c:v>22546.422228</c:v>
                </c:pt>
                <c:pt idx="1833">
                  <c:v>19609.738204</c:v>
                </c:pt>
                <c:pt idx="1834">
                  <c:v>19428.833644</c:v>
                </c:pt>
                <c:pt idx="1835">
                  <c:v>16971.546704</c:v>
                </c:pt>
                <c:pt idx="1836">
                  <c:v>14812.752288</c:v>
                </c:pt>
                <c:pt idx="1837">
                  <c:v>14511.244688</c:v>
                </c:pt>
                <c:pt idx="1838">
                  <c:v>11993.656228</c:v>
                </c:pt>
                <c:pt idx="1839">
                  <c:v>10196.670932</c:v>
                </c:pt>
                <c:pt idx="1840">
                  <c:v>9536.369288</c:v>
                </c:pt>
                <c:pt idx="1841">
                  <c:v>7076.067272</c:v>
                </c:pt>
                <c:pt idx="1842">
                  <c:v>5517.27298</c:v>
                </c:pt>
                <c:pt idx="1843">
                  <c:v>4799.684892</c:v>
                </c:pt>
                <c:pt idx="1844">
                  <c:v>2218.779836</c:v>
                </c:pt>
                <c:pt idx="1845">
                  <c:v>901.191624</c:v>
                </c:pt>
                <c:pt idx="1846">
                  <c:v>661.1915744</c:v>
                </c:pt>
                <c:pt idx="1847">
                  <c:v>-1977.3014332</c:v>
                </c:pt>
                <c:pt idx="1848">
                  <c:v>-3716.0957624</c:v>
                </c:pt>
                <c:pt idx="1849">
                  <c:v>-4435.7944036</c:v>
                </c:pt>
                <c:pt idx="1850">
                  <c:v>-6835.493392</c:v>
                </c:pt>
                <c:pt idx="1851">
                  <c:v>-8333.986164</c:v>
                </c:pt>
                <c:pt idx="1852">
                  <c:v>-9172.177292</c:v>
                </c:pt>
                <c:pt idx="1853">
                  <c:v>-11511.876268</c:v>
                </c:pt>
                <c:pt idx="1854">
                  <c:v>-12950.06752</c:v>
                </c:pt>
                <c:pt idx="1855">
                  <c:v>-13670.670684</c:v>
                </c:pt>
                <c:pt idx="1856">
                  <c:v>-15708.86206</c:v>
                </c:pt>
                <c:pt idx="1857">
                  <c:v>-17508.862432</c:v>
                </c:pt>
                <c:pt idx="1858">
                  <c:v>-17686.751916</c:v>
                </c:pt>
                <c:pt idx="1859">
                  <c:v>-19547.053808</c:v>
                </c:pt>
                <c:pt idx="1860">
                  <c:v>-21344.039104</c:v>
                </c:pt>
                <c:pt idx="1861">
                  <c:v>-22064.642268</c:v>
                </c:pt>
                <c:pt idx="1862">
                  <c:v>-22902.833396</c:v>
                </c:pt>
                <c:pt idx="1863">
                  <c:v>-24404.341244</c:v>
                </c:pt>
                <c:pt idx="1864">
                  <c:v>-25782.230976</c:v>
                </c:pt>
                <c:pt idx="1865">
                  <c:v>-26623.43718</c:v>
                </c:pt>
                <c:pt idx="1866">
                  <c:v>-26382.2311</c:v>
                </c:pt>
                <c:pt idx="1867">
                  <c:v>-28299.819436</c:v>
                </c:pt>
                <c:pt idx="1868">
                  <c:v>-29560.121204</c:v>
                </c:pt>
                <c:pt idx="1869">
                  <c:v>-30760.121452</c:v>
                </c:pt>
                <c:pt idx="1870">
                  <c:v>-30938.010936</c:v>
                </c:pt>
                <c:pt idx="1871">
                  <c:v>-31899.82018</c:v>
                </c:pt>
                <c:pt idx="1872">
                  <c:v>-32849.56912</c:v>
                </c:pt>
                <c:pt idx="1873">
                  <c:v>-33814.39344</c:v>
                </c:pt>
                <c:pt idx="1874">
                  <c:v>-34779.21776</c:v>
                </c:pt>
                <c:pt idx="1875">
                  <c:v>-35502.836</c:v>
                </c:pt>
                <c:pt idx="1876">
                  <c:v>-35683.74056</c:v>
                </c:pt>
                <c:pt idx="1877">
                  <c:v>-36467.66032</c:v>
                </c:pt>
                <c:pt idx="1878">
                  <c:v>-37281.73084</c:v>
                </c:pt>
                <c:pt idx="1879">
                  <c:v>-37945.04756</c:v>
                </c:pt>
                <c:pt idx="1880">
                  <c:v>-38728.96732</c:v>
                </c:pt>
                <c:pt idx="1881">
                  <c:v>-39392.28404</c:v>
                </c:pt>
                <c:pt idx="1882">
                  <c:v>-39995.29924</c:v>
                </c:pt>
                <c:pt idx="1883">
                  <c:v>-40055.60076</c:v>
                </c:pt>
                <c:pt idx="1884">
                  <c:v>-40598.31444</c:v>
                </c:pt>
                <c:pt idx="1885">
                  <c:v>-41141.02812</c:v>
                </c:pt>
                <c:pt idx="1886">
                  <c:v>-41683.7418</c:v>
                </c:pt>
                <c:pt idx="1887">
                  <c:v>-42105.85244</c:v>
                </c:pt>
                <c:pt idx="1888">
                  <c:v>-42497.81232</c:v>
                </c:pt>
                <c:pt idx="1889">
                  <c:v>-42859.62144</c:v>
                </c:pt>
                <c:pt idx="1890">
                  <c:v>-43161.12904</c:v>
                </c:pt>
                <c:pt idx="1891">
                  <c:v>-43402.33512</c:v>
                </c:pt>
                <c:pt idx="1892">
                  <c:v>-43643.5412</c:v>
                </c:pt>
                <c:pt idx="1893">
                  <c:v>-43884.74728</c:v>
                </c:pt>
                <c:pt idx="1894">
                  <c:v>-44125.95336</c:v>
                </c:pt>
                <c:pt idx="1895">
                  <c:v>-44306.85792</c:v>
                </c:pt>
                <c:pt idx="1896">
                  <c:v>-44367.15944</c:v>
                </c:pt>
                <c:pt idx="1897">
                  <c:v>-44367.15944</c:v>
                </c:pt>
                <c:pt idx="1898">
                  <c:v>-44367.15944</c:v>
                </c:pt>
                <c:pt idx="1899">
                  <c:v>-43643.5412</c:v>
                </c:pt>
                <c:pt idx="1900">
                  <c:v>-39090.77644</c:v>
                </c:pt>
                <c:pt idx="1901">
                  <c:v>-38608.36428</c:v>
                </c:pt>
                <c:pt idx="1902">
                  <c:v>-35261.62992</c:v>
                </c:pt>
                <c:pt idx="1903">
                  <c:v>-34477.71016</c:v>
                </c:pt>
                <c:pt idx="1904">
                  <c:v>-32198.312704</c:v>
                </c:pt>
                <c:pt idx="1905">
                  <c:v>-29918.915248</c:v>
                </c:pt>
                <c:pt idx="1906">
                  <c:v>-28960.12108</c:v>
                </c:pt>
                <c:pt idx="1907">
                  <c:v>-25963.135536</c:v>
                </c:pt>
                <c:pt idx="1908">
                  <c:v>-25302.833892</c:v>
                </c:pt>
                <c:pt idx="1909">
                  <c:v>-22902.833396</c:v>
                </c:pt>
                <c:pt idx="1910">
                  <c:v>-20686.752536</c:v>
                </c:pt>
                <c:pt idx="1911">
                  <c:v>-20086.752412</c:v>
                </c:pt>
                <c:pt idx="1912">
                  <c:v>-16969.163828</c:v>
                </c:pt>
                <c:pt idx="1913">
                  <c:v>-16127.957624</c:v>
                </c:pt>
                <c:pt idx="1914">
                  <c:v>-13848.560168</c:v>
                </c:pt>
                <c:pt idx="1915">
                  <c:v>-11451.574748</c:v>
                </c:pt>
                <c:pt idx="1916">
                  <c:v>-10791.273104</c:v>
                </c:pt>
                <c:pt idx="1917">
                  <c:v>-7854.58908</c:v>
                </c:pt>
                <c:pt idx="1918">
                  <c:v>-6775.191872</c:v>
                </c:pt>
                <c:pt idx="1919">
                  <c:v>-5215.1915496</c:v>
                </c:pt>
                <c:pt idx="1920">
                  <c:v>-2396.96986164</c:v>
                </c:pt>
                <c:pt idx="1921">
                  <c:v>-2097.1507042</c:v>
                </c:pt>
                <c:pt idx="1922">
                  <c:v>121.4929704</c:v>
                </c:pt>
                <c:pt idx="1923">
                  <c:v>1739.382752</c:v>
                </c:pt>
                <c:pt idx="1924">
                  <c:v>2580.588956</c:v>
                </c:pt>
                <c:pt idx="1925">
                  <c:v>4320.287808</c:v>
                </c:pt>
                <c:pt idx="1926">
                  <c:v>6777.574748</c:v>
                </c:pt>
                <c:pt idx="1927">
                  <c:v>7136.368792</c:v>
                </c:pt>
                <c:pt idx="1928">
                  <c:v>8936.369164</c:v>
                </c:pt>
                <c:pt idx="1929">
                  <c:v>11276.06814</c:v>
                </c:pt>
                <c:pt idx="1930">
                  <c:v>11812.751668</c:v>
                </c:pt>
                <c:pt idx="1931">
                  <c:v>13552.45052</c:v>
                </c:pt>
                <c:pt idx="1932">
                  <c:v>15650.943416</c:v>
                </c:pt>
                <c:pt idx="1933">
                  <c:v>16371.54658</c:v>
                </c:pt>
                <c:pt idx="1934">
                  <c:v>17689.134792</c:v>
                </c:pt>
                <c:pt idx="1935">
                  <c:v>19549.436684</c:v>
                </c:pt>
                <c:pt idx="1936">
                  <c:v>20927.326416</c:v>
                </c:pt>
                <c:pt idx="1937">
                  <c:v>21349.437056</c:v>
                </c:pt>
                <c:pt idx="1938">
                  <c:v>23025.819312</c:v>
                </c:pt>
                <c:pt idx="1939">
                  <c:v>24467.02564</c:v>
                </c:pt>
                <c:pt idx="1940">
                  <c:v>25486.121328</c:v>
                </c:pt>
                <c:pt idx="1941">
                  <c:v>25905.216892</c:v>
                </c:pt>
                <c:pt idx="1942">
                  <c:v>27165.51866</c:v>
                </c:pt>
                <c:pt idx="1943">
                  <c:v>28296.17216</c:v>
                </c:pt>
                <c:pt idx="1944">
                  <c:v>28597.67976</c:v>
                </c:pt>
                <c:pt idx="1945">
                  <c:v>30105.21776</c:v>
                </c:pt>
                <c:pt idx="1946">
                  <c:v>31250.94664</c:v>
                </c:pt>
                <c:pt idx="1947">
                  <c:v>32276.07248</c:v>
                </c:pt>
                <c:pt idx="1948">
                  <c:v>33150.44452</c:v>
                </c:pt>
                <c:pt idx="1949">
                  <c:v>33210.74604</c:v>
                </c:pt>
                <c:pt idx="1950">
                  <c:v>34054.96732</c:v>
                </c:pt>
                <c:pt idx="1951">
                  <c:v>34959.49012</c:v>
                </c:pt>
                <c:pt idx="1952">
                  <c:v>35683.10836</c:v>
                </c:pt>
                <c:pt idx="1953">
                  <c:v>36406.7266</c:v>
                </c:pt>
                <c:pt idx="1954">
                  <c:v>37070.04332</c:v>
                </c:pt>
                <c:pt idx="1955">
                  <c:v>37673.05852</c:v>
                </c:pt>
                <c:pt idx="1956">
                  <c:v>37703.20928</c:v>
                </c:pt>
                <c:pt idx="1957">
                  <c:v>38245.92296</c:v>
                </c:pt>
                <c:pt idx="1958">
                  <c:v>38848.93816</c:v>
                </c:pt>
                <c:pt idx="1959">
                  <c:v>39391.65184</c:v>
                </c:pt>
                <c:pt idx="1960">
                  <c:v>39874.064</c:v>
                </c:pt>
                <c:pt idx="1961">
                  <c:v>40356.47616</c:v>
                </c:pt>
                <c:pt idx="1962">
                  <c:v>40778.5868</c:v>
                </c:pt>
                <c:pt idx="1963">
                  <c:v>41200.69744</c:v>
                </c:pt>
                <c:pt idx="1964">
                  <c:v>41502.20504</c:v>
                </c:pt>
                <c:pt idx="1965">
                  <c:v>41924.31568</c:v>
                </c:pt>
                <c:pt idx="1966">
                  <c:v>42286.1248</c:v>
                </c:pt>
                <c:pt idx="1967">
                  <c:v>42346.42632</c:v>
                </c:pt>
                <c:pt idx="1968">
                  <c:v>42708.23544</c:v>
                </c:pt>
                <c:pt idx="1969">
                  <c:v>42949.44152</c:v>
                </c:pt>
                <c:pt idx="1970">
                  <c:v>43160.49684</c:v>
                </c:pt>
                <c:pt idx="1971">
                  <c:v>43462.00444</c:v>
                </c:pt>
                <c:pt idx="1972">
                  <c:v>43642.909</c:v>
                </c:pt>
                <c:pt idx="1973">
                  <c:v>43763.51204</c:v>
                </c:pt>
                <c:pt idx="1974">
                  <c:v>43884.11508</c:v>
                </c:pt>
                <c:pt idx="1975">
                  <c:v>43823.81356</c:v>
                </c:pt>
                <c:pt idx="1976">
                  <c:v>43401.70292</c:v>
                </c:pt>
                <c:pt idx="1977">
                  <c:v>38848.93816</c:v>
                </c:pt>
                <c:pt idx="1978">
                  <c:v>37371.55092</c:v>
                </c:pt>
                <c:pt idx="1979">
                  <c:v>34296.1734</c:v>
                </c:pt>
                <c:pt idx="1980">
                  <c:v>33994.6658</c:v>
                </c:pt>
                <c:pt idx="1981">
                  <c:v>30708.23296</c:v>
                </c:pt>
                <c:pt idx="1982">
                  <c:v>29743.40864</c:v>
                </c:pt>
                <c:pt idx="1983">
                  <c:v>27765.518784</c:v>
                </c:pt>
                <c:pt idx="1984">
                  <c:v>25184.613728</c:v>
                </c:pt>
                <c:pt idx="1985">
                  <c:v>25067.025764</c:v>
                </c:pt>
                <c:pt idx="1986">
                  <c:v>22368.532744</c:v>
                </c:pt>
                <c:pt idx="1987">
                  <c:v>20628.833892</c:v>
                </c:pt>
                <c:pt idx="1988">
                  <c:v>19847.929208</c:v>
                </c:pt>
                <c:pt idx="1989">
                  <c:v>17450.943788</c:v>
                </c:pt>
                <c:pt idx="1990">
                  <c:v>16073.054056</c:v>
                </c:pt>
                <c:pt idx="1991">
                  <c:v>14933.355328</c:v>
                </c:pt>
                <c:pt idx="1992">
                  <c:v>12473.053312</c:v>
                </c:pt>
                <c:pt idx="1993">
                  <c:v>11514.259144</c:v>
                </c:pt>
                <c:pt idx="1994">
                  <c:v>10015.766372</c:v>
                </c:pt>
                <c:pt idx="1995">
                  <c:v>7555.464356</c:v>
                </c:pt>
                <c:pt idx="1996">
                  <c:v>6898.177788</c:v>
                </c:pt>
                <c:pt idx="1997">
                  <c:v>5339.383496</c:v>
                </c:pt>
                <c:pt idx="1998">
                  <c:v>2640.890476</c:v>
                </c:pt>
                <c:pt idx="1999">
                  <c:v>2339.382876</c:v>
                </c:pt>
                <c:pt idx="2000">
                  <c:v>1139.382628</c:v>
                </c:pt>
                <c:pt idx="2001">
                  <c:v>-1377.6028168</c:v>
                </c:pt>
                <c:pt idx="2002">
                  <c:v>-2337</c:v>
                </c:pt>
                <c:pt idx="2003">
                  <c:v>-3956.095812</c:v>
                </c:pt>
                <c:pt idx="2004">
                  <c:v>-6235.493268</c:v>
                </c:pt>
                <c:pt idx="2005">
                  <c:v>-6892.779836</c:v>
                </c:pt>
                <c:pt idx="2006">
                  <c:v>-8511.875648</c:v>
                </c:pt>
                <c:pt idx="2007">
                  <c:v>-10791.273104</c:v>
                </c:pt>
                <c:pt idx="2008">
                  <c:v>-11511.876268</c:v>
                </c:pt>
                <c:pt idx="2009">
                  <c:v>-12950.06752</c:v>
                </c:pt>
                <c:pt idx="2010">
                  <c:v>-15048.560416</c:v>
                </c:pt>
                <c:pt idx="2011">
                  <c:v>-16067.656104</c:v>
                </c:pt>
                <c:pt idx="2012">
                  <c:v>-17086.751792</c:v>
                </c:pt>
                <c:pt idx="2013">
                  <c:v>-18886.752164</c:v>
                </c:pt>
                <c:pt idx="2014">
                  <c:v>-20626.451016</c:v>
                </c:pt>
                <c:pt idx="2015">
                  <c:v>-20686.752536</c:v>
                </c:pt>
                <c:pt idx="2016">
                  <c:v>-22245.546828</c:v>
                </c:pt>
                <c:pt idx="2017">
                  <c:v>-23804.34112</c:v>
                </c:pt>
                <c:pt idx="2018">
                  <c:v>-25121.929332</c:v>
                </c:pt>
                <c:pt idx="2019">
                  <c:v>-25242.532372</c:v>
                </c:pt>
                <c:pt idx="2020">
                  <c:v>-25902.834016</c:v>
                </c:pt>
                <c:pt idx="2021">
                  <c:v>-27341.025268</c:v>
                </c:pt>
                <c:pt idx="2022">
                  <c:v>-28661.628556</c:v>
                </c:pt>
                <c:pt idx="2023">
                  <c:v>-29801.327284</c:v>
                </c:pt>
                <c:pt idx="2024">
                  <c:v>-30518.915372</c:v>
                </c:pt>
                <c:pt idx="2025">
                  <c:v>-30998.312456</c:v>
                </c:pt>
                <c:pt idx="2026">
                  <c:v>-32017.408144</c:v>
                </c:pt>
                <c:pt idx="2027">
                  <c:v>-33090.7752</c:v>
                </c:pt>
                <c:pt idx="2028">
                  <c:v>-33934.99648</c:v>
                </c:pt>
                <c:pt idx="2029">
                  <c:v>-34899.8208</c:v>
                </c:pt>
                <c:pt idx="2030">
                  <c:v>-35080.72536</c:v>
                </c:pt>
                <c:pt idx="2031">
                  <c:v>-35744.04208</c:v>
                </c:pt>
                <c:pt idx="2032">
                  <c:v>-36588.26336</c:v>
                </c:pt>
                <c:pt idx="2033">
                  <c:v>-37281.73084</c:v>
                </c:pt>
                <c:pt idx="2034">
                  <c:v>-37945.04756</c:v>
                </c:pt>
                <c:pt idx="2035">
                  <c:v>-38608.36428</c:v>
                </c:pt>
                <c:pt idx="2036">
                  <c:v>-39271.681</c:v>
                </c:pt>
                <c:pt idx="2037">
                  <c:v>-39633.49012</c:v>
                </c:pt>
                <c:pt idx="2038">
                  <c:v>-39874.6962</c:v>
                </c:pt>
                <c:pt idx="2039">
                  <c:v>-40417.40988</c:v>
                </c:pt>
                <c:pt idx="2040">
                  <c:v>-40899.82204</c:v>
                </c:pt>
                <c:pt idx="2041">
                  <c:v>-41442.53572</c:v>
                </c:pt>
                <c:pt idx="2042">
                  <c:v>-41864.64636</c:v>
                </c:pt>
                <c:pt idx="2043">
                  <c:v>-42286.757</c:v>
                </c:pt>
                <c:pt idx="2044">
                  <c:v>-42739.0184</c:v>
                </c:pt>
                <c:pt idx="2045">
                  <c:v>-43040.526</c:v>
                </c:pt>
                <c:pt idx="2046">
                  <c:v>-43402.33512</c:v>
                </c:pt>
                <c:pt idx="2047">
                  <c:v>-43643.5412</c:v>
                </c:pt>
                <c:pt idx="2048">
                  <c:v>-43884.74728</c:v>
                </c:pt>
                <c:pt idx="2049">
                  <c:v>-44065.65184</c:v>
                </c:pt>
                <c:pt idx="2050">
                  <c:v>-44065.65184</c:v>
                </c:pt>
                <c:pt idx="2051">
                  <c:v>-43884.74728</c:v>
                </c:pt>
                <c:pt idx="2052">
                  <c:v>-43462.63664</c:v>
                </c:pt>
                <c:pt idx="2053">
                  <c:v>-41080.7266</c:v>
                </c:pt>
                <c:pt idx="2054">
                  <c:v>-36950.07248</c:v>
                </c:pt>
                <c:pt idx="2055">
                  <c:v>-36407.3588</c:v>
                </c:pt>
                <c:pt idx="2056">
                  <c:v>-33271.67976</c:v>
                </c:pt>
                <c:pt idx="2057">
                  <c:v>-31839.51866</c:v>
                </c:pt>
                <c:pt idx="2058">
                  <c:v>-30579.216892</c:v>
                </c:pt>
                <c:pt idx="2059">
                  <c:v>-27401.326788</c:v>
                </c:pt>
                <c:pt idx="2060">
                  <c:v>-27220.422228</c:v>
                </c:pt>
                <c:pt idx="2061">
                  <c:v>-24521.929208</c:v>
                </c:pt>
                <c:pt idx="2062">
                  <c:v>-22544.039352</c:v>
                </c:pt>
                <c:pt idx="2063">
                  <c:v>-21524.943664</c:v>
                </c:pt>
                <c:pt idx="2064">
                  <c:v>-18645.546084</c:v>
                </c:pt>
                <c:pt idx="2065">
                  <c:v>-17988.259516</c:v>
                </c:pt>
                <c:pt idx="2066">
                  <c:v>-15648.56054</c:v>
                </c:pt>
                <c:pt idx="2067">
                  <c:v>-13369.163084</c:v>
                </c:pt>
                <c:pt idx="2068">
                  <c:v>-12711.876516</c:v>
                </c:pt>
                <c:pt idx="2069">
                  <c:v>-9953.081976</c:v>
                </c:pt>
                <c:pt idx="2070">
                  <c:v>-8813.383248</c:v>
                </c:pt>
                <c:pt idx="2071">
                  <c:v>-7194.287436</c:v>
                </c:pt>
                <c:pt idx="2072">
                  <c:v>-4375.7943912</c:v>
                </c:pt>
                <c:pt idx="2073">
                  <c:v>-4195.794354</c:v>
                </c:pt>
                <c:pt idx="2074">
                  <c:v>-1857.3014084</c:v>
                </c:pt>
                <c:pt idx="2075">
                  <c:v>361.191512399999</c:v>
                </c:pt>
                <c:pt idx="2076">
                  <c:v>541.191549599999</c:v>
                </c:pt>
                <c:pt idx="2077">
                  <c:v>2399.684396</c:v>
                </c:pt>
                <c:pt idx="2078">
                  <c:v>4859.986412</c:v>
                </c:pt>
                <c:pt idx="2079">
                  <c:v>5037.875896</c:v>
                </c:pt>
                <c:pt idx="2080">
                  <c:v>7015.765752</c:v>
                </c:pt>
                <c:pt idx="2081">
                  <c:v>9117.273724</c:v>
                </c:pt>
                <c:pt idx="2082">
                  <c:v>9596.670808</c:v>
                </c:pt>
                <c:pt idx="2083">
                  <c:v>11034.86206</c:v>
                </c:pt>
                <c:pt idx="2084">
                  <c:v>13073.053436</c:v>
                </c:pt>
                <c:pt idx="2085">
                  <c:v>14152.450644</c:v>
                </c:pt>
                <c:pt idx="2086">
                  <c:v>14933.355328</c:v>
                </c:pt>
                <c:pt idx="2087">
                  <c:v>16850.943664</c:v>
                </c:pt>
                <c:pt idx="2088">
                  <c:v>18470.039476</c:v>
                </c:pt>
                <c:pt idx="2089">
                  <c:v>18711.245556</c:v>
                </c:pt>
                <c:pt idx="2090">
                  <c:v>20149.436808</c:v>
                </c:pt>
                <c:pt idx="2091">
                  <c:v>22006.723624</c:v>
                </c:pt>
                <c:pt idx="2092">
                  <c:v>23327.326912</c:v>
                </c:pt>
                <c:pt idx="2093">
                  <c:v>23625.819436</c:v>
                </c:pt>
                <c:pt idx="2094">
                  <c:v>25067.025764</c:v>
                </c:pt>
                <c:pt idx="2095">
                  <c:v>26565.518536</c:v>
                </c:pt>
                <c:pt idx="2096">
                  <c:v>27874.06152</c:v>
                </c:pt>
                <c:pt idx="2097">
                  <c:v>27934.36304</c:v>
                </c:pt>
                <c:pt idx="2098">
                  <c:v>28175.56912</c:v>
                </c:pt>
                <c:pt idx="2099">
                  <c:v>29502.20256</c:v>
                </c:pt>
                <c:pt idx="2100">
                  <c:v>30286.12232</c:v>
                </c:pt>
                <c:pt idx="2101">
                  <c:v>31552.45424</c:v>
                </c:pt>
                <c:pt idx="2102">
                  <c:v>32607.73084</c:v>
                </c:pt>
                <c:pt idx="2103">
                  <c:v>32728.33388</c:v>
                </c:pt>
                <c:pt idx="2104">
                  <c:v>33512.25364</c:v>
                </c:pt>
                <c:pt idx="2105">
                  <c:v>34356.47492</c:v>
                </c:pt>
                <c:pt idx="2106">
                  <c:v>35260.99772</c:v>
                </c:pt>
                <c:pt idx="2107">
                  <c:v>36105.219</c:v>
                </c:pt>
                <c:pt idx="2108">
                  <c:v>36708.2342</c:v>
                </c:pt>
                <c:pt idx="2109">
                  <c:v>37311.2494</c:v>
                </c:pt>
                <c:pt idx="2110">
                  <c:v>37431.85244</c:v>
                </c:pt>
                <c:pt idx="2111">
                  <c:v>38065.0184</c:v>
                </c:pt>
                <c:pt idx="2112">
                  <c:v>38547.43056</c:v>
                </c:pt>
                <c:pt idx="2113">
                  <c:v>39150.44576</c:v>
                </c:pt>
                <c:pt idx="2114">
                  <c:v>39693.15944</c:v>
                </c:pt>
                <c:pt idx="2115">
                  <c:v>40235.87312</c:v>
                </c:pt>
                <c:pt idx="2116">
                  <c:v>40657.98376</c:v>
                </c:pt>
                <c:pt idx="2117">
                  <c:v>41200.69744</c:v>
                </c:pt>
                <c:pt idx="2118">
                  <c:v>41622.80808</c:v>
                </c:pt>
                <c:pt idx="2119">
                  <c:v>41864.01416</c:v>
                </c:pt>
                <c:pt idx="2120">
                  <c:v>42225.82328</c:v>
                </c:pt>
                <c:pt idx="2121">
                  <c:v>42467.02936</c:v>
                </c:pt>
                <c:pt idx="2122">
                  <c:v>42889.14</c:v>
                </c:pt>
                <c:pt idx="2123">
                  <c:v>43100.19532</c:v>
                </c:pt>
                <c:pt idx="2124">
                  <c:v>43401.70292</c:v>
                </c:pt>
                <c:pt idx="2125">
                  <c:v>43642.909</c:v>
                </c:pt>
                <c:pt idx="2126">
                  <c:v>43884.11508</c:v>
                </c:pt>
                <c:pt idx="2127">
                  <c:v>44125.32116</c:v>
                </c:pt>
                <c:pt idx="2128">
                  <c:v>44366.52724</c:v>
                </c:pt>
                <c:pt idx="2129">
                  <c:v>44366.52724</c:v>
                </c:pt>
                <c:pt idx="2130">
                  <c:v>44306.22572</c:v>
                </c:pt>
                <c:pt idx="2131">
                  <c:v>44185.62268</c:v>
                </c:pt>
                <c:pt idx="2132">
                  <c:v>44004.71812</c:v>
                </c:pt>
                <c:pt idx="2133">
                  <c:v>43763.51204</c:v>
                </c:pt>
                <c:pt idx="2134">
                  <c:v>43401.70292</c:v>
                </c:pt>
                <c:pt idx="2135">
                  <c:v>43009.74304</c:v>
                </c:pt>
                <c:pt idx="2136">
                  <c:v>42768.53696</c:v>
                </c:pt>
                <c:pt idx="2137">
                  <c:v>42467.02936</c:v>
                </c:pt>
                <c:pt idx="2138">
                  <c:v>42044.91872</c:v>
                </c:pt>
                <c:pt idx="2139">
                  <c:v>41562.50656</c:v>
                </c:pt>
                <c:pt idx="2140">
                  <c:v>40597.68224</c:v>
                </c:pt>
                <c:pt idx="2141">
                  <c:v>40537.38072</c:v>
                </c:pt>
                <c:pt idx="2142">
                  <c:v>35984.61596</c:v>
                </c:pt>
                <c:pt idx="2143">
                  <c:v>34356.47492</c:v>
                </c:pt>
                <c:pt idx="2144">
                  <c:v>31431.8512</c:v>
                </c:pt>
                <c:pt idx="2145">
                  <c:v>31190.64512</c:v>
                </c:pt>
                <c:pt idx="2146">
                  <c:v>27994.66456</c:v>
                </c:pt>
                <c:pt idx="2147">
                  <c:v>26864.01106</c:v>
                </c:pt>
                <c:pt idx="2148">
                  <c:v>24825.819684</c:v>
                </c:pt>
                <c:pt idx="2149">
                  <c:v>22247.929704</c:v>
                </c:pt>
                <c:pt idx="2150">
                  <c:v>22127.326664</c:v>
                </c:pt>
                <c:pt idx="2151">
                  <c:v>19847.929208</c:v>
                </c:pt>
                <c:pt idx="2152">
                  <c:v>17571.546828</c:v>
                </c:pt>
                <c:pt idx="2153">
                  <c:v>17450.943788</c:v>
                </c:pt>
                <c:pt idx="2154">
                  <c:v>15111.244812</c:v>
                </c:pt>
                <c:pt idx="2155">
                  <c:v>13012.751916</c:v>
                </c:pt>
                <c:pt idx="2156">
                  <c:v>12834.862432</c:v>
                </c:pt>
                <c:pt idx="2157">
                  <c:v>10736.369536</c:v>
                </c:pt>
                <c:pt idx="2158">
                  <c:v>8577.57512</c:v>
                </c:pt>
                <c:pt idx="2159">
                  <c:v>8215.766</c:v>
                </c:pt>
                <c:pt idx="2160">
                  <c:v>6358.479184</c:v>
                </c:pt>
                <c:pt idx="2161">
                  <c:v>3958.478688</c:v>
                </c:pt>
                <c:pt idx="2162">
                  <c:v>3659.986164</c:v>
                </c:pt>
                <c:pt idx="2163">
                  <c:v>1739.382752</c:v>
                </c:pt>
                <c:pt idx="2164">
                  <c:v>301.4930076</c:v>
                </c:pt>
                <c:pt idx="2165">
                  <c:v>-1017.90425</c:v>
                </c:pt>
                <c:pt idx="2166">
                  <c:v>-2097.1507042</c:v>
                </c:pt>
                <c:pt idx="2167">
                  <c:v>-4255.7943664</c:v>
                </c:pt>
                <c:pt idx="2168">
                  <c:v>-5575.191624</c:v>
                </c:pt>
                <c:pt idx="2169">
                  <c:v>-6473.684272</c:v>
                </c:pt>
                <c:pt idx="2170">
                  <c:v>-8454.589204</c:v>
                </c:pt>
                <c:pt idx="2171">
                  <c:v>-10130.97146</c:v>
                </c:pt>
                <c:pt idx="2172">
                  <c:v>-10432.47906</c:v>
                </c:pt>
                <c:pt idx="2173">
                  <c:v>-12410.368916</c:v>
                </c:pt>
                <c:pt idx="2174">
                  <c:v>-14210.369288</c:v>
                </c:pt>
                <c:pt idx="2175">
                  <c:v>-14689.766372</c:v>
                </c:pt>
                <c:pt idx="2176">
                  <c:v>-15950.06814</c:v>
                </c:pt>
                <c:pt idx="2177">
                  <c:v>-17566.148876</c:v>
                </c:pt>
                <c:pt idx="2178">
                  <c:v>-19067.656724</c:v>
                </c:pt>
                <c:pt idx="2179">
                  <c:v>-19245.546208</c:v>
                </c:pt>
                <c:pt idx="2180">
                  <c:v>-20566.149496</c:v>
                </c:pt>
                <c:pt idx="2181">
                  <c:v>-22064.642268</c:v>
                </c:pt>
                <c:pt idx="2182">
                  <c:v>-23442.532</c:v>
                </c:pt>
                <c:pt idx="2183">
                  <c:v>-23804.34112</c:v>
                </c:pt>
                <c:pt idx="2184">
                  <c:v>-24702.833768</c:v>
                </c:pt>
                <c:pt idx="2185">
                  <c:v>-25842.532496</c:v>
                </c:pt>
                <c:pt idx="2186">
                  <c:v>-26982.231224</c:v>
                </c:pt>
                <c:pt idx="2187">
                  <c:v>-28061.628432</c:v>
                </c:pt>
                <c:pt idx="2188">
                  <c:v>-28360.120956</c:v>
                </c:pt>
                <c:pt idx="2189">
                  <c:v>-29080.72412</c:v>
                </c:pt>
                <c:pt idx="2190">
                  <c:v>-30099.819808</c:v>
                </c:pt>
                <c:pt idx="2191">
                  <c:v>-30938.010936</c:v>
                </c:pt>
                <c:pt idx="2192">
                  <c:v>-31839.51866</c:v>
                </c:pt>
                <c:pt idx="2193">
                  <c:v>-32548.06152</c:v>
                </c:pt>
                <c:pt idx="2194">
                  <c:v>-32909.87064</c:v>
                </c:pt>
                <c:pt idx="2195">
                  <c:v>-33271.67976</c:v>
                </c:pt>
                <c:pt idx="2196">
                  <c:v>-33271.67976</c:v>
                </c:pt>
                <c:pt idx="2197">
                  <c:v>-34658.61472</c:v>
                </c:pt>
                <c:pt idx="2198">
                  <c:v>-35442.53448</c:v>
                </c:pt>
                <c:pt idx="2199">
                  <c:v>-36166.15272</c:v>
                </c:pt>
                <c:pt idx="2200">
                  <c:v>-36889.77096</c:v>
                </c:pt>
                <c:pt idx="2201">
                  <c:v>-37462.6354</c:v>
                </c:pt>
                <c:pt idx="2202">
                  <c:v>-37824.44452</c:v>
                </c:pt>
                <c:pt idx="2203">
                  <c:v>-38125.95212</c:v>
                </c:pt>
                <c:pt idx="2204">
                  <c:v>-38668.6658</c:v>
                </c:pt>
                <c:pt idx="2205">
                  <c:v>-39271.681</c:v>
                </c:pt>
                <c:pt idx="2206">
                  <c:v>-39754.09316</c:v>
                </c:pt>
                <c:pt idx="2207">
                  <c:v>-40236.50532</c:v>
                </c:pt>
                <c:pt idx="2208">
                  <c:v>-40718.91748</c:v>
                </c:pt>
                <c:pt idx="2209">
                  <c:v>-41141.02812</c:v>
                </c:pt>
                <c:pt idx="2210">
                  <c:v>-41563.13876</c:v>
                </c:pt>
                <c:pt idx="2211">
                  <c:v>-41924.94788</c:v>
                </c:pt>
                <c:pt idx="2212">
                  <c:v>-42226.45548</c:v>
                </c:pt>
                <c:pt idx="2213">
                  <c:v>-42377.20928</c:v>
                </c:pt>
                <c:pt idx="2214">
                  <c:v>-42497.81232</c:v>
                </c:pt>
                <c:pt idx="2215">
                  <c:v>-42739.0184</c:v>
                </c:pt>
                <c:pt idx="2216">
                  <c:v>-42919.92296</c:v>
                </c:pt>
                <c:pt idx="2217">
                  <c:v>-43040.526</c:v>
                </c:pt>
                <c:pt idx="2218">
                  <c:v>-43040.526</c:v>
                </c:pt>
                <c:pt idx="2219">
                  <c:v>-42859.62144</c:v>
                </c:pt>
                <c:pt idx="2220">
                  <c:v>-42618.41536</c:v>
                </c:pt>
                <c:pt idx="2221">
                  <c:v>-42347.05852</c:v>
                </c:pt>
                <c:pt idx="2222">
                  <c:v>-41985.2494</c:v>
                </c:pt>
                <c:pt idx="2223">
                  <c:v>-41623.44028</c:v>
                </c:pt>
                <c:pt idx="2224">
                  <c:v>-41201.32964</c:v>
                </c:pt>
                <c:pt idx="2225">
                  <c:v>-40839.52052</c:v>
                </c:pt>
                <c:pt idx="2226">
                  <c:v>-40477.7114</c:v>
                </c:pt>
                <c:pt idx="2227">
                  <c:v>-40115.90228</c:v>
                </c:pt>
                <c:pt idx="2228">
                  <c:v>-39814.39468</c:v>
                </c:pt>
                <c:pt idx="2229">
                  <c:v>-39512.88708</c:v>
                </c:pt>
                <c:pt idx="2230">
                  <c:v>-39211.37948</c:v>
                </c:pt>
                <c:pt idx="2231">
                  <c:v>-38909.87188</c:v>
                </c:pt>
                <c:pt idx="2232">
                  <c:v>-38608.36428</c:v>
                </c:pt>
                <c:pt idx="2233">
                  <c:v>-38367.1582</c:v>
                </c:pt>
                <c:pt idx="2234">
                  <c:v>-38125.95212</c:v>
                </c:pt>
                <c:pt idx="2235">
                  <c:v>-37824.44452</c:v>
                </c:pt>
                <c:pt idx="2236">
                  <c:v>-37824.44452</c:v>
                </c:pt>
                <c:pt idx="2237">
                  <c:v>-37583.23844</c:v>
                </c:pt>
                <c:pt idx="2238">
                  <c:v>-37281.73084</c:v>
                </c:pt>
                <c:pt idx="2239">
                  <c:v>-36889.77096</c:v>
                </c:pt>
                <c:pt idx="2240">
                  <c:v>-36407.3588</c:v>
                </c:pt>
                <c:pt idx="2241">
                  <c:v>-32017.408144</c:v>
                </c:pt>
                <c:pt idx="2242">
                  <c:v>-31477.70954</c:v>
                </c:pt>
                <c:pt idx="2243">
                  <c:v>-28661.628556</c:v>
                </c:pt>
                <c:pt idx="2244">
                  <c:v>-26921.929704</c:v>
                </c:pt>
                <c:pt idx="2245">
                  <c:v>-25661.627936</c:v>
                </c:pt>
                <c:pt idx="2246">
                  <c:v>-22902.833396</c:v>
                </c:pt>
                <c:pt idx="2247">
                  <c:v>-22363.134792</c:v>
                </c:pt>
                <c:pt idx="2248">
                  <c:v>-20264.641896</c:v>
                </c:pt>
                <c:pt idx="2249">
                  <c:v>-17807.354956</c:v>
                </c:pt>
                <c:pt idx="2250">
                  <c:v>-17267.656352</c:v>
                </c:pt>
                <c:pt idx="2251">
                  <c:v>-14629.464852</c:v>
                </c:pt>
                <c:pt idx="2252">
                  <c:v>-13191.2736</c:v>
                </c:pt>
                <c:pt idx="2253">
                  <c:v>-11991.273352</c:v>
                </c:pt>
                <c:pt idx="2254">
                  <c:v>-9172.177292</c:v>
                </c:pt>
                <c:pt idx="2255">
                  <c:v>-8454.589204</c:v>
                </c:pt>
                <c:pt idx="2256">
                  <c:v>-6473.684272</c:v>
                </c:pt>
                <c:pt idx="2257">
                  <c:v>-3956.095812</c:v>
                </c:pt>
                <c:pt idx="2258">
                  <c:v>-3716.0957624</c:v>
                </c:pt>
                <c:pt idx="2259">
                  <c:v>-1317.6028044</c:v>
                </c:pt>
                <c:pt idx="2260">
                  <c:v>961.493144</c:v>
                </c:pt>
                <c:pt idx="2261">
                  <c:v>1139.382628</c:v>
                </c:pt>
                <c:pt idx="2262">
                  <c:v>2701.191996</c:v>
                </c:pt>
                <c:pt idx="2263">
                  <c:v>5037.875896</c:v>
                </c:pt>
                <c:pt idx="2264">
                  <c:v>5698.17754</c:v>
                </c:pt>
                <c:pt idx="2265">
                  <c:v>7196.670312</c:v>
                </c:pt>
                <c:pt idx="2266">
                  <c:v>9234.861688</c:v>
                </c:pt>
                <c:pt idx="2267">
                  <c:v>10314.258896</c:v>
                </c:pt>
                <c:pt idx="2268">
                  <c:v>11155.4651</c:v>
                </c:pt>
                <c:pt idx="2269">
                  <c:v>12834.862432</c:v>
                </c:pt>
                <c:pt idx="2270">
                  <c:v>14631.847728</c:v>
                </c:pt>
                <c:pt idx="2271">
                  <c:v>14873.053808</c:v>
                </c:pt>
                <c:pt idx="2272">
                  <c:v>16311.24506</c:v>
                </c:pt>
                <c:pt idx="2273">
                  <c:v>17809.737832</c:v>
                </c:pt>
                <c:pt idx="2274">
                  <c:v>19308.230604</c:v>
                </c:pt>
                <c:pt idx="2275">
                  <c:v>19428.833644</c:v>
                </c:pt>
                <c:pt idx="2276">
                  <c:v>20628.833892</c:v>
                </c:pt>
                <c:pt idx="2277">
                  <c:v>21949.43718</c:v>
                </c:pt>
                <c:pt idx="2278">
                  <c:v>23146.422352</c:v>
                </c:pt>
                <c:pt idx="2279">
                  <c:v>24047.930076</c:v>
                </c:pt>
                <c:pt idx="2280">
                  <c:v>24286.12108</c:v>
                </c:pt>
                <c:pt idx="2281">
                  <c:v>25365.518288</c:v>
                </c:pt>
                <c:pt idx="2282">
                  <c:v>26324.312456</c:v>
                </c:pt>
                <c:pt idx="2283">
                  <c:v>27225.82018</c:v>
                </c:pt>
                <c:pt idx="2284">
                  <c:v>28115.2676</c:v>
                </c:pt>
                <c:pt idx="2285">
                  <c:v>28597.67976</c:v>
                </c:pt>
                <c:pt idx="2286">
                  <c:v>28899.18736</c:v>
                </c:pt>
                <c:pt idx="2287">
                  <c:v>29743.40864</c:v>
                </c:pt>
                <c:pt idx="2288">
                  <c:v>30406.72536</c:v>
                </c:pt>
                <c:pt idx="2289">
                  <c:v>31130.3436</c:v>
                </c:pt>
                <c:pt idx="2290">
                  <c:v>31733.3588</c:v>
                </c:pt>
                <c:pt idx="2291">
                  <c:v>32336.374</c:v>
                </c:pt>
                <c:pt idx="2292">
                  <c:v>32848.93692</c:v>
                </c:pt>
                <c:pt idx="2293">
                  <c:v>33150.44452</c:v>
                </c:pt>
                <c:pt idx="2294">
                  <c:v>33271.04756</c:v>
                </c:pt>
                <c:pt idx="2295">
                  <c:v>33210.74604</c:v>
                </c:pt>
                <c:pt idx="2296">
                  <c:v>34235.87188</c:v>
                </c:pt>
                <c:pt idx="2297">
                  <c:v>34778.58556</c:v>
                </c:pt>
                <c:pt idx="2298">
                  <c:v>35321.29924</c:v>
                </c:pt>
                <c:pt idx="2299">
                  <c:v>35803.7114</c:v>
                </c:pt>
                <c:pt idx="2300">
                  <c:v>36286.12356</c:v>
                </c:pt>
                <c:pt idx="2301">
                  <c:v>36708.2342</c:v>
                </c:pt>
                <c:pt idx="2302">
                  <c:v>37190.64636</c:v>
                </c:pt>
                <c:pt idx="2303">
                  <c:v>37552.45548</c:v>
                </c:pt>
                <c:pt idx="2304">
                  <c:v>37763.5108</c:v>
                </c:pt>
                <c:pt idx="2305">
                  <c:v>37944.41536</c:v>
                </c:pt>
                <c:pt idx="2306">
                  <c:v>38306.22448</c:v>
                </c:pt>
                <c:pt idx="2307">
                  <c:v>38668.0336</c:v>
                </c:pt>
                <c:pt idx="2308">
                  <c:v>38909.23968</c:v>
                </c:pt>
                <c:pt idx="2309">
                  <c:v>39210.74728</c:v>
                </c:pt>
                <c:pt idx="2310">
                  <c:v>39391.65184</c:v>
                </c:pt>
                <c:pt idx="2311">
                  <c:v>39572.5564</c:v>
                </c:pt>
                <c:pt idx="2312">
                  <c:v>39693.15944</c:v>
                </c:pt>
                <c:pt idx="2313">
                  <c:v>39813.76248</c:v>
                </c:pt>
                <c:pt idx="2314">
                  <c:v>39934.36552</c:v>
                </c:pt>
                <c:pt idx="2315">
                  <c:v>39934.36552</c:v>
                </c:pt>
                <c:pt idx="2316">
                  <c:v>39874.064</c:v>
                </c:pt>
                <c:pt idx="2317">
                  <c:v>39874.064</c:v>
                </c:pt>
                <c:pt idx="2318">
                  <c:v>39753.46096</c:v>
                </c:pt>
                <c:pt idx="2319">
                  <c:v>39632.85792</c:v>
                </c:pt>
                <c:pt idx="2320">
                  <c:v>39451.95336</c:v>
                </c:pt>
                <c:pt idx="2321">
                  <c:v>39331.35032</c:v>
                </c:pt>
                <c:pt idx="2322">
                  <c:v>39210.74728</c:v>
                </c:pt>
                <c:pt idx="2323">
                  <c:v>39029.84272</c:v>
                </c:pt>
                <c:pt idx="2324">
                  <c:v>38848.93816</c:v>
                </c:pt>
                <c:pt idx="2325">
                  <c:v>38728.33512</c:v>
                </c:pt>
                <c:pt idx="2326">
                  <c:v>38547.43056</c:v>
                </c:pt>
                <c:pt idx="2327">
                  <c:v>38366.526</c:v>
                </c:pt>
                <c:pt idx="2328">
                  <c:v>38245.92296</c:v>
                </c:pt>
                <c:pt idx="2329">
                  <c:v>38065.0184</c:v>
                </c:pt>
                <c:pt idx="2330">
                  <c:v>37944.41536</c:v>
                </c:pt>
                <c:pt idx="2331">
                  <c:v>37884.11384</c:v>
                </c:pt>
                <c:pt idx="2332">
                  <c:v>37431.85244</c:v>
                </c:pt>
                <c:pt idx="2333">
                  <c:v>37492.15396</c:v>
                </c:pt>
                <c:pt idx="2334">
                  <c:v>37250.94788</c:v>
                </c:pt>
                <c:pt idx="2335">
                  <c:v>36768.53572</c:v>
                </c:pt>
                <c:pt idx="2336">
                  <c:v>36406.7266</c:v>
                </c:pt>
                <c:pt idx="2337">
                  <c:v>31853.96184</c:v>
                </c:pt>
                <c:pt idx="2338">
                  <c:v>31070.04208</c:v>
                </c:pt>
                <c:pt idx="2339">
                  <c:v>28235.87064</c:v>
                </c:pt>
                <c:pt idx="2340">
                  <c:v>27286.1217</c:v>
                </c:pt>
                <c:pt idx="2341">
                  <c:v>25365.518288</c:v>
                </c:pt>
                <c:pt idx="2342">
                  <c:v>22667.025268</c:v>
                </c:pt>
                <c:pt idx="2343">
                  <c:v>22546.422228</c:v>
                </c:pt>
                <c:pt idx="2344">
                  <c:v>20149.436808</c:v>
                </c:pt>
                <c:pt idx="2345">
                  <c:v>17930.340872</c:v>
                </c:pt>
                <c:pt idx="2346">
                  <c:v>17749.436312</c:v>
                </c:pt>
                <c:pt idx="2347">
                  <c:v>15412.752412</c:v>
                </c:pt>
                <c:pt idx="2348">
                  <c:v>13374.561036</c:v>
                </c:pt>
                <c:pt idx="2349">
                  <c:v>13253.957996</c:v>
                </c:pt>
                <c:pt idx="2350">
                  <c:v>11095.16358</c:v>
                </c:pt>
                <c:pt idx="2351">
                  <c:v>9174.560168</c:v>
                </c:pt>
                <c:pt idx="2352">
                  <c:v>8695.163084</c:v>
                </c:pt>
                <c:pt idx="2353">
                  <c:v>7076.067272</c:v>
                </c:pt>
                <c:pt idx="2354">
                  <c:v>5098.177416</c:v>
                </c:pt>
                <c:pt idx="2355">
                  <c:v>4139.383248</c:v>
                </c:pt>
                <c:pt idx="2356">
                  <c:v>2999.68452</c:v>
                </c:pt>
                <c:pt idx="2357">
                  <c:v>1199.684148</c:v>
                </c:pt>
                <c:pt idx="2358">
                  <c:v>-238.2055964</c:v>
                </c:pt>
                <c:pt idx="2359">
                  <c:v>-478.205646</c:v>
                </c:pt>
                <c:pt idx="2360">
                  <c:v>-2097.1507042</c:v>
                </c:pt>
                <c:pt idx="2361">
                  <c:v>-4016.0958244</c:v>
                </c:pt>
                <c:pt idx="2362">
                  <c:v>-5095.1915248</c:v>
                </c:pt>
                <c:pt idx="2363">
                  <c:v>-5873.684148</c:v>
                </c:pt>
                <c:pt idx="2364">
                  <c:v>-7613.383</c:v>
                </c:pt>
                <c:pt idx="2365">
                  <c:v>-9353.081852</c:v>
                </c:pt>
                <c:pt idx="2366">
                  <c:v>-9772.177416</c:v>
                </c:pt>
                <c:pt idx="2367">
                  <c:v>-10972.177664</c:v>
                </c:pt>
                <c:pt idx="2368">
                  <c:v>-12530.971956</c:v>
                </c:pt>
                <c:pt idx="2369">
                  <c:v>-13908.861688</c:v>
                </c:pt>
                <c:pt idx="2370">
                  <c:v>-14330.972328</c:v>
                </c:pt>
                <c:pt idx="2371">
                  <c:v>-15289.766496</c:v>
                </c:pt>
                <c:pt idx="2372">
                  <c:v>-16547.053188</c:v>
                </c:pt>
                <c:pt idx="2373">
                  <c:v>-17867.656476</c:v>
                </c:pt>
                <c:pt idx="2374">
                  <c:v>-18947.053684</c:v>
                </c:pt>
                <c:pt idx="2375">
                  <c:v>-19007.355204</c:v>
                </c:pt>
                <c:pt idx="2376">
                  <c:v>-20147.053932</c:v>
                </c:pt>
                <c:pt idx="2377">
                  <c:v>-21226.45114</c:v>
                </c:pt>
                <c:pt idx="2378">
                  <c:v>-22245.546828</c:v>
                </c:pt>
                <c:pt idx="2379">
                  <c:v>-23264.642516</c:v>
                </c:pt>
                <c:pt idx="2380">
                  <c:v>-23502.83352</c:v>
                </c:pt>
                <c:pt idx="2381">
                  <c:v>-24163.135164</c:v>
                </c:pt>
                <c:pt idx="2382">
                  <c:v>-25061.627812</c:v>
                </c:pt>
                <c:pt idx="2383">
                  <c:v>-25963.135536</c:v>
                </c:pt>
                <c:pt idx="2384">
                  <c:v>-26680.723624</c:v>
                </c:pt>
                <c:pt idx="2385">
                  <c:v>-27461.628308</c:v>
                </c:pt>
                <c:pt idx="2386">
                  <c:v>-28061.628432</c:v>
                </c:pt>
                <c:pt idx="2387">
                  <c:v>-28121.929952</c:v>
                </c:pt>
                <c:pt idx="2388">
                  <c:v>-28721.930076</c:v>
                </c:pt>
                <c:pt idx="2389">
                  <c:v>-29141.02564</c:v>
                </c:pt>
                <c:pt idx="2390">
                  <c:v>-29979.216768</c:v>
                </c:pt>
                <c:pt idx="2391">
                  <c:v>-30579.216892</c:v>
                </c:pt>
                <c:pt idx="2392">
                  <c:v>-31179.217016</c:v>
                </c:pt>
                <c:pt idx="2393">
                  <c:v>-31718.91562</c:v>
                </c:pt>
                <c:pt idx="2394">
                  <c:v>-32258.614224</c:v>
                </c:pt>
                <c:pt idx="2395">
                  <c:v>-32668.66456</c:v>
                </c:pt>
                <c:pt idx="2396">
                  <c:v>-33090.7752</c:v>
                </c:pt>
                <c:pt idx="2397">
                  <c:v>-33512.88584</c:v>
                </c:pt>
                <c:pt idx="2398">
                  <c:v>-33693.7904</c:v>
                </c:pt>
                <c:pt idx="2399">
                  <c:v>-33814.39344</c:v>
                </c:pt>
                <c:pt idx="2400">
                  <c:v>-34115.90104</c:v>
                </c:pt>
                <c:pt idx="2401">
                  <c:v>-34357.10712</c:v>
                </c:pt>
                <c:pt idx="2402">
                  <c:v>-34598.3132</c:v>
                </c:pt>
                <c:pt idx="2403">
                  <c:v>-34779.21776</c:v>
                </c:pt>
                <c:pt idx="2404">
                  <c:v>-34960.12232</c:v>
                </c:pt>
                <c:pt idx="2405">
                  <c:v>-35080.72536</c:v>
                </c:pt>
                <c:pt idx="2406">
                  <c:v>-35201.3284</c:v>
                </c:pt>
                <c:pt idx="2407">
                  <c:v>-35261.62992</c:v>
                </c:pt>
                <c:pt idx="2408">
                  <c:v>-35261.62992</c:v>
                </c:pt>
                <c:pt idx="2409">
                  <c:v>-35321.93144</c:v>
                </c:pt>
                <c:pt idx="2410">
                  <c:v>-35261.62992</c:v>
                </c:pt>
                <c:pt idx="2411">
                  <c:v>-35261.62992</c:v>
                </c:pt>
                <c:pt idx="2412">
                  <c:v>-35201.3284</c:v>
                </c:pt>
                <c:pt idx="2413">
                  <c:v>-35141.02688</c:v>
                </c:pt>
                <c:pt idx="2414">
                  <c:v>-35080.72536</c:v>
                </c:pt>
                <c:pt idx="2415">
                  <c:v>-35020.42384</c:v>
                </c:pt>
                <c:pt idx="2416">
                  <c:v>-34899.8208</c:v>
                </c:pt>
                <c:pt idx="2417">
                  <c:v>-34839.51928</c:v>
                </c:pt>
                <c:pt idx="2418">
                  <c:v>-34718.91624</c:v>
                </c:pt>
                <c:pt idx="2419">
                  <c:v>-34598.3132</c:v>
                </c:pt>
                <c:pt idx="2420">
                  <c:v>-34417.40864</c:v>
                </c:pt>
                <c:pt idx="2421">
                  <c:v>-34296.8056</c:v>
                </c:pt>
                <c:pt idx="2422">
                  <c:v>-34176.20256</c:v>
                </c:pt>
                <c:pt idx="2423">
                  <c:v>-33995.298</c:v>
                </c:pt>
                <c:pt idx="2424">
                  <c:v>-33874.69496</c:v>
                </c:pt>
                <c:pt idx="2425">
                  <c:v>-33693.7904</c:v>
                </c:pt>
                <c:pt idx="2426">
                  <c:v>-33512.88584</c:v>
                </c:pt>
                <c:pt idx="2427">
                  <c:v>-33331.98128</c:v>
                </c:pt>
                <c:pt idx="2428">
                  <c:v>-33151.07672</c:v>
                </c:pt>
                <c:pt idx="2429">
                  <c:v>-32909.87064</c:v>
                </c:pt>
                <c:pt idx="2430">
                  <c:v>-32548.06152</c:v>
                </c:pt>
                <c:pt idx="2431">
                  <c:v>-31598.31258</c:v>
                </c:pt>
                <c:pt idx="2432">
                  <c:v>-27699.819312</c:v>
                </c:pt>
                <c:pt idx="2433">
                  <c:v>-27042.532744</c:v>
                </c:pt>
                <c:pt idx="2434">
                  <c:v>-24521.929208</c:v>
                </c:pt>
                <c:pt idx="2435">
                  <c:v>-22483.737832</c:v>
                </c:pt>
                <c:pt idx="2436">
                  <c:v>-21766.149744</c:v>
                </c:pt>
                <c:pt idx="2437">
                  <c:v>-19127.958244</c:v>
                </c:pt>
                <c:pt idx="2438">
                  <c:v>-17927.957996</c:v>
                </c:pt>
                <c:pt idx="2439">
                  <c:v>-16429.465224</c:v>
                </c:pt>
                <c:pt idx="2440">
                  <c:v>-14029.464728</c:v>
                </c:pt>
                <c:pt idx="2441">
                  <c:v>-13369.163084</c:v>
                </c:pt>
                <c:pt idx="2442">
                  <c:v>-11451.574748</c:v>
                </c:pt>
                <c:pt idx="2443">
                  <c:v>-8994.287808</c:v>
                </c:pt>
                <c:pt idx="2444">
                  <c:v>-8753.081728</c:v>
                </c:pt>
                <c:pt idx="2445">
                  <c:v>-6295.794788</c:v>
                </c:pt>
                <c:pt idx="2446">
                  <c:v>-4075.7943292</c:v>
                </c:pt>
                <c:pt idx="2447">
                  <c:v>-3836.0957872</c:v>
                </c:pt>
                <c:pt idx="2448">
                  <c:v>-1437.6028292</c:v>
                </c:pt>
                <c:pt idx="2449">
                  <c:v>541.191549599999</c:v>
                </c:pt>
                <c:pt idx="2450">
                  <c:v>780.588584</c:v>
                </c:pt>
                <c:pt idx="2451">
                  <c:v>2339.382876</c:v>
                </c:pt>
                <c:pt idx="2452">
                  <c:v>4558.478812</c:v>
                </c:pt>
                <c:pt idx="2453">
                  <c:v>5158.478936</c:v>
                </c:pt>
                <c:pt idx="2454">
                  <c:v>6596.670188</c:v>
                </c:pt>
                <c:pt idx="2455">
                  <c:v>8456.97208</c:v>
                </c:pt>
                <c:pt idx="2456">
                  <c:v>9714.258772</c:v>
                </c:pt>
                <c:pt idx="2457">
                  <c:v>10196.670932</c:v>
                </c:pt>
                <c:pt idx="2458">
                  <c:v>11873.053188</c:v>
                </c:pt>
                <c:pt idx="2459">
                  <c:v>13552.45052</c:v>
                </c:pt>
                <c:pt idx="2460">
                  <c:v>14273.053684</c:v>
                </c:pt>
                <c:pt idx="2461">
                  <c:v>15050.943292</c:v>
                </c:pt>
                <c:pt idx="2462">
                  <c:v>16492.14962</c:v>
                </c:pt>
                <c:pt idx="2463">
                  <c:v>17749.436312</c:v>
                </c:pt>
                <c:pt idx="2464">
                  <c:v>18828.83352</c:v>
                </c:pt>
                <c:pt idx="2465">
                  <c:v>19009.73808</c:v>
                </c:pt>
                <c:pt idx="2466">
                  <c:v>20149.436808</c:v>
                </c:pt>
                <c:pt idx="2467">
                  <c:v>21168.532496</c:v>
                </c:pt>
                <c:pt idx="2468">
                  <c:v>22127.326664</c:v>
                </c:pt>
                <c:pt idx="2469">
                  <c:v>23086.120832</c:v>
                </c:pt>
                <c:pt idx="2470">
                  <c:v>23387.628432</c:v>
                </c:pt>
                <c:pt idx="2471">
                  <c:v>23927.327036</c:v>
                </c:pt>
                <c:pt idx="2472">
                  <c:v>24705.216644</c:v>
                </c:pt>
                <c:pt idx="2473">
                  <c:v>25425.819808</c:v>
                </c:pt>
                <c:pt idx="2474">
                  <c:v>26086.121452</c:v>
                </c:pt>
                <c:pt idx="2475">
                  <c:v>26686.121576</c:v>
                </c:pt>
                <c:pt idx="2476">
                  <c:v>27286.1217</c:v>
                </c:pt>
                <c:pt idx="2477">
                  <c:v>27813.76</c:v>
                </c:pt>
                <c:pt idx="2478">
                  <c:v>27934.36304</c:v>
                </c:pt>
                <c:pt idx="2479">
                  <c:v>28356.47368</c:v>
                </c:pt>
                <c:pt idx="2480">
                  <c:v>28778.58432</c:v>
                </c:pt>
                <c:pt idx="2481">
                  <c:v>29260.99648</c:v>
                </c:pt>
                <c:pt idx="2482">
                  <c:v>29622.8056</c:v>
                </c:pt>
                <c:pt idx="2483">
                  <c:v>29924.3132</c:v>
                </c:pt>
                <c:pt idx="2484">
                  <c:v>29864.01168</c:v>
                </c:pt>
                <c:pt idx="2485">
                  <c:v>30889.13752</c:v>
                </c:pt>
                <c:pt idx="2486">
                  <c:v>31311.24816</c:v>
                </c:pt>
                <c:pt idx="2487">
                  <c:v>31612.75576</c:v>
                </c:pt>
                <c:pt idx="2488">
                  <c:v>31974.56488</c:v>
                </c:pt>
                <c:pt idx="2489">
                  <c:v>32276.07248</c:v>
                </c:pt>
                <c:pt idx="2490">
                  <c:v>32547.42932</c:v>
                </c:pt>
                <c:pt idx="2491">
                  <c:v>32788.6354</c:v>
                </c:pt>
                <c:pt idx="2492">
                  <c:v>33029.84148</c:v>
                </c:pt>
                <c:pt idx="2493">
                  <c:v>33271.04756</c:v>
                </c:pt>
                <c:pt idx="2494">
                  <c:v>33451.95212</c:v>
                </c:pt>
                <c:pt idx="2495">
                  <c:v>33693.1582</c:v>
                </c:pt>
                <c:pt idx="2496">
                  <c:v>33874.06276</c:v>
                </c:pt>
                <c:pt idx="2497">
                  <c:v>34054.96732</c:v>
                </c:pt>
                <c:pt idx="2498">
                  <c:v>34175.57036</c:v>
                </c:pt>
                <c:pt idx="2499">
                  <c:v>34356.47492</c:v>
                </c:pt>
                <c:pt idx="2500">
                  <c:v>34416.77644</c:v>
                </c:pt>
                <c:pt idx="2501">
                  <c:v>34477.07796</c:v>
                </c:pt>
                <c:pt idx="2502">
                  <c:v>34597.681</c:v>
                </c:pt>
                <c:pt idx="2503">
                  <c:v>34657.98252</c:v>
                </c:pt>
                <c:pt idx="2504">
                  <c:v>34778.58556</c:v>
                </c:pt>
                <c:pt idx="2505">
                  <c:v>34838.88708</c:v>
                </c:pt>
                <c:pt idx="2506">
                  <c:v>34899.1886</c:v>
                </c:pt>
                <c:pt idx="2507">
                  <c:v>34959.49012</c:v>
                </c:pt>
                <c:pt idx="2508">
                  <c:v>34959.49012</c:v>
                </c:pt>
                <c:pt idx="2509">
                  <c:v>35019.79164</c:v>
                </c:pt>
                <c:pt idx="2510">
                  <c:v>35019.79164</c:v>
                </c:pt>
                <c:pt idx="2511">
                  <c:v>35019.79164</c:v>
                </c:pt>
                <c:pt idx="2512">
                  <c:v>34959.49012</c:v>
                </c:pt>
                <c:pt idx="2513">
                  <c:v>34899.1886</c:v>
                </c:pt>
                <c:pt idx="2514">
                  <c:v>34899.1886</c:v>
                </c:pt>
                <c:pt idx="2515">
                  <c:v>34838.88708</c:v>
                </c:pt>
                <c:pt idx="2516">
                  <c:v>34778.58556</c:v>
                </c:pt>
                <c:pt idx="2517">
                  <c:v>34657.98252</c:v>
                </c:pt>
                <c:pt idx="2518">
                  <c:v>34537.37948</c:v>
                </c:pt>
                <c:pt idx="2519">
                  <c:v>34477.07796</c:v>
                </c:pt>
                <c:pt idx="2520">
                  <c:v>34416.77644</c:v>
                </c:pt>
                <c:pt idx="2521">
                  <c:v>34296.1734</c:v>
                </c:pt>
                <c:pt idx="2522">
                  <c:v>34235.87188</c:v>
                </c:pt>
                <c:pt idx="2523">
                  <c:v>34115.26884</c:v>
                </c:pt>
                <c:pt idx="2524">
                  <c:v>34054.96732</c:v>
                </c:pt>
                <c:pt idx="2525">
                  <c:v>33874.06276</c:v>
                </c:pt>
                <c:pt idx="2526">
                  <c:v>33753.45972</c:v>
                </c:pt>
                <c:pt idx="2527">
                  <c:v>33632.85668</c:v>
                </c:pt>
                <c:pt idx="2528">
                  <c:v>33451.95212</c:v>
                </c:pt>
                <c:pt idx="2529">
                  <c:v>33271.04756</c:v>
                </c:pt>
                <c:pt idx="2530">
                  <c:v>33090.143</c:v>
                </c:pt>
                <c:pt idx="2531">
                  <c:v>32909.23844</c:v>
                </c:pt>
                <c:pt idx="2532">
                  <c:v>32668.03236</c:v>
                </c:pt>
                <c:pt idx="2533">
                  <c:v>32215.77096</c:v>
                </c:pt>
                <c:pt idx="2534">
                  <c:v>32095.16792</c:v>
                </c:pt>
                <c:pt idx="2535">
                  <c:v>27524.312704</c:v>
                </c:pt>
                <c:pt idx="2536">
                  <c:v>26505.217016</c:v>
                </c:pt>
                <c:pt idx="2537">
                  <c:v>23625.819436</c:v>
                </c:pt>
                <c:pt idx="2538">
                  <c:v>22968.532868</c:v>
                </c:pt>
                <c:pt idx="2539">
                  <c:v>21228.834016</c:v>
                </c:pt>
                <c:pt idx="2540">
                  <c:v>18650.944036</c:v>
                </c:pt>
                <c:pt idx="2541">
                  <c:v>18409.737956</c:v>
                </c:pt>
                <c:pt idx="2542">
                  <c:v>16250.94354</c:v>
                </c:pt>
                <c:pt idx="2543">
                  <c:v>14212.752164</c:v>
                </c:pt>
                <c:pt idx="2544">
                  <c:v>13853.95812</c:v>
                </c:pt>
                <c:pt idx="2545">
                  <c:v>12234.862308</c:v>
                </c:pt>
                <c:pt idx="2546">
                  <c:v>10434.861936</c:v>
                </c:pt>
                <c:pt idx="2547">
                  <c:v>9295.163208</c:v>
                </c:pt>
                <c:pt idx="2548">
                  <c:v>8634.861564</c:v>
                </c:pt>
                <c:pt idx="2549">
                  <c:v>6958.479308</c:v>
                </c:pt>
                <c:pt idx="2550">
                  <c:v>5218.780456</c:v>
                </c:pt>
                <c:pt idx="2551">
                  <c:v>4739.383372</c:v>
                </c:pt>
                <c:pt idx="2552">
                  <c:v>3418.780084</c:v>
                </c:pt>
                <c:pt idx="2553">
                  <c:v>1679.081232</c:v>
                </c:pt>
                <c:pt idx="2554">
                  <c:v>720.287064</c:v>
                </c:pt>
                <c:pt idx="2555">
                  <c:v>121.4929704</c:v>
                </c:pt>
                <c:pt idx="2556">
                  <c:v>-1017.90425</c:v>
                </c:pt>
                <c:pt idx="2557">
                  <c:v>-2636.81915744</c:v>
                </c:pt>
                <c:pt idx="2558">
                  <c:v>-4195.794354</c:v>
                </c:pt>
                <c:pt idx="2559">
                  <c:v>-4435.7944036</c:v>
                </c:pt>
                <c:pt idx="2560">
                  <c:v>-5756.096184</c:v>
                </c:pt>
                <c:pt idx="2561">
                  <c:v>-7194.287436</c:v>
                </c:pt>
                <c:pt idx="2562">
                  <c:v>-8572.177168</c:v>
                </c:pt>
                <c:pt idx="2563">
                  <c:v>-8994.287808</c:v>
                </c:pt>
                <c:pt idx="2564">
                  <c:v>-9953.081976</c:v>
                </c:pt>
                <c:pt idx="2565">
                  <c:v>-11150.067148</c:v>
                </c:pt>
                <c:pt idx="2566">
                  <c:v>-12289.765876</c:v>
                </c:pt>
                <c:pt idx="2567">
                  <c:v>-13369.163084</c:v>
                </c:pt>
                <c:pt idx="2568">
                  <c:v>-13550.067644</c:v>
                </c:pt>
                <c:pt idx="2569">
                  <c:v>-14508.861812</c:v>
                </c:pt>
                <c:pt idx="2570">
                  <c:v>-15467.65598</c:v>
                </c:pt>
                <c:pt idx="2571">
                  <c:v>-16486.751668</c:v>
                </c:pt>
                <c:pt idx="2572">
                  <c:v>-17327.957872</c:v>
                </c:pt>
                <c:pt idx="2573">
                  <c:v>-18105.84748</c:v>
                </c:pt>
                <c:pt idx="2574">
                  <c:v>-18166.149</c:v>
                </c:pt>
                <c:pt idx="2575">
                  <c:v>-18947.053684</c:v>
                </c:pt>
                <c:pt idx="2576">
                  <c:v>-19785.244812</c:v>
                </c:pt>
                <c:pt idx="2577">
                  <c:v>-20505.847976</c:v>
                </c:pt>
                <c:pt idx="2578">
                  <c:v>-21226.45114</c:v>
                </c:pt>
                <c:pt idx="2579">
                  <c:v>-21826.451264</c:v>
                </c:pt>
                <c:pt idx="2580">
                  <c:v>-22483.737832</c:v>
                </c:pt>
                <c:pt idx="2581">
                  <c:v>-22664.642392</c:v>
                </c:pt>
                <c:pt idx="2582">
                  <c:v>-23144.039476</c:v>
                </c:pt>
                <c:pt idx="2583">
                  <c:v>-23744.0396</c:v>
                </c:pt>
                <c:pt idx="2584">
                  <c:v>-24283.738204</c:v>
                </c:pt>
                <c:pt idx="2585">
                  <c:v>-24763.135288</c:v>
                </c:pt>
                <c:pt idx="2586">
                  <c:v>-25302.833892</c:v>
                </c:pt>
                <c:pt idx="2587">
                  <c:v>-25721.929456</c:v>
                </c:pt>
                <c:pt idx="2588">
                  <c:v>-26201.32654</c:v>
                </c:pt>
                <c:pt idx="2589">
                  <c:v>-26623.43718</c:v>
                </c:pt>
                <c:pt idx="2590">
                  <c:v>-26982.231224</c:v>
                </c:pt>
                <c:pt idx="2591">
                  <c:v>-27220.422228</c:v>
                </c:pt>
                <c:pt idx="2592">
                  <c:v>-27341.025268</c:v>
                </c:pt>
                <c:pt idx="2593">
                  <c:v>-27699.819312</c:v>
                </c:pt>
                <c:pt idx="2594">
                  <c:v>-27941.025392</c:v>
                </c:pt>
                <c:pt idx="2595">
                  <c:v>-28121.929952</c:v>
                </c:pt>
                <c:pt idx="2596">
                  <c:v>-28001.326912</c:v>
                </c:pt>
                <c:pt idx="2597">
                  <c:v>-28661.628556</c:v>
                </c:pt>
                <c:pt idx="2598">
                  <c:v>-29020.4226</c:v>
                </c:pt>
                <c:pt idx="2599">
                  <c:v>-29318.915124</c:v>
                </c:pt>
                <c:pt idx="2600">
                  <c:v>-29560.121204</c:v>
                </c:pt>
                <c:pt idx="2601">
                  <c:v>-29801.327284</c:v>
                </c:pt>
                <c:pt idx="2602">
                  <c:v>-29979.216768</c:v>
                </c:pt>
                <c:pt idx="2603">
                  <c:v>-30220.422848</c:v>
                </c:pt>
                <c:pt idx="2604">
                  <c:v>-30341.025888</c:v>
                </c:pt>
                <c:pt idx="2605">
                  <c:v>-30458.613852</c:v>
                </c:pt>
                <c:pt idx="2606">
                  <c:v>-30579.216892</c:v>
                </c:pt>
                <c:pt idx="2607">
                  <c:v>-30699.819932</c:v>
                </c:pt>
                <c:pt idx="2608">
                  <c:v>-30760.121452</c:v>
                </c:pt>
                <c:pt idx="2609">
                  <c:v>-30820.422972</c:v>
                </c:pt>
                <c:pt idx="2610">
                  <c:v>-30880.724492</c:v>
                </c:pt>
                <c:pt idx="2611">
                  <c:v>-30880.724492</c:v>
                </c:pt>
                <c:pt idx="2612">
                  <c:v>-30938.010936</c:v>
                </c:pt>
                <c:pt idx="2613">
                  <c:v>-30938.010936</c:v>
                </c:pt>
                <c:pt idx="2614">
                  <c:v>-30938.010936</c:v>
                </c:pt>
                <c:pt idx="2615">
                  <c:v>-30880.724492</c:v>
                </c:pt>
                <c:pt idx="2616">
                  <c:v>-30880.724492</c:v>
                </c:pt>
                <c:pt idx="2617">
                  <c:v>-30820.422972</c:v>
                </c:pt>
                <c:pt idx="2618">
                  <c:v>-30760.121452</c:v>
                </c:pt>
                <c:pt idx="2619">
                  <c:v>-30699.819932</c:v>
                </c:pt>
                <c:pt idx="2620">
                  <c:v>-30579.216892</c:v>
                </c:pt>
                <c:pt idx="2621">
                  <c:v>-30518.915372</c:v>
                </c:pt>
                <c:pt idx="2622">
                  <c:v>-30398.312332</c:v>
                </c:pt>
                <c:pt idx="2623">
                  <c:v>-30280.724368</c:v>
                </c:pt>
                <c:pt idx="2624">
                  <c:v>-30220.422848</c:v>
                </c:pt>
                <c:pt idx="2625">
                  <c:v>-30039.518288</c:v>
                </c:pt>
                <c:pt idx="2626">
                  <c:v>-29979.216768</c:v>
                </c:pt>
                <c:pt idx="2627">
                  <c:v>-29801.327284</c:v>
                </c:pt>
                <c:pt idx="2628">
                  <c:v>-29680.724244</c:v>
                </c:pt>
                <c:pt idx="2629">
                  <c:v>-29560.121204</c:v>
                </c:pt>
                <c:pt idx="2630">
                  <c:v>-29379.216644</c:v>
                </c:pt>
                <c:pt idx="2631">
                  <c:v>-29261.62868</c:v>
                </c:pt>
                <c:pt idx="2632">
                  <c:v>-29080.72412</c:v>
                </c:pt>
                <c:pt idx="2633">
                  <c:v>-28960.12108</c:v>
                </c:pt>
                <c:pt idx="2634">
                  <c:v>-28779.21652</c:v>
                </c:pt>
                <c:pt idx="2635">
                  <c:v>-28601.327036</c:v>
                </c:pt>
                <c:pt idx="2636">
                  <c:v>-28420.422476</c:v>
                </c:pt>
                <c:pt idx="2637">
                  <c:v>-28239.517916</c:v>
                </c:pt>
                <c:pt idx="2638">
                  <c:v>-28121.929952</c:v>
                </c:pt>
                <c:pt idx="2639">
                  <c:v>-27941.025392</c:v>
                </c:pt>
                <c:pt idx="2640">
                  <c:v>-27760.120832</c:v>
                </c:pt>
                <c:pt idx="2641">
                  <c:v>-27582.231348</c:v>
                </c:pt>
                <c:pt idx="2642">
                  <c:v>-27341.025268</c:v>
                </c:pt>
                <c:pt idx="2643">
                  <c:v>-27163.135784</c:v>
                </c:pt>
                <c:pt idx="2644">
                  <c:v>-26921.929704</c:v>
                </c:pt>
                <c:pt idx="2645">
                  <c:v>-26680.723624</c:v>
                </c:pt>
                <c:pt idx="2646">
                  <c:v>-26321.92958</c:v>
                </c:pt>
                <c:pt idx="2647">
                  <c:v>-21766.149744</c:v>
                </c:pt>
                <c:pt idx="2648">
                  <c:v>-21226.45114</c:v>
                </c:pt>
                <c:pt idx="2649">
                  <c:v>-18645.546084</c:v>
                </c:pt>
                <c:pt idx="2650">
                  <c:v>-17207.354832</c:v>
                </c:pt>
                <c:pt idx="2651">
                  <c:v>-15588.25902</c:v>
                </c:pt>
                <c:pt idx="2652">
                  <c:v>-12950.06752</c:v>
                </c:pt>
                <c:pt idx="2653">
                  <c:v>-12651.574996</c:v>
                </c:pt>
                <c:pt idx="2654">
                  <c:v>-10432.47906</c:v>
                </c:pt>
                <c:pt idx="2655">
                  <c:v>-8153.081604</c:v>
                </c:pt>
                <c:pt idx="2656">
                  <c:v>-7914.8906</c:v>
                </c:pt>
                <c:pt idx="2657">
                  <c:v>-5873.684148</c:v>
                </c:pt>
                <c:pt idx="2658">
                  <c:v>-3596.0957376</c:v>
                </c:pt>
                <c:pt idx="2659">
                  <c:v>-3356.3971956</c:v>
                </c:pt>
                <c:pt idx="2660">
                  <c:v>-1677.3013712</c:v>
                </c:pt>
                <c:pt idx="2661">
                  <c:v>241.4929952</c:v>
                </c:pt>
                <c:pt idx="2662">
                  <c:v>1199.684148</c:v>
                </c:pt>
                <c:pt idx="2663">
                  <c:v>1859.985792</c:v>
                </c:pt>
                <c:pt idx="2664">
                  <c:v>3418.780084</c:v>
                </c:pt>
                <c:pt idx="2665">
                  <c:v>5037.875896</c:v>
                </c:pt>
                <c:pt idx="2666">
                  <c:v>5818.78058</c:v>
                </c:pt>
                <c:pt idx="2667">
                  <c:v>6717.273228</c:v>
                </c:pt>
                <c:pt idx="2668">
                  <c:v>8155.46448</c:v>
                </c:pt>
                <c:pt idx="2669">
                  <c:v>9596.670808</c:v>
                </c:pt>
                <c:pt idx="2670">
                  <c:v>10374.560416</c:v>
                </c:pt>
                <c:pt idx="2671">
                  <c:v>10914.25902</c:v>
                </c:pt>
                <c:pt idx="2672">
                  <c:v>12174.560788</c:v>
                </c:pt>
                <c:pt idx="2673">
                  <c:v>13374.561036</c:v>
                </c:pt>
                <c:pt idx="2674">
                  <c:v>14393.656724</c:v>
                </c:pt>
                <c:pt idx="2675">
                  <c:v>14933.355328</c:v>
                </c:pt>
                <c:pt idx="2676">
                  <c:v>15473.053932</c:v>
                </c:pt>
                <c:pt idx="2677">
                  <c:v>16431.8481</c:v>
                </c:pt>
                <c:pt idx="2678">
                  <c:v>17270.039228</c:v>
                </c:pt>
                <c:pt idx="2679">
                  <c:v>18111.245432</c:v>
                </c:pt>
                <c:pt idx="2680">
                  <c:v>18889.13504</c:v>
                </c:pt>
                <c:pt idx="2681">
                  <c:v>19549.436684</c:v>
                </c:pt>
                <c:pt idx="2682">
                  <c:v>19609.738204</c:v>
                </c:pt>
                <c:pt idx="2683">
                  <c:v>20209.738328</c:v>
                </c:pt>
                <c:pt idx="2684">
                  <c:v>20870.039972</c:v>
                </c:pt>
                <c:pt idx="2685">
                  <c:v>21409.738576</c:v>
                </c:pt>
                <c:pt idx="2686">
                  <c:v>21949.43718</c:v>
                </c:pt>
                <c:pt idx="2687">
                  <c:v>22428.834264</c:v>
                </c:pt>
                <c:pt idx="2688">
                  <c:v>22908.231348</c:v>
                </c:pt>
                <c:pt idx="2689">
                  <c:v>23327.326912</c:v>
                </c:pt>
                <c:pt idx="2690">
                  <c:v>23746.422476</c:v>
                </c:pt>
                <c:pt idx="2691">
                  <c:v>24165.51804</c:v>
                </c:pt>
                <c:pt idx="2692">
                  <c:v>24165.51804</c:v>
                </c:pt>
                <c:pt idx="2693">
                  <c:v>24527.32716</c:v>
                </c:pt>
                <c:pt idx="2694">
                  <c:v>24886.121204</c:v>
                </c:pt>
                <c:pt idx="2695">
                  <c:v>25244.915248</c:v>
                </c:pt>
                <c:pt idx="2696">
                  <c:v>25546.422848</c:v>
                </c:pt>
                <c:pt idx="2697">
                  <c:v>25844.915372</c:v>
                </c:pt>
                <c:pt idx="2698">
                  <c:v>26086.121452</c:v>
                </c:pt>
                <c:pt idx="2699">
                  <c:v>26324.312456</c:v>
                </c:pt>
                <c:pt idx="2700">
                  <c:v>26565.518536</c:v>
                </c:pt>
                <c:pt idx="2701">
                  <c:v>26803.70954</c:v>
                </c:pt>
                <c:pt idx="2702">
                  <c:v>27044.91562</c:v>
                </c:pt>
                <c:pt idx="2703">
                  <c:v>27225.82018</c:v>
                </c:pt>
                <c:pt idx="2704">
                  <c:v>27403.709664</c:v>
                </c:pt>
                <c:pt idx="2705">
                  <c:v>27584.614224</c:v>
                </c:pt>
                <c:pt idx="2706">
                  <c:v>27644.915744</c:v>
                </c:pt>
                <c:pt idx="2707">
                  <c:v>27584.614224</c:v>
                </c:pt>
                <c:pt idx="2708">
                  <c:v>28175.56912</c:v>
                </c:pt>
                <c:pt idx="2709">
                  <c:v>28356.47368</c:v>
                </c:pt>
                <c:pt idx="2710">
                  <c:v>28537.37824</c:v>
                </c:pt>
                <c:pt idx="2711">
                  <c:v>28718.2828</c:v>
                </c:pt>
                <c:pt idx="2712">
                  <c:v>28838.88584</c:v>
                </c:pt>
                <c:pt idx="2713">
                  <c:v>29019.7904</c:v>
                </c:pt>
                <c:pt idx="2714">
                  <c:v>29200.69496</c:v>
                </c:pt>
                <c:pt idx="2715">
                  <c:v>29321.298</c:v>
                </c:pt>
                <c:pt idx="2716">
                  <c:v>29441.90104</c:v>
                </c:pt>
                <c:pt idx="2717">
                  <c:v>29562.50408</c:v>
                </c:pt>
                <c:pt idx="2718">
                  <c:v>29683.10712</c:v>
                </c:pt>
                <c:pt idx="2719">
                  <c:v>29803.71016</c:v>
                </c:pt>
                <c:pt idx="2720">
                  <c:v>29924.3132</c:v>
                </c:pt>
                <c:pt idx="2721">
                  <c:v>29984.61472</c:v>
                </c:pt>
                <c:pt idx="2722">
                  <c:v>30044.91624</c:v>
                </c:pt>
                <c:pt idx="2723">
                  <c:v>30165.51928</c:v>
                </c:pt>
                <c:pt idx="2724">
                  <c:v>30225.8208</c:v>
                </c:pt>
                <c:pt idx="2725">
                  <c:v>30286.12232</c:v>
                </c:pt>
                <c:pt idx="2726">
                  <c:v>30346.42384</c:v>
                </c:pt>
                <c:pt idx="2727">
                  <c:v>30346.42384</c:v>
                </c:pt>
                <c:pt idx="2728">
                  <c:v>30406.72536</c:v>
                </c:pt>
                <c:pt idx="2729">
                  <c:v>30406.72536</c:v>
                </c:pt>
                <c:pt idx="2730">
                  <c:v>30406.72536</c:v>
                </c:pt>
                <c:pt idx="2731">
                  <c:v>30346.42384</c:v>
                </c:pt>
                <c:pt idx="2732">
                  <c:v>30346.42384</c:v>
                </c:pt>
                <c:pt idx="2733">
                  <c:v>30286.12232</c:v>
                </c:pt>
                <c:pt idx="2734">
                  <c:v>30225.8208</c:v>
                </c:pt>
                <c:pt idx="2735">
                  <c:v>30165.51928</c:v>
                </c:pt>
                <c:pt idx="2736">
                  <c:v>30105.21776</c:v>
                </c:pt>
                <c:pt idx="2737">
                  <c:v>30044.91624</c:v>
                </c:pt>
                <c:pt idx="2738">
                  <c:v>29984.61472</c:v>
                </c:pt>
                <c:pt idx="2739">
                  <c:v>29864.01168</c:v>
                </c:pt>
                <c:pt idx="2740">
                  <c:v>29562.50408</c:v>
                </c:pt>
                <c:pt idx="2741">
                  <c:v>29502.20256</c:v>
                </c:pt>
                <c:pt idx="2742">
                  <c:v>29502.20256</c:v>
                </c:pt>
                <c:pt idx="2743">
                  <c:v>29381.59952</c:v>
                </c:pt>
                <c:pt idx="2744">
                  <c:v>29321.298</c:v>
                </c:pt>
                <c:pt idx="2745">
                  <c:v>29200.69496</c:v>
                </c:pt>
                <c:pt idx="2746">
                  <c:v>29080.09192</c:v>
                </c:pt>
                <c:pt idx="2747">
                  <c:v>29019.7904</c:v>
                </c:pt>
                <c:pt idx="2748">
                  <c:v>28838.88584</c:v>
                </c:pt>
                <c:pt idx="2749">
                  <c:v>28718.2828</c:v>
                </c:pt>
                <c:pt idx="2750">
                  <c:v>28597.67976</c:v>
                </c:pt>
                <c:pt idx="2751">
                  <c:v>28416.7752</c:v>
                </c:pt>
                <c:pt idx="2752">
                  <c:v>28235.87064</c:v>
                </c:pt>
                <c:pt idx="2753">
                  <c:v>28115.2676</c:v>
                </c:pt>
                <c:pt idx="2754">
                  <c:v>27934.36304</c:v>
                </c:pt>
                <c:pt idx="2755">
                  <c:v>27584.614224</c:v>
                </c:pt>
                <c:pt idx="2756">
                  <c:v>23025.819312</c:v>
                </c:pt>
                <c:pt idx="2757">
                  <c:v>22606.723748</c:v>
                </c:pt>
                <c:pt idx="2758">
                  <c:v>19670.039724</c:v>
                </c:pt>
                <c:pt idx="2759">
                  <c:v>18470.039476</c:v>
                </c:pt>
                <c:pt idx="2760">
                  <c:v>17270.039228</c:v>
                </c:pt>
                <c:pt idx="2761">
                  <c:v>15292.149372</c:v>
                </c:pt>
                <c:pt idx="2762">
                  <c:v>13853.95812</c:v>
                </c:pt>
                <c:pt idx="2763">
                  <c:v>12952.450396</c:v>
                </c:pt>
                <c:pt idx="2764">
                  <c:v>11034.86206</c:v>
                </c:pt>
                <c:pt idx="2765">
                  <c:v>9295.163208</c:v>
                </c:pt>
                <c:pt idx="2766">
                  <c:v>9174.560168</c:v>
                </c:pt>
                <c:pt idx="2767">
                  <c:v>7796.670436</c:v>
                </c:pt>
                <c:pt idx="2768">
                  <c:v>6298.177664</c:v>
                </c:pt>
                <c:pt idx="2769">
                  <c:v>4799.684892</c:v>
                </c:pt>
                <c:pt idx="2770">
                  <c:v>4618.780332</c:v>
                </c:pt>
                <c:pt idx="2771">
                  <c:v>3240.8906</c:v>
                </c:pt>
                <c:pt idx="2772">
                  <c:v>1799.684272</c:v>
                </c:pt>
                <c:pt idx="2773">
                  <c:v>901.191624</c:v>
                </c:pt>
                <c:pt idx="2774">
                  <c:v>1.49294559999998</c:v>
                </c:pt>
                <c:pt idx="2775">
                  <c:v>-657.9041756</c:v>
                </c:pt>
                <c:pt idx="2776">
                  <c:v>-1977.3014332</c:v>
                </c:pt>
                <c:pt idx="2777">
                  <c:v>-3356.3971956</c:v>
                </c:pt>
                <c:pt idx="2778">
                  <c:v>-4555.4929208</c:v>
                </c:pt>
                <c:pt idx="2779">
                  <c:v>-4735.492958</c:v>
                </c:pt>
                <c:pt idx="2780">
                  <c:v>-5933.985668</c:v>
                </c:pt>
                <c:pt idx="2781">
                  <c:v>-7013.382876</c:v>
                </c:pt>
                <c:pt idx="2782">
                  <c:v>-8032.478564</c:v>
                </c:pt>
                <c:pt idx="2783">
                  <c:v>-9172.177292</c:v>
                </c:pt>
                <c:pt idx="2784">
                  <c:v>-9232.478812</c:v>
                </c:pt>
                <c:pt idx="2785">
                  <c:v>-10130.97146</c:v>
                </c:pt>
                <c:pt idx="2786">
                  <c:v>-11092.780704</c:v>
                </c:pt>
                <c:pt idx="2787">
                  <c:v>-11930.971832</c:v>
                </c:pt>
                <c:pt idx="2788">
                  <c:v>-12769.16296</c:v>
                </c:pt>
                <c:pt idx="2789">
                  <c:v>-13670.670684</c:v>
                </c:pt>
                <c:pt idx="2790">
                  <c:v>-13791.273724</c:v>
                </c:pt>
                <c:pt idx="2791">
                  <c:v>-14388.258772</c:v>
                </c:pt>
                <c:pt idx="2792">
                  <c:v>-15048.560416</c:v>
                </c:pt>
                <c:pt idx="2793">
                  <c:v>-15769.16358</c:v>
                </c:pt>
                <c:pt idx="2794">
                  <c:v>-16429.465224</c:v>
                </c:pt>
                <c:pt idx="2795">
                  <c:v>-16969.163828</c:v>
                </c:pt>
                <c:pt idx="2796">
                  <c:v>-17566.148876</c:v>
                </c:pt>
                <c:pt idx="2797">
                  <c:v>-18166.149</c:v>
                </c:pt>
                <c:pt idx="2798">
                  <c:v>-18347.05356</c:v>
                </c:pt>
                <c:pt idx="2799">
                  <c:v>-18645.546084</c:v>
                </c:pt>
                <c:pt idx="2800">
                  <c:v>-19127.958244</c:v>
                </c:pt>
                <c:pt idx="2801">
                  <c:v>-19607.355328</c:v>
                </c:pt>
                <c:pt idx="2802">
                  <c:v>-20026.450892</c:v>
                </c:pt>
                <c:pt idx="2803">
                  <c:v>-20445.546456</c:v>
                </c:pt>
                <c:pt idx="2804">
                  <c:v>-20864.64202</c:v>
                </c:pt>
                <c:pt idx="2805">
                  <c:v>-21226.45114</c:v>
                </c:pt>
                <c:pt idx="2806">
                  <c:v>-21585.245184</c:v>
                </c:pt>
                <c:pt idx="2807">
                  <c:v>-21883.737708</c:v>
                </c:pt>
                <c:pt idx="2808">
                  <c:v>-22185.245308</c:v>
                </c:pt>
                <c:pt idx="2809">
                  <c:v>-22483.737832</c:v>
                </c:pt>
                <c:pt idx="2810">
                  <c:v>-22724.943912</c:v>
                </c:pt>
                <c:pt idx="2811">
                  <c:v>-22902.833396</c:v>
                </c:pt>
                <c:pt idx="2812">
                  <c:v>-22963.134916</c:v>
                </c:pt>
                <c:pt idx="2813">
                  <c:v>-23144.039476</c:v>
                </c:pt>
                <c:pt idx="2814">
                  <c:v>-23144.039476</c:v>
                </c:pt>
                <c:pt idx="2815">
                  <c:v>-23623.43656</c:v>
                </c:pt>
                <c:pt idx="2816">
                  <c:v>-23864.64264</c:v>
                </c:pt>
                <c:pt idx="2817">
                  <c:v>-24102.833644</c:v>
                </c:pt>
                <c:pt idx="2818">
                  <c:v>-24283.738204</c:v>
                </c:pt>
                <c:pt idx="2819">
                  <c:v>-24464.642764</c:v>
                </c:pt>
                <c:pt idx="2820">
                  <c:v>-24582.230728</c:v>
                </c:pt>
                <c:pt idx="2821">
                  <c:v>-24702.833768</c:v>
                </c:pt>
                <c:pt idx="2822">
                  <c:v>-24823.436808</c:v>
                </c:pt>
                <c:pt idx="2823">
                  <c:v>-24944.039848</c:v>
                </c:pt>
                <c:pt idx="2824">
                  <c:v>-25004.341368</c:v>
                </c:pt>
                <c:pt idx="2825">
                  <c:v>-25061.627812</c:v>
                </c:pt>
                <c:pt idx="2826">
                  <c:v>-25121.929332</c:v>
                </c:pt>
                <c:pt idx="2827">
                  <c:v>-25182.230852</c:v>
                </c:pt>
                <c:pt idx="2828">
                  <c:v>-25242.532372</c:v>
                </c:pt>
                <c:pt idx="2829">
                  <c:v>-25242.532372</c:v>
                </c:pt>
                <c:pt idx="2830">
                  <c:v>-25242.532372</c:v>
                </c:pt>
                <c:pt idx="2831">
                  <c:v>-25302.833892</c:v>
                </c:pt>
                <c:pt idx="2832">
                  <c:v>-25242.532372</c:v>
                </c:pt>
                <c:pt idx="2833">
                  <c:v>-25242.532372</c:v>
                </c:pt>
                <c:pt idx="2834">
                  <c:v>-25242.532372</c:v>
                </c:pt>
                <c:pt idx="2835">
                  <c:v>-25182.230852</c:v>
                </c:pt>
                <c:pt idx="2836">
                  <c:v>-25182.230852</c:v>
                </c:pt>
                <c:pt idx="2837">
                  <c:v>-25061.627812</c:v>
                </c:pt>
                <c:pt idx="2838">
                  <c:v>-25004.341368</c:v>
                </c:pt>
                <c:pt idx="2839">
                  <c:v>-24944.039848</c:v>
                </c:pt>
                <c:pt idx="2840">
                  <c:v>-24883.738328</c:v>
                </c:pt>
                <c:pt idx="2841">
                  <c:v>-24763.135288</c:v>
                </c:pt>
                <c:pt idx="2842">
                  <c:v>-24702.833768</c:v>
                </c:pt>
                <c:pt idx="2843">
                  <c:v>-24582.230728</c:v>
                </c:pt>
                <c:pt idx="2844">
                  <c:v>-24521.929208</c:v>
                </c:pt>
                <c:pt idx="2845">
                  <c:v>-24404.341244</c:v>
                </c:pt>
                <c:pt idx="2846">
                  <c:v>-24283.738204</c:v>
                </c:pt>
                <c:pt idx="2847">
                  <c:v>-24163.135164</c:v>
                </c:pt>
                <c:pt idx="2848">
                  <c:v>-24042.532124</c:v>
                </c:pt>
                <c:pt idx="2849">
                  <c:v>-23924.94416</c:v>
                </c:pt>
                <c:pt idx="2850">
                  <c:v>-23744.0396</c:v>
                </c:pt>
                <c:pt idx="2851">
                  <c:v>-23683.73808</c:v>
                </c:pt>
                <c:pt idx="2852">
                  <c:v>-23563.13504</c:v>
                </c:pt>
                <c:pt idx="2853">
                  <c:v>-23442.532</c:v>
                </c:pt>
                <c:pt idx="2854">
                  <c:v>-23264.642516</c:v>
                </c:pt>
                <c:pt idx="2855">
                  <c:v>-23144.039476</c:v>
                </c:pt>
                <c:pt idx="2856">
                  <c:v>-23023.436436</c:v>
                </c:pt>
                <c:pt idx="2857">
                  <c:v>-22963.134916</c:v>
                </c:pt>
                <c:pt idx="2858">
                  <c:v>-22845.546952</c:v>
                </c:pt>
                <c:pt idx="2859">
                  <c:v>-22724.943912</c:v>
                </c:pt>
                <c:pt idx="2860">
                  <c:v>-22604.340872</c:v>
                </c:pt>
                <c:pt idx="2861">
                  <c:v>-22483.737832</c:v>
                </c:pt>
                <c:pt idx="2862">
                  <c:v>-22305.848348</c:v>
                </c:pt>
                <c:pt idx="2863">
                  <c:v>-22124.943788</c:v>
                </c:pt>
                <c:pt idx="2864">
                  <c:v>-21883.737708</c:v>
                </c:pt>
                <c:pt idx="2865">
                  <c:v>-17508.862432</c:v>
                </c:pt>
                <c:pt idx="2866">
                  <c:v>-17026.450272</c:v>
                </c:pt>
                <c:pt idx="2867">
                  <c:v>-14569.163332</c:v>
                </c:pt>
                <c:pt idx="2868">
                  <c:v>-12470.670436</c:v>
                </c:pt>
                <c:pt idx="2869">
                  <c:v>-12111.876392</c:v>
                </c:pt>
                <c:pt idx="2870">
                  <c:v>-9832.478936</c:v>
                </c:pt>
                <c:pt idx="2871">
                  <c:v>-7794.28756</c:v>
                </c:pt>
                <c:pt idx="2872">
                  <c:v>-7375.191996</c:v>
                </c:pt>
                <c:pt idx="2873">
                  <c:v>-5215.1915496</c:v>
                </c:pt>
                <c:pt idx="2874">
                  <c:v>-3476.3972204</c:v>
                </c:pt>
                <c:pt idx="2875">
                  <c:v>-3236.3971708</c:v>
                </c:pt>
                <c:pt idx="2876">
                  <c:v>-1617.3013588</c:v>
                </c:pt>
                <c:pt idx="2877">
                  <c:v>121.4929704</c:v>
                </c:pt>
                <c:pt idx="2878">
                  <c:v>1380.588708</c:v>
                </c:pt>
                <c:pt idx="2879">
                  <c:v>1621.794788</c:v>
                </c:pt>
                <c:pt idx="2880">
                  <c:v>2580.588956</c:v>
                </c:pt>
                <c:pt idx="2881">
                  <c:v>4079.081728</c:v>
                </c:pt>
                <c:pt idx="2882">
                  <c:v>5577.5745</c:v>
                </c:pt>
                <c:pt idx="2883">
                  <c:v>5939.38362</c:v>
                </c:pt>
                <c:pt idx="2884">
                  <c:v>6777.574748</c:v>
                </c:pt>
                <c:pt idx="2885">
                  <c:v>7917.273476</c:v>
                </c:pt>
                <c:pt idx="2886">
                  <c:v>9174.560168</c:v>
                </c:pt>
                <c:pt idx="2887">
                  <c:v>10136.369412</c:v>
                </c:pt>
                <c:pt idx="2888">
                  <c:v>10495.163456</c:v>
                </c:pt>
                <c:pt idx="2889">
                  <c:v>11155.4651</c:v>
                </c:pt>
                <c:pt idx="2890">
                  <c:v>12053.957748</c:v>
                </c:pt>
                <c:pt idx="2891">
                  <c:v>12892.148876</c:v>
                </c:pt>
                <c:pt idx="2892">
                  <c:v>13612.75204</c:v>
                </c:pt>
                <c:pt idx="2893">
                  <c:v>14273.053684</c:v>
                </c:pt>
                <c:pt idx="2894">
                  <c:v>14993.656848</c:v>
                </c:pt>
                <c:pt idx="2895">
                  <c:v>15050.943292</c:v>
                </c:pt>
                <c:pt idx="2896">
                  <c:v>15533.355452</c:v>
                </c:pt>
                <c:pt idx="2897">
                  <c:v>16130.3405</c:v>
                </c:pt>
                <c:pt idx="2898">
                  <c:v>16612.75266</c:v>
                </c:pt>
                <c:pt idx="2899">
                  <c:v>17092.149744</c:v>
                </c:pt>
                <c:pt idx="2900">
                  <c:v>17571.546828</c:v>
                </c:pt>
                <c:pt idx="2901">
                  <c:v>18050.943912</c:v>
                </c:pt>
                <c:pt idx="2902">
                  <c:v>18409.737956</c:v>
                </c:pt>
                <c:pt idx="2903">
                  <c:v>18828.83352</c:v>
                </c:pt>
                <c:pt idx="2904">
                  <c:v>19190.64264</c:v>
                </c:pt>
                <c:pt idx="2905">
                  <c:v>19549.436684</c:v>
                </c:pt>
                <c:pt idx="2906">
                  <c:v>19609.738204</c:v>
                </c:pt>
                <c:pt idx="2907">
                  <c:v>19908.230728</c:v>
                </c:pt>
                <c:pt idx="2908">
                  <c:v>20270.039848</c:v>
                </c:pt>
                <c:pt idx="2909">
                  <c:v>20568.532372</c:v>
                </c:pt>
                <c:pt idx="2910">
                  <c:v>20870.039972</c:v>
                </c:pt>
                <c:pt idx="2911">
                  <c:v>21108.230976</c:v>
                </c:pt>
                <c:pt idx="2912">
                  <c:v>21409.738576</c:v>
                </c:pt>
                <c:pt idx="2913">
                  <c:v>21647.92958</c:v>
                </c:pt>
                <c:pt idx="2914">
                  <c:v>21889.13566</c:v>
                </c:pt>
                <c:pt idx="2915">
                  <c:v>22067.025144</c:v>
                </c:pt>
                <c:pt idx="2916">
                  <c:v>22368.532744</c:v>
                </c:pt>
                <c:pt idx="2917">
                  <c:v>22546.422228</c:v>
                </c:pt>
                <c:pt idx="2918">
                  <c:v>22727.326788</c:v>
                </c:pt>
                <c:pt idx="2919">
                  <c:v>22908.231348</c:v>
                </c:pt>
                <c:pt idx="2920">
                  <c:v>23086.120832</c:v>
                </c:pt>
                <c:pt idx="2921">
                  <c:v>23267.025392</c:v>
                </c:pt>
                <c:pt idx="2922">
                  <c:v>23327.326912</c:v>
                </c:pt>
                <c:pt idx="2923">
                  <c:v>23267.025392</c:v>
                </c:pt>
                <c:pt idx="2924">
                  <c:v>23867.025516</c:v>
                </c:pt>
                <c:pt idx="2925">
                  <c:v>24105.21652</c:v>
                </c:pt>
                <c:pt idx="2926">
                  <c:v>24225.81956</c:v>
                </c:pt>
                <c:pt idx="2927">
                  <c:v>24406.72412</c:v>
                </c:pt>
                <c:pt idx="2928">
                  <c:v>24527.32716</c:v>
                </c:pt>
                <c:pt idx="2929">
                  <c:v>24705.216644</c:v>
                </c:pt>
                <c:pt idx="2930">
                  <c:v>24825.819684</c:v>
                </c:pt>
                <c:pt idx="2931">
                  <c:v>24946.422724</c:v>
                </c:pt>
                <c:pt idx="2932">
                  <c:v>25127.327284</c:v>
                </c:pt>
                <c:pt idx="2933">
                  <c:v>25244.915248</c:v>
                </c:pt>
                <c:pt idx="2934">
                  <c:v>25365.518288</c:v>
                </c:pt>
                <c:pt idx="2935">
                  <c:v>25486.121328</c:v>
                </c:pt>
                <c:pt idx="2936">
                  <c:v>25606.724368</c:v>
                </c:pt>
                <c:pt idx="2937">
                  <c:v>25667.025888</c:v>
                </c:pt>
                <c:pt idx="2938">
                  <c:v>25784.613852</c:v>
                </c:pt>
                <c:pt idx="2939">
                  <c:v>25784.613852</c:v>
                </c:pt>
                <c:pt idx="2940">
                  <c:v>25905.216892</c:v>
                </c:pt>
                <c:pt idx="2941">
                  <c:v>25965.518412</c:v>
                </c:pt>
                <c:pt idx="2942">
                  <c:v>25965.518412</c:v>
                </c:pt>
                <c:pt idx="2943">
                  <c:v>25965.518412</c:v>
                </c:pt>
                <c:pt idx="2944">
                  <c:v>26025.819932</c:v>
                </c:pt>
                <c:pt idx="2945">
                  <c:v>26086.121452</c:v>
                </c:pt>
                <c:pt idx="2946">
                  <c:v>26086.121452</c:v>
                </c:pt>
                <c:pt idx="2947">
                  <c:v>26025.819932</c:v>
                </c:pt>
                <c:pt idx="2948">
                  <c:v>26025.819932</c:v>
                </c:pt>
                <c:pt idx="2949">
                  <c:v>26025.819932</c:v>
                </c:pt>
                <c:pt idx="2950">
                  <c:v>25965.518412</c:v>
                </c:pt>
                <c:pt idx="2951">
                  <c:v>25965.518412</c:v>
                </c:pt>
                <c:pt idx="2952">
                  <c:v>25905.216892</c:v>
                </c:pt>
                <c:pt idx="2953">
                  <c:v>25844.915372</c:v>
                </c:pt>
                <c:pt idx="2954">
                  <c:v>25784.613852</c:v>
                </c:pt>
                <c:pt idx="2955">
                  <c:v>25724.312332</c:v>
                </c:pt>
                <c:pt idx="2956">
                  <c:v>25667.025888</c:v>
                </c:pt>
                <c:pt idx="2957">
                  <c:v>25606.724368</c:v>
                </c:pt>
                <c:pt idx="2958">
                  <c:v>25486.121328</c:v>
                </c:pt>
                <c:pt idx="2959">
                  <c:v>25425.819808</c:v>
                </c:pt>
                <c:pt idx="2960">
                  <c:v>25365.518288</c:v>
                </c:pt>
                <c:pt idx="2961">
                  <c:v>25305.216768</c:v>
                </c:pt>
                <c:pt idx="2962">
                  <c:v>25184.613728</c:v>
                </c:pt>
                <c:pt idx="2963">
                  <c:v>25127.327284</c:v>
                </c:pt>
                <c:pt idx="2964">
                  <c:v>25067.025764</c:v>
                </c:pt>
                <c:pt idx="2965">
                  <c:v>24946.422724</c:v>
                </c:pt>
                <c:pt idx="2966">
                  <c:v>24825.819684</c:v>
                </c:pt>
                <c:pt idx="2967">
                  <c:v>24765.518164</c:v>
                </c:pt>
                <c:pt idx="2968">
                  <c:v>24644.915124</c:v>
                </c:pt>
                <c:pt idx="2969">
                  <c:v>24587.62868</c:v>
                </c:pt>
                <c:pt idx="2970">
                  <c:v>24467.02564</c:v>
                </c:pt>
                <c:pt idx="2971">
                  <c:v>24406.72412</c:v>
                </c:pt>
                <c:pt idx="2972">
                  <c:v>24346.4226</c:v>
                </c:pt>
                <c:pt idx="2973">
                  <c:v>24286.12108</c:v>
                </c:pt>
                <c:pt idx="2974">
                  <c:v>24165.51804</c:v>
                </c:pt>
                <c:pt idx="2975">
                  <c:v>23987.628556</c:v>
                </c:pt>
                <c:pt idx="2976">
                  <c:v>23867.025516</c:v>
                </c:pt>
                <c:pt idx="2977">
                  <c:v>23746.422476</c:v>
                </c:pt>
                <c:pt idx="2978">
                  <c:v>23565.517916</c:v>
                </c:pt>
                <c:pt idx="2979">
                  <c:v>23447.929952</c:v>
                </c:pt>
                <c:pt idx="2980">
                  <c:v>23025.819312</c:v>
                </c:pt>
                <c:pt idx="2981">
                  <c:v>18949.43656</c:v>
                </c:pt>
                <c:pt idx="2982">
                  <c:v>18470.039476</c:v>
                </c:pt>
                <c:pt idx="2983">
                  <c:v>16431.8481</c:v>
                </c:pt>
                <c:pt idx="2984">
                  <c:v>13914.25964</c:v>
                </c:pt>
                <c:pt idx="2985">
                  <c:v>13793.6566</c:v>
                </c:pt>
                <c:pt idx="2986">
                  <c:v>11993.656228</c:v>
                </c:pt>
                <c:pt idx="2987">
                  <c:v>10374.560416</c:v>
                </c:pt>
                <c:pt idx="2988">
                  <c:v>9174.560168</c:v>
                </c:pt>
                <c:pt idx="2989">
                  <c:v>8876.067644</c:v>
                </c:pt>
                <c:pt idx="2990">
                  <c:v>7196.670312</c:v>
                </c:pt>
                <c:pt idx="2991">
                  <c:v>5758.47906</c:v>
                </c:pt>
                <c:pt idx="2992">
                  <c:v>4618.780332</c:v>
                </c:pt>
                <c:pt idx="2993">
                  <c:v>4377.574252</c:v>
                </c:pt>
                <c:pt idx="2994">
                  <c:v>3120.28756</c:v>
                </c:pt>
                <c:pt idx="2995">
                  <c:v>1980.588832</c:v>
                </c:pt>
                <c:pt idx="2996">
                  <c:v>1021.794664</c:v>
                </c:pt>
                <c:pt idx="2997">
                  <c:v>61.4929579999998</c:v>
                </c:pt>
                <c:pt idx="2998">
                  <c:v>-58.5070667999999</c:v>
                </c:pt>
                <c:pt idx="2999">
                  <c:v>-1017.90425</c:v>
                </c:pt>
                <c:pt idx="3000">
                  <c:v>-2097.1507042</c:v>
                </c:pt>
                <c:pt idx="3001">
                  <c:v>-3056.6986412</c:v>
                </c:pt>
                <c:pt idx="3002">
                  <c:v>-4016.0958244</c:v>
                </c:pt>
                <c:pt idx="3003">
                  <c:v>-4615.4929332</c:v>
                </c:pt>
                <c:pt idx="3004">
                  <c:v>-4855.4929828</c:v>
                </c:pt>
                <c:pt idx="3005">
                  <c:v>-5695.794664</c:v>
                </c:pt>
                <c:pt idx="3006">
                  <c:v>-6594.287312</c:v>
                </c:pt>
                <c:pt idx="3007">
                  <c:v>-7375.191996</c:v>
                </c:pt>
                <c:pt idx="3008">
                  <c:v>-8153.081604</c:v>
                </c:pt>
                <c:pt idx="3009">
                  <c:v>-8813.383248</c:v>
                </c:pt>
                <c:pt idx="3010">
                  <c:v>-9172.177292</c:v>
                </c:pt>
                <c:pt idx="3011">
                  <c:v>-9473.684892</c:v>
                </c:pt>
                <c:pt idx="3012">
                  <c:v>-10073.685016</c:v>
                </c:pt>
                <c:pt idx="3013">
                  <c:v>-10670.670064</c:v>
                </c:pt>
                <c:pt idx="3014">
                  <c:v>-11210.368668</c:v>
                </c:pt>
                <c:pt idx="3015">
                  <c:v>-11750.067272</c:v>
                </c:pt>
                <c:pt idx="3016">
                  <c:v>-12289.765876</c:v>
                </c:pt>
                <c:pt idx="3017">
                  <c:v>-12769.16296</c:v>
                </c:pt>
                <c:pt idx="3018">
                  <c:v>-13251.57512</c:v>
                </c:pt>
                <c:pt idx="3019">
                  <c:v>-13670.670684</c:v>
                </c:pt>
                <c:pt idx="3020">
                  <c:v>-13730.972204</c:v>
                </c:pt>
                <c:pt idx="3021">
                  <c:v>-14150.067768</c:v>
                </c:pt>
                <c:pt idx="3022">
                  <c:v>-14569.163332</c:v>
                </c:pt>
                <c:pt idx="3023">
                  <c:v>-14870.670932</c:v>
                </c:pt>
                <c:pt idx="3024">
                  <c:v>-15289.766496</c:v>
                </c:pt>
                <c:pt idx="3025">
                  <c:v>-15588.25902</c:v>
                </c:pt>
                <c:pt idx="3026">
                  <c:v>-15950.06814</c:v>
                </c:pt>
                <c:pt idx="3027">
                  <c:v>-16308.862184</c:v>
                </c:pt>
                <c:pt idx="3028">
                  <c:v>-16607.354708</c:v>
                </c:pt>
                <c:pt idx="3029">
                  <c:v>-16908.862308</c:v>
                </c:pt>
                <c:pt idx="3030">
                  <c:v>-17207.354832</c:v>
                </c:pt>
                <c:pt idx="3031">
                  <c:v>-17448.560912</c:v>
                </c:pt>
                <c:pt idx="3032">
                  <c:v>-17747.053436</c:v>
                </c:pt>
                <c:pt idx="3033">
                  <c:v>-17927.957996</c:v>
                </c:pt>
                <c:pt idx="3034">
                  <c:v>-18166.149</c:v>
                </c:pt>
                <c:pt idx="3035">
                  <c:v>-18286.75204</c:v>
                </c:pt>
                <c:pt idx="3036">
                  <c:v>-18347.05356</c:v>
                </c:pt>
                <c:pt idx="3037">
                  <c:v>-18588.25964</c:v>
                </c:pt>
                <c:pt idx="3038">
                  <c:v>-18766.149124</c:v>
                </c:pt>
                <c:pt idx="3039">
                  <c:v>-18947.053684</c:v>
                </c:pt>
                <c:pt idx="3040">
                  <c:v>-19067.656724</c:v>
                </c:pt>
                <c:pt idx="3041">
                  <c:v>-19245.546208</c:v>
                </c:pt>
                <c:pt idx="3042">
                  <c:v>-19366.149248</c:v>
                </c:pt>
                <c:pt idx="3043">
                  <c:v>-19486.752288</c:v>
                </c:pt>
                <c:pt idx="3044">
                  <c:v>-19547.053808</c:v>
                </c:pt>
                <c:pt idx="3045">
                  <c:v>-19607.355328</c:v>
                </c:pt>
                <c:pt idx="3046">
                  <c:v>-19724.943292</c:v>
                </c:pt>
                <c:pt idx="3047">
                  <c:v>-19905.847852</c:v>
                </c:pt>
                <c:pt idx="3048">
                  <c:v>-20026.450892</c:v>
                </c:pt>
                <c:pt idx="3049">
                  <c:v>-20086.752412</c:v>
                </c:pt>
                <c:pt idx="3050">
                  <c:v>-20264.641896</c:v>
                </c:pt>
                <c:pt idx="3051">
                  <c:v>-20324.943416</c:v>
                </c:pt>
                <c:pt idx="3052">
                  <c:v>-20385.244936</c:v>
                </c:pt>
                <c:pt idx="3053">
                  <c:v>-20445.546456</c:v>
                </c:pt>
                <c:pt idx="3054">
                  <c:v>-20505.847976</c:v>
                </c:pt>
                <c:pt idx="3055">
                  <c:v>-20505.847976</c:v>
                </c:pt>
                <c:pt idx="3056">
                  <c:v>-20566.149496</c:v>
                </c:pt>
                <c:pt idx="3057">
                  <c:v>-20566.149496</c:v>
                </c:pt>
                <c:pt idx="3058">
                  <c:v>-20566.149496</c:v>
                </c:pt>
                <c:pt idx="3059">
                  <c:v>-20566.149496</c:v>
                </c:pt>
                <c:pt idx="3060">
                  <c:v>-20566.149496</c:v>
                </c:pt>
                <c:pt idx="3061">
                  <c:v>-20505.847976</c:v>
                </c:pt>
                <c:pt idx="3062">
                  <c:v>-20566.149496</c:v>
                </c:pt>
                <c:pt idx="3063">
                  <c:v>-20566.149496</c:v>
                </c:pt>
                <c:pt idx="3064">
                  <c:v>-20566.149496</c:v>
                </c:pt>
                <c:pt idx="3065">
                  <c:v>-20505.847976</c:v>
                </c:pt>
                <c:pt idx="3066">
                  <c:v>-20445.546456</c:v>
                </c:pt>
                <c:pt idx="3067">
                  <c:v>-20445.546456</c:v>
                </c:pt>
                <c:pt idx="3068">
                  <c:v>-20385.244936</c:v>
                </c:pt>
                <c:pt idx="3069">
                  <c:v>-20385.244936</c:v>
                </c:pt>
                <c:pt idx="3070">
                  <c:v>-20324.943416</c:v>
                </c:pt>
                <c:pt idx="3071">
                  <c:v>-20264.641896</c:v>
                </c:pt>
                <c:pt idx="3072">
                  <c:v>-20264.641896</c:v>
                </c:pt>
                <c:pt idx="3073">
                  <c:v>-20207.355452</c:v>
                </c:pt>
                <c:pt idx="3074">
                  <c:v>-20147.053932</c:v>
                </c:pt>
                <c:pt idx="3075">
                  <c:v>-20086.752412</c:v>
                </c:pt>
                <c:pt idx="3076">
                  <c:v>-20026.450892</c:v>
                </c:pt>
                <c:pt idx="3077">
                  <c:v>-19966.149372</c:v>
                </c:pt>
                <c:pt idx="3078">
                  <c:v>-19905.847852</c:v>
                </c:pt>
                <c:pt idx="3079">
                  <c:v>-19845.546332</c:v>
                </c:pt>
                <c:pt idx="3080">
                  <c:v>-19785.244812</c:v>
                </c:pt>
                <c:pt idx="3081">
                  <c:v>-19667.656848</c:v>
                </c:pt>
                <c:pt idx="3082">
                  <c:v>-19607.355328</c:v>
                </c:pt>
                <c:pt idx="3083">
                  <c:v>-19547.053808</c:v>
                </c:pt>
                <c:pt idx="3084">
                  <c:v>-19486.752288</c:v>
                </c:pt>
                <c:pt idx="3085">
                  <c:v>-19366.149248</c:v>
                </c:pt>
                <c:pt idx="3086">
                  <c:v>-19305.847728</c:v>
                </c:pt>
                <c:pt idx="3087">
                  <c:v>-19305.847728</c:v>
                </c:pt>
                <c:pt idx="3088">
                  <c:v>-19366.149248</c:v>
                </c:pt>
                <c:pt idx="3089">
                  <c:v>-19366.149248</c:v>
                </c:pt>
                <c:pt idx="3090">
                  <c:v>-19305.847728</c:v>
                </c:pt>
                <c:pt idx="3091">
                  <c:v>-19245.546208</c:v>
                </c:pt>
                <c:pt idx="3092">
                  <c:v>-19185.244688</c:v>
                </c:pt>
                <c:pt idx="3093">
                  <c:v>-19127.958244</c:v>
                </c:pt>
                <c:pt idx="3094">
                  <c:v>-19067.656724</c:v>
                </c:pt>
                <c:pt idx="3095">
                  <c:v>-18947.053684</c:v>
                </c:pt>
                <c:pt idx="3096">
                  <c:v>-18886.752164</c:v>
                </c:pt>
                <c:pt idx="3097">
                  <c:v>-18826.450644</c:v>
                </c:pt>
                <c:pt idx="3098">
                  <c:v>-18826.450644</c:v>
                </c:pt>
                <c:pt idx="3099">
                  <c:v>-18766.149124</c:v>
                </c:pt>
                <c:pt idx="3100">
                  <c:v>-18705.847604</c:v>
                </c:pt>
                <c:pt idx="3101">
                  <c:v>-18645.546084</c:v>
                </c:pt>
                <c:pt idx="3102">
                  <c:v>-18166.149</c:v>
                </c:pt>
                <c:pt idx="3103">
                  <c:v>-13610.369164</c:v>
                </c:pt>
                <c:pt idx="3104">
                  <c:v>-9051.574252</c:v>
                </c:pt>
                <c:pt idx="3105">
                  <c:v>-6054.588708</c:v>
                </c:pt>
                <c:pt idx="3106">
                  <c:v>-4495.794416</c:v>
                </c:pt>
                <c:pt idx="3107">
                  <c:v>-4315.7943788</c:v>
                </c:pt>
                <c:pt idx="3108">
                  <c:v>-2516.87943416</c:v>
                </c:pt>
                <c:pt idx="3109">
                  <c:v>-657.9041756</c:v>
                </c:pt>
                <c:pt idx="3110">
                  <c:v>61.4929579999998</c:v>
                </c:pt>
                <c:pt idx="3111">
                  <c:v>720.287064</c:v>
                </c:pt>
                <c:pt idx="3112">
                  <c:v>1739.382752</c:v>
                </c:pt>
                <c:pt idx="3113">
                  <c:v>2580.588956</c:v>
                </c:pt>
                <c:pt idx="3114">
                  <c:v>3599.684644</c:v>
                </c:pt>
                <c:pt idx="3115">
                  <c:v>4618.780332</c:v>
                </c:pt>
                <c:pt idx="3116">
                  <c:v>4739.383372</c:v>
                </c:pt>
                <c:pt idx="3117">
                  <c:v>5577.5745</c:v>
                </c:pt>
                <c:pt idx="3118">
                  <c:v>6476.067148</c:v>
                </c:pt>
                <c:pt idx="3119">
                  <c:v>7196.670312</c:v>
                </c:pt>
                <c:pt idx="3120">
                  <c:v>7917.273476</c:v>
                </c:pt>
                <c:pt idx="3121">
                  <c:v>6536.368668</c:v>
                </c:pt>
                <c:pt idx="3122">
                  <c:v>7796.670436</c:v>
                </c:pt>
                <c:pt idx="3123">
                  <c:v>8215.766</c:v>
                </c:pt>
                <c:pt idx="3124">
                  <c:v>8215.766</c:v>
                </c:pt>
                <c:pt idx="3125">
                  <c:v>8517.2736</c:v>
                </c:pt>
                <c:pt idx="3126">
                  <c:v>8755.464604</c:v>
                </c:pt>
                <c:pt idx="3127">
                  <c:v>8996.670684</c:v>
                </c:pt>
                <c:pt idx="3128">
                  <c:v>9234.861688</c:v>
                </c:pt>
                <c:pt idx="3129">
                  <c:v>9415.766248</c:v>
                </c:pt>
                <c:pt idx="3130">
                  <c:v>9596.670808</c:v>
                </c:pt>
                <c:pt idx="3131">
                  <c:v>9834.861812</c:v>
                </c:pt>
                <c:pt idx="3132">
                  <c:v>10015.766372</c:v>
                </c:pt>
                <c:pt idx="3133">
                  <c:v>10196.670932</c:v>
                </c:pt>
                <c:pt idx="3134">
                  <c:v>10314.258896</c:v>
                </c:pt>
                <c:pt idx="3135">
                  <c:v>10434.861936</c:v>
                </c:pt>
                <c:pt idx="3136">
                  <c:v>10555.464976</c:v>
                </c:pt>
                <c:pt idx="3137">
                  <c:v>10615.766496</c:v>
                </c:pt>
                <c:pt idx="3138">
                  <c:v>10676.068016</c:v>
                </c:pt>
                <c:pt idx="3139">
                  <c:v>8037.876516</c:v>
                </c:pt>
                <c:pt idx="3140">
                  <c:v>8276.06752</c:v>
                </c:pt>
                <c:pt idx="3141">
                  <c:v>8456.97208</c:v>
                </c:pt>
                <c:pt idx="3142">
                  <c:v>8155.46448</c:v>
                </c:pt>
                <c:pt idx="3143">
                  <c:v>8095.16296</c:v>
                </c:pt>
                <c:pt idx="3144">
                  <c:v>6358.479184</c:v>
                </c:pt>
                <c:pt idx="3145">
                  <c:v>5218.780456</c:v>
                </c:pt>
                <c:pt idx="3146">
                  <c:v>4320.287808</c:v>
                </c:pt>
                <c:pt idx="3147">
                  <c:v>3539.383124</c:v>
                </c:pt>
                <c:pt idx="3148">
                  <c:v>3120.28756</c:v>
                </c:pt>
                <c:pt idx="3149">
                  <c:v>4917.272856</c:v>
                </c:pt>
                <c:pt idx="3150">
                  <c:v>5996.670064</c:v>
                </c:pt>
                <c:pt idx="3151">
                  <c:v>7076.067272</c:v>
                </c:pt>
                <c:pt idx="3152">
                  <c:v>8215.766</c:v>
                </c:pt>
                <c:pt idx="3153">
                  <c:v>8577.57512</c:v>
                </c:pt>
                <c:pt idx="3154">
                  <c:v>8634.861564</c:v>
                </c:pt>
                <c:pt idx="3155">
                  <c:v>8695.163084</c:v>
                </c:pt>
                <c:pt idx="3156">
                  <c:v>8815.766124</c:v>
                </c:pt>
                <c:pt idx="3157">
                  <c:v>8815.766124</c:v>
                </c:pt>
                <c:pt idx="3158">
                  <c:v>8815.766124</c:v>
                </c:pt>
                <c:pt idx="3159">
                  <c:v>8996.670684</c:v>
                </c:pt>
                <c:pt idx="3160">
                  <c:v>9056.972204</c:v>
                </c:pt>
                <c:pt idx="3161">
                  <c:v>9117.273724</c:v>
                </c:pt>
                <c:pt idx="3162">
                  <c:v>9117.273724</c:v>
                </c:pt>
                <c:pt idx="3163">
                  <c:v>9174.560168</c:v>
                </c:pt>
                <c:pt idx="3164">
                  <c:v>9234.861688</c:v>
                </c:pt>
                <c:pt idx="3165">
                  <c:v>9234.861688</c:v>
                </c:pt>
                <c:pt idx="3166">
                  <c:v>9234.861688</c:v>
                </c:pt>
                <c:pt idx="3167">
                  <c:v>9174.560168</c:v>
                </c:pt>
                <c:pt idx="3168">
                  <c:v>9174.560168</c:v>
                </c:pt>
                <c:pt idx="3169">
                  <c:v>9174.560168</c:v>
                </c:pt>
                <c:pt idx="3170">
                  <c:v>9234.861688</c:v>
                </c:pt>
                <c:pt idx="3171">
                  <c:v>9295.163208</c:v>
                </c:pt>
                <c:pt idx="3172">
                  <c:v>9355.464728</c:v>
                </c:pt>
                <c:pt idx="3173">
                  <c:v>9355.464728</c:v>
                </c:pt>
                <c:pt idx="3174">
                  <c:v>9355.464728</c:v>
                </c:pt>
                <c:pt idx="3175">
                  <c:v>9355.464728</c:v>
                </c:pt>
                <c:pt idx="3176">
                  <c:v>9355.464728</c:v>
                </c:pt>
                <c:pt idx="3177">
                  <c:v>9355.464728</c:v>
                </c:pt>
                <c:pt idx="3178">
                  <c:v>9355.464728</c:v>
                </c:pt>
                <c:pt idx="3179">
                  <c:v>9355.464728</c:v>
                </c:pt>
                <c:pt idx="3180">
                  <c:v>9295.163208</c:v>
                </c:pt>
                <c:pt idx="3181">
                  <c:v>9415.766248</c:v>
                </c:pt>
                <c:pt idx="3182">
                  <c:v>9476.067768</c:v>
                </c:pt>
                <c:pt idx="3183">
                  <c:v>9476.067768</c:v>
                </c:pt>
                <c:pt idx="3184">
                  <c:v>9476.067768</c:v>
                </c:pt>
                <c:pt idx="3185">
                  <c:v>9476.067768</c:v>
                </c:pt>
                <c:pt idx="3186">
                  <c:v>9476.067768</c:v>
                </c:pt>
                <c:pt idx="3187">
                  <c:v>9476.067768</c:v>
                </c:pt>
                <c:pt idx="3188">
                  <c:v>9476.067768</c:v>
                </c:pt>
                <c:pt idx="3189">
                  <c:v>9476.067768</c:v>
                </c:pt>
                <c:pt idx="3190">
                  <c:v>9415.766248</c:v>
                </c:pt>
                <c:pt idx="3191">
                  <c:v>9295.163208</c:v>
                </c:pt>
                <c:pt idx="3192">
                  <c:v>9355.464728</c:v>
                </c:pt>
                <c:pt idx="3193">
                  <c:v>9056.972204</c:v>
                </c:pt>
                <c:pt idx="3194">
                  <c:v>5098.177416</c:v>
                </c:pt>
                <c:pt idx="3195">
                  <c:v>5939.38362</c:v>
                </c:pt>
                <c:pt idx="3196">
                  <c:v>5879.0821</c:v>
                </c:pt>
                <c:pt idx="3197">
                  <c:v>5939.38362</c:v>
                </c:pt>
                <c:pt idx="3198">
                  <c:v>5939.38362</c:v>
                </c:pt>
                <c:pt idx="3199">
                  <c:v>5098.177416</c:v>
                </c:pt>
                <c:pt idx="3200">
                  <c:v>4498.177292</c:v>
                </c:pt>
                <c:pt idx="3201">
                  <c:v>4018.780208</c:v>
                </c:pt>
                <c:pt idx="3202">
                  <c:v>3659.986164</c:v>
                </c:pt>
                <c:pt idx="3203">
                  <c:v>3298.177044</c:v>
                </c:pt>
                <c:pt idx="3204">
                  <c:v>3298.177044</c:v>
                </c:pt>
                <c:pt idx="3205">
                  <c:v>3120.28756</c:v>
                </c:pt>
                <c:pt idx="3206">
                  <c:v>2818.77996</c:v>
                </c:pt>
                <c:pt idx="3207">
                  <c:v>2758.47844</c:v>
                </c:pt>
                <c:pt idx="3208">
                  <c:v>2339.382876</c:v>
                </c:pt>
                <c:pt idx="3209">
                  <c:v>2161.493392</c:v>
                </c:pt>
                <c:pt idx="3210">
                  <c:v>1980.588832</c:v>
                </c:pt>
                <c:pt idx="3211">
                  <c:v>1859.985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nalysis"</c:f>
              <c:strCache>
                <c:ptCount val="1"/>
                <c:pt idx="0">
                  <c:v>Analys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4 E05 - E04 (ID)'!$M$6:$M$2458</c:f>
              <c:numCache>
                <c:formatCode>General</c:formatCode>
                <c:ptCount val="2453"/>
                <c:pt idx="0">
                  <c:v>0</c:v>
                </c:pt>
                <c:pt idx="1">
                  <c:v>0</c:v>
                </c:pt>
                <c:pt idx="2">
                  <c:v>2.15610176800387E-007</c:v>
                </c:pt>
                <c:pt idx="3">
                  <c:v>2.15610176800387E-007</c:v>
                </c:pt>
                <c:pt idx="4">
                  <c:v>4.31220353600773E-007</c:v>
                </c:pt>
                <c:pt idx="5">
                  <c:v>1.07805088400172E-006</c:v>
                </c:pt>
                <c:pt idx="6">
                  <c:v>8.62440707201546E-007</c:v>
                </c:pt>
                <c:pt idx="7">
                  <c:v>6.46830530400943E-007</c:v>
                </c:pt>
                <c:pt idx="8">
                  <c:v>4.3122035360034E-007</c:v>
                </c:pt>
                <c:pt idx="9">
                  <c:v>2.1561017680017E-007</c:v>
                </c:pt>
                <c:pt idx="10">
                  <c:v>0</c:v>
                </c:pt>
                <c:pt idx="11">
                  <c:v>1.9404915912024E-006</c:v>
                </c:pt>
                <c:pt idx="12">
                  <c:v>1.72488141440309E-006</c:v>
                </c:pt>
                <c:pt idx="13">
                  <c:v>1.50927123760206E-006</c:v>
                </c:pt>
                <c:pt idx="14">
                  <c:v>2.27231134109548E-006</c:v>
                </c:pt>
                <c:pt idx="15">
                  <c:v>1.29366106080189E-006</c:v>
                </c:pt>
                <c:pt idx="16">
                  <c:v>5.39025442000858E-006</c:v>
                </c:pt>
                <c:pt idx="17">
                  <c:v>5.39025442000858E-006</c:v>
                </c:pt>
                <c:pt idx="18">
                  <c:v>5.17464424320841E-006</c:v>
                </c:pt>
                <c:pt idx="19">
                  <c:v>4.95903406640737E-006</c:v>
                </c:pt>
                <c:pt idx="20">
                  <c:v>4.52781371280703E-006</c:v>
                </c:pt>
                <c:pt idx="21">
                  <c:v>4.95903406640781E-006</c:v>
                </c:pt>
                <c:pt idx="22">
                  <c:v>5.39025442000858E-006</c:v>
                </c:pt>
                <c:pt idx="23">
                  <c:v>3.66537300560592E-006</c:v>
                </c:pt>
                <c:pt idx="24">
                  <c:v>4.91504484691674E-006</c:v>
                </c:pt>
                <c:pt idx="25">
                  <c:v>4.09659335920659E-006</c:v>
                </c:pt>
                <c:pt idx="26">
                  <c:v>4.92054066407935E-006</c:v>
                </c:pt>
                <c:pt idx="27">
                  <c:v>3.21266796032772E-006</c:v>
                </c:pt>
                <c:pt idx="28">
                  <c:v>4.52781371280725E-006</c:v>
                </c:pt>
                <c:pt idx="29">
                  <c:v>4.54445019404913E-006</c:v>
                </c:pt>
                <c:pt idx="30">
                  <c:v>2.80293229840438E-006</c:v>
                </c:pt>
                <c:pt idx="31">
                  <c:v>3.23415265200515E-006</c:v>
                </c:pt>
                <c:pt idx="32">
                  <c:v>3.66537300560592E-006</c:v>
                </c:pt>
                <c:pt idx="33">
                  <c:v>1.94049159120326E-006</c:v>
                </c:pt>
                <c:pt idx="34">
                  <c:v>2.37171194480447E-006</c:v>
                </c:pt>
                <c:pt idx="35">
                  <c:v>2.80293229840481E-006</c:v>
                </c:pt>
                <c:pt idx="36">
                  <c:v>3.09345838723617E-006</c:v>
                </c:pt>
                <c:pt idx="37">
                  <c:v>-1.07805088400172E-006</c:v>
                </c:pt>
                <c:pt idx="38">
                  <c:v>-1.07805088400172E-006</c:v>
                </c:pt>
                <c:pt idx="39">
                  <c:v>-8.62440707200679E-007</c:v>
                </c:pt>
                <c:pt idx="40">
                  <c:v>-6.46830530400509E-007</c:v>
                </c:pt>
                <c:pt idx="41">
                  <c:v>-2.1561017680017E-007</c:v>
                </c:pt>
                <c:pt idx="42">
                  <c:v>-6.46830530400943E-007</c:v>
                </c:pt>
                <c:pt idx="43">
                  <c:v>-1.07805088400172E-006</c:v>
                </c:pt>
                <c:pt idx="44">
                  <c:v>6.46830530400943E-007</c:v>
                </c:pt>
                <c:pt idx="45">
                  <c:v>-6.39279862009413E-007</c:v>
                </c:pt>
                <c:pt idx="46">
                  <c:v>-7.08841310909916E-007</c:v>
                </c:pt>
                <c:pt idx="47">
                  <c:v>2.15610176800387E-007</c:v>
                </c:pt>
                <c:pt idx="48">
                  <c:v>-2.15610176800387E-007</c:v>
                </c:pt>
                <c:pt idx="49">
                  <c:v>3.40124622682115E-007</c:v>
                </c:pt>
                <c:pt idx="50">
                  <c:v>5.8369987063385E-007</c:v>
                </c:pt>
                <c:pt idx="51">
                  <c:v>1.50927123760249E-006</c:v>
                </c:pt>
                <c:pt idx="52">
                  <c:v>1.07805088400172E-006</c:v>
                </c:pt>
                <c:pt idx="53">
                  <c:v>6.46830530400943E-007</c:v>
                </c:pt>
                <c:pt idx="54">
                  <c:v>2.3717119448036E-006</c:v>
                </c:pt>
                <c:pt idx="55">
                  <c:v>1.9404915912024E-006</c:v>
                </c:pt>
                <c:pt idx="56">
                  <c:v>1.50927123760206E-006</c:v>
                </c:pt>
                <c:pt idx="57">
                  <c:v>1.07805088400172E-006</c:v>
                </c:pt>
                <c:pt idx="58">
                  <c:v>1.07805088400172E-006</c:v>
                </c:pt>
                <c:pt idx="59">
                  <c:v>8.62440707200679E-007</c:v>
                </c:pt>
                <c:pt idx="60">
                  <c:v>6.46830530400509E-007</c:v>
                </c:pt>
                <c:pt idx="61">
                  <c:v>2.1561017680017E-007</c:v>
                </c:pt>
                <c:pt idx="62">
                  <c:v>6.46830530400943E-007</c:v>
                </c:pt>
                <c:pt idx="63">
                  <c:v>1.07805088400172E-006</c:v>
                </c:pt>
                <c:pt idx="64">
                  <c:v>-6.46830530400943E-007</c:v>
                </c:pt>
                <c:pt idx="65">
                  <c:v>5.8369987063385E-007</c:v>
                </c:pt>
                <c:pt idx="66">
                  <c:v>3.40124622682115E-007</c:v>
                </c:pt>
                <c:pt idx="67">
                  <c:v>-2.15610176800387E-007</c:v>
                </c:pt>
                <c:pt idx="68">
                  <c:v>2.15610176800387E-007</c:v>
                </c:pt>
                <c:pt idx="69">
                  <c:v>-7.08841310909916E-007</c:v>
                </c:pt>
                <c:pt idx="70">
                  <c:v>-6.39279862009413E-007</c:v>
                </c:pt>
                <c:pt idx="71">
                  <c:v>-1.50927123760249E-006</c:v>
                </c:pt>
                <c:pt idx="72">
                  <c:v>-1.07805088400172E-006</c:v>
                </c:pt>
                <c:pt idx="73">
                  <c:v>-6.46830530400943E-007</c:v>
                </c:pt>
                <c:pt idx="74">
                  <c:v>-2.3717119448036E-006</c:v>
                </c:pt>
                <c:pt idx="75">
                  <c:v>-1.9404915912024E-006</c:v>
                </c:pt>
                <c:pt idx="76">
                  <c:v>-1.50927123760206E-006</c:v>
                </c:pt>
                <c:pt idx="77">
                  <c:v>-1.07805088400172E-006</c:v>
                </c:pt>
                <c:pt idx="78">
                  <c:v>-1.07805088400172E-006</c:v>
                </c:pt>
                <c:pt idx="79">
                  <c:v>-6.46830530400509E-007</c:v>
                </c:pt>
                <c:pt idx="80">
                  <c:v>-6.46830530400943E-007</c:v>
                </c:pt>
                <c:pt idx="81">
                  <c:v>6.46830530400943E-007</c:v>
                </c:pt>
                <c:pt idx="82">
                  <c:v>-6.39279862009413E-007</c:v>
                </c:pt>
                <c:pt idx="83">
                  <c:v>-7.08841310909916E-007</c:v>
                </c:pt>
                <c:pt idx="84">
                  <c:v>-2.15610176800387E-007</c:v>
                </c:pt>
                <c:pt idx="85">
                  <c:v>3.40124622682115E-007</c:v>
                </c:pt>
                <c:pt idx="86">
                  <c:v>5.8369987063385E-007</c:v>
                </c:pt>
                <c:pt idx="87">
                  <c:v>1.07805088400172E-006</c:v>
                </c:pt>
                <c:pt idx="88">
                  <c:v>2.3717119448036E-006</c:v>
                </c:pt>
                <c:pt idx="89">
                  <c:v>1.50927123760206E-006</c:v>
                </c:pt>
                <c:pt idx="90">
                  <c:v>2.97143596377728E-006</c:v>
                </c:pt>
                <c:pt idx="91">
                  <c:v>1.85821043553226E-006</c:v>
                </c:pt>
                <c:pt idx="92">
                  <c:v>7.54260888313936E-006</c:v>
                </c:pt>
                <c:pt idx="93">
                  <c:v>3.94566623544632E-005</c:v>
                </c:pt>
                <c:pt idx="94">
                  <c:v>5.58298749460968E-005</c:v>
                </c:pt>
                <c:pt idx="95">
                  <c:v>0.00177856834842605</c:v>
                </c:pt>
                <c:pt idx="96">
                  <c:v>0.00374191461836999</c:v>
                </c:pt>
                <c:pt idx="97">
                  <c:v>0.00374191461836999</c:v>
                </c:pt>
                <c:pt idx="98">
                  <c:v>0.00374148339801639</c:v>
                </c:pt>
                <c:pt idx="99">
                  <c:v>0.00374148339801639</c:v>
                </c:pt>
                <c:pt idx="100">
                  <c:v>0.00374018973695558</c:v>
                </c:pt>
                <c:pt idx="101">
                  <c:v>0.00373997502371712</c:v>
                </c:pt>
                <c:pt idx="102">
                  <c:v>0.00374105217766279</c:v>
                </c:pt>
                <c:pt idx="103">
                  <c:v>0.00373978270375162</c:v>
                </c:pt>
                <c:pt idx="104">
                  <c:v>0.00373329021129797</c:v>
                </c:pt>
                <c:pt idx="105">
                  <c:v>0.00373315445019405</c:v>
                </c:pt>
                <c:pt idx="106">
                  <c:v>0.00372511208710651</c:v>
                </c:pt>
                <c:pt idx="107">
                  <c:v>0.00371469565761104</c:v>
                </c:pt>
                <c:pt idx="108">
                  <c:v>0.00371469565761104</c:v>
                </c:pt>
                <c:pt idx="109">
                  <c:v>0.00370582210004312</c:v>
                </c:pt>
                <c:pt idx="110">
                  <c:v>0.00356027213022855</c:v>
                </c:pt>
                <c:pt idx="111">
                  <c:v>0.00356027213022855</c:v>
                </c:pt>
                <c:pt idx="112">
                  <c:v>0.00351207416990082</c:v>
                </c:pt>
                <c:pt idx="113">
                  <c:v>0.0031345074342389</c:v>
                </c:pt>
                <c:pt idx="114">
                  <c:v>0.0030623113410953</c:v>
                </c:pt>
                <c:pt idx="115">
                  <c:v>0.00261254851228978</c:v>
                </c:pt>
                <c:pt idx="116">
                  <c:v>0.00216278568348426</c:v>
                </c:pt>
                <c:pt idx="117">
                  <c:v>0.00206991874514877</c:v>
                </c:pt>
                <c:pt idx="118">
                  <c:v>0.00206991874514877</c:v>
                </c:pt>
                <c:pt idx="119">
                  <c:v>0.00206991874514877</c:v>
                </c:pt>
                <c:pt idx="120">
                  <c:v>0.00163804909874946</c:v>
                </c:pt>
                <c:pt idx="121">
                  <c:v>0.0012249601250539</c:v>
                </c:pt>
                <c:pt idx="122">
                  <c:v>0.0011890901250539</c:v>
                </c:pt>
                <c:pt idx="123">
                  <c:v>-0.000774256144890038</c:v>
                </c:pt>
                <c:pt idx="124">
                  <c:v>-0.00273760241483398</c:v>
                </c:pt>
                <c:pt idx="125">
                  <c:v>-0.00371819749892195</c:v>
                </c:pt>
                <c:pt idx="126">
                  <c:v>-0.00371819749892195</c:v>
                </c:pt>
                <c:pt idx="127">
                  <c:v>-0.00371776627856835</c:v>
                </c:pt>
                <c:pt idx="128">
                  <c:v>-0.00371776627856835</c:v>
                </c:pt>
                <c:pt idx="129">
                  <c:v>-0.00371647261750755</c:v>
                </c:pt>
                <c:pt idx="130">
                  <c:v>-0.00371732604139715</c:v>
                </c:pt>
                <c:pt idx="131">
                  <c:v>-0.00371733505821475</c:v>
                </c:pt>
                <c:pt idx="132">
                  <c:v>-0.00371607558430358</c:v>
                </c:pt>
                <c:pt idx="133">
                  <c:v>-0.00370957309184994</c:v>
                </c:pt>
                <c:pt idx="134">
                  <c:v>-0.00370840682190599</c:v>
                </c:pt>
                <c:pt idx="135">
                  <c:v>-0.00369728412246658</c:v>
                </c:pt>
                <c:pt idx="136">
                  <c:v>-0.00369019345407503</c:v>
                </c:pt>
                <c:pt idx="137">
                  <c:v>-0.00369019345407503</c:v>
                </c:pt>
                <c:pt idx="138">
                  <c:v>-0.00368265887882708</c:v>
                </c:pt>
                <c:pt idx="139">
                  <c:v>-0.00352542205519621</c:v>
                </c:pt>
                <c:pt idx="140">
                  <c:v>-0.00352542205519621</c:v>
                </c:pt>
                <c:pt idx="141">
                  <c:v>-0.00339995687796464</c:v>
                </c:pt>
                <c:pt idx="142">
                  <c:v>-0.00276908150064683</c:v>
                </c:pt>
                <c:pt idx="143">
                  <c:v>-0.00276536980595084</c:v>
                </c:pt>
                <c:pt idx="144">
                  <c:v>-0.00213605002156102</c:v>
                </c:pt>
                <c:pt idx="145">
                  <c:v>-0.00150517464424321</c:v>
                </c:pt>
                <c:pt idx="146">
                  <c:v>-0.00107792620094868</c:v>
                </c:pt>
                <c:pt idx="147">
                  <c:v>-0.00107792620094868</c:v>
                </c:pt>
                <c:pt idx="148">
                  <c:v>-0.00107792620094868</c:v>
                </c:pt>
                <c:pt idx="149">
                  <c:v>-0.000680250107805088</c:v>
                </c:pt>
                <c:pt idx="150">
                  <c:v>-0.000452042824493315</c:v>
                </c:pt>
                <c:pt idx="151">
                  <c:v>0.00062577241483398</c:v>
                </c:pt>
                <c:pt idx="152">
                  <c:v>0.000735446313065977</c:v>
                </c:pt>
                <c:pt idx="153">
                  <c:v>0.00269663648124192</c:v>
                </c:pt>
                <c:pt idx="154">
                  <c:v>0.00367938766709789</c:v>
                </c:pt>
                <c:pt idx="155">
                  <c:v>0.00367938766709789</c:v>
                </c:pt>
                <c:pt idx="156">
                  <c:v>0.00367895644674429</c:v>
                </c:pt>
                <c:pt idx="157">
                  <c:v>0.00367895644674429</c:v>
                </c:pt>
                <c:pt idx="158">
                  <c:v>0.00367766278568348</c:v>
                </c:pt>
                <c:pt idx="159">
                  <c:v>0.00367898756791721</c:v>
                </c:pt>
                <c:pt idx="160">
                  <c:v>0.00367852522639069</c:v>
                </c:pt>
                <c:pt idx="161">
                  <c:v>0.00367727575247952</c:v>
                </c:pt>
                <c:pt idx="162">
                  <c:v>0.00367076326002587</c:v>
                </c:pt>
                <c:pt idx="163">
                  <c:v>0.00366950309184994</c:v>
                </c:pt>
                <c:pt idx="164">
                  <c:v>0.00365681327727469</c:v>
                </c:pt>
                <c:pt idx="165">
                  <c:v>0.00364930650711514</c:v>
                </c:pt>
                <c:pt idx="166">
                  <c:v>0.00364930650711514</c:v>
                </c:pt>
                <c:pt idx="167">
                  <c:v>0.00364234413540319</c:v>
                </c:pt>
                <c:pt idx="168">
                  <c:v>0.00349536043122035</c:v>
                </c:pt>
                <c:pt idx="169">
                  <c:v>0.00349536043122035</c:v>
                </c:pt>
                <c:pt idx="170">
                  <c:v>0.00341720569210867</c:v>
                </c:pt>
                <c:pt idx="171">
                  <c:v>0.00290018387235878</c:v>
                </c:pt>
                <c:pt idx="172">
                  <c:v>0.00285316946959897</c:v>
                </c:pt>
                <c:pt idx="173">
                  <c:v>0.00228913324708926</c:v>
                </c:pt>
                <c:pt idx="174">
                  <c:v>0.00172509702457956</c:v>
                </c:pt>
                <c:pt idx="175">
                  <c:v>0.00146707806382061</c:v>
                </c:pt>
                <c:pt idx="176">
                  <c:v>0.00146707806382061</c:v>
                </c:pt>
                <c:pt idx="177">
                  <c:v>0.00146707806382061</c:v>
                </c:pt>
                <c:pt idx="178">
                  <c:v>0.00101404993962915</c:v>
                </c:pt>
                <c:pt idx="179">
                  <c:v>0.000811772315653299</c:v>
                </c:pt>
                <c:pt idx="180">
                  <c:v>-0.000202939193617939</c:v>
                </c:pt>
                <c:pt idx="181">
                  <c:v>-0.000703104786545925</c:v>
                </c:pt>
                <c:pt idx="182">
                  <c:v>-0.00266645105648987</c:v>
                </c:pt>
                <c:pt idx="183">
                  <c:v>-0.00364704614057784</c:v>
                </c:pt>
                <c:pt idx="184">
                  <c:v>-0.00364704614057784</c:v>
                </c:pt>
                <c:pt idx="185">
                  <c:v>-0.00364618369987063</c:v>
                </c:pt>
                <c:pt idx="186">
                  <c:v>-0.00364532125916343</c:v>
                </c:pt>
                <c:pt idx="187">
                  <c:v>-0.00364600078913325</c:v>
                </c:pt>
                <c:pt idx="188">
                  <c:v>-0.00364493422595947</c:v>
                </c:pt>
                <c:pt idx="189">
                  <c:v>-0.00364230271668823</c:v>
                </c:pt>
                <c:pt idx="190">
                  <c:v>-0.00363776156532988</c:v>
                </c:pt>
                <c:pt idx="191">
                  <c:v>-0.00362211192324278</c:v>
                </c:pt>
                <c:pt idx="192">
                  <c:v>-0.0036136463389392</c:v>
                </c:pt>
                <c:pt idx="193">
                  <c:v>-0.0036136463389392</c:v>
                </c:pt>
                <c:pt idx="194">
                  <c:v>-0.00360801786545925</c:v>
                </c:pt>
                <c:pt idx="195">
                  <c:v>-0.00346414932945235</c:v>
                </c:pt>
                <c:pt idx="196">
                  <c:v>-0.00346414932945235</c:v>
                </c:pt>
                <c:pt idx="197">
                  <c:v>-0.00339348857266063</c:v>
                </c:pt>
                <c:pt idx="198">
                  <c:v>-0.00285381844760673</c:v>
                </c:pt>
                <c:pt idx="199">
                  <c:v>-0.00251940491591203</c:v>
                </c:pt>
                <c:pt idx="200">
                  <c:v>-0.00164532125916343</c:v>
                </c:pt>
                <c:pt idx="201">
                  <c:v>-0.00135109874083657</c:v>
                </c:pt>
                <c:pt idx="202">
                  <c:v>-0.00135109874083657</c:v>
                </c:pt>
                <c:pt idx="203">
                  <c:v>-0.00135109874083657</c:v>
                </c:pt>
                <c:pt idx="204">
                  <c:v>-0.000699824519189306</c:v>
                </c:pt>
                <c:pt idx="205">
                  <c:v>-9.20655454937462E-005</c:v>
                </c:pt>
                <c:pt idx="206">
                  <c:v>0.00042681546356188</c:v>
                </c:pt>
                <c:pt idx="207">
                  <c:v>0.00263195342820181</c:v>
                </c:pt>
                <c:pt idx="208">
                  <c:v>0.00557805088400173</c:v>
                </c:pt>
                <c:pt idx="209">
                  <c:v>0.00852199223803364</c:v>
                </c:pt>
                <c:pt idx="210">
                  <c:v>0.00852199223803364</c:v>
                </c:pt>
                <c:pt idx="211">
                  <c:v>0.00852112979732644</c:v>
                </c:pt>
                <c:pt idx="212">
                  <c:v>0.00852026735661923</c:v>
                </c:pt>
                <c:pt idx="213">
                  <c:v>0.00852107248814144</c:v>
                </c:pt>
                <c:pt idx="214">
                  <c:v>0.00851988032341527</c:v>
                </c:pt>
                <c:pt idx="215">
                  <c:v>0.00851724881414403</c:v>
                </c:pt>
                <c:pt idx="216">
                  <c:v>0.00851163325571367</c:v>
                </c:pt>
                <c:pt idx="217">
                  <c:v>0.00848645616645106</c:v>
                </c:pt>
                <c:pt idx="218">
                  <c:v>0.00848442294954722</c:v>
                </c:pt>
                <c:pt idx="219">
                  <c:v>0.00848442294954722</c:v>
                </c:pt>
                <c:pt idx="220">
                  <c:v>0.00848038125485123</c:v>
                </c:pt>
                <c:pt idx="221">
                  <c:v>0.00833054178094006</c:v>
                </c:pt>
                <c:pt idx="222">
                  <c:v>0.00833054178094006</c:v>
                </c:pt>
                <c:pt idx="223">
                  <c:v>0.00820375161707633</c:v>
                </c:pt>
                <c:pt idx="224">
                  <c:v>0.00710222861578267</c:v>
                </c:pt>
                <c:pt idx="225">
                  <c:v>0.00691354031910306</c:v>
                </c:pt>
                <c:pt idx="226">
                  <c:v>0.0056233290211298</c:v>
                </c:pt>
                <c:pt idx="227">
                  <c:v>0.00435600840017249</c:v>
                </c:pt>
                <c:pt idx="228">
                  <c:v>0.00435600840017249</c:v>
                </c:pt>
                <c:pt idx="229">
                  <c:v>0.00435600840017249</c:v>
                </c:pt>
                <c:pt idx="230">
                  <c:v>0.00431802501078051</c:v>
                </c:pt>
                <c:pt idx="231">
                  <c:v>0.00267546893057352</c:v>
                </c:pt>
                <c:pt idx="232">
                  <c:v>0.00209853385079776</c:v>
                </c:pt>
                <c:pt idx="233">
                  <c:v>0.00105681826649418</c:v>
                </c:pt>
                <c:pt idx="234">
                  <c:v>-0.000608236308753772</c:v>
                </c:pt>
                <c:pt idx="235">
                  <c:v>-0.00355217766278568</c:v>
                </c:pt>
                <c:pt idx="236">
                  <c:v>-0.00649611901681759</c:v>
                </c:pt>
                <c:pt idx="237">
                  <c:v>-0.00845946528676154</c:v>
                </c:pt>
                <c:pt idx="238">
                  <c:v>-0.00845946528676154</c:v>
                </c:pt>
                <c:pt idx="239">
                  <c:v>-0.00845860284605433</c:v>
                </c:pt>
                <c:pt idx="240">
                  <c:v>-0.00845774040534713</c:v>
                </c:pt>
                <c:pt idx="241">
                  <c:v>-0.00845836282880552</c:v>
                </c:pt>
                <c:pt idx="242">
                  <c:v>-0.00845736337214317</c:v>
                </c:pt>
                <c:pt idx="243">
                  <c:v>-0.00845472186287193</c:v>
                </c:pt>
                <c:pt idx="244">
                  <c:v>-0.00844900020267357</c:v>
                </c:pt>
                <c:pt idx="245">
                  <c:v>-0.00841877125485123</c:v>
                </c:pt>
                <c:pt idx="246">
                  <c:v>-0.00841698990081932</c:v>
                </c:pt>
                <c:pt idx="247">
                  <c:v>-0.00841698990081932</c:v>
                </c:pt>
                <c:pt idx="248">
                  <c:v>-0.00841594210435533</c:v>
                </c:pt>
                <c:pt idx="249">
                  <c:v>-0.00827026517033204</c:v>
                </c:pt>
                <c:pt idx="250">
                  <c:v>-0.00827026517033204</c:v>
                </c:pt>
                <c:pt idx="251">
                  <c:v>-0.00814984907287624</c:v>
                </c:pt>
                <c:pt idx="252">
                  <c:v>-0.00676539335920655</c:v>
                </c:pt>
                <c:pt idx="253">
                  <c:v>-0.00668283742992669</c:v>
                </c:pt>
                <c:pt idx="254">
                  <c:v>-0.00521582578697715</c:v>
                </c:pt>
                <c:pt idx="255">
                  <c:v>-0.0037488141440276</c:v>
                </c:pt>
                <c:pt idx="256">
                  <c:v>-0.00329359653298836</c:v>
                </c:pt>
                <c:pt idx="257">
                  <c:v>-0.00329359653298836</c:v>
                </c:pt>
                <c:pt idx="258">
                  <c:v>-0.00329359653298836</c:v>
                </c:pt>
                <c:pt idx="259">
                  <c:v>-0.00170396722725313</c:v>
                </c:pt>
                <c:pt idx="260">
                  <c:v>-0.000659990288917637</c:v>
                </c:pt>
                <c:pt idx="261">
                  <c:v>0.000707416990081932</c:v>
                </c:pt>
                <c:pt idx="262">
                  <c:v>0.00169011172919362</c:v>
                </c:pt>
                <c:pt idx="263">
                  <c:v>0.00347671410090556</c:v>
                </c:pt>
                <c:pt idx="264">
                  <c:v>0.00642281155670548</c:v>
                </c:pt>
                <c:pt idx="265">
                  <c:v>0.00838615782664942</c:v>
                </c:pt>
                <c:pt idx="266">
                  <c:v>0.00838615782664942</c:v>
                </c:pt>
                <c:pt idx="267">
                  <c:v>0.00838529538594222</c:v>
                </c:pt>
                <c:pt idx="268">
                  <c:v>0.00838443294523502</c:v>
                </c:pt>
                <c:pt idx="269">
                  <c:v>0.00838567198361363</c:v>
                </c:pt>
                <c:pt idx="270">
                  <c:v>0.00838407591203105</c:v>
                </c:pt>
                <c:pt idx="271">
                  <c:v>0.00838141440275981</c:v>
                </c:pt>
                <c:pt idx="272">
                  <c:v>0.00837725884432945</c:v>
                </c:pt>
                <c:pt idx="273">
                  <c:v>0.00833950566623545</c:v>
                </c:pt>
                <c:pt idx="274">
                  <c:v>0.00833875278568349</c:v>
                </c:pt>
                <c:pt idx="275">
                  <c:v>0.00833875278568349</c:v>
                </c:pt>
                <c:pt idx="276">
                  <c:v>0.00833856888745149</c:v>
                </c:pt>
                <c:pt idx="277">
                  <c:v>0.00820493873221216</c:v>
                </c:pt>
                <c:pt idx="278">
                  <c:v>0.00820493873221216</c:v>
                </c:pt>
                <c:pt idx="279">
                  <c:v>0.00815631737818025</c:v>
                </c:pt>
                <c:pt idx="280">
                  <c:v>0.00695912200086244</c:v>
                </c:pt>
                <c:pt idx="281">
                  <c:v>0.00675614489003881</c:v>
                </c:pt>
                <c:pt idx="282">
                  <c:v>0.00535597240189737</c:v>
                </c:pt>
                <c:pt idx="283">
                  <c:v>0.00395579991375593</c:v>
                </c:pt>
                <c:pt idx="284">
                  <c:v>0.00378245517464424</c:v>
                </c:pt>
                <c:pt idx="285">
                  <c:v>0.00378245517464424</c:v>
                </c:pt>
                <c:pt idx="286">
                  <c:v>0.00378245517464424</c:v>
                </c:pt>
                <c:pt idx="287">
                  <c:v>0.00180746011211729</c:v>
                </c:pt>
                <c:pt idx="288">
                  <c:v>0.00114880639068564</c:v>
                </c:pt>
                <c:pt idx="289">
                  <c:v>-0.000599611901681759</c:v>
                </c:pt>
                <c:pt idx="290">
                  <c:v>-0.00130962867615352</c:v>
                </c:pt>
                <c:pt idx="291">
                  <c:v>-0.00340771884432945</c:v>
                </c:pt>
                <c:pt idx="292">
                  <c:v>-0.00635166019836136</c:v>
                </c:pt>
                <c:pt idx="293">
                  <c:v>-0.00831500646830531</c:v>
                </c:pt>
                <c:pt idx="294">
                  <c:v>-0.00831500646830531</c:v>
                </c:pt>
                <c:pt idx="295">
                  <c:v>-0.0083150064683053</c:v>
                </c:pt>
                <c:pt idx="296">
                  <c:v>-0.00831347842604571</c:v>
                </c:pt>
                <c:pt idx="297">
                  <c:v>-0.00831293455368693</c:v>
                </c:pt>
                <c:pt idx="298">
                  <c:v>-0.00830638206123329</c:v>
                </c:pt>
                <c:pt idx="299">
                  <c:v>-0.00830613748598534</c:v>
                </c:pt>
                <c:pt idx="300">
                  <c:v>-0.00826395465286762</c:v>
                </c:pt>
                <c:pt idx="301">
                  <c:v>-0.00814047076757223</c:v>
                </c:pt>
                <c:pt idx="302">
                  <c:v>-0.00698229674428633</c:v>
                </c:pt>
                <c:pt idx="303">
                  <c:v>-0.00673458387235878</c:v>
                </c:pt>
                <c:pt idx="304">
                  <c:v>-0.00438874514877102</c:v>
                </c:pt>
                <c:pt idx="305">
                  <c:v>-0.00377439601983614</c:v>
                </c:pt>
                <c:pt idx="306">
                  <c:v>-0.00377439601983614</c:v>
                </c:pt>
                <c:pt idx="307">
                  <c:v>-0.00377439601983614</c:v>
                </c:pt>
                <c:pt idx="308">
                  <c:v>-0.000997197067701596</c:v>
                </c:pt>
                <c:pt idx="309">
                  <c:v>-0.000583331479085812</c:v>
                </c:pt>
                <c:pt idx="310">
                  <c:v>0.0017121773178094</c:v>
                </c:pt>
                <c:pt idx="311">
                  <c:v>0.00334519189305735</c:v>
                </c:pt>
                <c:pt idx="312">
                  <c:v>0.00825247951703321</c:v>
                </c:pt>
                <c:pt idx="313">
                  <c:v>0.0131597671410091</c:v>
                </c:pt>
                <c:pt idx="314">
                  <c:v>0.0180670547649849</c:v>
                </c:pt>
                <c:pt idx="315">
                  <c:v>0.0200304010349288</c:v>
                </c:pt>
                <c:pt idx="316">
                  <c:v>0.0200304010349288</c:v>
                </c:pt>
                <c:pt idx="317">
                  <c:v>0.0200304010349288</c:v>
                </c:pt>
                <c:pt idx="318">
                  <c:v>0.0200286416558862</c:v>
                </c:pt>
                <c:pt idx="319">
                  <c:v>0.0200283591203105</c:v>
                </c:pt>
                <c:pt idx="320">
                  <c:v>0.0200217766278568</c:v>
                </c:pt>
                <c:pt idx="321">
                  <c:v>0.0200208498490729</c:v>
                </c:pt>
                <c:pt idx="322">
                  <c:v>0.0199675899094437</c:v>
                </c:pt>
                <c:pt idx="323">
                  <c:v>0.0198566709357482</c:v>
                </c:pt>
                <c:pt idx="324">
                  <c:v>0.0181459680896938</c:v>
                </c:pt>
                <c:pt idx="325">
                  <c:v>0.0177612831824062</c:v>
                </c:pt>
                <c:pt idx="326">
                  <c:v>0.0150390254420009</c:v>
                </c:pt>
                <c:pt idx="327">
                  <c:v>0.0119299266925399</c:v>
                </c:pt>
                <c:pt idx="328">
                  <c:v>0.011855624829668</c:v>
                </c:pt>
                <c:pt idx="329">
                  <c:v>0.011855624829668</c:v>
                </c:pt>
                <c:pt idx="330">
                  <c:v>0.011855624829668</c:v>
                </c:pt>
                <c:pt idx="331">
                  <c:v>0.00770612332902113</c:v>
                </c:pt>
                <c:pt idx="332">
                  <c:v>0.00420109233290211</c:v>
                </c:pt>
                <c:pt idx="333">
                  <c:v>0.00341548081069427</c:v>
                </c:pt>
                <c:pt idx="334">
                  <c:v>0.00100383624407072</c:v>
                </c:pt>
                <c:pt idx="335">
                  <c:v>-0.00125679172056921</c:v>
                </c:pt>
                <c:pt idx="336">
                  <c:v>-0.00616407934454506</c:v>
                </c:pt>
                <c:pt idx="337">
                  <c:v>-0.0110713669685209</c:v>
                </c:pt>
                <c:pt idx="338">
                  <c:v>-0.0159808106942648</c:v>
                </c:pt>
                <c:pt idx="339">
                  <c:v>-0.0194093276412247</c:v>
                </c:pt>
                <c:pt idx="340">
                  <c:v>-0.0199247520482967</c:v>
                </c:pt>
                <c:pt idx="341">
                  <c:v>-0.0199247520482967</c:v>
                </c:pt>
                <c:pt idx="342">
                  <c:v>-0.0199247520482967</c:v>
                </c:pt>
                <c:pt idx="343">
                  <c:v>-0.0199228247089263</c:v>
                </c:pt>
                <c:pt idx="344">
                  <c:v>-0.0199227101336783</c:v>
                </c:pt>
                <c:pt idx="345">
                  <c:v>-0.0199161276412247</c:v>
                </c:pt>
                <c:pt idx="346">
                  <c:v>-0.0199161008624407</c:v>
                </c:pt>
                <c:pt idx="347">
                  <c:v>-0.0198525121172919</c:v>
                </c:pt>
                <c:pt idx="348">
                  <c:v>-0.0197634661923243</c:v>
                </c:pt>
                <c:pt idx="349">
                  <c:v>-0.0180187580853816</c:v>
                </c:pt>
                <c:pt idx="350">
                  <c:v>-0.017534373178094</c:v>
                </c:pt>
                <c:pt idx="351">
                  <c:v>-0.0146509271237602</c:v>
                </c:pt>
                <c:pt idx="352">
                  <c:v>-0.0112809400603709</c:v>
                </c:pt>
                <c:pt idx="353">
                  <c:v>-0.0101566838076757</c:v>
                </c:pt>
                <c:pt idx="354">
                  <c:v>-0.0101566838076757</c:v>
                </c:pt>
                <c:pt idx="355">
                  <c:v>-0.0101566838076757</c:v>
                </c:pt>
                <c:pt idx="356">
                  <c:v>-0.00723393704182838</c:v>
                </c:pt>
                <c:pt idx="357">
                  <c:v>-0.00284411384217335</c:v>
                </c:pt>
                <c:pt idx="358">
                  <c:v>0.00154570935748167</c:v>
                </c:pt>
                <c:pt idx="359">
                  <c:v>0.0023111042690815</c:v>
                </c:pt>
                <c:pt idx="360">
                  <c:v>0.00607999137559293</c:v>
                </c:pt>
                <c:pt idx="361">
                  <c:v>0.00683624001724881</c:v>
                </c:pt>
                <c:pt idx="362">
                  <c:v>0.0109312203536007</c:v>
                </c:pt>
                <c:pt idx="363">
                  <c:v>0.0122255032341527</c:v>
                </c:pt>
                <c:pt idx="364">
                  <c:v>0.0159743423889608</c:v>
                </c:pt>
                <c:pt idx="365">
                  <c:v>0.0200476498490729</c:v>
                </c:pt>
                <c:pt idx="366">
                  <c:v>0.0200476498490729</c:v>
                </c:pt>
                <c:pt idx="367">
                  <c:v>0.0200476498490729</c:v>
                </c:pt>
                <c:pt idx="368">
                  <c:v>0.0200463850366537</c:v>
                </c:pt>
                <c:pt idx="369">
                  <c:v>0.0200456079344545</c:v>
                </c:pt>
                <c:pt idx="370">
                  <c:v>0.0200390254420009</c:v>
                </c:pt>
                <c:pt idx="371">
                  <c:v>0.0200387986632169</c:v>
                </c:pt>
                <c:pt idx="372">
                  <c:v>0.0199749929711082</c:v>
                </c:pt>
                <c:pt idx="373">
                  <c:v>0.0199148395860285</c:v>
                </c:pt>
                <c:pt idx="374">
                  <c:v>0.0183022948684778</c:v>
                </c:pt>
                <c:pt idx="375">
                  <c:v>0.0181826218197499</c:v>
                </c:pt>
                <c:pt idx="376">
                  <c:v>0.0148816300129366</c:v>
                </c:pt>
                <c:pt idx="377">
                  <c:v>0.0115827943078913</c:v>
                </c:pt>
                <c:pt idx="378">
                  <c:v>0.0113600077015955</c:v>
                </c:pt>
                <c:pt idx="379">
                  <c:v>0.0113600077015955</c:v>
                </c:pt>
                <c:pt idx="380">
                  <c:v>0.0113600077015955</c:v>
                </c:pt>
                <c:pt idx="381">
                  <c:v>0.00729862009486848</c:v>
                </c:pt>
                <c:pt idx="382">
                  <c:v>0.00294329452350151</c:v>
                </c:pt>
                <c:pt idx="383">
                  <c:v>-0.00141203104786546</c:v>
                </c:pt>
                <c:pt idx="384">
                  <c:v>-0.00170740901250539</c:v>
                </c:pt>
                <c:pt idx="385">
                  <c:v>-0.00594415696420871</c:v>
                </c:pt>
                <c:pt idx="386">
                  <c:v>-0.00635969103061664</c:v>
                </c:pt>
                <c:pt idx="387">
                  <c:v>-0.0109851228978008</c:v>
                </c:pt>
                <c:pt idx="388">
                  <c:v>-0.0152832425614489</c:v>
                </c:pt>
                <c:pt idx="389">
                  <c:v>-0.0160886157826649</c:v>
                </c:pt>
                <c:pt idx="390">
                  <c:v>-0.0202179818887451</c:v>
                </c:pt>
                <c:pt idx="391">
                  <c:v>-0.0202179818887451</c:v>
                </c:pt>
                <c:pt idx="392">
                  <c:v>-0.0202179818887452</c:v>
                </c:pt>
                <c:pt idx="393">
                  <c:v>-0.0202157577404053</c:v>
                </c:pt>
                <c:pt idx="394">
                  <c:v>-0.0202159399741268</c:v>
                </c:pt>
                <c:pt idx="395">
                  <c:v>-0.0202093574816731</c:v>
                </c:pt>
                <c:pt idx="396">
                  <c:v>-0.0202072746011212</c:v>
                </c:pt>
                <c:pt idx="397">
                  <c:v>-0.0201466273824925</c:v>
                </c:pt>
                <c:pt idx="398">
                  <c:v>-0.0201041080638206</c:v>
                </c:pt>
                <c:pt idx="399">
                  <c:v>-0.0188529848641656</c:v>
                </c:pt>
                <c:pt idx="400">
                  <c:v>-0.018275334195774</c:v>
                </c:pt>
                <c:pt idx="401">
                  <c:v>-0.0149139715394567</c:v>
                </c:pt>
                <c:pt idx="402">
                  <c:v>-0.0115526088831393</c:v>
                </c:pt>
                <c:pt idx="403">
                  <c:v>-0.0115508649849073</c:v>
                </c:pt>
                <c:pt idx="404">
                  <c:v>-0.0115508649849073</c:v>
                </c:pt>
                <c:pt idx="405">
                  <c:v>-0.0115508649849073</c:v>
                </c:pt>
                <c:pt idx="406">
                  <c:v>-0.00716494178525226</c:v>
                </c:pt>
                <c:pt idx="407">
                  <c:v>-0.00277727468736524</c:v>
                </c:pt>
                <c:pt idx="408">
                  <c:v>0.00161254851228978</c:v>
                </c:pt>
                <c:pt idx="409">
                  <c:v>0.00293342376024148</c:v>
                </c:pt>
                <c:pt idx="410">
                  <c:v>0.00613389391979301</c:v>
                </c:pt>
                <c:pt idx="411">
                  <c:v>0.00674453527382492</c:v>
                </c:pt>
                <c:pt idx="412">
                  <c:v>0.00730295713669685</c:v>
                </c:pt>
                <c:pt idx="413">
                  <c:v>0.011153298835705</c:v>
                </c:pt>
                <c:pt idx="414">
                  <c:v>0.0163150064683053</c:v>
                </c:pt>
                <c:pt idx="415">
                  <c:v>0.0214745579991376</c:v>
                </c:pt>
                <c:pt idx="416">
                  <c:v>0.0266362656317378</c:v>
                </c:pt>
                <c:pt idx="417">
                  <c:v>0.029733290211298</c:v>
                </c:pt>
                <c:pt idx="418">
                  <c:v>0.029733290211298</c:v>
                </c:pt>
                <c:pt idx="419">
                  <c:v>0.029733290211298</c:v>
                </c:pt>
                <c:pt idx="420">
                  <c:v>0.0297318153514446</c:v>
                </c:pt>
                <c:pt idx="421">
                  <c:v>0.0297311482966796</c:v>
                </c:pt>
                <c:pt idx="422">
                  <c:v>0.029724665804226</c:v>
                </c:pt>
                <c:pt idx="423">
                  <c:v>0.029723382923674</c:v>
                </c:pt>
                <c:pt idx="424">
                  <c:v>0.0296809100905563</c:v>
                </c:pt>
                <c:pt idx="425">
                  <c:v>0.0296730519620526</c:v>
                </c:pt>
                <c:pt idx="426">
                  <c:v>0.0296730519620526</c:v>
                </c:pt>
                <c:pt idx="427">
                  <c:v>0.0296682324708926</c:v>
                </c:pt>
                <c:pt idx="428">
                  <c:v>0.0296313643380768</c:v>
                </c:pt>
                <c:pt idx="429">
                  <c:v>0.0296313643380768</c:v>
                </c:pt>
                <c:pt idx="430">
                  <c:v>0.0285566309616214</c:v>
                </c:pt>
                <c:pt idx="431">
                  <c:v>0.0273227684346701</c:v>
                </c:pt>
                <c:pt idx="432">
                  <c:v>0.0236660198361363</c:v>
                </c:pt>
                <c:pt idx="433">
                  <c:v>0.0200092712376024</c:v>
                </c:pt>
                <c:pt idx="434">
                  <c:v>0.018963557352307</c:v>
                </c:pt>
                <c:pt idx="435">
                  <c:v>0.018963557352307</c:v>
                </c:pt>
                <c:pt idx="436">
                  <c:v>0.0157294092281156</c:v>
                </c:pt>
                <c:pt idx="437">
                  <c:v>0.0111994394135403</c:v>
                </c:pt>
                <c:pt idx="438">
                  <c:v>0.00666946959896507</c:v>
                </c:pt>
                <c:pt idx="439">
                  <c:v>0.00213949978438982</c:v>
                </c:pt>
                <c:pt idx="440">
                  <c:v>-0.00100896274687365</c:v>
                </c:pt>
                <c:pt idx="441">
                  <c:v>-0.00245084087968952</c:v>
                </c:pt>
                <c:pt idx="442">
                  <c:v>-0.00590909172056921</c:v>
                </c:pt>
                <c:pt idx="443">
                  <c:v>-0.00729991375592928</c:v>
                </c:pt>
                <c:pt idx="444">
                  <c:v>-0.0124616213885295</c:v>
                </c:pt>
                <c:pt idx="445">
                  <c:v>-0.0176233290211298</c:v>
                </c:pt>
                <c:pt idx="446">
                  <c:v>-0.0227828805519621</c:v>
                </c:pt>
                <c:pt idx="447">
                  <c:v>-0.0279445881845623</c:v>
                </c:pt>
                <c:pt idx="448">
                  <c:v>-0.0300092712376024</c:v>
                </c:pt>
                <c:pt idx="449">
                  <c:v>-0.0300092712376024</c:v>
                </c:pt>
                <c:pt idx="450">
                  <c:v>-0.0300092712376024</c:v>
                </c:pt>
                <c:pt idx="451">
                  <c:v>-0.0300075441569642</c:v>
                </c:pt>
                <c:pt idx="452">
                  <c:v>-0.030007129322984</c:v>
                </c:pt>
                <c:pt idx="453">
                  <c:v>-0.0300006468305304</c:v>
                </c:pt>
                <c:pt idx="454">
                  <c:v>-0.0299999639499784</c:v>
                </c:pt>
                <c:pt idx="455">
                  <c:v>-0.0299791749892195</c:v>
                </c:pt>
                <c:pt idx="456">
                  <c:v>-0.0299528668822768</c:v>
                </c:pt>
                <c:pt idx="457">
                  <c:v>-0.0299528668822768</c:v>
                </c:pt>
                <c:pt idx="458">
                  <c:v>-0.0299336328158689</c:v>
                </c:pt>
                <c:pt idx="459">
                  <c:v>-0.029923506037085</c:v>
                </c:pt>
                <c:pt idx="460">
                  <c:v>-0.029923506037085</c:v>
                </c:pt>
                <c:pt idx="461">
                  <c:v>-0.0294823477360931</c:v>
                </c:pt>
                <c:pt idx="462">
                  <c:v>-0.0273163001293661</c:v>
                </c:pt>
                <c:pt idx="463">
                  <c:v>-0.0234051315222079</c:v>
                </c:pt>
                <c:pt idx="464">
                  <c:v>-0.0194918068132816</c:v>
                </c:pt>
                <c:pt idx="465">
                  <c:v>-0.0169881837861147</c:v>
                </c:pt>
                <c:pt idx="466">
                  <c:v>-0.0169881837861147</c:v>
                </c:pt>
                <c:pt idx="467">
                  <c:v>-0.0153197498921949</c:v>
                </c:pt>
                <c:pt idx="468">
                  <c:v>-0.0106776627856835</c:v>
                </c:pt>
                <c:pt idx="469">
                  <c:v>-0.00603773178094006</c:v>
                </c:pt>
                <c:pt idx="470">
                  <c:v>-0.00139780077619664</c:v>
                </c:pt>
                <c:pt idx="471">
                  <c:v>0.00324213022854679</c:v>
                </c:pt>
                <c:pt idx="472">
                  <c:v>0.00615243954290643</c:v>
                </c:pt>
                <c:pt idx="473">
                  <c:v>0.00794674428633032</c:v>
                </c:pt>
                <c:pt idx="474">
                  <c:v>0.0121679805519621</c:v>
                </c:pt>
                <c:pt idx="475">
                  <c:v>0.0128022854678741</c:v>
                </c:pt>
                <c:pt idx="476">
                  <c:v>0.0179639931004743</c:v>
                </c:pt>
                <c:pt idx="477">
                  <c:v>0.0231235446313066</c:v>
                </c:pt>
                <c:pt idx="478">
                  <c:v>0.0282852522639069</c:v>
                </c:pt>
                <c:pt idx="479">
                  <c:v>0.030349935316947</c:v>
                </c:pt>
                <c:pt idx="480">
                  <c:v>0.030349935316947</c:v>
                </c:pt>
                <c:pt idx="481">
                  <c:v>0.030349935316947</c:v>
                </c:pt>
                <c:pt idx="482">
                  <c:v>0.0303485509271238</c:v>
                </c:pt>
                <c:pt idx="483">
                  <c:v>0.0303477934023286</c:v>
                </c:pt>
                <c:pt idx="484">
                  <c:v>0.0303417934454506</c:v>
                </c:pt>
                <c:pt idx="485">
                  <c:v>0.0303413109098749</c:v>
                </c:pt>
                <c:pt idx="486">
                  <c:v>0.030340728029323</c:v>
                </c:pt>
                <c:pt idx="487">
                  <c:v>0.0302993599396292</c:v>
                </c:pt>
                <c:pt idx="488">
                  <c:v>0.0302993599396292</c:v>
                </c:pt>
                <c:pt idx="489">
                  <c:v>0.0302807575679172</c:v>
                </c:pt>
                <c:pt idx="490">
                  <c:v>0.0296036701164295</c:v>
                </c:pt>
                <c:pt idx="491">
                  <c:v>0.0274952565761104</c:v>
                </c:pt>
                <c:pt idx="492">
                  <c:v>0.0235474342388961</c:v>
                </c:pt>
                <c:pt idx="493">
                  <c:v>0.0195996119016818</c:v>
                </c:pt>
                <c:pt idx="494">
                  <c:v>0.0180745151358344</c:v>
                </c:pt>
                <c:pt idx="495">
                  <c:v>0.0180745151358344</c:v>
                </c:pt>
                <c:pt idx="496">
                  <c:v>0.0152184131090988</c:v>
                </c:pt>
                <c:pt idx="497">
                  <c:v>0.0105612332902113</c:v>
                </c:pt>
                <c:pt idx="498">
                  <c:v>0.00590620957309185</c:v>
                </c:pt>
                <c:pt idx="499">
                  <c:v>0.0012511858559724</c:v>
                </c:pt>
                <c:pt idx="500">
                  <c:v>-0.00340383786114705</c:v>
                </c:pt>
                <c:pt idx="501">
                  <c:v>-0.00491347667097887</c:v>
                </c:pt>
                <c:pt idx="502">
                  <c:v>-0.00817529107373868</c:v>
                </c:pt>
                <c:pt idx="503">
                  <c:v>-0.0113131176800345</c:v>
                </c:pt>
                <c:pt idx="504">
                  <c:v>-0.0131170763260026</c:v>
                </c:pt>
                <c:pt idx="505">
                  <c:v>-0.0182787839586028</c:v>
                </c:pt>
                <c:pt idx="506">
                  <c:v>-0.0234404915912031</c:v>
                </c:pt>
                <c:pt idx="507">
                  <c:v>-0.0286000431220354</c:v>
                </c:pt>
                <c:pt idx="508">
                  <c:v>-0.0306647261750755</c:v>
                </c:pt>
                <c:pt idx="509">
                  <c:v>-0.0306647261750755</c:v>
                </c:pt>
                <c:pt idx="510">
                  <c:v>-0.0306648382061233</c:v>
                </c:pt>
                <c:pt idx="511">
                  <c:v>-0.0306647261750755</c:v>
                </c:pt>
                <c:pt idx="512">
                  <c:v>-0.0306625842604571</c:v>
                </c:pt>
                <c:pt idx="513">
                  <c:v>-0.030660321905994</c:v>
                </c:pt>
                <c:pt idx="514">
                  <c:v>-0.0306561017680035</c:v>
                </c:pt>
                <c:pt idx="515">
                  <c:v>-0.0306557188874515</c:v>
                </c:pt>
                <c:pt idx="516">
                  <c:v>-0.0306183480810694</c:v>
                </c:pt>
                <c:pt idx="517">
                  <c:v>-0.0306183480810694</c:v>
                </c:pt>
                <c:pt idx="518">
                  <c:v>-0.0306142724881414</c:v>
                </c:pt>
                <c:pt idx="519">
                  <c:v>-0.0304296945235015</c:v>
                </c:pt>
                <c:pt idx="520">
                  <c:v>-0.0276116860715826</c:v>
                </c:pt>
                <c:pt idx="521">
                  <c:v>-0.0235733074601121</c:v>
                </c:pt>
                <c:pt idx="522">
                  <c:v>-0.0195327727468737</c:v>
                </c:pt>
                <c:pt idx="523">
                  <c:v>-0.0183306781802501</c:v>
                </c:pt>
                <c:pt idx="524">
                  <c:v>-0.0183306781802501</c:v>
                </c:pt>
                <c:pt idx="525">
                  <c:v>-0.0150329883570505</c:v>
                </c:pt>
                <c:pt idx="526">
                  <c:v>-0.0103413109098749</c:v>
                </c:pt>
                <c:pt idx="527">
                  <c:v>-0.00564747736093144</c:v>
                </c:pt>
                <c:pt idx="528">
                  <c:v>-0.00095579991375593</c:v>
                </c:pt>
                <c:pt idx="529">
                  <c:v>0.00373587753341958</c:v>
                </c:pt>
                <c:pt idx="530">
                  <c:v>0.00593177481673135</c:v>
                </c:pt>
                <c:pt idx="531">
                  <c:v>0.00851379905131522</c:v>
                </c:pt>
                <c:pt idx="532">
                  <c:v>0.012158881759379</c:v>
                </c:pt>
                <c:pt idx="533">
                  <c:v>0.0134404915912031</c:v>
                </c:pt>
                <c:pt idx="534">
                  <c:v>0.0186021992238034</c:v>
                </c:pt>
                <c:pt idx="535">
                  <c:v>0.0237639068564036</c:v>
                </c:pt>
                <c:pt idx="536">
                  <c:v>0.0289234583872359</c:v>
                </c:pt>
                <c:pt idx="537">
                  <c:v>0.0340851660198361</c:v>
                </c:pt>
                <c:pt idx="538">
                  <c:v>0.0392468736524364</c:v>
                </c:pt>
                <c:pt idx="539">
                  <c:v>0.0402792151789565</c:v>
                </c:pt>
                <c:pt idx="540">
                  <c:v>0.0402792151789565</c:v>
                </c:pt>
                <c:pt idx="541">
                  <c:v>0.0402790200517464</c:v>
                </c:pt>
                <c:pt idx="542">
                  <c:v>0.0402792151789565</c:v>
                </c:pt>
                <c:pt idx="543">
                  <c:v>0.0402781083225528</c:v>
                </c:pt>
                <c:pt idx="544">
                  <c:v>0.0402770732643381</c:v>
                </c:pt>
                <c:pt idx="545">
                  <c:v>0.0402705907718844</c:v>
                </c:pt>
                <c:pt idx="546">
                  <c:v>0.0402684517895645</c:v>
                </c:pt>
                <c:pt idx="547">
                  <c:v>0.0402451874083657</c:v>
                </c:pt>
                <c:pt idx="548">
                  <c:v>0.0402449557136697</c:v>
                </c:pt>
                <c:pt idx="549">
                  <c:v>0.0367043984476067</c:v>
                </c:pt>
                <c:pt idx="550">
                  <c:v>0.03247843898232</c:v>
                </c:pt>
                <c:pt idx="551">
                  <c:v>0.0282524795170332</c:v>
                </c:pt>
                <c:pt idx="552">
                  <c:v>0.0262816485122898</c:v>
                </c:pt>
                <c:pt idx="553">
                  <c:v>0.0262816485122898</c:v>
                </c:pt>
                <c:pt idx="554">
                  <c:v>0.023739758516602</c:v>
                </c:pt>
                <c:pt idx="555">
                  <c:v>0.0189747736093144</c:v>
                </c:pt>
                <c:pt idx="556">
                  <c:v>0.0142119448037947</c:v>
                </c:pt>
                <c:pt idx="557">
                  <c:v>0.00944911599827512</c:v>
                </c:pt>
                <c:pt idx="558">
                  <c:v>0.0046841310909875</c:v>
                </c:pt>
                <c:pt idx="559">
                  <c:v>-7.86977145321253E-005</c:v>
                </c:pt>
                <c:pt idx="560">
                  <c:v>-0.00450287533419577</c:v>
                </c:pt>
                <c:pt idx="561">
                  <c:v>-0.00485230702889176</c:v>
                </c:pt>
                <c:pt idx="562">
                  <c:v>-0.0097488141440276</c:v>
                </c:pt>
                <c:pt idx="563">
                  <c:v>-0.0111736287192756</c:v>
                </c:pt>
                <c:pt idx="564">
                  <c:v>-0.0148329021129797</c:v>
                </c:pt>
                <c:pt idx="565">
                  <c:v>-0.01999460974558</c:v>
                </c:pt>
                <c:pt idx="566">
                  <c:v>-0.0251541612764123</c:v>
                </c:pt>
                <c:pt idx="567">
                  <c:v>-0.0303158689090125</c:v>
                </c:pt>
                <c:pt idx="568">
                  <c:v>-0.0354775765416128</c:v>
                </c:pt>
                <c:pt idx="569">
                  <c:v>-0.040637128072445</c:v>
                </c:pt>
                <c:pt idx="570">
                  <c:v>-0.040637128072445</c:v>
                </c:pt>
                <c:pt idx="571">
                  <c:v>-0.0406359852953859</c:v>
                </c:pt>
                <c:pt idx="572">
                  <c:v>-0.040637128072445</c:v>
                </c:pt>
                <c:pt idx="573">
                  <c:v>-0.040635595084088</c:v>
                </c:pt>
                <c:pt idx="574">
                  <c:v>-0.0406349861578267</c:v>
                </c:pt>
                <c:pt idx="575">
                  <c:v>-0.040628503665373</c:v>
                </c:pt>
                <c:pt idx="576">
                  <c:v>-0.040626664683053</c:v>
                </c:pt>
                <c:pt idx="577">
                  <c:v>-0.0406128070720138</c:v>
                </c:pt>
                <c:pt idx="578">
                  <c:v>-0.040605387753342</c:v>
                </c:pt>
                <c:pt idx="579">
                  <c:v>-0.0367367399741268</c:v>
                </c:pt>
                <c:pt idx="580">
                  <c:v>-0.0323253557567917</c:v>
                </c:pt>
                <c:pt idx="581">
                  <c:v>-0.0279118154376887</c:v>
                </c:pt>
                <c:pt idx="582">
                  <c:v>-0.0245302846054334</c:v>
                </c:pt>
                <c:pt idx="583">
                  <c:v>-0.0245302846054334</c:v>
                </c:pt>
                <c:pt idx="584">
                  <c:v>-0.0233990944372574</c:v>
                </c:pt>
                <c:pt idx="585">
                  <c:v>-0.0185672703751617</c:v>
                </c:pt>
                <c:pt idx="586">
                  <c:v>-0.013735446313066</c:v>
                </c:pt>
                <c:pt idx="587">
                  <c:v>-0.00890362225097025</c:v>
                </c:pt>
                <c:pt idx="588">
                  <c:v>-0.00407179818887452</c:v>
                </c:pt>
                <c:pt idx="589">
                  <c:v>0.000762181974989219</c:v>
                </c:pt>
                <c:pt idx="590">
                  <c:v>0.00559400603708495</c:v>
                </c:pt>
                <c:pt idx="591">
                  <c:v>0.0103265423027167</c:v>
                </c:pt>
                <c:pt idx="592">
                  <c:v>0.0104279862009487</c:v>
                </c:pt>
                <c:pt idx="593">
                  <c:v>0.0153719275549806</c:v>
                </c:pt>
                <c:pt idx="594">
                  <c:v>0.0179610421302285</c:v>
                </c:pt>
                <c:pt idx="595">
                  <c:v>0.0204193617938767</c:v>
                </c:pt>
                <c:pt idx="596">
                  <c:v>0.0255810694264769</c:v>
                </c:pt>
                <c:pt idx="597">
                  <c:v>0.0307406209573092</c:v>
                </c:pt>
                <c:pt idx="598">
                  <c:v>0.0359023285899094</c:v>
                </c:pt>
                <c:pt idx="599">
                  <c:v>0.0410640362225097</c:v>
                </c:pt>
                <c:pt idx="600">
                  <c:v>0.0410640362225097</c:v>
                </c:pt>
                <c:pt idx="601">
                  <c:v>0.0410645651142734</c:v>
                </c:pt>
                <c:pt idx="602">
                  <c:v>0.0410640362225097</c:v>
                </c:pt>
                <c:pt idx="603">
                  <c:v>0.041063898792583</c:v>
                </c:pt>
                <c:pt idx="604">
                  <c:v>0.0410618943078913</c:v>
                </c:pt>
                <c:pt idx="605">
                  <c:v>0.0410554118154377</c:v>
                </c:pt>
                <c:pt idx="606">
                  <c:v>0.0410537728331177</c:v>
                </c:pt>
                <c:pt idx="607">
                  <c:v>0.041049199956878</c:v>
                </c:pt>
                <c:pt idx="608">
                  <c:v>0.0410341857266063</c:v>
                </c:pt>
                <c:pt idx="609">
                  <c:v>0.0369156964208711</c:v>
                </c:pt>
                <c:pt idx="610">
                  <c:v>0.0324396291504959</c:v>
                </c:pt>
                <c:pt idx="611">
                  <c:v>0.0279635618801207</c:v>
                </c:pt>
                <c:pt idx="612">
                  <c:v>0.026389330530401</c:v>
                </c:pt>
                <c:pt idx="613">
                  <c:v>0.026389330530401</c:v>
                </c:pt>
                <c:pt idx="614">
                  <c:v>0.0232416990081932</c:v>
                </c:pt>
                <c:pt idx="615">
                  <c:v>0.0183861578266494</c:v>
                </c:pt>
                <c:pt idx="616">
                  <c:v>0.0135327727468737</c:v>
                </c:pt>
                <c:pt idx="617">
                  <c:v>0.00867723156532988</c:v>
                </c:pt>
                <c:pt idx="618">
                  <c:v>0.00382384648555412</c:v>
                </c:pt>
                <c:pt idx="619">
                  <c:v>-0.00103169469598965</c:v>
                </c:pt>
                <c:pt idx="620">
                  <c:v>-0.00588723587753342</c:v>
                </c:pt>
                <c:pt idx="621">
                  <c:v>-0.00999233807675722</c:v>
                </c:pt>
                <c:pt idx="622">
                  <c:v>-0.0107578697714532</c:v>
                </c:pt>
                <c:pt idx="623">
                  <c:v>-0.0157169038378611</c:v>
                </c:pt>
                <c:pt idx="624">
                  <c:v>-0.0178022550237171</c:v>
                </c:pt>
                <c:pt idx="625">
                  <c:v>-0.0207945235015093</c:v>
                </c:pt>
                <c:pt idx="626">
                  <c:v>-0.0259540750323415</c:v>
                </c:pt>
                <c:pt idx="627">
                  <c:v>-0.0311157826649418</c:v>
                </c:pt>
                <c:pt idx="628">
                  <c:v>-0.0362774902975421</c:v>
                </c:pt>
                <c:pt idx="629">
                  <c:v>-0.0414370418283743</c:v>
                </c:pt>
                <c:pt idx="630">
                  <c:v>-0.0414370418283743</c:v>
                </c:pt>
                <c:pt idx="631">
                  <c:v>-0.0414367191030617</c:v>
                </c:pt>
                <c:pt idx="632">
                  <c:v>-0.0414356001293661</c:v>
                </c:pt>
                <c:pt idx="633">
                  <c:v>-0.0414370418283743</c:v>
                </c:pt>
                <c:pt idx="634">
                  <c:v>-0.0414347999137559</c:v>
                </c:pt>
                <c:pt idx="635">
                  <c:v>-0.0414281340232859</c:v>
                </c:pt>
                <c:pt idx="636">
                  <c:v>-0.0414262514877102</c:v>
                </c:pt>
                <c:pt idx="637">
                  <c:v>-0.0414219491159983</c:v>
                </c:pt>
                <c:pt idx="638">
                  <c:v>-0.0414091860715826</c:v>
                </c:pt>
                <c:pt idx="639">
                  <c:v>-0.0370235015092712</c:v>
                </c:pt>
                <c:pt idx="640">
                  <c:v>-0.0324525657611039</c:v>
                </c:pt>
                <c:pt idx="641">
                  <c:v>-0.0278816300129366</c:v>
                </c:pt>
                <c:pt idx="642">
                  <c:v>-0.0273815642518327</c:v>
                </c:pt>
                <c:pt idx="643">
                  <c:v>-0.0273815642518327</c:v>
                </c:pt>
                <c:pt idx="644">
                  <c:v>-0.0230282449331608</c:v>
                </c:pt>
                <c:pt idx="645">
                  <c:v>-0.018142518326865</c:v>
                </c:pt>
                <c:pt idx="646">
                  <c:v>-0.0132546356188012</c:v>
                </c:pt>
                <c:pt idx="647">
                  <c:v>-0.00836675291073739</c:v>
                </c:pt>
                <c:pt idx="648">
                  <c:v>-0.00348102630444157</c:v>
                </c:pt>
                <c:pt idx="649">
                  <c:v>0.00140685640362225</c:v>
                </c:pt>
                <c:pt idx="650">
                  <c:v>0.00629473911168607</c:v>
                </c:pt>
                <c:pt idx="651">
                  <c:v>0.0111804657179819</c:v>
                </c:pt>
                <c:pt idx="652">
                  <c:v>0.0124536802932298</c:v>
                </c:pt>
                <c:pt idx="653">
                  <c:v>0.0161373436826218</c:v>
                </c:pt>
                <c:pt idx="654">
                  <c:v>0.0197469070720138</c:v>
                </c:pt>
                <c:pt idx="655">
                  <c:v>0.0211696852091419</c:v>
                </c:pt>
                <c:pt idx="656">
                  <c:v>0.0263292367399741</c:v>
                </c:pt>
                <c:pt idx="657">
                  <c:v>0.0314909443725744</c:v>
                </c:pt>
                <c:pt idx="658">
                  <c:v>0.0366526520051746</c:v>
                </c:pt>
                <c:pt idx="659">
                  <c:v>0.0418122035360069</c:v>
                </c:pt>
                <c:pt idx="660">
                  <c:v>0.0469739111686072</c:v>
                </c:pt>
                <c:pt idx="661">
                  <c:v>0.0515145138852954</c:v>
                </c:pt>
                <c:pt idx="662">
                  <c:v>0.0515145138852954</c:v>
                </c:pt>
                <c:pt idx="663">
                  <c:v>0.0515145138852954</c:v>
                </c:pt>
                <c:pt idx="664">
                  <c:v>0.0515145138852954</c:v>
                </c:pt>
                <c:pt idx="665">
                  <c:v>0.0515149138852954</c:v>
                </c:pt>
                <c:pt idx="666">
                  <c:v>0.0515149138852954</c:v>
                </c:pt>
                <c:pt idx="667">
                  <c:v>0.0515149138852954</c:v>
                </c:pt>
                <c:pt idx="668">
                  <c:v>0.0515149138852954</c:v>
                </c:pt>
                <c:pt idx="669">
                  <c:v>0.0515153138852954</c:v>
                </c:pt>
                <c:pt idx="670">
                  <c:v>0.0515153138852954</c:v>
                </c:pt>
                <c:pt idx="671">
                  <c:v>0.0515153138852954</c:v>
                </c:pt>
                <c:pt idx="672">
                  <c:v>0.0515153138852954</c:v>
                </c:pt>
                <c:pt idx="673">
                  <c:v>0.0515157138852954</c:v>
                </c:pt>
                <c:pt idx="674">
                  <c:v>0.0515157138852954</c:v>
                </c:pt>
                <c:pt idx="675">
                  <c:v>0.0515157138852954</c:v>
                </c:pt>
                <c:pt idx="676">
                  <c:v>0.0515157138852954</c:v>
                </c:pt>
                <c:pt idx="677">
                  <c:v>0.0515161138852954</c:v>
                </c:pt>
                <c:pt idx="678">
                  <c:v>0.0515161138852954</c:v>
                </c:pt>
                <c:pt idx="679">
                  <c:v>0.0515161138852954</c:v>
                </c:pt>
                <c:pt idx="680">
                  <c:v>0.0515161138852954</c:v>
                </c:pt>
                <c:pt idx="681">
                  <c:v>0.0515166138852954</c:v>
                </c:pt>
                <c:pt idx="682">
                  <c:v>0.0515166138852954</c:v>
                </c:pt>
                <c:pt idx="683">
                  <c:v>0.0515166138852954</c:v>
                </c:pt>
                <c:pt idx="684">
                  <c:v>0.0515166138852954</c:v>
                </c:pt>
                <c:pt idx="685">
                  <c:v>0.0515170138852954</c:v>
                </c:pt>
                <c:pt idx="686">
                  <c:v>0.0515170138852954</c:v>
                </c:pt>
                <c:pt idx="687">
                  <c:v>0.0515170138852954</c:v>
                </c:pt>
                <c:pt idx="688">
                  <c:v>0.0515170138852954</c:v>
                </c:pt>
                <c:pt idx="689">
                  <c:v>0.0515174138852954</c:v>
                </c:pt>
                <c:pt idx="690">
                  <c:v>0.0515174138852954</c:v>
                </c:pt>
                <c:pt idx="691">
                  <c:v>0.0515174138852954</c:v>
                </c:pt>
                <c:pt idx="692">
                  <c:v>0.0515174138852954</c:v>
                </c:pt>
                <c:pt idx="693">
                  <c:v>0.0515178138852954</c:v>
                </c:pt>
                <c:pt idx="694">
                  <c:v>0.0515178138852954</c:v>
                </c:pt>
                <c:pt idx="695">
                  <c:v>0.0515178138852954</c:v>
                </c:pt>
                <c:pt idx="696">
                  <c:v>0.0515178138852954</c:v>
                </c:pt>
                <c:pt idx="697">
                  <c:v>0.0515182138852954</c:v>
                </c:pt>
                <c:pt idx="698">
                  <c:v>0.0515182138852954</c:v>
                </c:pt>
                <c:pt idx="699">
                  <c:v>0.0515182138852954</c:v>
                </c:pt>
                <c:pt idx="700">
                  <c:v>0.0515182138852954</c:v>
                </c:pt>
                <c:pt idx="701">
                  <c:v>0.0515186138852954</c:v>
                </c:pt>
                <c:pt idx="702">
                  <c:v>0.0515186138852954</c:v>
                </c:pt>
                <c:pt idx="703">
                  <c:v>0.0515186138852954</c:v>
                </c:pt>
                <c:pt idx="704">
                  <c:v>0.0515186138852954</c:v>
                </c:pt>
                <c:pt idx="705">
                  <c:v>0.0515190138852954</c:v>
                </c:pt>
                <c:pt idx="706">
                  <c:v>0.0515190138852954</c:v>
                </c:pt>
                <c:pt idx="707">
                  <c:v>0.0515190138852954</c:v>
                </c:pt>
                <c:pt idx="708">
                  <c:v>0.0515191138852954</c:v>
                </c:pt>
                <c:pt idx="709">
                  <c:v>0.0515195138852954</c:v>
                </c:pt>
                <c:pt idx="710">
                  <c:v>0.0515195138852954</c:v>
                </c:pt>
                <c:pt idx="711">
                  <c:v>0.0515195138852954</c:v>
                </c:pt>
                <c:pt idx="712">
                  <c:v>0.0515195138852954</c:v>
                </c:pt>
                <c:pt idx="713">
                  <c:v>0.0515199138852954</c:v>
                </c:pt>
                <c:pt idx="714">
                  <c:v>0.0515199138852954</c:v>
                </c:pt>
                <c:pt idx="715">
                  <c:v>0.0515199138852954</c:v>
                </c:pt>
                <c:pt idx="716">
                  <c:v>0.0515199138852954</c:v>
                </c:pt>
                <c:pt idx="717">
                  <c:v>0.0515203138852954</c:v>
                </c:pt>
                <c:pt idx="718">
                  <c:v>0.0515203138852954</c:v>
                </c:pt>
                <c:pt idx="719">
                  <c:v>0.0515203138852954</c:v>
                </c:pt>
                <c:pt idx="720">
                  <c:v>0.0515203138852954</c:v>
                </c:pt>
                <c:pt idx="721">
                  <c:v>0.0515207138852954</c:v>
                </c:pt>
                <c:pt idx="722">
                  <c:v>0.0515207138852954</c:v>
                </c:pt>
                <c:pt idx="723">
                  <c:v>0.0515207138852954</c:v>
                </c:pt>
                <c:pt idx="724">
                  <c:v>0.0515207138852954</c:v>
                </c:pt>
                <c:pt idx="725">
                  <c:v>0.0515211138852954</c:v>
                </c:pt>
                <c:pt idx="726">
                  <c:v>0.0515211138852954</c:v>
                </c:pt>
                <c:pt idx="727">
                  <c:v>0.0515211138852954</c:v>
                </c:pt>
                <c:pt idx="728">
                  <c:v>0.0515211138852954</c:v>
                </c:pt>
                <c:pt idx="729">
                  <c:v>0.0515215138852954</c:v>
                </c:pt>
                <c:pt idx="730">
                  <c:v>0.0515215138852954</c:v>
                </c:pt>
                <c:pt idx="731">
                  <c:v>0.0515215138852954</c:v>
                </c:pt>
                <c:pt idx="732">
                  <c:v>0.0515215138852954</c:v>
                </c:pt>
                <c:pt idx="733">
                  <c:v>0.0515219138852954</c:v>
                </c:pt>
                <c:pt idx="734">
                  <c:v>0.0515219138852954</c:v>
                </c:pt>
                <c:pt idx="735">
                  <c:v>0.0515219138852954</c:v>
                </c:pt>
                <c:pt idx="736">
                  <c:v>0.0515219138852954</c:v>
                </c:pt>
                <c:pt idx="737">
                  <c:v>0.0515224138852954</c:v>
                </c:pt>
                <c:pt idx="738">
                  <c:v>0.0515224138852954</c:v>
                </c:pt>
                <c:pt idx="739">
                  <c:v>0.0515224138852954</c:v>
                </c:pt>
                <c:pt idx="740">
                  <c:v>0.0515224138852954</c:v>
                </c:pt>
                <c:pt idx="741">
                  <c:v>0.0515228138852954</c:v>
                </c:pt>
                <c:pt idx="742">
                  <c:v>0.0515228138852954</c:v>
                </c:pt>
                <c:pt idx="743">
                  <c:v>0.0515228138852954</c:v>
                </c:pt>
                <c:pt idx="744">
                  <c:v>0.0515228138852954</c:v>
                </c:pt>
                <c:pt idx="745">
                  <c:v>0.0515232138852954</c:v>
                </c:pt>
                <c:pt idx="746">
                  <c:v>0.0515232138852954</c:v>
                </c:pt>
                <c:pt idx="747">
                  <c:v>0.0515232138852954</c:v>
                </c:pt>
                <c:pt idx="748">
                  <c:v>0.0515232138852954</c:v>
                </c:pt>
                <c:pt idx="749">
                  <c:v>0.0515236138852954</c:v>
                </c:pt>
                <c:pt idx="750">
                  <c:v>0.0515236138852954</c:v>
                </c:pt>
                <c:pt idx="751">
                  <c:v>0.0515236138852954</c:v>
                </c:pt>
                <c:pt idx="752">
                  <c:v>0.0515236138852954</c:v>
                </c:pt>
                <c:pt idx="753">
                  <c:v>0.0515240138852954</c:v>
                </c:pt>
                <c:pt idx="754">
                  <c:v>0.0515240138852954</c:v>
                </c:pt>
                <c:pt idx="755">
                  <c:v>0.0515240138852954</c:v>
                </c:pt>
                <c:pt idx="756">
                  <c:v>0.0515240138852954</c:v>
                </c:pt>
                <c:pt idx="757">
                  <c:v>0.0515244138852954</c:v>
                </c:pt>
                <c:pt idx="758">
                  <c:v>0.0515244138852954</c:v>
                </c:pt>
                <c:pt idx="759">
                  <c:v>0.0515244138852954</c:v>
                </c:pt>
                <c:pt idx="760">
                  <c:v>0.0515244138852954</c:v>
                </c:pt>
                <c:pt idx="761">
                  <c:v>0.0515248138852954</c:v>
                </c:pt>
                <c:pt idx="762">
                  <c:v>0.0515248138852954</c:v>
                </c:pt>
                <c:pt idx="763">
                  <c:v>0.0515248138852954</c:v>
                </c:pt>
                <c:pt idx="764">
                  <c:v>0.0515248138852954</c:v>
                </c:pt>
                <c:pt idx="765">
                  <c:v>0.0515252138852954</c:v>
                </c:pt>
                <c:pt idx="766">
                  <c:v>0.0515252138852954</c:v>
                </c:pt>
                <c:pt idx="767">
                  <c:v>0.0515252138852954</c:v>
                </c:pt>
                <c:pt idx="768">
                  <c:v>0.0515252138852954</c:v>
                </c:pt>
                <c:pt idx="769">
                  <c:v>0.0515256138852954</c:v>
                </c:pt>
                <c:pt idx="770">
                  <c:v>0.0515256138852954</c:v>
                </c:pt>
                <c:pt idx="771">
                  <c:v>0.0515256138852954</c:v>
                </c:pt>
                <c:pt idx="772">
                  <c:v>0.0515256138852954</c:v>
                </c:pt>
                <c:pt idx="773">
                  <c:v>0.0515261138852954</c:v>
                </c:pt>
                <c:pt idx="774">
                  <c:v>0.0515261138852954</c:v>
                </c:pt>
                <c:pt idx="775">
                  <c:v>0.0515261138852954</c:v>
                </c:pt>
                <c:pt idx="776">
                  <c:v>0.0515261138852954</c:v>
                </c:pt>
                <c:pt idx="777">
                  <c:v>0.0515265138852954</c:v>
                </c:pt>
                <c:pt idx="778">
                  <c:v>0.0515265138852954</c:v>
                </c:pt>
                <c:pt idx="779">
                  <c:v>0.0515265138852954</c:v>
                </c:pt>
                <c:pt idx="780">
                  <c:v>0.0515265138852954</c:v>
                </c:pt>
                <c:pt idx="781">
                  <c:v>0.0515269138852954</c:v>
                </c:pt>
                <c:pt idx="782">
                  <c:v>0.0515269138852954</c:v>
                </c:pt>
                <c:pt idx="783">
                  <c:v>0.0515269138852954</c:v>
                </c:pt>
                <c:pt idx="784">
                  <c:v>0.0515269138852954</c:v>
                </c:pt>
                <c:pt idx="785">
                  <c:v>0.0515273138852954</c:v>
                </c:pt>
                <c:pt idx="786">
                  <c:v>0.0515273138852954</c:v>
                </c:pt>
                <c:pt idx="787">
                  <c:v>0.0515273138852954</c:v>
                </c:pt>
                <c:pt idx="788">
                  <c:v>0.0515273138852954</c:v>
                </c:pt>
                <c:pt idx="789">
                  <c:v>0.0515277138852954</c:v>
                </c:pt>
                <c:pt idx="790">
                  <c:v>0.0515277138852954</c:v>
                </c:pt>
                <c:pt idx="791">
                  <c:v>0.0515277138852954</c:v>
                </c:pt>
                <c:pt idx="792">
                  <c:v>0.0515277138852954</c:v>
                </c:pt>
                <c:pt idx="793">
                  <c:v>0.0515281138852954</c:v>
                </c:pt>
                <c:pt idx="794">
                  <c:v>0.0515281138852954</c:v>
                </c:pt>
                <c:pt idx="795">
                  <c:v>0.0515281138852954</c:v>
                </c:pt>
                <c:pt idx="796">
                  <c:v>0.0515281138852954</c:v>
                </c:pt>
                <c:pt idx="797">
                  <c:v>0.0515285138852954</c:v>
                </c:pt>
                <c:pt idx="798">
                  <c:v>0.0515285138852954</c:v>
                </c:pt>
                <c:pt idx="799">
                  <c:v>0.0515285138852954</c:v>
                </c:pt>
                <c:pt idx="800">
                  <c:v>0.0515285138852954</c:v>
                </c:pt>
                <c:pt idx="801">
                  <c:v>0.0515289138852954</c:v>
                </c:pt>
                <c:pt idx="802">
                  <c:v>0.0515289138852954</c:v>
                </c:pt>
                <c:pt idx="803">
                  <c:v>0.0515289138852954</c:v>
                </c:pt>
                <c:pt idx="804">
                  <c:v>0.0515289138852954</c:v>
                </c:pt>
                <c:pt idx="805">
                  <c:v>0.0515293138852954</c:v>
                </c:pt>
                <c:pt idx="806">
                  <c:v>0.0515293138852954</c:v>
                </c:pt>
                <c:pt idx="807">
                  <c:v>0.0515293138852954</c:v>
                </c:pt>
                <c:pt idx="808">
                  <c:v>0.0515293138852954</c:v>
                </c:pt>
                <c:pt idx="809">
                  <c:v>0.0515297138852954</c:v>
                </c:pt>
                <c:pt idx="810">
                  <c:v>0.0515297138852954</c:v>
                </c:pt>
                <c:pt idx="811">
                  <c:v>0.0515297138852954</c:v>
                </c:pt>
                <c:pt idx="812">
                  <c:v>0.0515298138852954</c:v>
                </c:pt>
                <c:pt idx="813">
                  <c:v>0.0515302138852954</c:v>
                </c:pt>
                <c:pt idx="814">
                  <c:v>0.0515302138852954</c:v>
                </c:pt>
                <c:pt idx="815">
                  <c:v>0.0515302138852954</c:v>
                </c:pt>
                <c:pt idx="816">
                  <c:v>0.0515302138852954</c:v>
                </c:pt>
                <c:pt idx="817">
                  <c:v>0.0515306138852954</c:v>
                </c:pt>
                <c:pt idx="818">
                  <c:v>0.0515306138852954</c:v>
                </c:pt>
                <c:pt idx="819">
                  <c:v>0.0515306138852954</c:v>
                </c:pt>
                <c:pt idx="820">
                  <c:v>0.0515306138852954</c:v>
                </c:pt>
                <c:pt idx="821">
                  <c:v>0.0515310138852954</c:v>
                </c:pt>
                <c:pt idx="822">
                  <c:v>0.0515310138852954</c:v>
                </c:pt>
                <c:pt idx="823">
                  <c:v>0.0515310138852954</c:v>
                </c:pt>
                <c:pt idx="824">
                  <c:v>0.0515310138852954</c:v>
                </c:pt>
                <c:pt idx="825">
                  <c:v>0.0515314138852954</c:v>
                </c:pt>
                <c:pt idx="826">
                  <c:v>0.0515314138852954</c:v>
                </c:pt>
                <c:pt idx="827">
                  <c:v>0.0515314138852954</c:v>
                </c:pt>
                <c:pt idx="828">
                  <c:v>0.0515314138852954</c:v>
                </c:pt>
                <c:pt idx="829">
                  <c:v>0.0515318138852954</c:v>
                </c:pt>
                <c:pt idx="830">
                  <c:v>0.0515318138852954</c:v>
                </c:pt>
                <c:pt idx="831">
                  <c:v>0.0515318138852954</c:v>
                </c:pt>
                <c:pt idx="832">
                  <c:v>0.0515318138852954</c:v>
                </c:pt>
                <c:pt idx="833">
                  <c:v>0.0515322138852954</c:v>
                </c:pt>
                <c:pt idx="834">
                  <c:v>0.0515322138852954</c:v>
                </c:pt>
                <c:pt idx="835">
                  <c:v>0.0515322138852954</c:v>
                </c:pt>
                <c:pt idx="836">
                  <c:v>0.0515322138852954</c:v>
                </c:pt>
                <c:pt idx="837">
                  <c:v>0.0515326138852954</c:v>
                </c:pt>
                <c:pt idx="838">
                  <c:v>0.0515326138852954</c:v>
                </c:pt>
                <c:pt idx="839">
                  <c:v>0.0515326138852954</c:v>
                </c:pt>
                <c:pt idx="840">
                  <c:v>0.0515326138852954</c:v>
                </c:pt>
                <c:pt idx="841">
                  <c:v>0.0515330138852954</c:v>
                </c:pt>
                <c:pt idx="842">
                  <c:v>0.0515330138852954</c:v>
                </c:pt>
                <c:pt idx="843">
                  <c:v>0.0515330138852954</c:v>
                </c:pt>
                <c:pt idx="844">
                  <c:v>0.0515330138852954</c:v>
                </c:pt>
                <c:pt idx="845">
                  <c:v>0.0515334138852954</c:v>
                </c:pt>
                <c:pt idx="846">
                  <c:v>0.0515334138852954</c:v>
                </c:pt>
                <c:pt idx="847">
                  <c:v>0.0515334138852954</c:v>
                </c:pt>
                <c:pt idx="848">
                  <c:v>0.0515334138852954</c:v>
                </c:pt>
                <c:pt idx="849">
                  <c:v>0.0515338138852954</c:v>
                </c:pt>
                <c:pt idx="850">
                  <c:v>0.0515338138852954</c:v>
                </c:pt>
                <c:pt idx="851">
                  <c:v>0.0515338138852954</c:v>
                </c:pt>
                <c:pt idx="852">
                  <c:v>0.0515338138852954</c:v>
                </c:pt>
                <c:pt idx="853">
                  <c:v>0.0515342138852954</c:v>
                </c:pt>
                <c:pt idx="854">
                  <c:v>0.0515342138852954</c:v>
                </c:pt>
                <c:pt idx="855">
                  <c:v>0.0515342138852954</c:v>
                </c:pt>
                <c:pt idx="856">
                  <c:v>0.0515342138852954</c:v>
                </c:pt>
                <c:pt idx="857">
                  <c:v>0.0515346138852954</c:v>
                </c:pt>
                <c:pt idx="858">
                  <c:v>0.0515346138852954</c:v>
                </c:pt>
                <c:pt idx="859">
                  <c:v>0.0515346138852954</c:v>
                </c:pt>
                <c:pt idx="860">
                  <c:v>0.0515346138852954</c:v>
                </c:pt>
                <c:pt idx="861">
                  <c:v>0.0515350138852954</c:v>
                </c:pt>
                <c:pt idx="862">
                  <c:v>0.0515350138852954</c:v>
                </c:pt>
                <c:pt idx="863">
                  <c:v>0.0515350138852954</c:v>
                </c:pt>
                <c:pt idx="864">
                  <c:v>0.0515350138852954</c:v>
                </c:pt>
                <c:pt idx="865">
                  <c:v>0.0515355138852954</c:v>
                </c:pt>
                <c:pt idx="866">
                  <c:v>0.0515355138852954</c:v>
                </c:pt>
                <c:pt idx="867">
                  <c:v>0.0515355138852954</c:v>
                </c:pt>
                <c:pt idx="868">
                  <c:v>0.0515355138852954</c:v>
                </c:pt>
                <c:pt idx="869">
                  <c:v>0.0515359138852954</c:v>
                </c:pt>
                <c:pt idx="870">
                  <c:v>0.0515359138852954</c:v>
                </c:pt>
                <c:pt idx="871">
                  <c:v>0.0515359138852954</c:v>
                </c:pt>
                <c:pt idx="872">
                  <c:v>0.0515359138852954</c:v>
                </c:pt>
                <c:pt idx="873">
                  <c:v>0.0515363138852954</c:v>
                </c:pt>
                <c:pt idx="874">
                  <c:v>0.0515363138852954</c:v>
                </c:pt>
                <c:pt idx="875">
                  <c:v>0.0515363138852954</c:v>
                </c:pt>
                <c:pt idx="876">
                  <c:v>0.0515363138852954</c:v>
                </c:pt>
                <c:pt idx="877">
                  <c:v>0.0515367138852954</c:v>
                </c:pt>
                <c:pt idx="878">
                  <c:v>0.0515367138852954</c:v>
                </c:pt>
                <c:pt idx="879">
                  <c:v>0.0515367138852954</c:v>
                </c:pt>
                <c:pt idx="880">
                  <c:v>0.0515367138852954</c:v>
                </c:pt>
                <c:pt idx="881">
                  <c:v>0.0515371138852954</c:v>
                </c:pt>
                <c:pt idx="882">
                  <c:v>0.0515371138852954</c:v>
                </c:pt>
                <c:pt idx="883">
                  <c:v>0.0515371138852954</c:v>
                </c:pt>
                <c:pt idx="884">
                  <c:v>0.0515371138852954</c:v>
                </c:pt>
                <c:pt idx="885">
                  <c:v>0.0515375138852954</c:v>
                </c:pt>
                <c:pt idx="886">
                  <c:v>0.0515375138852954</c:v>
                </c:pt>
                <c:pt idx="887">
                  <c:v>0.0515375138852954</c:v>
                </c:pt>
                <c:pt idx="888">
                  <c:v>0.0515375138852954</c:v>
                </c:pt>
                <c:pt idx="889">
                  <c:v>0.0515379138852954</c:v>
                </c:pt>
                <c:pt idx="890">
                  <c:v>0.0515379138852954</c:v>
                </c:pt>
                <c:pt idx="891">
                  <c:v>0.0515379138852954</c:v>
                </c:pt>
                <c:pt idx="892">
                  <c:v>0.0515379138852954</c:v>
                </c:pt>
                <c:pt idx="893">
                  <c:v>0.0515383138852954</c:v>
                </c:pt>
                <c:pt idx="894">
                  <c:v>0.0515383138852954</c:v>
                </c:pt>
                <c:pt idx="895">
                  <c:v>0.0515383138852954</c:v>
                </c:pt>
                <c:pt idx="896">
                  <c:v>0.0515383138852954</c:v>
                </c:pt>
                <c:pt idx="897">
                  <c:v>0.0515387138852954</c:v>
                </c:pt>
                <c:pt idx="898">
                  <c:v>0.0515387138852954</c:v>
                </c:pt>
                <c:pt idx="899">
                  <c:v>0.0515387138852954</c:v>
                </c:pt>
                <c:pt idx="900">
                  <c:v>0.0515387138852954</c:v>
                </c:pt>
                <c:pt idx="901">
                  <c:v>0.0515391138852954</c:v>
                </c:pt>
                <c:pt idx="902">
                  <c:v>0.0515391138852954</c:v>
                </c:pt>
                <c:pt idx="903">
                  <c:v>0.0515391138852954</c:v>
                </c:pt>
                <c:pt idx="904">
                  <c:v>0.0515391138852954</c:v>
                </c:pt>
                <c:pt idx="905">
                  <c:v>0.0515395138852954</c:v>
                </c:pt>
                <c:pt idx="906">
                  <c:v>0.0515395138852954</c:v>
                </c:pt>
                <c:pt idx="907">
                  <c:v>0.0515395138852954</c:v>
                </c:pt>
                <c:pt idx="908">
                  <c:v>0.0515395138852954</c:v>
                </c:pt>
                <c:pt idx="909">
                  <c:v>0.0515399138852954</c:v>
                </c:pt>
                <c:pt idx="910">
                  <c:v>0.0515399138852954</c:v>
                </c:pt>
                <c:pt idx="911">
                  <c:v>0.0515399138852954</c:v>
                </c:pt>
                <c:pt idx="912">
                  <c:v>0.0515399138852954</c:v>
                </c:pt>
                <c:pt idx="913">
                  <c:v>0.0515403138852954</c:v>
                </c:pt>
                <c:pt idx="914">
                  <c:v>0.0515403138852954</c:v>
                </c:pt>
                <c:pt idx="915">
                  <c:v>0.0515403138852954</c:v>
                </c:pt>
                <c:pt idx="916">
                  <c:v>0.0515403138852954</c:v>
                </c:pt>
                <c:pt idx="917">
                  <c:v>0.0515407138852954</c:v>
                </c:pt>
                <c:pt idx="918">
                  <c:v>0.0515407138852954</c:v>
                </c:pt>
                <c:pt idx="919">
                  <c:v>0.0515407138852954</c:v>
                </c:pt>
                <c:pt idx="920">
                  <c:v>0.0515407138852954</c:v>
                </c:pt>
                <c:pt idx="921">
                  <c:v>0.0515411138852954</c:v>
                </c:pt>
                <c:pt idx="922">
                  <c:v>0.0515411138852954</c:v>
                </c:pt>
                <c:pt idx="923">
                  <c:v>0.0515411138852954</c:v>
                </c:pt>
                <c:pt idx="924">
                  <c:v>0.0515411138852954</c:v>
                </c:pt>
                <c:pt idx="925">
                  <c:v>0.0515415138852954</c:v>
                </c:pt>
                <c:pt idx="926">
                  <c:v>0.0515415138852954</c:v>
                </c:pt>
                <c:pt idx="927">
                  <c:v>0.0515415138852954</c:v>
                </c:pt>
                <c:pt idx="928">
                  <c:v>0.0515415138852954</c:v>
                </c:pt>
                <c:pt idx="929">
                  <c:v>0.0515419138852954</c:v>
                </c:pt>
                <c:pt idx="930">
                  <c:v>0.0515419138852954</c:v>
                </c:pt>
                <c:pt idx="931">
                  <c:v>0.0515419138852954</c:v>
                </c:pt>
                <c:pt idx="932">
                  <c:v>0.0515419138852954</c:v>
                </c:pt>
                <c:pt idx="933">
                  <c:v>0.0515423138852954</c:v>
                </c:pt>
                <c:pt idx="934">
                  <c:v>0.0515423138852954</c:v>
                </c:pt>
                <c:pt idx="935">
                  <c:v>0.0515423138852954</c:v>
                </c:pt>
                <c:pt idx="936">
                  <c:v>0.0515423138852954</c:v>
                </c:pt>
                <c:pt idx="937">
                  <c:v>0.0515427138852954</c:v>
                </c:pt>
                <c:pt idx="938">
                  <c:v>0.0515427138852954</c:v>
                </c:pt>
                <c:pt idx="939">
                  <c:v>0.0515427138852954</c:v>
                </c:pt>
                <c:pt idx="940">
                  <c:v>0.0515427138852954</c:v>
                </c:pt>
                <c:pt idx="941">
                  <c:v>0.0515431138852954</c:v>
                </c:pt>
                <c:pt idx="942">
                  <c:v>0.0515431138852954</c:v>
                </c:pt>
                <c:pt idx="943">
                  <c:v>0.0515431138852954</c:v>
                </c:pt>
                <c:pt idx="944">
                  <c:v>0.0515431138852954</c:v>
                </c:pt>
                <c:pt idx="945">
                  <c:v>0.0515435138852954</c:v>
                </c:pt>
                <c:pt idx="946">
                  <c:v>0.0515435138852954</c:v>
                </c:pt>
                <c:pt idx="947">
                  <c:v>0.0515435138852954</c:v>
                </c:pt>
                <c:pt idx="948">
                  <c:v>0.0515435138852954</c:v>
                </c:pt>
                <c:pt idx="949">
                  <c:v>0.0515439138852954</c:v>
                </c:pt>
                <c:pt idx="950">
                  <c:v>0.0515439138852954</c:v>
                </c:pt>
                <c:pt idx="951">
                  <c:v>0.0515439138852954</c:v>
                </c:pt>
                <c:pt idx="952">
                  <c:v>0.0515439138852954</c:v>
                </c:pt>
                <c:pt idx="953">
                  <c:v>0.0515443138852954</c:v>
                </c:pt>
                <c:pt idx="954">
                  <c:v>0.0515443138852954</c:v>
                </c:pt>
                <c:pt idx="955">
                  <c:v>0.0515443138852954</c:v>
                </c:pt>
                <c:pt idx="956">
                  <c:v>0.0515443138852954</c:v>
                </c:pt>
                <c:pt idx="957">
                  <c:v>0.0515447138852954</c:v>
                </c:pt>
                <c:pt idx="958">
                  <c:v>0.0515447138852954</c:v>
                </c:pt>
                <c:pt idx="959">
                  <c:v>0.0515447138852954</c:v>
                </c:pt>
                <c:pt idx="960">
                  <c:v>0.0515447138852954</c:v>
                </c:pt>
                <c:pt idx="961">
                  <c:v>0.0515451138852954</c:v>
                </c:pt>
                <c:pt idx="962">
                  <c:v>0.0515451138852954</c:v>
                </c:pt>
                <c:pt idx="963">
                  <c:v>0.0515451138852954</c:v>
                </c:pt>
                <c:pt idx="964">
                  <c:v>0.0515451138852954</c:v>
                </c:pt>
                <c:pt idx="965">
                  <c:v>0.0515455138852954</c:v>
                </c:pt>
                <c:pt idx="966">
                  <c:v>0.0515455138852954</c:v>
                </c:pt>
                <c:pt idx="967">
                  <c:v>0.0515455138852954</c:v>
                </c:pt>
                <c:pt idx="968">
                  <c:v>0.0515455138852954</c:v>
                </c:pt>
                <c:pt idx="969">
                  <c:v>0.0515459138852954</c:v>
                </c:pt>
                <c:pt idx="970">
                  <c:v>0.0515459138852954</c:v>
                </c:pt>
                <c:pt idx="971">
                  <c:v>0.0515459138852954</c:v>
                </c:pt>
                <c:pt idx="972">
                  <c:v>0.0515459138852954</c:v>
                </c:pt>
                <c:pt idx="973">
                  <c:v>0.0515463138852954</c:v>
                </c:pt>
                <c:pt idx="974">
                  <c:v>0.0515463138852954</c:v>
                </c:pt>
                <c:pt idx="975">
                  <c:v>0.0515463138852954</c:v>
                </c:pt>
                <c:pt idx="976">
                  <c:v>0.0515463138852954</c:v>
                </c:pt>
                <c:pt idx="977">
                  <c:v>0.0515467138852954</c:v>
                </c:pt>
                <c:pt idx="978">
                  <c:v>0.0515467138852954</c:v>
                </c:pt>
                <c:pt idx="979">
                  <c:v>0.0515467138852954</c:v>
                </c:pt>
                <c:pt idx="980">
                  <c:v>0.0515467138852954</c:v>
                </c:pt>
                <c:pt idx="981">
                  <c:v>0.0515471138852954</c:v>
                </c:pt>
                <c:pt idx="982">
                  <c:v>0.0515471138852954</c:v>
                </c:pt>
                <c:pt idx="983">
                  <c:v>0.0515471138852954</c:v>
                </c:pt>
                <c:pt idx="984">
                  <c:v>0.0515471138852954</c:v>
                </c:pt>
                <c:pt idx="985">
                  <c:v>0.0515475138852954</c:v>
                </c:pt>
                <c:pt idx="986">
                  <c:v>0.0515475138852954</c:v>
                </c:pt>
                <c:pt idx="987">
                  <c:v>0.0515475138852954</c:v>
                </c:pt>
                <c:pt idx="988">
                  <c:v>0.0515476138852954</c:v>
                </c:pt>
                <c:pt idx="989">
                  <c:v>0.0515479138852954</c:v>
                </c:pt>
                <c:pt idx="990">
                  <c:v>0.0515479138852954</c:v>
                </c:pt>
                <c:pt idx="991">
                  <c:v>0.0515479138852954</c:v>
                </c:pt>
                <c:pt idx="992">
                  <c:v>0.0515479138852954</c:v>
                </c:pt>
                <c:pt idx="993">
                  <c:v>0.0515483138852954</c:v>
                </c:pt>
                <c:pt idx="994">
                  <c:v>0.0515483138852954</c:v>
                </c:pt>
                <c:pt idx="995">
                  <c:v>0.0515483138852954</c:v>
                </c:pt>
                <c:pt idx="996">
                  <c:v>0.0515483138852954</c:v>
                </c:pt>
                <c:pt idx="997">
                  <c:v>0.0515487138852954</c:v>
                </c:pt>
                <c:pt idx="998">
                  <c:v>0.0515487138852954</c:v>
                </c:pt>
                <c:pt idx="999">
                  <c:v>0.0515487138852954</c:v>
                </c:pt>
                <c:pt idx="1000">
                  <c:v>0.0515487138852954</c:v>
                </c:pt>
                <c:pt idx="1001">
                  <c:v>0.0515491138852954</c:v>
                </c:pt>
                <c:pt idx="1002">
                  <c:v>0.0515491138852954</c:v>
                </c:pt>
                <c:pt idx="1003">
                  <c:v>0.0515491138852954</c:v>
                </c:pt>
                <c:pt idx="1004">
                  <c:v>0.0515491138852954</c:v>
                </c:pt>
                <c:pt idx="1005">
                  <c:v>0.0515495138852954</c:v>
                </c:pt>
                <c:pt idx="1006">
                  <c:v>0.0515495138852954</c:v>
                </c:pt>
                <c:pt idx="1007">
                  <c:v>0.0515495138852954</c:v>
                </c:pt>
                <c:pt idx="1008">
                  <c:v>0.0515495138852954</c:v>
                </c:pt>
                <c:pt idx="1009">
                  <c:v>0.0515499138852954</c:v>
                </c:pt>
                <c:pt idx="1010">
                  <c:v>0.0515499138852954</c:v>
                </c:pt>
                <c:pt idx="1011">
                  <c:v>0.0515499138852954</c:v>
                </c:pt>
                <c:pt idx="1012">
                  <c:v>0.0515499138852954</c:v>
                </c:pt>
                <c:pt idx="1013">
                  <c:v>0.0515503138852954</c:v>
                </c:pt>
                <c:pt idx="1014">
                  <c:v>0.0515503138852954</c:v>
                </c:pt>
                <c:pt idx="1015">
                  <c:v>0.0515503138852954</c:v>
                </c:pt>
                <c:pt idx="1016">
                  <c:v>0.0515503138852954</c:v>
                </c:pt>
                <c:pt idx="1017">
                  <c:v>0.0515507138852954</c:v>
                </c:pt>
                <c:pt idx="1018">
                  <c:v>0.0515507138852954</c:v>
                </c:pt>
                <c:pt idx="1019">
                  <c:v>0.0515507138852954</c:v>
                </c:pt>
                <c:pt idx="1020">
                  <c:v>0.0515507138852954</c:v>
                </c:pt>
                <c:pt idx="1021">
                  <c:v>0.0515511138852954</c:v>
                </c:pt>
                <c:pt idx="1022">
                  <c:v>0.0515511138852954</c:v>
                </c:pt>
                <c:pt idx="1023">
                  <c:v>0.0515511138852954</c:v>
                </c:pt>
                <c:pt idx="1024">
                  <c:v>0.0515511138852954</c:v>
                </c:pt>
                <c:pt idx="1025">
                  <c:v>0.0515515138852954</c:v>
                </c:pt>
                <c:pt idx="1026">
                  <c:v>0.0515515138852954</c:v>
                </c:pt>
                <c:pt idx="1027">
                  <c:v>0.0515515138852954</c:v>
                </c:pt>
                <c:pt idx="1028">
                  <c:v>0.0515515138852954</c:v>
                </c:pt>
                <c:pt idx="1029">
                  <c:v>0.0515519138852954</c:v>
                </c:pt>
                <c:pt idx="1030">
                  <c:v>0.0515519138852954</c:v>
                </c:pt>
                <c:pt idx="1031">
                  <c:v>0.0515519138852954</c:v>
                </c:pt>
                <c:pt idx="1032">
                  <c:v>0.0515519138852954</c:v>
                </c:pt>
                <c:pt idx="1033">
                  <c:v>0.0515523138852954</c:v>
                </c:pt>
                <c:pt idx="1034">
                  <c:v>0.0515523138852954</c:v>
                </c:pt>
                <c:pt idx="1035">
                  <c:v>0.0515523138852954</c:v>
                </c:pt>
                <c:pt idx="1036">
                  <c:v>0.0515523138852954</c:v>
                </c:pt>
                <c:pt idx="1037">
                  <c:v>0.0515527138852954</c:v>
                </c:pt>
                <c:pt idx="1038">
                  <c:v>0.0515527138852954</c:v>
                </c:pt>
                <c:pt idx="1039">
                  <c:v>0.0515527138852954</c:v>
                </c:pt>
                <c:pt idx="1040">
                  <c:v>0.0515527138852954</c:v>
                </c:pt>
                <c:pt idx="1041">
                  <c:v>0.0515531138852954</c:v>
                </c:pt>
                <c:pt idx="1042">
                  <c:v>0.0515531138852954</c:v>
                </c:pt>
                <c:pt idx="1043">
                  <c:v>0.0515531138852954</c:v>
                </c:pt>
                <c:pt idx="1044">
                  <c:v>0.0515531138852954</c:v>
                </c:pt>
                <c:pt idx="1045">
                  <c:v>0.0515535138852954</c:v>
                </c:pt>
                <c:pt idx="1046">
                  <c:v>0.0515535138852954</c:v>
                </c:pt>
                <c:pt idx="1047">
                  <c:v>0.0515535138852954</c:v>
                </c:pt>
                <c:pt idx="1048">
                  <c:v>0.0515535138852954</c:v>
                </c:pt>
                <c:pt idx="1049">
                  <c:v>0.0515539138852954</c:v>
                </c:pt>
                <c:pt idx="1050">
                  <c:v>0.0515539138852954</c:v>
                </c:pt>
                <c:pt idx="1051">
                  <c:v>0.0515539138852954</c:v>
                </c:pt>
                <c:pt idx="1052">
                  <c:v>0.0515539138852954</c:v>
                </c:pt>
                <c:pt idx="1053">
                  <c:v>0.0515543138852954</c:v>
                </c:pt>
                <c:pt idx="1054">
                  <c:v>0.0515543138852954</c:v>
                </c:pt>
                <c:pt idx="1055">
                  <c:v>0.0515543138852954</c:v>
                </c:pt>
                <c:pt idx="1056">
                  <c:v>0.0515543138852954</c:v>
                </c:pt>
                <c:pt idx="1057">
                  <c:v>0.0515547138852954</c:v>
                </c:pt>
                <c:pt idx="1058">
                  <c:v>0.0515547138852954</c:v>
                </c:pt>
                <c:pt idx="1059">
                  <c:v>0.0515547138852954</c:v>
                </c:pt>
                <c:pt idx="1060">
                  <c:v>0.0515547138852954</c:v>
                </c:pt>
                <c:pt idx="1061">
                  <c:v>0.0515551138852954</c:v>
                </c:pt>
                <c:pt idx="1062">
                  <c:v>0.0515551138852954</c:v>
                </c:pt>
                <c:pt idx="1063">
                  <c:v>0.0515551138852954</c:v>
                </c:pt>
                <c:pt idx="1064">
                  <c:v>0.0515551138852954</c:v>
                </c:pt>
                <c:pt idx="1065">
                  <c:v>0.0515555138852954</c:v>
                </c:pt>
                <c:pt idx="1066">
                  <c:v>0.0515555138852954</c:v>
                </c:pt>
                <c:pt idx="1067">
                  <c:v>0.0515555138852954</c:v>
                </c:pt>
                <c:pt idx="1068">
                  <c:v>0.0515555138852954</c:v>
                </c:pt>
                <c:pt idx="1069">
                  <c:v>0.0515559138852954</c:v>
                </c:pt>
                <c:pt idx="1070">
                  <c:v>0.0515559138852954</c:v>
                </c:pt>
                <c:pt idx="1071">
                  <c:v>0.0515559138852954</c:v>
                </c:pt>
                <c:pt idx="1072">
                  <c:v>0.0515559138852954</c:v>
                </c:pt>
                <c:pt idx="1073">
                  <c:v>0.0515563138852954</c:v>
                </c:pt>
                <c:pt idx="1074">
                  <c:v>0.0515563138852954</c:v>
                </c:pt>
                <c:pt idx="1075">
                  <c:v>0.0515563138852954</c:v>
                </c:pt>
                <c:pt idx="1076">
                  <c:v>0.0515563138852954</c:v>
                </c:pt>
                <c:pt idx="1077">
                  <c:v>0.0515567138852954</c:v>
                </c:pt>
                <c:pt idx="1078">
                  <c:v>0.0515567138852954</c:v>
                </c:pt>
                <c:pt idx="1079">
                  <c:v>0.0515567138852954</c:v>
                </c:pt>
                <c:pt idx="1080">
                  <c:v>0.0515567138852954</c:v>
                </c:pt>
                <c:pt idx="1081">
                  <c:v>0.0515571138852954</c:v>
                </c:pt>
                <c:pt idx="1082">
                  <c:v>0.0515571138852954</c:v>
                </c:pt>
                <c:pt idx="1083">
                  <c:v>0.0515571138852954</c:v>
                </c:pt>
                <c:pt idx="1084">
                  <c:v>0.0515571138852954</c:v>
                </c:pt>
                <c:pt idx="1085">
                  <c:v>0.0515575138852954</c:v>
                </c:pt>
                <c:pt idx="1086">
                  <c:v>0.0515575138852954</c:v>
                </c:pt>
                <c:pt idx="1087">
                  <c:v>0.0515575138852954</c:v>
                </c:pt>
                <c:pt idx="1088">
                  <c:v>0.0515575138852954</c:v>
                </c:pt>
                <c:pt idx="1089">
                  <c:v>0.0515579138852954</c:v>
                </c:pt>
                <c:pt idx="1090">
                  <c:v>0.0515579138852954</c:v>
                </c:pt>
                <c:pt idx="1091">
                  <c:v>0.0515579138852954</c:v>
                </c:pt>
                <c:pt idx="1092">
                  <c:v>0.0515579138852954</c:v>
                </c:pt>
                <c:pt idx="1093">
                  <c:v>0.0515583138852954</c:v>
                </c:pt>
                <c:pt idx="1094">
                  <c:v>0.0515583138852954</c:v>
                </c:pt>
                <c:pt idx="1095">
                  <c:v>0.0515583138852954</c:v>
                </c:pt>
                <c:pt idx="1096">
                  <c:v>0.0515583138852954</c:v>
                </c:pt>
                <c:pt idx="1097">
                  <c:v>0.0515587138852954</c:v>
                </c:pt>
                <c:pt idx="1098">
                  <c:v>0.0515587138852954</c:v>
                </c:pt>
                <c:pt idx="1099">
                  <c:v>0.0515587138852954</c:v>
                </c:pt>
                <c:pt idx="1100">
                  <c:v>0.0515587138852954</c:v>
                </c:pt>
                <c:pt idx="1101">
                  <c:v>0.0515591138852954</c:v>
                </c:pt>
                <c:pt idx="1102">
                  <c:v>0.0515591138852954</c:v>
                </c:pt>
                <c:pt idx="1103">
                  <c:v>0.0515591138852954</c:v>
                </c:pt>
                <c:pt idx="1104">
                  <c:v>0.0515591138852954</c:v>
                </c:pt>
                <c:pt idx="1105">
                  <c:v>0.0515595138852954</c:v>
                </c:pt>
                <c:pt idx="1106">
                  <c:v>0.0515595138852954</c:v>
                </c:pt>
                <c:pt idx="1107">
                  <c:v>0.0515595138852954</c:v>
                </c:pt>
                <c:pt idx="1108">
                  <c:v>0.0515595138852954</c:v>
                </c:pt>
                <c:pt idx="1109">
                  <c:v>0.0515598138852954</c:v>
                </c:pt>
                <c:pt idx="1110">
                  <c:v>0.0515598138852954</c:v>
                </c:pt>
                <c:pt idx="1111">
                  <c:v>0.0515599138852954</c:v>
                </c:pt>
                <c:pt idx="1112">
                  <c:v>0.0515599138852954</c:v>
                </c:pt>
                <c:pt idx="1113">
                  <c:v>0.0515602138852954</c:v>
                </c:pt>
                <c:pt idx="1114">
                  <c:v>0.0515602138852954</c:v>
                </c:pt>
                <c:pt idx="1115">
                  <c:v>0.0515602138852954</c:v>
                </c:pt>
                <c:pt idx="1116">
                  <c:v>0.0515602138852954</c:v>
                </c:pt>
                <c:pt idx="1117">
                  <c:v>0.0515606138852954</c:v>
                </c:pt>
                <c:pt idx="1118">
                  <c:v>0.0515606138852954</c:v>
                </c:pt>
                <c:pt idx="1119">
                  <c:v>0.0515606138852954</c:v>
                </c:pt>
                <c:pt idx="1120">
                  <c:v>0.0515606138852954</c:v>
                </c:pt>
                <c:pt idx="1121">
                  <c:v>0.0515610138852954</c:v>
                </c:pt>
                <c:pt idx="1122">
                  <c:v>0.0515610138852954</c:v>
                </c:pt>
                <c:pt idx="1123">
                  <c:v>0.0515610138852954</c:v>
                </c:pt>
                <c:pt idx="1124">
                  <c:v>0.0515610138852954</c:v>
                </c:pt>
                <c:pt idx="1125">
                  <c:v>0.0515614138852954</c:v>
                </c:pt>
                <c:pt idx="1126">
                  <c:v>0.0515614138852954</c:v>
                </c:pt>
                <c:pt idx="1127">
                  <c:v>0.0515614138852954</c:v>
                </c:pt>
                <c:pt idx="1128">
                  <c:v>0.0515614138852954</c:v>
                </c:pt>
                <c:pt idx="1129">
                  <c:v>0.0515618138852954</c:v>
                </c:pt>
                <c:pt idx="1130">
                  <c:v>0.0515618138852954</c:v>
                </c:pt>
                <c:pt idx="1131">
                  <c:v>0.0515618138852954</c:v>
                </c:pt>
                <c:pt idx="1132">
                  <c:v>0.0515618138852954</c:v>
                </c:pt>
                <c:pt idx="1133">
                  <c:v>0.0515622138852954</c:v>
                </c:pt>
                <c:pt idx="1134">
                  <c:v>0.0515622138852954</c:v>
                </c:pt>
                <c:pt idx="1135">
                  <c:v>0.0515622138852954</c:v>
                </c:pt>
                <c:pt idx="1136">
                  <c:v>0.0515622138852954</c:v>
                </c:pt>
                <c:pt idx="1137">
                  <c:v>0.0515626138852954</c:v>
                </c:pt>
                <c:pt idx="1138">
                  <c:v>0.0515626138852954</c:v>
                </c:pt>
                <c:pt idx="1139">
                  <c:v>0.0515626138852954</c:v>
                </c:pt>
                <c:pt idx="1140">
                  <c:v>0.0515626138852954</c:v>
                </c:pt>
                <c:pt idx="1141">
                  <c:v>0.0515630138852954</c:v>
                </c:pt>
                <c:pt idx="1142">
                  <c:v>0.0515630138852954</c:v>
                </c:pt>
                <c:pt idx="1143">
                  <c:v>0.0515630138852954</c:v>
                </c:pt>
                <c:pt idx="1144">
                  <c:v>0.0515630138852954</c:v>
                </c:pt>
                <c:pt idx="1145">
                  <c:v>0.0515634138852954</c:v>
                </c:pt>
                <c:pt idx="1146">
                  <c:v>0.0515634138852954</c:v>
                </c:pt>
                <c:pt idx="1147">
                  <c:v>0.0515634138852954</c:v>
                </c:pt>
                <c:pt idx="1148">
                  <c:v>0.0515634138852954</c:v>
                </c:pt>
                <c:pt idx="1149">
                  <c:v>0.0515638138852954</c:v>
                </c:pt>
                <c:pt idx="1150">
                  <c:v>0.0515638138852954</c:v>
                </c:pt>
                <c:pt idx="1151">
                  <c:v>0.0515638138852954</c:v>
                </c:pt>
                <c:pt idx="1152">
                  <c:v>0.0515638138852954</c:v>
                </c:pt>
                <c:pt idx="1153">
                  <c:v>0.0515642138852954</c:v>
                </c:pt>
                <c:pt idx="1154">
                  <c:v>0.0515642138852954</c:v>
                </c:pt>
                <c:pt idx="1155">
                  <c:v>0.0515642138852954</c:v>
                </c:pt>
                <c:pt idx="1156">
                  <c:v>0.0515642138852954</c:v>
                </c:pt>
                <c:pt idx="1157">
                  <c:v>0.0515646138852954</c:v>
                </c:pt>
                <c:pt idx="1158">
                  <c:v>0.0515646138852954</c:v>
                </c:pt>
                <c:pt idx="1159">
                  <c:v>0.0515646138852954</c:v>
                </c:pt>
                <c:pt idx="1160">
                  <c:v>0.0515646138852954</c:v>
                </c:pt>
                <c:pt idx="1161">
                  <c:v>0.0515650138852954</c:v>
                </c:pt>
                <c:pt idx="1162">
                  <c:v>0.0515650138852954</c:v>
                </c:pt>
                <c:pt idx="1163">
                  <c:v>0.0515650138852954</c:v>
                </c:pt>
                <c:pt idx="1164">
                  <c:v>0.0515650138852954</c:v>
                </c:pt>
                <c:pt idx="1165">
                  <c:v>0.0515653138852954</c:v>
                </c:pt>
                <c:pt idx="1166">
                  <c:v>0.0515653138852954</c:v>
                </c:pt>
                <c:pt idx="1167">
                  <c:v>0.0515653138852954</c:v>
                </c:pt>
                <c:pt idx="1168">
                  <c:v>0.0515653138852954</c:v>
                </c:pt>
                <c:pt idx="1169">
                  <c:v>0.0515657138852954</c:v>
                </c:pt>
                <c:pt idx="1170">
                  <c:v>0.0515657138852954</c:v>
                </c:pt>
                <c:pt idx="1171">
                  <c:v>0.0515657138852954</c:v>
                </c:pt>
                <c:pt idx="1172">
                  <c:v>0.0515657138852954</c:v>
                </c:pt>
                <c:pt idx="1173">
                  <c:v>0.0515661138852954</c:v>
                </c:pt>
                <c:pt idx="1174">
                  <c:v>0.0515661138852954</c:v>
                </c:pt>
                <c:pt idx="1175">
                  <c:v>0.0515661138852954</c:v>
                </c:pt>
                <c:pt idx="1176">
                  <c:v>0.0515661138852954</c:v>
                </c:pt>
                <c:pt idx="1177">
                  <c:v>0.0515665138852954</c:v>
                </c:pt>
                <c:pt idx="1178">
                  <c:v>0.0515665138852954</c:v>
                </c:pt>
                <c:pt idx="1179">
                  <c:v>0.0515665138852954</c:v>
                </c:pt>
                <c:pt idx="1180">
                  <c:v>0.0515665138852954</c:v>
                </c:pt>
                <c:pt idx="1181">
                  <c:v>0.0515669138852954</c:v>
                </c:pt>
                <c:pt idx="1182">
                  <c:v>0.0515669138852954</c:v>
                </c:pt>
                <c:pt idx="1183">
                  <c:v>0.0515669138852954</c:v>
                </c:pt>
                <c:pt idx="1184">
                  <c:v>0.0515669138852954</c:v>
                </c:pt>
                <c:pt idx="1185">
                  <c:v>0.0515673138852954</c:v>
                </c:pt>
                <c:pt idx="1186">
                  <c:v>0.0515673138852954</c:v>
                </c:pt>
                <c:pt idx="1187">
                  <c:v>0.0515673138852954</c:v>
                </c:pt>
                <c:pt idx="1188">
                  <c:v>0.0515673138852954</c:v>
                </c:pt>
                <c:pt idx="1189">
                  <c:v>0.0515677138852954</c:v>
                </c:pt>
                <c:pt idx="1190">
                  <c:v>0.0515677138852954</c:v>
                </c:pt>
                <c:pt idx="1191">
                  <c:v>0.0515677138852954</c:v>
                </c:pt>
                <c:pt idx="1192">
                  <c:v>0.0515677138852954</c:v>
                </c:pt>
                <c:pt idx="1193">
                  <c:v>0.0515681138852954</c:v>
                </c:pt>
                <c:pt idx="1194">
                  <c:v>0.0515681138852954</c:v>
                </c:pt>
                <c:pt idx="1195">
                  <c:v>0.0515681138852954</c:v>
                </c:pt>
                <c:pt idx="1196">
                  <c:v>0.0515681138852954</c:v>
                </c:pt>
                <c:pt idx="1197">
                  <c:v>0.0515685138852954</c:v>
                </c:pt>
                <c:pt idx="1198">
                  <c:v>0.0515685138852954</c:v>
                </c:pt>
                <c:pt idx="1199">
                  <c:v>0.0515685138852954</c:v>
                </c:pt>
                <c:pt idx="1200">
                  <c:v>0.0515685138852954</c:v>
                </c:pt>
                <c:pt idx="1201">
                  <c:v>0.0515689138852954</c:v>
                </c:pt>
                <c:pt idx="1202">
                  <c:v>0.0515689138852954</c:v>
                </c:pt>
                <c:pt idx="1203">
                  <c:v>0.0515689138852954</c:v>
                </c:pt>
                <c:pt idx="1204">
                  <c:v>0.0515689138852954</c:v>
                </c:pt>
                <c:pt idx="1205">
                  <c:v>0.0515692138852954</c:v>
                </c:pt>
                <c:pt idx="1206">
                  <c:v>0.0515692138852954</c:v>
                </c:pt>
                <c:pt idx="1207">
                  <c:v>0.0515692138852954</c:v>
                </c:pt>
                <c:pt idx="1208">
                  <c:v>0.0515692138852954</c:v>
                </c:pt>
                <c:pt idx="1209">
                  <c:v>0.0515696138852954</c:v>
                </c:pt>
                <c:pt idx="1210">
                  <c:v>0.0515696138852954</c:v>
                </c:pt>
                <c:pt idx="1211">
                  <c:v>0.0515696138852954</c:v>
                </c:pt>
                <c:pt idx="1212">
                  <c:v>0.0515696138852954</c:v>
                </c:pt>
                <c:pt idx="1213">
                  <c:v>0.0515700138852954</c:v>
                </c:pt>
                <c:pt idx="1214">
                  <c:v>0.0515700138852954</c:v>
                </c:pt>
                <c:pt idx="1215">
                  <c:v>0.0515700138852954</c:v>
                </c:pt>
                <c:pt idx="1216">
                  <c:v>0.0515700138852954</c:v>
                </c:pt>
                <c:pt idx="1217">
                  <c:v>0.0515704138852954</c:v>
                </c:pt>
                <c:pt idx="1218">
                  <c:v>0.0515704138852954</c:v>
                </c:pt>
                <c:pt idx="1219">
                  <c:v>0.0515704138852954</c:v>
                </c:pt>
                <c:pt idx="1220">
                  <c:v>0.0515704138852954</c:v>
                </c:pt>
                <c:pt idx="1221">
                  <c:v>0.0515708138852954</c:v>
                </c:pt>
                <c:pt idx="1222">
                  <c:v>0.0515708138852954</c:v>
                </c:pt>
                <c:pt idx="1223">
                  <c:v>0.0515708138852954</c:v>
                </c:pt>
                <c:pt idx="1224">
                  <c:v>0.0515708138852954</c:v>
                </c:pt>
                <c:pt idx="1225">
                  <c:v>0.0515712138852954</c:v>
                </c:pt>
                <c:pt idx="1226">
                  <c:v>0.0515712138852954</c:v>
                </c:pt>
                <c:pt idx="1227">
                  <c:v>0.0515712138852954</c:v>
                </c:pt>
                <c:pt idx="1228">
                  <c:v>0.0515712138852954</c:v>
                </c:pt>
                <c:pt idx="1229">
                  <c:v>0.0515716138852954</c:v>
                </c:pt>
                <c:pt idx="1230">
                  <c:v>0.0515716138852954</c:v>
                </c:pt>
                <c:pt idx="1231">
                  <c:v>0.0515716138852954</c:v>
                </c:pt>
                <c:pt idx="1232">
                  <c:v>0.0515716138852954</c:v>
                </c:pt>
                <c:pt idx="1233">
                  <c:v>0.0515720138852954</c:v>
                </c:pt>
                <c:pt idx="1234">
                  <c:v>0.0515720138852954</c:v>
                </c:pt>
                <c:pt idx="1235">
                  <c:v>0.0515720138852954</c:v>
                </c:pt>
                <c:pt idx="1236">
                  <c:v>0.0515720138852954</c:v>
                </c:pt>
                <c:pt idx="1237">
                  <c:v>0.0515723138852954</c:v>
                </c:pt>
                <c:pt idx="1238">
                  <c:v>0.0515723138852954</c:v>
                </c:pt>
                <c:pt idx="1239">
                  <c:v>0.0515723138852954</c:v>
                </c:pt>
                <c:pt idx="1240">
                  <c:v>0.0515724138852954</c:v>
                </c:pt>
                <c:pt idx="1241">
                  <c:v>0.0515727138852954</c:v>
                </c:pt>
                <c:pt idx="1242">
                  <c:v>0.0515727138852954</c:v>
                </c:pt>
                <c:pt idx="1243">
                  <c:v>0.0515727138852954</c:v>
                </c:pt>
                <c:pt idx="1244">
                  <c:v>0.0515727138852954</c:v>
                </c:pt>
                <c:pt idx="1245">
                  <c:v>0.0515731138852954</c:v>
                </c:pt>
                <c:pt idx="1246">
                  <c:v>0.0515731138852954</c:v>
                </c:pt>
                <c:pt idx="1247">
                  <c:v>0.0515731138852954</c:v>
                </c:pt>
                <c:pt idx="1248">
                  <c:v>0.0515731138852954</c:v>
                </c:pt>
                <c:pt idx="1249">
                  <c:v>0.0515735138852954</c:v>
                </c:pt>
                <c:pt idx="1250">
                  <c:v>0.0515735138852954</c:v>
                </c:pt>
                <c:pt idx="1251">
                  <c:v>0.0515735138852954</c:v>
                </c:pt>
                <c:pt idx="1252">
                  <c:v>0.0515735138852954</c:v>
                </c:pt>
                <c:pt idx="1253">
                  <c:v>0.0515739138852954</c:v>
                </c:pt>
                <c:pt idx="1254">
                  <c:v>0.0515739138852954</c:v>
                </c:pt>
                <c:pt idx="1255">
                  <c:v>0.0515739138852954</c:v>
                </c:pt>
                <c:pt idx="1256">
                  <c:v>0.0515739138852954</c:v>
                </c:pt>
                <c:pt idx="1257">
                  <c:v>0.0515743138852954</c:v>
                </c:pt>
                <c:pt idx="1258">
                  <c:v>0.0515743138852954</c:v>
                </c:pt>
                <c:pt idx="1259">
                  <c:v>0.0515743138852954</c:v>
                </c:pt>
                <c:pt idx="1260">
                  <c:v>0.0515743138852954</c:v>
                </c:pt>
                <c:pt idx="1261">
                  <c:v>0.0515747138852954</c:v>
                </c:pt>
                <c:pt idx="1262">
                  <c:v>0.0515747138852954</c:v>
                </c:pt>
                <c:pt idx="1263">
                  <c:v>0.0515747138852954</c:v>
                </c:pt>
                <c:pt idx="1264">
                  <c:v>0.0515747138852954</c:v>
                </c:pt>
                <c:pt idx="1265">
                  <c:v>0.0515751138852954</c:v>
                </c:pt>
                <c:pt idx="1266">
                  <c:v>0.0515751138852954</c:v>
                </c:pt>
                <c:pt idx="1267">
                  <c:v>0.0515751138852954</c:v>
                </c:pt>
                <c:pt idx="1268">
                  <c:v>0.0515751138852954</c:v>
                </c:pt>
                <c:pt idx="1269">
                  <c:v>0.0515754138852954</c:v>
                </c:pt>
                <c:pt idx="1270">
                  <c:v>0.0515754138852954</c:v>
                </c:pt>
                <c:pt idx="1271">
                  <c:v>0.0515754138852954</c:v>
                </c:pt>
                <c:pt idx="1272">
                  <c:v>0.0515754138852954</c:v>
                </c:pt>
                <c:pt idx="1273">
                  <c:v>0.0515758138852954</c:v>
                </c:pt>
                <c:pt idx="1274">
                  <c:v>0.0515758138852954</c:v>
                </c:pt>
                <c:pt idx="1275">
                  <c:v>0.0515758138852954</c:v>
                </c:pt>
                <c:pt idx="1276">
                  <c:v>0.0515758138852954</c:v>
                </c:pt>
                <c:pt idx="1277">
                  <c:v>0.0515762138852954</c:v>
                </c:pt>
                <c:pt idx="1278">
                  <c:v>0.0515762138852954</c:v>
                </c:pt>
                <c:pt idx="1279">
                  <c:v>0.0515762138852954</c:v>
                </c:pt>
                <c:pt idx="1280">
                  <c:v>0.0515762138852954</c:v>
                </c:pt>
                <c:pt idx="1281">
                  <c:v>0.0515766138852954</c:v>
                </c:pt>
                <c:pt idx="1282">
                  <c:v>0.0515766138852954</c:v>
                </c:pt>
                <c:pt idx="1283">
                  <c:v>0.0515766138852954</c:v>
                </c:pt>
                <c:pt idx="1284">
                  <c:v>0.0515766138852954</c:v>
                </c:pt>
                <c:pt idx="1285">
                  <c:v>0.0515770138852954</c:v>
                </c:pt>
                <c:pt idx="1286">
                  <c:v>0.0515770138852954</c:v>
                </c:pt>
                <c:pt idx="1287">
                  <c:v>0.0515770138852954</c:v>
                </c:pt>
                <c:pt idx="1288">
                  <c:v>0.0515770138852954</c:v>
                </c:pt>
                <c:pt idx="1289">
                  <c:v>0.0515774138852954</c:v>
                </c:pt>
                <c:pt idx="1290">
                  <c:v>0.0515774138852954</c:v>
                </c:pt>
                <c:pt idx="1291">
                  <c:v>0.0515774138852954</c:v>
                </c:pt>
                <c:pt idx="1292">
                  <c:v>0.0515774138852954</c:v>
                </c:pt>
                <c:pt idx="1293">
                  <c:v>0.0515778138852954</c:v>
                </c:pt>
                <c:pt idx="1294">
                  <c:v>0.0515778138852954</c:v>
                </c:pt>
                <c:pt idx="1295">
                  <c:v>0.0515778138852954</c:v>
                </c:pt>
                <c:pt idx="1296">
                  <c:v>0.0515778138852954</c:v>
                </c:pt>
                <c:pt idx="1297">
                  <c:v>0.0515781138852954</c:v>
                </c:pt>
                <c:pt idx="1298">
                  <c:v>0.0515781138852954</c:v>
                </c:pt>
                <c:pt idx="1299">
                  <c:v>0.0515781138852954</c:v>
                </c:pt>
                <c:pt idx="1300">
                  <c:v>0.0515781138852954</c:v>
                </c:pt>
                <c:pt idx="1301">
                  <c:v>0.0515785138852954</c:v>
                </c:pt>
                <c:pt idx="1302">
                  <c:v>0.0515785138852954</c:v>
                </c:pt>
                <c:pt idx="1303">
                  <c:v>0.0515785138852954</c:v>
                </c:pt>
                <c:pt idx="1304">
                  <c:v>0.0515785138852954</c:v>
                </c:pt>
                <c:pt idx="1305">
                  <c:v>0.0515789138852954</c:v>
                </c:pt>
                <c:pt idx="1306">
                  <c:v>0.0515789138852954</c:v>
                </c:pt>
                <c:pt idx="1307">
                  <c:v>0.0515789138852954</c:v>
                </c:pt>
                <c:pt idx="1308">
                  <c:v>0.0515789138852954</c:v>
                </c:pt>
                <c:pt idx="1309">
                  <c:v>0.0515793138852954</c:v>
                </c:pt>
                <c:pt idx="1310">
                  <c:v>0.0515793138852954</c:v>
                </c:pt>
                <c:pt idx="1311">
                  <c:v>0.0515793138852954</c:v>
                </c:pt>
                <c:pt idx="1312">
                  <c:v>0.0515793138852954</c:v>
                </c:pt>
                <c:pt idx="1313">
                  <c:v>0.0515797138852954</c:v>
                </c:pt>
                <c:pt idx="1314">
                  <c:v>0.0515797138852954</c:v>
                </c:pt>
                <c:pt idx="1315">
                  <c:v>0.0515797138852954</c:v>
                </c:pt>
                <c:pt idx="1316">
                  <c:v>0.0515797138852954</c:v>
                </c:pt>
                <c:pt idx="1317">
                  <c:v>0.0515801138852954</c:v>
                </c:pt>
                <c:pt idx="1318">
                  <c:v>0.0515801138852954</c:v>
                </c:pt>
                <c:pt idx="1319">
                  <c:v>0.0515801138852954</c:v>
                </c:pt>
                <c:pt idx="1320">
                  <c:v>0.0515801138852954</c:v>
                </c:pt>
                <c:pt idx="1321">
                  <c:v>0.0515804138852954</c:v>
                </c:pt>
                <c:pt idx="1322">
                  <c:v>0.0515804138852954</c:v>
                </c:pt>
                <c:pt idx="1323">
                  <c:v>0.0515804138852954</c:v>
                </c:pt>
                <c:pt idx="1324">
                  <c:v>0.0515804138852954</c:v>
                </c:pt>
                <c:pt idx="1325">
                  <c:v>0.0515808138852954</c:v>
                </c:pt>
                <c:pt idx="1326">
                  <c:v>0.0515808138852954</c:v>
                </c:pt>
                <c:pt idx="1327">
                  <c:v>0.0515808138852954</c:v>
                </c:pt>
                <c:pt idx="1328">
                  <c:v>0.0515808138852954</c:v>
                </c:pt>
                <c:pt idx="1329">
                  <c:v>0.0515812138852954</c:v>
                </c:pt>
                <c:pt idx="1330">
                  <c:v>0.0515812138852954</c:v>
                </c:pt>
                <c:pt idx="1331">
                  <c:v>0.0515812138852954</c:v>
                </c:pt>
                <c:pt idx="1332">
                  <c:v>0.0515812138852954</c:v>
                </c:pt>
                <c:pt idx="1333">
                  <c:v>0.0515816138852954</c:v>
                </c:pt>
                <c:pt idx="1334">
                  <c:v>0.0515816138852954</c:v>
                </c:pt>
                <c:pt idx="1335">
                  <c:v>0.0515816138852954</c:v>
                </c:pt>
                <c:pt idx="1336">
                  <c:v>0.0515816138852954</c:v>
                </c:pt>
                <c:pt idx="1337">
                  <c:v>0.0515820138852954</c:v>
                </c:pt>
                <c:pt idx="1338">
                  <c:v>0.0515820138852954</c:v>
                </c:pt>
                <c:pt idx="1339">
                  <c:v>0.0515820138852954</c:v>
                </c:pt>
                <c:pt idx="1340">
                  <c:v>0.0515820138852954</c:v>
                </c:pt>
                <c:pt idx="1341">
                  <c:v>0.0515823138852954</c:v>
                </c:pt>
                <c:pt idx="1342">
                  <c:v>0.0515823138852954</c:v>
                </c:pt>
                <c:pt idx="1343">
                  <c:v>0.0515824138852954</c:v>
                </c:pt>
                <c:pt idx="1344">
                  <c:v>0.0515824138852954</c:v>
                </c:pt>
                <c:pt idx="1345">
                  <c:v>0.0515827138852954</c:v>
                </c:pt>
                <c:pt idx="1346">
                  <c:v>0.0515827138852954</c:v>
                </c:pt>
                <c:pt idx="1347">
                  <c:v>0.0515827138852954</c:v>
                </c:pt>
                <c:pt idx="1348">
                  <c:v>0.0515827138852954</c:v>
                </c:pt>
                <c:pt idx="1349">
                  <c:v>0.0515831138852954</c:v>
                </c:pt>
                <c:pt idx="1350">
                  <c:v>0.0515831138852954</c:v>
                </c:pt>
                <c:pt idx="1351">
                  <c:v>0.0515831138852954</c:v>
                </c:pt>
                <c:pt idx="1352">
                  <c:v>0.0515831138852954</c:v>
                </c:pt>
                <c:pt idx="1353">
                  <c:v>0.0515835138852954</c:v>
                </c:pt>
                <c:pt idx="1354">
                  <c:v>0.0515835138852954</c:v>
                </c:pt>
                <c:pt idx="1355">
                  <c:v>0.0515835138852954</c:v>
                </c:pt>
                <c:pt idx="1356">
                  <c:v>0.0515835138852954</c:v>
                </c:pt>
                <c:pt idx="1357">
                  <c:v>0.0515839138852954</c:v>
                </c:pt>
                <c:pt idx="1358">
                  <c:v>0.0515839138852954</c:v>
                </c:pt>
                <c:pt idx="1359">
                  <c:v>0.0515839138852954</c:v>
                </c:pt>
                <c:pt idx="1360">
                  <c:v>0.0515839138852954</c:v>
                </c:pt>
                <c:pt idx="1361">
                  <c:v>0.0515843138852954</c:v>
                </c:pt>
                <c:pt idx="1362">
                  <c:v>0.0515843138852954</c:v>
                </c:pt>
                <c:pt idx="1363">
                  <c:v>0.0515843138852954</c:v>
                </c:pt>
                <c:pt idx="1364">
                  <c:v>0.0515843138852954</c:v>
                </c:pt>
                <c:pt idx="1365">
                  <c:v>0.0515846138852954</c:v>
                </c:pt>
                <c:pt idx="1366">
                  <c:v>0.0515846138852954</c:v>
                </c:pt>
                <c:pt idx="1367">
                  <c:v>0.0515846138852954</c:v>
                </c:pt>
                <c:pt idx="1368">
                  <c:v>0.0515846138852954</c:v>
                </c:pt>
                <c:pt idx="1369">
                  <c:v>0.0515850138852954</c:v>
                </c:pt>
                <c:pt idx="1370">
                  <c:v>0.0515850138852954</c:v>
                </c:pt>
                <c:pt idx="1371">
                  <c:v>0.0515850138852954</c:v>
                </c:pt>
                <c:pt idx="1372">
                  <c:v>0.0515850138852954</c:v>
                </c:pt>
                <c:pt idx="1373">
                  <c:v>0.0515854138852954</c:v>
                </c:pt>
                <c:pt idx="1374">
                  <c:v>0.0515854138852954</c:v>
                </c:pt>
                <c:pt idx="1375">
                  <c:v>0.0515854138852954</c:v>
                </c:pt>
                <c:pt idx="1376">
                  <c:v>0.0515854138852954</c:v>
                </c:pt>
                <c:pt idx="1377">
                  <c:v>0.0515858138852954</c:v>
                </c:pt>
                <c:pt idx="1378">
                  <c:v>0.0515858138852954</c:v>
                </c:pt>
                <c:pt idx="1379">
                  <c:v>0.0515858138852954</c:v>
                </c:pt>
                <c:pt idx="1380">
                  <c:v>0.0515858138852954</c:v>
                </c:pt>
                <c:pt idx="1381">
                  <c:v>0.0515862138852954</c:v>
                </c:pt>
                <c:pt idx="1382">
                  <c:v>0.0515862138852954</c:v>
                </c:pt>
                <c:pt idx="1383">
                  <c:v>0.0515862138852954</c:v>
                </c:pt>
                <c:pt idx="1384">
                  <c:v>0.0515862138852954</c:v>
                </c:pt>
                <c:pt idx="1385">
                  <c:v>0.0515865138852954</c:v>
                </c:pt>
                <c:pt idx="1386">
                  <c:v>0.0515865138852954</c:v>
                </c:pt>
                <c:pt idx="1387">
                  <c:v>0.0515865138852954</c:v>
                </c:pt>
                <c:pt idx="1388">
                  <c:v>0.0515865138852954</c:v>
                </c:pt>
                <c:pt idx="1389">
                  <c:v>0.0515869138852954</c:v>
                </c:pt>
                <c:pt idx="1390">
                  <c:v>0.0515869138852954</c:v>
                </c:pt>
                <c:pt idx="1391">
                  <c:v>0.0515869138852954</c:v>
                </c:pt>
                <c:pt idx="1392">
                  <c:v>0.0515869138852954</c:v>
                </c:pt>
                <c:pt idx="1393">
                  <c:v>0.0515873138852954</c:v>
                </c:pt>
                <c:pt idx="1394">
                  <c:v>0.0515873138852954</c:v>
                </c:pt>
                <c:pt idx="1395">
                  <c:v>0.0515873138852954</c:v>
                </c:pt>
                <c:pt idx="1396">
                  <c:v>0.0515873138852954</c:v>
                </c:pt>
                <c:pt idx="1397">
                  <c:v>0.0515877138852954</c:v>
                </c:pt>
                <c:pt idx="1398">
                  <c:v>0.0515877138852954</c:v>
                </c:pt>
                <c:pt idx="1399">
                  <c:v>0.0515877138852954</c:v>
                </c:pt>
                <c:pt idx="1400">
                  <c:v>0.0515877138852954</c:v>
                </c:pt>
                <c:pt idx="1401">
                  <c:v>0.0515881138852954</c:v>
                </c:pt>
                <c:pt idx="1402">
                  <c:v>0.0515881138852954</c:v>
                </c:pt>
                <c:pt idx="1403">
                  <c:v>0.0515881138852954</c:v>
                </c:pt>
                <c:pt idx="1404">
                  <c:v>0.0515881138852954</c:v>
                </c:pt>
                <c:pt idx="1405">
                  <c:v>0.0515884138852954</c:v>
                </c:pt>
                <c:pt idx="1406">
                  <c:v>0.0515884138852954</c:v>
                </c:pt>
                <c:pt idx="1407">
                  <c:v>0.0515884138852954</c:v>
                </c:pt>
                <c:pt idx="1408">
                  <c:v>0.0515884138852954</c:v>
                </c:pt>
                <c:pt idx="1409">
                  <c:v>0.0515888138852954</c:v>
                </c:pt>
                <c:pt idx="1410">
                  <c:v>0.0515888138852954</c:v>
                </c:pt>
                <c:pt idx="1411">
                  <c:v>0.0515888138852954</c:v>
                </c:pt>
                <c:pt idx="1412">
                  <c:v>0.0515888138852954</c:v>
                </c:pt>
                <c:pt idx="1413">
                  <c:v>0.0515892138852954</c:v>
                </c:pt>
                <c:pt idx="1414">
                  <c:v>0.0515892138852954</c:v>
                </c:pt>
                <c:pt idx="1415">
                  <c:v>0.0515892138852954</c:v>
                </c:pt>
                <c:pt idx="1416">
                  <c:v>0.0515892138852954</c:v>
                </c:pt>
                <c:pt idx="1417">
                  <c:v>0.0515896138852954</c:v>
                </c:pt>
                <c:pt idx="1418">
                  <c:v>0.0515896138852954</c:v>
                </c:pt>
                <c:pt idx="1419">
                  <c:v>0.0515896138852954</c:v>
                </c:pt>
                <c:pt idx="1420">
                  <c:v>0.0515896138852954</c:v>
                </c:pt>
                <c:pt idx="1421">
                  <c:v>0.0515900138852954</c:v>
                </c:pt>
                <c:pt idx="1422">
                  <c:v>0.0515900138852954</c:v>
                </c:pt>
                <c:pt idx="1423">
                  <c:v>0.0515900138852954</c:v>
                </c:pt>
                <c:pt idx="1424">
                  <c:v>0.0515900138852954</c:v>
                </c:pt>
                <c:pt idx="1425">
                  <c:v>0.0515903138852954</c:v>
                </c:pt>
                <c:pt idx="1426">
                  <c:v>0.0515903138852954</c:v>
                </c:pt>
                <c:pt idx="1427">
                  <c:v>0.0515903138852954</c:v>
                </c:pt>
                <c:pt idx="1428">
                  <c:v>0.0515903138852954</c:v>
                </c:pt>
                <c:pt idx="1429">
                  <c:v>0.0515907138852954</c:v>
                </c:pt>
                <c:pt idx="1430">
                  <c:v>0.0515907138852954</c:v>
                </c:pt>
                <c:pt idx="1431">
                  <c:v>0.0515907138852954</c:v>
                </c:pt>
                <c:pt idx="1432">
                  <c:v>0.0515907138852954</c:v>
                </c:pt>
                <c:pt idx="1433">
                  <c:v>0.0515911138852954</c:v>
                </c:pt>
                <c:pt idx="1434">
                  <c:v>0.0515911138852954</c:v>
                </c:pt>
                <c:pt idx="1435">
                  <c:v>0.0515911138852954</c:v>
                </c:pt>
                <c:pt idx="1436">
                  <c:v>0.0515911138852954</c:v>
                </c:pt>
                <c:pt idx="1437">
                  <c:v>0.0515915138852954</c:v>
                </c:pt>
                <c:pt idx="1438">
                  <c:v>0.0515915138852954</c:v>
                </c:pt>
                <c:pt idx="1439">
                  <c:v>0.0515915138852954</c:v>
                </c:pt>
                <c:pt idx="1440">
                  <c:v>0.0515915138852954</c:v>
                </c:pt>
                <c:pt idx="1441">
                  <c:v>0.0515918138852954</c:v>
                </c:pt>
                <c:pt idx="1442">
                  <c:v>0.0515918138852954</c:v>
                </c:pt>
                <c:pt idx="1443">
                  <c:v>0.0515918138852954</c:v>
                </c:pt>
                <c:pt idx="1444">
                  <c:v>0.0515918138852954</c:v>
                </c:pt>
                <c:pt idx="1445">
                  <c:v>0.0515922138852954</c:v>
                </c:pt>
                <c:pt idx="1446">
                  <c:v>0.0515922138852954</c:v>
                </c:pt>
                <c:pt idx="1447">
                  <c:v>0.0515922138852954</c:v>
                </c:pt>
                <c:pt idx="1448">
                  <c:v>0.0515922138852954</c:v>
                </c:pt>
                <c:pt idx="1449">
                  <c:v>0.0515926138852954</c:v>
                </c:pt>
                <c:pt idx="1450">
                  <c:v>0.0515926138852954</c:v>
                </c:pt>
                <c:pt idx="1451">
                  <c:v>0.0515926138852954</c:v>
                </c:pt>
                <c:pt idx="1452">
                  <c:v>0.0515926138852954</c:v>
                </c:pt>
                <c:pt idx="1453">
                  <c:v>0.0515930138852954</c:v>
                </c:pt>
                <c:pt idx="1454">
                  <c:v>0.0515930138852954</c:v>
                </c:pt>
                <c:pt idx="1455">
                  <c:v>0.0515930138852954</c:v>
                </c:pt>
                <c:pt idx="1456">
                  <c:v>0.0515930138852954</c:v>
                </c:pt>
                <c:pt idx="1457">
                  <c:v>0.0515933138852954</c:v>
                </c:pt>
                <c:pt idx="1458">
                  <c:v>0.0515933138852954</c:v>
                </c:pt>
                <c:pt idx="1459">
                  <c:v>0.0515933138852954</c:v>
                </c:pt>
                <c:pt idx="1460">
                  <c:v>0.0515934138852954</c:v>
                </c:pt>
                <c:pt idx="1461">
                  <c:v>0.0515937138852954</c:v>
                </c:pt>
                <c:pt idx="1462">
                  <c:v>0.0515937138852954</c:v>
                </c:pt>
                <c:pt idx="1463">
                  <c:v>0.0515937138852954</c:v>
                </c:pt>
                <c:pt idx="1464">
                  <c:v>0.0515937138852954</c:v>
                </c:pt>
                <c:pt idx="1465">
                  <c:v>0.0515941138852954</c:v>
                </c:pt>
                <c:pt idx="1466">
                  <c:v>0.0515941138852954</c:v>
                </c:pt>
                <c:pt idx="1467">
                  <c:v>0.0515941138852954</c:v>
                </c:pt>
                <c:pt idx="1468">
                  <c:v>0.0515941138852954</c:v>
                </c:pt>
                <c:pt idx="1469">
                  <c:v>0.0515945138852954</c:v>
                </c:pt>
                <c:pt idx="1470">
                  <c:v>0.0515945138852954</c:v>
                </c:pt>
                <c:pt idx="1471">
                  <c:v>0.0515945138852954</c:v>
                </c:pt>
                <c:pt idx="1472">
                  <c:v>0.0515945138852954</c:v>
                </c:pt>
                <c:pt idx="1473">
                  <c:v>0.0515949138852954</c:v>
                </c:pt>
                <c:pt idx="1474">
                  <c:v>0.0515949138852954</c:v>
                </c:pt>
                <c:pt idx="1475">
                  <c:v>0.0515949138852954</c:v>
                </c:pt>
                <c:pt idx="1476">
                  <c:v>0.0515949138852954</c:v>
                </c:pt>
                <c:pt idx="1477">
                  <c:v>0.0515952138852954</c:v>
                </c:pt>
                <c:pt idx="1478">
                  <c:v>0.0515952138852954</c:v>
                </c:pt>
                <c:pt idx="1479">
                  <c:v>0.0515952138852954</c:v>
                </c:pt>
                <c:pt idx="1480">
                  <c:v>0.0515952138852954</c:v>
                </c:pt>
                <c:pt idx="1481">
                  <c:v>0.0515956138852954</c:v>
                </c:pt>
                <c:pt idx="1482">
                  <c:v>0.0515956138852954</c:v>
                </c:pt>
                <c:pt idx="1483">
                  <c:v>0.0515956138852954</c:v>
                </c:pt>
                <c:pt idx="1484">
                  <c:v>0.0515956138852954</c:v>
                </c:pt>
                <c:pt idx="1485">
                  <c:v>0.0515960138852954</c:v>
                </c:pt>
                <c:pt idx="1486">
                  <c:v>0.0515960138852954</c:v>
                </c:pt>
                <c:pt idx="1487">
                  <c:v>0.0515960138852954</c:v>
                </c:pt>
                <c:pt idx="1488">
                  <c:v>0.0515960138852954</c:v>
                </c:pt>
                <c:pt idx="1489">
                  <c:v>0.0515963138852954</c:v>
                </c:pt>
                <c:pt idx="1490">
                  <c:v>0.0515963138852954</c:v>
                </c:pt>
                <c:pt idx="1491">
                  <c:v>0.0515964138852954</c:v>
                </c:pt>
                <c:pt idx="1492">
                  <c:v>0.0515964138852954</c:v>
                </c:pt>
                <c:pt idx="1493">
                  <c:v>0.0515967138852954</c:v>
                </c:pt>
                <c:pt idx="1494">
                  <c:v>0.0515967138852954</c:v>
                </c:pt>
                <c:pt idx="1495">
                  <c:v>0.0515967138852954</c:v>
                </c:pt>
                <c:pt idx="1496">
                  <c:v>0.0515967138852954</c:v>
                </c:pt>
                <c:pt idx="1497">
                  <c:v>0.0515971138852954</c:v>
                </c:pt>
                <c:pt idx="1498">
                  <c:v>0.0515971138852954</c:v>
                </c:pt>
                <c:pt idx="1499">
                  <c:v>0.0515971138852954</c:v>
                </c:pt>
                <c:pt idx="1500">
                  <c:v>0.0515971138852954</c:v>
                </c:pt>
                <c:pt idx="1501">
                  <c:v>0.0515975138852954</c:v>
                </c:pt>
                <c:pt idx="1502">
                  <c:v>0.0515975138852954</c:v>
                </c:pt>
                <c:pt idx="1503">
                  <c:v>0.0515975138852954</c:v>
                </c:pt>
                <c:pt idx="1504">
                  <c:v>0.0515975138852954</c:v>
                </c:pt>
                <c:pt idx="1505">
                  <c:v>0.0515978138852954</c:v>
                </c:pt>
                <c:pt idx="1506">
                  <c:v>0.0515978138852954</c:v>
                </c:pt>
                <c:pt idx="1507">
                  <c:v>0.0515978138852954</c:v>
                </c:pt>
                <c:pt idx="1508">
                  <c:v>0.0515979138852954</c:v>
                </c:pt>
                <c:pt idx="1509">
                  <c:v>0.0515982138852954</c:v>
                </c:pt>
                <c:pt idx="1510">
                  <c:v>0.0515982138852954</c:v>
                </c:pt>
                <c:pt idx="1511">
                  <c:v>0.0515982138852954</c:v>
                </c:pt>
                <c:pt idx="1512">
                  <c:v>0.0515982138852954</c:v>
                </c:pt>
                <c:pt idx="1513">
                  <c:v>0.0515986138852954</c:v>
                </c:pt>
                <c:pt idx="1514">
                  <c:v>0.0515986138852954</c:v>
                </c:pt>
                <c:pt idx="1515">
                  <c:v>0.0515986138852954</c:v>
                </c:pt>
                <c:pt idx="1516">
                  <c:v>0.0515986138852954</c:v>
                </c:pt>
                <c:pt idx="1517">
                  <c:v>0.0515990138852954</c:v>
                </c:pt>
                <c:pt idx="1518">
                  <c:v>0.0515990138852954</c:v>
                </c:pt>
                <c:pt idx="1519">
                  <c:v>0.0515990138852954</c:v>
                </c:pt>
                <c:pt idx="1520">
                  <c:v>0.0515990138852954</c:v>
                </c:pt>
                <c:pt idx="1521">
                  <c:v>0.0515993138852954</c:v>
                </c:pt>
                <c:pt idx="1522">
                  <c:v>0.0515993138852954</c:v>
                </c:pt>
                <c:pt idx="1523">
                  <c:v>0.0515993138852954</c:v>
                </c:pt>
                <c:pt idx="1524">
                  <c:v>0.0515993138852954</c:v>
                </c:pt>
                <c:pt idx="1525">
                  <c:v>0.0515997138852954</c:v>
                </c:pt>
                <c:pt idx="1526">
                  <c:v>0.0515997138852954</c:v>
                </c:pt>
                <c:pt idx="1527">
                  <c:v>0.0515997138852954</c:v>
                </c:pt>
                <c:pt idx="1528">
                  <c:v>0.0515997138852954</c:v>
                </c:pt>
                <c:pt idx="1529">
                  <c:v>0.0516001138852954</c:v>
                </c:pt>
                <c:pt idx="1530">
                  <c:v>0.0516001138852954</c:v>
                </c:pt>
                <c:pt idx="1531">
                  <c:v>0.0516001138852954</c:v>
                </c:pt>
                <c:pt idx="1532">
                  <c:v>0.0516001138852954</c:v>
                </c:pt>
                <c:pt idx="1533">
                  <c:v>0.0516005138852954</c:v>
                </c:pt>
                <c:pt idx="1534">
                  <c:v>0.0516005138852954</c:v>
                </c:pt>
                <c:pt idx="1535">
                  <c:v>0.0516005138852954</c:v>
                </c:pt>
                <c:pt idx="1536">
                  <c:v>0.0516005138852954</c:v>
                </c:pt>
                <c:pt idx="1537">
                  <c:v>0.0516008138852954</c:v>
                </c:pt>
                <c:pt idx="1538">
                  <c:v>0.0516008138852954</c:v>
                </c:pt>
                <c:pt idx="1539">
                  <c:v>0.0516008138852954</c:v>
                </c:pt>
                <c:pt idx="1540">
                  <c:v>0.0516008138852954</c:v>
                </c:pt>
                <c:pt idx="1541">
                  <c:v>0.0516012138852954</c:v>
                </c:pt>
                <c:pt idx="1542">
                  <c:v>0.0516012138852954</c:v>
                </c:pt>
                <c:pt idx="1543">
                  <c:v>0.0516012138852954</c:v>
                </c:pt>
                <c:pt idx="1544">
                  <c:v>0.0516012138852954</c:v>
                </c:pt>
                <c:pt idx="1545">
                  <c:v>0.0516016138852954</c:v>
                </c:pt>
                <c:pt idx="1546">
                  <c:v>0.0516016138852954</c:v>
                </c:pt>
                <c:pt idx="1547">
                  <c:v>0.0516016138852954</c:v>
                </c:pt>
                <c:pt idx="1548">
                  <c:v>0.0516016138852954</c:v>
                </c:pt>
                <c:pt idx="1549">
                  <c:v>0.0516019138852954</c:v>
                </c:pt>
                <c:pt idx="1550">
                  <c:v>0.0516019138852954</c:v>
                </c:pt>
                <c:pt idx="1551">
                  <c:v>0.0516020138852954</c:v>
                </c:pt>
                <c:pt idx="1552">
                  <c:v>0.0516020138852954</c:v>
                </c:pt>
                <c:pt idx="1553">
                  <c:v>0.0516023138852954</c:v>
                </c:pt>
                <c:pt idx="1554">
                  <c:v>0.0516023138852954</c:v>
                </c:pt>
                <c:pt idx="1555">
                  <c:v>0.0516023138852954</c:v>
                </c:pt>
                <c:pt idx="1556">
                  <c:v>0.0516023138852954</c:v>
                </c:pt>
                <c:pt idx="1557">
                  <c:v>0.0516027138852954</c:v>
                </c:pt>
                <c:pt idx="1558">
                  <c:v>0.0516027138852954</c:v>
                </c:pt>
                <c:pt idx="1559">
                  <c:v>0.0516027138852954</c:v>
                </c:pt>
                <c:pt idx="1560">
                  <c:v>0.0516027138852954</c:v>
                </c:pt>
                <c:pt idx="1561">
                  <c:v>0.0516031138852954</c:v>
                </c:pt>
                <c:pt idx="1562">
                  <c:v>0.0516031138852954</c:v>
                </c:pt>
                <c:pt idx="1563">
                  <c:v>0.0516031138852954</c:v>
                </c:pt>
                <c:pt idx="1564">
                  <c:v>0.0516031138852954</c:v>
                </c:pt>
                <c:pt idx="1565">
                  <c:v>0.0516034138852954</c:v>
                </c:pt>
                <c:pt idx="1566">
                  <c:v>0.0516034138852954</c:v>
                </c:pt>
                <c:pt idx="1567">
                  <c:v>0.0516034138852954</c:v>
                </c:pt>
                <c:pt idx="1568">
                  <c:v>0.0516034138852954</c:v>
                </c:pt>
                <c:pt idx="1569">
                  <c:v>0.0516038138852954</c:v>
                </c:pt>
                <c:pt idx="1570">
                  <c:v>0.0516038138852954</c:v>
                </c:pt>
                <c:pt idx="1571">
                  <c:v>0.0516038138852954</c:v>
                </c:pt>
                <c:pt idx="1572">
                  <c:v>0.0516038138852954</c:v>
                </c:pt>
                <c:pt idx="1573">
                  <c:v>0.0516042138852954</c:v>
                </c:pt>
                <c:pt idx="1574">
                  <c:v>0.0516042138852954</c:v>
                </c:pt>
                <c:pt idx="1575">
                  <c:v>0.0516042138852954</c:v>
                </c:pt>
                <c:pt idx="1576">
                  <c:v>0.0516042138852954</c:v>
                </c:pt>
                <c:pt idx="1577">
                  <c:v>0.0516045138852954</c:v>
                </c:pt>
                <c:pt idx="1578">
                  <c:v>0.0516045138852954</c:v>
                </c:pt>
                <c:pt idx="1579">
                  <c:v>0.0516045138852954</c:v>
                </c:pt>
                <c:pt idx="1580">
                  <c:v>0.0516045138852954</c:v>
                </c:pt>
                <c:pt idx="1581">
                  <c:v>0.0516049138852954</c:v>
                </c:pt>
                <c:pt idx="1582">
                  <c:v>0.0516049138852954</c:v>
                </c:pt>
                <c:pt idx="1583">
                  <c:v>0.0516049138852954</c:v>
                </c:pt>
                <c:pt idx="1584">
                  <c:v>0.0516049138852954</c:v>
                </c:pt>
                <c:pt idx="1585">
                  <c:v>0.0516053138852954</c:v>
                </c:pt>
                <c:pt idx="1586">
                  <c:v>0.0516053138852954</c:v>
                </c:pt>
                <c:pt idx="1587">
                  <c:v>0.0516053138852954</c:v>
                </c:pt>
                <c:pt idx="1588">
                  <c:v>0.0516053138852954</c:v>
                </c:pt>
                <c:pt idx="1589">
                  <c:v>0.0516057138852954</c:v>
                </c:pt>
                <c:pt idx="1590">
                  <c:v>0.0516057138852954</c:v>
                </c:pt>
                <c:pt idx="1591">
                  <c:v>0.0516057138852954</c:v>
                </c:pt>
                <c:pt idx="1592">
                  <c:v>0.0516057138852954</c:v>
                </c:pt>
                <c:pt idx="1593">
                  <c:v>0.0516060138852954</c:v>
                </c:pt>
                <c:pt idx="1594">
                  <c:v>0.0516060138852954</c:v>
                </c:pt>
                <c:pt idx="1595">
                  <c:v>0.0516060138852954</c:v>
                </c:pt>
                <c:pt idx="1596">
                  <c:v>0.0516060138852954</c:v>
                </c:pt>
                <c:pt idx="1597">
                  <c:v>0.0516064138852954</c:v>
                </c:pt>
                <c:pt idx="1598">
                  <c:v>0.0516064138852954</c:v>
                </c:pt>
                <c:pt idx="1599">
                  <c:v>0.0516064138852954</c:v>
                </c:pt>
                <c:pt idx="1600">
                  <c:v>0.0516064138852954</c:v>
                </c:pt>
                <c:pt idx="1601">
                  <c:v>0.0516068138852954</c:v>
                </c:pt>
                <c:pt idx="1602">
                  <c:v>0.0516068138852954</c:v>
                </c:pt>
                <c:pt idx="1603">
                  <c:v>0.0516068138852954</c:v>
                </c:pt>
                <c:pt idx="1604">
                  <c:v>0.0516068138852954</c:v>
                </c:pt>
                <c:pt idx="1605">
                  <c:v>0.0516071138852954</c:v>
                </c:pt>
                <c:pt idx="1606">
                  <c:v>0.0516071138852954</c:v>
                </c:pt>
                <c:pt idx="1607">
                  <c:v>0.0516071138852954</c:v>
                </c:pt>
                <c:pt idx="1608">
                  <c:v>0.0516071138852954</c:v>
                </c:pt>
                <c:pt idx="1609">
                  <c:v>0.0516075138852954</c:v>
                </c:pt>
                <c:pt idx="1610">
                  <c:v>0.0516075138852954</c:v>
                </c:pt>
                <c:pt idx="1611">
                  <c:v>0.0516075138852954</c:v>
                </c:pt>
                <c:pt idx="1612">
                  <c:v>0.0516075138852954</c:v>
                </c:pt>
                <c:pt idx="1613">
                  <c:v>0.0516079138852954</c:v>
                </c:pt>
                <c:pt idx="1614">
                  <c:v>0.0516079138852954</c:v>
                </c:pt>
                <c:pt idx="1615">
                  <c:v>0.0516079138852954</c:v>
                </c:pt>
                <c:pt idx="1616">
                  <c:v>0.0516079138852954</c:v>
                </c:pt>
                <c:pt idx="1617">
                  <c:v>0.0516082138852954</c:v>
                </c:pt>
                <c:pt idx="1618">
                  <c:v>0.0516082138852954</c:v>
                </c:pt>
                <c:pt idx="1619">
                  <c:v>0.0516082138852954</c:v>
                </c:pt>
                <c:pt idx="1620">
                  <c:v>0.0516082138852954</c:v>
                </c:pt>
                <c:pt idx="1621">
                  <c:v>0.0516086138852954</c:v>
                </c:pt>
                <c:pt idx="1622">
                  <c:v>0.0516086138852954</c:v>
                </c:pt>
                <c:pt idx="1623">
                  <c:v>0.0516086138852954</c:v>
                </c:pt>
                <c:pt idx="1624">
                  <c:v>0.0516086138852954</c:v>
                </c:pt>
                <c:pt idx="1625">
                  <c:v>0.0516090138852954</c:v>
                </c:pt>
                <c:pt idx="1626">
                  <c:v>0.0516090138852954</c:v>
                </c:pt>
                <c:pt idx="1627">
                  <c:v>0.0516090138852954</c:v>
                </c:pt>
                <c:pt idx="1628">
                  <c:v>0.0516090138852954</c:v>
                </c:pt>
                <c:pt idx="1629">
                  <c:v>0.0516093138852954</c:v>
                </c:pt>
                <c:pt idx="1630">
                  <c:v>0.0516093138852954</c:v>
                </c:pt>
                <c:pt idx="1631">
                  <c:v>0.0516093138852954</c:v>
                </c:pt>
                <c:pt idx="1632">
                  <c:v>0.0516093138852954</c:v>
                </c:pt>
                <c:pt idx="1633">
                  <c:v>0.0516097138852954</c:v>
                </c:pt>
                <c:pt idx="1634">
                  <c:v>0.0516097138852954</c:v>
                </c:pt>
                <c:pt idx="1635">
                  <c:v>0.0516097138852954</c:v>
                </c:pt>
                <c:pt idx="1636">
                  <c:v>0.0516097138852954</c:v>
                </c:pt>
                <c:pt idx="1637">
                  <c:v>0.0516101138852954</c:v>
                </c:pt>
                <c:pt idx="1638">
                  <c:v>0.0516101138852954</c:v>
                </c:pt>
                <c:pt idx="1639">
                  <c:v>0.0516101138852954</c:v>
                </c:pt>
                <c:pt idx="1640">
                  <c:v>0.0516101138852954</c:v>
                </c:pt>
                <c:pt idx="1641">
                  <c:v>0.0516104138852954</c:v>
                </c:pt>
                <c:pt idx="1642">
                  <c:v>0.0516104138852954</c:v>
                </c:pt>
                <c:pt idx="1643">
                  <c:v>0.0516104138852954</c:v>
                </c:pt>
                <c:pt idx="1644">
                  <c:v>0.0516104138852954</c:v>
                </c:pt>
                <c:pt idx="1645">
                  <c:v>0.0516108138852954</c:v>
                </c:pt>
                <c:pt idx="1646">
                  <c:v>0.0516108138852954</c:v>
                </c:pt>
                <c:pt idx="1647">
                  <c:v>0.0516108138852954</c:v>
                </c:pt>
                <c:pt idx="1648">
                  <c:v>0.0516108138852954</c:v>
                </c:pt>
                <c:pt idx="1649">
                  <c:v>0.0516112138852954</c:v>
                </c:pt>
                <c:pt idx="1650">
                  <c:v>0.0516112138852954</c:v>
                </c:pt>
                <c:pt idx="1651">
                  <c:v>0.0516112138852954</c:v>
                </c:pt>
                <c:pt idx="1652">
                  <c:v>0.0516112138852954</c:v>
                </c:pt>
                <c:pt idx="1653">
                  <c:v>0.0516115138852954</c:v>
                </c:pt>
                <c:pt idx="1654">
                  <c:v>0.0516115138852954</c:v>
                </c:pt>
                <c:pt idx="1655">
                  <c:v>0.0516115138852954</c:v>
                </c:pt>
                <c:pt idx="1656">
                  <c:v>0.0516115138852954</c:v>
                </c:pt>
                <c:pt idx="1657">
                  <c:v>0.0516119138852954</c:v>
                </c:pt>
                <c:pt idx="1658">
                  <c:v>0.0516119138852954</c:v>
                </c:pt>
                <c:pt idx="1659">
                  <c:v>0.0516119138852954</c:v>
                </c:pt>
                <c:pt idx="1660">
                  <c:v>0.0516119138852954</c:v>
                </c:pt>
                <c:pt idx="1661">
                  <c:v>0.0516123138852954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</c:numCache>
            </c:numRef>
          </c:xVal>
          <c:yVal>
            <c:numRef>
              <c:f>'[4]4 E05 - E04 (ID)'!$C$6:$C$2458</c:f>
              <c:numCache>
                <c:formatCode>General</c:formatCode>
                <c:ptCount val="2453"/>
                <c:pt idx="0">
                  <c:v>2.319E-007</c:v>
                </c:pt>
                <c:pt idx="1">
                  <c:v>2319</c:v>
                </c:pt>
                <c:pt idx="2">
                  <c:v>4637</c:v>
                </c:pt>
                <c:pt idx="3">
                  <c:v>6956</c:v>
                </c:pt>
                <c:pt idx="4">
                  <c:v>9274</c:v>
                </c:pt>
                <c:pt idx="5">
                  <c:v>11590</c:v>
                </c:pt>
                <c:pt idx="6">
                  <c:v>13910</c:v>
                </c:pt>
                <c:pt idx="7">
                  <c:v>16230</c:v>
                </c:pt>
                <c:pt idx="8">
                  <c:v>18550</c:v>
                </c:pt>
                <c:pt idx="9">
                  <c:v>20870</c:v>
                </c:pt>
                <c:pt idx="10">
                  <c:v>23190</c:v>
                </c:pt>
                <c:pt idx="11">
                  <c:v>25500</c:v>
                </c:pt>
                <c:pt idx="12">
                  <c:v>27820</c:v>
                </c:pt>
                <c:pt idx="13">
                  <c:v>30140</c:v>
                </c:pt>
                <c:pt idx="14">
                  <c:v>31610</c:v>
                </c:pt>
                <c:pt idx="15">
                  <c:v>32460</c:v>
                </c:pt>
                <c:pt idx="16">
                  <c:v>34760</c:v>
                </c:pt>
                <c:pt idx="17">
                  <c:v>34760</c:v>
                </c:pt>
                <c:pt idx="18">
                  <c:v>30123</c:v>
                </c:pt>
                <c:pt idx="19">
                  <c:v>25486</c:v>
                </c:pt>
                <c:pt idx="20">
                  <c:v>20850</c:v>
                </c:pt>
                <c:pt idx="21">
                  <c:v>16210</c:v>
                </c:pt>
                <c:pt idx="22">
                  <c:v>11570</c:v>
                </c:pt>
                <c:pt idx="23">
                  <c:v>6940</c:v>
                </c:pt>
                <c:pt idx="24">
                  <c:v>3140</c:v>
                </c:pt>
                <c:pt idx="25">
                  <c:v>2300</c:v>
                </c:pt>
                <c:pt idx="26">
                  <c:v>-230</c:v>
                </c:pt>
                <c:pt idx="27">
                  <c:v>-950</c:v>
                </c:pt>
                <c:pt idx="28">
                  <c:v>-2340</c:v>
                </c:pt>
                <c:pt idx="29">
                  <c:v>-5940</c:v>
                </c:pt>
                <c:pt idx="30">
                  <c:v>-6970</c:v>
                </c:pt>
                <c:pt idx="31">
                  <c:v>-11610</c:v>
                </c:pt>
                <c:pt idx="32">
                  <c:v>-16250</c:v>
                </c:pt>
                <c:pt idx="33">
                  <c:v>-20880</c:v>
                </c:pt>
                <c:pt idx="34">
                  <c:v>-25520</c:v>
                </c:pt>
                <c:pt idx="35">
                  <c:v>-30160</c:v>
                </c:pt>
                <c:pt idx="36">
                  <c:v>-32570</c:v>
                </c:pt>
                <c:pt idx="37">
                  <c:v>-34780</c:v>
                </c:pt>
                <c:pt idx="38">
                  <c:v>-34780</c:v>
                </c:pt>
                <c:pt idx="39">
                  <c:v>-30143</c:v>
                </c:pt>
                <c:pt idx="40">
                  <c:v>-25506</c:v>
                </c:pt>
                <c:pt idx="41">
                  <c:v>-20870</c:v>
                </c:pt>
                <c:pt idx="42">
                  <c:v>-16230</c:v>
                </c:pt>
                <c:pt idx="43">
                  <c:v>-11590</c:v>
                </c:pt>
                <c:pt idx="44">
                  <c:v>-6960</c:v>
                </c:pt>
                <c:pt idx="45">
                  <c:v>-5770</c:v>
                </c:pt>
                <c:pt idx="46">
                  <c:v>-3160</c:v>
                </c:pt>
                <c:pt idx="47">
                  <c:v>-2320</c:v>
                </c:pt>
                <c:pt idx="48">
                  <c:v>2320</c:v>
                </c:pt>
                <c:pt idx="49">
                  <c:v>3820</c:v>
                </c:pt>
                <c:pt idx="50">
                  <c:v>3960</c:v>
                </c:pt>
                <c:pt idx="51">
                  <c:v>6950</c:v>
                </c:pt>
                <c:pt idx="52">
                  <c:v>11590</c:v>
                </c:pt>
                <c:pt idx="53">
                  <c:v>16230</c:v>
                </c:pt>
                <c:pt idx="54">
                  <c:v>20860</c:v>
                </c:pt>
                <c:pt idx="55">
                  <c:v>25500</c:v>
                </c:pt>
                <c:pt idx="56">
                  <c:v>30140</c:v>
                </c:pt>
                <c:pt idx="57">
                  <c:v>34780</c:v>
                </c:pt>
                <c:pt idx="58">
                  <c:v>34780</c:v>
                </c:pt>
                <c:pt idx="59">
                  <c:v>30143</c:v>
                </c:pt>
                <c:pt idx="60">
                  <c:v>25506</c:v>
                </c:pt>
                <c:pt idx="61">
                  <c:v>20870</c:v>
                </c:pt>
                <c:pt idx="62">
                  <c:v>16230</c:v>
                </c:pt>
                <c:pt idx="63">
                  <c:v>11590</c:v>
                </c:pt>
                <c:pt idx="64">
                  <c:v>6960</c:v>
                </c:pt>
                <c:pt idx="65">
                  <c:v>3960</c:v>
                </c:pt>
                <c:pt idx="66">
                  <c:v>3820</c:v>
                </c:pt>
                <c:pt idx="67">
                  <c:v>2320</c:v>
                </c:pt>
                <c:pt idx="68">
                  <c:v>-2320</c:v>
                </c:pt>
                <c:pt idx="69">
                  <c:v>-3160</c:v>
                </c:pt>
                <c:pt idx="70">
                  <c:v>-5770</c:v>
                </c:pt>
                <c:pt idx="71">
                  <c:v>-6950</c:v>
                </c:pt>
                <c:pt idx="72">
                  <c:v>-11590</c:v>
                </c:pt>
                <c:pt idx="73">
                  <c:v>-16230</c:v>
                </c:pt>
                <c:pt idx="74">
                  <c:v>-20860</c:v>
                </c:pt>
                <c:pt idx="75">
                  <c:v>-25500</c:v>
                </c:pt>
                <c:pt idx="76">
                  <c:v>-30140</c:v>
                </c:pt>
                <c:pt idx="77">
                  <c:v>-34780</c:v>
                </c:pt>
                <c:pt idx="78">
                  <c:v>-34780</c:v>
                </c:pt>
                <c:pt idx="79">
                  <c:v>-25506</c:v>
                </c:pt>
                <c:pt idx="80">
                  <c:v>-16230</c:v>
                </c:pt>
                <c:pt idx="81">
                  <c:v>-6960</c:v>
                </c:pt>
                <c:pt idx="82">
                  <c:v>-5770</c:v>
                </c:pt>
                <c:pt idx="83">
                  <c:v>-3160</c:v>
                </c:pt>
                <c:pt idx="84">
                  <c:v>2320</c:v>
                </c:pt>
                <c:pt idx="85">
                  <c:v>3820</c:v>
                </c:pt>
                <c:pt idx="86">
                  <c:v>3960</c:v>
                </c:pt>
                <c:pt idx="87">
                  <c:v>11590</c:v>
                </c:pt>
                <c:pt idx="88">
                  <c:v>20860</c:v>
                </c:pt>
                <c:pt idx="89">
                  <c:v>30140</c:v>
                </c:pt>
                <c:pt idx="90">
                  <c:v>35430</c:v>
                </c:pt>
                <c:pt idx="91">
                  <c:v>36140</c:v>
                </c:pt>
                <c:pt idx="92">
                  <c:v>37280</c:v>
                </c:pt>
                <c:pt idx="93">
                  <c:v>39240</c:v>
                </c:pt>
                <c:pt idx="94">
                  <c:v>40300</c:v>
                </c:pt>
                <c:pt idx="95">
                  <c:v>40450</c:v>
                </c:pt>
                <c:pt idx="96">
                  <c:v>40620</c:v>
                </c:pt>
                <c:pt idx="97">
                  <c:v>40620</c:v>
                </c:pt>
                <c:pt idx="98">
                  <c:v>31346</c:v>
                </c:pt>
                <c:pt idx="99">
                  <c:v>22070</c:v>
                </c:pt>
                <c:pt idx="100">
                  <c:v>12800</c:v>
                </c:pt>
                <c:pt idx="101">
                  <c:v>8350</c:v>
                </c:pt>
                <c:pt idx="102">
                  <c:v>3520</c:v>
                </c:pt>
                <c:pt idx="103">
                  <c:v>1110</c:v>
                </c:pt>
                <c:pt idx="104">
                  <c:v>-5720</c:v>
                </c:pt>
                <c:pt idx="105">
                  <c:v>-5940</c:v>
                </c:pt>
                <c:pt idx="106">
                  <c:v>-7280</c:v>
                </c:pt>
                <c:pt idx="107">
                  <c:v>-8810</c:v>
                </c:pt>
                <c:pt idx="108">
                  <c:v>-8810</c:v>
                </c:pt>
                <c:pt idx="109">
                  <c:v>-9050</c:v>
                </c:pt>
                <c:pt idx="110">
                  <c:v>-13180</c:v>
                </c:pt>
                <c:pt idx="111">
                  <c:v>-13180</c:v>
                </c:pt>
                <c:pt idx="112">
                  <c:v>-13970</c:v>
                </c:pt>
                <c:pt idx="113">
                  <c:v>-19990</c:v>
                </c:pt>
                <c:pt idx="114">
                  <c:v>-21160</c:v>
                </c:pt>
                <c:pt idx="115">
                  <c:v>-28350</c:v>
                </c:pt>
                <c:pt idx="116">
                  <c:v>-35540</c:v>
                </c:pt>
                <c:pt idx="117">
                  <c:v>-37020</c:v>
                </c:pt>
                <c:pt idx="118">
                  <c:v>-37020</c:v>
                </c:pt>
                <c:pt idx="119">
                  <c:v>-37020</c:v>
                </c:pt>
                <c:pt idx="120">
                  <c:v>-39020</c:v>
                </c:pt>
                <c:pt idx="121">
                  <c:v>-40300</c:v>
                </c:pt>
                <c:pt idx="122">
                  <c:v>-40300</c:v>
                </c:pt>
                <c:pt idx="123">
                  <c:v>-40470</c:v>
                </c:pt>
                <c:pt idx="124">
                  <c:v>-40640</c:v>
                </c:pt>
                <c:pt idx="125">
                  <c:v>-40730</c:v>
                </c:pt>
                <c:pt idx="126">
                  <c:v>-40730</c:v>
                </c:pt>
                <c:pt idx="127">
                  <c:v>-31456</c:v>
                </c:pt>
                <c:pt idx="128">
                  <c:v>-22180</c:v>
                </c:pt>
                <c:pt idx="129">
                  <c:v>-12910</c:v>
                </c:pt>
                <c:pt idx="130">
                  <c:v>-8250</c:v>
                </c:pt>
                <c:pt idx="131">
                  <c:v>-3630</c:v>
                </c:pt>
                <c:pt idx="132">
                  <c:v>-1220</c:v>
                </c:pt>
                <c:pt idx="133">
                  <c:v>5610</c:v>
                </c:pt>
                <c:pt idx="134">
                  <c:v>5780</c:v>
                </c:pt>
                <c:pt idx="135">
                  <c:v>7480</c:v>
                </c:pt>
                <c:pt idx="136">
                  <c:v>8790</c:v>
                </c:pt>
                <c:pt idx="137">
                  <c:v>8790</c:v>
                </c:pt>
                <c:pt idx="138">
                  <c:v>8930</c:v>
                </c:pt>
                <c:pt idx="139">
                  <c:v>12190</c:v>
                </c:pt>
                <c:pt idx="140">
                  <c:v>12190</c:v>
                </c:pt>
                <c:pt idx="141">
                  <c:v>13450</c:v>
                </c:pt>
                <c:pt idx="142">
                  <c:v>19800</c:v>
                </c:pt>
                <c:pt idx="143">
                  <c:v>19830</c:v>
                </c:pt>
                <c:pt idx="144">
                  <c:v>26140</c:v>
                </c:pt>
                <c:pt idx="145">
                  <c:v>32490</c:v>
                </c:pt>
                <c:pt idx="146">
                  <c:v>36770</c:v>
                </c:pt>
                <c:pt idx="147">
                  <c:v>36770</c:v>
                </c:pt>
                <c:pt idx="148">
                  <c:v>36770</c:v>
                </c:pt>
                <c:pt idx="149">
                  <c:v>37940</c:v>
                </c:pt>
                <c:pt idx="150">
                  <c:v>38600</c:v>
                </c:pt>
                <c:pt idx="151">
                  <c:v>40640</c:v>
                </c:pt>
                <c:pt idx="152">
                  <c:v>40650</c:v>
                </c:pt>
                <c:pt idx="153">
                  <c:v>40830</c:v>
                </c:pt>
                <c:pt idx="154">
                  <c:v>40910</c:v>
                </c:pt>
                <c:pt idx="155">
                  <c:v>40910</c:v>
                </c:pt>
                <c:pt idx="156">
                  <c:v>31636</c:v>
                </c:pt>
                <c:pt idx="157">
                  <c:v>22360</c:v>
                </c:pt>
                <c:pt idx="158">
                  <c:v>13090</c:v>
                </c:pt>
                <c:pt idx="159">
                  <c:v>8100</c:v>
                </c:pt>
                <c:pt idx="160">
                  <c:v>3810</c:v>
                </c:pt>
                <c:pt idx="161">
                  <c:v>1400</c:v>
                </c:pt>
                <c:pt idx="162">
                  <c:v>-5430</c:v>
                </c:pt>
                <c:pt idx="163">
                  <c:v>-5610</c:v>
                </c:pt>
                <c:pt idx="164">
                  <c:v>-7790</c:v>
                </c:pt>
                <c:pt idx="165">
                  <c:v>-9090</c:v>
                </c:pt>
                <c:pt idx="166">
                  <c:v>-9090</c:v>
                </c:pt>
                <c:pt idx="167">
                  <c:v>-9250</c:v>
                </c:pt>
                <c:pt idx="168">
                  <c:v>-12620</c:v>
                </c:pt>
                <c:pt idx="169">
                  <c:v>-12620</c:v>
                </c:pt>
                <c:pt idx="170">
                  <c:v>-13530</c:v>
                </c:pt>
                <c:pt idx="171">
                  <c:v>-19640</c:v>
                </c:pt>
                <c:pt idx="172">
                  <c:v>-20190</c:v>
                </c:pt>
                <c:pt idx="173">
                  <c:v>-26850</c:v>
                </c:pt>
                <c:pt idx="174">
                  <c:v>-33510</c:v>
                </c:pt>
                <c:pt idx="175">
                  <c:v>-36560</c:v>
                </c:pt>
                <c:pt idx="176">
                  <c:v>-36560</c:v>
                </c:pt>
                <c:pt idx="177">
                  <c:v>-36560</c:v>
                </c:pt>
                <c:pt idx="178">
                  <c:v>-38120</c:v>
                </c:pt>
                <c:pt idx="179">
                  <c:v>-38550</c:v>
                </c:pt>
                <c:pt idx="180">
                  <c:v>-40760</c:v>
                </c:pt>
                <c:pt idx="181">
                  <c:v>-40800</c:v>
                </c:pt>
                <c:pt idx="182">
                  <c:v>-40970</c:v>
                </c:pt>
                <c:pt idx="183">
                  <c:v>-41060</c:v>
                </c:pt>
                <c:pt idx="184">
                  <c:v>-41060</c:v>
                </c:pt>
                <c:pt idx="185">
                  <c:v>-27150</c:v>
                </c:pt>
                <c:pt idx="186">
                  <c:v>-13240</c:v>
                </c:pt>
                <c:pt idx="187">
                  <c:v>-7980</c:v>
                </c:pt>
                <c:pt idx="188">
                  <c:v>-1550</c:v>
                </c:pt>
                <c:pt idx="189">
                  <c:v>660</c:v>
                </c:pt>
                <c:pt idx="190">
                  <c:v>5460</c:v>
                </c:pt>
                <c:pt idx="191">
                  <c:v>8050</c:v>
                </c:pt>
                <c:pt idx="192">
                  <c:v>9270</c:v>
                </c:pt>
                <c:pt idx="193">
                  <c:v>9270</c:v>
                </c:pt>
                <c:pt idx="194">
                  <c:v>9420</c:v>
                </c:pt>
                <c:pt idx="195">
                  <c:v>12610</c:v>
                </c:pt>
                <c:pt idx="196">
                  <c:v>12610</c:v>
                </c:pt>
                <c:pt idx="197">
                  <c:v>13420</c:v>
                </c:pt>
                <c:pt idx="198">
                  <c:v>19500</c:v>
                </c:pt>
                <c:pt idx="199">
                  <c:v>23280</c:v>
                </c:pt>
                <c:pt idx="200">
                  <c:v>33140</c:v>
                </c:pt>
                <c:pt idx="201">
                  <c:v>36430</c:v>
                </c:pt>
                <c:pt idx="202">
                  <c:v>36430</c:v>
                </c:pt>
                <c:pt idx="203">
                  <c:v>36430</c:v>
                </c:pt>
                <c:pt idx="204">
                  <c:v>38570</c:v>
                </c:pt>
                <c:pt idx="205">
                  <c:v>39850</c:v>
                </c:pt>
                <c:pt idx="206">
                  <c:v>40930</c:v>
                </c:pt>
                <c:pt idx="207">
                  <c:v>41130</c:v>
                </c:pt>
                <c:pt idx="208">
                  <c:v>41380</c:v>
                </c:pt>
                <c:pt idx="209">
                  <c:v>41640</c:v>
                </c:pt>
                <c:pt idx="210">
                  <c:v>41640</c:v>
                </c:pt>
                <c:pt idx="211">
                  <c:v>27730</c:v>
                </c:pt>
                <c:pt idx="212">
                  <c:v>13820</c:v>
                </c:pt>
                <c:pt idx="213">
                  <c:v>7420</c:v>
                </c:pt>
                <c:pt idx="214">
                  <c:v>2130</c:v>
                </c:pt>
                <c:pt idx="215">
                  <c:v>-80</c:v>
                </c:pt>
                <c:pt idx="216">
                  <c:v>-4840</c:v>
                </c:pt>
                <c:pt idx="217">
                  <c:v>-8860</c:v>
                </c:pt>
                <c:pt idx="218">
                  <c:v>-9330</c:v>
                </c:pt>
                <c:pt idx="219">
                  <c:v>-9330</c:v>
                </c:pt>
                <c:pt idx="220">
                  <c:v>-9360</c:v>
                </c:pt>
                <c:pt idx="221">
                  <c:v>-11770</c:v>
                </c:pt>
                <c:pt idx="222">
                  <c:v>-11770</c:v>
                </c:pt>
                <c:pt idx="223">
                  <c:v>-12540</c:v>
                </c:pt>
                <c:pt idx="224">
                  <c:v>-19320</c:v>
                </c:pt>
                <c:pt idx="225">
                  <c:v>-20470</c:v>
                </c:pt>
                <c:pt idx="226">
                  <c:v>-28400</c:v>
                </c:pt>
                <c:pt idx="227">
                  <c:v>-36200</c:v>
                </c:pt>
                <c:pt idx="228">
                  <c:v>-36200</c:v>
                </c:pt>
                <c:pt idx="229">
                  <c:v>-36200</c:v>
                </c:pt>
                <c:pt idx="230">
                  <c:v>-36260</c:v>
                </c:pt>
                <c:pt idx="231">
                  <c:v>-39200</c:v>
                </c:pt>
                <c:pt idx="232">
                  <c:v>-39880</c:v>
                </c:pt>
                <c:pt idx="233">
                  <c:v>-41100</c:v>
                </c:pt>
                <c:pt idx="234">
                  <c:v>-41240</c:v>
                </c:pt>
                <c:pt idx="235">
                  <c:v>-41500</c:v>
                </c:pt>
                <c:pt idx="236">
                  <c:v>-41760</c:v>
                </c:pt>
                <c:pt idx="237">
                  <c:v>-41930</c:v>
                </c:pt>
                <c:pt idx="238">
                  <c:v>-41930</c:v>
                </c:pt>
                <c:pt idx="239">
                  <c:v>-28020</c:v>
                </c:pt>
                <c:pt idx="240">
                  <c:v>-14110</c:v>
                </c:pt>
                <c:pt idx="241">
                  <c:v>-7190</c:v>
                </c:pt>
                <c:pt idx="242">
                  <c:v>-2420</c:v>
                </c:pt>
                <c:pt idx="243">
                  <c:v>-210</c:v>
                </c:pt>
                <c:pt idx="244">
                  <c:v>4540</c:v>
                </c:pt>
                <c:pt idx="245">
                  <c:v>9360</c:v>
                </c:pt>
                <c:pt idx="246">
                  <c:v>9620</c:v>
                </c:pt>
                <c:pt idx="247">
                  <c:v>9620</c:v>
                </c:pt>
                <c:pt idx="248">
                  <c:v>9640</c:v>
                </c:pt>
                <c:pt idx="249">
                  <c:v>11710</c:v>
                </c:pt>
                <c:pt idx="250">
                  <c:v>11710</c:v>
                </c:pt>
                <c:pt idx="251">
                  <c:v>12290</c:v>
                </c:pt>
                <c:pt idx="252">
                  <c:v>19000</c:v>
                </c:pt>
                <c:pt idx="253">
                  <c:v>19400</c:v>
                </c:pt>
                <c:pt idx="254">
                  <c:v>26510</c:v>
                </c:pt>
                <c:pt idx="255">
                  <c:v>33620</c:v>
                </c:pt>
                <c:pt idx="256">
                  <c:v>35820</c:v>
                </c:pt>
                <c:pt idx="257">
                  <c:v>35820</c:v>
                </c:pt>
                <c:pt idx="258">
                  <c:v>35820</c:v>
                </c:pt>
                <c:pt idx="259">
                  <c:v>38050</c:v>
                </c:pt>
                <c:pt idx="260">
                  <c:v>39530</c:v>
                </c:pt>
                <c:pt idx="261">
                  <c:v>40780</c:v>
                </c:pt>
                <c:pt idx="262">
                  <c:v>41690</c:v>
                </c:pt>
                <c:pt idx="263">
                  <c:v>41850</c:v>
                </c:pt>
                <c:pt idx="264">
                  <c:v>42100</c:v>
                </c:pt>
                <c:pt idx="265">
                  <c:v>42270</c:v>
                </c:pt>
                <c:pt idx="266">
                  <c:v>42270</c:v>
                </c:pt>
                <c:pt idx="267">
                  <c:v>28360</c:v>
                </c:pt>
                <c:pt idx="268">
                  <c:v>14450</c:v>
                </c:pt>
                <c:pt idx="269">
                  <c:v>6880</c:v>
                </c:pt>
                <c:pt idx="270">
                  <c:v>2760</c:v>
                </c:pt>
                <c:pt idx="271">
                  <c:v>550</c:v>
                </c:pt>
                <c:pt idx="272">
                  <c:v>-4210</c:v>
                </c:pt>
                <c:pt idx="273">
                  <c:v>-9990</c:v>
                </c:pt>
                <c:pt idx="274">
                  <c:v>-10100</c:v>
                </c:pt>
                <c:pt idx="275">
                  <c:v>-10100</c:v>
                </c:pt>
                <c:pt idx="276">
                  <c:v>-10110</c:v>
                </c:pt>
                <c:pt idx="277">
                  <c:v>-12060</c:v>
                </c:pt>
                <c:pt idx="278">
                  <c:v>-12060</c:v>
                </c:pt>
                <c:pt idx="279">
                  <c:v>-12320</c:v>
                </c:pt>
                <c:pt idx="280">
                  <c:v>-18670</c:v>
                </c:pt>
                <c:pt idx="281">
                  <c:v>-19740</c:v>
                </c:pt>
                <c:pt idx="282">
                  <c:v>-27160</c:v>
                </c:pt>
                <c:pt idx="283">
                  <c:v>-34580</c:v>
                </c:pt>
                <c:pt idx="284">
                  <c:v>-35490</c:v>
                </c:pt>
                <c:pt idx="285">
                  <c:v>-35490</c:v>
                </c:pt>
                <c:pt idx="286">
                  <c:v>-35490</c:v>
                </c:pt>
                <c:pt idx="287">
                  <c:v>-38530</c:v>
                </c:pt>
                <c:pt idx="288">
                  <c:v>-39540</c:v>
                </c:pt>
                <c:pt idx="289">
                  <c:v>-41280</c:v>
                </c:pt>
                <c:pt idx="290">
                  <c:v>-41990</c:v>
                </c:pt>
                <c:pt idx="291">
                  <c:v>-42170</c:v>
                </c:pt>
                <c:pt idx="292">
                  <c:v>-42430</c:v>
                </c:pt>
                <c:pt idx="293">
                  <c:v>-42600</c:v>
                </c:pt>
                <c:pt idx="294">
                  <c:v>-42600</c:v>
                </c:pt>
                <c:pt idx="295">
                  <c:v>-19410</c:v>
                </c:pt>
                <c:pt idx="296">
                  <c:v>-6640</c:v>
                </c:pt>
                <c:pt idx="297">
                  <c:v>-3090</c:v>
                </c:pt>
                <c:pt idx="298">
                  <c:v>3740</c:v>
                </c:pt>
                <c:pt idx="299">
                  <c:v>3880</c:v>
                </c:pt>
                <c:pt idx="300">
                  <c:v>10480</c:v>
                </c:pt>
                <c:pt idx="301">
                  <c:v>12260</c:v>
                </c:pt>
                <c:pt idx="302">
                  <c:v>18350</c:v>
                </c:pt>
                <c:pt idx="303">
                  <c:v>19640</c:v>
                </c:pt>
                <c:pt idx="304">
                  <c:v>31950</c:v>
                </c:pt>
                <c:pt idx="305">
                  <c:v>35180</c:v>
                </c:pt>
                <c:pt idx="306">
                  <c:v>35180</c:v>
                </c:pt>
                <c:pt idx="307">
                  <c:v>35180</c:v>
                </c:pt>
                <c:pt idx="308">
                  <c:v>39410</c:v>
                </c:pt>
                <c:pt idx="309">
                  <c:v>40040</c:v>
                </c:pt>
                <c:pt idx="310">
                  <c:v>42320</c:v>
                </c:pt>
                <c:pt idx="311">
                  <c:v>42460</c:v>
                </c:pt>
                <c:pt idx="312">
                  <c:v>42890</c:v>
                </c:pt>
                <c:pt idx="313">
                  <c:v>43320</c:v>
                </c:pt>
                <c:pt idx="314">
                  <c:v>43750</c:v>
                </c:pt>
                <c:pt idx="315">
                  <c:v>43920</c:v>
                </c:pt>
                <c:pt idx="316">
                  <c:v>43920</c:v>
                </c:pt>
                <c:pt idx="317">
                  <c:v>20730</c:v>
                </c:pt>
                <c:pt idx="318">
                  <c:v>5340</c:v>
                </c:pt>
                <c:pt idx="319">
                  <c:v>4410</c:v>
                </c:pt>
                <c:pt idx="320">
                  <c:v>-2420</c:v>
                </c:pt>
                <c:pt idx="321">
                  <c:v>-2540</c:v>
                </c:pt>
                <c:pt idx="322">
                  <c:v>-10800</c:v>
                </c:pt>
                <c:pt idx="323">
                  <c:v>-12080</c:v>
                </c:pt>
                <c:pt idx="324">
                  <c:v>-16910</c:v>
                </c:pt>
                <c:pt idx="325">
                  <c:v>-18000</c:v>
                </c:pt>
                <c:pt idx="326">
                  <c:v>-25690</c:v>
                </c:pt>
                <c:pt idx="327">
                  <c:v>-34460</c:v>
                </c:pt>
                <c:pt idx="328">
                  <c:v>-34670</c:v>
                </c:pt>
                <c:pt idx="329">
                  <c:v>-34670</c:v>
                </c:pt>
                <c:pt idx="330">
                  <c:v>-34670</c:v>
                </c:pt>
                <c:pt idx="331">
                  <c:v>-38060</c:v>
                </c:pt>
                <c:pt idx="332">
                  <c:v>-40910</c:v>
                </c:pt>
                <c:pt idx="333">
                  <c:v>-41350</c:v>
                </c:pt>
                <c:pt idx="334">
                  <c:v>-42670</c:v>
                </c:pt>
                <c:pt idx="335">
                  <c:v>-42870</c:v>
                </c:pt>
                <c:pt idx="336">
                  <c:v>-43300</c:v>
                </c:pt>
                <c:pt idx="337">
                  <c:v>-43730</c:v>
                </c:pt>
                <c:pt idx="338">
                  <c:v>-44150</c:v>
                </c:pt>
                <c:pt idx="339">
                  <c:v>-44450</c:v>
                </c:pt>
                <c:pt idx="340">
                  <c:v>-44410</c:v>
                </c:pt>
                <c:pt idx="341">
                  <c:v>-44410</c:v>
                </c:pt>
                <c:pt idx="342">
                  <c:v>-21220</c:v>
                </c:pt>
                <c:pt idx="343">
                  <c:v>-5040</c:v>
                </c:pt>
                <c:pt idx="344">
                  <c:v>-4900</c:v>
                </c:pt>
                <c:pt idx="345">
                  <c:v>1930</c:v>
                </c:pt>
                <c:pt idx="346">
                  <c:v>2050</c:v>
                </c:pt>
                <c:pt idx="347">
                  <c:v>11410</c:v>
                </c:pt>
                <c:pt idx="348">
                  <c:v>12400</c:v>
                </c:pt>
                <c:pt idx="349">
                  <c:v>16320</c:v>
                </c:pt>
                <c:pt idx="350">
                  <c:v>17410</c:v>
                </c:pt>
                <c:pt idx="351">
                  <c:v>23890</c:v>
                </c:pt>
                <c:pt idx="352">
                  <c:v>31450</c:v>
                </c:pt>
                <c:pt idx="353">
                  <c:v>33980</c:v>
                </c:pt>
                <c:pt idx="354">
                  <c:v>33980</c:v>
                </c:pt>
                <c:pt idx="355">
                  <c:v>33980</c:v>
                </c:pt>
                <c:pt idx="356">
                  <c:v>35870</c:v>
                </c:pt>
                <c:pt idx="357">
                  <c:v>38700</c:v>
                </c:pt>
                <c:pt idx="358">
                  <c:v>41530</c:v>
                </c:pt>
                <c:pt idx="359">
                  <c:v>42030</c:v>
                </c:pt>
                <c:pt idx="360">
                  <c:v>43690</c:v>
                </c:pt>
                <c:pt idx="361">
                  <c:v>44020</c:v>
                </c:pt>
                <c:pt idx="362">
                  <c:v>44380</c:v>
                </c:pt>
                <c:pt idx="363">
                  <c:v>44490</c:v>
                </c:pt>
                <c:pt idx="364">
                  <c:v>44180</c:v>
                </c:pt>
                <c:pt idx="365">
                  <c:v>43840</c:v>
                </c:pt>
                <c:pt idx="366">
                  <c:v>43840</c:v>
                </c:pt>
                <c:pt idx="367">
                  <c:v>20650</c:v>
                </c:pt>
                <c:pt idx="368">
                  <c:v>6580</c:v>
                </c:pt>
                <c:pt idx="369">
                  <c:v>4330</c:v>
                </c:pt>
                <c:pt idx="370">
                  <c:v>-2500</c:v>
                </c:pt>
                <c:pt idx="371">
                  <c:v>-2620</c:v>
                </c:pt>
                <c:pt idx="372">
                  <c:v>-12280</c:v>
                </c:pt>
                <c:pt idx="373">
                  <c:v>-12930</c:v>
                </c:pt>
                <c:pt idx="374">
                  <c:v>-16790</c:v>
                </c:pt>
                <c:pt idx="375">
                  <c:v>-17080</c:v>
                </c:pt>
                <c:pt idx="376">
                  <c:v>-24960</c:v>
                </c:pt>
                <c:pt idx="377">
                  <c:v>-32850</c:v>
                </c:pt>
                <c:pt idx="378">
                  <c:v>-33380</c:v>
                </c:pt>
                <c:pt idx="379">
                  <c:v>-33380</c:v>
                </c:pt>
                <c:pt idx="380">
                  <c:v>-33380</c:v>
                </c:pt>
                <c:pt idx="381">
                  <c:v>-36170</c:v>
                </c:pt>
                <c:pt idx="382">
                  <c:v>-39160</c:v>
                </c:pt>
                <c:pt idx="383">
                  <c:v>-42150</c:v>
                </c:pt>
                <c:pt idx="384">
                  <c:v>-42350</c:v>
                </c:pt>
                <c:pt idx="385">
                  <c:v>-44320</c:v>
                </c:pt>
                <c:pt idx="386">
                  <c:v>-44510</c:v>
                </c:pt>
                <c:pt idx="387">
                  <c:v>-44130</c:v>
                </c:pt>
                <c:pt idx="388">
                  <c:v>-43770</c:v>
                </c:pt>
                <c:pt idx="389">
                  <c:v>-43650</c:v>
                </c:pt>
                <c:pt idx="390">
                  <c:v>-43050</c:v>
                </c:pt>
                <c:pt idx="391">
                  <c:v>-43050</c:v>
                </c:pt>
                <c:pt idx="392">
                  <c:v>-19860</c:v>
                </c:pt>
                <c:pt idx="393">
                  <c:v>-7690</c:v>
                </c:pt>
                <c:pt idx="394">
                  <c:v>-3540</c:v>
                </c:pt>
                <c:pt idx="395">
                  <c:v>3290</c:v>
                </c:pt>
                <c:pt idx="396">
                  <c:v>3400</c:v>
                </c:pt>
                <c:pt idx="397">
                  <c:v>12910</c:v>
                </c:pt>
                <c:pt idx="398">
                  <c:v>13370</c:v>
                </c:pt>
                <c:pt idx="399">
                  <c:v>16200</c:v>
                </c:pt>
                <c:pt idx="400">
                  <c:v>17510</c:v>
                </c:pt>
                <c:pt idx="401">
                  <c:v>25110</c:v>
                </c:pt>
                <c:pt idx="402">
                  <c:v>32710</c:v>
                </c:pt>
                <c:pt idx="403">
                  <c:v>32720</c:v>
                </c:pt>
                <c:pt idx="404">
                  <c:v>32720</c:v>
                </c:pt>
                <c:pt idx="405">
                  <c:v>32720</c:v>
                </c:pt>
                <c:pt idx="406">
                  <c:v>35550</c:v>
                </c:pt>
                <c:pt idx="407">
                  <c:v>38390</c:v>
                </c:pt>
                <c:pt idx="408">
                  <c:v>41220</c:v>
                </c:pt>
                <c:pt idx="409">
                  <c:v>42080</c:v>
                </c:pt>
                <c:pt idx="410">
                  <c:v>43440</c:v>
                </c:pt>
                <c:pt idx="411">
                  <c:v>43700</c:v>
                </c:pt>
                <c:pt idx="412">
                  <c:v>43910</c:v>
                </c:pt>
                <c:pt idx="413">
                  <c:v>43350</c:v>
                </c:pt>
                <c:pt idx="414">
                  <c:v>42600</c:v>
                </c:pt>
                <c:pt idx="415">
                  <c:v>41860</c:v>
                </c:pt>
                <c:pt idx="416">
                  <c:v>41110</c:v>
                </c:pt>
                <c:pt idx="417">
                  <c:v>40660</c:v>
                </c:pt>
                <c:pt idx="418">
                  <c:v>40660</c:v>
                </c:pt>
                <c:pt idx="419">
                  <c:v>17470</c:v>
                </c:pt>
                <c:pt idx="420">
                  <c:v>9890</c:v>
                </c:pt>
                <c:pt idx="421">
                  <c:v>1150</c:v>
                </c:pt>
                <c:pt idx="422">
                  <c:v>-5680</c:v>
                </c:pt>
                <c:pt idx="423">
                  <c:v>-5790</c:v>
                </c:pt>
                <c:pt idx="424">
                  <c:v>-12390</c:v>
                </c:pt>
                <c:pt idx="425">
                  <c:v>-13360</c:v>
                </c:pt>
                <c:pt idx="426">
                  <c:v>-13360</c:v>
                </c:pt>
                <c:pt idx="427">
                  <c:v>-13410</c:v>
                </c:pt>
                <c:pt idx="428">
                  <c:v>-13790</c:v>
                </c:pt>
                <c:pt idx="429">
                  <c:v>-13790</c:v>
                </c:pt>
                <c:pt idx="430">
                  <c:v>-15620</c:v>
                </c:pt>
                <c:pt idx="431">
                  <c:v>-17730</c:v>
                </c:pt>
                <c:pt idx="432">
                  <c:v>-23960</c:v>
                </c:pt>
                <c:pt idx="433">
                  <c:v>-30190</c:v>
                </c:pt>
                <c:pt idx="434">
                  <c:v>-31970</c:v>
                </c:pt>
                <c:pt idx="435">
                  <c:v>-31970</c:v>
                </c:pt>
                <c:pt idx="436">
                  <c:v>-33530</c:v>
                </c:pt>
                <c:pt idx="437">
                  <c:v>-35710</c:v>
                </c:pt>
                <c:pt idx="438">
                  <c:v>-37890</c:v>
                </c:pt>
                <c:pt idx="439">
                  <c:v>-40070</c:v>
                </c:pt>
                <c:pt idx="440">
                  <c:v>-41590</c:v>
                </c:pt>
                <c:pt idx="441">
                  <c:v>-41970</c:v>
                </c:pt>
                <c:pt idx="442">
                  <c:v>-42870</c:v>
                </c:pt>
                <c:pt idx="443">
                  <c:v>-42670</c:v>
                </c:pt>
                <c:pt idx="444">
                  <c:v>-41920</c:v>
                </c:pt>
                <c:pt idx="445">
                  <c:v>-41170</c:v>
                </c:pt>
                <c:pt idx="446">
                  <c:v>-40430</c:v>
                </c:pt>
                <c:pt idx="447">
                  <c:v>-39680</c:v>
                </c:pt>
                <c:pt idx="448">
                  <c:v>-39380</c:v>
                </c:pt>
                <c:pt idx="449">
                  <c:v>-39380</c:v>
                </c:pt>
                <c:pt idx="450">
                  <c:v>-16190</c:v>
                </c:pt>
                <c:pt idx="451">
                  <c:v>-10990</c:v>
                </c:pt>
                <c:pt idx="452">
                  <c:v>130</c:v>
                </c:pt>
                <c:pt idx="453">
                  <c:v>6960</c:v>
                </c:pt>
                <c:pt idx="454">
                  <c:v>7070</c:v>
                </c:pt>
                <c:pt idx="455">
                  <c:v>10120</c:v>
                </c:pt>
                <c:pt idx="456">
                  <c:v>14040</c:v>
                </c:pt>
                <c:pt idx="457">
                  <c:v>14040</c:v>
                </c:pt>
                <c:pt idx="458">
                  <c:v>14230</c:v>
                </c:pt>
                <c:pt idx="459">
                  <c:v>14350</c:v>
                </c:pt>
                <c:pt idx="460">
                  <c:v>14350</c:v>
                </c:pt>
                <c:pt idx="461">
                  <c:v>14910</c:v>
                </c:pt>
                <c:pt idx="462">
                  <c:v>17700</c:v>
                </c:pt>
                <c:pt idx="463">
                  <c:v>22750</c:v>
                </c:pt>
                <c:pt idx="464">
                  <c:v>27790</c:v>
                </c:pt>
                <c:pt idx="465">
                  <c:v>31030</c:v>
                </c:pt>
                <c:pt idx="466">
                  <c:v>31030</c:v>
                </c:pt>
                <c:pt idx="467">
                  <c:v>31630</c:v>
                </c:pt>
                <c:pt idx="468">
                  <c:v>33290</c:v>
                </c:pt>
                <c:pt idx="469">
                  <c:v>34960</c:v>
                </c:pt>
                <c:pt idx="470">
                  <c:v>36630</c:v>
                </c:pt>
                <c:pt idx="471">
                  <c:v>38300</c:v>
                </c:pt>
                <c:pt idx="472">
                  <c:v>39350</c:v>
                </c:pt>
                <c:pt idx="473">
                  <c:v>39670</c:v>
                </c:pt>
                <c:pt idx="474">
                  <c:v>40430</c:v>
                </c:pt>
                <c:pt idx="475">
                  <c:v>40340</c:v>
                </c:pt>
                <c:pt idx="476">
                  <c:v>39590</c:v>
                </c:pt>
                <c:pt idx="477">
                  <c:v>38850</c:v>
                </c:pt>
                <c:pt idx="478">
                  <c:v>38100</c:v>
                </c:pt>
                <c:pt idx="479">
                  <c:v>37800</c:v>
                </c:pt>
                <c:pt idx="480">
                  <c:v>37800</c:v>
                </c:pt>
                <c:pt idx="481">
                  <c:v>14610</c:v>
                </c:pt>
                <c:pt idx="482">
                  <c:v>12290</c:v>
                </c:pt>
                <c:pt idx="483">
                  <c:v>-1710</c:v>
                </c:pt>
                <c:pt idx="484">
                  <c:v>-7610</c:v>
                </c:pt>
                <c:pt idx="485">
                  <c:v>-8540</c:v>
                </c:pt>
                <c:pt idx="486">
                  <c:v>-8650</c:v>
                </c:pt>
                <c:pt idx="487">
                  <c:v>-14930</c:v>
                </c:pt>
                <c:pt idx="488">
                  <c:v>-14930</c:v>
                </c:pt>
                <c:pt idx="489">
                  <c:v>-15090</c:v>
                </c:pt>
                <c:pt idx="490">
                  <c:v>-15930</c:v>
                </c:pt>
                <c:pt idx="491">
                  <c:v>-18530</c:v>
                </c:pt>
                <c:pt idx="492">
                  <c:v>-23410</c:v>
                </c:pt>
                <c:pt idx="493">
                  <c:v>-28290</c:v>
                </c:pt>
                <c:pt idx="494">
                  <c:v>-30180</c:v>
                </c:pt>
                <c:pt idx="495">
                  <c:v>-30180</c:v>
                </c:pt>
                <c:pt idx="496">
                  <c:v>-31160</c:v>
                </c:pt>
                <c:pt idx="497">
                  <c:v>-32750</c:v>
                </c:pt>
                <c:pt idx="498">
                  <c:v>-34350</c:v>
                </c:pt>
                <c:pt idx="499">
                  <c:v>-35950</c:v>
                </c:pt>
                <c:pt idx="500">
                  <c:v>-37550</c:v>
                </c:pt>
                <c:pt idx="501">
                  <c:v>-38060</c:v>
                </c:pt>
                <c:pt idx="502">
                  <c:v>-38610</c:v>
                </c:pt>
                <c:pt idx="503">
                  <c:v>-39140</c:v>
                </c:pt>
                <c:pt idx="504">
                  <c:v>-38880</c:v>
                </c:pt>
                <c:pt idx="505">
                  <c:v>-38130</c:v>
                </c:pt>
                <c:pt idx="506">
                  <c:v>-37380</c:v>
                </c:pt>
                <c:pt idx="507">
                  <c:v>-36640</c:v>
                </c:pt>
                <c:pt idx="508">
                  <c:v>-36340</c:v>
                </c:pt>
                <c:pt idx="509">
                  <c:v>-36340</c:v>
                </c:pt>
                <c:pt idx="510">
                  <c:v>-13540</c:v>
                </c:pt>
                <c:pt idx="511">
                  <c:v>-13150</c:v>
                </c:pt>
                <c:pt idx="512">
                  <c:v>3170</c:v>
                </c:pt>
                <c:pt idx="513">
                  <c:v>5690</c:v>
                </c:pt>
                <c:pt idx="514">
                  <c:v>10000</c:v>
                </c:pt>
                <c:pt idx="515">
                  <c:v>10110</c:v>
                </c:pt>
                <c:pt idx="516">
                  <c:v>15730</c:v>
                </c:pt>
                <c:pt idx="517">
                  <c:v>15730</c:v>
                </c:pt>
                <c:pt idx="518">
                  <c:v>15770</c:v>
                </c:pt>
                <c:pt idx="519">
                  <c:v>15970</c:v>
                </c:pt>
                <c:pt idx="520">
                  <c:v>19070</c:v>
                </c:pt>
                <c:pt idx="521">
                  <c:v>23530</c:v>
                </c:pt>
                <c:pt idx="522">
                  <c:v>27980</c:v>
                </c:pt>
                <c:pt idx="523">
                  <c:v>29300</c:v>
                </c:pt>
                <c:pt idx="524">
                  <c:v>29300</c:v>
                </c:pt>
                <c:pt idx="525">
                  <c:v>30300</c:v>
                </c:pt>
                <c:pt idx="526">
                  <c:v>31730</c:v>
                </c:pt>
                <c:pt idx="527">
                  <c:v>33150</c:v>
                </c:pt>
                <c:pt idx="528">
                  <c:v>34580</c:v>
                </c:pt>
                <c:pt idx="529">
                  <c:v>36010</c:v>
                </c:pt>
                <c:pt idx="530">
                  <c:v>36670</c:v>
                </c:pt>
                <c:pt idx="531">
                  <c:v>37040</c:v>
                </c:pt>
                <c:pt idx="532">
                  <c:v>37560</c:v>
                </c:pt>
                <c:pt idx="533">
                  <c:v>37380</c:v>
                </c:pt>
                <c:pt idx="534">
                  <c:v>36630</c:v>
                </c:pt>
                <c:pt idx="535">
                  <c:v>35880</c:v>
                </c:pt>
                <c:pt idx="536">
                  <c:v>35140</c:v>
                </c:pt>
                <c:pt idx="537">
                  <c:v>34390</c:v>
                </c:pt>
                <c:pt idx="538">
                  <c:v>33640</c:v>
                </c:pt>
                <c:pt idx="539">
                  <c:v>33490</c:v>
                </c:pt>
                <c:pt idx="540">
                  <c:v>33490</c:v>
                </c:pt>
                <c:pt idx="541">
                  <c:v>16110</c:v>
                </c:pt>
                <c:pt idx="542">
                  <c:v>10300</c:v>
                </c:pt>
                <c:pt idx="543">
                  <c:v>-2390</c:v>
                </c:pt>
                <c:pt idx="544">
                  <c:v>-6020</c:v>
                </c:pt>
                <c:pt idx="545">
                  <c:v>-12850</c:v>
                </c:pt>
                <c:pt idx="546">
                  <c:v>-12950</c:v>
                </c:pt>
                <c:pt idx="547">
                  <c:v>-16450</c:v>
                </c:pt>
                <c:pt idx="548">
                  <c:v>-16480</c:v>
                </c:pt>
                <c:pt idx="549">
                  <c:v>-19500</c:v>
                </c:pt>
                <c:pt idx="550">
                  <c:v>-23090</c:v>
                </c:pt>
                <c:pt idx="551">
                  <c:v>-26680</c:v>
                </c:pt>
                <c:pt idx="552">
                  <c:v>-28350</c:v>
                </c:pt>
                <c:pt idx="553">
                  <c:v>-28350</c:v>
                </c:pt>
                <c:pt idx="554">
                  <c:v>-28940</c:v>
                </c:pt>
                <c:pt idx="555">
                  <c:v>-30030</c:v>
                </c:pt>
                <c:pt idx="556">
                  <c:v>-31130</c:v>
                </c:pt>
                <c:pt idx="557">
                  <c:v>-32230</c:v>
                </c:pt>
                <c:pt idx="558">
                  <c:v>-33320</c:v>
                </c:pt>
                <c:pt idx="559">
                  <c:v>-34420</c:v>
                </c:pt>
                <c:pt idx="560">
                  <c:v>-35440</c:v>
                </c:pt>
                <c:pt idx="561">
                  <c:v>-35470</c:v>
                </c:pt>
                <c:pt idx="562">
                  <c:v>-35950</c:v>
                </c:pt>
                <c:pt idx="563">
                  <c:v>-36090</c:v>
                </c:pt>
                <c:pt idx="564">
                  <c:v>-35560</c:v>
                </c:pt>
                <c:pt idx="565">
                  <c:v>-34810</c:v>
                </c:pt>
                <c:pt idx="566">
                  <c:v>-34070</c:v>
                </c:pt>
                <c:pt idx="567">
                  <c:v>-33320</c:v>
                </c:pt>
                <c:pt idx="568">
                  <c:v>-32570</c:v>
                </c:pt>
                <c:pt idx="569">
                  <c:v>-31830</c:v>
                </c:pt>
                <c:pt idx="570">
                  <c:v>-31830</c:v>
                </c:pt>
                <c:pt idx="571">
                  <c:v>-17560</c:v>
                </c:pt>
                <c:pt idx="572">
                  <c:v>-8640</c:v>
                </c:pt>
                <c:pt idx="573">
                  <c:v>-90</c:v>
                </c:pt>
                <c:pt idx="574">
                  <c:v>7680</c:v>
                </c:pt>
                <c:pt idx="575">
                  <c:v>14510</c:v>
                </c:pt>
                <c:pt idx="576">
                  <c:v>14610</c:v>
                </c:pt>
                <c:pt idx="577">
                  <c:v>16810</c:v>
                </c:pt>
                <c:pt idx="578">
                  <c:v>17270</c:v>
                </c:pt>
                <c:pt idx="579">
                  <c:v>19650</c:v>
                </c:pt>
                <c:pt idx="580">
                  <c:v>22380</c:v>
                </c:pt>
                <c:pt idx="581">
                  <c:v>25100</c:v>
                </c:pt>
                <c:pt idx="582">
                  <c:v>27180</c:v>
                </c:pt>
                <c:pt idx="583">
                  <c:v>27180</c:v>
                </c:pt>
                <c:pt idx="584">
                  <c:v>27360</c:v>
                </c:pt>
                <c:pt idx="585">
                  <c:v>28140</c:v>
                </c:pt>
                <c:pt idx="586">
                  <c:v>28920</c:v>
                </c:pt>
                <c:pt idx="587">
                  <c:v>29700</c:v>
                </c:pt>
                <c:pt idx="588">
                  <c:v>30480</c:v>
                </c:pt>
                <c:pt idx="589">
                  <c:v>31250</c:v>
                </c:pt>
                <c:pt idx="590">
                  <c:v>32030</c:v>
                </c:pt>
                <c:pt idx="591">
                  <c:v>32790</c:v>
                </c:pt>
                <c:pt idx="592">
                  <c:v>32800</c:v>
                </c:pt>
                <c:pt idx="593">
                  <c:v>33060</c:v>
                </c:pt>
                <c:pt idx="594">
                  <c:v>33200</c:v>
                </c:pt>
                <c:pt idx="595">
                  <c:v>32840</c:v>
                </c:pt>
                <c:pt idx="596">
                  <c:v>32090</c:v>
                </c:pt>
                <c:pt idx="597">
                  <c:v>31350</c:v>
                </c:pt>
                <c:pt idx="598">
                  <c:v>30600</c:v>
                </c:pt>
                <c:pt idx="599">
                  <c:v>29850</c:v>
                </c:pt>
                <c:pt idx="600">
                  <c:v>29850</c:v>
                </c:pt>
                <c:pt idx="601">
                  <c:v>19150</c:v>
                </c:pt>
                <c:pt idx="602">
                  <c:v>6660</c:v>
                </c:pt>
                <c:pt idx="603">
                  <c:v>2870</c:v>
                </c:pt>
                <c:pt idx="604">
                  <c:v>-9660</c:v>
                </c:pt>
                <c:pt idx="605">
                  <c:v>-16490</c:v>
                </c:pt>
                <c:pt idx="606">
                  <c:v>-16590</c:v>
                </c:pt>
                <c:pt idx="607">
                  <c:v>-17290</c:v>
                </c:pt>
                <c:pt idx="608">
                  <c:v>-18250</c:v>
                </c:pt>
                <c:pt idx="609">
                  <c:v>-20480</c:v>
                </c:pt>
                <c:pt idx="610">
                  <c:v>-22910</c:v>
                </c:pt>
                <c:pt idx="611">
                  <c:v>-25340</c:v>
                </c:pt>
                <c:pt idx="612">
                  <c:v>-26190</c:v>
                </c:pt>
                <c:pt idx="613">
                  <c:v>-26190</c:v>
                </c:pt>
                <c:pt idx="614">
                  <c:v>-26630</c:v>
                </c:pt>
                <c:pt idx="615">
                  <c:v>-27300</c:v>
                </c:pt>
                <c:pt idx="616">
                  <c:v>-27980</c:v>
                </c:pt>
                <c:pt idx="617">
                  <c:v>-28650</c:v>
                </c:pt>
                <c:pt idx="618">
                  <c:v>-29330</c:v>
                </c:pt>
                <c:pt idx="619">
                  <c:v>-30000</c:v>
                </c:pt>
                <c:pt idx="620">
                  <c:v>-30670</c:v>
                </c:pt>
                <c:pt idx="621">
                  <c:v>-31240</c:v>
                </c:pt>
                <c:pt idx="622">
                  <c:v>-31270</c:v>
                </c:pt>
                <c:pt idx="623">
                  <c:v>-31460</c:v>
                </c:pt>
                <c:pt idx="624">
                  <c:v>-31540</c:v>
                </c:pt>
                <c:pt idx="625">
                  <c:v>-31100</c:v>
                </c:pt>
                <c:pt idx="626">
                  <c:v>-30360</c:v>
                </c:pt>
                <c:pt idx="627">
                  <c:v>-29610</c:v>
                </c:pt>
                <c:pt idx="628">
                  <c:v>-28860</c:v>
                </c:pt>
                <c:pt idx="629">
                  <c:v>-28120</c:v>
                </c:pt>
                <c:pt idx="630">
                  <c:v>-28120</c:v>
                </c:pt>
                <c:pt idx="631">
                  <c:v>-20684</c:v>
                </c:pt>
                <c:pt idx="632">
                  <c:v>-5490</c:v>
                </c:pt>
                <c:pt idx="633">
                  <c:v>-4930</c:v>
                </c:pt>
                <c:pt idx="634">
                  <c:v>11390</c:v>
                </c:pt>
                <c:pt idx="635">
                  <c:v>17100</c:v>
                </c:pt>
                <c:pt idx="636">
                  <c:v>18030</c:v>
                </c:pt>
                <c:pt idx="637">
                  <c:v>18190</c:v>
                </c:pt>
                <c:pt idx="638">
                  <c:v>19070</c:v>
                </c:pt>
                <c:pt idx="639">
                  <c:v>20980</c:v>
                </c:pt>
                <c:pt idx="640">
                  <c:v>22970</c:v>
                </c:pt>
                <c:pt idx="641">
                  <c:v>24960</c:v>
                </c:pt>
                <c:pt idx="642">
                  <c:v>25180</c:v>
                </c:pt>
                <c:pt idx="643">
                  <c:v>25180</c:v>
                </c:pt>
                <c:pt idx="644">
                  <c:v>25640</c:v>
                </c:pt>
                <c:pt idx="645">
                  <c:v>26170</c:v>
                </c:pt>
                <c:pt idx="646">
                  <c:v>26690</c:v>
                </c:pt>
                <c:pt idx="647">
                  <c:v>27210</c:v>
                </c:pt>
                <c:pt idx="648">
                  <c:v>27740</c:v>
                </c:pt>
                <c:pt idx="649">
                  <c:v>28260</c:v>
                </c:pt>
                <c:pt idx="650">
                  <c:v>28780</c:v>
                </c:pt>
                <c:pt idx="651">
                  <c:v>29310</c:v>
                </c:pt>
                <c:pt idx="652">
                  <c:v>29450</c:v>
                </c:pt>
                <c:pt idx="653">
                  <c:v>29510</c:v>
                </c:pt>
                <c:pt idx="654">
                  <c:v>29570</c:v>
                </c:pt>
                <c:pt idx="655">
                  <c:v>29360</c:v>
                </c:pt>
                <c:pt idx="656">
                  <c:v>28620</c:v>
                </c:pt>
                <c:pt idx="657">
                  <c:v>27870</c:v>
                </c:pt>
                <c:pt idx="658">
                  <c:v>27120</c:v>
                </c:pt>
                <c:pt idx="659">
                  <c:v>26380</c:v>
                </c:pt>
                <c:pt idx="660">
                  <c:v>25630</c:v>
                </c:pt>
                <c:pt idx="661">
                  <c:v>24970</c:v>
                </c:pt>
                <c:pt idx="662">
                  <c:v>24970</c:v>
                </c:pt>
                <c:pt idx="663">
                  <c:v>24970</c:v>
                </c:pt>
                <c:pt idx="664">
                  <c:v>24970</c:v>
                </c:pt>
                <c:pt idx="665">
                  <c:v>24970</c:v>
                </c:pt>
                <c:pt idx="666">
                  <c:v>24970</c:v>
                </c:pt>
                <c:pt idx="667">
                  <c:v>24970</c:v>
                </c:pt>
                <c:pt idx="668">
                  <c:v>24970</c:v>
                </c:pt>
                <c:pt idx="669">
                  <c:v>24970</c:v>
                </c:pt>
                <c:pt idx="670">
                  <c:v>24970</c:v>
                </c:pt>
                <c:pt idx="671">
                  <c:v>24970</c:v>
                </c:pt>
                <c:pt idx="672">
                  <c:v>24970</c:v>
                </c:pt>
                <c:pt idx="673">
                  <c:v>24970</c:v>
                </c:pt>
                <c:pt idx="674">
                  <c:v>24970</c:v>
                </c:pt>
                <c:pt idx="675">
                  <c:v>24970</c:v>
                </c:pt>
                <c:pt idx="676">
                  <c:v>24970</c:v>
                </c:pt>
                <c:pt idx="677">
                  <c:v>24970</c:v>
                </c:pt>
                <c:pt idx="678">
                  <c:v>24970</c:v>
                </c:pt>
                <c:pt idx="679">
                  <c:v>24970</c:v>
                </c:pt>
                <c:pt idx="680">
                  <c:v>24970</c:v>
                </c:pt>
                <c:pt idx="681">
                  <c:v>24970</c:v>
                </c:pt>
                <c:pt idx="682">
                  <c:v>24970</c:v>
                </c:pt>
                <c:pt idx="683">
                  <c:v>24970</c:v>
                </c:pt>
                <c:pt idx="684">
                  <c:v>24970</c:v>
                </c:pt>
                <c:pt idx="685">
                  <c:v>24970</c:v>
                </c:pt>
                <c:pt idx="686">
                  <c:v>24970</c:v>
                </c:pt>
                <c:pt idx="687">
                  <c:v>24970</c:v>
                </c:pt>
                <c:pt idx="688">
                  <c:v>24970</c:v>
                </c:pt>
                <c:pt idx="689">
                  <c:v>24970</c:v>
                </c:pt>
                <c:pt idx="690">
                  <c:v>24970</c:v>
                </c:pt>
                <c:pt idx="691">
                  <c:v>24970</c:v>
                </c:pt>
                <c:pt idx="692">
                  <c:v>24970</c:v>
                </c:pt>
                <c:pt idx="693">
                  <c:v>24970</c:v>
                </c:pt>
                <c:pt idx="694">
                  <c:v>24970</c:v>
                </c:pt>
                <c:pt idx="695">
                  <c:v>24970</c:v>
                </c:pt>
                <c:pt idx="696">
                  <c:v>24970</c:v>
                </c:pt>
                <c:pt idx="697">
                  <c:v>24970</c:v>
                </c:pt>
                <c:pt idx="698">
                  <c:v>24970</c:v>
                </c:pt>
                <c:pt idx="699">
                  <c:v>24970</c:v>
                </c:pt>
                <c:pt idx="700">
                  <c:v>24970</c:v>
                </c:pt>
                <c:pt idx="701">
                  <c:v>24970</c:v>
                </c:pt>
                <c:pt idx="702">
                  <c:v>24970</c:v>
                </c:pt>
                <c:pt idx="703">
                  <c:v>24970</c:v>
                </c:pt>
                <c:pt idx="704">
                  <c:v>24970</c:v>
                </c:pt>
                <c:pt idx="705">
                  <c:v>24970</c:v>
                </c:pt>
                <c:pt idx="706">
                  <c:v>24970</c:v>
                </c:pt>
                <c:pt idx="707">
                  <c:v>24970</c:v>
                </c:pt>
                <c:pt idx="708">
                  <c:v>24970</c:v>
                </c:pt>
                <c:pt idx="709">
                  <c:v>24970</c:v>
                </c:pt>
                <c:pt idx="710">
                  <c:v>24970</c:v>
                </c:pt>
                <c:pt idx="711">
                  <c:v>24970</c:v>
                </c:pt>
                <c:pt idx="712">
                  <c:v>24970</c:v>
                </c:pt>
                <c:pt idx="713">
                  <c:v>24970</c:v>
                </c:pt>
                <c:pt idx="714">
                  <c:v>24970</c:v>
                </c:pt>
                <c:pt idx="715">
                  <c:v>24970</c:v>
                </c:pt>
                <c:pt idx="716">
                  <c:v>24970</c:v>
                </c:pt>
                <c:pt idx="717">
                  <c:v>24970</c:v>
                </c:pt>
                <c:pt idx="718">
                  <c:v>24970</c:v>
                </c:pt>
                <c:pt idx="719">
                  <c:v>24970</c:v>
                </c:pt>
                <c:pt idx="720">
                  <c:v>24970</c:v>
                </c:pt>
                <c:pt idx="721">
                  <c:v>24970</c:v>
                </c:pt>
                <c:pt idx="722">
                  <c:v>24970</c:v>
                </c:pt>
                <c:pt idx="723">
                  <c:v>24970</c:v>
                </c:pt>
                <c:pt idx="724">
                  <c:v>24970</c:v>
                </c:pt>
                <c:pt idx="725">
                  <c:v>24970</c:v>
                </c:pt>
                <c:pt idx="726">
                  <c:v>24970</c:v>
                </c:pt>
                <c:pt idx="727">
                  <c:v>24970</c:v>
                </c:pt>
                <c:pt idx="728">
                  <c:v>24970</c:v>
                </c:pt>
                <c:pt idx="729">
                  <c:v>24970</c:v>
                </c:pt>
                <c:pt idx="730">
                  <c:v>24970</c:v>
                </c:pt>
                <c:pt idx="731">
                  <c:v>24970</c:v>
                </c:pt>
                <c:pt idx="732">
                  <c:v>24970</c:v>
                </c:pt>
                <c:pt idx="733">
                  <c:v>24970</c:v>
                </c:pt>
                <c:pt idx="734">
                  <c:v>24970</c:v>
                </c:pt>
                <c:pt idx="735">
                  <c:v>24970</c:v>
                </c:pt>
                <c:pt idx="736">
                  <c:v>24970</c:v>
                </c:pt>
                <c:pt idx="737">
                  <c:v>24970</c:v>
                </c:pt>
                <c:pt idx="738">
                  <c:v>24970</c:v>
                </c:pt>
                <c:pt idx="739">
                  <c:v>24970</c:v>
                </c:pt>
                <c:pt idx="740">
                  <c:v>24970</c:v>
                </c:pt>
                <c:pt idx="741">
                  <c:v>24970</c:v>
                </c:pt>
                <c:pt idx="742">
                  <c:v>24970</c:v>
                </c:pt>
                <c:pt idx="743">
                  <c:v>24970</c:v>
                </c:pt>
                <c:pt idx="744">
                  <c:v>24970</c:v>
                </c:pt>
                <c:pt idx="745">
                  <c:v>24970</c:v>
                </c:pt>
                <c:pt idx="746">
                  <c:v>24970</c:v>
                </c:pt>
                <c:pt idx="747">
                  <c:v>24970</c:v>
                </c:pt>
                <c:pt idx="748">
                  <c:v>24970</c:v>
                </c:pt>
                <c:pt idx="749">
                  <c:v>24970</c:v>
                </c:pt>
                <c:pt idx="750">
                  <c:v>24970</c:v>
                </c:pt>
                <c:pt idx="751">
                  <c:v>24970</c:v>
                </c:pt>
                <c:pt idx="752">
                  <c:v>24970</c:v>
                </c:pt>
                <c:pt idx="753">
                  <c:v>24970</c:v>
                </c:pt>
                <c:pt idx="754">
                  <c:v>24970</c:v>
                </c:pt>
                <c:pt idx="755">
                  <c:v>24970</c:v>
                </c:pt>
                <c:pt idx="756">
                  <c:v>24970</c:v>
                </c:pt>
                <c:pt idx="757">
                  <c:v>24970</c:v>
                </c:pt>
                <c:pt idx="758">
                  <c:v>24970</c:v>
                </c:pt>
                <c:pt idx="759">
                  <c:v>24970</c:v>
                </c:pt>
                <c:pt idx="760">
                  <c:v>24970</c:v>
                </c:pt>
                <c:pt idx="761">
                  <c:v>24970</c:v>
                </c:pt>
                <c:pt idx="762">
                  <c:v>24970</c:v>
                </c:pt>
                <c:pt idx="763">
                  <c:v>24970</c:v>
                </c:pt>
                <c:pt idx="764">
                  <c:v>24970</c:v>
                </c:pt>
                <c:pt idx="765">
                  <c:v>24970</c:v>
                </c:pt>
                <c:pt idx="766">
                  <c:v>24970</c:v>
                </c:pt>
                <c:pt idx="767">
                  <c:v>24970</c:v>
                </c:pt>
                <c:pt idx="768">
                  <c:v>24970</c:v>
                </c:pt>
                <c:pt idx="769">
                  <c:v>24970</c:v>
                </c:pt>
                <c:pt idx="770">
                  <c:v>24970</c:v>
                </c:pt>
                <c:pt idx="771">
                  <c:v>24970</c:v>
                </c:pt>
                <c:pt idx="772">
                  <c:v>24970</c:v>
                </c:pt>
                <c:pt idx="773">
                  <c:v>24970</c:v>
                </c:pt>
                <c:pt idx="774">
                  <c:v>24970</c:v>
                </c:pt>
                <c:pt idx="775">
                  <c:v>24970</c:v>
                </c:pt>
                <c:pt idx="776">
                  <c:v>24970</c:v>
                </c:pt>
                <c:pt idx="777">
                  <c:v>24970</c:v>
                </c:pt>
                <c:pt idx="778">
                  <c:v>24970</c:v>
                </c:pt>
                <c:pt idx="779">
                  <c:v>24970</c:v>
                </c:pt>
                <c:pt idx="780">
                  <c:v>24970</c:v>
                </c:pt>
                <c:pt idx="781">
                  <c:v>24970</c:v>
                </c:pt>
                <c:pt idx="782">
                  <c:v>24970</c:v>
                </c:pt>
                <c:pt idx="783">
                  <c:v>24970</c:v>
                </c:pt>
                <c:pt idx="784">
                  <c:v>24970</c:v>
                </c:pt>
                <c:pt idx="785">
                  <c:v>24970</c:v>
                </c:pt>
                <c:pt idx="786">
                  <c:v>24970</c:v>
                </c:pt>
                <c:pt idx="787">
                  <c:v>24970</c:v>
                </c:pt>
                <c:pt idx="788">
                  <c:v>24970</c:v>
                </c:pt>
                <c:pt idx="789">
                  <c:v>24970</c:v>
                </c:pt>
                <c:pt idx="790">
                  <c:v>24970</c:v>
                </c:pt>
                <c:pt idx="791">
                  <c:v>24970</c:v>
                </c:pt>
                <c:pt idx="792">
                  <c:v>24970</c:v>
                </c:pt>
                <c:pt idx="793">
                  <c:v>24970</c:v>
                </c:pt>
                <c:pt idx="794">
                  <c:v>24970</c:v>
                </c:pt>
                <c:pt idx="795">
                  <c:v>24970</c:v>
                </c:pt>
                <c:pt idx="796">
                  <c:v>24970</c:v>
                </c:pt>
                <c:pt idx="797">
                  <c:v>24970</c:v>
                </c:pt>
                <c:pt idx="798">
                  <c:v>24970</c:v>
                </c:pt>
                <c:pt idx="799">
                  <c:v>24970</c:v>
                </c:pt>
                <c:pt idx="800">
                  <c:v>24970</c:v>
                </c:pt>
                <c:pt idx="801">
                  <c:v>24970</c:v>
                </c:pt>
                <c:pt idx="802">
                  <c:v>24970</c:v>
                </c:pt>
                <c:pt idx="803">
                  <c:v>24970</c:v>
                </c:pt>
                <c:pt idx="804">
                  <c:v>24970</c:v>
                </c:pt>
                <c:pt idx="805">
                  <c:v>24970</c:v>
                </c:pt>
                <c:pt idx="806">
                  <c:v>24970</c:v>
                </c:pt>
                <c:pt idx="807">
                  <c:v>24970</c:v>
                </c:pt>
                <c:pt idx="808">
                  <c:v>24970</c:v>
                </c:pt>
                <c:pt idx="809">
                  <c:v>24970</c:v>
                </c:pt>
                <c:pt idx="810">
                  <c:v>24970</c:v>
                </c:pt>
                <c:pt idx="811">
                  <c:v>24970</c:v>
                </c:pt>
                <c:pt idx="812">
                  <c:v>24970</c:v>
                </c:pt>
                <c:pt idx="813">
                  <c:v>24970</c:v>
                </c:pt>
                <c:pt idx="814">
                  <c:v>24970</c:v>
                </c:pt>
                <c:pt idx="815">
                  <c:v>24970</c:v>
                </c:pt>
                <c:pt idx="816">
                  <c:v>24970</c:v>
                </c:pt>
                <c:pt idx="817">
                  <c:v>24970</c:v>
                </c:pt>
                <c:pt idx="818">
                  <c:v>24970</c:v>
                </c:pt>
                <c:pt idx="819">
                  <c:v>24970</c:v>
                </c:pt>
                <c:pt idx="820">
                  <c:v>24970</c:v>
                </c:pt>
                <c:pt idx="821">
                  <c:v>24970</c:v>
                </c:pt>
                <c:pt idx="822">
                  <c:v>24970</c:v>
                </c:pt>
                <c:pt idx="823">
                  <c:v>24970</c:v>
                </c:pt>
                <c:pt idx="824">
                  <c:v>24970</c:v>
                </c:pt>
                <c:pt idx="825">
                  <c:v>24970</c:v>
                </c:pt>
                <c:pt idx="826">
                  <c:v>24970</c:v>
                </c:pt>
                <c:pt idx="827">
                  <c:v>24970</c:v>
                </c:pt>
                <c:pt idx="828">
                  <c:v>24970</c:v>
                </c:pt>
                <c:pt idx="829">
                  <c:v>24970</c:v>
                </c:pt>
                <c:pt idx="830">
                  <c:v>24970</c:v>
                </c:pt>
                <c:pt idx="831">
                  <c:v>24970</c:v>
                </c:pt>
                <c:pt idx="832">
                  <c:v>24970</c:v>
                </c:pt>
                <c:pt idx="833">
                  <c:v>24970</c:v>
                </c:pt>
                <c:pt idx="834">
                  <c:v>24970</c:v>
                </c:pt>
                <c:pt idx="835">
                  <c:v>24970</c:v>
                </c:pt>
                <c:pt idx="836">
                  <c:v>24970</c:v>
                </c:pt>
                <c:pt idx="837">
                  <c:v>24970</c:v>
                </c:pt>
                <c:pt idx="838">
                  <c:v>24970</c:v>
                </c:pt>
                <c:pt idx="839">
                  <c:v>24970</c:v>
                </c:pt>
                <c:pt idx="840">
                  <c:v>24970</c:v>
                </c:pt>
                <c:pt idx="841">
                  <c:v>24970</c:v>
                </c:pt>
                <c:pt idx="842">
                  <c:v>24970</c:v>
                </c:pt>
                <c:pt idx="843">
                  <c:v>24970</c:v>
                </c:pt>
                <c:pt idx="844">
                  <c:v>24970</c:v>
                </c:pt>
                <c:pt idx="845">
                  <c:v>24970</c:v>
                </c:pt>
                <c:pt idx="846">
                  <c:v>24970</c:v>
                </c:pt>
                <c:pt idx="847">
                  <c:v>24970</c:v>
                </c:pt>
                <c:pt idx="848">
                  <c:v>24970</c:v>
                </c:pt>
                <c:pt idx="849">
                  <c:v>24970</c:v>
                </c:pt>
                <c:pt idx="850">
                  <c:v>24970</c:v>
                </c:pt>
                <c:pt idx="851">
                  <c:v>24970</c:v>
                </c:pt>
                <c:pt idx="852">
                  <c:v>24970</c:v>
                </c:pt>
                <c:pt idx="853">
                  <c:v>24970</c:v>
                </c:pt>
                <c:pt idx="854">
                  <c:v>24970</c:v>
                </c:pt>
                <c:pt idx="855">
                  <c:v>24970</c:v>
                </c:pt>
                <c:pt idx="856">
                  <c:v>24970</c:v>
                </c:pt>
                <c:pt idx="857">
                  <c:v>24970</c:v>
                </c:pt>
                <c:pt idx="858">
                  <c:v>24970</c:v>
                </c:pt>
                <c:pt idx="859">
                  <c:v>24970</c:v>
                </c:pt>
                <c:pt idx="860">
                  <c:v>24970</c:v>
                </c:pt>
                <c:pt idx="861">
                  <c:v>24970</c:v>
                </c:pt>
                <c:pt idx="862">
                  <c:v>24970</c:v>
                </c:pt>
                <c:pt idx="863">
                  <c:v>24970</c:v>
                </c:pt>
                <c:pt idx="864">
                  <c:v>24970</c:v>
                </c:pt>
                <c:pt idx="865">
                  <c:v>24970</c:v>
                </c:pt>
                <c:pt idx="866">
                  <c:v>24970</c:v>
                </c:pt>
                <c:pt idx="867">
                  <c:v>24970</c:v>
                </c:pt>
                <c:pt idx="868">
                  <c:v>24970</c:v>
                </c:pt>
                <c:pt idx="869">
                  <c:v>24970</c:v>
                </c:pt>
                <c:pt idx="870">
                  <c:v>24970</c:v>
                </c:pt>
                <c:pt idx="871">
                  <c:v>24970</c:v>
                </c:pt>
                <c:pt idx="872">
                  <c:v>24970</c:v>
                </c:pt>
                <c:pt idx="873">
                  <c:v>24970</c:v>
                </c:pt>
                <c:pt idx="874">
                  <c:v>24970</c:v>
                </c:pt>
                <c:pt idx="875">
                  <c:v>24970</c:v>
                </c:pt>
                <c:pt idx="876">
                  <c:v>24970</c:v>
                </c:pt>
                <c:pt idx="877">
                  <c:v>24970</c:v>
                </c:pt>
                <c:pt idx="878">
                  <c:v>24970</c:v>
                </c:pt>
                <c:pt idx="879">
                  <c:v>24970</c:v>
                </c:pt>
                <c:pt idx="880">
                  <c:v>24970</c:v>
                </c:pt>
                <c:pt idx="881">
                  <c:v>24970</c:v>
                </c:pt>
                <c:pt idx="882">
                  <c:v>24970</c:v>
                </c:pt>
                <c:pt idx="883">
                  <c:v>24970</c:v>
                </c:pt>
                <c:pt idx="884">
                  <c:v>24970</c:v>
                </c:pt>
                <c:pt idx="885">
                  <c:v>24970</c:v>
                </c:pt>
                <c:pt idx="886">
                  <c:v>24970</c:v>
                </c:pt>
                <c:pt idx="887">
                  <c:v>24970</c:v>
                </c:pt>
                <c:pt idx="888">
                  <c:v>24970</c:v>
                </c:pt>
                <c:pt idx="889">
                  <c:v>24970</c:v>
                </c:pt>
                <c:pt idx="890">
                  <c:v>24970</c:v>
                </c:pt>
                <c:pt idx="891">
                  <c:v>24970</c:v>
                </c:pt>
                <c:pt idx="892">
                  <c:v>24970</c:v>
                </c:pt>
                <c:pt idx="893">
                  <c:v>24970</c:v>
                </c:pt>
                <c:pt idx="894">
                  <c:v>24970</c:v>
                </c:pt>
                <c:pt idx="895">
                  <c:v>24970</c:v>
                </c:pt>
                <c:pt idx="896">
                  <c:v>24970</c:v>
                </c:pt>
                <c:pt idx="897">
                  <c:v>24970</c:v>
                </c:pt>
                <c:pt idx="898">
                  <c:v>24970</c:v>
                </c:pt>
                <c:pt idx="899">
                  <c:v>24970</c:v>
                </c:pt>
                <c:pt idx="900">
                  <c:v>24970</c:v>
                </c:pt>
                <c:pt idx="901">
                  <c:v>24970</c:v>
                </c:pt>
                <c:pt idx="902">
                  <c:v>24970</c:v>
                </c:pt>
                <c:pt idx="903">
                  <c:v>24970</c:v>
                </c:pt>
                <c:pt idx="904">
                  <c:v>24970</c:v>
                </c:pt>
                <c:pt idx="905">
                  <c:v>24970</c:v>
                </c:pt>
                <c:pt idx="906">
                  <c:v>24970</c:v>
                </c:pt>
                <c:pt idx="907">
                  <c:v>24970</c:v>
                </c:pt>
                <c:pt idx="908">
                  <c:v>24970</c:v>
                </c:pt>
                <c:pt idx="909">
                  <c:v>24970</c:v>
                </c:pt>
                <c:pt idx="910">
                  <c:v>24970</c:v>
                </c:pt>
                <c:pt idx="911">
                  <c:v>24970</c:v>
                </c:pt>
                <c:pt idx="912">
                  <c:v>24970</c:v>
                </c:pt>
                <c:pt idx="913">
                  <c:v>24970</c:v>
                </c:pt>
                <c:pt idx="914">
                  <c:v>24970</c:v>
                </c:pt>
                <c:pt idx="915">
                  <c:v>24970</c:v>
                </c:pt>
                <c:pt idx="916">
                  <c:v>24970</c:v>
                </c:pt>
                <c:pt idx="917">
                  <c:v>24970</c:v>
                </c:pt>
                <c:pt idx="918">
                  <c:v>24970</c:v>
                </c:pt>
                <c:pt idx="919">
                  <c:v>24970</c:v>
                </c:pt>
                <c:pt idx="920">
                  <c:v>24970</c:v>
                </c:pt>
                <c:pt idx="921">
                  <c:v>24970</c:v>
                </c:pt>
                <c:pt idx="922">
                  <c:v>24970</c:v>
                </c:pt>
                <c:pt idx="923">
                  <c:v>24970</c:v>
                </c:pt>
                <c:pt idx="924">
                  <c:v>24970</c:v>
                </c:pt>
                <c:pt idx="925">
                  <c:v>24970</c:v>
                </c:pt>
                <c:pt idx="926">
                  <c:v>24970</c:v>
                </c:pt>
                <c:pt idx="927">
                  <c:v>24970</c:v>
                </c:pt>
                <c:pt idx="928">
                  <c:v>24970</c:v>
                </c:pt>
                <c:pt idx="929">
                  <c:v>24970</c:v>
                </c:pt>
                <c:pt idx="930">
                  <c:v>24970</c:v>
                </c:pt>
                <c:pt idx="931">
                  <c:v>24970</c:v>
                </c:pt>
                <c:pt idx="932">
                  <c:v>24970</c:v>
                </c:pt>
                <c:pt idx="933">
                  <c:v>24970</c:v>
                </c:pt>
                <c:pt idx="934">
                  <c:v>24970</c:v>
                </c:pt>
                <c:pt idx="935">
                  <c:v>24970</c:v>
                </c:pt>
                <c:pt idx="936">
                  <c:v>24970</c:v>
                </c:pt>
                <c:pt idx="937">
                  <c:v>24970</c:v>
                </c:pt>
                <c:pt idx="938">
                  <c:v>24970</c:v>
                </c:pt>
                <c:pt idx="939">
                  <c:v>24970</c:v>
                </c:pt>
                <c:pt idx="940">
                  <c:v>24970</c:v>
                </c:pt>
                <c:pt idx="941">
                  <c:v>24970</c:v>
                </c:pt>
                <c:pt idx="942">
                  <c:v>24970</c:v>
                </c:pt>
                <c:pt idx="943">
                  <c:v>24970</c:v>
                </c:pt>
                <c:pt idx="944">
                  <c:v>24970</c:v>
                </c:pt>
                <c:pt idx="945">
                  <c:v>24970</c:v>
                </c:pt>
                <c:pt idx="946">
                  <c:v>24970</c:v>
                </c:pt>
                <c:pt idx="947">
                  <c:v>24970</c:v>
                </c:pt>
                <c:pt idx="948">
                  <c:v>24970</c:v>
                </c:pt>
                <c:pt idx="949">
                  <c:v>24970</c:v>
                </c:pt>
                <c:pt idx="950">
                  <c:v>24970</c:v>
                </c:pt>
                <c:pt idx="951">
                  <c:v>24970</c:v>
                </c:pt>
                <c:pt idx="952">
                  <c:v>24970</c:v>
                </c:pt>
                <c:pt idx="953">
                  <c:v>24970</c:v>
                </c:pt>
                <c:pt idx="954">
                  <c:v>24970</c:v>
                </c:pt>
                <c:pt idx="955">
                  <c:v>24970</c:v>
                </c:pt>
                <c:pt idx="956">
                  <c:v>24970</c:v>
                </c:pt>
                <c:pt idx="957">
                  <c:v>24970</c:v>
                </c:pt>
                <c:pt idx="958">
                  <c:v>24970</c:v>
                </c:pt>
                <c:pt idx="959">
                  <c:v>24970</c:v>
                </c:pt>
                <c:pt idx="960">
                  <c:v>24970</c:v>
                </c:pt>
                <c:pt idx="961">
                  <c:v>24970</c:v>
                </c:pt>
                <c:pt idx="962">
                  <c:v>24970</c:v>
                </c:pt>
                <c:pt idx="963">
                  <c:v>24970</c:v>
                </c:pt>
                <c:pt idx="964">
                  <c:v>24970</c:v>
                </c:pt>
                <c:pt idx="965">
                  <c:v>24970</c:v>
                </c:pt>
                <c:pt idx="966">
                  <c:v>24970</c:v>
                </c:pt>
                <c:pt idx="967">
                  <c:v>24970</c:v>
                </c:pt>
                <c:pt idx="968">
                  <c:v>24970</c:v>
                </c:pt>
                <c:pt idx="969">
                  <c:v>24970</c:v>
                </c:pt>
                <c:pt idx="970">
                  <c:v>24970</c:v>
                </c:pt>
                <c:pt idx="971">
                  <c:v>24970</c:v>
                </c:pt>
                <c:pt idx="972">
                  <c:v>24970</c:v>
                </c:pt>
                <c:pt idx="973">
                  <c:v>24970</c:v>
                </c:pt>
                <c:pt idx="974">
                  <c:v>24970</c:v>
                </c:pt>
                <c:pt idx="975">
                  <c:v>24970</c:v>
                </c:pt>
                <c:pt idx="976">
                  <c:v>24970</c:v>
                </c:pt>
                <c:pt idx="977">
                  <c:v>24970</c:v>
                </c:pt>
                <c:pt idx="978">
                  <c:v>24970</c:v>
                </c:pt>
                <c:pt idx="979">
                  <c:v>24970</c:v>
                </c:pt>
                <c:pt idx="980">
                  <c:v>24970</c:v>
                </c:pt>
                <c:pt idx="981">
                  <c:v>24970</c:v>
                </c:pt>
                <c:pt idx="982">
                  <c:v>24970</c:v>
                </c:pt>
                <c:pt idx="983">
                  <c:v>24970</c:v>
                </c:pt>
                <c:pt idx="984">
                  <c:v>24970</c:v>
                </c:pt>
                <c:pt idx="985">
                  <c:v>24970</c:v>
                </c:pt>
                <c:pt idx="986">
                  <c:v>24970</c:v>
                </c:pt>
                <c:pt idx="987">
                  <c:v>24970</c:v>
                </c:pt>
                <c:pt idx="988">
                  <c:v>24970</c:v>
                </c:pt>
                <c:pt idx="989">
                  <c:v>24970</c:v>
                </c:pt>
                <c:pt idx="990">
                  <c:v>24970</c:v>
                </c:pt>
                <c:pt idx="991">
                  <c:v>24970</c:v>
                </c:pt>
                <c:pt idx="992">
                  <c:v>24970</c:v>
                </c:pt>
                <c:pt idx="993">
                  <c:v>24970</c:v>
                </c:pt>
                <c:pt idx="994">
                  <c:v>24970</c:v>
                </c:pt>
                <c:pt idx="995">
                  <c:v>24970</c:v>
                </c:pt>
                <c:pt idx="996">
                  <c:v>24970</c:v>
                </c:pt>
                <c:pt idx="997">
                  <c:v>24970</c:v>
                </c:pt>
                <c:pt idx="998">
                  <c:v>24970</c:v>
                </c:pt>
                <c:pt idx="999">
                  <c:v>24970</c:v>
                </c:pt>
                <c:pt idx="1000">
                  <c:v>24970</c:v>
                </c:pt>
                <c:pt idx="1001">
                  <c:v>24970</c:v>
                </c:pt>
                <c:pt idx="1002">
                  <c:v>24970</c:v>
                </c:pt>
                <c:pt idx="1003">
                  <c:v>24970</c:v>
                </c:pt>
                <c:pt idx="1004">
                  <c:v>24970</c:v>
                </c:pt>
                <c:pt idx="1005">
                  <c:v>24970</c:v>
                </c:pt>
                <c:pt idx="1006">
                  <c:v>24970</c:v>
                </c:pt>
                <c:pt idx="1007">
                  <c:v>24970</c:v>
                </c:pt>
                <c:pt idx="1008">
                  <c:v>24970</c:v>
                </c:pt>
                <c:pt idx="1009">
                  <c:v>24970</c:v>
                </c:pt>
                <c:pt idx="1010">
                  <c:v>24970</c:v>
                </c:pt>
                <c:pt idx="1011">
                  <c:v>24970</c:v>
                </c:pt>
                <c:pt idx="1012">
                  <c:v>24970</c:v>
                </c:pt>
                <c:pt idx="1013">
                  <c:v>24970</c:v>
                </c:pt>
                <c:pt idx="1014">
                  <c:v>24970</c:v>
                </c:pt>
                <c:pt idx="1015">
                  <c:v>24970</c:v>
                </c:pt>
                <c:pt idx="1016">
                  <c:v>24970</c:v>
                </c:pt>
                <c:pt idx="1017">
                  <c:v>24970</c:v>
                </c:pt>
                <c:pt idx="1018">
                  <c:v>24970</c:v>
                </c:pt>
                <c:pt idx="1019">
                  <c:v>24970</c:v>
                </c:pt>
                <c:pt idx="1020">
                  <c:v>24970</c:v>
                </c:pt>
                <c:pt idx="1021">
                  <c:v>24970</c:v>
                </c:pt>
                <c:pt idx="1022">
                  <c:v>24970</c:v>
                </c:pt>
                <c:pt idx="1023">
                  <c:v>24970</c:v>
                </c:pt>
                <c:pt idx="1024">
                  <c:v>24970</c:v>
                </c:pt>
                <c:pt idx="1025">
                  <c:v>24970</c:v>
                </c:pt>
                <c:pt idx="1026">
                  <c:v>24970</c:v>
                </c:pt>
                <c:pt idx="1027">
                  <c:v>24970</c:v>
                </c:pt>
                <c:pt idx="1028">
                  <c:v>24970</c:v>
                </c:pt>
                <c:pt idx="1029">
                  <c:v>24970</c:v>
                </c:pt>
                <c:pt idx="1030">
                  <c:v>24970</c:v>
                </c:pt>
                <c:pt idx="1031">
                  <c:v>24970</c:v>
                </c:pt>
                <c:pt idx="1032">
                  <c:v>24970</c:v>
                </c:pt>
                <c:pt idx="1033">
                  <c:v>24970</c:v>
                </c:pt>
                <c:pt idx="1034">
                  <c:v>24970</c:v>
                </c:pt>
                <c:pt idx="1035">
                  <c:v>24970</c:v>
                </c:pt>
                <c:pt idx="1036">
                  <c:v>24970</c:v>
                </c:pt>
                <c:pt idx="1037">
                  <c:v>24970</c:v>
                </c:pt>
                <c:pt idx="1038">
                  <c:v>24970</c:v>
                </c:pt>
                <c:pt idx="1039">
                  <c:v>24970</c:v>
                </c:pt>
                <c:pt idx="1040">
                  <c:v>24970</c:v>
                </c:pt>
                <c:pt idx="1041">
                  <c:v>24970</c:v>
                </c:pt>
                <c:pt idx="1042">
                  <c:v>24970</c:v>
                </c:pt>
                <c:pt idx="1043">
                  <c:v>24970</c:v>
                </c:pt>
                <c:pt idx="1044">
                  <c:v>24970</c:v>
                </c:pt>
                <c:pt idx="1045">
                  <c:v>24970</c:v>
                </c:pt>
                <c:pt idx="1046">
                  <c:v>24970</c:v>
                </c:pt>
                <c:pt idx="1047">
                  <c:v>24970</c:v>
                </c:pt>
                <c:pt idx="1048">
                  <c:v>24970</c:v>
                </c:pt>
                <c:pt idx="1049">
                  <c:v>24970</c:v>
                </c:pt>
                <c:pt idx="1050">
                  <c:v>24970</c:v>
                </c:pt>
                <c:pt idx="1051">
                  <c:v>24970</c:v>
                </c:pt>
                <c:pt idx="1052">
                  <c:v>24970</c:v>
                </c:pt>
                <c:pt idx="1053">
                  <c:v>24970</c:v>
                </c:pt>
                <c:pt idx="1054">
                  <c:v>24970</c:v>
                </c:pt>
                <c:pt idx="1055">
                  <c:v>24970</c:v>
                </c:pt>
                <c:pt idx="1056">
                  <c:v>24970</c:v>
                </c:pt>
                <c:pt idx="1057">
                  <c:v>24970</c:v>
                </c:pt>
                <c:pt idx="1058">
                  <c:v>24970</c:v>
                </c:pt>
                <c:pt idx="1059">
                  <c:v>24970</c:v>
                </c:pt>
                <c:pt idx="1060">
                  <c:v>24970</c:v>
                </c:pt>
                <c:pt idx="1061">
                  <c:v>24970</c:v>
                </c:pt>
                <c:pt idx="1062">
                  <c:v>24970</c:v>
                </c:pt>
                <c:pt idx="1063">
                  <c:v>24970</c:v>
                </c:pt>
                <c:pt idx="1064">
                  <c:v>24970</c:v>
                </c:pt>
                <c:pt idx="1065">
                  <c:v>24970</c:v>
                </c:pt>
                <c:pt idx="1066">
                  <c:v>24970</c:v>
                </c:pt>
                <c:pt idx="1067">
                  <c:v>24970</c:v>
                </c:pt>
                <c:pt idx="1068">
                  <c:v>24970</c:v>
                </c:pt>
                <c:pt idx="1069">
                  <c:v>24970</c:v>
                </c:pt>
                <c:pt idx="1070">
                  <c:v>24970</c:v>
                </c:pt>
                <c:pt idx="1071">
                  <c:v>24970</c:v>
                </c:pt>
                <c:pt idx="1072">
                  <c:v>24970</c:v>
                </c:pt>
                <c:pt idx="1073">
                  <c:v>24970</c:v>
                </c:pt>
                <c:pt idx="1074">
                  <c:v>24970</c:v>
                </c:pt>
                <c:pt idx="1075">
                  <c:v>24970</c:v>
                </c:pt>
                <c:pt idx="1076">
                  <c:v>24970</c:v>
                </c:pt>
                <c:pt idx="1077">
                  <c:v>24970</c:v>
                </c:pt>
                <c:pt idx="1078">
                  <c:v>24970</c:v>
                </c:pt>
                <c:pt idx="1079">
                  <c:v>24970</c:v>
                </c:pt>
                <c:pt idx="1080">
                  <c:v>24970</c:v>
                </c:pt>
                <c:pt idx="1081">
                  <c:v>24970</c:v>
                </c:pt>
                <c:pt idx="1082">
                  <c:v>24970</c:v>
                </c:pt>
                <c:pt idx="1083">
                  <c:v>24970</c:v>
                </c:pt>
                <c:pt idx="1084">
                  <c:v>24970</c:v>
                </c:pt>
                <c:pt idx="1085">
                  <c:v>24970</c:v>
                </c:pt>
                <c:pt idx="1086">
                  <c:v>24970</c:v>
                </c:pt>
                <c:pt idx="1087">
                  <c:v>24970</c:v>
                </c:pt>
                <c:pt idx="1088">
                  <c:v>24970</c:v>
                </c:pt>
                <c:pt idx="1089">
                  <c:v>24970</c:v>
                </c:pt>
                <c:pt idx="1090">
                  <c:v>24970</c:v>
                </c:pt>
                <c:pt idx="1091">
                  <c:v>24970</c:v>
                </c:pt>
                <c:pt idx="1092">
                  <c:v>24970</c:v>
                </c:pt>
                <c:pt idx="1093">
                  <c:v>24970</c:v>
                </c:pt>
                <c:pt idx="1094">
                  <c:v>24970</c:v>
                </c:pt>
                <c:pt idx="1095">
                  <c:v>24970</c:v>
                </c:pt>
                <c:pt idx="1096">
                  <c:v>24970</c:v>
                </c:pt>
                <c:pt idx="1097">
                  <c:v>24970</c:v>
                </c:pt>
                <c:pt idx="1098">
                  <c:v>24970</c:v>
                </c:pt>
                <c:pt idx="1099">
                  <c:v>24970</c:v>
                </c:pt>
                <c:pt idx="1100">
                  <c:v>24970</c:v>
                </c:pt>
                <c:pt idx="1101">
                  <c:v>24970</c:v>
                </c:pt>
                <c:pt idx="1102">
                  <c:v>24970</c:v>
                </c:pt>
                <c:pt idx="1103">
                  <c:v>24970</c:v>
                </c:pt>
                <c:pt idx="1104">
                  <c:v>24970</c:v>
                </c:pt>
                <c:pt idx="1105">
                  <c:v>24970</c:v>
                </c:pt>
                <c:pt idx="1106">
                  <c:v>24970</c:v>
                </c:pt>
                <c:pt idx="1107">
                  <c:v>24970</c:v>
                </c:pt>
                <c:pt idx="1108">
                  <c:v>24970</c:v>
                </c:pt>
                <c:pt idx="1109">
                  <c:v>24970</c:v>
                </c:pt>
                <c:pt idx="1110">
                  <c:v>24970</c:v>
                </c:pt>
                <c:pt idx="1111">
                  <c:v>24970</c:v>
                </c:pt>
                <c:pt idx="1112">
                  <c:v>24970</c:v>
                </c:pt>
                <c:pt idx="1113">
                  <c:v>24970</c:v>
                </c:pt>
                <c:pt idx="1114">
                  <c:v>24970</c:v>
                </c:pt>
                <c:pt idx="1115">
                  <c:v>24970</c:v>
                </c:pt>
                <c:pt idx="1116">
                  <c:v>24970</c:v>
                </c:pt>
                <c:pt idx="1117">
                  <c:v>24970</c:v>
                </c:pt>
                <c:pt idx="1118">
                  <c:v>24970</c:v>
                </c:pt>
                <c:pt idx="1119">
                  <c:v>24970</c:v>
                </c:pt>
                <c:pt idx="1120">
                  <c:v>24970</c:v>
                </c:pt>
                <c:pt idx="1121">
                  <c:v>24970</c:v>
                </c:pt>
                <c:pt idx="1122">
                  <c:v>24970</c:v>
                </c:pt>
                <c:pt idx="1123">
                  <c:v>24970</c:v>
                </c:pt>
                <c:pt idx="1124">
                  <c:v>24970</c:v>
                </c:pt>
                <c:pt idx="1125">
                  <c:v>24970</c:v>
                </c:pt>
                <c:pt idx="1126">
                  <c:v>24970</c:v>
                </c:pt>
                <c:pt idx="1127">
                  <c:v>24970</c:v>
                </c:pt>
                <c:pt idx="1128">
                  <c:v>24970</c:v>
                </c:pt>
                <c:pt idx="1129">
                  <c:v>24970</c:v>
                </c:pt>
                <c:pt idx="1130">
                  <c:v>24970</c:v>
                </c:pt>
                <c:pt idx="1131">
                  <c:v>24970</c:v>
                </c:pt>
                <c:pt idx="1132">
                  <c:v>24970</c:v>
                </c:pt>
                <c:pt idx="1133">
                  <c:v>24970</c:v>
                </c:pt>
                <c:pt idx="1134">
                  <c:v>24970</c:v>
                </c:pt>
                <c:pt idx="1135">
                  <c:v>24970</c:v>
                </c:pt>
                <c:pt idx="1136">
                  <c:v>24970</c:v>
                </c:pt>
                <c:pt idx="1137">
                  <c:v>24970</c:v>
                </c:pt>
                <c:pt idx="1138">
                  <c:v>24970</c:v>
                </c:pt>
                <c:pt idx="1139">
                  <c:v>24970</c:v>
                </c:pt>
                <c:pt idx="1140">
                  <c:v>24970</c:v>
                </c:pt>
                <c:pt idx="1141">
                  <c:v>24970</c:v>
                </c:pt>
                <c:pt idx="1142">
                  <c:v>24970</c:v>
                </c:pt>
                <c:pt idx="1143">
                  <c:v>24970</c:v>
                </c:pt>
                <c:pt idx="1144">
                  <c:v>24970</c:v>
                </c:pt>
                <c:pt idx="1145">
                  <c:v>24970</c:v>
                </c:pt>
                <c:pt idx="1146">
                  <c:v>24970</c:v>
                </c:pt>
                <c:pt idx="1147">
                  <c:v>24970</c:v>
                </c:pt>
                <c:pt idx="1148">
                  <c:v>24970</c:v>
                </c:pt>
                <c:pt idx="1149">
                  <c:v>24970</c:v>
                </c:pt>
                <c:pt idx="1150">
                  <c:v>24970</c:v>
                </c:pt>
                <c:pt idx="1151">
                  <c:v>24970</c:v>
                </c:pt>
                <c:pt idx="1152">
                  <c:v>24970</c:v>
                </c:pt>
                <c:pt idx="1153">
                  <c:v>24970</c:v>
                </c:pt>
                <c:pt idx="1154">
                  <c:v>24970</c:v>
                </c:pt>
                <c:pt idx="1155">
                  <c:v>24970</c:v>
                </c:pt>
                <c:pt idx="1156">
                  <c:v>24970</c:v>
                </c:pt>
                <c:pt idx="1157">
                  <c:v>24970</c:v>
                </c:pt>
                <c:pt idx="1158">
                  <c:v>24970</c:v>
                </c:pt>
                <c:pt idx="1159">
                  <c:v>24970</c:v>
                </c:pt>
                <c:pt idx="1160">
                  <c:v>24970</c:v>
                </c:pt>
                <c:pt idx="1161">
                  <c:v>24970</c:v>
                </c:pt>
                <c:pt idx="1162">
                  <c:v>24970</c:v>
                </c:pt>
                <c:pt idx="1163">
                  <c:v>24970</c:v>
                </c:pt>
                <c:pt idx="1164">
                  <c:v>24970</c:v>
                </c:pt>
                <c:pt idx="1165">
                  <c:v>24970</c:v>
                </c:pt>
                <c:pt idx="1166">
                  <c:v>24970</c:v>
                </c:pt>
                <c:pt idx="1167">
                  <c:v>24970</c:v>
                </c:pt>
                <c:pt idx="1168">
                  <c:v>24970</c:v>
                </c:pt>
                <c:pt idx="1169">
                  <c:v>24970</c:v>
                </c:pt>
                <c:pt idx="1170">
                  <c:v>24970</c:v>
                </c:pt>
                <c:pt idx="1171">
                  <c:v>24970</c:v>
                </c:pt>
                <c:pt idx="1172">
                  <c:v>24970</c:v>
                </c:pt>
                <c:pt idx="1173">
                  <c:v>24970</c:v>
                </c:pt>
                <c:pt idx="1174">
                  <c:v>24970</c:v>
                </c:pt>
                <c:pt idx="1175">
                  <c:v>24970</c:v>
                </c:pt>
                <c:pt idx="1176">
                  <c:v>24970</c:v>
                </c:pt>
                <c:pt idx="1177">
                  <c:v>24970</c:v>
                </c:pt>
                <c:pt idx="1178">
                  <c:v>24970</c:v>
                </c:pt>
                <c:pt idx="1179">
                  <c:v>24970</c:v>
                </c:pt>
                <c:pt idx="1180">
                  <c:v>24970</c:v>
                </c:pt>
                <c:pt idx="1181">
                  <c:v>24970</c:v>
                </c:pt>
                <c:pt idx="1182">
                  <c:v>24970</c:v>
                </c:pt>
                <c:pt idx="1183">
                  <c:v>24970</c:v>
                </c:pt>
                <c:pt idx="1184">
                  <c:v>24970</c:v>
                </c:pt>
                <c:pt idx="1185">
                  <c:v>24970</c:v>
                </c:pt>
                <c:pt idx="1186">
                  <c:v>24970</c:v>
                </c:pt>
                <c:pt idx="1187">
                  <c:v>24970</c:v>
                </c:pt>
                <c:pt idx="1188">
                  <c:v>24970</c:v>
                </c:pt>
                <c:pt idx="1189">
                  <c:v>24970</c:v>
                </c:pt>
                <c:pt idx="1190">
                  <c:v>24970</c:v>
                </c:pt>
                <c:pt idx="1191">
                  <c:v>24970</c:v>
                </c:pt>
                <c:pt idx="1192">
                  <c:v>24970</c:v>
                </c:pt>
                <c:pt idx="1193">
                  <c:v>24970</c:v>
                </c:pt>
                <c:pt idx="1194">
                  <c:v>24970</c:v>
                </c:pt>
                <c:pt idx="1195">
                  <c:v>24970</c:v>
                </c:pt>
                <c:pt idx="1196">
                  <c:v>24970</c:v>
                </c:pt>
                <c:pt idx="1197">
                  <c:v>24970</c:v>
                </c:pt>
                <c:pt idx="1198">
                  <c:v>24970</c:v>
                </c:pt>
                <c:pt idx="1199">
                  <c:v>24970</c:v>
                </c:pt>
                <c:pt idx="1200">
                  <c:v>24970</c:v>
                </c:pt>
                <c:pt idx="1201">
                  <c:v>24970</c:v>
                </c:pt>
                <c:pt idx="1202">
                  <c:v>24970</c:v>
                </c:pt>
                <c:pt idx="1203">
                  <c:v>24970</c:v>
                </c:pt>
                <c:pt idx="1204">
                  <c:v>24970</c:v>
                </c:pt>
                <c:pt idx="1205">
                  <c:v>24970</c:v>
                </c:pt>
                <c:pt idx="1206">
                  <c:v>24970</c:v>
                </c:pt>
                <c:pt idx="1207">
                  <c:v>24970</c:v>
                </c:pt>
                <c:pt idx="1208">
                  <c:v>24970</c:v>
                </c:pt>
                <c:pt idx="1209">
                  <c:v>24970</c:v>
                </c:pt>
                <c:pt idx="1210">
                  <c:v>24970</c:v>
                </c:pt>
                <c:pt idx="1211">
                  <c:v>24970</c:v>
                </c:pt>
                <c:pt idx="1212">
                  <c:v>24970</c:v>
                </c:pt>
                <c:pt idx="1213">
                  <c:v>24970</c:v>
                </c:pt>
                <c:pt idx="1214">
                  <c:v>24970</c:v>
                </c:pt>
                <c:pt idx="1215">
                  <c:v>24970</c:v>
                </c:pt>
                <c:pt idx="1216">
                  <c:v>24970</c:v>
                </c:pt>
                <c:pt idx="1217">
                  <c:v>24970</c:v>
                </c:pt>
                <c:pt idx="1218">
                  <c:v>24970</c:v>
                </c:pt>
                <c:pt idx="1219">
                  <c:v>24970</c:v>
                </c:pt>
                <c:pt idx="1220">
                  <c:v>24970</c:v>
                </c:pt>
                <c:pt idx="1221">
                  <c:v>24970</c:v>
                </c:pt>
                <c:pt idx="1222">
                  <c:v>24970</c:v>
                </c:pt>
                <c:pt idx="1223">
                  <c:v>24970</c:v>
                </c:pt>
                <c:pt idx="1224">
                  <c:v>24970</c:v>
                </c:pt>
                <c:pt idx="1225">
                  <c:v>24970</c:v>
                </c:pt>
                <c:pt idx="1226">
                  <c:v>24970</c:v>
                </c:pt>
                <c:pt idx="1227">
                  <c:v>24970</c:v>
                </c:pt>
                <c:pt idx="1228">
                  <c:v>24970</c:v>
                </c:pt>
                <c:pt idx="1229">
                  <c:v>24970</c:v>
                </c:pt>
                <c:pt idx="1230">
                  <c:v>24970</c:v>
                </c:pt>
                <c:pt idx="1231">
                  <c:v>24970</c:v>
                </c:pt>
                <c:pt idx="1232">
                  <c:v>24970</c:v>
                </c:pt>
                <c:pt idx="1233">
                  <c:v>24970</c:v>
                </c:pt>
                <c:pt idx="1234">
                  <c:v>24970</c:v>
                </c:pt>
                <c:pt idx="1235">
                  <c:v>24970</c:v>
                </c:pt>
                <c:pt idx="1236">
                  <c:v>24970</c:v>
                </c:pt>
                <c:pt idx="1237">
                  <c:v>24970</c:v>
                </c:pt>
                <c:pt idx="1238">
                  <c:v>24970</c:v>
                </c:pt>
                <c:pt idx="1239">
                  <c:v>24970</c:v>
                </c:pt>
                <c:pt idx="1240">
                  <c:v>24970</c:v>
                </c:pt>
                <c:pt idx="1241">
                  <c:v>24970</c:v>
                </c:pt>
                <c:pt idx="1242">
                  <c:v>24970</c:v>
                </c:pt>
                <c:pt idx="1243">
                  <c:v>24970</c:v>
                </c:pt>
                <c:pt idx="1244">
                  <c:v>24970</c:v>
                </c:pt>
                <c:pt idx="1245">
                  <c:v>24970</c:v>
                </c:pt>
                <c:pt idx="1246">
                  <c:v>24970</c:v>
                </c:pt>
                <c:pt idx="1247">
                  <c:v>24970</c:v>
                </c:pt>
                <c:pt idx="1248">
                  <c:v>24970</c:v>
                </c:pt>
                <c:pt idx="1249">
                  <c:v>24970</c:v>
                </c:pt>
                <c:pt idx="1250">
                  <c:v>24970</c:v>
                </c:pt>
                <c:pt idx="1251">
                  <c:v>24970</c:v>
                </c:pt>
                <c:pt idx="1252">
                  <c:v>24970</c:v>
                </c:pt>
                <c:pt idx="1253">
                  <c:v>24970</c:v>
                </c:pt>
                <c:pt idx="1254">
                  <c:v>24970</c:v>
                </c:pt>
                <c:pt idx="1255">
                  <c:v>24970</c:v>
                </c:pt>
                <c:pt idx="1256">
                  <c:v>24970</c:v>
                </c:pt>
                <c:pt idx="1257">
                  <c:v>24970</c:v>
                </c:pt>
                <c:pt idx="1258">
                  <c:v>24970</c:v>
                </c:pt>
                <c:pt idx="1259">
                  <c:v>24970</c:v>
                </c:pt>
                <c:pt idx="1260">
                  <c:v>24970</c:v>
                </c:pt>
                <c:pt idx="1261">
                  <c:v>24970</c:v>
                </c:pt>
                <c:pt idx="1262">
                  <c:v>24970</c:v>
                </c:pt>
                <c:pt idx="1263">
                  <c:v>24970</c:v>
                </c:pt>
                <c:pt idx="1264">
                  <c:v>24970</c:v>
                </c:pt>
                <c:pt idx="1265">
                  <c:v>24970</c:v>
                </c:pt>
                <c:pt idx="1266">
                  <c:v>24970</c:v>
                </c:pt>
                <c:pt idx="1267">
                  <c:v>24970</c:v>
                </c:pt>
                <c:pt idx="1268">
                  <c:v>24970</c:v>
                </c:pt>
                <c:pt idx="1269">
                  <c:v>24970</c:v>
                </c:pt>
                <c:pt idx="1270">
                  <c:v>24970</c:v>
                </c:pt>
                <c:pt idx="1271">
                  <c:v>24970</c:v>
                </c:pt>
                <c:pt idx="1272">
                  <c:v>24970</c:v>
                </c:pt>
                <c:pt idx="1273">
                  <c:v>24970</c:v>
                </c:pt>
                <c:pt idx="1274">
                  <c:v>24970</c:v>
                </c:pt>
                <c:pt idx="1275">
                  <c:v>24970</c:v>
                </c:pt>
                <c:pt idx="1276">
                  <c:v>24970</c:v>
                </c:pt>
                <c:pt idx="1277">
                  <c:v>24970</c:v>
                </c:pt>
                <c:pt idx="1278">
                  <c:v>24970</c:v>
                </c:pt>
                <c:pt idx="1279">
                  <c:v>24970</c:v>
                </c:pt>
                <c:pt idx="1280">
                  <c:v>24970</c:v>
                </c:pt>
                <c:pt idx="1281">
                  <c:v>24970</c:v>
                </c:pt>
                <c:pt idx="1282">
                  <c:v>24970</c:v>
                </c:pt>
                <c:pt idx="1283">
                  <c:v>24970</c:v>
                </c:pt>
                <c:pt idx="1284">
                  <c:v>24970</c:v>
                </c:pt>
                <c:pt idx="1285">
                  <c:v>24970</c:v>
                </c:pt>
                <c:pt idx="1286">
                  <c:v>24970</c:v>
                </c:pt>
                <c:pt idx="1287">
                  <c:v>24970</c:v>
                </c:pt>
                <c:pt idx="1288">
                  <c:v>24970</c:v>
                </c:pt>
                <c:pt idx="1289">
                  <c:v>24970</c:v>
                </c:pt>
                <c:pt idx="1290">
                  <c:v>24970</c:v>
                </c:pt>
                <c:pt idx="1291">
                  <c:v>24970</c:v>
                </c:pt>
                <c:pt idx="1292">
                  <c:v>24970</c:v>
                </c:pt>
                <c:pt idx="1293">
                  <c:v>24970</c:v>
                </c:pt>
                <c:pt idx="1294">
                  <c:v>24970</c:v>
                </c:pt>
                <c:pt idx="1295">
                  <c:v>24970</c:v>
                </c:pt>
                <c:pt idx="1296">
                  <c:v>24970</c:v>
                </c:pt>
                <c:pt idx="1297">
                  <c:v>24970</c:v>
                </c:pt>
                <c:pt idx="1298">
                  <c:v>24970</c:v>
                </c:pt>
                <c:pt idx="1299">
                  <c:v>24970</c:v>
                </c:pt>
                <c:pt idx="1300">
                  <c:v>24970</c:v>
                </c:pt>
                <c:pt idx="1301">
                  <c:v>24970</c:v>
                </c:pt>
                <c:pt idx="1302">
                  <c:v>24970</c:v>
                </c:pt>
                <c:pt idx="1303">
                  <c:v>24970</c:v>
                </c:pt>
                <c:pt idx="1304">
                  <c:v>24970</c:v>
                </c:pt>
                <c:pt idx="1305">
                  <c:v>24970</c:v>
                </c:pt>
                <c:pt idx="1306">
                  <c:v>24970</c:v>
                </c:pt>
                <c:pt idx="1307">
                  <c:v>24970</c:v>
                </c:pt>
                <c:pt idx="1308">
                  <c:v>24970</c:v>
                </c:pt>
                <c:pt idx="1309">
                  <c:v>24970</c:v>
                </c:pt>
                <c:pt idx="1310">
                  <c:v>24970</c:v>
                </c:pt>
                <c:pt idx="1311">
                  <c:v>24970</c:v>
                </c:pt>
                <c:pt idx="1312">
                  <c:v>24970</c:v>
                </c:pt>
                <c:pt idx="1313">
                  <c:v>24970</c:v>
                </c:pt>
                <c:pt idx="1314">
                  <c:v>24970</c:v>
                </c:pt>
                <c:pt idx="1315">
                  <c:v>24970</c:v>
                </c:pt>
                <c:pt idx="1316">
                  <c:v>24970</c:v>
                </c:pt>
                <c:pt idx="1317">
                  <c:v>24970</c:v>
                </c:pt>
                <c:pt idx="1318">
                  <c:v>24970</c:v>
                </c:pt>
                <c:pt idx="1319">
                  <c:v>24970</c:v>
                </c:pt>
                <c:pt idx="1320">
                  <c:v>24970</c:v>
                </c:pt>
                <c:pt idx="1321">
                  <c:v>24970</c:v>
                </c:pt>
                <c:pt idx="1322">
                  <c:v>24970</c:v>
                </c:pt>
                <c:pt idx="1323">
                  <c:v>24970</c:v>
                </c:pt>
                <c:pt idx="1324">
                  <c:v>24970</c:v>
                </c:pt>
                <c:pt idx="1325">
                  <c:v>24970</c:v>
                </c:pt>
                <c:pt idx="1326">
                  <c:v>24970</c:v>
                </c:pt>
                <c:pt idx="1327">
                  <c:v>24970</c:v>
                </c:pt>
                <c:pt idx="1328">
                  <c:v>24970</c:v>
                </c:pt>
                <c:pt idx="1329">
                  <c:v>24970</c:v>
                </c:pt>
                <c:pt idx="1330">
                  <c:v>24970</c:v>
                </c:pt>
                <c:pt idx="1331">
                  <c:v>24970</c:v>
                </c:pt>
                <c:pt idx="1332">
                  <c:v>24970</c:v>
                </c:pt>
                <c:pt idx="1333">
                  <c:v>24970</c:v>
                </c:pt>
                <c:pt idx="1334">
                  <c:v>24970</c:v>
                </c:pt>
                <c:pt idx="1335">
                  <c:v>24970</c:v>
                </c:pt>
                <c:pt idx="1336">
                  <c:v>24970</c:v>
                </c:pt>
                <c:pt idx="1337">
                  <c:v>24970</c:v>
                </c:pt>
                <c:pt idx="1338">
                  <c:v>24970</c:v>
                </c:pt>
                <c:pt idx="1339">
                  <c:v>24970</c:v>
                </c:pt>
                <c:pt idx="1340">
                  <c:v>24970</c:v>
                </c:pt>
                <c:pt idx="1341">
                  <c:v>24970</c:v>
                </c:pt>
                <c:pt idx="1342">
                  <c:v>24970</c:v>
                </c:pt>
                <c:pt idx="1343">
                  <c:v>24970</c:v>
                </c:pt>
                <c:pt idx="1344">
                  <c:v>24970</c:v>
                </c:pt>
                <c:pt idx="1345">
                  <c:v>24970</c:v>
                </c:pt>
                <c:pt idx="1346">
                  <c:v>24970</c:v>
                </c:pt>
                <c:pt idx="1347">
                  <c:v>24970</c:v>
                </c:pt>
                <c:pt idx="1348">
                  <c:v>24970</c:v>
                </c:pt>
                <c:pt idx="1349">
                  <c:v>24970</c:v>
                </c:pt>
                <c:pt idx="1350">
                  <c:v>24970</c:v>
                </c:pt>
                <c:pt idx="1351">
                  <c:v>24970</c:v>
                </c:pt>
                <c:pt idx="1352">
                  <c:v>24970</c:v>
                </c:pt>
                <c:pt idx="1353">
                  <c:v>24970</c:v>
                </c:pt>
                <c:pt idx="1354">
                  <c:v>24970</c:v>
                </c:pt>
                <c:pt idx="1355">
                  <c:v>24970</c:v>
                </c:pt>
                <c:pt idx="1356">
                  <c:v>24970</c:v>
                </c:pt>
                <c:pt idx="1357">
                  <c:v>24970</c:v>
                </c:pt>
                <c:pt idx="1358">
                  <c:v>24970</c:v>
                </c:pt>
                <c:pt idx="1359">
                  <c:v>24970</c:v>
                </c:pt>
                <c:pt idx="1360">
                  <c:v>24970</c:v>
                </c:pt>
                <c:pt idx="1361">
                  <c:v>24970</c:v>
                </c:pt>
                <c:pt idx="1362">
                  <c:v>24970</c:v>
                </c:pt>
                <c:pt idx="1363">
                  <c:v>24970</c:v>
                </c:pt>
                <c:pt idx="1364">
                  <c:v>24970</c:v>
                </c:pt>
                <c:pt idx="1365">
                  <c:v>24970</c:v>
                </c:pt>
                <c:pt idx="1366">
                  <c:v>24970</c:v>
                </c:pt>
                <c:pt idx="1367">
                  <c:v>24970</c:v>
                </c:pt>
                <c:pt idx="1368">
                  <c:v>24970</c:v>
                </c:pt>
                <c:pt idx="1369">
                  <c:v>24970</c:v>
                </c:pt>
                <c:pt idx="1370">
                  <c:v>24970</c:v>
                </c:pt>
                <c:pt idx="1371">
                  <c:v>24970</c:v>
                </c:pt>
                <c:pt idx="1372">
                  <c:v>24970</c:v>
                </c:pt>
                <c:pt idx="1373">
                  <c:v>24970</c:v>
                </c:pt>
                <c:pt idx="1374">
                  <c:v>24970</c:v>
                </c:pt>
                <c:pt idx="1375">
                  <c:v>24970</c:v>
                </c:pt>
                <c:pt idx="1376">
                  <c:v>24970</c:v>
                </c:pt>
                <c:pt idx="1377">
                  <c:v>24970</c:v>
                </c:pt>
                <c:pt idx="1378">
                  <c:v>24970</c:v>
                </c:pt>
                <c:pt idx="1379">
                  <c:v>24970</c:v>
                </c:pt>
                <c:pt idx="1380">
                  <c:v>24970</c:v>
                </c:pt>
                <c:pt idx="1381">
                  <c:v>24970</c:v>
                </c:pt>
                <c:pt idx="1382">
                  <c:v>24970</c:v>
                </c:pt>
                <c:pt idx="1383">
                  <c:v>24970</c:v>
                </c:pt>
                <c:pt idx="1384">
                  <c:v>24970</c:v>
                </c:pt>
                <c:pt idx="1385">
                  <c:v>24970</c:v>
                </c:pt>
                <c:pt idx="1386">
                  <c:v>24970</c:v>
                </c:pt>
                <c:pt idx="1387">
                  <c:v>24970</c:v>
                </c:pt>
                <c:pt idx="1388">
                  <c:v>24970</c:v>
                </c:pt>
                <c:pt idx="1389">
                  <c:v>24970</c:v>
                </c:pt>
                <c:pt idx="1390">
                  <c:v>24970</c:v>
                </c:pt>
                <c:pt idx="1391">
                  <c:v>24970</c:v>
                </c:pt>
                <c:pt idx="1392">
                  <c:v>24970</c:v>
                </c:pt>
                <c:pt idx="1393">
                  <c:v>24970</c:v>
                </c:pt>
                <c:pt idx="1394">
                  <c:v>24970</c:v>
                </c:pt>
                <c:pt idx="1395">
                  <c:v>24970</c:v>
                </c:pt>
                <c:pt idx="1396">
                  <c:v>24970</c:v>
                </c:pt>
                <c:pt idx="1397">
                  <c:v>24970</c:v>
                </c:pt>
                <c:pt idx="1398">
                  <c:v>24970</c:v>
                </c:pt>
                <c:pt idx="1399">
                  <c:v>24970</c:v>
                </c:pt>
                <c:pt idx="1400">
                  <c:v>24970</c:v>
                </c:pt>
                <c:pt idx="1401">
                  <c:v>24970</c:v>
                </c:pt>
                <c:pt idx="1402">
                  <c:v>24970</c:v>
                </c:pt>
                <c:pt idx="1403">
                  <c:v>24970</c:v>
                </c:pt>
                <c:pt idx="1404">
                  <c:v>24970</c:v>
                </c:pt>
                <c:pt idx="1405">
                  <c:v>24970</c:v>
                </c:pt>
                <c:pt idx="1406">
                  <c:v>24970</c:v>
                </c:pt>
                <c:pt idx="1407">
                  <c:v>24970</c:v>
                </c:pt>
                <c:pt idx="1408">
                  <c:v>24970</c:v>
                </c:pt>
                <c:pt idx="1409">
                  <c:v>24970</c:v>
                </c:pt>
                <c:pt idx="1410">
                  <c:v>24970</c:v>
                </c:pt>
                <c:pt idx="1411">
                  <c:v>24970</c:v>
                </c:pt>
                <c:pt idx="1412">
                  <c:v>24970</c:v>
                </c:pt>
                <c:pt idx="1413">
                  <c:v>24970</c:v>
                </c:pt>
                <c:pt idx="1414">
                  <c:v>24970</c:v>
                </c:pt>
                <c:pt idx="1415">
                  <c:v>24970</c:v>
                </c:pt>
                <c:pt idx="1416">
                  <c:v>24970</c:v>
                </c:pt>
                <c:pt idx="1417">
                  <c:v>24970</c:v>
                </c:pt>
                <c:pt idx="1418">
                  <c:v>24970</c:v>
                </c:pt>
                <c:pt idx="1419">
                  <c:v>24970</c:v>
                </c:pt>
                <c:pt idx="1420">
                  <c:v>24970</c:v>
                </c:pt>
                <c:pt idx="1421">
                  <c:v>24970</c:v>
                </c:pt>
                <c:pt idx="1422">
                  <c:v>24970</c:v>
                </c:pt>
                <c:pt idx="1423">
                  <c:v>24970</c:v>
                </c:pt>
                <c:pt idx="1424">
                  <c:v>24970</c:v>
                </c:pt>
                <c:pt idx="1425">
                  <c:v>24970</c:v>
                </c:pt>
                <c:pt idx="1426">
                  <c:v>24970</c:v>
                </c:pt>
                <c:pt idx="1427">
                  <c:v>24970</c:v>
                </c:pt>
                <c:pt idx="1428">
                  <c:v>24970</c:v>
                </c:pt>
                <c:pt idx="1429">
                  <c:v>24970</c:v>
                </c:pt>
                <c:pt idx="1430">
                  <c:v>24970</c:v>
                </c:pt>
                <c:pt idx="1431">
                  <c:v>24970</c:v>
                </c:pt>
                <c:pt idx="1432">
                  <c:v>24970</c:v>
                </c:pt>
                <c:pt idx="1433">
                  <c:v>24970</c:v>
                </c:pt>
                <c:pt idx="1434">
                  <c:v>24970</c:v>
                </c:pt>
                <c:pt idx="1435">
                  <c:v>24970</c:v>
                </c:pt>
                <c:pt idx="1436">
                  <c:v>24970</c:v>
                </c:pt>
                <c:pt idx="1437">
                  <c:v>24970</c:v>
                </c:pt>
                <c:pt idx="1438">
                  <c:v>24970</c:v>
                </c:pt>
                <c:pt idx="1439">
                  <c:v>24970</c:v>
                </c:pt>
                <c:pt idx="1440">
                  <c:v>24970</c:v>
                </c:pt>
                <c:pt idx="1441">
                  <c:v>24970</c:v>
                </c:pt>
                <c:pt idx="1442">
                  <c:v>24970</c:v>
                </c:pt>
                <c:pt idx="1443">
                  <c:v>24970</c:v>
                </c:pt>
                <c:pt idx="1444">
                  <c:v>24970</c:v>
                </c:pt>
                <c:pt idx="1445">
                  <c:v>24970</c:v>
                </c:pt>
                <c:pt idx="1446">
                  <c:v>24970</c:v>
                </c:pt>
                <c:pt idx="1447">
                  <c:v>24970</c:v>
                </c:pt>
                <c:pt idx="1448">
                  <c:v>24970</c:v>
                </c:pt>
                <c:pt idx="1449">
                  <c:v>24970</c:v>
                </c:pt>
                <c:pt idx="1450">
                  <c:v>24970</c:v>
                </c:pt>
                <c:pt idx="1451">
                  <c:v>24970</c:v>
                </c:pt>
                <c:pt idx="1452">
                  <c:v>24970</c:v>
                </c:pt>
                <c:pt idx="1453">
                  <c:v>24970</c:v>
                </c:pt>
                <c:pt idx="1454">
                  <c:v>24970</c:v>
                </c:pt>
                <c:pt idx="1455">
                  <c:v>24970</c:v>
                </c:pt>
                <c:pt idx="1456">
                  <c:v>24970</c:v>
                </c:pt>
                <c:pt idx="1457">
                  <c:v>24970</c:v>
                </c:pt>
                <c:pt idx="1458">
                  <c:v>24970</c:v>
                </c:pt>
                <c:pt idx="1459">
                  <c:v>24970</c:v>
                </c:pt>
                <c:pt idx="1460">
                  <c:v>24970</c:v>
                </c:pt>
                <c:pt idx="1461">
                  <c:v>24970</c:v>
                </c:pt>
                <c:pt idx="1462">
                  <c:v>24970</c:v>
                </c:pt>
                <c:pt idx="1463">
                  <c:v>24970</c:v>
                </c:pt>
                <c:pt idx="1464">
                  <c:v>24970</c:v>
                </c:pt>
                <c:pt idx="1465">
                  <c:v>24970</c:v>
                </c:pt>
                <c:pt idx="1466">
                  <c:v>24970</c:v>
                </c:pt>
                <c:pt idx="1467">
                  <c:v>24970</c:v>
                </c:pt>
                <c:pt idx="1468">
                  <c:v>24970</c:v>
                </c:pt>
                <c:pt idx="1469">
                  <c:v>24970</c:v>
                </c:pt>
                <c:pt idx="1470">
                  <c:v>24970</c:v>
                </c:pt>
                <c:pt idx="1471">
                  <c:v>24970</c:v>
                </c:pt>
                <c:pt idx="1472">
                  <c:v>24970</c:v>
                </c:pt>
                <c:pt idx="1473">
                  <c:v>24970</c:v>
                </c:pt>
                <c:pt idx="1474">
                  <c:v>24970</c:v>
                </c:pt>
                <c:pt idx="1475">
                  <c:v>24970</c:v>
                </c:pt>
                <c:pt idx="1476">
                  <c:v>24970</c:v>
                </c:pt>
                <c:pt idx="1477">
                  <c:v>24970</c:v>
                </c:pt>
                <c:pt idx="1478">
                  <c:v>24970</c:v>
                </c:pt>
                <c:pt idx="1479">
                  <c:v>24970</c:v>
                </c:pt>
                <c:pt idx="1480">
                  <c:v>24970</c:v>
                </c:pt>
                <c:pt idx="1481">
                  <c:v>24970</c:v>
                </c:pt>
                <c:pt idx="1482">
                  <c:v>24970</c:v>
                </c:pt>
                <c:pt idx="1483">
                  <c:v>24970</c:v>
                </c:pt>
                <c:pt idx="1484">
                  <c:v>24970</c:v>
                </c:pt>
                <c:pt idx="1485">
                  <c:v>24970</c:v>
                </c:pt>
                <c:pt idx="1486">
                  <c:v>24970</c:v>
                </c:pt>
                <c:pt idx="1487">
                  <c:v>24970</c:v>
                </c:pt>
                <c:pt idx="1488">
                  <c:v>24970</c:v>
                </c:pt>
                <c:pt idx="1489">
                  <c:v>24970</c:v>
                </c:pt>
                <c:pt idx="1490">
                  <c:v>24970</c:v>
                </c:pt>
                <c:pt idx="1491">
                  <c:v>24970</c:v>
                </c:pt>
                <c:pt idx="1492">
                  <c:v>24970</c:v>
                </c:pt>
                <c:pt idx="1493">
                  <c:v>24970</c:v>
                </c:pt>
                <c:pt idx="1494">
                  <c:v>24970</c:v>
                </c:pt>
                <c:pt idx="1495">
                  <c:v>24970</c:v>
                </c:pt>
                <c:pt idx="1496">
                  <c:v>24970</c:v>
                </c:pt>
                <c:pt idx="1497">
                  <c:v>24970</c:v>
                </c:pt>
                <c:pt idx="1498">
                  <c:v>24970</c:v>
                </c:pt>
                <c:pt idx="1499">
                  <c:v>24970</c:v>
                </c:pt>
                <c:pt idx="1500">
                  <c:v>24970</c:v>
                </c:pt>
                <c:pt idx="1501">
                  <c:v>24970</c:v>
                </c:pt>
                <c:pt idx="1502">
                  <c:v>24970</c:v>
                </c:pt>
                <c:pt idx="1503">
                  <c:v>24970</c:v>
                </c:pt>
                <c:pt idx="1504">
                  <c:v>24970</c:v>
                </c:pt>
                <c:pt idx="1505">
                  <c:v>24970</c:v>
                </c:pt>
                <c:pt idx="1506">
                  <c:v>24970</c:v>
                </c:pt>
                <c:pt idx="1507">
                  <c:v>24970</c:v>
                </c:pt>
                <c:pt idx="1508">
                  <c:v>24970</c:v>
                </c:pt>
                <c:pt idx="1509">
                  <c:v>24970</c:v>
                </c:pt>
                <c:pt idx="1510">
                  <c:v>24970</c:v>
                </c:pt>
                <c:pt idx="1511">
                  <c:v>24970</c:v>
                </c:pt>
                <c:pt idx="1512">
                  <c:v>24970</c:v>
                </c:pt>
                <c:pt idx="1513">
                  <c:v>24970</c:v>
                </c:pt>
                <c:pt idx="1514">
                  <c:v>24970</c:v>
                </c:pt>
                <c:pt idx="1515">
                  <c:v>24970</c:v>
                </c:pt>
                <c:pt idx="1516">
                  <c:v>24970</c:v>
                </c:pt>
                <c:pt idx="1517">
                  <c:v>24970</c:v>
                </c:pt>
                <c:pt idx="1518">
                  <c:v>24970</c:v>
                </c:pt>
                <c:pt idx="1519">
                  <c:v>24970</c:v>
                </c:pt>
                <c:pt idx="1520">
                  <c:v>24970</c:v>
                </c:pt>
                <c:pt idx="1521">
                  <c:v>24970</c:v>
                </c:pt>
                <c:pt idx="1522">
                  <c:v>24970</c:v>
                </c:pt>
                <c:pt idx="1523">
                  <c:v>24970</c:v>
                </c:pt>
                <c:pt idx="1524">
                  <c:v>24970</c:v>
                </c:pt>
                <c:pt idx="1525">
                  <c:v>24970</c:v>
                </c:pt>
                <c:pt idx="1526">
                  <c:v>24970</c:v>
                </c:pt>
                <c:pt idx="1527">
                  <c:v>24970</c:v>
                </c:pt>
                <c:pt idx="1528">
                  <c:v>24970</c:v>
                </c:pt>
                <c:pt idx="1529">
                  <c:v>24970</c:v>
                </c:pt>
                <c:pt idx="1530">
                  <c:v>24970</c:v>
                </c:pt>
                <c:pt idx="1531">
                  <c:v>24970</c:v>
                </c:pt>
                <c:pt idx="1532">
                  <c:v>24970</c:v>
                </c:pt>
                <c:pt idx="1533">
                  <c:v>24970</c:v>
                </c:pt>
                <c:pt idx="1534">
                  <c:v>24970</c:v>
                </c:pt>
                <c:pt idx="1535">
                  <c:v>24970</c:v>
                </c:pt>
                <c:pt idx="1536">
                  <c:v>24970</c:v>
                </c:pt>
                <c:pt idx="1537">
                  <c:v>24970</c:v>
                </c:pt>
                <c:pt idx="1538">
                  <c:v>24970</c:v>
                </c:pt>
                <c:pt idx="1539">
                  <c:v>24970</c:v>
                </c:pt>
                <c:pt idx="1540">
                  <c:v>24970</c:v>
                </c:pt>
                <c:pt idx="1541">
                  <c:v>24970</c:v>
                </c:pt>
                <c:pt idx="1542">
                  <c:v>24970</c:v>
                </c:pt>
                <c:pt idx="1543">
                  <c:v>24970</c:v>
                </c:pt>
                <c:pt idx="1544">
                  <c:v>24970</c:v>
                </c:pt>
                <c:pt idx="1545">
                  <c:v>24970</c:v>
                </c:pt>
                <c:pt idx="1546">
                  <c:v>24970</c:v>
                </c:pt>
                <c:pt idx="1547">
                  <c:v>24970</c:v>
                </c:pt>
                <c:pt idx="1548">
                  <c:v>24970</c:v>
                </c:pt>
                <c:pt idx="1549">
                  <c:v>24970</c:v>
                </c:pt>
                <c:pt idx="1550">
                  <c:v>24970</c:v>
                </c:pt>
                <c:pt idx="1551">
                  <c:v>24970</c:v>
                </c:pt>
                <c:pt idx="1552">
                  <c:v>24970</c:v>
                </c:pt>
                <c:pt idx="1553">
                  <c:v>24970</c:v>
                </c:pt>
                <c:pt idx="1554">
                  <c:v>24970</c:v>
                </c:pt>
                <c:pt idx="1555">
                  <c:v>24970</c:v>
                </c:pt>
                <c:pt idx="1556">
                  <c:v>24970</c:v>
                </c:pt>
                <c:pt idx="1557">
                  <c:v>24970</c:v>
                </c:pt>
                <c:pt idx="1558">
                  <c:v>24970</c:v>
                </c:pt>
                <c:pt idx="1559">
                  <c:v>24970</c:v>
                </c:pt>
                <c:pt idx="1560">
                  <c:v>24970</c:v>
                </c:pt>
                <c:pt idx="1561">
                  <c:v>24970</c:v>
                </c:pt>
                <c:pt idx="1562">
                  <c:v>24970</c:v>
                </c:pt>
                <c:pt idx="1563">
                  <c:v>24970</c:v>
                </c:pt>
                <c:pt idx="1564">
                  <c:v>24970</c:v>
                </c:pt>
                <c:pt idx="1565">
                  <c:v>24970</c:v>
                </c:pt>
                <c:pt idx="1566">
                  <c:v>24970</c:v>
                </c:pt>
                <c:pt idx="1567">
                  <c:v>24970</c:v>
                </c:pt>
                <c:pt idx="1568">
                  <c:v>24970</c:v>
                </c:pt>
                <c:pt idx="1569">
                  <c:v>24970</c:v>
                </c:pt>
                <c:pt idx="1570">
                  <c:v>24970</c:v>
                </c:pt>
                <c:pt idx="1571">
                  <c:v>24970</c:v>
                </c:pt>
                <c:pt idx="1572">
                  <c:v>24970</c:v>
                </c:pt>
                <c:pt idx="1573">
                  <c:v>24970</c:v>
                </c:pt>
                <c:pt idx="1574">
                  <c:v>24970</c:v>
                </c:pt>
                <c:pt idx="1575">
                  <c:v>24970</c:v>
                </c:pt>
                <c:pt idx="1576">
                  <c:v>24970</c:v>
                </c:pt>
                <c:pt idx="1577">
                  <c:v>24970</c:v>
                </c:pt>
                <c:pt idx="1578">
                  <c:v>24970</c:v>
                </c:pt>
                <c:pt idx="1579">
                  <c:v>24970</c:v>
                </c:pt>
                <c:pt idx="1580">
                  <c:v>24970</c:v>
                </c:pt>
                <c:pt idx="1581">
                  <c:v>24970</c:v>
                </c:pt>
                <c:pt idx="1582">
                  <c:v>24970</c:v>
                </c:pt>
                <c:pt idx="1583">
                  <c:v>24970</c:v>
                </c:pt>
                <c:pt idx="1584">
                  <c:v>24970</c:v>
                </c:pt>
                <c:pt idx="1585">
                  <c:v>24970</c:v>
                </c:pt>
                <c:pt idx="1586">
                  <c:v>24970</c:v>
                </c:pt>
                <c:pt idx="1587">
                  <c:v>24970</c:v>
                </c:pt>
                <c:pt idx="1588">
                  <c:v>24970</c:v>
                </c:pt>
                <c:pt idx="1589">
                  <c:v>24970</c:v>
                </c:pt>
                <c:pt idx="1590">
                  <c:v>24970</c:v>
                </c:pt>
                <c:pt idx="1591">
                  <c:v>24970</c:v>
                </c:pt>
                <c:pt idx="1592">
                  <c:v>24970</c:v>
                </c:pt>
                <c:pt idx="1593">
                  <c:v>24970</c:v>
                </c:pt>
                <c:pt idx="1594">
                  <c:v>24970</c:v>
                </c:pt>
                <c:pt idx="1595">
                  <c:v>24970</c:v>
                </c:pt>
                <c:pt idx="1596">
                  <c:v>24970</c:v>
                </c:pt>
                <c:pt idx="1597">
                  <c:v>24970</c:v>
                </c:pt>
                <c:pt idx="1598">
                  <c:v>24970</c:v>
                </c:pt>
                <c:pt idx="1599">
                  <c:v>24970</c:v>
                </c:pt>
                <c:pt idx="1600">
                  <c:v>24970</c:v>
                </c:pt>
                <c:pt idx="1601">
                  <c:v>24970</c:v>
                </c:pt>
                <c:pt idx="1602">
                  <c:v>24970</c:v>
                </c:pt>
                <c:pt idx="1603">
                  <c:v>24970</c:v>
                </c:pt>
                <c:pt idx="1604">
                  <c:v>24970</c:v>
                </c:pt>
                <c:pt idx="1605">
                  <c:v>24970</c:v>
                </c:pt>
                <c:pt idx="1606">
                  <c:v>24970</c:v>
                </c:pt>
                <c:pt idx="1607">
                  <c:v>24970</c:v>
                </c:pt>
                <c:pt idx="1608">
                  <c:v>24970</c:v>
                </c:pt>
                <c:pt idx="1609">
                  <c:v>24970</c:v>
                </c:pt>
                <c:pt idx="1610">
                  <c:v>24970</c:v>
                </c:pt>
                <c:pt idx="1611">
                  <c:v>24970</c:v>
                </c:pt>
                <c:pt idx="1612">
                  <c:v>24970</c:v>
                </c:pt>
                <c:pt idx="1613">
                  <c:v>24970</c:v>
                </c:pt>
                <c:pt idx="1614">
                  <c:v>24970</c:v>
                </c:pt>
                <c:pt idx="1615">
                  <c:v>24970</c:v>
                </c:pt>
                <c:pt idx="1616">
                  <c:v>24970</c:v>
                </c:pt>
                <c:pt idx="1617">
                  <c:v>24970</c:v>
                </c:pt>
                <c:pt idx="1618">
                  <c:v>24970</c:v>
                </c:pt>
                <c:pt idx="1619">
                  <c:v>24970</c:v>
                </c:pt>
                <c:pt idx="1620">
                  <c:v>24970</c:v>
                </c:pt>
                <c:pt idx="1621">
                  <c:v>24970</c:v>
                </c:pt>
                <c:pt idx="1622">
                  <c:v>24970</c:v>
                </c:pt>
                <c:pt idx="1623">
                  <c:v>24970</c:v>
                </c:pt>
                <c:pt idx="1624">
                  <c:v>24970</c:v>
                </c:pt>
                <c:pt idx="1625">
                  <c:v>24970</c:v>
                </c:pt>
                <c:pt idx="1626">
                  <c:v>24970</c:v>
                </c:pt>
                <c:pt idx="1627">
                  <c:v>24970</c:v>
                </c:pt>
                <c:pt idx="1628">
                  <c:v>24970</c:v>
                </c:pt>
                <c:pt idx="1629">
                  <c:v>24970</c:v>
                </c:pt>
                <c:pt idx="1630">
                  <c:v>24970</c:v>
                </c:pt>
                <c:pt idx="1631">
                  <c:v>24970</c:v>
                </c:pt>
                <c:pt idx="1632">
                  <c:v>24970</c:v>
                </c:pt>
                <c:pt idx="1633">
                  <c:v>24970</c:v>
                </c:pt>
                <c:pt idx="1634">
                  <c:v>24970</c:v>
                </c:pt>
                <c:pt idx="1635">
                  <c:v>24970</c:v>
                </c:pt>
                <c:pt idx="1636">
                  <c:v>24970</c:v>
                </c:pt>
                <c:pt idx="1637">
                  <c:v>24970</c:v>
                </c:pt>
                <c:pt idx="1638">
                  <c:v>24970</c:v>
                </c:pt>
                <c:pt idx="1639">
                  <c:v>24970</c:v>
                </c:pt>
                <c:pt idx="1640">
                  <c:v>24970</c:v>
                </c:pt>
                <c:pt idx="1641">
                  <c:v>24970</c:v>
                </c:pt>
                <c:pt idx="1642">
                  <c:v>24970</c:v>
                </c:pt>
                <c:pt idx="1643">
                  <c:v>24970</c:v>
                </c:pt>
                <c:pt idx="1644">
                  <c:v>24970</c:v>
                </c:pt>
                <c:pt idx="1645">
                  <c:v>24970</c:v>
                </c:pt>
                <c:pt idx="1646">
                  <c:v>24970</c:v>
                </c:pt>
                <c:pt idx="1647">
                  <c:v>24970</c:v>
                </c:pt>
                <c:pt idx="1648">
                  <c:v>24970</c:v>
                </c:pt>
                <c:pt idx="1649">
                  <c:v>24970</c:v>
                </c:pt>
                <c:pt idx="1650">
                  <c:v>24970</c:v>
                </c:pt>
                <c:pt idx="1651">
                  <c:v>24970</c:v>
                </c:pt>
                <c:pt idx="1652">
                  <c:v>24970</c:v>
                </c:pt>
                <c:pt idx="1653">
                  <c:v>24970</c:v>
                </c:pt>
                <c:pt idx="1654">
                  <c:v>24970</c:v>
                </c:pt>
                <c:pt idx="1655">
                  <c:v>24970</c:v>
                </c:pt>
                <c:pt idx="1656">
                  <c:v>24970</c:v>
                </c:pt>
                <c:pt idx="1657">
                  <c:v>24970</c:v>
                </c:pt>
                <c:pt idx="1658">
                  <c:v>24970</c:v>
                </c:pt>
                <c:pt idx="1659">
                  <c:v>24970</c:v>
                </c:pt>
                <c:pt idx="1660">
                  <c:v>24970</c:v>
                </c:pt>
                <c:pt idx="1661">
                  <c:v>24970</c:v>
                </c:pt>
              </c:numCache>
            </c:numRef>
          </c:yVal>
          <c:smooth val="1"/>
        </c:ser>
        <c:axId val="79850450"/>
        <c:axId val="40716640"/>
      </c:scatterChart>
      <c:valAx>
        <c:axId val="79850450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stic rotation, ra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6640"/>
        <c:crossesAt val="0"/>
        <c:crossBetween val="midCat"/>
        <c:majorUnit val="0.02"/>
        <c:minorUnit val="0.01"/>
      </c:valAx>
      <c:valAx>
        <c:axId val="40716640"/>
        <c:scaling>
          <c:orientation val="minMax"/>
          <c:max val="50000"/>
          <c:min val="-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kips-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0450"/>
        <c:crossesAt val="0"/>
        <c:crossBetween val="midCat"/>
        <c:majorUnit val="5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W24x62; Exp vs. 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581955597544"/>
          <c:w val="0.949663028568021"/>
          <c:h val="0.738214454416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24x62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24x62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24x62 (Peng)"</c:f>
              <c:strCache>
                <c:ptCount val="1"/>
                <c:pt idx="0">
                  <c:v>W24x62 (Peng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24x62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36x150 (Mao)"</c:f>
              <c:strCache>
                <c:ptCount val="1"/>
                <c:pt idx="0">
                  <c:v>W36x150 (Ma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24x62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4x62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24x62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4x62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24x62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24x62 (Pedro)"</c:f>
              <c:strCache>
                <c:ptCount val="1"/>
                <c:pt idx="0">
                  <c:v>W24x62 (Pedr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x62!$C$37:$G$37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301</c:v>
                </c:pt>
                <c:pt idx="4">
                  <c:v>-8000</c:v>
                </c:pt>
              </c:numCache>
            </c:numRef>
          </c:xVal>
          <c:yVal>
            <c:numRef>
              <c:f>24x62!$C$38:$G$38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.26</c:v>
                </c:pt>
                <c:pt idx="4">
                  <c:v>0.01</c:v>
                </c:pt>
              </c:numCache>
            </c:numRef>
          </c:yVal>
          <c:smooth val="0"/>
        </c:ser>
        <c:axId val="34285101"/>
        <c:axId val="60067467"/>
      </c:scatterChart>
      <c:valAx>
        <c:axId val="34285101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467"/>
        <c:crossesAt val="0"/>
        <c:crossBetween val="midCat"/>
        <c:majorUnit val="4000"/>
      </c:valAx>
      <c:valAx>
        <c:axId val="6006746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5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102403530745"/>
          <c:y val="0.893245158242796"/>
          <c:w val="0.932068944951393"/>
          <c:h val="0.086632026452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W30x99; Exp vs. 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581955597544"/>
          <c:w val="0.949663028568021"/>
          <c:h val="0.738214454416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30x99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30x99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24x62 (Peng)"</c:f>
              <c:strCache>
                <c:ptCount val="1"/>
                <c:pt idx="0">
                  <c:v>W24x62 (Peng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30x99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36x150 (Mao)"</c:f>
              <c:strCache>
                <c:ptCount val="1"/>
                <c:pt idx="0">
                  <c:v>W36x150 (Ma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0x99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30x99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0x99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30x99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0x99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30x99 (Pedro)"</c:f>
              <c:strCache>
                <c:ptCount val="1"/>
                <c:pt idx="0">
                  <c:v>W30x99 (Pedr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99!$C$41:$G$4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0x99!$C$42:$G$4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axId val="34312865"/>
        <c:axId val="13779027"/>
      </c:scatterChart>
      <c:valAx>
        <c:axId val="34312865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027"/>
        <c:crossesAt val="0"/>
        <c:crossBetween val="midCat"/>
        <c:majorUnit val="4000"/>
      </c:valAx>
      <c:valAx>
        <c:axId val="1377902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2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102403530745"/>
          <c:y val="0.893245158242796"/>
          <c:w val="0.932068944951393"/>
          <c:h val="0.086632026452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ized Stress-Strain : W30x99 (T-15 &amp; T-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262086514"/>
          <c:y val="0.147014361300076"/>
          <c:w val="0.92970737913486"/>
          <c:h val="0.782060972537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ized"</c:f>
              <c:strCache>
                <c:ptCount val="1"/>
                <c:pt idx="0">
                  <c:v>normaliz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'5 E05-E04 (3)'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axId val="99776173"/>
        <c:axId val="79228060"/>
      </c:scatterChart>
      <c:valAx>
        <c:axId val="99776173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/e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8060"/>
        <c:crossesAt val="0"/>
        <c:crossBetween val="midCat"/>
        <c:majorUnit val="4000"/>
      </c:valAx>
      <c:valAx>
        <c:axId val="7922806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/sy</a:t>
                </a:r>
              </a:p>
            </c:rich>
          </c:tx>
          <c:layout>
            <c:manualLayout>
              <c:xMode val="edge"/>
              <c:yMode val="edge"/>
              <c:x val="0.0220260814249364"/>
              <c:y val="0.327538422776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17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W36x150; Exp vs. 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581955597544"/>
          <c:w val="0.949663028568021"/>
          <c:h val="0.738214454416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36x150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36x150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24x62 (Peng)"</c:f>
              <c:strCache>
                <c:ptCount val="1"/>
                <c:pt idx="0">
                  <c:v>W24x62 (Peng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36x150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36x150 (Mao)"</c:f>
              <c:strCache>
                <c:ptCount val="1"/>
                <c:pt idx="0">
                  <c:v>W36x150 (Ma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6x150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36x150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6x150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36x150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6x150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36x150 (Pedro)"</c:f>
              <c:strCache>
                <c:ptCount val="1"/>
                <c:pt idx="0">
                  <c:v>W36x150 (Pedr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50!$C$39:$G$39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6x150!$C$40:$G$40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axId val="48004122"/>
        <c:axId val="33127652"/>
      </c:scatterChart>
      <c:valAx>
        <c:axId val="48004122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7652"/>
        <c:crossesAt val="0"/>
        <c:crossBetween val="midCat"/>
        <c:majorUnit val="4000"/>
      </c:valAx>
      <c:valAx>
        <c:axId val="3312765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4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102403530745"/>
          <c:y val="0.893245158242796"/>
          <c:w val="0.932068944951393"/>
          <c:h val="0.086632026452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W30x108; Exp vs. 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581955597544"/>
          <c:w val="0.949663028568021"/>
          <c:h val="0.738214454416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30x108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30x108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24x62 (Peng)"</c:f>
              <c:strCache>
                <c:ptCount val="1"/>
                <c:pt idx="0">
                  <c:v>W24x62 (Peng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30x108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36x150 (Mao)"</c:f>
              <c:strCache>
                <c:ptCount val="1"/>
                <c:pt idx="0">
                  <c:v>W36x150 (Ma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0x108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30x108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0x108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30x108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0x108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30x108 (Pedro)"</c:f>
              <c:strCache>
                <c:ptCount val="1"/>
                <c:pt idx="0">
                  <c:v>W30x108 (Pedr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x108!$C$43:$G$4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0x108!$C$44:$G$4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axId val="80307961"/>
        <c:axId val="13393861"/>
      </c:scatterChart>
      <c:valAx>
        <c:axId val="80307961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861"/>
        <c:crossesAt val="0"/>
        <c:crossBetween val="midCat"/>
        <c:majorUnit val="4000"/>
      </c:valAx>
      <c:valAx>
        <c:axId val="1339386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7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102403530745"/>
          <c:y val="0.893245158242796"/>
          <c:w val="0.932068944951393"/>
          <c:h val="0.086632026452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W36x160; Exp vs. 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581955597544"/>
          <c:w val="0.949663028568021"/>
          <c:h val="0.738214454416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36x160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36x160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24x62 (Peng)"</c:f>
              <c:strCache>
                <c:ptCount val="1"/>
                <c:pt idx="0">
                  <c:v>W24x62 (Peng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36x160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36x150 (Mao)"</c:f>
              <c:strCache>
                <c:ptCount val="1"/>
                <c:pt idx="0">
                  <c:v>W36x150 (Ma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36x160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36x160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6x160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36x160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36x160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36x160 (Pedro)"</c:f>
              <c:strCache>
                <c:ptCount val="1"/>
                <c:pt idx="0">
                  <c:v>W36x160 (Pedr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x160!$C$45:$G$45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301</c:v>
                </c:pt>
                <c:pt idx="4">
                  <c:v>-8500</c:v>
                </c:pt>
              </c:numCache>
            </c:numRef>
          </c:xVal>
          <c:yVal>
            <c:numRef>
              <c:f>36x160!$C$46:$G$46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.26</c:v>
                </c:pt>
                <c:pt idx="4">
                  <c:v>0.01</c:v>
                </c:pt>
              </c:numCache>
            </c:numRef>
          </c:yVal>
          <c:smooth val="0"/>
        </c:ser>
        <c:axId val="3552511"/>
        <c:axId val="16214393"/>
      </c:scatterChart>
      <c:valAx>
        <c:axId val="3552511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393"/>
        <c:crossesAt val="0"/>
        <c:crossBetween val="midCat"/>
        <c:majorUnit val="4000"/>
      </c:valAx>
      <c:valAx>
        <c:axId val="1621439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5344426552156"/>
          <c:y val="0.893245158242796"/>
          <c:w val="0.932068944951393"/>
          <c:h val="0.0866320264525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ized Stress-Strain : W36x150 (T-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262086514"/>
          <c:y val="0.146995843305202"/>
          <c:w val="0.92970737913486"/>
          <c:h val="0.78208842423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ized"</c:f>
              <c:strCache>
                <c:ptCount val="1"/>
                <c:pt idx="0">
                  <c:v>normaliz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'5 E05-E04 (3)'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axId val="72193550"/>
        <c:axId val="35358500"/>
      </c:scatterChart>
      <c:valAx>
        <c:axId val="72193550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/e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500"/>
        <c:crossesAt val="0"/>
        <c:crossBetween val="midCat"/>
        <c:majorUnit val="4000"/>
      </c:valAx>
      <c:valAx>
        <c:axId val="3535850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/sy</a:t>
                </a:r>
              </a:p>
            </c:rich>
          </c:tx>
          <c:layout>
            <c:manualLayout>
              <c:xMode val="edge"/>
              <c:yMode val="edge"/>
              <c:x val="0.0220260814249364"/>
              <c:y val="0.327497165889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355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Experi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402872260015"/>
          <c:w val="0.949663028568021"/>
          <c:h val="0.738662131519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3)'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'5 E05-E04 (3)'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3)'!$A$27:$A$28</c:f>
              <c:strCache>
                <c:ptCount val="1"/>
                <c:pt idx="0">
                  <c:v>W24x6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7:$G$27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351</c:v>
                </c:pt>
                <c:pt idx="4">
                  <c:v>-13000</c:v>
                </c:pt>
              </c:numCache>
            </c:numRef>
          </c:xVal>
          <c:yVal>
            <c:numRef>
              <c:f>'5 E05-E04 (3)'!$C$28:$G$28</c:f>
              <c:numCache>
                <c:formatCode>General</c:formatCode>
                <c:ptCount val="5"/>
                <c:pt idx="0">
                  <c:v>1.27</c:v>
                </c:pt>
                <c:pt idx="1">
                  <c:v>0</c:v>
                </c:pt>
                <c:pt idx="2">
                  <c:v>-1</c:v>
                </c:pt>
                <c:pt idx="3">
                  <c:v>-1.27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3)'!$A$33:$A$34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3:$G$3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'5 E05-E04 (3)'!$C$34:$G$3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3)'!$A$29:$A$30</c:f>
              <c:strCache>
                <c:ptCount val="1"/>
                <c:pt idx="0">
                  <c:v>W30x99 (T16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9:$G$29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'5 E05-E04 (3)'!$C$30:$G$30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3)'!$A$31:$A$32</c:f>
              <c:strCache>
                <c:ptCount val="1"/>
                <c:pt idx="0">
                  <c:v>W30x99 (T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1:$G$3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'5 E05-E04 (3)'!$C$32:$G$3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axId val="7682889"/>
        <c:axId val="64940578"/>
      </c:scatterChart>
      <c:valAx>
        <c:axId val="7682889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578"/>
        <c:crossesAt val="0"/>
        <c:crossBetween val="midCat"/>
        <c:majorUnit val="4000"/>
      </c:valAx>
      <c:valAx>
        <c:axId val="6494057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1464782012286"/>
          <c:y val="0.921390778533636"/>
          <c:w val="0.932068944951393"/>
          <c:h val="0.059996220710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Symbol"/>
              </a:defRPr>
            </a:pPr>
            <a:r>
              <a:rPr b="1" sz="1000" spc="-1" strike="noStrike">
                <a:latin typeface="Symbol"/>
              </a:rPr>
              <a:t>su/sy vs.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36494304288"/>
          <c:y val="0.0898526077097506"/>
          <c:w val="0.896344009065426"/>
          <c:h val="0.775793650793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3)'!$B$15</c:f>
              <c:strCache>
                <c:ptCount val="1"/>
                <c:pt idx="0">
                  <c:v>W24x6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B$22</c:f>
              <c:numCache>
                <c:formatCode>General</c:formatCode>
                <c:ptCount val="1"/>
                <c:pt idx="0">
                  <c:v>0.63310774588486</c:v>
                </c:pt>
              </c:numCache>
            </c:numRef>
          </c:xVal>
          <c:yVal>
            <c:numRef>
              <c:f>'5 E05-E04 (3)'!$B$23</c:f>
              <c:numCache>
                <c:formatCode>General</c:formatCode>
                <c:ptCount val="1"/>
                <c:pt idx="0">
                  <c:v>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3)'!$C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2</c:f>
              <c:numCache>
                <c:formatCode>General</c:formatCode>
                <c:ptCount val="1"/>
                <c:pt idx="0">
                  <c:v>0.852247290278463</c:v>
                </c:pt>
              </c:numCache>
            </c:numRef>
          </c:xVal>
          <c:yVal>
            <c:numRef>
              <c:f>'5 E05-E04 (3)'!$C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3)'!$D$15</c:f>
              <c:strCache>
                <c:ptCount val="1"/>
                <c:pt idx="0">
                  <c:v>W30x99(T16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D$22</c:f>
              <c:numCache>
                <c:formatCode>General</c:formatCode>
                <c:ptCount val="1"/>
                <c:pt idx="0">
                  <c:v>0.892734038977518</c:v>
                </c:pt>
              </c:numCache>
            </c:numRef>
          </c:xVal>
          <c:yVal>
            <c:numRef>
              <c:f>'5 E05-E04 (3)'!$D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3)'!$E$15</c:f>
              <c:strCache>
                <c:ptCount val="1"/>
                <c:pt idx="0">
                  <c:v>W30x99(T15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E$22</c:f>
              <c:numCache>
                <c:formatCode>General</c:formatCode>
                <c:ptCount val="1"/>
                <c:pt idx="0">
                  <c:v>0.912495049431331</c:v>
                </c:pt>
              </c:numCache>
            </c:numRef>
          </c:xVal>
          <c:yVal>
            <c:numRef>
              <c:f>'5 E05-E04 (3)'!$E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3)'!$F$15</c:f>
              <c:strCache>
                <c:ptCount val="1"/>
                <c:pt idx="0">
                  <c:v>W24x7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F$22</c:f>
              <c:numCache>
                <c:formatCode>General</c:formatCode>
                <c:ptCount val="1"/>
                <c:pt idx="0">
                  <c:v>0.834979316258721</c:v>
                </c:pt>
              </c:numCache>
            </c:numRef>
          </c:xVal>
          <c:yVal>
            <c:numRef>
              <c:f>'5 E05-E04 (3)'!$F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 E05-E04 (3)'!$G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G$22</c:f>
              <c:numCache>
                <c:formatCode>General</c:formatCode>
                <c:ptCount val="1"/>
                <c:pt idx="0">
                  <c:v>0.837631911363763</c:v>
                </c:pt>
              </c:numCache>
            </c:numRef>
          </c:xVal>
          <c:yVal>
            <c:numRef>
              <c:f>'5 E05-E04 (3)'!$G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5 E05-E04 (3)'!$H$15</c:f>
              <c:strCache>
                <c:ptCount val="1"/>
                <c:pt idx="0">
                  <c:v>W30x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H$22</c:f>
              <c:numCache>
                <c:formatCode>General</c:formatCode>
                <c:ptCount val="1"/>
                <c:pt idx="0">
                  <c:v>0.951671137989199</c:v>
                </c:pt>
              </c:numCache>
            </c:numRef>
          </c:xVal>
          <c:yVal>
            <c:numRef>
              <c:f>'5 E05-E04 (3)'!$H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5 E05-E04 (3)'!$I$15</c:f>
              <c:strCache>
                <c:ptCount val="1"/>
                <c:pt idx="0">
                  <c:v>W30x1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I$22</c:f>
              <c:numCache>
                <c:formatCode>General</c:formatCode>
                <c:ptCount val="1"/>
                <c:pt idx="0">
                  <c:v>0.863181734688931</c:v>
                </c:pt>
              </c:numCache>
            </c:numRef>
          </c:xVal>
          <c:yVal>
            <c:numRef>
              <c:f>'5 E05-E04 (3)'!$I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5 E05-E04 (3)'!$J$15</c:f>
              <c:strCache>
                <c:ptCount val="1"/>
                <c:pt idx="0">
                  <c:v>W36x1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J$22</c:f>
              <c:numCache>
                <c:formatCode>General</c:formatCode>
                <c:ptCount val="1"/>
                <c:pt idx="0">
                  <c:v>0.785571391563239</c:v>
                </c:pt>
              </c:numCache>
            </c:numRef>
          </c:xVal>
          <c:yVal>
            <c:numRef>
              <c:f>'5 E05-E04 (3)'!$J$23</c:f>
              <c:numCache>
                <c:formatCode>General</c:formatCode>
                <c:ptCount val="1"/>
                <c:pt idx="0">
                  <c:v>1.26</c:v>
                </c:pt>
              </c:numCache>
            </c:numRef>
          </c:yVal>
          <c:smooth val="0"/>
        </c:ser>
        <c:axId val="35694179"/>
        <c:axId val="63487716"/>
      </c:scatterChart>
      <c:valAx>
        <c:axId val="35694179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536887934633506"/>
              <c:y val="0.798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716"/>
        <c:crossesAt val="0"/>
        <c:crossBetween val="midCat"/>
        <c:majorUnit val="0.1"/>
      </c:valAx>
      <c:valAx>
        <c:axId val="63487716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u / sy</a:t>
                </a:r>
              </a:p>
            </c:rich>
          </c:tx>
          <c:layout>
            <c:manualLayout>
              <c:xMode val="edge"/>
              <c:yMode val="edge"/>
              <c:x val="0.0345321166577205"/>
              <c:y val="0.2493386243386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4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131031192223"/>
          <c:y val="0.88161375661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Symbol"/>
              </a:defRPr>
            </a:pPr>
            <a:r>
              <a:rPr b="1" sz="1100" spc="-1" strike="noStrike">
                <a:latin typeface="Symbol"/>
              </a:rPr>
              <a:t>er/eu vs.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35683187213"/>
          <c:y val="0.0957959376476145"/>
          <c:w val="0.916204449215721"/>
          <c:h val="0.785545583372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3)'!$B$15</c:f>
              <c:strCache>
                <c:ptCount val="1"/>
                <c:pt idx="0">
                  <c:v>W24x6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B$22</c:f>
              <c:numCache>
                <c:formatCode>General</c:formatCode>
                <c:ptCount val="1"/>
                <c:pt idx="0">
                  <c:v>0.63310774588486</c:v>
                </c:pt>
              </c:numCache>
            </c:numRef>
          </c:xVal>
          <c:yVal>
            <c:numRef>
              <c:f>'5 E05-E04 (3)'!$B$24</c:f>
              <c:numCache>
                <c:formatCode>General</c:formatCode>
                <c:ptCount val="1"/>
                <c:pt idx="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3)'!$C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2</c:f>
              <c:numCache>
                <c:formatCode>General</c:formatCode>
                <c:ptCount val="1"/>
                <c:pt idx="0">
                  <c:v>0.852247290278463</c:v>
                </c:pt>
              </c:numCache>
            </c:numRef>
          </c:xVal>
          <c:yVal>
            <c:numRef>
              <c:f>'5 E05-E04 (3)'!$C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3)'!$D$15</c:f>
              <c:strCache>
                <c:ptCount val="1"/>
                <c:pt idx="0">
                  <c:v>W30x99(T16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D$22</c:f>
              <c:numCache>
                <c:formatCode>General</c:formatCode>
                <c:ptCount val="1"/>
                <c:pt idx="0">
                  <c:v>0.892734038977518</c:v>
                </c:pt>
              </c:numCache>
            </c:numRef>
          </c:xVal>
          <c:yVal>
            <c:numRef>
              <c:f>'5 E05-E04 (3)'!$D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3)'!$E$15</c:f>
              <c:strCache>
                <c:ptCount val="1"/>
                <c:pt idx="0">
                  <c:v>W30x99(T15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E$22</c:f>
              <c:numCache>
                <c:formatCode>General</c:formatCode>
                <c:ptCount val="1"/>
                <c:pt idx="0">
                  <c:v>0.912495049431331</c:v>
                </c:pt>
              </c:numCache>
            </c:numRef>
          </c:xVal>
          <c:yVal>
            <c:numRef>
              <c:f>'5 E05-E04 (3)'!$E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3)'!$F$15</c:f>
              <c:strCache>
                <c:ptCount val="1"/>
                <c:pt idx="0">
                  <c:v>W24x7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F$22</c:f>
              <c:numCache>
                <c:formatCode>General</c:formatCode>
                <c:ptCount val="1"/>
                <c:pt idx="0">
                  <c:v>0.834979316258721</c:v>
                </c:pt>
              </c:numCache>
            </c:numRef>
          </c:xVal>
          <c:yVal>
            <c:numRef>
              <c:f>'5 E05-E04 (3)'!$F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 E05-E04 (3)'!$G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G$22</c:f>
              <c:numCache>
                <c:formatCode>General</c:formatCode>
                <c:ptCount val="1"/>
                <c:pt idx="0">
                  <c:v>0.837631911363763</c:v>
                </c:pt>
              </c:numCache>
            </c:numRef>
          </c:xVal>
          <c:yVal>
            <c:numRef>
              <c:f>'5 E05-E04 (3)'!$G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5 E05-E04 (3)'!$H$15</c:f>
              <c:strCache>
                <c:ptCount val="1"/>
                <c:pt idx="0">
                  <c:v>W30x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H$22</c:f>
              <c:numCache>
                <c:formatCode>General</c:formatCode>
                <c:ptCount val="1"/>
                <c:pt idx="0">
                  <c:v>0.951671137989199</c:v>
                </c:pt>
              </c:numCache>
            </c:numRef>
          </c:xVal>
          <c:yVal>
            <c:numRef>
              <c:f>'5 E05-E04 (3)'!$H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5 E05-E04 (3)'!$I$15</c:f>
              <c:strCache>
                <c:ptCount val="1"/>
                <c:pt idx="0">
                  <c:v>W30x1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I$22</c:f>
              <c:numCache>
                <c:formatCode>General</c:formatCode>
                <c:ptCount val="1"/>
                <c:pt idx="0">
                  <c:v>0.863181734688931</c:v>
                </c:pt>
              </c:numCache>
            </c:numRef>
          </c:xVal>
          <c:yVal>
            <c:numRef>
              <c:f>'5 E05-E04 (3)'!$I$24</c:f>
              <c:numCache>
                <c:formatCode>General</c:formatCode>
                <c:ptCount val="1"/>
                <c:pt idx="0">
                  <c:v>68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5 E05-E04 (3)'!$J$15</c:f>
              <c:strCache>
                <c:ptCount val="1"/>
                <c:pt idx="0">
                  <c:v>W36x1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J$22</c:f>
              <c:numCache>
                <c:formatCode>General</c:formatCode>
                <c:ptCount val="1"/>
                <c:pt idx="0">
                  <c:v>0.785571391563239</c:v>
                </c:pt>
              </c:numCache>
            </c:numRef>
          </c:xVal>
          <c:yVal>
            <c:numRef>
              <c:f>'5 E05-E04 (3)'!$J$24</c:f>
              <c:numCache>
                <c:formatCode>General</c:formatCode>
                <c:ptCount val="1"/>
                <c:pt idx="0">
                  <c:v>8500</c:v>
                </c:pt>
              </c:numCache>
            </c:numRef>
          </c:yVal>
          <c:smooth val="0"/>
        </c:ser>
        <c:axId val="73837229"/>
        <c:axId val="72699032"/>
      </c:scatterChart>
      <c:valAx>
        <c:axId val="73837229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538557881553051"/>
              <c:y val="0.8008502598016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032"/>
        <c:crossesAt val="0"/>
        <c:crossBetween val="midCat"/>
        <c:majorUnit val="0.1"/>
      </c:valAx>
      <c:valAx>
        <c:axId val="7269903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r / ey</a:t>
                </a:r>
              </a:p>
            </c:rich>
          </c:tx>
          <c:layout>
            <c:manualLayout>
              <c:xMode val="edge"/>
              <c:yMode val="edge"/>
              <c:x val="0.0149102403530745"/>
              <c:y val="0.278885214926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7229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750700781297"/>
          <c:y val="0.862257912139821"/>
          <c:w val="0.894196934454583"/>
          <c:h val="0.109966934341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s/sy vs. e/ey (Ped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9714319795"/>
          <c:y val="0.104402872260015"/>
          <c:w val="0.949663028568021"/>
          <c:h val="0.738662131519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3)'!$A$35:$A$36</c:f>
              <c:strCache>
                <c:ptCount val="1"/>
                <c:pt idx="0">
                  <c:v>IDS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5:$G$35</c:f>
              <c:numCache>
                <c:formatCode>General</c:formatCode>
                <c:ptCount val="5"/>
                <c:pt idx="2">
                  <c:v>-1</c:v>
                </c:pt>
                <c:pt idx="3">
                  <c:v>-10000</c:v>
                </c:pt>
              </c:numCache>
            </c:numRef>
          </c:xVal>
          <c:yVal>
            <c:numRef>
              <c:f>'5 E05-E04 (3)'!$C$36:$G$36</c:f>
              <c:numCache>
                <c:formatCode>General</c:formatCode>
                <c:ptCount val="5"/>
                <c:pt idx="2">
                  <c:v>-1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3)'!$A$37:$A$38</c:f>
              <c:strCache>
                <c:ptCount val="1"/>
                <c:pt idx="0">
                  <c:v>W24x7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7:$G$37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'5 E05-E04 (3)'!$C$38:$G$38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3)'!$A$39:$A$40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39:$G$39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'5 E05-E04 (3)'!$C$40:$G$40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3)'!$A$41:$A$42</c:f>
              <c:strCache>
                <c:ptCount val="1"/>
                <c:pt idx="0">
                  <c:v>W30x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41:$G$41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201</c:v>
                </c:pt>
                <c:pt idx="4">
                  <c:v>-6800</c:v>
                </c:pt>
              </c:numCache>
            </c:numRef>
          </c:xVal>
          <c:yVal>
            <c:numRef>
              <c:f>'5 E05-E04 (3)'!$C$42:$G$42</c:f>
              <c:numCache>
                <c:formatCode>General</c:formatCode>
                <c:ptCount val="5"/>
                <c:pt idx="0">
                  <c:v>1.04</c:v>
                </c:pt>
                <c:pt idx="1">
                  <c:v>0</c:v>
                </c:pt>
                <c:pt idx="2">
                  <c:v>-1</c:v>
                </c:pt>
                <c:pt idx="3">
                  <c:v>-1.04</c:v>
                </c:pt>
                <c:pt idx="4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3)'!$A$43:$A$44</c:f>
              <c:strCache>
                <c:ptCount val="1"/>
                <c:pt idx="0">
                  <c:v>W30x1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43:$G$43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251</c:v>
                </c:pt>
                <c:pt idx="4">
                  <c:v>-6800</c:v>
                </c:pt>
              </c:numCache>
            </c:numRef>
          </c:xVal>
          <c:yVal>
            <c:numRef>
              <c:f>'5 E05-E04 (3)'!$C$44:$G$44</c:f>
              <c:numCache>
                <c:formatCode>General</c:formatCode>
                <c:ptCount val="5"/>
                <c:pt idx="0">
                  <c:v>1.25</c:v>
                </c:pt>
                <c:pt idx="1">
                  <c:v>0</c:v>
                </c:pt>
                <c:pt idx="2">
                  <c:v>-1</c:v>
                </c:pt>
                <c:pt idx="3">
                  <c:v>-1.25</c:v>
                </c:pt>
                <c:pt idx="4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 E05-E04 (3)'!$A$45:$A$46</c:f>
              <c:strCache>
                <c:ptCount val="1"/>
                <c:pt idx="0">
                  <c:v>W36x1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45:$G$45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301</c:v>
                </c:pt>
                <c:pt idx="4">
                  <c:v>-8500</c:v>
                </c:pt>
              </c:numCache>
            </c:numRef>
          </c:xVal>
          <c:yVal>
            <c:numRef>
              <c:f>'5 E05-E04 (3)'!$C$46:$G$46</c:f>
              <c:numCache>
                <c:formatCode>General</c:formatCode>
                <c:ptCount val="5"/>
                <c:pt idx="0">
                  <c:v>1.26</c:v>
                </c:pt>
                <c:pt idx="1">
                  <c:v>0</c:v>
                </c:pt>
                <c:pt idx="2">
                  <c:v>-1</c:v>
                </c:pt>
                <c:pt idx="3">
                  <c:v>-1.26</c:v>
                </c:pt>
                <c:pt idx="4">
                  <c:v>0.01</c:v>
                </c:pt>
              </c:numCache>
            </c:numRef>
          </c:yVal>
          <c:smooth val="0"/>
        </c:ser>
        <c:axId val="87535183"/>
        <c:axId val="60545315"/>
      </c:scatterChart>
      <c:valAx>
        <c:axId val="87535183"/>
        <c:scaling>
          <c:orientation val="minMax"/>
          <c:max val="4000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e / 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5315"/>
        <c:crossesAt val="0"/>
        <c:crossBetween val="midCat"/>
        <c:majorUnit val="4000"/>
      </c:valAx>
      <c:valAx>
        <c:axId val="6054531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 / 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5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1464782012286"/>
          <c:y val="0.921390778533636"/>
          <c:w val="0.932068944951393"/>
          <c:h val="0.059996220710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Symbol"/>
              </a:defRPr>
            </a:pPr>
            <a:r>
              <a:rPr b="1" sz="1000" spc="-1" strike="noStrike">
                <a:latin typeface="Symbol"/>
              </a:rPr>
              <a:t>su/sy vs.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688002381661"/>
          <c:y val="0.0898124587692018"/>
          <c:w val="0.896338195891634"/>
          <c:h val="0.776081424936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E05-E04 (3)'!$B$15</c:f>
              <c:strCache>
                <c:ptCount val="1"/>
                <c:pt idx="0">
                  <c:v>W24x6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B$22</c:f>
              <c:numCache>
                <c:formatCode>General</c:formatCode>
                <c:ptCount val="1"/>
                <c:pt idx="0">
                  <c:v>0.63310774588486</c:v>
                </c:pt>
              </c:numCache>
            </c:numRef>
          </c:xVal>
          <c:yVal>
            <c:numRef>
              <c:f>'5 E05-E04 (3)'!$B$23</c:f>
              <c:numCache>
                <c:formatCode>General</c:formatCode>
                <c:ptCount val="1"/>
                <c:pt idx="0">
                  <c:v>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E05-E04 (3)'!$C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C$22</c:f>
              <c:numCache>
                <c:formatCode>General</c:formatCode>
                <c:ptCount val="1"/>
                <c:pt idx="0">
                  <c:v>0.852247290278463</c:v>
                </c:pt>
              </c:numCache>
            </c:numRef>
          </c:xVal>
          <c:yVal>
            <c:numRef>
              <c:f>'5 E05-E04 (3)'!$C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 E05-E04 (3)'!$D$15</c:f>
              <c:strCache>
                <c:ptCount val="1"/>
                <c:pt idx="0">
                  <c:v>W30x99(T16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D$22</c:f>
              <c:numCache>
                <c:formatCode>General</c:formatCode>
                <c:ptCount val="1"/>
                <c:pt idx="0">
                  <c:v>0.892734038977518</c:v>
                </c:pt>
              </c:numCache>
            </c:numRef>
          </c:xVal>
          <c:yVal>
            <c:numRef>
              <c:f>'5 E05-E04 (3)'!$D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E05-E04 (3)'!$E$15</c:f>
              <c:strCache>
                <c:ptCount val="1"/>
                <c:pt idx="0">
                  <c:v>W30x99(T15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E$22</c:f>
              <c:numCache>
                <c:formatCode>General</c:formatCode>
                <c:ptCount val="1"/>
                <c:pt idx="0">
                  <c:v>0.912495049431331</c:v>
                </c:pt>
              </c:numCache>
            </c:numRef>
          </c:xVal>
          <c:yVal>
            <c:numRef>
              <c:f>'5 E05-E04 (3)'!$E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 E05-E04 (3)'!$F$15</c:f>
              <c:strCache>
                <c:ptCount val="1"/>
                <c:pt idx="0">
                  <c:v>W24x7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F$22</c:f>
              <c:numCache>
                <c:formatCode>General</c:formatCode>
                <c:ptCount val="1"/>
                <c:pt idx="0">
                  <c:v>0.834979316258721</c:v>
                </c:pt>
              </c:numCache>
            </c:numRef>
          </c:xVal>
          <c:yVal>
            <c:numRef>
              <c:f>'5 E05-E04 (3)'!$F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 E05-E04 (3)'!$G$15</c:f>
              <c:strCache>
                <c:ptCount val="1"/>
                <c:pt idx="0">
                  <c:v>W36x1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G$22</c:f>
              <c:numCache>
                <c:formatCode>General</c:formatCode>
                <c:ptCount val="1"/>
                <c:pt idx="0">
                  <c:v>0.837631911363763</c:v>
                </c:pt>
              </c:numCache>
            </c:numRef>
          </c:xVal>
          <c:yVal>
            <c:numRef>
              <c:f>'5 E05-E04 (3)'!$G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5 E05-E04 (3)'!$H$15</c:f>
              <c:strCache>
                <c:ptCount val="1"/>
                <c:pt idx="0">
                  <c:v>W30x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H$22</c:f>
              <c:numCache>
                <c:formatCode>General</c:formatCode>
                <c:ptCount val="1"/>
                <c:pt idx="0">
                  <c:v>0.951671137989199</c:v>
                </c:pt>
              </c:numCache>
            </c:numRef>
          </c:xVal>
          <c:yVal>
            <c:numRef>
              <c:f>'5 E05-E04 (3)'!$H$23</c:f>
              <c:numCache>
                <c:formatCode>General</c:formatCode>
                <c:ptCount val="1"/>
                <c:pt idx="0">
                  <c:v>1.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5 E05-E04 (3)'!$I$15</c:f>
              <c:strCache>
                <c:ptCount val="1"/>
                <c:pt idx="0">
                  <c:v>W30x1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I$22</c:f>
              <c:numCache>
                <c:formatCode>General</c:formatCode>
                <c:ptCount val="1"/>
                <c:pt idx="0">
                  <c:v>0.863181734688931</c:v>
                </c:pt>
              </c:numCache>
            </c:numRef>
          </c:xVal>
          <c:yVal>
            <c:numRef>
              <c:f>'5 E05-E04 (3)'!$I$23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5 E05-E04 (3)'!$J$15</c:f>
              <c:strCache>
                <c:ptCount val="1"/>
                <c:pt idx="0">
                  <c:v>W36x1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05-E04 (3)'!$J$22</c:f>
              <c:numCache>
                <c:formatCode>General</c:formatCode>
                <c:ptCount val="1"/>
                <c:pt idx="0">
                  <c:v>0.785571391563239</c:v>
                </c:pt>
              </c:numCache>
            </c:numRef>
          </c:xVal>
          <c:yVal>
            <c:numRef>
              <c:f>'5 E05-E04 (3)'!$J$23</c:f>
              <c:numCache>
                <c:formatCode>General</c:formatCode>
                <c:ptCount val="1"/>
                <c:pt idx="0">
                  <c:v>1.26</c:v>
                </c:pt>
              </c:numCache>
            </c:numRef>
          </c:yVal>
          <c:smooth val="0"/>
        </c:ser>
        <c:axId val="59275670"/>
        <c:axId val="21232513"/>
      </c:scatterChart>
      <c:valAx>
        <c:axId val="59275670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536111938076809"/>
              <c:y val="0.798982188295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2513"/>
        <c:crossesAt val="0"/>
        <c:crossBetween val="midCat"/>
        <c:majorUnit val="0.1"/>
      </c:valAx>
      <c:valAx>
        <c:axId val="21232513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su / sy</a:t>
                </a:r>
              </a:p>
            </c:rich>
          </c:tx>
          <c:layout>
            <c:manualLayout>
              <c:xMode val="edge"/>
              <c:yMode val="edge"/>
              <c:x val="0.0345340875260494"/>
              <c:y val="0.2513429459994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284608514439"/>
          <c:y val="0.8816322684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364406274229"/>
          <c:y val="0.119803476946334"/>
          <c:w val="0.892169141766565"/>
          <c:h val="0.820483749055178"/>
        </c:manualLayout>
      </c:layout>
      <c:scatterChart>
        <c:scatterStyle val="line"/>
        <c:varyColors val="0"/>
        <c:ser>
          <c:idx val="0"/>
          <c:order val="0"/>
          <c:tx>
            <c:strRef>
              <c:f>"Analysis"</c:f>
              <c:strCache>
                <c:ptCount val="1"/>
                <c:pt idx="0">
                  <c:v>Analys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 E05-E04_T15 (ID)'!$M$6:$M$2500</c:f>
              <c:numCache>
                <c:formatCode>General</c:formatCode>
                <c:ptCount val="2495"/>
                <c:pt idx="0">
                  <c:v>0</c:v>
                </c:pt>
                <c:pt idx="1">
                  <c:v>9.58015873016131E-008</c:v>
                </c:pt>
                <c:pt idx="2">
                  <c:v>1.06801587301569E-007</c:v>
                </c:pt>
                <c:pt idx="3">
                  <c:v>2.02603174603074E-007</c:v>
                </c:pt>
                <c:pt idx="4">
                  <c:v>2.14603174603046E-007</c:v>
                </c:pt>
                <c:pt idx="5">
                  <c:v>5.49999999998902E-008</c:v>
                </c:pt>
                <c:pt idx="6">
                  <c:v>7.48412698412622E-007</c:v>
                </c:pt>
                <c:pt idx="7">
                  <c:v>7.4825396825383E-007</c:v>
                </c:pt>
                <c:pt idx="8">
                  <c:v>7.61428571428727E-007</c:v>
                </c:pt>
                <c:pt idx="9">
                  <c:v>9.54388888888881E-006</c:v>
                </c:pt>
                <c:pt idx="10">
                  <c:v>1.08874603174604E-005</c:v>
                </c:pt>
                <c:pt idx="11">
                  <c:v>1.61010317460317E-005</c:v>
                </c:pt>
                <c:pt idx="12">
                  <c:v>0.000411456984126984</c:v>
                </c:pt>
                <c:pt idx="13">
                  <c:v>0.000906132936507937</c:v>
                </c:pt>
                <c:pt idx="14">
                  <c:v>0.00140079888888889</c:v>
                </c:pt>
                <c:pt idx="15">
                  <c:v>0.00140079888888889</c:v>
                </c:pt>
                <c:pt idx="16">
                  <c:v>0.00140069408730159</c:v>
                </c:pt>
                <c:pt idx="17">
                  <c:v>0.00140058928571429</c:v>
                </c:pt>
                <c:pt idx="18">
                  <c:v>0.00140006047619048</c:v>
                </c:pt>
                <c:pt idx="19">
                  <c:v>0.00140081293650794</c:v>
                </c:pt>
                <c:pt idx="20">
                  <c:v>0.00140007968253968</c:v>
                </c:pt>
                <c:pt idx="21">
                  <c:v>0.00139508007936508</c:v>
                </c:pt>
                <c:pt idx="22">
                  <c:v>0.00138854357142857</c:v>
                </c:pt>
                <c:pt idx="23">
                  <c:v>0.00135985338095238</c:v>
                </c:pt>
                <c:pt idx="24">
                  <c:v>0.00134479322222222</c:v>
                </c:pt>
                <c:pt idx="25">
                  <c:v>0.00132570193650794</c:v>
                </c:pt>
                <c:pt idx="26">
                  <c:v>0.00132035514285714</c:v>
                </c:pt>
                <c:pt idx="27">
                  <c:v>0.00112586285555556</c:v>
                </c:pt>
                <c:pt idx="28">
                  <c:v>0.000953329095238095</c:v>
                </c:pt>
                <c:pt idx="29">
                  <c:v>0.000953329095238095</c:v>
                </c:pt>
                <c:pt idx="30">
                  <c:v>0.000953329095238095</c:v>
                </c:pt>
                <c:pt idx="31">
                  <c:v>0.000900473682539683</c:v>
                </c:pt>
                <c:pt idx="32">
                  <c:v>0.000440823650793651</c:v>
                </c:pt>
                <c:pt idx="33">
                  <c:v>0.000371928412698413</c:v>
                </c:pt>
                <c:pt idx="34">
                  <c:v>0.000289178968253968</c:v>
                </c:pt>
                <c:pt idx="35">
                  <c:v>-0.000408888968253968</c:v>
                </c:pt>
                <c:pt idx="36">
                  <c:v>-0.00139738285714286</c:v>
                </c:pt>
                <c:pt idx="37">
                  <c:v>-0.00139738285714286</c:v>
                </c:pt>
                <c:pt idx="38">
                  <c:v>-0.00139727805555556</c:v>
                </c:pt>
                <c:pt idx="39">
                  <c:v>-0.00139717325396825</c:v>
                </c:pt>
                <c:pt idx="40">
                  <c:v>-0.00139664444444444</c:v>
                </c:pt>
                <c:pt idx="41">
                  <c:v>-0.00139690095238095</c:v>
                </c:pt>
                <c:pt idx="42">
                  <c:v>-0.00139667365079365</c:v>
                </c:pt>
                <c:pt idx="43">
                  <c:v>-0.00139162396825397</c:v>
                </c:pt>
                <c:pt idx="44">
                  <c:v>-0.00138462753968254</c:v>
                </c:pt>
                <c:pt idx="45">
                  <c:v>-0.00135600558730159</c:v>
                </c:pt>
                <c:pt idx="46">
                  <c:v>-0.00133383442857143</c:v>
                </c:pt>
                <c:pt idx="47">
                  <c:v>-0.00127489473015873</c:v>
                </c:pt>
                <c:pt idx="48">
                  <c:v>-0.00126621792063492</c:v>
                </c:pt>
                <c:pt idx="49">
                  <c:v>-0.000980800652222222</c:v>
                </c:pt>
                <c:pt idx="50">
                  <c:v>-0.000686707714285714</c:v>
                </c:pt>
                <c:pt idx="51">
                  <c:v>-0.000627116047619048</c:v>
                </c:pt>
                <c:pt idx="52">
                  <c:v>-0.000627116047619048</c:v>
                </c:pt>
                <c:pt idx="53">
                  <c:v>-0.000627116047619048</c:v>
                </c:pt>
                <c:pt idx="54">
                  <c:v>-0.000155741031746032</c:v>
                </c:pt>
                <c:pt idx="55">
                  <c:v>0.000320443968253968</c:v>
                </c:pt>
                <c:pt idx="56">
                  <c:v>0.000458781428571429</c:v>
                </c:pt>
                <c:pt idx="57">
                  <c:v>0.000595828888888889</c:v>
                </c:pt>
                <c:pt idx="58">
                  <c:v>0.00139164880952381</c:v>
                </c:pt>
                <c:pt idx="59">
                  <c:v>0.00139164880952381</c:v>
                </c:pt>
                <c:pt idx="60">
                  <c:v>0.00139154400793651</c:v>
                </c:pt>
                <c:pt idx="61">
                  <c:v>0.00139143920634921</c:v>
                </c:pt>
                <c:pt idx="62">
                  <c:v>0.0013909003968254</c:v>
                </c:pt>
                <c:pt idx="63">
                  <c:v>0.00139146301587302</c:v>
                </c:pt>
                <c:pt idx="64">
                  <c:v>0.0013909396031746</c:v>
                </c:pt>
                <c:pt idx="65">
                  <c:v>0.00138612793650794</c:v>
                </c:pt>
                <c:pt idx="66">
                  <c:v>0.00137897349206349</c:v>
                </c:pt>
                <c:pt idx="67">
                  <c:v>0.00134993479365079</c:v>
                </c:pt>
                <c:pt idx="68">
                  <c:v>0.0013298296031746</c:v>
                </c:pt>
                <c:pt idx="69">
                  <c:v>0.00128182179365079</c:v>
                </c:pt>
                <c:pt idx="70">
                  <c:v>0.00127783388888889</c:v>
                </c:pt>
                <c:pt idx="71">
                  <c:v>0.00101317992380952</c:v>
                </c:pt>
                <c:pt idx="72">
                  <c:v>0.000744539253968254</c:v>
                </c:pt>
                <c:pt idx="73">
                  <c:v>0.000714226</c:v>
                </c:pt>
                <c:pt idx="74">
                  <c:v>0.000714226</c:v>
                </c:pt>
                <c:pt idx="75">
                  <c:v>0.000714226</c:v>
                </c:pt>
                <c:pt idx="76">
                  <c:v>0.000214123571428571</c:v>
                </c:pt>
                <c:pt idx="77">
                  <c:v>-8.50142857142858E-005</c:v>
                </c:pt>
                <c:pt idx="78">
                  <c:v>-0.000404174920634921</c:v>
                </c:pt>
                <c:pt idx="79">
                  <c:v>-0.000420154841269841</c:v>
                </c:pt>
                <c:pt idx="80">
                  <c:v>-0.00138548674603175</c:v>
                </c:pt>
                <c:pt idx="81">
                  <c:v>-0.00138548674603175</c:v>
                </c:pt>
                <c:pt idx="82">
                  <c:v>-0.00138538194444444</c:v>
                </c:pt>
                <c:pt idx="83">
                  <c:v>-0.00138527714285714</c:v>
                </c:pt>
                <c:pt idx="84">
                  <c:v>-0.00138474833333333</c:v>
                </c:pt>
                <c:pt idx="85">
                  <c:v>-0.00138550904761905</c:v>
                </c:pt>
                <c:pt idx="86">
                  <c:v>-0.00138478753968254</c:v>
                </c:pt>
                <c:pt idx="87">
                  <c:v>-0.00138010587301587</c:v>
                </c:pt>
                <c:pt idx="88">
                  <c:v>-0.00137279142857143</c:v>
                </c:pt>
                <c:pt idx="89">
                  <c:v>-0.00134282477777778</c:v>
                </c:pt>
                <c:pt idx="90">
                  <c:v>-0.00132323455555556</c:v>
                </c:pt>
                <c:pt idx="91">
                  <c:v>-0.00127552973015873</c:v>
                </c:pt>
                <c:pt idx="92">
                  <c:v>-0.00127023985714286</c:v>
                </c:pt>
                <c:pt idx="93">
                  <c:v>-0.00100158321269841</c:v>
                </c:pt>
                <c:pt idx="94">
                  <c:v>-0.000726789079365079</c:v>
                </c:pt>
                <c:pt idx="95">
                  <c:v>-0.000690301968253968</c:v>
                </c:pt>
                <c:pt idx="96">
                  <c:v>-0.000690301968253968</c:v>
                </c:pt>
                <c:pt idx="97">
                  <c:v>-0.000690301968253968</c:v>
                </c:pt>
                <c:pt idx="98">
                  <c:v>-0.000197223412698413</c:v>
                </c:pt>
                <c:pt idx="99">
                  <c:v>0.000156644126984127</c:v>
                </c:pt>
                <c:pt idx="100">
                  <c:v>0.000416091031746032</c:v>
                </c:pt>
                <c:pt idx="101">
                  <c:v>0.000471820793650794</c:v>
                </c:pt>
                <c:pt idx="102">
                  <c:v>0.00138095071428571</c:v>
                </c:pt>
                <c:pt idx="103">
                  <c:v>0.00138095071428571</c:v>
                </c:pt>
                <c:pt idx="104">
                  <c:v>0.00138084591269841</c:v>
                </c:pt>
                <c:pt idx="105">
                  <c:v>0.00138074111111111</c:v>
                </c:pt>
                <c:pt idx="106">
                  <c:v>0.0013802023015873</c:v>
                </c:pt>
                <c:pt idx="107">
                  <c:v>0.0013801830952381</c:v>
                </c:pt>
                <c:pt idx="108">
                  <c:v>0.00138025150793651</c:v>
                </c:pt>
                <c:pt idx="109">
                  <c:v>0.00137548984126984</c:v>
                </c:pt>
                <c:pt idx="110">
                  <c:v>0.0013682653968254</c:v>
                </c:pt>
                <c:pt idx="111">
                  <c:v>0.00133779485714286</c:v>
                </c:pt>
                <c:pt idx="112">
                  <c:v>0.00132007261904762</c:v>
                </c:pt>
                <c:pt idx="113">
                  <c:v>0.00127434873015873</c:v>
                </c:pt>
                <c:pt idx="114">
                  <c:v>0.00126936285714286</c:v>
                </c:pt>
                <c:pt idx="115">
                  <c:v>0.00100268482857143</c:v>
                </c:pt>
                <c:pt idx="116">
                  <c:v>0.000731021126984127</c:v>
                </c:pt>
                <c:pt idx="117">
                  <c:v>0.000697692968253968</c:v>
                </c:pt>
                <c:pt idx="118">
                  <c:v>0.000697692968253968</c:v>
                </c:pt>
                <c:pt idx="119">
                  <c:v>0.000697692968253968</c:v>
                </c:pt>
                <c:pt idx="120">
                  <c:v>0.00020183746031746</c:v>
                </c:pt>
                <c:pt idx="121">
                  <c:v>-0.000145100079365079</c:v>
                </c:pt>
                <c:pt idx="122">
                  <c:v>-0.000408600952380952</c:v>
                </c:pt>
                <c:pt idx="123">
                  <c:v>-0.00046200873015873</c:v>
                </c:pt>
                <c:pt idx="124">
                  <c:v>-0.00137392063492063</c:v>
                </c:pt>
                <c:pt idx="125">
                  <c:v>-0.00137392063492063</c:v>
                </c:pt>
                <c:pt idx="126">
                  <c:v>-0.00137371103174603</c:v>
                </c:pt>
                <c:pt idx="127">
                  <c:v>-0.00137332111111111</c:v>
                </c:pt>
                <c:pt idx="128">
                  <c:v>-0.00137322142857143</c:v>
                </c:pt>
                <c:pt idx="129">
                  <c:v>-0.00136843976190476</c:v>
                </c:pt>
                <c:pt idx="130">
                  <c:v>-0.00136123531746032</c:v>
                </c:pt>
                <c:pt idx="131">
                  <c:v>-0.00133026287301587</c:v>
                </c:pt>
                <c:pt idx="132">
                  <c:v>-0.0013134016031746</c:v>
                </c:pt>
                <c:pt idx="133">
                  <c:v>-0.00126463480952381</c:v>
                </c:pt>
                <c:pt idx="134">
                  <c:v>-0.000998845580952381</c:v>
                </c:pt>
                <c:pt idx="135">
                  <c:v>-0.000694688920634921</c:v>
                </c:pt>
                <c:pt idx="136">
                  <c:v>-0.000694688920634921</c:v>
                </c:pt>
                <c:pt idx="137">
                  <c:v>-0.000694688920634921</c:v>
                </c:pt>
                <c:pt idx="138">
                  <c:v>-0.000199451428571429</c:v>
                </c:pt>
                <c:pt idx="139">
                  <c:v>0.000157854047619048</c:v>
                </c:pt>
                <c:pt idx="140">
                  <c:v>0.000470700714285714</c:v>
                </c:pt>
                <c:pt idx="141">
                  <c:v>0.00137030261904762</c:v>
                </c:pt>
                <c:pt idx="142">
                  <c:v>0.00279261047619048</c:v>
                </c:pt>
                <c:pt idx="143">
                  <c:v>0.00335643849206349</c:v>
                </c:pt>
                <c:pt idx="144">
                  <c:v>0.00506537253968254</c:v>
                </c:pt>
                <c:pt idx="145">
                  <c:v>0.00536397055555556</c:v>
                </c:pt>
                <c:pt idx="146">
                  <c:v>0.00738245873015873</c:v>
                </c:pt>
                <c:pt idx="147">
                  <c:v>0.00940013888888889</c:v>
                </c:pt>
                <c:pt idx="148">
                  <c:v>0.0114185670634921</c:v>
                </c:pt>
                <c:pt idx="149">
                  <c:v>0.0114185670634921</c:v>
                </c:pt>
                <c:pt idx="150">
                  <c:v>0.0114184174603175</c:v>
                </c:pt>
                <c:pt idx="151">
                  <c:v>0.0114182865079365</c:v>
                </c:pt>
                <c:pt idx="152">
                  <c:v>0.0114178678571429</c:v>
                </c:pt>
                <c:pt idx="153">
                  <c:v>0.0114128380952381</c:v>
                </c:pt>
                <c:pt idx="154">
                  <c:v>0.0114043837301587</c:v>
                </c:pt>
                <c:pt idx="155">
                  <c:v>0.0113776369047619</c:v>
                </c:pt>
                <c:pt idx="156">
                  <c:v>0.0113477813492063</c:v>
                </c:pt>
                <c:pt idx="157">
                  <c:v>0.0108197757936508</c:v>
                </c:pt>
                <c:pt idx="158">
                  <c:v>0.0104617374603175</c:v>
                </c:pt>
                <c:pt idx="159">
                  <c:v>0.0091302096031746</c:v>
                </c:pt>
                <c:pt idx="160">
                  <c:v>0.00779952976190476</c:v>
                </c:pt>
                <c:pt idx="161">
                  <c:v>0.00778224984126984</c:v>
                </c:pt>
                <c:pt idx="162">
                  <c:v>0.00778224984126984</c:v>
                </c:pt>
                <c:pt idx="163">
                  <c:v>0.00778224984126984</c:v>
                </c:pt>
                <c:pt idx="164">
                  <c:v>0.00605855214285714</c:v>
                </c:pt>
                <c:pt idx="165">
                  <c:v>0.00431313849206349</c:v>
                </c:pt>
                <c:pt idx="166">
                  <c:v>0.00280062650793651</c:v>
                </c:pt>
                <c:pt idx="167">
                  <c:v>0.00255513671428571</c:v>
                </c:pt>
                <c:pt idx="168">
                  <c:v>0.0017461299968254</c:v>
                </c:pt>
                <c:pt idx="169">
                  <c:v>0.000641611507936508</c:v>
                </c:pt>
                <c:pt idx="170">
                  <c:v>-0.000124358412698413</c:v>
                </c:pt>
                <c:pt idx="171">
                  <c:v>-0.00135353444444444</c:v>
                </c:pt>
                <c:pt idx="172">
                  <c:v>-0.00149913444444444</c:v>
                </c:pt>
                <c:pt idx="173">
                  <c:v>-0.0033707446031746</c:v>
                </c:pt>
                <c:pt idx="174">
                  <c:v>-0.00538924277777778</c:v>
                </c:pt>
                <c:pt idx="175">
                  <c:v>-0.00740689293650794</c:v>
                </c:pt>
                <c:pt idx="176">
                  <c:v>-0.0094245630952381</c:v>
                </c:pt>
                <c:pt idx="177">
                  <c:v>-0.0114429912698413</c:v>
                </c:pt>
                <c:pt idx="178">
                  <c:v>-0.0114429912698413</c:v>
                </c:pt>
                <c:pt idx="179">
                  <c:v>-0.0114428416666667</c:v>
                </c:pt>
                <c:pt idx="180">
                  <c:v>-0.0114426662698413</c:v>
                </c:pt>
                <c:pt idx="181">
                  <c:v>-0.0114422920634921</c:v>
                </c:pt>
                <c:pt idx="182">
                  <c:v>-0.0114369142857143</c:v>
                </c:pt>
                <c:pt idx="183">
                  <c:v>-0.0114287079365079</c:v>
                </c:pt>
                <c:pt idx="184">
                  <c:v>-0.0114022369047619</c:v>
                </c:pt>
                <c:pt idx="185">
                  <c:v>-0.0113727892857143</c:v>
                </c:pt>
                <c:pt idx="186">
                  <c:v>-0.0105552096031746</c:v>
                </c:pt>
                <c:pt idx="187">
                  <c:v>-0.0103312102380952</c:v>
                </c:pt>
                <c:pt idx="188">
                  <c:v>-0.00880086055555556</c:v>
                </c:pt>
                <c:pt idx="189">
                  <c:v>-0.00727135888888889</c:v>
                </c:pt>
                <c:pt idx="190">
                  <c:v>-0.00574100920634921</c:v>
                </c:pt>
                <c:pt idx="191">
                  <c:v>-0.00562107753968254</c:v>
                </c:pt>
                <c:pt idx="192">
                  <c:v>-0.00562107753968254</c:v>
                </c:pt>
                <c:pt idx="193">
                  <c:v>-0.00562107753968254</c:v>
                </c:pt>
                <c:pt idx="194">
                  <c:v>-0.00392721492063492</c:v>
                </c:pt>
                <c:pt idx="195">
                  <c:v>-0.00208929641269841</c:v>
                </c:pt>
                <c:pt idx="196">
                  <c:v>-0.000251371904761905</c:v>
                </c:pt>
                <c:pt idx="197">
                  <c:v>0.00158739261904762</c:v>
                </c:pt>
                <c:pt idx="198">
                  <c:v>0.00209948619047619</c:v>
                </c:pt>
                <c:pt idx="199">
                  <c:v>0.00347359357142857</c:v>
                </c:pt>
                <c:pt idx="200">
                  <c:v>0.00445012111111111</c:v>
                </c:pt>
                <c:pt idx="201">
                  <c:v>0.00543291119047619</c:v>
                </c:pt>
                <c:pt idx="202">
                  <c:v>0.00745140936507937</c:v>
                </c:pt>
                <c:pt idx="203">
                  <c:v>0.00946905952380952</c:v>
                </c:pt>
                <c:pt idx="204">
                  <c:v>0.0114875876984127</c:v>
                </c:pt>
                <c:pt idx="205">
                  <c:v>0.0114875876984127</c:v>
                </c:pt>
                <c:pt idx="206">
                  <c:v>0.0114873380952381</c:v>
                </c:pt>
                <c:pt idx="207">
                  <c:v>0.011487201984127</c:v>
                </c:pt>
                <c:pt idx="208">
                  <c:v>0.0114875365079365</c:v>
                </c:pt>
                <c:pt idx="209">
                  <c:v>0.0114814107142857</c:v>
                </c:pt>
                <c:pt idx="210">
                  <c:v>0.0114733043650794</c:v>
                </c:pt>
                <c:pt idx="211">
                  <c:v>0.0114481531746032</c:v>
                </c:pt>
                <c:pt idx="212">
                  <c:v>0.0114214095238095</c:v>
                </c:pt>
                <c:pt idx="213">
                  <c:v>0.0108012714285714</c:v>
                </c:pt>
                <c:pt idx="214">
                  <c:v>0.0103809607142857</c:v>
                </c:pt>
                <c:pt idx="215">
                  <c:v>0.00888112531746032</c:v>
                </c:pt>
                <c:pt idx="216">
                  <c:v>0.00738044190476191</c:v>
                </c:pt>
                <c:pt idx="217">
                  <c:v>0.00625614936507937</c:v>
                </c:pt>
                <c:pt idx="218">
                  <c:v>0.00625614936507937</c:v>
                </c:pt>
                <c:pt idx="219">
                  <c:v>0.00625614936507937</c:v>
                </c:pt>
                <c:pt idx="220">
                  <c:v>0.00579932976190476</c:v>
                </c:pt>
                <c:pt idx="221">
                  <c:v>0.00397359936507937</c:v>
                </c:pt>
                <c:pt idx="222">
                  <c:v>0.00214786596825397</c:v>
                </c:pt>
                <c:pt idx="223">
                  <c:v>0.000322138571428572</c:v>
                </c:pt>
                <c:pt idx="224">
                  <c:v>-0.000525864682539683</c:v>
                </c:pt>
                <c:pt idx="225">
                  <c:v>-0.00154296619047619</c:v>
                </c:pt>
                <c:pt idx="226">
                  <c:v>-0.00328011333333333</c:v>
                </c:pt>
                <c:pt idx="227">
                  <c:v>-0.00345164134920635</c:v>
                </c:pt>
                <c:pt idx="228">
                  <c:v>-0.00546928150793651</c:v>
                </c:pt>
                <c:pt idx="229">
                  <c:v>-0.00748777968253968</c:v>
                </c:pt>
                <c:pt idx="230">
                  <c:v>-0.00950541984126984</c:v>
                </c:pt>
                <c:pt idx="231">
                  <c:v>-0.011523948015873</c:v>
                </c:pt>
                <c:pt idx="232">
                  <c:v>-0.011523948015873</c:v>
                </c:pt>
                <c:pt idx="233">
                  <c:v>-0.0115236984126984</c:v>
                </c:pt>
                <c:pt idx="234">
                  <c:v>-0.0115239416666667</c:v>
                </c:pt>
                <c:pt idx="235">
                  <c:v>-0.0115238968253968</c:v>
                </c:pt>
                <c:pt idx="236">
                  <c:v>-0.011517771031746</c:v>
                </c:pt>
                <c:pt idx="237">
                  <c:v>-0.0115096646825397</c:v>
                </c:pt>
                <c:pt idx="238">
                  <c:v>-0.0114850853174603</c:v>
                </c:pt>
                <c:pt idx="239">
                  <c:v>-0.0114606456349206</c:v>
                </c:pt>
                <c:pt idx="240">
                  <c:v>-0.0109226992063492</c:v>
                </c:pt>
                <c:pt idx="241">
                  <c:v>-0.0103865367460317</c:v>
                </c:pt>
                <c:pt idx="242">
                  <c:v>-0.00886592515873016</c:v>
                </c:pt>
                <c:pt idx="243">
                  <c:v>-0.00734531357142857</c:v>
                </c:pt>
                <c:pt idx="244">
                  <c:v>-0.00611570912698413</c:v>
                </c:pt>
                <c:pt idx="245">
                  <c:v>-0.00611570912698413</c:v>
                </c:pt>
                <c:pt idx="246">
                  <c:v>-0.00611570912698413</c:v>
                </c:pt>
                <c:pt idx="247">
                  <c:v>-0.00576358341269841</c:v>
                </c:pt>
                <c:pt idx="248">
                  <c:v>-0.00392914293650794</c:v>
                </c:pt>
                <c:pt idx="249">
                  <c:v>-0.00209470246031746</c:v>
                </c:pt>
                <c:pt idx="250">
                  <c:v>-0.000260261984126984</c:v>
                </c:pt>
                <c:pt idx="251">
                  <c:v>0.000981776984126984</c:v>
                </c:pt>
                <c:pt idx="252">
                  <c:v>0.0015966126984127</c:v>
                </c:pt>
                <c:pt idx="253">
                  <c:v>0.00350030380952381</c:v>
                </c:pt>
                <c:pt idx="254">
                  <c:v>0.00363135174603175</c:v>
                </c:pt>
                <c:pt idx="255">
                  <c:v>0.00551056190476191</c:v>
                </c:pt>
                <c:pt idx="256">
                  <c:v>0.00752906007936508</c:v>
                </c:pt>
                <c:pt idx="257">
                  <c:v>0.00954672023809524</c:v>
                </c:pt>
                <c:pt idx="258">
                  <c:v>0.0115652484126984</c:v>
                </c:pt>
                <c:pt idx="259">
                  <c:v>0.0115652484126984</c:v>
                </c:pt>
                <c:pt idx="260">
                  <c:v>0.0115649988095238</c:v>
                </c:pt>
                <c:pt idx="261">
                  <c:v>0.0115650253968254</c:v>
                </c:pt>
                <c:pt idx="262">
                  <c:v>0.0115651972222222</c:v>
                </c:pt>
                <c:pt idx="263">
                  <c:v>0.0115590714285714</c:v>
                </c:pt>
                <c:pt idx="264">
                  <c:v>0.0115508650793651</c:v>
                </c:pt>
                <c:pt idx="265">
                  <c:v>0.0115292611111111</c:v>
                </c:pt>
                <c:pt idx="266">
                  <c:v>0.0115269575396825</c:v>
                </c:pt>
                <c:pt idx="267">
                  <c:v>0.0115269575396825</c:v>
                </c:pt>
                <c:pt idx="268">
                  <c:v>0.0115249535714286</c:v>
                </c:pt>
                <c:pt idx="269">
                  <c:v>0.0115057698412698</c:v>
                </c:pt>
                <c:pt idx="270">
                  <c:v>0.0115057698412698</c:v>
                </c:pt>
                <c:pt idx="271">
                  <c:v>0.011083771031746</c:v>
                </c:pt>
                <c:pt idx="272">
                  <c:v>0.010407170952381</c:v>
                </c:pt>
                <c:pt idx="273">
                  <c:v>0.0088798373015873</c:v>
                </c:pt>
                <c:pt idx="274">
                  <c:v>0.00735250365079365</c:v>
                </c:pt>
                <c:pt idx="275">
                  <c:v>0.00619229095238095</c:v>
                </c:pt>
                <c:pt idx="276">
                  <c:v>0.00619229095238095</c:v>
                </c:pt>
                <c:pt idx="277">
                  <c:v>0.00619229095238095</c:v>
                </c:pt>
                <c:pt idx="278">
                  <c:v>0.00575081531746032</c:v>
                </c:pt>
                <c:pt idx="279">
                  <c:v>0.00391324880952381</c:v>
                </c:pt>
                <c:pt idx="280">
                  <c:v>0.0020756833015873</c:v>
                </c:pt>
                <c:pt idx="281">
                  <c:v>0.000238963809523809</c:v>
                </c:pt>
                <c:pt idx="282">
                  <c:v>-0.000874399285714286</c:v>
                </c:pt>
                <c:pt idx="283">
                  <c:v>-0.00162595095238095</c:v>
                </c:pt>
                <c:pt idx="284">
                  <c:v>-0.00353154007936508</c:v>
                </c:pt>
                <c:pt idx="285">
                  <c:v>-0.00356116007936508</c:v>
                </c:pt>
                <c:pt idx="286">
                  <c:v>-0.00554832023809524</c:v>
                </c:pt>
                <c:pt idx="287">
                  <c:v>-0.0075659703968254</c:v>
                </c:pt>
                <c:pt idx="288">
                  <c:v>-0.00958442857142857</c:v>
                </c:pt>
                <c:pt idx="289">
                  <c:v>-0.0116021087301587</c:v>
                </c:pt>
                <c:pt idx="290">
                  <c:v>-0.0116021087301587</c:v>
                </c:pt>
                <c:pt idx="291">
                  <c:v>-0.011601569047619</c:v>
                </c:pt>
                <c:pt idx="292">
                  <c:v>-0.0116013603174603</c:v>
                </c:pt>
                <c:pt idx="293">
                  <c:v>-0.0116020575396825</c:v>
                </c:pt>
                <c:pt idx="294">
                  <c:v>-0.0115967797619048</c:v>
                </c:pt>
                <c:pt idx="295">
                  <c:v>-0.0115707805555556</c:v>
                </c:pt>
                <c:pt idx="296">
                  <c:v>-0.0115653376984127</c:v>
                </c:pt>
                <c:pt idx="297">
                  <c:v>-0.0115653376984127</c:v>
                </c:pt>
                <c:pt idx="298">
                  <c:v>-0.0115590297619048</c:v>
                </c:pt>
                <c:pt idx="299">
                  <c:v>-0.011545605952381</c:v>
                </c:pt>
                <c:pt idx="300">
                  <c:v>-0.011545605952381</c:v>
                </c:pt>
                <c:pt idx="301">
                  <c:v>-0.0112407507936508</c:v>
                </c:pt>
                <c:pt idx="302">
                  <c:v>-0.0104210270634921</c:v>
                </c:pt>
                <c:pt idx="303">
                  <c:v>-0.00811355142857143</c:v>
                </c:pt>
                <c:pt idx="304">
                  <c:v>-0.0062062726984127</c:v>
                </c:pt>
                <c:pt idx="305">
                  <c:v>-0.0062062726984127</c:v>
                </c:pt>
                <c:pt idx="306">
                  <c:v>-0.0062062726984127</c:v>
                </c:pt>
                <c:pt idx="307">
                  <c:v>-0.00572776507936508</c:v>
                </c:pt>
                <c:pt idx="308">
                  <c:v>-0.00296551126984127</c:v>
                </c:pt>
                <c:pt idx="309">
                  <c:v>-0.000202409444444444</c:v>
                </c:pt>
                <c:pt idx="310">
                  <c:v>0.000926673650793651</c:v>
                </c:pt>
                <c:pt idx="311">
                  <c:v>0.00261985492063492</c:v>
                </c:pt>
                <c:pt idx="312">
                  <c:v>0.00361017047619048</c:v>
                </c:pt>
                <c:pt idx="313">
                  <c:v>0.00558956063492064</c:v>
                </c:pt>
                <c:pt idx="314">
                  <c:v>0.00861688888888889</c:v>
                </c:pt>
                <c:pt idx="315">
                  <c:v>0.0116441571428571</c:v>
                </c:pt>
                <c:pt idx="316">
                  <c:v>0.0146706773809524</c:v>
                </c:pt>
                <c:pt idx="317">
                  <c:v>0.0176979456349206</c:v>
                </c:pt>
                <c:pt idx="318">
                  <c:v>0.0207253138888889</c:v>
                </c:pt>
                <c:pt idx="319">
                  <c:v>0.0237517341269841</c:v>
                </c:pt>
                <c:pt idx="320">
                  <c:v>0.0267791023809524</c:v>
                </c:pt>
                <c:pt idx="321">
                  <c:v>0.0267791023809524</c:v>
                </c:pt>
                <c:pt idx="322">
                  <c:v>0.0267791555555556</c:v>
                </c:pt>
                <c:pt idx="323">
                  <c:v>0.026778353968254</c:v>
                </c:pt>
                <c:pt idx="324">
                  <c:v>0.0267788511904762</c:v>
                </c:pt>
                <c:pt idx="325">
                  <c:v>0.0267731253968254</c:v>
                </c:pt>
                <c:pt idx="326">
                  <c:v>0.0267651428571429</c:v>
                </c:pt>
                <c:pt idx="327">
                  <c:v>0.0267498738095238</c:v>
                </c:pt>
                <c:pt idx="328">
                  <c:v>0.0267498738095238</c:v>
                </c:pt>
                <c:pt idx="329">
                  <c:v>0.026735301984127</c:v>
                </c:pt>
                <c:pt idx="330">
                  <c:v>0.0267257900793651</c:v>
                </c:pt>
                <c:pt idx="331">
                  <c:v>0.0267257900793651</c:v>
                </c:pt>
                <c:pt idx="332">
                  <c:v>0.0263634706349206</c:v>
                </c:pt>
                <c:pt idx="333">
                  <c:v>0.0253239761904762</c:v>
                </c:pt>
                <c:pt idx="334">
                  <c:v>0.0227446920634921</c:v>
                </c:pt>
                <c:pt idx="335">
                  <c:v>0.0201646599206349</c:v>
                </c:pt>
                <c:pt idx="336">
                  <c:v>0.0175854757936508</c:v>
                </c:pt>
                <c:pt idx="337">
                  <c:v>0.0171826003968254</c:v>
                </c:pt>
                <c:pt idx="338">
                  <c:v>0.0171826003968254</c:v>
                </c:pt>
                <c:pt idx="339">
                  <c:v>0.0171826003968254</c:v>
                </c:pt>
                <c:pt idx="340">
                  <c:v>0.0147631214285714</c:v>
                </c:pt>
                <c:pt idx="341">
                  <c:v>0.0118959186507937</c:v>
                </c:pt>
                <c:pt idx="342">
                  <c:v>0.00902870587301587</c:v>
                </c:pt>
                <c:pt idx="343">
                  <c:v>0.0061614930952381</c:v>
                </c:pt>
                <c:pt idx="344">
                  <c:v>0.00329427031746032</c:v>
                </c:pt>
                <c:pt idx="345">
                  <c:v>0.00326758031746032</c:v>
                </c:pt>
                <c:pt idx="346">
                  <c:v>0.000367056984126984</c:v>
                </c:pt>
                <c:pt idx="347">
                  <c:v>-0.000480606825396826</c:v>
                </c:pt>
                <c:pt idx="348">
                  <c:v>-0.002631185</c:v>
                </c:pt>
                <c:pt idx="349">
                  <c:v>-0.00565765523809524</c:v>
                </c:pt>
                <c:pt idx="350">
                  <c:v>-0.00868501349206349</c:v>
                </c:pt>
                <c:pt idx="351">
                  <c:v>-0.0117122817460317</c:v>
                </c:pt>
                <c:pt idx="352">
                  <c:v>-0.014738801984127</c:v>
                </c:pt>
                <c:pt idx="353">
                  <c:v>-0.0177660702380952</c:v>
                </c:pt>
                <c:pt idx="354">
                  <c:v>-0.0207934384920635</c:v>
                </c:pt>
                <c:pt idx="355">
                  <c:v>-0.0238207067460317</c:v>
                </c:pt>
                <c:pt idx="356">
                  <c:v>-0.026847226984127</c:v>
                </c:pt>
                <c:pt idx="357">
                  <c:v>-0.026847226984127</c:v>
                </c:pt>
                <c:pt idx="358">
                  <c:v>-0.026846978968254</c:v>
                </c:pt>
                <c:pt idx="359">
                  <c:v>-0.0268464785714286</c:v>
                </c:pt>
                <c:pt idx="360">
                  <c:v>-0.0268468757936508</c:v>
                </c:pt>
                <c:pt idx="361">
                  <c:v>-0.0268414619047619</c:v>
                </c:pt>
                <c:pt idx="362">
                  <c:v>-0.02684125</c:v>
                </c:pt>
                <c:pt idx="363">
                  <c:v>-0.0268191380952381</c:v>
                </c:pt>
                <c:pt idx="364">
                  <c:v>-0.0268191380952381</c:v>
                </c:pt>
                <c:pt idx="365">
                  <c:v>-0.0267998103174603</c:v>
                </c:pt>
                <c:pt idx="366">
                  <c:v>-0.0256258115079365</c:v>
                </c:pt>
                <c:pt idx="367">
                  <c:v>-0.0252886198412698</c:v>
                </c:pt>
                <c:pt idx="368">
                  <c:v>-0.0225850785714286</c:v>
                </c:pt>
                <c:pt idx="369">
                  <c:v>-0.0198807892857143</c:v>
                </c:pt>
                <c:pt idx="370">
                  <c:v>-0.017177248015873</c:v>
                </c:pt>
                <c:pt idx="371">
                  <c:v>-0.0144738067460317</c:v>
                </c:pt>
                <c:pt idx="372">
                  <c:v>-0.0134138238095238</c:v>
                </c:pt>
                <c:pt idx="373">
                  <c:v>-0.0134138238095238</c:v>
                </c:pt>
                <c:pt idx="374">
                  <c:v>-0.0116443603174603</c:v>
                </c:pt>
                <c:pt idx="375">
                  <c:v>-0.00873294912698413</c:v>
                </c:pt>
                <c:pt idx="376">
                  <c:v>-0.00582239595238095</c:v>
                </c:pt>
                <c:pt idx="377">
                  <c:v>-0.00291184277777778</c:v>
                </c:pt>
                <c:pt idx="378">
                  <c:v>-4.4158730158725E-007</c:v>
                </c:pt>
                <c:pt idx="379">
                  <c:v>0.00291010158730159</c:v>
                </c:pt>
                <c:pt idx="380">
                  <c:v>0.00386168531746032</c:v>
                </c:pt>
                <c:pt idx="381">
                  <c:v>0.00585121904761905</c:v>
                </c:pt>
                <c:pt idx="382">
                  <c:v>0.00880657063492064</c:v>
                </c:pt>
                <c:pt idx="383">
                  <c:v>0.00963723452380952</c:v>
                </c:pt>
                <c:pt idx="384">
                  <c:v>0.0118134626984127</c:v>
                </c:pt>
                <c:pt idx="385">
                  <c:v>0.014840830952381</c:v>
                </c:pt>
                <c:pt idx="386">
                  <c:v>0.0178672511904762</c:v>
                </c:pt>
                <c:pt idx="387">
                  <c:v>0.0208946194444444</c:v>
                </c:pt>
                <c:pt idx="388">
                  <c:v>0.0239218876984127</c:v>
                </c:pt>
                <c:pt idx="389">
                  <c:v>0.0269484079365079</c:v>
                </c:pt>
                <c:pt idx="390">
                  <c:v>0.0269484079365079</c:v>
                </c:pt>
                <c:pt idx="391">
                  <c:v>0.0269479182539683</c:v>
                </c:pt>
                <c:pt idx="392">
                  <c:v>0.0269476595238095</c:v>
                </c:pt>
                <c:pt idx="393">
                  <c:v>0.0269479567460317</c:v>
                </c:pt>
                <c:pt idx="394">
                  <c:v>0.0269442488095238</c:v>
                </c:pt>
                <c:pt idx="395">
                  <c:v>0.026942430952381</c:v>
                </c:pt>
                <c:pt idx="396">
                  <c:v>0.0269225706349206</c:v>
                </c:pt>
                <c:pt idx="397">
                  <c:v>0.0269225706349206</c:v>
                </c:pt>
                <c:pt idx="398">
                  <c:v>0.0269094507936508</c:v>
                </c:pt>
                <c:pt idx="399">
                  <c:v>0.0261164996031746</c:v>
                </c:pt>
                <c:pt idx="400">
                  <c:v>0.0253469003968254</c:v>
                </c:pt>
                <c:pt idx="401">
                  <c:v>0.0226489031746032</c:v>
                </c:pt>
                <c:pt idx="402">
                  <c:v>0.019951853968254</c:v>
                </c:pt>
                <c:pt idx="403">
                  <c:v>0.0172538567460317</c:v>
                </c:pt>
                <c:pt idx="404">
                  <c:v>0.0146998793650794</c:v>
                </c:pt>
                <c:pt idx="405">
                  <c:v>0.0146998793650794</c:v>
                </c:pt>
                <c:pt idx="406">
                  <c:v>0.0145442234126984</c:v>
                </c:pt>
                <c:pt idx="407">
                  <c:v>0.0116353682539683</c:v>
                </c:pt>
                <c:pt idx="408">
                  <c:v>0.0087265630952381</c:v>
                </c:pt>
                <c:pt idx="409">
                  <c:v>0.00581689992063492</c:v>
                </c:pt>
                <c:pt idx="410">
                  <c:v>0.00290807476190476</c:v>
                </c:pt>
                <c:pt idx="411">
                  <c:v>-7.40396825396703E-007</c:v>
                </c:pt>
                <c:pt idx="412">
                  <c:v>-0.00127301603174603</c:v>
                </c:pt>
                <c:pt idx="413">
                  <c:v>-0.00293638380952381</c:v>
                </c:pt>
                <c:pt idx="414">
                  <c:v>-0.0058916653968254</c:v>
                </c:pt>
                <c:pt idx="415">
                  <c:v>-0.00771803714285714</c:v>
                </c:pt>
                <c:pt idx="416">
                  <c:v>-0.00887439523809524</c:v>
                </c:pt>
                <c:pt idx="417">
                  <c:v>-0.0119017634920635</c:v>
                </c:pt>
                <c:pt idx="418">
                  <c:v>-0.0149281837301587</c:v>
                </c:pt>
                <c:pt idx="419">
                  <c:v>-0.017955551984127</c:v>
                </c:pt>
                <c:pt idx="420">
                  <c:v>-0.0209828202380952</c:v>
                </c:pt>
                <c:pt idx="421">
                  <c:v>-0.0240093404761905</c:v>
                </c:pt>
                <c:pt idx="422">
                  <c:v>-0.0270366087301587</c:v>
                </c:pt>
                <c:pt idx="423">
                  <c:v>-0.0270366087301587</c:v>
                </c:pt>
                <c:pt idx="424">
                  <c:v>-0.0270366575396825</c:v>
                </c:pt>
                <c:pt idx="425">
                  <c:v>-0.0270358603174603</c:v>
                </c:pt>
                <c:pt idx="426">
                  <c:v>-0.0270361575396825</c:v>
                </c:pt>
                <c:pt idx="427">
                  <c:v>-0.0270345317460317</c:v>
                </c:pt>
                <c:pt idx="428">
                  <c:v>-0.0270306317460317</c:v>
                </c:pt>
                <c:pt idx="429">
                  <c:v>-0.0270135670634921</c:v>
                </c:pt>
                <c:pt idx="430">
                  <c:v>-0.0270135670634921</c:v>
                </c:pt>
                <c:pt idx="431">
                  <c:v>-0.0270051071428571</c:v>
                </c:pt>
                <c:pt idx="432">
                  <c:v>-0.0264861956349206</c:v>
                </c:pt>
                <c:pt idx="433">
                  <c:v>-0.0253776166666667</c:v>
                </c:pt>
                <c:pt idx="434">
                  <c:v>-0.0226526511904762</c:v>
                </c:pt>
                <c:pt idx="435">
                  <c:v>-0.0199286337301587</c:v>
                </c:pt>
                <c:pt idx="436">
                  <c:v>-0.0172045162698413</c:v>
                </c:pt>
                <c:pt idx="437">
                  <c:v>-0.0144804988095238</c:v>
                </c:pt>
                <c:pt idx="438">
                  <c:v>-0.0144336428571429</c:v>
                </c:pt>
                <c:pt idx="439">
                  <c:v>-0.0144336428571429</c:v>
                </c:pt>
                <c:pt idx="440">
                  <c:v>-0.0115654515873016</c:v>
                </c:pt>
                <c:pt idx="441">
                  <c:v>-0.00864790634920635</c:v>
                </c:pt>
                <c:pt idx="442">
                  <c:v>-0.00573035111111111</c:v>
                </c:pt>
                <c:pt idx="443">
                  <c:v>-0.00281195785714286</c:v>
                </c:pt>
                <c:pt idx="444">
                  <c:v>0.000105597380952381</c:v>
                </c:pt>
                <c:pt idx="445">
                  <c:v>0.00219876484126984</c:v>
                </c:pt>
                <c:pt idx="446">
                  <c:v>0.00303610674603175</c:v>
                </c:pt>
                <c:pt idx="447">
                  <c:v>0.00599667238095238</c:v>
                </c:pt>
                <c:pt idx="448">
                  <c:v>0.00843518007936508</c:v>
                </c:pt>
                <c:pt idx="449">
                  <c:v>0.00896908412698413</c:v>
                </c:pt>
                <c:pt idx="450">
                  <c:v>0.0119964523809524</c:v>
                </c:pt>
                <c:pt idx="451">
                  <c:v>0.0150228726190476</c:v>
                </c:pt>
                <c:pt idx="452">
                  <c:v>0.0180502408730159</c:v>
                </c:pt>
                <c:pt idx="453">
                  <c:v>0.0210775091269841</c:v>
                </c:pt>
                <c:pt idx="454">
                  <c:v>0.0241040293650794</c:v>
                </c:pt>
                <c:pt idx="455">
                  <c:v>0.0271312976190476</c:v>
                </c:pt>
                <c:pt idx="456">
                  <c:v>0.0271312976190476</c:v>
                </c:pt>
                <c:pt idx="457">
                  <c:v>0.0271311320634921</c:v>
                </c:pt>
                <c:pt idx="458">
                  <c:v>0.0271306492063492</c:v>
                </c:pt>
                <c:pt idx="459">
                  <c:v>0.0271307464285714</c:v>
                </c:pt>
                <c:pt idx="460">
                  <c:v>0.0271308107142857</c:v>
                </c:pt>
                <c:pt idx="461">
                  <c:v>0.0271253206349206</c:v>
                </c:pt>
                <c:pt idx="462">
                  <c:v>0.0271099555555556</c:v>
                </c:pt>
                <c:pt idx="463">
                  <c:v>0.0271099555555556</c:v>
                </c:pt>
                <c:pt idx="464">
                  <c:v>0.0271078515873016</c:v>
                </c:pt>
                <c:pt idx="465">
                  <c:v>0.0269446837301587</c:v>
                </c:pt>
                <c:pt idx="466">
                  <c:v>0.025417669047619</c:v>
                </c:pt>
                <c:pt idx="467">
                  <c:v>0.0226765714285714</c:v>
                </c:pt>
                <c:pt idx="468">
                  <c:v>0.0199363218253968</c:v>
                </c:pt>
                <c:pt idx="469">
                  <c:v>0.0171953242063492</c:v>
                </c:pt>
                <c:pt idx="470">
                  <c:v>0.0146583984126984</c:v>
                </c:pt>
                <c:pt idx="471">
                  <c:v>0.0146583984126984</c:v>
                </c:pt>
                <c:pt idx="472">
                  <c:v>0.0144405424603175</c:v>
                </c:pt>
                <c:pt idx="473">
                  <c:v>0.0115167551587302</c:v>
                </c:pt>
                <c:pt idx="474">
                  <c:v>0.00859376587301587</c:v>
                </c:pt>
                <c:pt idx="475">
                  <c:v>0.00566995857142857</c:v>
                </c:pt>
                <c:pt idx="476">
                  <c:v>0.00274615126984127</c:v>
                </c:pt>
                <c:pt idx="477">
                  <c:v>-0.000177656031746032</c:v>
                </c:pt>
                <c:pt idx="478">
                  <c:v>-0.00205688357142857</c:v>
                </c:pt>
                <c:pt idx="479">
                  <c:v>-0.00311568746031746</c:v>
                </c:pt>
                <c:pt idx="480">
                  <c:v>-0.00607985912698413</c:v>
                </c:pt>
                <c:pt idx="481">
                  <c:v>-0.00835090087301587</c:v>
                </c:pt>
                <c:pt idx="482">
                  <c:v>-0.00905913293650794</c:v>
                </c:pt>
                <c:pt idx="483">
                  <c:v>-0.0120864011904762</c:v>
                </c:pt>
                <c:pt idx="484">
                  <c:v>-0.0151129214285714</c:v>
                </c:pt>
                <c:pt idx="485">
                  <c:v>-0.0181401896825397</c:v>
                </c:pt>
                <c:pt idx="486">
                  <c:v>-0.0211675579365079</c:v>
                </c:pt>
                <c:pt idx="487">
                  <c:v>-0.0241939781746032</c:v>
                </c:pt>
                <c:pt idx="488">
                  <c:v>-0.0272213464285714</c:v>
                </c:pt>
                <c:pt idx="489">
                  <c:v>-0.0272213464285714</c:v>
                </c:pt>
                <c:pt idx="490">
                  <c:v>-0.0272211537301587</c:v>
                </c:pt>
                <c:pt idx="491">
                  <c:v>-0.0272214134920635</c:v>
                </c:pt>
                <c:pt idx="492">
                  <c:v>-0.0272206952380952</c:v>
                </c:pt>
                <c:pt idx="493">
                  <c:v>-0.0272152694444444</c:v>
                </c:pt>
                <c:pt idx="494">
                  <c:v>-0.0272069630952381</c:v>
                </c:pt>
                <c:pt idx="495">
                  <c:v>-0.0272025718253968</c:v>
                </c:pt>
                <c:pt idx="496">
                  <c:v>-0.027201555952381</c:v>
                </c:pt>
                <c:pt idx="497">
                  <c:v>-0.0236110988095238</c:v>
                </c:pt>
                <c:pt idx="498">
                  <c:v>-0.0199302817460317</c:v>
                </c:pt>
                <c:pt idx="499">
                  <c:v>-0.0162494646825397</c:v>
                </c:pt>
                <c:pt idx="500">
                  <c:v>-0.0147384138888889</c:v>
                </c:pt>
                <c:pt idx="501">
                  <c:v>-0.0147384138888889</c:v>
                </c:pt>
                <c:pt idx="502">
                  <c:v>-0.0124356503968254</c:v>
                </c:pt>
                <c:pt idx="503">
                  <c:v>-0.00852887325396825</c:v>
                </c:pt>
                <c:pt idx="504">
                  <c:v>-0.00462207611111111</c:v>
                </c:pt>
                <c:pt idx="505">
                  <c:v>-0.000715286968253968</c:v>
                </c:pt>
                <c:pt idx="506">
                  <c:v>0.00226715238095238</c:v>
                </c:pt>
                <c:pt idx="507">
                  <c:v>0.00320364428571429</c:v>
                </c:pt>
                <c:pt idx="508">
                  <c:v>0.00716210190476191</c:v>
                </c:pt>
                <c:pt idx="509">
                  <c:v>0.00853154976190476</c:v>
                </c:pt>
                <c:pt idx="510">
                  <c:v>0.011171001984127</c:v>
                </c:pt>
                <c:pt idx="511">
                  <c:v>0.0152071103174603</c:v>
                </c:pt>
                <c:pt idx="512">
                  <c:v>0.0192433186507937</c:v>
                </c:pt>
                <c:pt idx="513">
                  <c:v>0.023279426984127</c:v>
                </c:pt>
                <c:pt idx="514">
                  <c:v>0.0273155353174603</c:v>
                </c:pt>
                <c:pt idx="515">
                  <c:v>0.0313517436507937</c:v>
                </c:pt>
                <c:pt idx="516">
                  <c:v>0.035387003968254</c:v>
                </c:pt>
                <c:pt idx="517">
                  <c:v>0.0394231123015873</c:v>
                </c:pt>
                <c:pt idx="518">
                  <c:v>0.0424504805555556</c:v>
                </c:pt>
                <c:pt idx="519">
                  <c:v>0.0424504805555556</c:v>
                </c:pt>
                <c:pt idx="520">
                  <c:v>0.0424503374206349</c:v>
                </c:pt>
                <c:pt idx="521">
                  <c:v>0.0424504670634921</c:v>
                </c:pt>
                <c:pt idx="522">
                  <c:v>0.0424503773809524</c:v>
                </c:pt>
                <c:pt idx="523">
                  <c:v>0.0424451515873016</c:v>
                </c:pt>
                <c:pt idx="524">
                  <c:v>0.0424409162698413</c:v>
                </c:pt>
                <c:pt idx="525">
                  <c:v>0.0424394523809524</c:v>
                </c:pt>
                <c:pt idx="526">
                  <c:v>0.0423502964285714</c:v>
                </c:pt>
                <c:pt idx="527">
                  <c:v>0.0385761865079365</c:v>
                </c:pt>
                <c:pt idx="528">
                  <c:v>0.0348019765873016</c:v>
                </c:pt>
                <c:pt idx="529">
                  <c:v>0.0310278666666667</c:v>
                </c:pt>
                <c:pt idx="530">
                  <c:v>0.0272528087301587</c:v>
                </c:pt>
                <c:pt idx="531">
                  <c:v>0.0262078853174603</c:v>
                </c:pt>
                <c:pt idx="532">
                  <c:v>0.0262078853174603</c:v>
                </c:pt>
                <c:pt idx="533">
                  <c:v>0.0233613337301587</c:v>
                </c:pt>
                <c:pt idx="534">
                  <c:v>0.0194250103174603</c:v>
                </c:pt>
                <c:pt idx="535">
                  <c:v>0.0154886869047619</c:v>
                </c:pt>
                <c:pt idx="536">
                  <c:v>0.0115523634920635</c:v>
                </c:pt>
                <c:pt idx="537">
                  <c:v>0.00761512206349206</c:v>
                </c:pt>
                <c:pt idx="538">
                  <c:v>0.00367877865079365</c:v>
                </c:pt>
                <c:pt idx="539">
                  <c:v>0.00142474138412698</c:v>
                </c:pt>
                <c:pt idx="540">
                  <c:v>-0.000274464920634921</c:v>
                </c:pt>
                <c:pt idx="541">
                  <c:v>-0.00424917468253968</c:v>
                </c:pt>
                <c:pt idx="542">
                  <c:v>-0.0057923046031746</c:v>
                </c:pt>
                <c:pt idx="543">
                  <c:v>-0.00826229880952381</c:v>
                </c:pt>
                <c:pt idx="544">
                  <c:v>-0.0122975591269841</c:v>
                </c:pt>
                <c:pt idx="545">
                  <c:v>-0.0163337674603175</c:v>
                </c:pt>
                <c:pt idx="546">
                  <c:v>-0.0203698757936508</c:v>
                </c:pt>
                <c:pt idx="547">
                  <c:v>-0.0244059841269841</c:v>
                </c:pt>
                <c:pt idx="548">
                  <c:v>-0.0284421924603175</c:v>
                </c:pt>
                <c:pt idx="549">
                  <c:v>-0.0324783007936508</c:v>
                </c:pt>
                <c:pt idx="550">
                  <c:v>-0.0365144091269841</c:v>
                </c:pt>
                <c:pt idx="551">
                  <c:v>-0.0405506174603175</c:v>
                </c:pt>
                <c:pt idx="552">
                  <c:v>-0.0425681976190476</c:v>
                </c:pt>
                <c:pt idx="553">
                  <c:v>-0.0425681976190476</c:v>
                </c:pt>
                <c:pt idx="554">
                  <c:v>-0.0425681412698413</c:v>
                </c:pt>
                <c:pt idx="555">
                  <c:v>-0.0425678214285714</c:v>
                </c:pt>
                <c:pt idx="556">
                  <c:v>-0.0425680944444444</c:v>
                </c:pt>
                <c:pt idx="557">
                  <c:v>-0.0425626043650794</c:v>
                </c:pt>
                <c:pt idx="558">
                  <c:v>-0.0425625765873016</c:v>
                </c:pt>
                <c:pt idx="559">
                  <c:v>-0.0425584408730159</c:v>
                </c:pt>
                <c:pt idx="560">
                  <c:v>-0.0424070329365079</c:v>
                </c:pt>
                <c:pt idx="561">
                  <c:v>-0.0385591583333333</c:v>
                </c:pt>
                <c:pt idx="562">
                  <c:v>-0.0347111837301587</c:v>
                </c:pt>
                <c:pt idx="563">
                  <c:v>-0.0308632091269841</c:v>
                </c:pt>
                <c:pt idx="564">
                  <c:v>-0.0270160825396825</c:v>
                </c:pt>
                <c:pt idx="565">
                  <c:v>-0.0231681079365079</c:v>
                </c:pt>
                <c:pt idx="566">
                  <c:v>-0.0217583444444444</c:v>
                </c:pt>
                <c:pt idx="567">
                  <c:v>-0.0217583444444444</c:v>
                </c:pt>
                <c:pt idx="568">
                  <c:v>-0.0192493646825397</c:v>
                </c:pt>
                <c:pt idx="569">
                  <c:v>-0.015289369047619</c:v>
                </c:pt>
                <c:pt idx="570">
                  <c:v>-0.0113303214285714</c:v>
                </c:pt>
                <c:pt idx="571">
                  <c:v>-0.00737036579365079</c:v>
                </c:pt>
                <c:pt idx="572">
                  <c:v>-0.00341127817460317</c:v>
                </c:pt>
                <c:pt idx="573">
                  <c:v>0.000548657460317461</c:v>
                </c:pt>
                <c:pt idx="574">
                  <c:v>0.0045086030952381</c:v>
                </c:pt>
                <c:pt idx="575">
                  <c:v>0.005465585</c:v>
                </c:pt>
                <c:pt idx="576">
                  <c:v>0.00849034492063492</c:v>
                </c:pt>
                <c:pt idx="577">
                  <c:v>0.0124800968253968</c:v>
                </c:pt>
                <c:pt idx="578">
                  <c:v>0.0147823527777778</c:v>
                </c:pt>
                <c:pt idx="579">
                  <c:v>0.0164898849206349</c:v>
                </c:pt>
                <c:pt idx="580">
                  <c:v>0.0205259932539683</c:v>
                </c:pt>
                <c:pt idx="581">
                  <c:v>0.0245622015873016</c:v>
                </c:pt>
                <c:pt idx="582">
                  <c:v>0.0285983099206349</c:v>
                </c:pt>
                <c:pt idx="583">
                  <c:v>0.0326335702380952</c:v>
                </c:pt>
                <c:pt idx="584">
                  <c:v>0.0366697785714286</c:v>
                </c:pt>
                <c:pt idx="585">
                  <c:v>0.0407058869047619</c:v>
                </c:pt>
                <c:pt idx="586">
                  <c:v>0.0427244150793651</c:v>
                </c:pt>
                <c:pt idx="587">
                  <c:v>0.0427244150793651</c:v>
                </c:pt>
                <c:pt idx="588">
                  <c:v>0.0427242865476191</c:v>
                </c:pt>
                <c:pt idx="589">
                  <c:v>0.0427242194444445</c:v>
                </c:pt>
                <c:pt idx="590">
                  <c:v>0.0427240119047619</c:v>
                </c:pt>
                <c:pt idx="591">
                  <c:v>0.0427207718253968</c:v>
                </c:pt>
                <c:pt idx="592">
                  <c:v>0.0427166015873016</c:v>
                </c:pt>
                <c:pt idx="593">
                  <c:v>0.0427161496031746</c:v>
                </c:pt>
                <c:pt idx="594">
                  <c:v>0.0424856896825397</c:v>
                </c:pt>
                <c:pt idx="595">
                  <c:v>0.0386226829365079</c:v>
                </c:pt>
                <c:pt idx="596">
                  <c:v>0.0347604242063492</c:v>
                </c:pt>
                <c:pt idx="597">
                  <c:v>0.0308982654761905</c:v>
                </c:pt>
                <c:pt idx="598">
                  <c:v>0.0270360067460317</c:v>
                </c:pt>
                <c:pt idx="599">
                  <c:v>0.0239041797619048</c:v>
                </c:pt>
                <c:pt idx="600">
                  <c:v>0.0239041797619048</c:v>
                </c:pt>
                <c:pt idx="601">
                  <c:v>0.0231538718253968</c:v>
                </c:pt>
                <c:pt idx="602">
                  <c:v>0.0191897801587302</c:v>
                </c:pt>
                <c:pt idx="603">
                  <c:v>0.0152257884920635</c:v>
                </c:pt>
                <c:pt idx="604">
                  <c:v>0.0112609488095238</c:v>
                </c:pt>
                <c:pt idx="605">
                  <c:v>0.00729689714285714</c:v>
                </c:pt>
                <c:pt idx="606">
                  <c:v>0.00333287547619048</c:v>
                </c:pt>
                <c:pt idx="607">
                  <c:v>-0.000631994206349206</c:v>
                </c:pt>
                <c:pt idx="608">
                  <c:v>-0.00299812</c:v>
                </c:pt>
                <c:pt idx="609">
                  <c:v>-0.00460790198412698</c:v>
                </c:pt>
                <c:pt idx="610">
                  <c:v>-0.00860108992063492</c:v>
                </c:pt>
                <c:pt idx="611">
                  <c:v>-0.0125943178571429</c:v>
                </c:pt>
                <c:pt idx="612">
                  <c:v>-0.0129656698412698</c:v>
                </c:pt>
                <c:pt idx="613">
                  <c:v>-0.0166258821428571</c:v>
                </c:pt>
                <c:pt idx="614">
                  <c:v>-0.0206619904761905</c:v>
                </c:pt>
                <c:pt idx="615">
                  <c:v>-0.0246980988095238</c:v>
                </c:pt>
                <c:pt idx="616">
                  <c:v>-0.0287343071428571</c:v>
                </c:pt>
                <c:pt idx="617">
                  <c:v>-0.0327704154761905</c:v>
                </c:pt>
                <c:pt idx="618">
                  <c:v>-0.0368065238095238</c:v>
                </c:pt>
                <c:pt idx="619">
                  <c:v>-0.0408427321428571</c:v>
                </c:pt>
                <c:pt idx="620">
                  <c:v>-0.0428603123015873</c:v>
                </c:pt>
                <c:pt idx="621">
                  <c:v>-0.0428603123015873</c:v>
                </c:pt>
                <c:pt idx="622">
                  <c:v>-0.0428603406349206</c:v>
                </c:pt>
                <c:pt idx="623">
                  <c:v>-0.042860181547619</c:v>
                </c:pt>
                <c:pt idx="624">
                  <c:v>-0.0428599091269841</c:v>
                </c:pt>
                <c:pt idx="625">
                  <c:v>-0.0428596972222222</c:v>
                </c:pt>
                <c:pt idx="626">
                  <c:v>-0.0428574753968254</c:v>
                </c:pt>
                <c:pt idx="627">
                  <c:v>-0.0428561841269841</c:v>
                </c:pt>
                <c:pt idx="628">
                  <c:v>-0.0428509301587302</c:v>
                </c:pt>
                <c:pt idx="629">
                  <c:v>-0.0428509301587302</c:v>
                </c:pt>
                <c:pt idx="630">
                  <c:v>-0.0425494702380952</c:v>
                </c:pt>
                <c:pt idx="631">
                  <c:v>-0.0386549992063492</c:v>
                </c:pt>
                <c:pt idx="632">
                  <c:v>-0.0347612761904762</c:v>
                </c:pt>
                <c:pt idx="633">
                  <c:v>-0.0308668051587302</c:v>
                </c:pt>
                <c:pt idx="634">
                  <c:v>-0.0269723341269841</c:v>
                </c:pt>
                <c:pt idx="635">
                  <c:v>-0.023616578968254</c:v>
                </c:pt>
                <c:pt idx="636">
                  <c:v>-0.023616578968254</c:v>
                </c:pt>
                <c:pt idx="637">
                  <c:v>-0.023067175</c:v>
                </c:pt>
                <c:pt idx="638">
                  <c:v>-0.0190930952380952</c:v>
                </c:pt>
                <c:pt idx="639">
                  <c:v>-0.0151190154761905</c:v>
                </c:pt>
                <c:pt idx="640">
                  <c:v>-0.0111450357142857</c:v>
                </c:pt>
                <c:pt idx="641">
                  <c:v>-0.00717095595238095</c:v>
                </c:pt>
                <c:pt idx="642">
                  <c:v>-0.00319775420634921</c:v>
                </c:pt>
                <c:pt idx="643">
                  <c:v>0.000776295555555556</c:v>
                </c:pt>
                <c:pt idx="644">
                  <c:v>0.00471196531746032</c:v>
                </c:pt>
                <c:pt idx="645">
                  <c:v>0.00475047531746032</c:v>
                </c:pt>
                <c:pt idx="646">
                  <c:v>0.00875010531746032</c:v>
                </c:pt>
                <c:pt idx="647">
                  <c:v>0.0127497353174603</c:v>
                </c:pt>
                <c:pt idx="648">
                  <c:v>0.0142869873015873</c:v>
                </c:pt>
                <c:pt idx="649">
                  <c:v>0.0167711115079365</c:v>
                </c:pt>
                <c:pt idx="650">
                  <c:v>0.0208072198412698</c:v>
                </c:pt>
                <c:pt idx="651">
                  <c:v>0.0248433281746032</c:v>
                </c:pt>
                <c:pt idx="652">
                  <c:v>0.0288795365079365</c:v>
                </c:pt>
                <c:pt idx="653">
                  <c:v>0.0329156448412698</c:v>
                </c:pt>
                <c:pt idx="654">
                  <c:v>0.0362448611111111</c:v>
                </c:pt>
                <c:pt idx="655">
                  <c:v>0.0362448611111111</c:v>
                </c:pt>
                <c:pt idx="656">
                  <c:v>0.0362448611111111</c:v>
                </c:pt>
                <c:pt idx="657">
                  <c:v>0.0362448611111111</c:v>
                </c:pt>
                <c:pt idx="658">
                  <c:v>0.0362459611111111</c:v>
                </c:pt>
                <c:pt idx="659">
                  <c:v>0.0362459611111111</c:v>
                </c:pt>
                <c:pt idx="660">
                  <c:v>0.0362459611111111</c:v>
                </c:pt>
                <c:pt idx="661">
                  <c:v>0.0362459611111111</c:v>
                </c:pt>
                <c:pt idx="662">
                  <c:v>0.0362470611111111</c:v>
                </c:pt>
                <c:pt idx="663">
                  <c:v>0.0362470611111111</c:v>
                </c:pt>
                <c:pt idx="664">
                  <c:v>0.0362470611111111</c:v>
                </c:pt>
                <c:pt idx="665">
                  <c:v>0.0362470611111111</c:v>
                </c:pt>
                <c:pt idx="666">
                  <c:v>0.0362481611111111</c:v>
                </c:pt>
                <c:pt idx="667">
                  <c:v>0.0362481611111111</c:v>
                </c:pt>
                <c:pt idx="668">
                  <c:v>0.0362481611111111</c:v>
                </c:pt>
                <c:pt idx="669">
                  <c:v>0.0362481611111111</c:v>
                </c:pt>
                <c:pt idx="670">
                  <c:v>0.0362492611111111</c:v>
                </c:pt>
                <c:pt idx="671">
                  <c:v>0.0362492611111111</c:v>
                </c:pt>
                <c:pt idx="672">
                  <c:v>0.0362492611111111</c:v>
                </c:pt>
                <c:pt idx="673">
                  <c:v>0.0362492611111111</c:v>
                </c:pt>
                <c:pt idx="674">
                  <c:v>0.0362502611111111</c:v>
                </c:pt>
                <c:pt idx="675">
                  <c:v>0.0362502611111111</c:v>
                </c:pt>
                <c:pt idx="676">
                  <c:v>0.0362502611111111</c:v>
                </c:pt>
                <c:pt idx="677">
                  <c:v>0.0362502611111111</c:v>
                </c:pt>
                <c:pt idx="678">
                  <c:v>0.0362513611111111</c:v>
                </c:pt>
                <c:pt idx="679">
                  <c:v>0.0362513611111111</c:v>
                </c:pt>
                <c:pt idx="680">
                  <c:v>0.0362513611111111</c:v>
                </c:pt>
                <c:pt idx="681">
                  <c:v>0.0362513611111111</c:v>
                </c:pt>
                <c:pt idx="682">
                  <c:v>0.0362524611111111</c:v>
                </c:pt>
                <c:pt idx="683">
                  <c:v>0.0362524611111111</c:v>
                </c:pt>
                <c:pt idx="684">
                  <c:v>0.0362524611111111</c:v>
                </c:pt>
                <c:pt idx="685">
                  <c:v>0.0362524611111111</c:v>
                </c:pt>
                <c:pt idx="686">
                  <c:v>0.0362535611111111</c:v>
                </c:pt>
                <c:pt idx="687">
                  <c:v>0.0362535611111111</c:v>
                </c:pt>
                <c:pt idx="688">
                  <c:v>0.0362535611111111</c:v>
                </c:pt>
                <c:pt idx="689">
                  <c:v>0.0362535611111111</c:v>
                </c:pt>
                <c:pt idx="690">
                  <c:v>0.0362546611111111</c:v>
                </c:pt>
                <c:pt idx="691">
                  <c:v>0.0362546611111111</c:v>
                </c:pt>
                <c:pt idx="692">
                  <c:v>0.0362546611111111</c:v>
                </c:pt>
                <c:pt idx="693">
                  <c:v>0.0362546611111111</c:v>
                </c:pt>
                <c:pt idx="694">
                  <c:v>0.0362557611111111</c:v>
                </c:pt>
                <c:pt idx="695">
                  <c:v>0.0362557611111111</c:v>
                </c:pt>
                <c:pt idx="696">
                  <c:v>0.0362557611111111</c:v>
                </c:pt>
                <c:pt idx="697">
                  <c:v>0.0362557611111111</c:v>
                </c:pt>
                <c:pt idx="698">
                  <c:v>0.0362567611111111</c:v>
                </c:pt>
                <c:pt idx="699">
                  <c:v>0.0362567611111111</c:v>
                </c:pt>
                <c:pt idx="700">
                  <c:v>0.0362567611111111</c:v>
                </c:pt>
                <c:pt idx="701">
                  <c:v>0.0362567611111111</c:v>
                </c:pt>
                <c:pt idx="702">
                  <c:v>0.0362578611111111</c:v>
                </c:pt>
                <c:pt idx="703">
                  <c:v>0.0362578611111111</c:v>
                </c:pt>
                <c:pt idx="704">
                  <c:v>0.0362578611111111</c:v>
                </c:pt>
                <c:pt idx="705">
                  <c:v>0.0362578611111111</c:v>
                </c:pt>
                <c:pt idx="706">
                  <c:v>0.0362589611111111</c:v>
                </c:pt>
                <c:pt idx="707">
                  <c:v>0.0362589611111111</c:v>
                </c:pt>
                <c:pt idx="708">
                  <c:v>0.0362589611111111</c:v>
                </c:pt>
                <c:pt idx="709">
                  <c:v>0.0362589611111111</c:v>
                </c:pt>
                <c:pt idx="710">
                  <c:v>0.0362600611111111</c:v>
                </c:pt>
                <c:pt idx="711">
                  <c:v>0.0362600611111111</c:v>
                </c:pt>
                <c:pt idx="712">
                  <c:v>0.0362600611111111</c:v>
                </c:pt>
                <c:pt idx="713">
                  <c:v>0.0362600611111111</c:v>
                </c:pt>
                <c:pt idx="714">
                  <c:v>0.0362610611111111</c:v>
                </c:pt>
                <c:pt idx="715">
                  <c:v>0.0362610611111111</c:v>
                </c:pt>
                <c:pt idx="716">
                  <c:v>0.0362610611111111</c:v>
                </c:pt>
                <c:pt idx="717">
                  <c:v>0.0362610611111111</c:v>
                </c:pt>
                <c:pt idx="718">
                  <c:v>0.0362621611111111</c:v>
                </c:pt>
                <c:pt idx="719">
                  <c:v>0.0362621611111111</c:v>
                </c:pt>
                <c:pt idx="720">
                  <c:v>0.0362621611111111</c:v>
                </c:pt>
                <c:pt idx="721">
                  <c:v>0.0362621611111111</c:v>
                </c:pt>
                <c:pt idx="722">
                  <c:v>0.0362632611111111</c:v>
                </c:pt>
                <c:pt idx="723">
                  <c:v>0.0362632611111111</c:v>
                </c:pt>
                <c:pt idx="724">
                  <c:v>0.0362632611111111</c:v>
                </c:pt>
                <c:pt idx="725">
                  <c:v>0.0362632611111111</c:v>
                </c:pt>
                <c:pt idx="726">
                  <c:v>0.0362642611111111</c:v>
                </c:pt>
                <c:pt idx="727">
                  <c:v>0.0362642611111111</c:v>
                </c:pt>
                <c:pt idx="728">
                  <c:v>0.0362642611111111</c:v>
                </c:pt>
                <c:pt idx="729">
                  <c:v>0.0362642611111111</c:v>
                </c:pt>
                <c:pt idx="730">
                  <c:v>0.0362653611111111</c:v>
                </c:pt>
                <c:pt idx="731">
                  <c:v>0.0362653611111111</c:v>
                </c:pt>
                <c:pt idx="732">
                  <c:v>0.0362653611111111</c:v>
                </c:pt>
                <c:pt idx="733">
                  <c:v>0.0362653611111111</c:v>
                </c:pt>
                <c:pt idx="734">
                  <c:v>0.0362664611111111</c:v>
                </c:pt>
                <c:pt idx="735">
                  <c:v>0.0362664611111111</c:v>
                </c:pt>
                <c:pt idx="736">
                  <c:v>0.0362664611111111</c:v>
                </c:pt>
                <c:pt idx="737">
                  <c:v>0.0362664611111111</c:v>
                </c:pt>
                <c:pt idx="738">
                  <c:v>0.0362674611111111</c:v>
                </c:pt>
                <c:pt idx="739">
                  <c:v>0.0362674611111111</c:v>
                </c:pt>
                <c:pt idx="740">
                  <c:v>0.0362674611111111</c:v>
                </c:pt>
                <c:pt idx="741">
                  <c:v>0.0362674611111111</c:v>
                </c:pt>
                <c:pt idx="742">
                  <c:v>0.0362685611111111</c:v>
                </c:pt>
                <c:pt idx="743">
                  <c:v>0.0362685611111111</c:v>
                </c:pt>
                <c:pt idx="744">
                  <c:v>0.0362685611111111</c:v>
                </c:pt>
                <c:pt idx="745">
                  <c:v>0.0362685611111111</c:v>
                </c:pt>
                <c:pt idx="746">
                  <c:v>0.0362696611111111</c:v>
                </c:pt>
                <c:pt idx="747">
                  <c:v>0.0362696611111111</c:v>
                </c:pt>
                <c:pt idx="748">
                  <c:v>0.0362696611111111</c:v>
                </c:pt>
                <c:pt idx="749">
                  <c:v>0.0362696611111111</c:v>
                </c:pt>
                <c:pt idx="750">
                  <c:v>0.0362706611111111</c:v>
                </c:pt>
                <c:pt idx="751">
                  <c:v>0.0362706611111111</c:v>
                </c:pt>
                <c:pt idx="752">
                  <c:v>0.0362706611111111</c:v>
                </c:pt>
                <c:pt idx="753">
                  <c:v>0.0362706611111111</c:v>
                </c:pt>
                <c:pt idx="754">
                  <c:v>0.0362717611111111</c:v>
                </c:pt>
                <c:pt idx="755">
                  <c:v>0.0362717611111111</c:v>
                </c:pt>
                <c:pt idx="756">
                  <c:v>0.0362717611111111</c:v>
                </c:pt>
                <c:pt idx="757">
                  <c:v>0.0362717611111111</c:v>
                </c:pt>
                <c:pt idx="758">
                  <c:v>0.0362727611111111</c:v>
                </c:pt>
                <c:pt idx="759">
                  <c:v>0.0362727611111111</c:v>
                </c:pt>
                <c:pt idx="760">
                  <c:v>0.0362727611111111</c:v>
                </c:pt>
                <c:pt idx="761">
                  <c:v>0.0362727611111111</c:v>
                </c:pt>
                <c:pt idx="762">
                  <c:v>0.0362738611111111</c:v>
                </c:pt>
                <c:pt idx="763">
                  <c:v>0.0362738611111111</c:v>
                </c:pt>
                <c:pt idx="764">
                  <c:v>0.0362738611111111</c:v>
                </c:pt>
                <c:pt idx="765">
                  <c:v>0.0362738611111111</c:v>
                </c:pt>
                <c:pt idx="766">
                  <c:v>0.0362749611111111</c:v>
                </c:pt>
                <c:pt idx="767">
                  <c:v>0.0362749611111111</c:v>
                </c:pt>
                <c:pt idx="768">
                  <c:v>0.0362749611111111</c:v>
                </c:pt>
                <c:pt idx="769">
                  <c:v>0.0362749611111111</c:v>
                </c:pt>
                <c:pt idx="770">
                  <c:v>0.0362759611111111</c:v>
                </c:pt>
                <c:pt idx="771">
                  <c:v>0.0362759611111111</c:v>
                </c:pt>
                <c:pt idx="772">
                  <c:v>0.0362759611111111</c:v>
                </c:pt>
                <c:pt idx="773">
                  <c:v>0.0362759611111111</c:v>
                </c:pt>
                <c:pt idx="774">
                  <c:v>0.0362770611111111</c:v>
                </c:pt>
                <c:pt idx="775">
                  <c:v>0.0362770611111111</c:v>
                </c:pt>
                <c:pt idx="776">
                  <c:v>0.0362770611111111</c:v>
                </c:pt>
                <c:pt idx="777">
                  <c:v>0.0362770611111111</c:v>
                </c:pt>
                <c:pt idx="778">
                  <c:v>0.0362780611111111</c:v>
                </c:pt>
                <c:pt idx="779">
                  <c:v>0.0362780611111111</c:v>
                </c:pt>
                <c:pt idx="780">
                  <c:v>0.0362780611111111</c:v>
                </c:pt>
                <c:pt idx="781">
                  <c:v>0.0362780611111111</c:v>
                </c:pt>
                <c:pt idx="782">
                  <c:v>0.0362791611111111</c:v>
                </c:pt>
                <c:pt idx="783">
                  <c:v>0.0362791611111111</c:v>
                </c:pt>
                <c:pt idx="784">
                  <c:v>0.0362791611111111</c:v>
                </c:pt>
                <c:pt idx="785">
                  <c:v>0.0362791611111111</c:v>
                </c:pt>
                <c:pt idx="786">
                  <c:v>0.0362801611111111</c:v>
                </c:pt>
                <c:pt idx="787">
                  <c:v>0.0362801611111111</c:v>
                </c:pt>
                <c:pt idx="788">
                  <c:v>0.0362801611111111</c:v>
                </c:pt>
                <c:pt idx="789">
                  <c:v>0.0362801611111111</c:v>
                </c:pt>
                <c:pt idx="790">
                  <c:v>0.0362812611111111</c:v>
                </c:pt>
                <c:pt idx="791">
                  <c:v>0.0362812611111111</c:v>
                </c:pt>
                <c:pt idx="792">
                  <c:v>0.0362812611111111</c:v>
                </c:pt>
                <c:pt idx="793">
                  <c:v>0.0362812611111111</c:v>
                </c:pt>
                <c:pt idx="794">
                  <c:v>0.0362822611111111</c:v>
                </c:pt>
                <c:pt idx="795">
                  <c:v>0.0362822611111111</c:v>
                </c:pt>
                <c:pt idx="796">
                  <c:v>0.0362822611111111</c:v>
                </c:pt>
                <c:pt idx="797">
                  <c:v>0.0362822611111111</c:v>
                </c:pt>
                <c:pt idx="798">
                  <c:v>0.0362833611111111</c:v>
                </c:pt>
                <c:pt idx="799">
                  <c:v>0.0362833611111111</c:v>
                </c:pt>
                <c:pt idx="800">
                  <c:v>0.0362833611111111</c:v>
                </c:pt>
                <c:pt idx="801">
                  <c:v>0.0362833611111111</c:v>
                </c:pt>
                <c:pt idx="802">
                  <c:v>0.0362843611111111</c:v>
                </c:pt>
                <c:pt idx="803">
                  <c:v>0.0362843611111111</c:v>
                </c:pt>
                <c:pt idx="804">
                  <c:v>0.0362843611111111</c:v>
                </c:pt>
                <c:pt idx="805">
                  <c:v>0.0362843611111111</c:v>
                </c:pt>
                <c:pt idx="806">
                  <c:v>0.0362854611111111</c:v>
                </c:pt>
                <c:pt idx="807">
                  <c:v>0.0362854611111111</c:v>
                </c:pt>
                <c:pt idx="808">
                  <c:v>0.0362854611111111</c:v>
                </c:pt>
                <c:pt idx="809">
                  <c:v>0.0362854611111111</c:v>
                </c:pt>
                <c:pt idx="810">
                  <c:v>0.0362864611111111</c:v>
                </c:pt>
                <c:pt idx="811">
                  <c:v>0.0362864611111111</c:v>
                </c:pt>
                <c:pt idx="812">
                  <c:v>0.0362864611111111</c:v>
                </c:pt>
                <c:pt idx="813">
                  <c:v>0.0362864611111111</c:v>
                </c:pt>
                <c:pt idx="814">
                  <c:v>0.0362875611111111</c:v>
                </c:pt>
                <c:pt idx="815">
                  <c:v>0.0362875611111111</c:v>
                </c:pt>
                <c:pt idx="816">
                  <c:v>0.0362875611111111</c:v>
                </c:pt>
                <c:pt idx="817">
                  <c:v>0.0362875611111111</c:v>
                </c:pt>
                <c:pt idx="818">
                  <c:v>0.0362885611111111</c:v>
                </c:pt>
                <c:pt idx="819">
                  <c:v>0.0362885611111111</c:v>
                </c:pt>
                <c:pt idx="820">
                  <c:v>0.0362885611111111</c:v>
                </c:pt>
                <c:pt idx="821">
                  <c:v>0.0362885611111111</c:v>
                </c:pt>
                <c:pt idx="822">
                  <c:v>0.0362895611111111</c:v>
                </c:pt>
                <c:pt idx="823">
                  <c:v>0.0362895611111111</c:v>
                </c:pt>
                <c:pt idx="824">
                  <c:v>0.0362895611111111</c:v>
                </c:pt>
                <c:pt idx="825">
                  <c:v>0.0362895611111111</c:v>
                </c:pt>
                <c:pt idx="826">
                  <c:v>0.0362906611111111</c:v>
                </c:pt>
                <c:pt idx="827">
                  <c:v>0.0362906611111111</c:v>
                </c:pt>
                <c:pt idx="828">
                  <c:v>0.0362906611111111</c:v>
                </c:pt>
                <c:pt idx="829">
                  <c:v>0.0362906611111111</c:v>
                </c:pt>
                <c:pt idx="830">
                  <c:v>0.0362916611111111</c:v>
                </c:pt>
                <c:pt idx="831">
                  <c:v>0.0362916611111111</c:v>
                </c:pt>
                <c:pt idx="832">
                  <c:v>0.0362916611111111</c:v>
                </c:pt>
                <c:pt idx="833">
                  <c:v>0.0362916611111111</c:v>
                </c:pt>
                <c:pt idx="834">
                  <c:v>0.0362927611111111</c:v>
                </c:pt>
                <c:pt idx="835">
                  <c:v>0.0362927611111111</c:v>
                </c:pt>
                <c:pt idx="836">
                  <c:v>0.0362927611111111</c:v>
                </c:pt>
                <c:pt idx="837">
                  <c:v>0.0362927611111111</c:v>
                </c:pt>
                <c:pt idx="838">
                  <c:v>0.0362937611111111</c:v>
                </c:pt>
                <c:pt idx="839">
                  <c:v>0.0362937611111111</c:v>
                </c:pt>
                <c:pt idx="840">
                  <c:v>0.0362937611111111</c:v>
                </c:pt>
                <c:pt idx="841">
                  <c:v>0.0362937611111111</c:v>
                </c:pt>
                <c:pt idx="842">
                  <c:v>0.0362947611111111</c:v>
                </c:pt>
                <c:pt idx="843">
                  <c:v>0.0362947611111111</c:v>
                </c:pt>
                <c:pt idx="844">
                  <c:v>0.0362947611111111</c:v>
                </c:pt>
                <c:pt idx="845">
                  <c:v>0.0362947611111111</c:v>
                </c:pt>
                <c:pt idx="846">
                  <c:v>0.0362958611111111</c:v>
                </c:pt>
                <c:pt idx="847">
                  <c:v>0.0362958611111111</c:v>
                </c:pt>
                <c:pt idx="848">
                  <c:v>0.0362958611111111</c:v>
                </c:pt>
                <c:pt idx="849">
                  <c:v>0.0362958611111111</c:v>
                </c:pt>
                <c:pt idx="850">
                  <c:v>0.0362968611111111</c:v>
                </c:pt>
                <c:pt idx="851">
                  <c:v>0.0362968611111111</c:v>
                </c:pt>
                <c:pt idx="852">
                  <c:v>0.0362968611111111</c:v>
                </c:pt>
                <c:pt idx="853">
                  <c:v>0.0362968611111111</c:v>
                </c:pt>
                <c:pt idx="854">
                  <c:v>0.0362978611111111</c:v>
                </c:pt>
                <c:pt idx="855">
                  <c:v>0.0362978611111111</c:v>
                </c:pt>
                <c:pt idx="856">
                  <c:v>0.0362978611111111</c:v>
                </c:pt>
                <c:pt idx="857">
                  <c:v>0.0362978611111111</c:v>
                </c:pt>
                <c:pt idx="858">
                  <c:v>0.0362989611111111</c:v>
                </c:pt>
                <c:pt idx="859">
                  <c:v>0.0362989611111111</c:v>
                </c:pt>
                <c:pt idx="860">
                  <c:v>0.0362989611111111</c:v>
                </c:pt>
                <c:pt idx="861">
                  <c:v>0.0362989611111111</c:v>
                </c:pt>
                <c:pt idx="862">
                  <c:v>0.0362999611111111</c:v>
                </c:pt>
                <c:pt idx="863">
                  <c:v>0.0362999611111111</c:v>
                </c:pt>
                <c:pt idx="864">
                  <c:v>0.0362999611111111</c:v>
                </c:pt>
                <c:pt idx="865">
                  <c:v>0.0362999611111111</c:v>
                </c:pt>
                <c:pt idx="866">
                  <c:v>0.0363009611111111</c:v>
                </c:pt>
                <c:pt idx="867">
                  <c:v>0.0363009611111111</c:v>
                </c:pt>
                <c:pt idx="868">
                  <c:v>0.0363009611111111</c:v>
                </c:pt>
                <c:pt idx="869">
                  <c:v>0.0363009611111111</c:v>
                </c:pt>
                <c:pt idx="870">
                  <c:v>0.0363019611111111</c:v>
                </c:pt>
                <c:pt idx="871">
                  <c:v>0.0363019611111111</c:v>
                </c:pt>
                <c:pt idx="872">
                  <c:v>0.0363019611111111</c:v>
                </c:pt>
                <c:pt idx="873">
                  <c:v>0.0363019611111111</c:v>
                </c:pt>
                <c:pt idx="874">
                  <c:v>0.0363030611111111</c:v>
                </c:pt>
                <c:pt idx="875">
                  <c:v>0.0363030611111111</c:v>
                </c:pt>
                <c:pt idx="876">
                  <c:v>0.0363030611111111</c:v>
                </c:pt>
                <c:pt idx="877">
                  <c:v>0.0363030611111111</c:v>
                </c:pt>
                <c:pt idx="878">
                  <c:v>0.0363040611111111</c:v>
                </c:pt>
                <c:pt idx="879">
                  <c:v>0.0363040611111111</c:v>
                </c:pt>
                <c:pt idx="880">
                  <c:v>0.0363040611111111</c:v>
                </c:pt>
                <c:pt idx="881">
                  <c:v>0.0363040611111111</c:v>
                </c:pt>
                <c:pt idx="882">
                  <c:v>0.0363050611111111</c:v>
                </c:pt>
                <c:pt idx="883">
                  <c:v>0.0363050611111111</c:v>
                </c:pt>
                <c:pt idx="884">
                  <c:v>0.0363050611111111</c:v>
                </c:pt>
                <c:pt idx="885">
                  <c:v>0.0363050611111111</c:v>
                </c:pt>
                <c:pt idx="886">
                  <c:v>0.0363060611111111</c:v>
                </c:pt>
                <c:pt idx="887">
                  <c:v>0.0363060611111111</c:v>
                </c:pt>
                <c:pt idx="888">
                  <c:v>0.0363060611111111</c:v>
                </c:pt>
                <c:pt idx="889">
                  <c:v>0.0363060611111111</c:v>
                </c:pt>
                <c:pt idx="890">
                  <c:v>0.0363070611111111</c:v>
                </c:pt>
                <c:pt idx="891">
                  <c:v>0.0363070611111111</c:v>
                </c:pt>
                <c:pt idx="892">
                  <c:v>0.0363070611111111</c:v>
                </c:pt>
                <c:pt idx="893">
                  <c:v>0.0363070611111111</c:v>
                </c:pt>
                <c:pt idx="894">
                  <c:v>0.0363081611111111</c:v>
                </c:pt>
                <c:pt idx="895">
                  <c:v>0.0363081611111111</c:v>
                </c:pt>
                <c:pt idx="896">
                  <c:v>0.0363081611111111</c:v>
                </c:pt>
                <c:pt idx="897">
                  <c:v>0.0363081611111111</c:v>
                </c:pt>
                <c:pt idx="898">
                  <c:v>0.0363091611111111</c:v>
                </c:pt>
                <c:pt idx="899">
                  <c:v>0.0363091611111111</c:v>
                </c:pt>
                <c:pt idx="900">
                  <c:v>0.0363091611111111</c:v>
                </c:pt>
                <c:pt idx="901">
                  <c:v>0.0363091611111111</c:v>
                </c:pt>
                <c:pt idx="902">
                  <c:v>0.0363101611111111</c:v>
                </c:pt>
                <c:pt idx="903">
                  <c:v>0.0363101611111111</c:v>
                </c:pt>
                <c:pt idx="904">
                  <c:v>0.0363101611111111</c:v>
                </c:pt>
                <c:pt idx="905">
                  <c:v>0.0363101611111111</c:v>
                </c:pt>
                <c:pt idx="906">
                  <c:v>0.0363111611111111</c:v>
                </c:pt>
                <c:pt idx="907">
                  <c:v>0.0363111611111111</c:v>
                </c:pt>
                <c:pt idx="908">
                  <c:v>0.0363111611111111</c:v>
                </c:pt>
                <c:pt idx="909">
                  <c:v>0.0363111611111111</c:v>
                </c:pt>
                <c:pt idx="910">
                  <c:v>0.0363121611111111</c:v>
                </c:pt>
                <c:pt idx="911">
                  <c:v>0.0363121611111111</c:v>
                </c:pt>
                <c:pt idx="912">
                  <c:v>0.0363121611111111</c:v>
                </c:pt>
                <c:pt idx="913">
                  <c:v>0.0363121611111111</c:v>
                </c:pt>
                <c:pt idx="914">
                  <c:v>0.0363131611111111</c:v>
                </c:pt>
                <c:pt idx="915">
                  <c:v>0.0363131611111111</c:v>
                </c:pt>
                <c:pt idx="916">
                  <c:v>0.0363131611111111</c:v>
                </c:pt>
                <c:pt idx="917">
                  <c:v>0.0363131611111111</c:v>
                </c:pt>
                <c:pt idx="918">
                  <c:v>0.0363142611111111</c:v>
                </c:pt>
                <c:pt idx="919">
                  <c:v>0.0363142611111111</c:v>
                </c:pt>
                <c:pt idx="920">
                  <c:v>0.0363142611111111</c:v>
                </c:pt>
                <c:pt idx="921">
                  <c:v>0.0363142611111111</c:v>
                </c:pt>
                <c:pt idx="922">
                  <c:v>0.0363152611111111</c:v>
                </c:pt>
                <c:pt idx="923">
                  <c:v>0.0363152611111111</c:v>
                </c:pt>
                <c:pt idx="924">
                  <c:v>0.0363152611111111</c:v>
                </c:pt>
                <c:pt idx="925">
                  <c:v>0.0363152611111111</c:v>
                </c:pt>
                <c:pt idx="926">
                  <c:v>0.0363162611111111</c:v>
                </c:pt>
                <c:pt idx="927">
                  <c:v>0.0363162611111111</c:v>
                </c:pt>
                <c:pt idx="928">
                  <c:v>0.0363162611111111</c:v>
                </c:pt>
                <c:pt idx="929">
                  <c:v>0.0363162611111111</c:v>
                </c:pt>
                <c:pt idx="930">
                  <c:v>0.0363172611111111</c:v>
                </c:pt>
                <c:pt idx="931">
                  <c:v>0.0363172611111111</c:v>
                </c:pt>
                <c:pt idx="932">
                  <c:v>0.0363172611111111</c:v>
                </c:pt>
                <c:pt idx="933">
                  <c:v>0.0363172611111111</c:v>
                </c:pt>
                <c:pt idx="934">
                  <c:v>0.0363182611111111</c:v>
                </c:pt>
                <c:pt idx="935">
                  <c:v>0.0363182611111111</c:v>
                </c:pt>
                <c:pt idx="936">
                  <c:v>0.0363182611111111</c:v>
                </c:pt>
                <c:pt idx="937">
                  <c:v>0.0363182611111111</c:v>
                </c:pt>
                <c:pt idx="938">
                  <c:v>0.0363192611111111</c:v>
                </c:pt>
                <c:pt idx="939">
                  <c:v>0.0363192611111111</c:v>
                </c:pt>
                <c:pt idx="940">
                  <c:v>0.0363192611111111</c:v>
                </c:pt>
                <c:pt idx="941">
                  <c:v>0.0363192611111111</c:v>
                </c:pt>
                <c:pt idx="942">
                  <c:v>0.0363202611111111</c:v>
                </c:pt>
                <c:pt idx="943">
                  <c:v>0.0363202611111111</c:v>
                </c:pt>
                <c:pt idx="944">
                  <c:v>0.0363202611111111</c:v>
                </c:pt>
                <c:pt idx="945">
                  <c:v>0.0363202611111111</c:v>
                </c:pt>
                <c:pt idx="946">
                  <c:v>0.0363212611111111</c:v>
                </c:pt>
                <c:pt idx="947">
                  <c:v>0.0363212611111111</c:v>
                </c:pt>
                <c:pt idx="948">
                  <c:v>0.0363212611111111</c:v>
                </c:pt>
                <c:pt idx="949">
                  <c:v>0.0363212611111111</c:v>
                </c:pt>
                <c:pt idx="950">
                  <c:v>0.0363222611111111</c:v>
                </c:pt>
                <c:pt idx="951">
                  <c:v>0.0363222611111111</c:v>
                </c:pt>
                <c:pt idx="952">
                  <c:v>0.0363222611111111</c:v>
                </c:pt>
                <c:pt idx="953">
                  <c:v>0.0363222611111111</c:v>
                </c:pt>
                <c:pt idx="954">
                  <c:v>0.0363232611111111</c:v>
                </c:pt>
                <c:pt idx="955">
                  <c:v>0.0363232611111111</c:v>
                </c:pt>
                <c:pt idx="956">
                  <c:v>0.0363232611111111</c:v>
                </c:pt>
                <c:pt idx="957">
                  <c:v>0.0363232611111111</c:v>
                </c:pt>
                <c:pt idx="958">
                  <c:v>0.0363242611111111</c:v>
                </c:pt>
                <c:pt idx="959">
                  <c:v>0.0363242611111111</c:v>
                </c:pt>
                <c:pt idx="960">
                  <c:v>0.0363242611111111</c:v>
                </c:pt>
                <c:pt idx="961">
                  <c:v>0.0363242611111111</c:v>
                </c:pt>
                <c:pt idx="962">
                  <c:v>0.0363252611111111</c:v>
                </c:pt>
                <c:pt idx="963">
                  <c:v>0.0363252611111111</c:v>
                </c:pt>
                <c:pt idx="964">
                  <c:v>0.0363252611111111</c:v>
                </c:pt>
                <c:pt idx="965">
                  <c:v>0.0363252611111111</c:v>
                </c:pt>
                <c:pt idx="966">
                  <c:v>0.0363262611111111</c:v>
                </c:pt>
                <c:pt idx="967">
                  <c:v>0.0363262611111111</c:v>
                </c:pt>
                <c:pt idx="968">
                  <c:v>0.0363262611111111</c:v>
                </c:pt>
                <c:pt idx="969">
                  <c:v>0.0363262611111111</c:v>
                </c:pt>
                <c:pt idx="970">
                  <c:v>0.0363272611111111</c:v>
                </c:pt>
                <c:pt idx="971">
                  <c:v>0.0363272611111111</c:v>
                </c:pt>
                <c:pt idx="972">
                  <c:v>0.0363272611111111</c:v>
                </c:pt>
                <c:pt idx="973">
                  <c:v>0.0363272611111111</c:v>
                </c:pt>
                <c:pt idx="974">
                  <c:v>0.0363282611111111</c:v>
                </c:pt>
                <c:pt idx="975">
                  <c:v>0.0363282611111111</c:v>
                </c:pt>
                <c:pt idx="976">
                  <c:v>0.0363282611111111</c:v>
                </c:pt>
                <c:pt idx="977">
                  <c:v>0.0363282611111111</c:v>
                </c:pt>
                <c:pt idx="978">
                  <c:v>0.0363292611111111</c:v>
                </c:pt>
                <c:pt idx="979">
                  <c:v>0.0363292611111111</c:v>
                </c:pt>
                <c:pt idx="980">
                  <c:v>0.0363292611111111</c:v>
                </c:pt>
                <c:pt idx="981">
                  <c:v>0.0363292611111111</c:v>
                </c:pt>
                <c:pt idx="982">
                  <c:v>0.0363302611111111</c:v>
                </c:pt>
                <c:pt idx="983">
                  <c:v>0.0363302611111111</c:v>
                </c:pt>
                <c:pt idx="984">
                  <c:v>0.0363302611111111</c:v>
                </c:pt>
                <c:pt idx="985">
                  <c:v>0.0363302611111111</c:v>
                </c:pt>
                <c:pt idx="986">
                  <c:v>0.0363312611111111</c:v>
                </c:pt>
                <c:pt idx="987">
                  <c:v>0.0363312611111111</c:v>
                </c:pt>
                <c:pt idx="988">
                  <c:v>0.0363312611111111</c:v>
                </c:pt>
                <c:pt idx="989">
                  <c:v>0.0363312611111111</c:v>
                </c:pt>
                <c:pt idx="990">
                  <c:v>0.0363322611111111</c:v>
                </c:pt>
                <c:pt idx="991">
                  <c:v>0.0363322611111111</c:v>
                </c:pt>
                <c:pt idx="992">
                  <c:v>0.0363322611111111</c:v>
                </c:pt>
                <c:pt idx="993">
                  <c:v>0.0363322611111111</c:v>
                </c:pt>
                <c:pt idx="994">
                  <c:v>0.0363332611111111</c:v>
                </c:pt>
                <c:pt idx="995">
                  <c:v>0.0363332611111111</c:v>
                </c:pt>
                <c:pt idx="996">
                  <c:v>0.0363332611111111</c:v>
                </c:pt>
                <c:pt idx="997">
                  <c:v>0.0363332611111111</c:v>
                </c:pt>
                <c:pt idx="998">
                  <c:v>0.0363341611111111</c:v>
                </c:pt>
                <c:pt idx="999">
                  <c:v>0.0363341611111111</c:v>
                </c:pt>
                <c:pt idx="1000">
                  <c:v>0.0363341611111111</c:v>
                </c:pt>
                <c:pt idx="1001">
                  <c:v>0.0363341611111111</c:v>
                </c:pt>
                <c:pt idx="1002">
                  <c:v>0.0363351611111111</c:v>
                </c:pt>
                <c:pt idx="1003">
                  <c:v>0.0363351611111111</c:v>
                </c:pt>
                <c:pt idx="1004">
                  <c:v>0.0363351611111111</c:v>
                </c:pt>
                <c:pt idx="1005">
                  <c:v>0.0363351611111111</c:v>
                </c:pt>
                <c:pt idx="1006">
                  <c:v>0.0363361611111111</c:v>
                </c:pt>
                <c:pt idx="1007">
                  <c:v>0.0363361611111111</c:v>
                </c:pt>
                <c:pt idx="1008">
                  <c:v>0.0363361611111111</c:v>
                </c:pt>
                <c:pt idx="1009">
                  <c:v>0.0363361611111111</c:v>
                </c:pt>
                <c:pt idx="1010">
                  <c:v>0.0363371611111111</c:v>
                </c:pt>
                <c:pt idx="1011">
                  <c:v>0.0363371611111111</c:v>
                </c:pt>
                <c:pt idx="1012">
                  <c:v>0.0363371611111111</c:v>
                </c:pt>
                <c:pt idx="1013">
                  <c:v>0.0363371611111111</c:v>
                </c:pt>
                <c:pt idx="1014">
                  <c:v>0.0363381611111111</c:v>
                </c:pt>
                <c:pt idx="1015">
                  <c:v>0.0363381611111111</c:v>
                </c:pt>
                <c:pt idx="1016">
                  <c:v>0.0363381611111111</c:v>
                </c:pt>
                <c:pt idx="1017">
                  <c:v>0.0363381611111111</c:v>
                </c:pt>
                <c:pt idx="1018">
                  <c:v>0.0363391611111111</c:v>
                </c:pt>
                <c:pt idx="1019">
                  <c:v>0.0363391611111111</c:v>
                </c:pt>
                <c:pt idx="1020">
                  <c:v>0.0363391611111111</c:v>
                </c:pt>
                <c:pt idx="1021">
                  <c:v>0.0363391611111111</c:v>
                </c:pt>
                <c:pt idx="1022">
                  <c:v>0.0363400611111111</c:v>
                </c:pt>
                <c:pt idx="1023">
                  <c:v>0.0363400611111111</c:v>
                </c:pt>
                <c:pt idx="1024">
                  <c:v>0.0363401611111111</c:v>
                </c:pt>
                <c:pt idx="1025">
                  <c:v>0.0363401611111111</c:v>
                </c:pt>
                <c:pt idx="1026">
                  <c:v>0.0363410611111111</c:v>
                </c:pt>
                <c:pt idx="1027">
                  <c:v>0.0363410611111111</c:v>
                </c:pt>
                <c:pt idx="1028">
                  <c:v>0.0363410611111111</c:v>
                </c:pt>
                <c:pt idx="1029">
                  <c:v>0.0363410611111111</c:v>
                </c:pt>
                <c:pt idx="1030">
                  <c:v>0.0363420611111111</c:v>
                </c:pt>
                <c:pt idx="1031">
                  <c:v>0.0363420611111111</c:v>
                </c:pt>
                <c:pt idx="1032">
                  <c:v>0.0363420611111111</c:v>
                </c:pt>
                <c:pt idx="1033">
                  <c:v>0.0363420611111111</c:v>
                </c:pt>
                <c:pt idx="1034">
                  <c:v>0.0363430611111111</c:v>
                </c:pt>
                <c:pt idx="1035">
                  <c:v>0.0363430611111111</c:v>
                </c:pt>
                <c:pt idx="1036">
                  <c:v>0.0363430611111111</c:v>
                </c:pt>
                <c:pt idx="1037">
                  <c:v>0.0363430611111111</c:v>
                </c:pt>
                <c:pt idx="1038">
                  <c:v>0.0363440611111111</c:v>
                </c:pt>
                <c:pt idx="1039">
                  <c:v>0.0363440611111111</c:v>
                </c:pt>
                <c:pt idx="1040">
                  <c:v>0.0363440611111111</c:v>
                </c:pt>
                <c:pt idx="1041">
                  <c:v>0.0363440611111111</c:v>
                </c:pt>
                <c:pt idx="1042">
                  <c:v>0.0363449611111111</c:v>
                </c:pt>
                <c:pt idx="1043">
                  <c:v>0.0363449611111111</c:v>
                </c:pt>
                <c:pt idx="1044">
                  <c:v>0.0363449611111111</c:v>
                </c:pt>
                <c:pt idx="1045">
                  <c:v>0.0363449611111111</c:v>
                </c:pt>
                <c:pt idx="1046">
                  <c:v>0.0363459611111111</c:v>
                </c:pt>
                <c:pt idx="1047">
                  <c:v>0.0363459611111111</c:v>
                </c:pt>
                <c:pt idx="1048">
                  <c:v>0.0363459611111111</c:v>
                </c:pt>
                <c:pt idx="1049">
                  <c:v>0.0363459611111111</c:v>
                </c:pt>
                <c:pt idx="1050">
                  <c:v>0.0363469611111111</c:v>
                </c:pt>
                <c:pt idx="1051">
                  <c:v>0.0363469611111111</c:v>
                </c:pt>
                <c:pt idx="1052">
                  <c:v>0.0363469611111111</c:v>
                </c:pt>
                <c:pt idx="1053">
                  <c:v>0.0363469611111111</c:v>
                </c:pt>
                <c:pt idx="1054">
                  <c:v>0.0363479611111111</c:v>
                </c:pt>
                <c:pt idx="1055">
                  <c:v>0.0363479611111111</c:v>
                </c:pt>
                <c:pt idx="1056">
                  <c:v>0.0363479611111111</c:v>
                </c:pt>
                <c:pt idx="1057">
                  <c:v>0.0363479611111111</c:v>
                </c:pt>
                <c:pt idx="1058">
                  <c:v>0.0363488611111111</c:v>
                </c:pt>
                <c:pt idx="1059">
                  <c:v>0.0363488611111111</c:v>
                </c:pt>
                <c:pt idx="1060">
                  <c:v>0.0363488611111111</c:v>
                </c:pt>
                <c:pt idx="1061">
                  <c:v>0.0363488611111111</c:v>
                </c:pt>
                <c:pt idx="1062">
                  <c:v>0.0363498611111111</c:v>
                </c:pt>
                <c:pt idx="1063">
                  <c:v>0.0363498611111111</c:v>
                </c:pt>
                <c:pt idx="1064">
                  <c:v>0.0363498611111111</c:v>
                </c:pt>
                <c:pt idx="1065">
                  <c:v>0.0363498611111111</c:v>
                </c:pt>
                <c:pt idx="1066">
                  <c:v>0.0363508611111111</c:v>
                </c:pt>
                <c:pt idx="1067">
                  <c:v>0.0363508611111111</c:v>
                </c:pt>
                <c:pt idx="1068">
                  <c:v>0.0363508611111111</c:v>
                </c:pt>
                <c:pt idx="1069">
                  <c:v>0.0363508611111111</c:v>
                </c:pt>
                <c:pt idx="1070">
                  <c:v>0.0363517611111111</c:v>
                </c:pt>
                <c:pt idx="1071">
                  <c:v>0.0363517611111111</c:v>
                </c:pt>
                <c:pt idx="1072">
                  <c:v>0.0363517611111111</c:v>
                </c:pt>
                <c:pt idx="1073">
                  <c:v>0.0363517611111111</c:v>
                </c:pt>
                <c:pt idx="1074">
                  <c:v>0.0363527611111111</c:v>
                </c:pt>
                <c:pt idx="1075">
                  <c:v>0.0363527611111111</c:v>
                </c:pt>
                <c:pt idx="1076">
                  <c:v>0.0363527611111111</c:v>
                </c:pt>
                <c:pt idx="1077">
                  <c:v>0.0363527611111111</c:v>
                </c:pt>
                <c:pt idx="1078">
                  <c:v>0.0363537611111111</c:v>
                </c:pt>
                <c:pt idx="1079">
                  <c:v>0.0363537611111111</c:v>
                </c:pt>
                <c:pt idx="1080">
                  <c:v>0.0363537611111111</c:v>
                </c:pt>
                <c:pt idx="1081">
                  <c:v>0.0363537611111111</c:v>
                </c:pt>
                <c:pt idx="1082">
                  <c:v>0.0363546611111111</c:v>
                </c:pt>
                <c:pt idx="1083">
                  <c:v>0.0363546611111111</c:v>
                </c:pt>
                <c:pt idx="1084">
                  <c:v>0.0363546611111111</c:v>
                </c:pt>
                <c:pt idx="1085">
                  <c:v>0.0363546611111111</c:v>
                </c:pt>
                <c:pt idx="1086">
                  <c:v>0.0363556611111111</c:v>
                </c:pt>
                <c:pt idx="1087">
                  <c:v>0.0363556611111111</c:v>
                </c:pt>
                <c:pt idx="1088">
                  <c:v>0.0363556611111111</c:v>
                </c:pt>
                <c:pt idx="1089">
                  <c:v>0.0363556611111111</c:v>
                </c:pt>
                <c:pt idx="1090">
                  <c:v>0.0363565611111111</c:v>
                </c:pt>
                <c:pt idx="1091">
                  <c:v>0.0363565611111111</c:v>
                </c:pt>
                <c:pt idx="1092">
                  <c:v>0.0363565611111111</c:v>
                </c:pt>
                <c:pt idx="1093">
                  <c:v>0.0363565611111111</c:v>
                </c:pt>
                <c:pt idx="1094">
                  <c:v>0.0363575611111111</c:v>
                </c:pt>
                <c:pt idx="1095">
                  <c:v>0.0363575611111111</c:v>
                </c:pt>
                <c:pt idx="1096">
                  <c:v>0.0363575611111111</c:v>
                </c:pt>
                <c:pt idx="1097">
                  <c:v>0.0363575611111111</c:v>
                </c:pt>
                <c:pt idx="1098">
                  <c:v>0.0363585611111111</c:v>
                </c:pt>
                <c:pt idx="1099">
                  <c:v>0.0363585611111111</c:v>
                </c:pt>
                <c:pt idx="1100">
                  <c:v>0.0363585611111111</c:v>
                </c:pt>
                <c:pt idx="1101">
                  <c:v>0.0363585611111111</c:v>
                </c:pt>
                <c:pt idx="1102">
                  <c:v>0.0363594611111111</c:v>
                </c:pt>
                <c:pt idx="1103">
                  <c:v>0.0363594611111111</c:v>
                </c:pt>
                <c:pt idx="1104">
                  <c:v>0.0363594611111111</c:v>
                </c:pt>
                <c:pt idx="1105">
                  <c:v>0.0363594611111111</c:v>
                </c:pt>
                <c:pt idx="1106">
                  <c:v>0.0363613091269841</c:v>
                </c:pt>
                <c:pt idx="1107">
                  <c:v>0.0363613091269841</c:v>
                </c:pt>
                <c:pt idx="1108">
                  <c:v>0.0363604611111111</c:v>
                </c:pt>
                <c:pt idx="1109">
                  <c:v>0.0363604611111111</c:v>
                </c:pt>
                <c:pt idx="1110">
                  <c:v>0.0363622091269841</c:v>
                </c:pt>
                <c:pt idx="1111">
                  <c:v>0.0363622091269841</c:v>
                </c:pt>
                <c:pt idx="1112">
                  <c:v>0.0363622091269841</c:v>
                </c:pt>
                <c:pt idx="1113">
                  <c:v>0.0363622091269841</c:v>
                </c:pt>
                <c:pt idx="1114">
                  <c:v>0.0363632091269841</c:v>
                </c:pt>
                <c:pt idx="1115">
                  <c:v>0.0363632091269841</c:v>
                </c:pt>
                <c:pt idx="1116">
                  <c:v>0.0363632091269841</c:v>
                </c:pt>
                <c:pt idx="1117">
                  <c:v>0.0363632091269841</c:v>
                </c:pt>
                <c:pt idx="1118">
                  <c:v>0.0363641091269841</c:v>
                </c:pt>
                <c:pt idx="1119">
                  <c:v>0.0363641091269841</c:v>
                </c:pt>
                <c:pt idx="1120">
                  <c:v>0.0363641091269841</c:v>
                </c:pt>
                <c:pt idx="1121">
                  <c:v>0.0363641091269841</c:v>
                </c:pt>
                <c:pt idx="1122">
                  <c:v>0.0363651091269841</c:v>
                </c:pt>
                <c:pt idx="1123">
                  <c:v>0.0363651091269841</c:v>
                </c:pt>
                <c:pt idx="1124">
                  <c:v>0.0363651091269841</c:v>
                </c:pt>
                <c:pt idx="1125">
                  <c:v>0.0363651091269841</c:v>
                </c:pt>
                <c:pt idx="1126">
                  <c:v>0.0363660091269841</c:v>
                </c:pt>
                <c:pt idx="1127">
                  <c:v>0.0363660091269841</c:v>
                </c:pt>
                <c:pt idx="1128">
                  <c:v>0.0363660091269841</c:v>
                </c:pt>
                <c:pt idx="1129">
                  <c:v>0.0363660091269841</c:v>
                </c:pt>
                <c:pt idx="1130">
                  <c:v>0.0363670091269841</c:v>
                </c:pt>
                <c:pt idx="1131">
                  <c:v>0.0363670091269841</c:v>
                </c:pt>
                <c:pt idx="1132">
                  <c:v>0.0363670091269841</c:v>
                </c:pt>
                <c:pt idx="1133">
                  <c:v>0.0363670091269841</c:v>
                </c:pt>
                <c:pt idx="1134">
                  <c:v>0.0363679091269841</c:v>
                </c:pt>
                <c:pt idx="1135">
                  <c:v>0.0363679091269841</c:v>
                </c:pt>
                <c:pt idx="1136">
                  <c:v>0.0363679091269841</c:v>
                </c:pt>
                <c:pt idx="1137">
                  <c:v>0.0363679091269841</c:v>
                </c:pt>
                <c:pt idx="1138">
                  <c:v>0.0363689091269841</c:v>
                </c:pt>
                <c:pt idx="1139">
                  <c:v>0.0363689091269841</c:v>
                </c:pt>
                <c:pt idx="1140">
                  <c:v>0.0363689091269841</c:v>
                </c:pt>
                <c:pt idx="1141">
                  <c:v>0.0363689091269841</c:v>
                </c:pt>
                <c:pt idx="1142">
                  <c:v>0.0363698091269841</c:v>
                </c:pt>
                <c:pt idx="1143">
                  <c:v>0.0363698091269841</c:v>
                </c:pt>
                <c:pt idx="1144">
                  <c:v>0.0363698091269841</c:v>
                </c:pt>
                <c:pt idx="1145">
                  <c:v>0.0363698091269841</c:v>
                </c:pt>
                <c:pt idx="1146">
                  <c:v>0.0363708091269841</c:v>
                </c:pt>
                <c:pt idx="1147">
                  <c:v>0.0363708091269841</c:v>
                </c:pt>
                <c:pt idx="1148">
                  <c:v>0.0363708091269841</c:v>
                </c:pt>
                <c:pt idx="1149">
                  <c:v>0.0363708091269841</c:v>
                </c:pt>
                <c:pt idx="1150">
                  <c:v>0.0363717091269841</c:v>
                </c:pt>
                <c:pt idx="1151">
                  <c:v>0.0363717091269841</c:v>
                </c:pt>
                <c:pt idx="1152">
                  <c:v>0.0363717091269841</c:v>
                </c:pt>
                <c:pt idx="1153">
                  <c:v>0.0363717091269841</c:v>
                </c:pt>
                <c:pt idx="1154">
                  <c:v>0.0363727091269841</c:v>
                </c:pt>
                <c:pt idx="1155">
                  <c:v>0.0363727091269841</c:v>
                </c:pt>
                <c:pt idx="1156">
                  <c:v>0.0363727091269841</c:v>
                </c:pt>
                <c:pt idx="1157">
                  <c:v>0.0363727091269841</c:v>
                </c:pt>
                <c:pt idx="1158">
                  <c:v>0.0363736091269841</c:v>
                </c:pt>
                <c:pt idx="1159">
                  <c:v>0.0363736091269841</c:v>
                </c:pt>
                <c:pt idx="1160">
                  <c:v>0.0363736091269841</c:v>
                </c:pt>
                <c:pt idx="1161">
                  <c:v>0.0363736091269841</c:v>
                </c:pt>
                <c:pt idx="1162">
                  <c:v>0.0363745091269841</c:v>
                </c:pt>
                <c:pt idx="1163">
                  <c:v>0.0363745091269841</c:v>
                </c:pt>
                <c:pt idx="1164">
                  <c:v>0.0363745091269841</c:v>
                </c:pt>
                <c:pt idx="1165">
                  <c:v>0.0363745091269841</c:v>
                </c:pt>
                <c:pt idx="1166">
                  <c:v>0.0363755091269841</c:v>
                </c:pt>
                <c:pt idx="1167">
                  <c:v>0.0363755091269841</c:v>
                </c:pt>
                <c:pt idx="1168">
                  <c:v>0.0363755091269841</c:v>
                </c:pt>
                <c:pt idx="1169">
                  <c:v>0.0363755091269841</c:v>
                </c:pt>
                <c:pt idx="1170">
                  <c:v>0.0363764091269841</c:v>
                </c:pt>
                <c:pt idx="1171">
                  <c:v>0.0363764091269841</c:v>
                </c:pt>
                <c:pt idx="1172">
                  <c:v>0.0363764091269841</c:v>
                </c:pt>
                <c:pt idx="1173">
                  <c:v>0.0363764091269841</c:v>
                </c:pt>
                <c:pt idx="1174">
                  <c:v>0.0363773091269841</c:v>
                </c:pt>
                <c:pt idx="1175">
                  <c:v>0.0363773091269841</c:v>
                </c:pt>
                <c:pt idx="1176">
                  <c:v>0.0363773091269841</c:v>
                </c:pt>
                <c:pt idx="1177">
                  <c:v>0.0363773091269841</c:v>
                </c:pt>
                <c:pt idx="1178">
                  <c:v>0.0363783091269841</c:v>
                </c:pt>
                <c:pt idx="1179">
                  <c:v>0.0363783091269841</c:v>
                </c:pt>
                <c:pt idx="1180">
                  <c:v>0.0363783091269841</c:v>
                </c:pt>
                <c:pt idx="1181">
                  <c:v>0.0363783091269841</c:v>
                </c:pt>
                <c:pt idx="1182">
                  <c:v>0.0363792091269841</c:v>
                </c:pt>
                <c:pt idx="1183">
                  <c:v>0.0363792091269841</c:v>
                </c:pt>
                <c:pt idx="1184">
                  <c:v>0.0363792091269841</c:v>
                </c:pt>
                <c:pt idx="1185">
                  <c:v>0.0363792091269841</c:v>
                </c:pt>
                <c:pt idx="1186">
                  <c:v>0.0363801091269841</c:v>
                </c:pt>
                <c:pt idx="1187">
                  <c:v>0.0363801091269841</c:v>
                </c:pt>
                <c:pt idx="1188">
                  <c:v>0.0363801091269841</c:v>
                </c:pt>
                <c:pt idx="1189">
                  <c:v>0.0363801091269841</c:v>
                </c:pt>
                <c:pt idx="1190">
                  <c:v>0.0363811091269841</c:v>
                </c:pt>
                <c:pt idx="1191">
                  <c:v>0.0363811091269841</c:v>
                </c:pt>
                <c:pt idx="1192">
                  <c:v>0.0363811091269841</c:v>
                </c:pt>
                <c:pt idx="1193">
                  <c:v>0.0363811091269841</c:v>
                </c:pt>
                <c:pt idx="1194">
                  <c:v>0.0363820091269841</c:v>
                </c:pt>
                <c:pt idx="1195">
                  <c:v>0.0363820091269841</c:v>
                </c:pt>
                <c:pt idx="1196">
                  <c:v>0.0363820091269841</c:v>
                </c:pt>
                <c:pt idx="1197">
                  <c:v>0.0363820091269841</c:v>
                </c:pt>
                <c:pt idx="1198">
                  <c:v>0.0363829091269841</c:v>
                </c:pt>
                <c:pt idx="1199">
                  <c:v>0.0363829091269841</c:v>
                </c:pt>
                <c:pt idx="1200">
                  <c:v>0.0363829091269841</c:v>
                </c:pt>
                <c:pt idx="1201">
                  <c:v>0.0363829091269841</c:v>
                </c:pt>
                <c:pt idx="1202">
                  <c:v>0.0363839091269841</c:v>
                </c:pt>
                <c:pt idx="1203">
                  <c:v>0.0363839091269841</c:v>
                </c:pt>
                <c:pt idx="1204">
                  <c:v>0.0363839091269841</c:v>
                </c:pt>
                <c:pt idx="1205">
                  <c:v>0.0363839091269841</c:v>
                </c:pt>
                <c:pt idx="1206">
                  <c:v>0.0363848091269841</c:v>
                </c:pt>
                <c:pt idx="1207">
                  <c:v>0.0363848091269841</c:v>
                </c:pt>
                <c:pt idx="1208">
                  <c:v>0.0363848091269841</c:v>
                </c:pt>
                <c:pt idx="1209">
                  <c:v>0.0363848091269841</c:v>
                </c:pt>
                <c:pt idx="1210">
                  <c:v>0.0363857091269841</c:v>
                </c:pt>
                <c:pt idx="1211">
                  <c:v>0.0363857091269841</c:v>
                </c:pt>
                <c:pt idx="1212">
                  <c:v>0.0363857091269841</c:v>
                </c:pt>
                <c:pt idx="1213">
                  <c:v>0.0363857091269841</c:v>
                </c:pt>
                <c:pt idx="1214">
                  <c:v>0.0363866091269841</c:v>
                </c:pt>
                <c:pt idx="1215">
                  <c:v>0.0363866091269841</c:v>
                </c:pt>
                <c:pt idx="1216">
                  <c:v>0.0363866091269841</c:v>
                </c:pt>
                <c:pt idx="1217">
                  <c:v>0.0363866091269841</c:v>
                </c:pt>
                <c:pt idx="1218">
                  <c:v>0.0363876091269841</c:v>
                </c:pt>
                <c:pt idx="1219">
                  <c:v>0.0363876091269841</c:v>
                </c:pt>
                <c:pt idx="1220">
                  <c:v>0.0363876091269841</c:v>
                </c:pt>
                <c:pt idx="1221">
                  <c:v>0.0363876091269841</c:v>
                </c:pt>
                <c:pt idx="1222">
                  <c:v>0.0363885091269841</c:v>
                </c:pt>
                <c:pt idx="1223">
                  <c:v>0.0363885091269841</c:v>
                </c:pt>
                <c:pt idx="1224">
                  <c:v>0.0363885091269841</c:v>
                </c:pt>
                <c:pt idx="1225">
                  <c:v>0.0363885091269841</c:v>
                </c:pt>
                <c:pt idx="1226">
                  <c:v>0.0363894091269841</c:v>
                </c:pt>
                <c:pt idx="1227">
                  <c:v>0.0363894091269841</c:v>
                </c:pt>
                <c:pt idx="1228">
                  <c:v>0.0363894091269841</c:v>
                </c:pt>
                <c:pt idx="1229">
                  <c:v>0.0363894091269841</c:v>
                </c:pt>
                <c:pt idx="1230">
                  <c:v>0.0363903091269841</c:v>
                </c:pt>
                <c:pt idx="1231">
                  <c:v>0.0363903091269841</c:v>
                </c:pt>
                <c:pt idx="1232">
                  <c:v>0.0363903091269841</c:v>
                </c:pt>
                <c:pt idx="1233">
                  <c:v>0.0363903091269841</c:v>
                </c:pt>
                <c:pt idx="1234">
                  <c:v>0.0363912091269841</c:v>
                </c:pt>
                <c:pt idx="1235">
                  <c:v>0.0363912091269841</c:v>
                </c:pt>
                <c:pt idx="1236">
                  <c:v>0.0363912091269841</c:v>
                </c:pt>
                <c:pt idx="1237">
                  <c:v>0.0363912091269841</c:v>
                </c:pt>
                <c:pt idx="1238">
                  <c:v>0.0363922091269841</c:v>
                </c:pt>
                <c:pt idx="1239">
                  <c:v>0.0363922091269841</c:v>
                </c:pt>
                <c:pt idx="1240">
                  <c:v>0.0363922091269841</c:v>
                </c:pt>
                <c:pt idx="1241">
                  <c:v>0.0363922091269841</c:v>
                </c:pt>
                <c:pt idx="1242">
                  <c:v>0.0363931091269841</c:v>
                </c:pt>
                <c:pt idx="1243">
                  <c:v>0.0363931091269841</c:v>
                </c:pt>
                <c:pt idx="1244">
                  <c:v>0.0363931091269841</c:v>
                </c:pt>
                <c:pt idx="1245">
                  <c:v>0.0363931091269841</c:v>
                </c:pt>
                <c:pt idx="1246">
                  <c:v>0.0363940091269841</c:v>
                </c:pt>
                <c:pt idx="1247">
                  <c:v>0.0363940091269841</c:v>
                </c:pt>
                <c:pt idx="1248">
                  <c:v>0.0363940091269841</c:v>
                </c:pt>
                <c:pt idx="1249">
                  <c:v>0.0363940091269841</c:v>
                </c:pt>
                <c:pt idx="1250">
                  <c:v>0.0363949091269841</c:v>
                </c:pt>
                <c:pt idx="1251">
                  <c:v>0.0363949091269841</c:v>
                </c:pt>
                <c:pt idx="1252">
                  <c:v>0.0363949091269841</c:v>
                </c:pt>
                <c:pt idx="1253">
                  <c:v>0.0363949091269841</c:v>
                </c:pt>
                <c:pt idx="1254">
                  <c:v>0.0363958091269841</c:v>
                </c:pt>
                <c:pt idx="1255">
                  <c:v>0.0363958091269841</c:v>
                </c:pt>
                <c:pt idx="1256">
                  <c:v>0.0363958091269841</c:v>
                </c:pt>
                <c:pt idx="1257">
                  <c:v>0.0363958091269841</c:v>
                </c:pt>
                <c:pt idx="1258">
                  <c:v>0.0363967091269841</c:v>
                </c:pt>
                <c:pt idx="1259">
                  <c:v>0.0363967091269841</c:v>
                </c:pt>
                <c:pt idx="1260">
                  <c:v>0.0363967091269841</c:v>
                </c:pt>
                <c:pt idx="1261">
                  <c:v>0.0363967091269841</c:v>
                </c:pt>
                <c:pt idx="1262">
                  <c:v>0.0363976091269841</c:v>
                </c:pt>
                <c:pt idx="1263">
                  <c:v>0.0363976091269841</c:v>
                </c:pt>
                <c:pt idx="1264">
                  <c:v>0.0363976091269841</c:v>
                </c:pt>
                <c:pt idx="1265">
                  <c:v>0.0363976091269841</c:v>
                </c:pt>
                <c:pt idx="1266">
                  <c:v>0.0363985091269841</c:v>
                </c:pt>
                <c:pt idx="1267">
                  <c:v>0.0363985091269841</c:v>
                </c:pt>
                <c:pt idx="1268">
                  <c:v>0.0363986091269841</c:v>
                </c:pt>
                <c:pt idx="1269">
                  <c:v>0.0363986091269841</c:v>
                </c:pt>
                <c:pt idx="1270">
                  <c:v>0.0363995091269841</c:v>
                </c:pt>
                <c:pt idx="1271">
                  <c:v>0.0363995091269841</c:v>
                </c:pt>
                <c:pt idx="1272">
                  <c:v>0.0363995091269841</c:v>
                </c:pt>
                <c:pt idx="1273">
                  <c:v>0.0363995091269841</c:v>
                </c:pt>
                <c:pt idx="1274">
                  <c:v>0.0364004091269841</c:v>
                </c:pt>
                <c:pt idx="1275">
                  <c:v>0.0364004091269841</c:v>
                </c:pt>
                <c:pt idx="1276">
                  <c:v>0.0364004091269841</c:v>
                </c:pt>
                <c:pt idx="1277">
                  <c:v>0.0364004091269841</c:v>
                </c:pt>
                <c:pt idx="1278">
                  <c:v>0.0364013091269841</c:v>
                </c:pt>
                <c:pt idx="1279">
                  <c:v>0.0364013091269841</c:v>
                </c:pt>
                <c:pt idx="1280">
                  <c:v>0.0364013091269841</c:v>
                </c:pt>
                <c:pt idx="1281">
                  <c:v>0.0364013091269841</c:v>
                </c:pt>
                <c:pt idx="1282">
                  <c:v>0.0364022091269841</c:v>
                </c:pt>
                <c:pt idx="1283">
                  <c:v>0.0364022091269841</c:v>
                </c:pt>
                <c:pt idx="1284">
                  <c:v>0.0364022091269841</c:v>
                </c:pt>
                <c:pt idx="1285">
                  <c:v>0.0364022091269841</c:v>
                </c:pt>
                <c:pt idx="1286">
                  <c:v>0.0364031091269841</c:v>
                </c:pt>
                <c:pt idx="1287">
                  <c:v>0.0364031091269841</c:v>
                </c:pt>
                <c:pt idx="1288">
                  <c:v>0.0364031091269841</c:v>
                </c:pt>
                <c:pt idx="1289">
                  <c:v>0.0364031091269841</c:v>
                </c:pt>
                <c:pt idx="1290">
                  <c:v>0.0364040091269841</c:v>
                </c:pt>
                <c:pt idx="1291">
                  <c:v>0.0364040091269841</c:v>
                </c:pt>
                <c:pt idx="1292">
                  <c:v>0.0364040091269841</c:v>
                </c:pt>
                <c:pt idx="1293">
                  <c:v>0.0364040091269841</c:v>
                </c:pt>
                <c:pt idx="1294">
                  <c:v>0.0364049091269841</c:v>
                </c:pt>
                <c:pt idx="1295">
                  <c:v>0.0364049091269841</c:v>
                </c:pt>
                <c:pt idx="1296">
                  <c:v>0.0364049091269841</c:v>
                </c:pt>
                <c:pt idx="1297">
                  <c:v>0.0364049091269841</c:v>
                </c:pt>
                <c:pt idx="1298">
                  <c:v>0.0364058091269841</c:v>
                </c:pt>
                <c:pt idx="1299">
                  <c:v>0.0364058091269841</c:v>
                </c:pt>
                <c:pt idx="1300">
                  <c:v>0.0364058091269841</c:v>
                </c:pt>
                <c:pt idx="1301">
                  <c:v>0.0364058091269841</c:v>
                </c:pt>
                <c:pt idx="1302">
                  <c:v>0.0364067091269841</c:v>
                </c:pt>
                <c:pt idx="1303">
                  <c:v>0.0364067091269841</c:v>
                </c:pt>
                <c:pt idx="1304">
                  <c:v>0.0364067091269841</c:v>
                </c:pt>
                <c:pt idx="1305">
                  <c:v>0.0364067091269841</c:v>
                </c:pt>
                <c:pt idx="1306">
                  <c:v>0.0364076091269841</c:v>
                </c:pt>
                <c:pt idx="1307">
                  <c:v>0.0364076091269841</c:v>
                </c:pt>
                <c:pt idx="1308">
                  <c:v>0.0364076091269841</c:v>
                </c:pt>
                <c:pt idx="1309">
                  <c:v>0.0364076091269841</c:v>
                </c:pt>
                <c:pt idx="1310">
                  <c:v>0.0364085091269841</c:v>
                </c:pt>
                <c:pt idx="1311">
                  <c:v>0.0364085091269841</c:v>
                </c:pt>
                <c:pt idx="1312">
                  <c:v>0.0364085091269841</c:v>
                </c:pt>
                <c:pt idx="1313">
                  <c:v>0.0364085091269841</c:v>
                </c:pt>
                <c:pt idx="1314">
                  <c:v>0.0364094091269841</c:v>
                </c:pt>
                <c:pt idx="1315">
                  <c:v>0.0364094091269841</c:v>
                </c:pt>
                <c:pt idx="1316">
                  <c:v>0.0364094091269841</c:v>
                </c:pt>
                <c:pt idx="1317">
                  <c:v>0.0364094091269841</c:v>
                </c:pt>
                <c:pt idx="1318">
                  <c:v>0.0364103091269841</c:v>
                </c:pt>
                <c:pt idx="1319">
                  <c:v>0.0364103091269841</c:v>
                </c:pt>
                <c:pt idx="1320">
                  <c:v>0.0364103091269841</c:v>
                </c:pt>
                <c:pt idx="1321">
                  <c:v>0.0364103091269841</c:v>
                </c:pt>
                <c:pt idx="1322">
                  <c:v>0.0364111091269841</c:v>
                </c:pt>
                <c:pt idx="1323">
                  <c:v>0.0364111091269841</c:v>
                </c:pt>
                <c:pt idx="1324">
                  <c:v>0.0364112091269841</c:v>
                </c:pt>
                <c:pt idx="1325">
                  <c:v>0.0364112091269841</c:v>
                </c:pt>
                <c:pt idx="1326">
                  <c:v>0.0364120091269841</c:v>
                </c:pt>
                <c:pt idx="1327">
                  <c:v>0.0364120091269841</c:v>
                </c:pt>
                <c:pt idx="1328">
                  <c:v>0.0364120091269841</c:v>
                </c:pt>
                <c:pt idx="1329">
                  <c:v>0.0364120091269841</c:v>
                </c:pt>
                <c:pt idx="1330">
                  <c:v>0.0364129091269841</c:v>
                </c:pt>
                <c:pt idx="1331">
                  <c:v>0.0364129091269841</c:v>
                </c:pt>
                <c:pt idx="1332">
                  <c:v>0.0364129091269841</c:v>
                </c:pt>
                <c:pt idx="1333">
                  <c:v>0.0364129091269841</c:v>
                </c:pt>
                <c:pt idx="1334">
                  <c:v>0.0364138091269841</c:v>
                </c:pt>
                <c:pt idx="1335">
                  <c:v>0.0364138091269841</c:v>
                </c:pt>
                <c:pt idx="1336">
                  <c:v>0.0364138091269841</c:v>
                </c:pt>
                <c:pt idx="1337">
                  <c:v>0.0364138091269841</c:v>
                </c:pt>
                <c:pt idx="1338">
                  <c:v>0.0364147091269841</c:v>
                </c:pt>
                <c:pt idx="1339">
                  <c:v>0.0364147091269841</c:v>
                </c:pt>
                <c:pt idx="1340">
                  <c:v>0.0364147091269841</c:v>
                </c:pt>
                <c:pt idx="1341">
                  <c:v>0.0364147091269841</c:v>
                </c:pt>
                <c:pt idx="1342">
                  <c:v>0.0364156091269841</c:v>
                </c:pt>
                <c:pt idx="1343">
                  <c:v>0.0364156091269841</c:v>
                </c:pt>
                <c:pt idx="1344">
                  <c:v>0.0364156091269841</c:v>
                </c:pt>
                <c:pt idx="1345">
                  <c:v>0.0364156091269841</c:v>
                </c:pt>
                <c:pt idx="1346">
                  <c:v>0.0364165091269841</c:v>
                </c:pt>
                <c:pt idx="1347">
                  <c:v>0.0364165091269841</c:v>
                </c:pt>
                <c:pt idx="1348">
                  <c:v>0.0364165091269841</c:v>
                </c:pt>
                <c:pt idx="1349">
                  <c:v>0.0364165091269841</c:v>
                </c:pt>
                <c:pt idx="1350">
                  <c:v>0.0364174091269841</c:v>
                </c:pt>
                <c:pt idx="1351">
                  <c:v>0.0364174091269841</c:v>
                </c:pt>
                <c:pt idx="1352">
                  <c:v>0.0364174091269841</c:v>
                </c:pt>
                <c:pt idx="1353">
                  <c:v>0.0364174091269841</c:v>
                </c:pt>
                <c:pt idx="1354">
                  <c:v>0.0364182091269841</c:v>
                </c:pt>
                <c:pt idx="1355">
                  <c:v>0.0364182091269841</c:v>
                </c:pt>
                <c:pt idx="1356">
                  <c:v>0.0364182091269841</c:v>
                </c:pt>
                <c:pt idx="1357">
                  <c:v>0.0364182091269841</c:v>
                </c:pt>
                <c:pt idx="1358">
                  <c:v>0.0364191091269841</c:v>
                </c:pt>
                <c:pt idx="1359">
                  <c:v>0.0364191091269841</c:v>
                </c:pt>
                <c:pt idx="1360">
                  <c:v>0.0364191091269841</c:v>
                </c:pt>
                <c:pt idx="1361">
                  <c:v>0.0364191091269841</c:v>
                </c:pt>
                <c:pt idx="1362">
                  <c:v>0.0364200091269841</c:v>
                </c:pt>
                <c:pt idx="1363">
                  <c:v>0.0364200091269841</c:v>
                </c:pt>
                <c:pt idx="1364">
                  <c:v>0.0364200091269841</c:v>
                </c:pt>
                <c:pt idx="1365">
                  <c:v>0.0364200091269841</c:v>
                </c:pt>
                <c:pt idx="1366">
                  <c:v>0.0364209091269841</c:v>
                </c:pt>
                <c:pt idx="1367">
                  <c:v>0.0364209091269841</c:v>
                </c:pt>
                <c:pt idx="1368">
                  <c:v>0.0364209091269841</c:v>
                </c:pt>
                <c:pt idx="1369">
                  <c:v>0.0364209091269841</c:v>
                </c:pt>
                <c:pt idx="1370">
                  <c:v>0.0364218091269841</c:v>
                </c:pt>
                <c:pt idx="1371">
                  <c:v>0.0364218091269841</c:v>
                </c:pt>
                <c:pt idx="1372">
                  <c:v>0.0364218091269841</c:v>
                </c:pt>
                <c:pt idx="1373">
                  <c:v>0.0364218091269841</c:v>
                </c:pt>
                <c:pt idx="1374">
                  <c:v>0.0364226091269841</c:v>
                </c:pt>
                <c:pt idx="1375">
                  <c:v>0.0364226091269841</c:v>
                </c:pt>
                <c:pt idx="1376">
                  <c:v>0.0364226091269841</c:v>
                </c:pt>
                <c:pt idx="1377">
                  <c:v>0.0364226091269841</c:v>
                </c:pt>
                <c:pt idx="1378">
                  <c:v>0.0364235091269841</c:v>
                </c:pt>
                <c:pt idx="1379">
                  <c:v>0.0364235091269841</c:v>
                </c:pt>
                <c:pt idx="1380">
                  <c:v>0.0364235091269841</c:v>
                </c:pt>
                <c:pt idx="1381">
                  <c:v>0.0364235091269841</c:v>
                </c:pt>
                <c:pt idx="1382">
                  <c:v>0.0364244091269841</c:v>
                </c:pt>
                <c:pt idx="1383">
                  <c:v>0.0364244091269841</c:v>
                </c:pt>
                <c:pt idx="1384">
                  <c:v>0.0364244091269841</c:v>
                </c:pt>
                <c:pt idx="1385">
                  <c:v>0.0364244091269841</c:v>
                </c:pt>
                <c:pt idx="1386">
                  <c:v>0.0364253091269841</c:v>
                </c:pt>
                <c:pt idx="1387">
                  <c:v>0.0364253091269841</c:v>
                </c:pt>
                <c:pt idx="1388">
                  <c:v>0.0364253091269841</c:v>
                </c:pt>
                <c:pt idx="1389">
                  <c:v>0.0364253091269841</c:v>
                </c:pt>
                <c:pt idx="1390">
                  <c:v>0.0364261091269841</c:v>
                </c:pt>
                <c:pt idx="1391">
                  <c:v>0.0364261091269841</c:v>
                </c:pt>
                <c:pt idx="1392">
                  <c:v>0.0364261091269841</c:v>
                </c:pt>
                <c:pt idx="1393">
                  <c:v>0.0364261091269841</c:v>
                </c:pt>
                <c:pt idx="1394">
                  <c:v>0.0364270091269841</c:v>
                </c:pt>
                <c:pt idx="1395">
                  <c:v>0.0364270091269841</c:v>
                </c:pt>
                <c:pt idx="1396">
                  <c:v>0.0364270091269841</c:v>
                </c:pt>
                <c:pt idx="1397">
                  <c:v>0.0364270091269841</c:v>
                </c:pt>
                <c:pt idx="1398">
                  <c:v>0.0364279091269841</c:v>
                </c:pt>
                <c:pt idx="1399">
                  <c:v>0.0364279091269841</c:v>
                </c:pt>
                <c:pt idx="1400">
                  <c:v>0.0364279091269841</c:v>
                </c:pt>
                <c:pt idx="1401">
                  <c:v>0.0364279091269841</c:v>
                </c:pt>
                <c:pt idx="1402">
                  <c:v>0.0364288091269841</c:v>
                </c:pt>
                <c:pt idx="1403">
                  <c:v>0.0364288091269841</c:v>
                </c:pt>
                <c:pt idx="1404">
                  <c:v>0.0364288091269841</c:v>
                </c:pt>
                <c:pt idx="1405">
                  <c:v>0.0364288091269841</c:v>
                </c:pt>
                <c:pt idx="1406">
                  <c:v>0.0364296091269841</c:v>
                </c:pt>
                <c:pt idx="1407">
                  <c:v>0.0364296091269841</c:v>
                </c:pt>
                <c:pt idx="1408">
                  <c:v>0.0364296091269841</c:v>
                </c:pt>
                <c:pt idx="1409">
                  <c:v>0.0364296091269841</c:v>
                </c:pt>
                <c:pt idx="1410">
                  <c:v>0.0364305091269841</c:v>
                </c:pt>
                <c:pt idx="1411">
                  <c:v>0.0364305091269841</c:v>
                </c:pt>
                <c:pt idx="1412">
                  <c:v>0.0364305091269841</c:v>
                </c:pt>
                <c:pt idx="1413">
                  <c:v>0.0364305091269841</c:v>
                </c:pt>
                <c:pt idx="1414">
                  <c:v>0.0364314091269841</c:v>
                </c:pt>
                <c:pt idx="1415">
                  <c:v>0.0364314091269841</c:v>
                </c:pt>
                <c:pt idx="1416">
                  <c:v>0.0364314091269841</c:v>
                </c:pt>
                <c:pt idx="1417">
                  <c:v>0.0364314091269841</c:v>
                </c:pt>
                <c:pt idx="1418">
                  <c:v>0.0364322091269841</c:v>
                </c:pt>
                <c:pt idx="1419">
                  <c:v>0.0364322091269841</c:v>
                </c:pt>
                <c:pt idx="1420">
                  <c:v>0.0364322091269841</c:v>
                </c:pt>
                <c:pt idx="1421">
                  <c:v>0.0364322091269841</c:v>
                </c:pt>
                <c:pt idx="1422">
                  <c:v>0.0364331091269841</c:v>
                </c:pt>
                <c:pt idx="1423">
                  <c:v>0.0364331091269841</c:v>
                </c:pt>
                <c:pt idx="1424">
                  <c:v>0.0364331091269841</c:v>
                </c:pt>
                <c:pt idx="1425">
                  <c:v>0.0364331091269841</c:v>
                </c:pt>
                <c:pt idx="1426">
                  <c:v>0.0364339091269841</c:v>
                </c:pt>
                <c:pt idx="1427">
                  <c:v>0.0364339091269841</c:v>
                </c:pt>
                <c:pt idx="1428">
                  <c:v>0.0364339091269841</c:v>
                </c:pt>
                <c:pt idx="1429">
                  <c:v>0.0364340091269841</c:v>
                </c:pt>
                <c:pt idx="1430">
                  <c:v>0.0364348091269841</c:v>
                </c:pt>
                <c:pt idx="1431">
                  <c:v>0.0364348091269841</c:v>
                </c:pt>
                <c:pt idx="1432">
                  <c:v>0.0364348091269841</c:v>
                </c:pt>
                <c:pt idx="1433">
                  <c:v>0.0364348091269841</c:v>
                </c:pt>
                <c:pt idx="1434">
                  <c:v>0.0364357091269841</c:v>
                </c:pt>
                <c:pt idx="1435">
                  <c:v>0.0364357091269841</c:v>
                </c:pt>
                <c:pt idx="1436">
                  <c:v>0.0364357091269841</c:v>
                </c:pt>
                <c:pt idx="1437">
                  <c:v>0.0364357091269841</c:v>
                </c:pt>
                <c:pt idx="1438">
                  <c:v>0.0364365091269841</c:v>
                </c:pt>
                <c:pt idx="1439">
                  <c:v>0.0364365091269841</c:v>
                </c:pt>
                <c:pt idx="1440">
                  <c:v>0.0364365091269841</c:v>
                </c:pt>
                <c:pt idx="1441">
                  <c:v>0.0364365091269841</c:v>
                </c:pt>
                <c:pt idx="1442">
                  <c:v>0.0364374091269841</c:v>
                </c:pt>
                <c:pt idx="1443">
                  <c:v>0.0364374091269841</c:v>
                </c:pt>
                <c:pt idx="1444">
                  <c:v>0.0364374091269841</c:v>
                </c:pt>
                <c:pt idx="1445">
                  <c:v>0.0364374091269841</c:v>
                </c:pt>
                <c:pt idx="1446">
                  <c:v>0.0364382091269841</c:v>
                </c:pt>
                <c:pt idx="1447">
                  <c:v>0.0364382091269841</c:v>
                </c:pt>
                <c:pt idx="1448">
                  <c:v>0.0364382091269841</c:v>
                </c:pt>
                <c:pt idx="1449">
                  <c:v>0.0364382091269841</c:v>
                </c:pt>
                <c:pt idx="1450">
                  <c:v>0.0364391091269841</c:v>
                </c:pt>
                <c:pt idx="1451">
                  <c:v>0.0364391091269841</c:v>
                </c:pt>
                <c:pt idx="1452">
                  <c:v>0.0364391091269841</c:v>
                </c:pt>
                <c:pt idx="1453">
                  <c:v>0.0364391091269841</c:v>
                </c:pt>
                <c:pt idx="1454">
                  <c:v>0.0364400091269841</c:v>
                </c:pt>
                <c:pt idx="1455">
                  <c:v>0.0364400091269841</c:v>
                </c:pt>
                <c:pt idx="1456">
                  <c:v>0.0364400091269841</c:v>
                </c:pt>
                <c:pt idx="1457">
                  <c:v>0.0364400091269841</c:v>
                </c:pt>
                <c:pt idx="1458">
                  <c:v>0.0364408091269841</c:v>
                </c:pt>
                <c:pt idx="1459">
                  <c:v>0.0364408091269841</c:v>
                </c:pt>
                <c:pt idx="1460">
                  <c:v>0.0364408091269841</c:v>
                </c:pt>
                <c:pt idx="1461">
                  <c:v>0.0364408091269841</c:v>
                </c:pt>
                <c:pt idx="1462">
                  <c:v>0.0364417091269841</c:v>
                </c:pt>
                <c:pt idx="1463">
                  <c:v>0.0364417091269841</c:v>
                </c:pt>
                <c:pt idx="1464">
                  <c:v>0.0364417091269841</c:v>
                </c:pt>
                <c:pt idx="1465">
                  <c:v>0.0364417091269841</c:v>
                </c:pt>
                <c:pt idx="1466">
                  <c:v>0.0364425091269841</c:v>
                </c:pt>
                <c:pt idx="1467">
                  <c:v>0.0364425091269841</c:v>
                </c:pt>
                <c:pt idx="1468">
                  <c:v>0.0364425091269841</c:v>
                </c:pt>
                <c:pt idx="1469">
                  <c:v>0.0364425091269841</c:v>
                </c:pt>
                <c:pt idx="1470">
                  <c:v>0.0364434091269841</c:v>
                </c:pt>
                <c:pt idx="1471">
                  <c:v>0.0364434091269841</c:v>
                </c:pt>
                <c:pt idx="1472">
                  <c:v>0.0364434091269841</c:v>
                </c:pt>
                <c:pt idx="1473">
                  <c:v>0.0364434091269841</c:v>
                </c:pt>
                <c:pt idx="1474">
                  <c:v>0.0364442091269841</c:v>
                </c:pt>
                <c:pt idx="1475">
                  <c:v>0.0364442091269841</c:v>
                </c:pt>
                <c:pt idx="1476">
                  <c:v>0.0364442091269841</c:v>
                </c:pt>
                <c:pt idx="1477">
                  <c:v>0.0364442091269841</c:v>
                </c:pt>
                <c:pt idx="1478">
                  <c:v>0.0364451091269841</c:v>
                </c:pt>
                <c:pt idx="1479">
                  <c:v>0.0364451091269841</c:v>
                </c:pt>
                <c:pt idx="1480">
                  <c:v>0.0364451091269841</c:v>
                </c:pt>
                <c:pt idx="1481">
                  <c:v>0.0364451091269841</c:v>
                </c:pt>
                <c:pt idx="1482">
                  <c:v>0.0364459091269841</c:v>
                </c:pt>
                <c:pt idx="1483">
                  <c:v>0.0364459091269841</c:v>
                </c:pt>
                <c:pt idx="1484">
                  <c:v>0.0364459091269841</c:v>
                </c:pt>
                <c:pt idx="1485">
                  <c:v>0.0364459091269841</c:v>
                </c:pt>
                <c:pt idx="1486">
                  <c:v>0.0364467091269841</c:v>
                </c:pt>
                <c:pt idx="1487">
                  <c:v>0.0364467091269841</c:v>
                </c:pt>
                <c:pt idx="1488">
                  <c:v>0.0364467091269841</c:v>
                </c:pt>
                <c:pt idx="1489">
                  <c:v>0.0364467091269841</c:v>
                </c:pt>
                <c:pt idx="1490">
                  <c:v>0.0364476091269841</c:v>
                </c:pt>
                <c:pt idx="1491">
                  <c:v>0.0364476091269841</c:v>
                </c:pt>
                <c:pt idx="1492">
                  <c:v>0.0364476091269841</c:v>
                </c:pt>
                <c:pt idx="1493">
                  <c:v>0.0364476091269841</c:v>
                </c:pt>
                <c:pt idx="1494">
                  <c:v>0.0364484091269841</c:v>
                </c:pt>
                <c:pt idx="1495">
                  <c:v>0.0364484091269841</c:v>
                </c:pt>
                <c:pt idx="1496">
                  <c:v>0.0364484091269841</c:v>
                </c:pt>
                <c:pt idx="1497">
                  <c:v>0.0364484091269841</c:v>
                </c:pt>
                <c:pt idx="1498">
                  <c:v>0.0364493091269841</c:v>
                </c:pt>
                <c:pt idx="1499">
                  <c:v>0.0364493091269841</c:v>
                </c:pt>
                <c:pt idx="1500">
                  <c:v>0.0364493091269841</c:v>
                </c:pt>
                <c:pt idx="1501">
                  <c:v>0.0364493091269841</c:v>
                </c:pt>
                <c:pt idx="1502">
                  <c:v>0.0364501091269841</c:v>
                </c:pt>
                <c:pt idx="1503">
                  <c:v>0.0364501091269841</c:v>
                </c:pt>
                <c:pt idx="1504">
                  <c:v>0.0364501091269841</c:v>
                </c:pt>
                <c:pt idx="1505">
                  <c:v>0.0364501091269841</c:v>
                </c:pt>
                <c:pt idx="1506">
                  <c:v>0.0364510091269841</c:v>
                </c:pt>
                <c:pt idx="1507">
                  <c:v>0.0364510091269841</c:v>
                </c:pt>
                <c:pt idx="1508">
                  <c:v>0.0364510091269841</c:v>
                </c:pt>
                <c:pt idx="1509">
                  <c:v>0.0364510091269841</c:v>
                </c:pt>
                <c:pt idx="1510">
                  <c:v>0.0364518091269841</c:v>
                </c:pt>
                <c:pt idx="1511">
                  <c:v>0.0364518091269841</c:v>
                </c:pt>
                <c:pt idx="1512">
                  <c:v>0.0364518091269841</c:v>
                </c:pt>
                <c:pt idx="1513">
                  <c:v>0.0364518091269841</c:v>
                </c:pt>
                <c:pt idx="1514">
                  <c:v>0.0364526091269841</c:v>
                </c:pt>
                <c:pt idx="1515">
                  <c:v>0.0364526091269841</c:v>
                </c:pt>
                <c:pt idx="1516">
                  <c:v>0.0364526091269841</c:v>
                </c:pt>
                <c:pt idx="1517">
                  <c:v>0.0364526091269841</c:v>
                </c:pt>
                <c:pt idx="1518">
                  <c:v>0.0364535091269841</c:v>
                </c:pt>
                <c:pt idx="1519">
                  <c:v>0.0364535091269841</c:v>
                </c:pt>
                <c:pt idx="1520">
                  <c:v>0.0364535091269841</c:v>
                </c:pt>
                <c:pt idx="1521">
                  <c:v>0.0364535091269841</c:v>
                </c:pt>
                <c:pt idx="1522">
                  <c:v>0.0364543091269841</c:v>
                </c:pt>
                <c:pt idx="1523">
                  <c:v>0.0364543091269841</c:v>
                </c:pt>
                <c:pt idx="1524">
                  <c:v>0.0364543091269841</c:v>
                </c:pt>
                <c:pt idx="1525">
                  <c:v>0.0364543091269841</c:v>
                </c:pt>
                <c:pt idx="1526">
                  <c:v>0.0364551091269841</c:v>
                </c:pt>
                <c:pt idx="1527">
                  <c:v>0.0364551091269841</c:v>
                </c:pt>
                <c:pt idx="1528">
                  <c:v>0.0364551091269841</c:v>
                </c:pt>
                <c:pt idx="1529">
                  <c:v>0.0364551091269841</c:v>
                </c:pt>
                <c:pt idx="1530">
                  <c:v>0.0364560091269841</c:v>
                </c:pt>
                <c:pt idx="1531">
                  <c:v>0.0364560091269841</c:v>
                </c:pt>
                <c:pt idx="1532">
                  <c:v>0.0364560091269841</c:v>
                </c:pt>
                <c:pt idx="1533">
                  <c:v>0.0364560091269841</c:v>
                </c:pt>
                <c:pt idx="1534">
                  <c:v>0.0364568091269841</c:v>
                </c:pt>
                <c:pt idx="1535">
                  <c:v>0.0364568091269841</c:v>
                </c:pt>
                <c:pt idx="1536">
                  <c:v>0.0364568091269841</c:v>
                </c:pt>
                <c:pt idx="1537">
                  <c:v>0.0364568091269841</c:v>
                </c:pt>
                <c:pt idx="1538">
                  <c:v>0.0364576091269841</c:v>
                </c:pt>
                <c:pt idx="1539">
                  <c:v>0.0364576091269841</c:v>
                </c:pt>
                <c:pt idx="1540">
                  <c:v>0.0364576091269841</c:v>
                </c:pt>
                <c:pt idx="1541">
                  <c:v>0.0364576091269841</c:v>
                </c:pt>
                <c:pt idx="1542">
                  <c:v>0.0364585091269841</c:v>
                </c:pt>
                <c:pt idx="1543">
                  <c:v>0.0364585091269841</c:v>
                </c:pt>
                <c:pt idx="1544">
                  <c:v>0.0364585091269841</c:v>
                </c:pt>
                <c:pt idx="1545">
                  <c:v>0.0364585091269841</c:v>
                </c:pt>
                <c:pt idx="1546">
                  <c:v>0.0364593091269841</c:v>
                </c:pt>
                <c:pt idx="1547">
                  <c:v>0.0364593091269841</c:v>
                </c:pt>
                <c:pt idx="1548">
                  <c:v>0.0364593091269841</c:v>
                </c:pt>
                <c:pt idx="1549">
                  <c:v>0.0364593091269841</c:v>
                </c:pt>
                <c:pt idx="1550">
                  <c:v>0.0364601091269841</c:v>
                </c:pt>
                <c:pt idx="1551">
                  <c:v>0.0364601091269841</c:v>
                </c:pt>
                <c:pt idx="1552">
                  <c:v>0.0364601091269841</c:v>
                </c:pt>
                <c:pt idx="1553">
                  <c:v>0.0364601091269841</c:v>
                </c:pt>
                <c:pt idx="1554">
                  <c:v>0.0364609091269841</c:v>
                </c:pt>
                <c:pt idx="1555">
                  <c:v>0.0364609091269841</c:v>
                </c:pt>
                <c:pt idx="1556">
                  <c:v>0.0364609091269841</c:v>
                </c:pt>
                <c:pt idx="1557">
                  <c:v>0.0364609091269841</c:v>
                </c:pt>
                <c:pt idx="1558">
                  <c:v>0.0364618091269841</c:v>
                </c:pt>
                <c:pt idx="1559">
                  <c:v>0.0364618091269841</c:v>
                </c:pt>
                <c:pt idx="1560">
                  <c:v>0.0364618091269841</c:v>
                </c:pt>
                <c:pt idx="1561">
                  <c:v>0.0364618091269841</c:v>
                </c:pt>
                <c:pt idx="1562">
                  <c:v>0.0364626091269841</c:v>
                </c:pt>
                <c:pt idx="1563">
                  <c:v>0.0364626091269841</c:v>
                </c:pt>
                <c:pt idx="1564">
                  <c:v>0.0364626091269841</c:v>
                </c:pt>
                <c:pt idx="1565">
                  <c:v>0.0364626091269841</c:v>
                </c:pt>
                <c:pt idx="1566">
                  <c:v>0.0364634091269841</c:v>
                </c:pt>
                <c:pt idx="1567">
                  <c:v>0.0364634091269841</c:v>
                </c:pt>
                <c:pt idx="1568">
                  <c:v>0.0364634091269841</c:v>
                </c:pt>
                <c:pt idx="1569">
                  <c:v>0.0364634091269841</c:v>
                </c:pt>
                <c:pt idx="1570">
                  <c:v>0.0364642091269841</c:v>
                </c:pt>
                <c:pt idx="1571">
                  <c:v>0.0364642091269841</c:v>
                </c:pt>
                <c:pt idx="1572">
                  <c:v>0.0364642091269841</c:v>
                </c:pt>
                <c:pt idx="1573">
                  <c:v>0.0364642091269841</c:v>
                </c:pt>
                <c:pt idx="1574">
                  <c:v>0.0364651091269841</c:v>
                </c:pt>
                <c:pt idx="1575">
                  <c:v>0.0364651091269841</c:v>
                </c:pt>
                <c:pt idx="1576">
                  <c:v>0.0364651091269841</c:v>
                </c:pt>
                <c:pt idx="1577">
                  <c:v>0.0364651091269841</c:v>
                </c:pt>
                <c:pt idx="1578">
                  <c:v>0.0364659091269841</c:v>
                </c:pt>
                <c:pt idx="1579">
                  <c:v>0.0364659091269841</c:v>
                </c:pt>
                <c:pt idx="1580">
                  <c:v>0.0364659091269841</c:v>
                </c:pt>
                <c:pt idx="1581">
                  <c:v>0.0364659091269841</c:v>
                </c:pt>
                <c:pt idx="1582">
                  <c:v>0.0364667091269841</c:v>
                </c:pt>
                <c:pt idx="1583">
                  <c:v>0.0364667091269841</c:v>
                </c:pt>
                <c:pt idx="1584">
                  <c:v>0.0364667091269841</c:v>
                </c:pt>
                <c:pt idx="1585">
                  <c:v>0.0364667091269841</c:v>
                </c:pt>
                <c:pt idx="1586">
                  <c:v>0.0364675091269841</c:v>
                </c:pt>
                <c:pt idx="1587">
                  <c:v>0.0364675091269841</c:v>
                </c:pt>
                <c:pt idx="1588">
                  <c:v>0.0364675091269841</c:v>
                </c:pt>
                <c:pt idx="1589">
                  <c:v>0.0364675091269841</c:v>
                </c:pt>
                <c:pt idx="1590">
                  <c:v>0.0364683091269841</c:v>
                </c:pt>
                <c:pt idx="1591">
                  <c:v>0.0364683091269841</c:v>
                </c:pt>
                <c:pt idx="1592">
                  <c:v>0.0364683091269841</c:v>
                </c:pt>
                <c:pt idx="1593">
                  <c:v>0.0364683091269841</c:v>
                </c:pt>
                <c:pt idx="1594">
                  <c:v>0.0364691091269841</c:v>
                </c:pt>
                <c:pt idx="1595">
                  <c:v>0.0364691091269841</c:v>
                </c:pt>
                <c:pt idx="1596">
                  <c:v>0.0364691091269841</c:v>
                </c:pt>
                <c:pt idx="1597">
                  <c:v>0.0364691091269841</c:v>
                </c:pt>
                <c:pt idx="1598">
                  <c:v>0.0364699091269841</c:v>
                </c:pt>
                <c:pt idx="1599">
                  <c:v>0.0364699091269841</c:v>
                </c:pt>
                <c:pt idx="1600">
                  <c:v>0.0364699091269841</c:v>
                </c:pt>
                <c:pt idx="1601">
                  <c:v>0.0364700091269841</c:v>
                </c:pt>
                <c:pt idx="1602">
                  <c:v>0.0364708091269841</c:v>
                </c:pt>
                <c:pt idx="1603">
                  <c:v>0.0364708091269841</c:v>
                </c:pt>
                <c:pt idx="1604">
                  <c:v>0.0364708091269841</c:v>
                </c:pt>
                <c:pt idx="1605">
                  <c:v>0.0364708091269841</c:v>
                </c:pt>
                <c:pt idx="1606">
                  <c:v>0.0364716091269841</c:v>
                </c:pt>
                <c:pt idx="1607">
                  <c:v>0.0364716091269841</c:v>
                </c:pt>
                <c:pt idx="1608">
                  <c:v>0.0364716091269841</c:v>
                </c:pt>
                <c:pt idx="1609">
                  <c:v>0.0364716091269841</c:v>
                </c:pt>
                <c:pt idx="1610">
                  <c:v>0.0364724091269841</c:v>
                </c:pt>
                <c:pt idx="1611">
                  <c:v>0.0364724091269841</c:v>
                </c:pt>
                <c:pt idx="1612">
                  <c:v>0.0364724091269841</c:v>
                </c:pt>
                <c:pt idx="1613">
                  <c:v>0.0364724091269841</c:v>
                </c:pt>
                <c:pt idx="1614">
                  <c:v>0.0364732091269841</c:v>
                </c:pt>
                <c:pt idx="1615">
                  <c:v>0.0364732091269841</c:v>
                </c:pt>
                <c:pt idx="1616">
                  <c:v>0.0364732091269841</c:v>
                </c:pt>
                <c:pt idx="1617">
                  <c:v>0.0364732091269841</c:v>
                </c:pt>
                <c:pt idx="1618">
                  <c:v>0.0364740091269841</c:v>
                </c:pt>
                <c:pt idx="1619">
                  <c:v>0.0364740091269841</c:v>
                </c:pt>
                <c:pt idx="1620">
                  <c:v>0.0364740091269841</c:v>
                </c:pt>
                <c:pt idx="1621">
                  <c:v>0.0364740091269841</c:v>
                </c:pt>
                <c:pt idx="1622">
                  <c:v>0.0364748091269841</c:v>
                </c:pt>
                <c:pt idx="1623">
                  <c:v>0.0364748091269841</c:v>
                </c:pt>
                <c:pt idx="1624">
                  <c:v>0.0364748091269841</c:v>
                </c:pt>
                <c:pt idx="1625">
                  <c:v>0.0364748091269841</c:v>
                </c:pt>
                <c:pt idx="1626">
                  <c:v>0.0364756091269841</c:v>
                </c:pt>
                <c:pt idx="1627">
                  <c:v>0.0364756091269841</c:v>
                </c:pt>
                <c:pt idx="1628">
                  <c:v>0.0364756091269841</c:v>
                </c:pt>
                <c:pt idx="1629">
                  <c:v>0.0364756091269841</c:v>
                </c:pt>
                <c:pt idx="1630">
                  <c:v>0.0364764091269841</c:v>
                </c:pt>
                <c:pt idx="1631">
                  <c:v>0.0364764091269841</c:v>
                </c:pt>
                <c:pt idx="1632">
                  <c:v>0.0364764091269841</c:v>
                </c:pt>
                <c:pt idx="1633">
                  <c:v>0.0364764091269841</c:v>
                </c:pt>
                <c:pt idx="1634">
                  <c:v>0.0364772091269841</c:v>
                </c:pt>
                <c:pt idx="1635">
                  <c:v>0.0364772091269841</c:v>
                </c:pt>
                <c:pt idx="1636">
                  <c:v>0.0364772091269841</c:v>
                </c:pt>
                <c:pt idx="1637">
                  <c:v>0.0364772091269841</c:v>
                </c:pt>
                <c:pt idx="1638">
                  <c:v>0.0364780091269841</c:v>
                </c:pt>
                <c:pt idx="1639">
                  <c:v>0.0364780091269841</c:v>
                </c:pt>
                <c:pt idx="1640">
                  <c:v>0.0364780091269841</c:v>
                </c:pt>
                <c:pt idx="1641">
                  <c:v>0.0364780091269841</c:v>
                </c:pt>
                <c:pt idx="1642">
                  <c:v>0.0364788091269841</c:v>
                </c:pt>
                <c:pt idx="1643">
                  <c:v>0.0364788091269841</c:v>
                </c:pt>
                <c:pt idx="1644">
                  <c:v>0.0364788091269841</c:v>
                </c:pt>
                <c:pt idx="1645">
                  <c:v>0.0364788091269841</c:v>
                </c:pt>
                <c:pt idx="1646">
                  <c:v>0.0364796091269841</c:v>
                </c:pt>
                <c:pt idx="1647">
                  <c:v>0.0364796091269841</c:v>
                </c:pt>
                <c:pt idx="1648">
                  <c:v>0.0364796091269841</c:v>
                </c:pt>
                <c:pt idx="1649">
                  <c:v>0.0364796091269841</c:v>
                </c:pt>
                <c:pt idx="1650">
                  <c:v>0.0364804091269841</c:v>
                </c:pt>
                <c:pt idx="1651">
                  <c:v>0.0364804091269841</c:v>
                </c:pt>
                <c:pt idx="1652">
                  <c:v>0.0364804091269841</c:v>
                </c:pt>
                <c:pt idx="1653">
                  <c:v>0.0364804091269841</c:v>
                </c:pt>
                <c:pt idx="1654">
                  <c:v>0.036481209126984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</c:numCache>
            </c:numRef>
          </c:xVal>
          <c:yVal>
            <c:numRef>
              <c:f>'[1]4 E05-E04_T15 (ID)'!$C$6:$C$2500</c:f>
              <c:numCache>
                <c:formatCode>General</c:formatCode>
                <c:ptCount val="2495"/>
                <c:pt idx="0">
                  <c:v>2.898E-007</c:v>
                </c:pt>
                <c:pt idx="1">
                  <c:v>2897</c:v>
                </c:pt>
                <c:pt idx="2">
                  <c:v>5795</c:v>
                </c:pt>
                <c:pt idx="3">
                  <c:v>8692</c:v>
                </c:pt>
                <c:pt idx="4">
                  <c:v>11590</c:v>
                </c:pt>
                <c:pt idx="5">
                  <c:v>14490</c:v>
                </c:pt>
                <c:pt idx="6">
                  <c:v>17380</c:v>
                </c:pt>
                <c:pt idx="7">
                  <c:v>17480</c:v>
                </c:pt>
                <c:pt idx="8">
                  <c:v>18000</c:v>
                </c:pt>
                <c:pt idx="9">
                  <c:v>20230</c:v>
                </c:pt>
                <c:pt idx="10">
                  <c:v>20500</c:v>
                </c:pt>
                <c:pt idx="11">
                  <c:v>20770</c:v>
                </c:pt>
                <c:pt idx="12">
                  <c:v>20800</c:v>
                </c:pt>
                <c:pt idx="13">
                  <c:v>20830</c:v>
                </c:pt>
                <c:pt idx="14">
                  <c:v>20860</c:v>
                </c:pt>
                <c:pt idx="15">
                  <c:v>20860</c:v>
                </c:pt>
                <c:pt idx="16">
                  <c:v>15065</c:v>
                </c:pt>
                <c:pt idx="17">
                  <c:v>9270</c:v>
                </c:pt>
                <c:pt idx="18">
                  <c:v>3480</c:v>
                </c:pt>
                <c:pt idx="19">
                  <c:v>3190</c:v>
                </c:pt>
                <c:pt idx="20">
                  <c:v>2720</c:v>
                </c:pt>
                <c:pt idx="21">
                  <c:v>-1310</c:v>
                </c:pt>
                <c:pt idx="22">
                  <c:v>-2250</c:v>
                </c:pt>
                <c:pt idx="23">
                  <c:v>-6540</c:v>
                </c:pt>
                <c:pt idx="24">
                  <c:v>-7070</c:v>
                </c:pt>
                <c:pt idx="25">
                  <c:v>-7520</c:v>
                </c:pt>
                <c:pt idx="26">
                  <c:v>-7650</c:v>
                </c:pt>
                <c:pt idx="27">
                  <c:v>-12320</c:v>
                </c:pt>
                <c:pt idx="28">
                  <c:v>-16440</c:v>
                </c:pt>
                <c:pt idx="29">
                  <c:v>-16440</c:v>
                </c:pt>
                <c:pt idx="30">
                  <c:v>-16440</c:v>
                </c:pt>
                <c:pt idx="31">
                  <c:v>-16810</c:v>
                </c:pt>
                <c:pt idx="32">
                  <c:v>-19940</c:v>
                </c:pt>
                <c:pt idx="33">
                  <c:v>-20420</c:v>
                </c:pt>
                <c:pt idx="34">
                  <c:v>-20770</c:v>
                </c:pt>
                <c:pt idx="35">
                  <c:v>-20810</c:v>
                </c:pt>
                <c:pt idx="36">
                  <c:v>-20880</c:v>
                </c:pt>
                <c:pt idx="37">
                  <c:v>-20880</c:v>
                </c:pt>
                <c:pt idx="38">
                  <c:v>-15085</c:v>
                </c:pt>
                <c:pt idx="39">
                  <c:v>-9290</c:v>
                </c:pt>
                <c:pt idx="40">
                  <c:v>-3500</c:v>
                </c:pt>
                <c:pt idx="41">
                  <c:v>-3180</c:v>
                </c:pt>
                <c:pt idx="42">
                  <c:v>-2740</c:v>
                </c:pt>
                <c:pt idx="43">
                  <c:v>1240</c:v>
                </c:pt>
                <c:pt idx="44">
                  <c:v>2230</c:v>
                </c:pt>
                <c:pt idx="45">
                  <c:v>6040</c:v>
                </c:pt>
                <c:pt idx="46">
                  <c:v>6570</c:v>
                </c:pt>
                <c:pt idx="47">
                  <c:v>7390</c:v>
                </c:pt>
                <c:pt idx="48">
                  <c:v>7510</c:v>
                </c:pt>
                <c:pt idx="49">
                  <c:v>11480</c:v>
                </c:pt>
                <c:pt idx="50">
                  <c:v>15570</c:v>
                </c:pt>
                <c:pt idx="51">
                  <c:v>16410</c:v>
                </c:pt>
                <c:pt idx="52">
                  <c:v>16410</c:v>
                </c:pt>
                <c:pt idx="53">
                  <c:v>16410</c:v>
                </c:pt>
                <c:pt idx="54">
                  <c:v>18290</c:v>
                </c:pt>
                <c:pt idx="55">
                  <c:v>20180</c:v>
                </c:pt>
                <c:pt idx="56">
                  <c:v>20520</c:v>
                </c:pt>
                <c:pt idx="57">
                  <c:v>20860</c:v>
                </c:pt>
                <c:pt idx="58">
                  <c:v>20910</c:v>
                </c:pt>
                <c:pt idx="59">
                  <c:v>20910</c:v>
                </c:pt>
                <c:pt idx="60">
                  <c:v>15115</c:v>
                </c:pt>
                <c:pt idx="61">
                  <c:v>9320</c:v>
                </c:pt>
                <c:pt idx="62">
                  <c:v>3530</c:v>
                </c:pt>
                <c:pt idx="63">
                  <c:v>3140</c:v>
                </c:pt>
                <c:pt idx="64">
                  <c:v>2770</c:v>
                </c:pt>
                <c:pt idx="65">
                  <c:v>-1220</c:v>
                </c:pt>
                <c:pt idx="66">
                  <c:v>-2200</c:v>
                </c:pt>
                <c:pt idx="67">
                  <c:v>-6170</c:v>
                </c:pt>
                <c:pt idx="68">
                  <c:v>-6680</c:v>
                </c:pt>
                <c:pt idx="69">
                  <c:v>-7430</c:v>
                </c:pt>
                <c:pt idx="70">
                  <c:v>-7490</c:v>
                </c:pt>
                <c:pt idx="71">
                  <c:v>-11670</c:v>
                </c:pt>
                <c:pt idx="72">
                  <c:v>-15910</c:v>
                </c:pt>
                <c:pt idx="73">
                  <c:v>-16380</c:v>
                </c:pt>
                <c:pt idx="74">
                  <c:v>-16380</c:v>
                </c:pt>
                <c:pt idx="75">
                  <c:v>-16380</c:v>
                </c:pt>
                <c:pt idx="76">
                  <c:v>-18630</c:v>
                </c:pt>
                <c:pt idx="77">
                  <c:v>-19980</c:v>
                </c:pt>
                <c:pt idx="78">
                  <c:v>-20840</c:v>
                </c:pt>
                <c:pt idx="79">
                  <c:v>-20890</c:v>
                </c:pt>
                <c:pt idx="80">
                  <c:v>-20950</c:v>
                </c:pt>
                <c:pt idx="81">
                  <c:v>-20950</c:v>
                </c:pt>
                <c:pt idx="82">
                  <c:v>-15155</c:v>
                </c:pt>
                <c:pt idx="83">
                  <c:v>-9360</c:v>
                </c:pt>
                <c:pt idx="84">
                  <c:v>-3570</c:v>
                </c:pt>
                <c:pt idx="85">
                  <c:v>-3120</c:v>
                </c:pt>
                <c:pt idx="86">
                  <c:v>-2810</c:v>
                </c:pt>
                <c:pt idx="87">
                  <c:v>1180</c:v>
                </c:pt>
                <c:pt idx="88">
                  <c:v>2160</c:v>
                </c:pt>
                <c:pt idx="89">
                  <c:v>6160</c:v>
                </c:pt>
                <c:pt idx="90">
                  <c:v>6650</c:v>
                </c:pt>
                <c:pt idx="91">
                  <c:v>7390</c:v>
                </c:pt>
                <c:pt idx="92">
                  <c:v>7470</c:v>
                </c:pt>
                <c:pt idx="93">
                  <c:v>11600</c:v>
                </c:pt>
                <c:pt idx="94">
                  <c:v>15800</c:v>
                </c:pt>
                <c:pt idx="95">
                  <c:v>16360</c:v>
                </c:pt>
                <c:pt idx="96">
                  <c:v>16360</c:v>
                </c:pt>
                <c:pt idx="97">
                  <c:v>16360</c:v>
                </c:pt>
                <c:pt idx="98">
                  <c:v>18530</c:v>
                </c:pt>
                <c:pt idx="99">
                  <c:v>20080</c:v>
                </c:pt>
                <c:pt idx="100">
                  <c:v>20770</c:v>
                </c:pt>
                <c:pt idx="101">
                  <c:v>20920</c:v>
                </c:pt>
                <c:pt idx="102">
                  <c:v>20970</c:v>
                </c:pt>
                <c:pt idx="103">
                  <c:v>20970</c:v>
                </c:pt>
                <c:pt idx="104">
                  <c:v>15175</c:v>
                </c:pt>
                <c:pt idx="105">
                  <c:v>9380</c:v>
                </c:pt>
                <c:pt idx="106">
                  <c:v>3590</c:v>
                </c:pt>
                <c:pt idx="107">
                  <c:v>3090</c:v>
                </c:pt>
                <c:pt idx="108">
                  <c:v>2830</c:v>
                </c:pt>
                <c:pt idx="109">
                  <c:v>-1160</c:v>
                </c:pt>
                <c:pt idx="110">
                  <c:v>-2140</c:v>
                </c:pt>
                <c:pt idx="111">
                  <c:v>-6210</c:v>
                </c:pt>
                <c:pt idx="112">
                  <c:v>-6690</c:v>
                </c:pt>
                <c:pt idx="113">
                  <c:v>-7390</c:v>
                </c:pt>
                <c:pt idx="114">
                  <c:v>-7470</c:v>
                </c:pt>
                <c:pt idx="115">
                  <c:v>-11610</c:v>
                </c:pt>
                <c:pt idx="116">
                  <c:v>-15830</c:v>
                </c:pt>
                <c:pt idx="117">
                  <c:v>-16360</c:v>
                </c:pt>
                <c:pt idx="118">
                  <c:v>-16360</c:v>
                </c:pt>
                <c:pt idx="119">
                  <c:v>-16360</c:v>
                </c:pt>
                <c:pt idx="120">
                  <c:v>-18560</c:v>
                </c:pt>
                <c:pt idx="121">
                  <c:v>-20110</c:v>
                </c:pt>
                <c:pt idx="122">
                  <c:v>-20820</c:v>
                </c:pt>
                <c:pt idx="123">
                  <c:v>-20960</c:v>
                </c:pt>
                <c:pt idx="124">
                  <c:v>-21020</c:v>
                </c:pt>
                <c:pt idx="125">
                  <c:v>-21020</c:v>
                </c:pt>
                <c:pt idx="126">
                  <c:v>-9430</c:v>
                </c:pt>
                <c:pt idx="127">
                  <c:v>-3080</c:v>
                </c:pt>
                <c:pt idx="128">
                  <c:v>-2880</c:v>
                </c:pt>
                <c:pt idx="129">
                  <c:v>1110</c:v>
                </c:pt>
                <c:pt idx="130">
                  <c:v>2090</c:v>
                </c:pt>
                <c:pt idx="131">
                  <c:v>6220</c:v>
                </c:pt>
                <c:pt idx="132">
                  <c:v>6680</c:v>
                </c:pt>
                <c:pt idx="133">
                  <c:v>7440</c:v>
                </c:pt>
                <c:pt idx="134">
                  <c:v>11580</c:v>
                </c:pt>
                <c:pt idx="135">
                  <c:v>16330</c:v>
                </c:pt>
                <c:pt idx="136">
                  <c:v>16330</c:v>
                </c:pt>
                <c:pt idx="137">
                  <c:v>16330</c:v>
                </c:pt>
                <c:pt idx="138">
                  <c:v>18540</c:v>
                </c:pt>
                <c:pt idx="139">
                  <c:v>20130</c:v>
                </c:pt>
                <c:pt idx="140">
                  <c:v>20970</c:v>
                </c:pt>
                <c:pt idx="141">
                  <c:v>21030</c:v>
                </c:pt>
                <c:pt idx="142">
                  <c:v>21120</c:v>
                </c:pt>
                <c:pt idx="143">
                  <c:v>21110</c:v>
                </c:pt>
                <c:pt idx="144">
                  <c:v>21080</c:v>
                </c:pt>
                <c:pt idx="145">
                  <c:v>21070</c:v>
                </c:pt>
                <c:pt idx="146">
                  <c:v>20960</c:v>
                </c:pt>
                <c:pt idx="147">
                  <c:v>20860</c:v>
                </c:pt>
                <c:pt idx="148">
                  <c:v>20750</c:v>
                </c:pt>
                <c:pt idx="149">
                  <c:v>20750</c:v>
                </c:pt>
                <c:pt idx="150">
                  <c:v>9160</c:v>
                </c:pt>
                <c:pt idx="151">
                  <c:v>3460</c:v>
                </c:pt>
                <c:pt idx="152">
                  <c:v>2610</c:v>
                </c:pt>
                <c:pt idx="153">
                  <c:v>-1320</c:v>
                </c:pt>
                <c:pt idx="154">
                  <c:v>-2350</c:v>
                </c:pt>
                <c:pt idx="155">
                  <c:v>-5610</c:v>
                </c:pt>
                <c:pt idx="156">
                  <c:v>-5890</c:v>
                </c:pt>
                <c:pt idx="157">
                  <c:v>-7430</c:v>
                </c:pt>
                <c:pt idx="158">
                  <c:v>-8480</c:v>
                </c:pt>
                <c:pt idx="159">
                  <c:v>-12350</c:v>
                </c:pt>
                <c:pt idx="160">
                  <c:v>-16230</c:v>
                </c:pt>
                <c:pt idx="161">
                  <c:v>-16280</c:v>
                </c:pt>
                <c:pt idx="162">
                  <c:v>-16280</c:v>
                </c:pt>
                <c:pt idx="163">
                  <c:v>-16280</c:v>
                </c:pt>
                <c:pt idx="164">
                  <c:v>-17730</c:v>
                </c:pt>
                <c:pt idx="165">
                  <c:v>-19210</c:v>
                </c:pt>
                <c:pt idx="166">
                  <c:v>-20480</c:v>
                </c:pt>
                <c:pt idx="167">
                  <c:v>-20610</c:v>
                </c:pt>
                <c:pt idx="168">
                  <c:v>-21040</c:v>
                </c:pt>
                <c:pt idx="169">
                  <c:v>-21110</c:v>
                </c:pt>
                <c:pt idx="170">
                  <c:v>-21160</c:v>
                </c:pt>
                <c:pt idx="171">
                  <c:v>-21140</c:v>
                </c:pt>
                <c:pt idx="172">
                  <c:v>-21140</c:v>
                </c:pt>
                <c:pt idx="173">
                  <c:v>-21040</c:v>
                </c:pt>
                <c:pt idx="174">
                  <c:v>-20930</c:v>
                </c:pt>
                <c:pt idx="175">
                  <c:v>-20830</c:v>
                </c:pt>
                <c:pt idx="176">
                  <c:v>-20730</c:v>
                </c:pt>
                <c:pt idx="177">
                  <c:v>-20620</c:v>
                </c:pt>
                <c:pt idx="178">
                  <c:v>-20620</c:v>
                </c:pt>
                <c:pt idx="179">
                  <c:v>-9030</c:v>
                </c:pt>
                <c:pt idx="180">
                  <c:v>-3610</c:v>
                </c:pt>
                <c:pt idx="181">
                  <c:v>-2480</c:v>
                </c:pt>
                <c:pt idx="182">
                  <c:v>1440</c:v>
                </c:pt>
                <c:pt idx="183">
                  <c:v>2480</c:v>
                </c:pt>
                <c:pt idx="184">
                  <c:v>5610</c:v>
                </c:pt>
                <c:pt idx="185">
                  <c:v>5850</c:v>
                </c:pt>
                <c:pt idx="186">
                  <c:v>7310</c:v>
                </c:pt>
                <c:pt idx="187">
                  <c:v>7710</c:v>
                </c:pt>
                <c:pt idx="188">
                  <c:v>10430</c:v>
                </c:pt>
                <c:pt idx="189">
                  <c:v>13160</c:v>
                </c:pt>
                <c:pt idx="190">
                  <c:v>15880</c:v>
                </c:pt>
                <c:pt idx="191">
                  <c:v>16090</c:v>
                </c:pt>
                <c:pt idx="192">
                  <c:v>16090</c:v>
                </c:pt>
                <c:pt idx="193">
                  <c:v>16090</c:v>
                </c:pt>
                <c:pt idx="194">
                  <c:v>16960</c:v>
                </c:pt>
                <c:pt idx="195">
                  <c:v>17900</c:v>
                </c:pt>
                <c:pt idx="196">
                  <c:v>18840</c:v>
                </c:pt>
                <c:pt idx="197">
                  <c:v>19770</c:v>
                </c:pt>
                <c:pt idx="198">
                  <c:v>20040</c:v>
                </c:pt>
                <c:pt idx="199">
                  <c:v>20430</c:v>
                </c:pt>
                <c:pt idx="200">
                  <c:v>20720</c:v>
                </c:pt>
                <c:pt idx="201">
                  <c:v>20670</c:v>
                </c:pt>
                <c:pt idx="202">
                  <c:v>20560</c:v>
                </c:pt>
                <c:pt idx="203">
                  <c:v>20460</c:v>
                </c:pt>
                <c:pt idx="204">
                  <c:v>20350</c:v>
                </c:pt>
                <c:pt idx="205">
                  <c:v>20350</c:v>
                </c:pt>
                <c:pt idx="206">
                  <c:v>8760</c:v>
                </c:pt>
                <c:pt idx="207">
                  <c:v>3790</c:v>
                </c:pt>
                <c:pt idx="208">
                  <c:v>2200</c:v>
                </c:pt>
                <c:pt idx="209">
                  <c:v>-1710</c:v>
                </c:pt>
                <c:pt idx="210">
                  <c:v>-2750</c:v>
                </c:pt>
                <c:pt idx="211">
                  <c:v>-5780</c:v>
                </c:pt>
                <c:pt idx="212">
                  <c:v>-6000</c:v>
                </c:pt>
                <c:pt idx="213">
                  <c:v>-7200</c:v>
                </c:pt>
                <c:pt idx="214">
                  <c:v>-8010</c:v>
                </c:pt>
                <c:pt idx="215">
                  <c:v>-10910</c:v>
                </c:pt>
                <c:pt idx="216">
                  <c:v>-13800</c:v>
                </c:pt>
                <c:pt idx="217">
                  <c:v>-15980</c:v>
                </c:pt>
                <c:pt idx="218">
                  <c:v>-15980</c:v>
                </c:pt>
                <c:pt idx="219">
                  <c:v>-15980</c:v>
                </c:pt>
                <c:pt idx="220">
                  <c:v>-16230</c:v>
                </c:pt>
                <c:pt idx="221">
                  <c:v>-17240</c:v>
                </c:pt>
                <c:pt idx="222">
                  <c:v>-18250</c:v>
                </c:pt>
                <c:pt idx="223">
                  <c:v>-19260</c:v>
                </c:pt>
                <c:pt idx="224">
                  <c:v>-19730</c:v>
                </c:pt>
                <c:pt idx="225">
                  <c:v>-20040</c:v>
                </c:pt>
                <c:pt idx="226">
                  <c:v>-20580</c:v>
                </c:pt>
                <c:pt idx="227">
                  <c:v>-20570</c:v>
                </c:pt>
                <c:pt idx="228">
                  <c:v>-20470</c:v>
                </c:pt>
                <c:pt idx="229">
                  <c:v>-20360</c:v>
                </c:pt>
                <c:pt idx="230">
                  <c:v>-20260</c:v>
                </c:pt>
                <c:pt idx="231">
                  <c:v>-20150</c:v>
                </c:pt>
                <c:pt idx="232">
                  <c:v>-20150</c:v>
                </c:pt>
                <c:pt idx="233">
                  <c:v>-8560</c:v>
                </c:pt>
                <c:pt idx="234">
                  <c:v>-3990</c:v>
                </c:pt>
                <c:pt idx="235">
                  <c:v>-2000</c:v>
                </c:pt>
                <c:pt idx="236">
                  <c:v>1910</c:v>
                </c:pt>
                <c:pt idx="237">
                  <c:v>2950</c:v>
                </c:pt>
                <c:pt idx="238">
                  <c:v>5870</c:v>
                </c:pt>
                <c:pt idx="239">
                  <c:v>6070</c:v>
                </c:pt>
                <c:pt idx="240">
                  <c:v>7060</c:v>
                </c:pt>
                <c:pt idx="241">
                  <c:v>8030</c:v>
                </c:pt>
                <c:pt idx="242">
                  <c:v>10810</c:v>
                </c:pt>
                <c:pt idx="243">
                  <c:v>13590</c:v>
                </c:pt>
                <c:pt idx="244">
                  <c:v>15830</c:v>
                </c:pt>
                <c:pt idx="245">
                  <c:v>15830</c:v>
                </c:pt>
                <c:pt idx="246">
                  <c:v>15830</c:v>
                </c:pt>
                <c:pt idx="247">
                  <c:v>16010</c:v>
                </c:pt>
                <c:pt idx="248">
                  <c:v>16970</c:v>
                </c:pt>
                <c:pt idx="249">
                  <c:v>17930</c:v>
                </c:pt>
                <c:pt idx="250">
                  <c:v>18890</c:v>
                </c:pt>
                <c:pt idx="251">
                  <c:v>19540</c:v>
                </c:pt>
                <c:pt idx="252">
                  <c:v>19720</c:v>
                </c:pt>
                <c:pt idx="253">
                  <c:v>20280</c:v>
                </c:pt>
                <c:pt idx="254">
                  <c:v>20320</c:v>
                </c:pt>
                <c:pt idx="255">
                  <c:v>20220</c:v>
                </c:pt>
                <c:pt idx="256">
                  <c:v>20110</c:v>
                </c:pt>
                <c:pt idx="257">
                  <c:v>20010</c:v>
                </c:pt>
                <c:pt idx="258">
                  <c:v>19900</c:v>
                </c:pt>
                <c:pt idx="259">
                  <c:v>19900</c:v>
                </c:pt>
                <c:pt idx="260">
                  <c:v>8310</c:v>
                </c:pt>
                <c:pt idx="261">
                  <c:v>4160</c:v>
                </c:pt>
                <c:pt idx="262">
                  <c:v>1750</c:v>
                </c:pt>
                <c:pt idx="263">
                  <c:v>-2160</c:v>
                </c:pt>
                <c:pt idx="264">
                  <c:v>-3200</c:v>
                </c:pt>
                <c:pt idx="265">
                  <c:v>-5740</c:v>
                </c:pt>
                <c:pt idx="266">
                  <c:v>-6010</c:v>
                </c:pt>
                <c:pt idx="267">
                  <c:v>-6010</c:v>
                </c:pt>
                <c:pt idx="268">
                  <c:v>-6030</c:v>
                </c:pt>
                <c:pt idx="269">
                  <c:v>-6200</c:v>
                </c:pt>
                <c:pt idx="270">
                  <c:v>-6200</c:v>
                </c:pt>
                <c:pt idx="271">
                  <c:v>-6950</c:v>
                </c:pt>
                <c:pt idx="272">
                  <c:v>-8160</c:v>
                </c:pt>
                <c:pt idx="273">
                  <c:v>-10900</c:v>
                </c:pt>
                <c:pt idx="274">
                  <c:v>-13640</c:v>
                </c:pt>
                <c:pt idx="275">
                  <c:v>-15720</c:v>
                </c:pt>
                <c:pt idx="276">
                  <c:v>-15720</c:v>
                </c:pt>
                <c:pt idx="277">
                  <c:v>-15720</c:v>
                </c:pt>
                <c:pt idx="278">
                  <c:v>-15950</c:v>
                </c:pt>
                <c:pt idx="279">
                  <c:v>-16890</c:v>
                </c:pt>
                <c:pt idx="280">
                  <c:v>-17830</c:v>
                </c:pt>
                <c:pt idx="281">
                  <c:v>-18780</c:v>
                </c:pt>
                <c:pt idx="282">
                  <c:v>-19350</c:v>
                </c:pt>
                <c:pt idx="283">
                  <c:v>-19560</c:v>
                </c:pt>
                <c:pt idx="284">
                  <c:v>-20110</c:v>
                </c:pt>
                <c:pt idx="285">
                  <c:v>-20110</c:v>
                </c:pt>
                <c:pt idx="286">
                  <c:v>-20010</c:v>
                </c:pt>
                <c:pt idx="287">
                  <c:v>-19910</c:v>
                </c:pt>
                <c:pt idx="288">
                  <c:v>-19800</c:v>
                </c:pt>
                <c:pt idx="289">
                  <c:v>-19700</c:v>
                </c:pt>
                <c:pt idx="290">
                  <c:v>-19700</c:v>
                </c:pt>
                <c:pt idx="291">
                  <c:v>-4380</c:v>
                </c:pt>
                <c:pt idx="292">
                  <c:v>-2320</c:v>
                </c:pt>
                <c:pt idx="293">
                  <c:v>-1550</c:v>
                </c:pt>
                <c:pt idx="294">
                  <c:v>2370</c:v>
                </c:pt>
                <c:pt idx="295">
                  <c:v>5390</c:v>
                </c:pt>
                <c:pt idx="296">
                  <c:v>6110</c:v>
                </c:pt>
                <c:pt idx="297">
                  <c:v>6110</c:v>
                </c:pt>
                <c:pt idx="298">
                  <c:v>6150</c:v>
                </c:pt>
                <c:pt idx="299">
                  <c:v>6270</c:v>
                </c:pt>
                <c:pt idx="300">
                  <c:v>6270</c:v>
                </c:pt>
                <c:pt idx="301">
                  <c:v>6800</c:v>
                </c:pt>
                <c:pt idx="302">
                  <c:v>8230</c:v>
                </c:pt>
                <c:pt idx="303">
                  <c:v>12240</c:v>
                </c:pt>
                <c:pt idx="304">
                  <c:v>15560</c:v>
                </c:pt>
                <c:pt idx="305">
                  <c:v>15560</c:v>
                </c:pt>
                <c:pt idx="306">
                  <c:v>15560</c:v>
                </c:pt>
                <c:pt idx="307">
                  <c:v>15800</c:v>
                </c:pt>
                <c:pt idx="308">
                  <c:v>17180</c:v>
                </c:pt>
                <c:pt idx="309">
                  <c:v>18550</c:v>
                </c:pt>
                <c:pt idx="310">
                  <c:v>19120</c:v>
                </c:pt>
                <c:pt idx="311">
                  <c:v>19580</c:v>
                </c:pt>
                <c:pt idx="312">
                  <c:v>19860</c:v>
                </c:pt>
                <c:pt idx="313">
                  <c:v>19760</c:v>
                </c:pt>
                <c:pt idx="314">
                  <c:v>19600</c:v>
                </c:pt>
                <c:pt idx="315">
                  <c:v>19440</c:v>
                </c:pt>
                <c:pt idx="316">
                  <c:v>19290</c:v>
                </c:pt>
                <c:pt idx="317">
                  <c:v>19130</c:v>
                </c:pt>
                <c:pt idx="318">
                  <c:v>18970</c:v>
                </c:pt>
                <c:pt idx="319">
                  <c:v>18820</c:v>
                </c:pt>
                <c:pt idx="320">
                  <c:v>18660</c:v>
                </c:pt>
                <c:pt idx="321">
                  <c:v>18660</c:v>
                </c:pt>
                <c:pt idx="322">
                  <c:v>5320</c:v>
                </c:pt>
                <c:pt idx="323">
                  <c:v>1280</c:v>
                </c:pt>
                <c:pt idx="324">
                  <c:v>510</c:v>
                </c:pt>
                <c:pt idx="325">
                  <c:v>-3400</c:v>
                </c:pt>
                <c:pt idx="326">
                  <c:v>-4320</c:v>
                </c:pt>
                <c:pt idx="327">
                  <c:v>-6180</c:v>
                </c:pt>
                <c:pt idx="328">
                  <c:v>-6180</c:v>
                </c:pt>
                <c:pt idx="329">
                  <c:v>-6290</c:v>
                </c:pt>
                <c:pt idx="330">
                  <c:v>-6350</c:v>
                </c:pt>
                <c:pt idx="331">
                  <c:v>-6350</c:v>
                </c:pt>
                <c:pt idx="332">
                  <c:v>-6700</c:v>
                </c:pt>
                <c:pt idx="333">
                  <c:v>-7680</c:v>
                </c:pt>
                <c:pt idx="334">
                  <c:v>-10120</c:v>
                </c:pt>
                <c:pt idx="335">
                  <c:v>-12550</c:v>
                </c:pt>
                <c:pt idx="336">
                  <c:v>-14990</c:v>
                </c:pt>
                <c:pt idx="337">
                  <c:v>-15370</c:v>
                </c:pt>
                <c:pt idx="338">
                  <c:v>-15370</c:v>
                </c:pt>
                <c:pt idx="339">
                  <c:v>-15370</c:v>
                </c:pt>
                <c:pt idx="340">
                  <c:v>-16020</c:v>
                </c:pt>
                <c:pt idx="341">
                  <c:v>-16790</c:v>
                </c:pt>
                <c:pt idx="342">
                  <c:v>-17560</c:v>
                </c:pt>
                <c:pt idx="343">
                  <c:v>-18330</c:v>
                </c:pt>
                <c:pt idx="344">
                  <c:v>-19100</c:v>
                </c:pt>
                <c:pt idx="345">
                  <c:v>-19100</c:v>
                </c:pt>
                <c:pt idx="346">
                  <c:v>-19520</c:v>
                </c:pt>
                <c:pt idx="347">
                  <c:v>-19640</c:v>
                </c:pt>
                <c:pt idx="348">
                  <c:v>-19530</c:v>
                </c:pt>
                <c:pt idx="349">
                  <c:v>-19380</c:v>
                </c:pt>
                <c:pt idx="350">
                  <c:v>-19220</c:v>
                </c:pt>
                <c:pt idx="351">
                  <c:v>-19060</c:v>
                </c:pt>
                <c:pt idx="352">
                  <c:v>-18910</c:v>
                </c:pt>
                <c:pt idx="353">
                  <c:v>-18750</c:v>
                </c:pt>
                <c:pt idx="354">
                  <c:v>-18590</c:v>
                </c:pt>
                <c:pt idx="355">
                  <c:v>-18430</c:v>
                </c:pt>
                <c:pt idx="356">
                  <c:v>-18280</c:v>
                </c:pt>
                <c:pt idx="357">
                  <c:v>-18280</c:v>
                </c:pt>
                <c:pt idx="358">
                  <c:v>-5690</c:v>
                </c:pt>
                <c:pt idx="359">
                  <c:v>-900</c:v>
                </c:pt>
                <c:pt idx="360">
                  <c:v>-130</c:v>
                </c:pt>
                <c:pt idx="361">
                  <c:v>3720</c:v>
                </c:pt>
                <c:pt idx="362">
                  <c:v>3780</c:v>
                </c:pt>
                <c:pt idx="363">
                  <c:v>6360</c:v>
                </c:pt>
                <c:pt idx="364">
                  <c:v>6360</c:v>
                </c:pt>
                <c:pt idx="365">
                  <c:v>6500</c:v>
                </c:pt>
                <c:pt idx="366">
                  <c:v>7250</c:v>
                </c:pt>
                <c:pt idx="367">
                  <c:v>7460</c:v>
                </c:pt>
                <c:pt idx="368">
                  <c:v>9180</c:v>
                </c:pt>
                <c:pt idx="369">
                  <c:v>10890</c:v>
                </c:pt>
                <c:pt idx="370">
                  <c:v>12610</c:v>
                </c:pt>
                <c:pt idx="371">
                  <c:v>14330</c:v>
                </c:pt>
                <c:pt idx="372">
                  <c:v>15000</c:v>
                </c:pt>
                <c:pt idx="373">
                  <c:v>15000</c:v>
                </c:pt>
                <c:pt idx="374">
                  <c:v>15320</c:v>
                </c:pt>
                <c:pt idx="375">
                  <c:v>15830</c:v>
                </c:pt>
                <c:pt idx="376">
                  <c:v>16350</c:v>
                </c:pt>
                <c:pt idx="377">
                  <c:v>16870</c:v>
                </c:pt>
                <c:pt idx="378">
                  <c:v>17380</c:v>
                </c:pt>
                <c:pt idx="379">
                  <c:v>17900</c:v>
                </c:pt>
                <c:pt idx="380">
                  <c:v>18070</c:v>
                </c:pt>
                <c:pt idx="381">
                  <c:v>18240</c:v>
                </c:pt>
                <c:pt idx="382">
                  <c:v>18500</c:v>
                </c:pt>
                <c:pt idx="383">
                  <c:v>18570</c:v>
                </c:pt>
                <c:pt idx="384">
                  <c:v>18460</c:v>
                </c:pt>
                <c:pt idx="385">
                  <c:v>18300</c:v>
                </c:pt>
                <c:pt idx="386">
                  <c:v>18150</c:v>
                </c:pt>
                <c:pt idx="387">
                  <c:v>17990</c:v>
                </c:pt>
                <c:pt idx="388">
                  <c:v>17830</c:v>
                </c:pt>
                <c:pt idx="389">
                  <c:v>17680</c:v>
                </c:pt>
                <c:pt idx="390">
                  <c:v>17680</c:v>
                </c:pt>
                <c:pt idx="391">
                  <c:v>6140</c:v>
                </c:pt>
                <c:pt idx="392">
                  <c:v>300</c:v>
                </c:pt>
                <c:pt idx="393">
                  <c:v>-470</c:v>
                </c:pt>
                <c:pt idx="394">
                  <c:v>-3030</c:v>
                </c:pt>
                <c:pt idx="395">
                  <c:v>-4380</c:v>
                </c:pt>
                <c:pt idx="396">
                  <c:v>-6700</c:v>
                </c:pt>
                <c:pt idx="397">
                  <c:v>-6700</c:v>
                </c:pt>
                <c:pt idx="398">
                  <c:v>-6800</c:v>
                </c:pt>
                <c:pt idx="399">
                  <c:v>-7310</c:v>
                </c:pt>
                <c:pt idx="400">
                  <c:v>-7810</c:v>
                </c:pt>
                <c:pt idx="401">
                  <c:v>-9560</c:v>
                </c:pt>
                <c:pt idx="402">
                  <c:v>-11320</c:v>
                </c:pt>
                <c:pt idx="403">
                  <c:v>-13070</c:v>
                </c:pt>
                <c:pt idx="404">
                  <c:v>-14720</c:v>
                </c:pt>
                <c:pt idx="405">
                  <c:v>-14720</c:v>
                </c:pt>
                <c:pt idx="406">
                  <c:v>-14750</c:v>
                </c:pt>
                <c:pt idx="407">
                  <c:v>-15280</c:v>
                </c:pt>
                <c:pt idx="408">
                  <c:v>-15810</c:v>
                </c:pt>
                <c:pt idx="409">
                  <c:v>-16330</c:v>
                </c:pt>
                <c:pt idx="410">
                  <c:v>-16860</c:v>
                </c:pt>
                <c:pt idx="411">
                  <c:v>-17390</c:v>
                </c:pt>
                <c:pt idx="412">
                  <c:v>-17620</c:v>
                </c:pt>
                <c:pt idx="413">
                  <c:v>-17760</c:v>
                </c:pt>
                <c:pt idx="414">
                  <c:v>-18020</c:v>
                </c:pt>
                <c:pt idx="415">
                  <c:v>-18180</c:v>
                </c:pt>
                <c:pt idx="416">
                  <c:v>-18120</c:v>
                </c:pt>
                <c:pt idx="417">
                  <c:v>-17960</c:v>
                </c:pt>
                <c:pt idx="418">
                  <c:v>-17810</c:v>
                </c:pt>
                <c:pt idx="419">
                  <c:v>-17650</c:v>
                </c:pt>
                <c:pt idx="420">
                  <c:v>-17490</c:v>
                </c:pt>
                <c:pt idx="421">
                  <c:v>-17340</c:v>
                </c:pt>
                <c:pt idx="422">
                  <c:v>-17180</c:v>
                </c:pt>
                <c:pt idx="423">
                  <c:v>-17180</c:v>
                </c:pt>
                <c:pt idx="424">
                  <c:v>-6590</c:v>
                </c:pt>
                <c:pt idx="425">
                  <c:v>200</c:v>
                </c:pt>
                <c:pt idx="426">
                  <c:v>970</c:v>
                </c:pt>
                <c:pt idx="427">
                  <c:v>2360</c:v>
                </c:pt>
                <c:pt idx="428">
                  <c:v>4880</c:v>
                </c:pt>
                <c:pt idx="429">
                  <c:v>6970</c:v>
                </c:pt>
                <c:pt idx="430">
                  <c:v>6970</c:v>
                </c:pt>
                <c:pt idx="431">
                  <c:v>7020</c:v>
                </c:pt>
                <c:pt idx="432">
                  <c:v>7330</c:v>
                </c:pt>
                <c:pt idx="433">
                  <c:v>7980</c:v>
                </c:pt>
                <c:pt idx="434">
                  <c:v>9570</c:v>
                </c:pt>
                <c:pt idx="435">
                  <c:v>11170</c:v>
                </c:pt>
                <c:pt idx="436">
                  <c:v>12770</c:v>
                </c:pt>
                <c:pt idx="437">
                  <c:v>14370</c:v>
                </c:pt>
                <c:pt idx="438">
                  <c:v>14400</c:v>
                </c:pt>
                <c:pt idx="439">
                  <c:v>14400</c:v>
                </c:pt>
                <c:pt idx="440">
                  <c:v>14860</c:v>
                </c:pt>
                <c:pt idx="441">
                  <c:v>15340</c:v>
                </c:pt>
                <c:pt idx="442">
                  <c:v>15820</c:v>
                </c:pt>
                <c:pt idx="443">
                  <c:v>16290</c:v>
                </c:pt>
                <c:pt idx="444">
                  <c:v>16770</c:v>
                </c:pt>
                <c:pt idx="445">
                  <c:v>17110</c:v>
                </c:pt>
                <c:pt idx="446">
                  <c:v>17170</c:v>
                </c:pt>
                <c:pt idx="447">
                  <c:v>17400</c:v>
                </c:pt>
                <c:pt idx="448">
                  <c:v>17590</c:v>
                </c:pt>
                <c:pt idx="449">
                  <c:v>17560</c:v>
                </c:pt>
                <c:pt idx="450">
                  <c:v>17400</c:v>
                </c:pt>
                <c:pt idx="451">
                  <c:v>17250</c:v>
                </c:pt>
                <c:pt idx="452">
                  <c:v>17090</c:v>
                </c:pt>
                <c:pt idx="453">
                  <c:v>16930</c:v>
                </c:pt>
                <c:pt idx="454">
                  <c:v>16780</c:v>
                </c:pt>
                <c:pt idx="455">
                  <c:v>16620</c:v>
                </c:pt>
                <c:pt idx="456">
                  <c:v>16620</c:v>
                </c:pt>
                <c:pt idx="457">
                  <c:v>7016</c:v>
                </c:pt>
                <c:pt idx="458">
                  <c:v>-760</c:v>
                </c:pt>
                <c:pt idx="459">
                  <c:v>-1530</c:v>
                </c:pt>
                <c:pt idx="460">
                  <c:v>-1710</c:v>
                </c:pt>
                <c:pt idx="461">
                  <c:v>-5440</c:v>
                </c:pt>
                <c:pt idx="462">
                  <c:v>-7280</c:v>
                </c:pt>
                <c:pt idx="463">
                  <c:v>-7280</c:v>
                </c:pt>
                <c:pt idx="464">
                  <c:v>-7300</c:v>
                </c:pt>
                <c:pt idx="465">
                  <c:v>-7390</c:v>
                </c:pt>
                <c:pt idx="466">
                  <c:v>-8220</c:v>
                </c:pt>
                <c:pt idx="467">
                  <c:v>-9720</c:v>
                </c:pt>
                <c:pt idx="468">
                  <c:v>-11230</c:v>
                </c:pt>
                <c:pt idx="469">
                  <c:v>-12730</c:v>
                </c:pt>
                <c:pt idx="470">
                  <c:v>-14120</c:v>
                </c:pt>
                <c:pt idx="471">
                  <c:v>-14120</c:v>
                </c:pt>
                <c:pt idx="472">
                  <c:v>-14150</c:v>
                </c:pt>
                <c:pt idx="473">
                  <c:v>-14590</c:v>
                </c:pt>
                <c:pt idx="474">
                  <c:v>-15040</c:v>
                </c:pt>
                <c:pt idx="475">
                  <c:v>-15480</c:v>
                </c:pt>
                <c:pt idx="476">
                  <c:v>-15920</c:v>
                </c:pt>
                <c:pt idx="477">
                  <c:v>-16360</c:v>
                </c:pt>
                <c:pt idx="478">
                  <c:v>-16650</c:v>
                </c:pt>
                <c:pt idx="479">
                  <c:v>-16720</c:v>
                </c:pt>
                <c:pt idx="480">
                  <c:v>-16930</c:v>
                </c:pt>
                <c:pt idx="481">
                  <c:v>-17090</c:v>
                </c:pt>
                <c:pt idx="482">
                  <c:v>-17050</c:v>
                </c:pt>
                <c:pt idx="483">
                  <c:v>-16890</c:v>
                </c:pt>
                <c:pt idx="484">
                  <c:v>-16740</c:v>
                </c:pt>
                <c:pt idx="485">
                  <c:v>-16580</c:v>
                </c:pt>
                <c:pt idx="486">
                  <c:v>-16420</c:v>
                </c:pt>
                <c:pt idx="487">
                  <c:v>-16270</c:v>
                </c:pt>
                <c:pt idx="488">
                  <c:v>-16110</c:v>
                </c:pt>
                <c:pt idx="489">
                  <c:v>-16110</c:v>
                </c:pt>
                <c:pt idx="490">
                  <c:v>-7478</c:v>
                </c:pt>
                <c:pt idx="491">
                  <c:v>940</c:v>
                </c:pt>
                <c:pt idx="492">
                  <c:v>2040</c:v>
                </c:pt>
                <c:pt idx="493">
                  <c:v>5950</c:v>
                </c:pt>
                <c:pt idx="494">
                  <c:v>6990</c:v>
                </c:pt>
                <c:pt idx="495">
                  <c:v>7450</c:v>
                </c:pt>
                <c:pt idx="496">
                  <c:v>7530</c:v>
                </c:pt>
                <c:pt idx="497">
                  <c:v>9330</c:v>
                </c:pt>
                <c:pt idx="498">
                  <c:v>11180</c:v>
                </c:pt>
                <c:pt idx="499">
                  <c:v>13030</c:v>
                </c:pt>
                <c:pt idx="500">
                  <c:v>13790</c:v>
                </c:pt>
                <c:pt idx="501">
                  <c:v>13790</c:v>
                </c:pt>
                <c:pt idx="502">
                  <c:v>14110</c:v>
                </c:pt>
                <c:pt idx="503">
                  <c:v>14650</c:v>
                </c:pt>
                <c:pt idx="504">
                  <c:v>15190</c:v>
                </c:pt>
                <c:pt idx="505">
                  <c:v>15730</c:v>
                </c:pt>
                <c:pt idx="506">
                  <c:v>16140</c:v>
                </c:pt>
                <c:pt idx="507">
                  <c:v>16200</c:v>
                </c:pt>
                <c:pt idx="508">
                  <c:v>16440</c:v>
                </c:pt>
                <c:pt idx="509">
                  <c:v>16530</c:v>
                </c:pt>
                <c:pt idx="510">
                  <c:v>16390</c:v>
                </c:pt>
                <c:pt idx="511">
                  <c:v>16180</c:v>
                </c:pt>
                <c:pt idx="512">
                  <c:v>15970</c:v>
                </c:pt>
                <c:pt idx="513">
                  <c:v>15760</c:v>
                </c:pt>
                <c:pt idx="514">
                  <c:v>15550</c:v>
                </c:pt>
                <c:pt idx="515">
                  <c:v>15340</c:v>
                </c:pt>
                <c:pt idx="516">
                  <c:v>15140</c:v>
                </c:pt>
                <c:pt idx="517">
                  <c:v>14930</c:v>
                </c:pt>
                <c:pt idx="518">
                  <c:v>14770</c:v>
                </c:pt>
                <c:pt idx="519">
                  <c:v>14770</c:v>
                </c:pt>
                <c:pt idx="520">
                  <c:v>8681</c:v>
                </c:pt>
                <c:pt idx="521">
                  <c:v>590</c:v>
                </c:pt>
                <c:pt idx="522">
                  <c:v>-3390</c:v>
                </c:pt>
                <c:pt idx="523">
                  <c:v>-7300</c:v>
                </c:pt>
                <c:pt idx="524">
                  <c:v>-7730</c:v>
                </c:pt>
                <c:pt idx="525">
                  <c:v>-7800</c:v>
                </c:pt>
                <c:pt idx="526">
                  <c:v>-7830</c:v>
                </c:pt>
                <c:pt idx="527">
                  <c:v>-9140</c:v>
                </c:pt>
                <c:pt idx="528">
                  <c:v>-10450</c:v>
                </c:pt>
                <c:pt idx="529">
                  <c:v>-11760</c:v>
                </c:pt>
                <c:pt idx="530">
                  <c:v>-13060</c:v>
                </c:pt>
                <c:pt idx="531">
                  <c:v>-13430</c:v>
                </c:pt>
                <c:pt idx="532">
                  <c:v>-13430</c:v>
                </c:pt>
                <c:pt idx="533">
                  <c:v>-13690</c:v>
                </c:pt>
                <c:pt idx="534">
                  <c:v>-14060</c:v>
                </c:pt>
                <c:pt idx="535">
                  <c:v>-14430</c:v>
                </c:pt>
                <c:pt idx="536">
                  <c:v>-14800</c:v>
                </c:pt>
                <c:pt idx="537">
                  <c:v>-15160</c:v>
                </c:pt>
                <c:pt idx="538">
                  <c:v>-15530</c:v>
                </c:pt>
                <c:pt idx="539">
                  <c:v>-15740</c:v>
                </c:pt>
                <c:pt idx="540">
                  <c:v>-15800</c:v>
                </c:pt>
                <c:pt idx="541">
                  <c:v>-15950</c:v>
                </c:pt>
                <c:pt idx="542">
                  <c:v>-16000</c:v>
                </c:pt>
                <c:pt idx="543">
                  <c:v>-15870</c:v>
                </c:pt>
                <c:pt idx="544">
                  <c:v>-15670</c:v>
                </c:pt>
                <c:pt idx="545">
                  <c:v>-15460</c:v>
                </c:pt>
                <c:pt idx="546">
                  <c:v>-15250</c:v>
                </c:pt>
                <c:pt idx="547">
                  <c:v>-15040</c:v>
                </c:pt>
                <c:pt idx="548">
                  <c:v>-14830</c:v>
                </c:pt>
                <c:pt idx="549">
                  <c:v>-14620</c:v>
                </c:pt>
                <c:pt idx="550">
                  <c:v>-14410</c:v>
                </c:pt>
                <c:pt idx="551">
                  <c:v>-14200</c:v>
                </c:pt>
                <c:pt idx="552">
                  <c:v>-14100</c:v>
                </c:pt>
                <c:pt idx="553">
                  <c:v>-14100</c:v>
                </c:pt>
                <c:pt idx="554">
                  <c:v>-9280</c:v>
                </c:pt>
                <c:pt idx="555">
                  <c:v>-1620</c:v>
                </c:pt>
                <c:pt idx="556">
                  <c:v>4060</c:v>
                </c:pt>
                <c:pt idx="557">
                  <c:v>7790</c:v>
                </c:pt>
                <c:pt idx="558">
                  <c:v>7930</c:v>
                </c:pt>
                <c:pt idx="559">
                  <c:v>8110</c:v>
                </c:pt>
                <c:pt idx="560">
                  <c:v>8150</c:v>
                </c:pt>
                <c:pt idx="561">
                  <c:v>9030</c:v>
                </c:pt>
                <c:pt idx="562">
                  <c:v>9910</c:v>
                </c:pt>
                <c:pt idx="563">
                  <c:v>10790</c:v>
                </c:pt>
                <c:pt idx="564">
                  <c:v>11680</c:v>
                </c:pt>
                <c:pt idx="565">
                  <c:v>12560</c:v>
                </c:pt>
                <c:pt idx="566">
                  <c:v>12880</c:v>
                </c:pt>
                <c:pt idx="567">
                  <c:v>12880</c:v>
                </c:pt>
                <c:pt idx="568">
                  <c:v>13030</c:v>
                </c:pt>
                <c:pt idx="569">
                  <c:v>13260</c:v>
                </c:pt>
                <c:pt idx="570">
                  <c:v>13500</c:v>
                </c:pt>
                <c:pt idx="571">
                  <c:v>13730</c:v>
                </c:pt>
                <c:pt idx="572">
                  <c:v>13970</c:v>
                </c:pt>
                <c:pt idx="573">
                  <c:v>14200</c:v>
                </c:pt>
                <c:pt idx="574">
                  <c:v>14430</c:v>
                </c:pt>
                <c:pt idx="575">
                  <c:v>14490</c:v>
                </c:pt>
                <c:pt idx="576">
                  <c:v>14540</c:v>
                </c:pt>
                <c:pt idx="577">
                  <c:v>14600</c:v>
                </c:pt>
                <c:pt idx="578">
                  <c:v>14630</c:v>
                </c:pt>
                <c:pt idx="579">
                  <c:v>14540</c:v>
                </c:pt>
                <c:pt idx="580">
                  <c:v>14330</c:v>
                </c:pt>
                <c:pt idx="581">
                  <c:v>14120</c:v>
                </c:pt>
                <c:pt idx="582">
                  <c:v>13910</c:v>
                </c:pt>
                <c:pt idx="583">
                  <c:v>13710</c:v>
                </c:pt>
                <c:pt idx="584">
                  <c:v>13500</c:v>
                </c:pt>
                <c:pt idx="585">
                  <c:v>13290</c:v>
                </c:pt>
                <c:pt idx="586">
                  <c:v>13180</c:v>
                </c:pt>
                <c:pt idx="587">
                  <c:v>13180</c:v>
                </c:pt>
                <c:pt idx="588">
                  <c:v>9987</c:v>
                </c:pt>
                <c:pt idx="589">
                  <c:v>2870</c:v>
                </c:pt>
                <c:pt idx="590">
                  <c:v>-4980</c:v>
                </c:pt>
                <c:pt idx="591">
                  <c:v>-7450</c:v>
                </c:pt>
                <c:pt idx="592">
                  <c:v>-8560</c:v>
                </c:pt>
                <c:pt idx="593">
                  <c:v>-8570</c:v>
                </c:pt>
                <c:pt idx="594">
                  <c:v>-8620</c:v>
                </c:pt>
                <c:pt idx="595">
                  <c:v>-9410</c:v>
                </c:pt>
                <c:pt idx="596">
                  <c:v>-10210</c:v>
                </c:pt>
                <c:pt idx="597">
                  <c:v>-11010</c:v>
                </c:pt>
                <c:pt idx="598">
                  <c:v>-11810</c:v>
                </c:pt>
                <c:pt idx="599">
                  <c:v>-12450</c:v>
                </c:pt>
                <c:pt idx="600">
                  <c:v>-12450</c:v>
                </c:pt>
                <c:pt idx="601">
                  <c:v>-12490</c:v>
                </c:pt>
                <c:pt idx="602">
                  <c:v>-12700</c:v>
                </c:pt>
                <c:pt idx="603">
                  <c:v>-12910</c:v>
                </c:pt>
                <c:pt idx="604">
                  <c:v>-13110</c:v>
                </c:pt>
                <c:pt idx="605">
                  <c:v>-13320</c:v>
                </c:pt>
                <c:pt idx="606">
                  <c:v>-13530</c:v>
                </c:pt>
                <c:pt idx="607">
                  <c:v>-13730</c:v>
                </c:pt>
                <c:pt idx="608">
                  <c:v>-13860</c:v>
                </c:pt>
                <c:pt idx="609">
                  <c:v>-13870</c:v>
                </c:pt>
                <c:pt idx="610">
                  <c:v>-13910</c:v>
                </c:pt>
                <c:pt idx="611">
                  <c:v>-13950</c:v>
                </c:pt>
                <c:pt idx="612">
                  <c:v>-13960</c:v>
                </c:pt>
                <c:pt idx="613">
                  <c:v>-13770</c:v>
                </c:pt>
                <c:pt idx="614">
                  <c:v>-13560</c:v>
                </c:pt>
                <c:pt idx="615">
                  <c:v>-13350</c:v>
                </c:pt>
                <c:pt idx="616">
                  <c:v>-13140</c:v>
                </c:pt>
                <c:pt idx="617">
                  <c:v>-12930</c:v>
                </c:pt>
                <c:pt idx="618">
                  <c:v>-12720</c:v>
                </c:pt>
                <c:pt idx="619">
                  <c:v>-12510</c:v>
                </c:pt>
                <c:pt idx="620">
                  <c:v>-12410</c:v>
                </c:pt>
                <c:pt idx="621">
                  <c:v>-12410</c:v>
                </c:pt>
                <c:pt idx="622">
                  <c:v>-10688</c:v>
                </c:pt>
                <c:pt idx="623">
                  <c:v>-4065</c:v>
                </c:pt>
                <c:pt idx="624">
                  <c:v>5750</c:v>
                </c:pt>
                <c:pt idx="625">
                  <c:v>5810</c:v>
                </c:pt>
                <c:pt idx="626">
                  <c:v>7180</c:v>
                </c:pt>
                <c:pt idx="627">
                  <c:v>7640</c:v>
                </c:pt>
                <c:pt idx="628">
                  <c:v>8920</c:v>
                </c:pt>
                <c:pt idx="629">
                  <c:v>8920</c:v>
                </c:pt>
                <c:pt idx="630">
                  <c:v>8970</c:v>
                </c:pt>
                <c:pt idx="631">
                  <c:v>9580</c:v>
                </c:pt>
                <c:pt idx="632">
                  <c:v>10200</c:v>
                </c:pt>
                <c:pt idx="633">
                  <c:v>10810</c:v>
                </c:pt>
                <c:pt idx="634">
                  <c:v>11420</c:v>
                </c:pt>
                <c:pt idx="635">
                  <c:v>11950</c:v>
                </c:pt>
                <c:pt idx="636">
                  <c:v>11950</c:v>
                </c:pt>
                <c:pt idx="637">
                  <c:v>11970</c:v>
                </c:pt>
                <c:pt idx="638">
                  <c:v>12120</c:v>
                </c:pt>
                <c:pt idx="639">
                  <c:v>12270</c:v>
                </c:pt>
                <c:pt idx="640">
                  <c:v>12420</c:v>
                </c:pt>
                <c:pt idx="641">
                  <c:v>12570</c:v>
                </c:pt>
                <c:pt idx="642">
                  <c:v>12730</c:v>
                </c:pt>
                <c:pt idx="643">
                  <c:v>12880</c:v>
                </c:pt>
                <c:pt idx="644">
                  <c:v>13030</c:v>
                </c:pt>
                <c:pt idx="645">
                  <c:v>13030</c:v>
                </c:pt>
                <c:pt idx="646">
                  <c:v>13030</c:v>
                </c:pt>
                <c:pt idx="647">
                  <c:v>13030</c:v>
                </c:pt>
                <c:pt idx="648">
                  <c:v>13040</c:v>
                </c:pt>
                <c:pt idx="649">
                  <c:v>12910</c:v>
                </c:pt>
                <c:pt idx="650">
                  <c:v>12700</c:v>
                </c:pt>
                <c:pt idx="651">
                  <c:v>12490</c:v>
                </c:pt>
                <c:pt idx="652">
                  <c:v>12280</c:v>
                </c:pt>
                <c:pt idx="653">
                  <c:v>12070</c:v>
                </c:pt>
                <c:pt idx="654">
                  <c:v>11900</c:v>
                </c:pt>
                <c:pt idx="655">
                  <c:v>11900</c:v>
                </c:pt>
                <c:pt idx="656">
                  <c:v>11900</c:v>
                </c:pt>
                <c:pt idx="657">
                  <c:v>11900</c:v>
                </c:pt>
                <c:pt idx="658">
                  <c:v>11900</c:v>
                </c:pt>
                <c:pt idx="659">
                  <c:v>11900</c:v>
                </c:pt>
                <c:pt idx="660">
                  <c:v>11900</c:v>
                </c:pt>
                <c:pt idx="661">
                  <c:v>11900</c:v>
                </c:pt>
                <c:pt idx="662">
                  <c:v>11900</c:v>
                </c:pt>
                <c:pt idx="663">
                  <c:v>11900</c:v>
                </c:pt>
                <c:pt idx="664">
                  <c:v>11900</c:v>
                </c:pt>
                <c:pt idx="665">
                  <c:v>11900</c:v>
                </c:pt>
                <c:pt idx="666">
                  <c:v>11900</c:v>
                </c:pt>
                <c:pt idx="667">
                  <c:v>11900</c:v>
                </c:pt>
                <c:pt idx="668">
                  <c:v>11900</c:v>
                </c:pt>
                <c:pt idx="669">
                  <c:v>11900</c:v>
                </c:pt>
                <c:pt idx="670">
                  <c:v>11900</c:v>
                </c:pt>
                <c:pt idx="671">
                  <c:v>11900</c:v>
                </c:pt>
                <c:pt idx="672">
                  <c:v>11900</c:v>
                </c:pt>
                <c:pt idx="673">
                  <c:v>11900</c:v>
                </c:pt>
                <c:pt idx="674">
                  <c:v>11900</c:v>
                </c:pt>
                <c:pt idx="675">
                  <c:v>11900</c:v>
                </c:pt>
                <c:pt idx="676">
                  <c:v>11900</c:v>
                </c:pt>
                <c:pt idx="677">
                  <c:v>11900</c:v>
                </c:pt>
                <c:pt idx="678">
                  <c:v>11900</c:v>
                </c:pt>
                <c:pt idx="679">
                  <c:v>11900</c:v>
                </c:pt>
                <c:pt idx="680">
                  <c:v>11900</c:v>
                </c:pt>
                <c:pt idx="681">
                  <c:v>11900</c:v>
                </c:pt>
                <c:pt idx="682">
                  <c:v>11900</c:v>
                </c:pt>
                <c:pt idx="683">
                  <c:v>11900</c:v>
                </c:pt>
                <c:pt idx="684">
                  <c:v>11900</c:v>
                </c:pt>
                <c:pt idx="685">
                  <c:v>11900</c:v>
                </c:pt>
                <c:pt idx="686">
                  <c:v>11900</c:v>
                </c:pt>
                <c:pt idx="687">
                  <c:v>11900</c:v>
                </c:pt>
                <c:pt idx="688">
                  <c:v>11900</c:v>
                </c:pt>
                <c:pt idx="689">
                  <c:v>11900</c:v>
                </c:pt>
                <c:pt idx="690">
                  <c:v>11900</c:v>
                </c:pt>
                <c:pt idx="691">
                  <c:v>11900</c:v>
                </c:pt>
                <c:pt idx="692">
                  <c:v>11900</c:v>
                </c:pt>
                <c:pt idx="693">
                  <c:v>11900</c:v>
                </c:pt>
                <c:pt idx="694">
                  <c:v>11900</c:v>
                </c:pt>
                <c:pt idx="695">
                  <c:v>11900</c:v>
                </c:pt>
                <c:pt idx="696">
                  <c:v>11900</c:v>
                </c:pt>
                <c:pt idx="697">
                  <c:v>11900</c:v>
                </c:pt>
                <c:pt idx="698">
                  <c:v>11900</c:v>
                </c:pt>
                <c:pt idx="699">
                  <c:v>11900</c:v>
                </c:pt>
                <c:pt idx="700">
                  <c:v>11900</c:v>
                </c:pt>
                <c:pt idx="701">
                  <c:v>11900</c:v>
                </c:pt>
                <c:pt idx="702">
                  <c:v>11900</c:v>
                </c:pt>
                <c:pt idx="703">
                  <c:v>11900</c:v>
                </c:pt>
                <c:pt idx="704">
                  <c:v>11900</c:v>
                </c:pt>
                <c:pt idx="705">
                  <c:v>11900</c:v>
                </c:pt>
                <c:pt idx="706">
                  <c:v>11900</c:v>
                </c:pt>
                <c:pt idx="707">
                  <c:v>11900</c:v>
                </c:pt>
                <c:pt idx="708">
                  <c:v>11900</c:v>
                </c:pt>
                <c:pt idx="709">
                  <c:v>11900</c:v>
                </c:pt>
                <c:pt idx="710">
                  <c:v>11900</c:v>
                </c:pt>
                <c:pt idx="711">
                  <c:v>11900</c:v>
                </c:pt>
                <c:pt idx="712">
                  <c:v>11900</c:v>
                </c:pt>
                <c:pt idx="713">
                  <c:v>11900</c:v>
                </c:pt>
                <c:pt idx="714">
                  <c:v>11900</c:v>
                </c:pt>
                <c:pt idx="715">
                  <c:v>11900</c:v>
                </c:pt>
                <c:pt idx="716">
                  <c:v>11900</c:v>
                </c:pt>
                <c:pt idx="717">
                  <c:v>11900</c:v>
                </c:pt>
                <c:pt idx="718">
                  <c:v>11900</c:v>
                </c:pt>
                <c:pt idx="719">
                  <c:v>11900</c:v>
                </c:pt>
                <c:pt idx="720">
                  <c:v>11900</c:v>
                </c:pt>
                <c:pt idx="721">
                  <c:v>11900</c:v>
                </c:pt>
                <c:pt idx="722">
                  <c:v>11900</c:v>
                </c:pt>
                <c:pt idx="723">
                  <c:v>11900</c:v>
                </c:pt>
                <c:pt idx="724">
                  <c:v>11900</c:v>
                </c:pt>
                <c:pt idx="725">
                  <c:v>11900</c:v>
                </c:pt>
                <c:pt idx="726">
                  <c:v>11900</c:v>
                </c:pt>
                <c:pt idx="727">
                  <c:v>11900</c:v>
                </c:pt>
                <c:pt idx="728">
                  <c:v>11900</c:v>
                </c:pt>
                <c:pt idx="729">
                  <c:v>11900</c:v>
                </c:pt>
                <c:pt idx="730">
                  <c:v>11900</c:v>
                </c:pt>
                <c:pt idx="731">
                  <c:v>11900</c:v>
                </c:pt>
                <c:pt idx="732">
                  <c:v>11900</c:v>
                </c:pt>
                <c:pt idx="733">
                  <c:v>11900</c:v>
                </c:pt>
                <c:pt idx="734">
                  <c:v>11900</c:v>
                </c:pt>
                <c:pt idx="735">
                  <c:v>11900</c:v>
                </c:pt>
                <c:pt idx="736">
                  <c:v>11900</c:v>
                </c:pt>
                <c:pt idx="737">
                  <c:v>11900</c:v>
                </c:pt>
                <c:pt idx="738">
                  <c:v>11900</c:v>
                </c:pt>
                <c:pt idx="739">
                  <c:v>11900</c:v>
                </c:pt>
                <c:pt idx="740">
                  <c:v>11900</c:v>
                </c:pt>
                <c:pt idx="741">
                  <c:v>11900</c:v>
                </c:pt>
                <c:pt idx="742">
                  <c:v>11900</c:v>
                </c:pt>
                <c:pt idx="743">
                  <c:v>11900</c:v>
                </c:pt>
                <c:pt idx="744">
                  <c:v>11900</c:v>
                </c:pt>
                <c:pt idx="745">
                  <c:v>11900</c:v>
                </c:pt>
                <c:pt idx="746">
                  <c:v>11900</c:v>
                </c:pt>
                <c:pt idx="747">
                  <c:v>11900</c:v>
                </c:pt>
                <c:pt idx="748">
                  <c:v>11900</c:v>
                </c:pt>
                <c:pt idx="749">
                  <c:v>11900</c:v>
                </c:pt>
                <c:pt idx="750">
                  <c:v>11900</c:v>
                </c:pt>
                <c:pt idx="751">
                  <c:v>11900</c:v>
                </c:pt>
                <c:pt idx="752">
                  <c:v>11900</c:v>
                </c:pt>
                <c:pt idx="753">
                  <c:v>11900</c:v>
                </c:pt>
                <c:pt idx="754">
                  <c:v>11900</c:v>
                </c:pt>
                <c:pt idx="755">
                  <c:v>11900</c:v>
                </c:pt>
                <c:pt idx="756">
                  <c:v>11900</c:v>
                </c:pt>
                <c:pt idx="757">
                  <c:v>11900</c:v>
                </c:pt>
                <c:pt idx="758">
                  <c:v>11900</c:v>
                </c:pt>
                <c:pt idx="759">
                  <c:v>11900</c:v>
                </c:pt>
                <c:pt idx="760">
                  <c:v>11900</c:v>
                </c:pt>
                <c:pt idx="761">
                  <c:v>11900</c:v>
                </c:pt>
                <c:pt idx="762">
                  <c:v>11900</c:v>
                </c:pt>
                <c:pt idx="763">
                  <c:v>11900</c:v>
                </c:pt>
                <c:pt idx="764">
                  <c:v>11900</c:v>
                </c:pt>
                <c:pt idx="765">
                  <c:v>11900</c:v>
                </c:pt>
                <c:pt idx="766">
                  <c:v>11900</c:v>
                </c:pt>
                <c:pt idx="767">
                  <c:v>11900</c:v>
                </c:pt>
                <c:pt idx="768">
                  <c:v>11900</c:v>
                </c:pt>
                <c:pt idx="769">
                  <c:v>11900</c:v>
                </c:pt>
                <c:pt idx="770">
                  <c:v>11900</c:v>
                </c:pt>
                <c:pt idx="771">
                  <c:v>11900</c:v>
                </c:pt>
                <c:pt idx="772">
                  <c:v>11900</c:v>
                </c:pt>
                <c:pt idx="773">
                  <c:v>11900</c:v>
                </c:pt>
                <c:pt idx="774">
                  <c:v>11900</c:v>
                </c:pt>
                <c:pt idx="775">
                  <c:v>11900</c:v>
                </c:pt>
                <c:pt idx="776">
                  <c:v>11900</c:v>
                </c:pt>
                <c:pt idx="777">
                  <c:v>11900</c:v>
                </c:pt>
                <c:pt idx="778">
                  <c:v>11900</c:v>
                </c:pt>
                <c:pt idx="779">
                  <c:v>11900</c:v>
                </c:pt>
                <c:pt idx="780">
                  <c:v>11900</c:v>
                </c:pt>
                <c:pt idx="781">
                  <c:v>11900</c:v>
                </c:pt>
                <c:pt idx="782">
                  <c:v>11900</c:v>
                </c:pt>
                <c:pt idx="783">
                  <c:v>11900</c:v>
                </c:pt>
                <c:pt idx="784">
                  <c:v>11900</c:v>
                </c:pt>
                <c:pt idx="785">
                  <c:v>11900</c:v>
                </c:pt>
                <c:pt idx="786">
                  <c:v>11900</c:v>
                </c:pt>
                <c:pt idx="787">
                  <c:v>11900</c:v>
                </c:pt>
                <c:pt idx="788">
                  <c:v>11900</c:v>
                </c:pt>
                <c:pt idx="789">
                  <c:v>11900</c:v>
                </c:pt>
                <c:pt idx="790">
                  <c:v>11900</c:v>
                </c:pt>
                <c:pt idx="791">
                  <c:v>11900</c:v>
                </c:pt>
                <c:pt idx="792">
                  <c:v>11900</c:v>
                </c:pt>
                <c:pt idx="793">
                  <c:v>11900</c:v>
                </c:pt>
                <c:pt idx="794">
                  <c:v>11900</c:v>
                </c:pt>
                <c:pt idx="795">
                  <c:v>11900</c:v>
                </c:pt>
                <c:pt idx="796">
                  <c:v>11900</c:v>
                </c:pt>
                <c:pt idx="797">
                  <c:v>11900</c:v>
                </c:pt>
                <c:pt idx="798">
                  <c:v>11900</c:v>
                </c:pt>
                <c:pt idx="799">
                  <c:v>11900</c:v>
                </c:pt>
                <c:pt idx="800">
                  <c:v>11900</c:v>
                </c:pt>
                <c:pt idx="801">
                  <c:v>11900</c:v>
                </c:pt>
                <c:pt idx="802">
                  <c:v>11900</c:v>
                </c:pt>
                <c:pt idx="803">
                  <c:v>11900</c:v>
                </c:pt>
                <c:pt idx="804">
                  <c:v>11900</c:v>
                </c:pt>
                <c:pt idx="805">
                  <c:v>11900</c:v>
                </c:pt>
                <c:pt idx="806">
                  <c:v>11900</c:v>
                </c:pt>
                <c:pt idx="807">
                  <c:v>11900</c:v>
                </c:pt>
                <c:pt idx="808">
                  <c:v>11900</c:v>
                </c:pt>
                <c:pt idx="809">
                  <c:v>11900</c:v>
                </c:pt>
                <c:pt idx="810">
                  <c:v>11900</c:v>
                </c:pt>
                <c:pt idx="811">
                  <c:v>11900</c:v>
                </c:pt>
                <c:pt idx="812">
                  <c:v>11900</c:v>
                </c:pt>
                <c:pt idx="813">
                  <c:v>11900</c:v>
                </c:pt>
                <c:pt idx="814">
                  <c:v>11900</c:v>
                </c:pt>
                <c:pt idx="815">
                  <c:v>11900</c:v>
                </c:pt>
                <c:pt idx="816">
                  <c:v>11900</c:v>
                </c:pt>
                <c:pt idx="817">
                  <c:v>11900</c:v>
                </c:pt>
                <c:pt idx="818">
                  <c:v>11900</c:v>
                </c:pt>
                <c:pt idx="819">
                  <c:v>11900</c:v>
                </c:pt>
                <c:pt idx="820">
                  <c:v>11900</c:v>
                </c:pt>
                <c:pt idx="821">
                  <c:v>11900</c:v>
                </c:pt>
                <c:pt idx="822">
                  <c:v>11900</c:v>
                </c:pt>
                <c:pt idx="823">
                  <c:v>11900</c:v>
                </c:pt>
                <c:pt idx="824">
                  <c:v>11900</c:v>
                </c:pt>
                <c:pt idx="825">
                  <c:v>11900</c:v>
                </c:pt>
                <c:pt idx="826">
                  <c:v>11900</c:v>
                </c:pt>
                <c:pt idx="827">
                  <c:v>11900</c:v>
                </c:pt>
                <c:pt idx="828">
                  <c:v>11900</c:v>
                </c:pt>
                <c:pt idx="829">
                  <c:v>11900</c:v>
                </c:pt>
                <c:pt idx="830">
                  <c:v>11900</c:v>
                </c:pt>
                <c:pt idx="831">
                  <c:v>11900</c:v>
                </c:pt>
                <c:pt idx="832">
                  <c:v>11900</c:v>
                </c:pt>
                <c:pt idx="833">
                  <c:v>11900</c:v>
                </c:pt>
                <c:pt idx="834">
                  <c:v>11900</c:v>
                </c:pt>
                <c:pt idx="835">
                  <c:v>11900</c:v>
                </c:pt>
                <c:pt idx="836">
                  <c:v>11900</c:v>
                </c:pt>
                <c:pt idx="837">
                  <c:v>11900</c:v>
                </c:pt>
                <c:pt idx="838">
                  <c:v>11900</c:v>
                </c:pt>
                <c:pt idx="839">
                  <c:v>11900</c:v>
                </c:pt>
                <c:pt idx="840">
                  <c:v>11900</c:v>
                </c:pt>
                <c:pt idx="841">
                  <c:v>11900</c:v>
                </c:pt>
                <c:pt idx="842">
                  <c:v>11900</c:v>
                </c:pt>
                <c:pt idx="843">
                  <c:v>11900</c:v>
                </c:pt>
                <c:pt idx="844">
                  <c:v>11900</c:v>
                </c:pt>
                <c:pt idx="845">
                  <c:v>11900</c:v>
                </c:pt>
                <c:pt idx="846">
                  <c:v>11900</c:v>
                </c:pt>
                <c:pt idx="847">
                  <c:v>11900</c:v>
                </c:pt>
                <c:pt idx="848">
                  <c:v>11900</c:v>
                </c:pt>
                <c:pt idx="849">
                  <c:v>11900</c:v>
                </c:pt>
                <c:pt idx="850">
                  <c:v>11900</c:v>
                </c:pt>
                <c:pt idx="851">
                  <c:v>11900</c:v>
                </c:pt>
                <c:pt idx="852">
                  <c:v>11900</c:v>
                </c:pt>
                <c:pt idx="853">
                  <c:v>11900</c:v>
                </c:pt>
                <c:pt idx="854">
                  <c:v>11900</c:v>
                </c:pt>
                <c:pt idx="855">
                  <c:v>11900</c:v>
                </c:pt>
                <c:pt idx="856">
                  <c:v>11900</c:v>
                </c:pt>
                <c:pt idx="857">
                  <c:v>11900</c:v>
                </c:pt>
                <c:pt idx="858">
                  <c:v>11900</c:v>
                </c:pt>
                <c:pt idx="859">
                  <c:v>11900</c:v>
                </c:pt>
                <c:pt idx="860">
                  <c:v>11900</c:v>
                </c:pt>
                <c:pt idx="861">
                  <c:v>11900</c:v>
                </c:pt>
                <c:pt idx="862">
                  <c:v>11900</c:v>
                </c:pt>
                <c:pt idx="863">
                  <c:v>11900</c:v>
                </c:pt>
                <c:pt idx="864">
                  <c:v>11900</c:v>
                </c:pt>
                <c:pt idx="865">
                  <c:v>11900</c:v>
                </c:pt>
                <c:pt idx="866">
                  <c:v>11900</c:v>
                </c:pt>
                <c:pt idx="867">
                  <c:v>11900</c:v>
                </c:pt>
                <c:pt idx="868">
                  <c:v>11900</c:v>
                </c:pt>
                <c:pt idx="869">
                  <c:v>11900</c:v>
                </c:pt>
                <c:pt idx="870">
                  <c:v>11900</c:v>
                </c:pt>
                <c:pt idx="871">
                  <c:v>11900</c:v>
                </c:pt>
                <c:pt idx="872">
                  <c:v>11900</c:v>
                </c:pt>
                <c:pt idx="873">
                  <c:v>11900</c:v>
                </c:pt>
                <c:pt idx="874">
                  <c:v>11900</c:v>
                </c:pt>
                <c:pt idx="875">
                  <c:v>11900</c:v>
                </c:pt>
                <c:pt idx="876">
                  <c:v>11900</c:v>
                </c:pt>
                <c:pt idx="877">
                  <c:v>11900</c:v>
                </c:pt>
                <c:pt idx="878">
                  <c:v>11900</c:v>
                </c:pt>
                <c:pt idx="879">
                  <c:v>11900</c:v>
                </c:pt>
                <c:pt idx="880">
                  <c:v>11900</c:v>
                </c:pt>
                <c:pt idx="881">
                  <c:v>11900</c:v>
                </c:pt>
                <c:pt idx="882">
                  <c:v>11900</c:v>
                </c:pt>
                <c:pt idx="883">
                  <c:v>11900</c:v>
                </c:pt>
                <c:pt idx="884">
                  <c:v>11900</c:v>
                </c:pt>
                <c:pt idx="885">
                  <c:v>11900</c:v>
                </c:pt>
                <c:pt idx="886">
                  <c:v>11900</c:v>
                </c:pt>
                <c:pt idx="887">
                  <c:v>11900</c:v>
                </c:pt>
                <c:pt idx="888">
                  <c:v>11900</c:v>
                </c:pt>
                <c:pt idx="889">
                  <c:v>11900</c:v>
                </c:pt>
                <c:pt idx="890">
                  <c:v>11900</c:v>
                </c:pt>
                <c:pt idx="891">
                  <c:v>11900</c:v>
                </c:pt>
                <c:pt idx="892">
                  <c:v>11900</c:v>
                </c:pt>
                <c:pt idx="893">
                  <c:v>11900</c:v>
                </c:pt>
                <c:pt idx="894">
                  <c:v>11900</c:v>
                </c:pt>
                <c:pt idx="895">
                  <c:v>11900</c:v>
                </c:pt>
                <c:pt idx="896">
                  <c:v>11900</c:v>
                </c:pt>
                <c:pt idx="897">
                  <c:v>11900</c:v>
                </c:pt>
                <c:pt idx="898">
                  <c:v>11900</c:v>
                </c:pt>
                <c:pt idx="899">
                  <c:v>11900</c:v>
                </c:pt>
                <c:pt idx="900">
                  <c:v>11900</c:v>
                </c:pt>
                <c:pt idx="901">
                  <c:v>11900</c:v>
                </c:pt>
                <c:pt idx="902">
                  <c:v>11900</c:v>
                </c:pt>
                <c:pt idx="903">
                  <c:v>11900</c:v>
                </c:pt>
                <c:pt idx="904">
                  <c:v>11900</c:v>
                </c:pt>
                <c:pt idx="905">
                  <c:v>11900</c:v>
                </c:pt>
                <c:pt idx="906">
                  <c:v>11900</c:v>
                </c:pt>
                <c:pt idx="907">
                  <c:v>11900</c:v>
                </c:pt>
                <c:pt idx="908">
                  <c:v>11900</c:v>
                </c:pt>
                <c:pt idx="909">
                  <c:v>11900</c:v>
                </c:pt>
                <c:pt idx="910">
                  <c:v>11900</c:v>
                </c:pt>
                <c:pt idx="911">
                  <c:v>11900</c:v>
                </c:pt>
                <c:pt idx="912">
                  <c:v>11900</c:v>
                </c:pt>
                <c:pt idx="913">
                  <c:v>11900</c:v>
                </c:pt>
                <c:pt idx="914">
                  <c:v>11900</c:v>
                </c:pt>
                <c:pt idx="915">
                  <c:v>11900</c:v>
                </c:pt>
                <c:pt idx="916">
                  <c:v>11900</c:v>
                </c:pt>
                <c:pt idx="917">
                  <c:v>11900</c:v>
                </c:pt>
                <c:pt idx="918">
                  <c:v>11900</c:v>
                </c:pt>
                <c:pt idx="919">
                  <c:v>11900</c:v>
                </c:pt>
                <c:pt idx="920">
                  <c:v>11900</c:v>
                </c:pt>
                <c:pt idx="921">
                  <c:v>11900</c:v>
                </c:pt>
                <c:pt idx="922">
                  <c:v>11900</c:v>
                </c:pt>
                <c:pt idx="923">
                  <c:v>11900</c:v>
                </c:pt>
                <c:pt idx="924">
                  <c:v>11900</c:v>
                </c:pt>
                <c:pt idx="925">
                  <c:v>11900</c:v>
                </c:pt>
                <c:pt idx="926">
                  <c:v>11900</c:v>
                </c:pt>
                <c:pt idx="927">
                  <c:v>11900</c:v>
                </c:pt>
                <c:pt idx="928">
                  <c:v>11900</c:v>
                </c:pt>
                <c:pt idx="929">
                  <c:v>11900</c:v>
                </c:pt>
                <c:pt idx="930">
                  <c:v>11900</c:v>
                </c:pt>
                <c:pt idx="931">
                  <c:v>11900</c:v>
                </c:pt>
                <c:pt idx="932">
                  <c:v>11900</c:v>
                </c:pt>
                <c:pt idx="933">
                  <c:v>11900</c:v>
                </c:pt>
                <c:pt idx="934">
                  <c:v>11900</c:v>
                </c:pt>
                <c:pt idx="935">
                  <c:v>11900</c:v>
                </c:pt>
                <c:pt idx="936">
                  <c:v>11900</c:v>
                </c:pt>
                <c:pt idx="937">
                  <c:v>11900</c:v>
                </c:pt>
                <c:pt idx="938">
                  <c:v>11900</c:v>
                </c:pt>
                <c:pt idx="939">
                  <c:v>11900</c:v>
                </c:pt>
                <c:pt idx="940">
                  <c:v>11900</c:v>
                </c:pt>
                <c:pt idx="941">
                  <c:v>11900</c:v>
                </c:pt>
                <c:pt idx="942">
                  <c:v>11900</c:v>
                </c:pt>
                <c:pt idx="943">
                  <c:v>11900</c:v>
                </c:pt>
                <c:pt idx="944">
                  <c:v>11900</c:v>
                </c:pt>
                <c:pt idx="945">
                  <c:v>11900</c:v>
                </c:pt>
                <c:pt idx="946">
                  <c:v>11900</c:v>
                </c:pt>
                <c:pt idx="947">
                  <c:v>11900</c:v>
                </c:pt>
                <c:pt idx="948">
                  <c:v>11900</c:v>
                </c:pt>
                <c:pt idx="949">
                  <c:v>11900</c:v>
                </c:pt>
                <c:pt idx="950">
                  <c:v>11900</c:v>
                </c:pt>
                <c:pt idx="951">
                  <c:v>11900</c:v>
                </c:pt>
                <c:pt idx="952">
                  <c:v>11900</c:v>
                </c:pt>
                <c:pt idx="953">
                  <c:v>11900</c:v>
                </c:pt>
                <c:pt idx="954">
                  <c:v>11900</c:v>
                </c:pt>
                <c:pt idx="955">
                  <c:v>11900</c:v>
                </c:pt>
                <c:pt idx="956">
                  <c:v>11900</c:v>
                </c:pt>
                <c:pt idx="957">
                  <c:v>11900</c:v>
                </c:pt>
                <c:pt idx="958">
                  <c:v>11900</c:v>
                </c:pt>
                <c:pt idx="959">
                  <c:v>11900</c:v>
                </c:pt>
                <c:pt idx="960">
                  <c:v>11900</c:v>
                </c:pt>
                <c:pt idx="961">
                  <c:v>11900</c:v>
                </c:pt>
                <c:pt idx="962">
                  <c:v>11900</c:v>
                </c:pt>
                <c:pt idx="963">
                  <c:v>11900</c:v>
                </c:pt>
                <c:pt idx="964">
                  <c:v>11900</c:v>
                </c:pt>
                <c:pt idx="965">
                  <c:v>11900</c:v>
                </c:pt>
                <c:pt idx="966">
                  <c:v>11900</c:v>
                </c:pt>
                <c:pt idx="967">
                  <c:v>11900</c:v>
                </c:pt>
                <c:pt idx="968">
                  <c:v>11900</c:v>
                </c:pt>
                <c:pt idx="969">
                  <c:v>11900</c:v>
                </c:pt>
                <c:pt idx="970">
                  <c:v>11900</c:v>
                </c:pt>
                <c:pt idx="971">
                  <c:v>11900</c:v>
                </c:pt>
                <c:pt idx="972">
                  <c:v>11900</c:v>
                </c:pt>
                <c:pt idx="973">
                  <c:v>11900</c:v>
                </c:pt>
                <c:pt idx="974">
                  <c:v>11900</c:v>
                </c:pt>
                <c:pt idx="975">
                  <c:v>11900</c:v>
                </c:pt>
                <c:pt idx="976">
                  <c:v>11900</c:v>
                </c:pt>
                <c:pt idx="977">
                  <c:v>11900</c:v>
                </c:pt>
                <c:pt idx="978">
                  <c:v>11900</c:v>
                </c:pt>
                <c:pt idx="979">
                  <c:v>11900</c:v>
                </c:pt>
                <c:pt idx="980">
                  <c:v>11900</c:v>
                </c:pt>
                <c:pt idx="981">
                  <c:v>11900</c:v>
                </c:pt>
                <c:pt idx="982">
                  <c:v>11900</c:v>
                </c:pt>
                <c:pt idx="983">
                  <c:v>11900</c:v>
                </c:pt>
                <c:pt idx="984">
                  <c:v>11900</c:v>
                </c:pt>
                <c:pt idx="985">
                  <c:v>11900</c:v>
                </c:pt>
                <c:pt idx="986">
                  <c:v>11900</c:v>
                </c:pt>
                <c:pt idx="987">
                  <c:v>11900</c:v>
                </c:pt>
                <c:pt idx="988">
                  <c:v>11900</c:v>
                </c:pt>
                <c:pt idx="989">
                  <c:v>11900</c:v>
                </c:pt>
                <c:pt idx="990">
                  <c:v>11900</c:v>
                </c:pt>
                <c:pt idx="991">
                  <c:v>11900</c:v>
                </c:pt>
                <c:pt idx="992">
                  <c:v>11900</c:v>
                </c:pt>
                <c:pt idx="993">
                  <c:v>11900</c:v>
                </c:pt>
                <c:pt idx="994">
                  <c:v>11900</c:v>
                </c:pt>
                <c:pt idx="995">
                  <c:v>11900</c:v>
                </c:pt>
                <c:pt idx="996">
                  <c:v>11900</c:v>
                </c:pt>
                <c:pt idx="997">
                  <c:v>11900</c:v>
                </c:pt>
                <c:pt idx="998">
                  <c:v>11900</c:v>
                </c:pt>
                <c:pt idx="999">
                  <c:v>11900</c:v>
                </c:pt>
                <c:pt idx="1000">
                  <c:v>11900</c:v>
                </c:pt>
                <c:pt idx="1001">
                  <c:v>11900</c:v>
                </c:pt>
                <c:pt idx="1002">
                  <c:v>11900</c:v>
                </c:pt>
                <c:pt idx="1003">
                  <c:v>11900</c:v>
                </c:pt>
                <c:pt idx="1004">
                  <c:v>11900</c:v>
                </c:pt>
                <c:pt idx="1005">
                  <c:v>11900</c:v>
                </c:pt>
                <c:pt idx="1006">
                  <c:v>11900</c:v>
                </c:pt>
                <c:pt idx="1007">
                  <c:v>11900</c:v>
                </c:pt>
                <c:pt idx="1008">
                  <c:v>11900</c:v>
                </c:pt>
                <c:pt idx="1009">
                  <c:v>11900</c:v>
                </c:pt>
                <c:pt idx="1010">
                  <c:v>11900</c:v>
                </c:pt>
                <c:pt idx="1011">
                  <c:v>11900</c:v>
                </c:pt>
                <c:pt idx="1012">
                  <c:v>11900</c:v>
                </c:pt>
                <c:pt idx="1013">
                  <c:v>11900</c:v>
                </c:pt>
                <c:pt idx="1014">
                  <c:v>11900</c:v>
                </c:pt>
                <c:pt idx="1015">
                  <c:v>11900</c:v>
                </c:pt>
                <c:pt idx="1016">
                  <c:v>11900</c:v>
                </c:pt>
                <c:pt idx="1017">
                  <c:v>11900</c:v>
                </c:pt>
                <c:pt idx="1018">
                  <c:v>11900</c:v>
                </c:pt>
                <c:pt idx="1019">
                  <c:v>11900</c:v>
                </c:pt>
                <c:pt idx="1020">
                  <c:v>11900</c:v>
                </c:pt>
                <c:pt idx="1021">
                  <c:v>11900</c:v>
                </c:pt>
                <c:pt idx="1022">
                  <c:v>11900</c:v>
                </c:pt>
                <c:pt idx="1023">
                  <c:v>11900</c:v>
                </c:pt>
                <c:pt idx="1024">
                  <c:v>11900</c:v>
                </c:pt>
                <c:pt idx="1025">
                  <c:v>11900</c:v>
                </c:pt>
                <c:pt idx="1026">
                  <c:v>11900</c:v>
                </c:pt>
                <c:pt idx="1027">
                  <c:v>11900</c:v>
                </c:pt>
                <c:pt idx="1028">
                  <c:v>11900</c:v>
                </c:pt>
                <c:pt idx="1029">
                  <c:v>11900</c:v>
                </c:pt>
                <c:pt idx="1030">
                  <c:v>11900</c:v>
                </c:pt>
                <c:pt idx="1031">
                  <c:v>11900</c:v>
                </c:pt>
                <c:pt idx="1032">
                  <c:v>11900</c:v>
                </c:pt>
                <c:pt idx="1033">
                  <c:v>11900</c:v>
                </c:pt>
                <c:pt idx="1034">
                  <c:v>11900</c:v>
                </c:pt>
                <c:pt idx="1035">
                  <c:v>11900</c:v>
                </c:pt>
                <c:pt idx="1036">
                  <c:v>11900</c:v>
                </c:pt>
                <c:pt idx="1037">
                  <c:v>11900</c:v>
                </c:pt>
                <c:pt idx="1038">
                  <c:v>11900</c:v>
                </c:pt>
                <c:pt idx="1039">
                  <c:v>11900</c:v>
                </c:pt>
                <c:pt idx="1040">
                  <c:v>11900</c:v>
                </c:pt>
                <c:pt idx="1041">
                  <c:v>11900</c:v>
                </c:pt>
                <c:pt idx="1042">
                  <c:v>11900</c:v>
                </c:pt>
                <c:pt idx="1043">
                  <c:v>11900</c:v>
                </c:pt>
                <c:pt idx="1044">
                  <c:v>11900</c:v>
                </c:pt>
                <c:pt idx="1045">
                  <c:v>11900</c:v>
                </c:pt>
                <c:pt idx="1046">
                  <c:v>11900</c:v>
                </c:pt>
                <c:pt idx="1047">
                  <c:v>11900</c:v>
                </c:pt>
                <c:pt idx="1048">
                  <c:v>11900</c:v>
                </c:pt>
                <c:pt idx="1049">
                  <c:v>11900</c:v>
                </c:pt>
                <c:pt idx="1050">
                  <c:v>11900</c:v>
                </c:pt>
                <c:pt idx="1051">
                  <c:v>11900</c:v>
                </c:pt>
                <c:pt idx="1052">
                  <c:v>11900</c:v>
                </c:pt>
                <c:pt idx="1053">
                  <c:v>11900</c:v>
                </c:pt>
                <c:pt idx="1054">
                  <c:v>11900</c:v>
                </c:pt>
                <c:pt idx="1055">
                  <c:v>11900</c:v>
                </c:pt>
                <c:pt idx="1056">
                  <c:v>11900</c:v>
                </c:pt>
                <c:pt idx="1057">
                  <c:v>11900</c:v>
                </c:pt>
                <c:pt idx="1058">
                  <c:v>11900</c:v>
                </c:pt>
                <c:pt idx="1059">
                  <c:v>11900</c:v>
                </c:pt>
                <c:pt idx="1060">
                  <c:v>11900</c:v>
                </c:pt>
                <c:pt idx="1061">
                  <c:v>11900</c:v>
                </c:pt>
                <c:pt idx="1062">
                  <c:v>11900</c:v>
                </c:pt>
                <c:pt idx="1063">
                  <c:v>11900</c:v>
                </c:pt>
                <c:pt idx="1064">
                  <c:v>11900</c:v>
                </c:pt>
                <c:pt idx="1065">
                  <c:v>11900</c:v>
                </c:pt>
                <c:pt idx="1066">
                  <c:v>11900</c:v>
                </c:pt>
                <c:pt idx="1067">
                  <c:v>11900</c:v>
                </c:pt>
                <c:pt idx="1068">
                  <c:v>11900</c:v>
                </c:pt>
                <c:pt idx="1069">
                  <c:v>11900</c:v>
                </c:pt>
                <c:pt idx="1070">
                  <c:v>11900</c:v>
                </c:pt>
                <c:pt idx="1071">
                  <c:v>11900</c:v>
                </c:pt>
                <c:pt idx="1072">
                  <c:v>11900</c:v>
                </c:pt>
                <c:pt idx="1073">
                  <c:v>11900</c:v>
                </c:pt>
                <c:pt idx="1074">
                  <c:v>11900</c:v>
                </c:pt>
                <c:pt idx="1075">
                  <c:v>11900</c:v>
                </c:pt>
                <c:pt idx="1076">
                  <c:v>11900</c:v>
                </c:pt>
                <c:pt idx="1077">
                  <c:v>11900</c:v>
                </c:pt>
                <c:pt idx="1078">
                  <c:v>11900</c:v>
                </c:pt>
                <c:pt idx="1079">
                  <c:v>11900</c:v>
                </c:pt>
                <c:pt idx="1080">
                  <c:v>11900</c:v>
                </c:pt>
                <c:pt idx="1081">
                  <c:v>11900</c:v>
                </c:pt>
                <c:pt idx="1082">
                  <c:v>11900</c:v>
                </c:pt>
                <c:pt idx="1083">
                  <c:v>11900</c:v>
                </c:pt>
                <c:pt idx="1084">
                  <c:v>11900</c:v>
                </c:pt>
                <c:pt idx="1085">
                  <c:v>11900</c:v>
                </c:pt>
                <c:pt idx="1086">
                  <c:v>11900</c:v>
                </c:pt>
                <c:pt idx="1087">
                  <c:v>11900</c:v>
                </c:pt>
                <c:pt idx="1088">
                  <c:v>11900</c:v>
                </c:pt>
                <c:pt idx="1089">
                  <c:v>11900</c:v>
                </c:pt>
                <c:pt idx="1090">
                  <c:v>11900</c:v>
                </c:pt>
                <c:pt idx="1091">
                  <c:v>11900</c:v>
                </c:pt>
                <c:pt idx="1092">
                  <c:v>11900</c:v>
                </c:pt>
                <c:pt idx="1093">
                  <c:v>11900</c:v>
                </c:pt>
                <c:pt idx="1094">
                  <c:v>11900</c:v>
                </c:pt>
                <c:pt idx="1095">
                  <c:v>11900</c:v>
                </c:pt>
                <c:pt idx="1096">
                  <c:v>11900</c:v>
                </c:pt>
                <c:pt idx="1097">
                  <c:v>11900</c:v>
                </c:pt>
                <c:pt idx="1098">
                  <c:v>11900</c:v>
                </c:pt>
                <c:pt idx="1099">
                  <c:v>11900</c:v>
                </c:pt>
                <c:pt idx="1100">
                  <c:v>11900</c:v>
                </c:pt>
                <c:pt idx="1101">
                  <c:v>11900</c:v>
                </c:pt>
                <c:pt idx="1102">
                  <c:v>11900</c:v>
                </c:pt>
                <c:pt idx="1103">
                  <c:v>11900</c:v>
                </c:pt>
                <c:pt idx="1104">
                  <c:v>11900</c:v>
                </c:pt>
                <c:pt idx="1105">
                  <c:v>11900</c:v>
                </c:pt>
                <c:pt idx="1106">
                  <c:v>11890</c:v>
                </c:pt>
                <c:pt idx="1107">
                  <c:v>11890</c:v>
                </c:pt>
                <c:pt idx="1108">
                  <c:v>11900</c:v>
                </c:pt>
                <c:pt idx="1109">
                  <c:v>11900</c:v>
                </c:pt>
                <c:pt idx="1110">
                  <c:v>11890</c:v>
                </c:pt>
                <c:pt idx="1111">
                  <c:v>11890</c:v>
                </c:pt>
                <c:pt idx="1112">
                  <c:v>11890</c:v>
                </c:pt>
                <c:pt idx="1113">
                  <c:v>11890</c:v>
                </c:pt>
                <c:pt idx="1114">
                  <c:v>11890</c:v>
                </c:pt>
                <c:pt idx="1115">
                  <c:v>11890</c:v>
                </c:pt>
                <c:pt idx="1116">
                  <c:v>11890</c:v>
                </c:pt>
                <c:pt idx="1117">
                  <c:v>11890</c:v>
                </c:pt>
                <c:pt idx="1118">
                  <c:v>11890</c:v>
                </c:pt>
                <c:pt idx="1119">
                  <c:v>11890</c:v>
                </c:pt>
                <c:pt idx="1120">
                  <c:v>11890</c:v>
                </c:pt>
                <c:pt idx="1121">
                  <c:v>11890</c:v>
                </c:pt>
                <c:pt idx="1122">
                  <c:v>11890</c:v>
                </c:pt>
                <c:pt idx="1123">
                  <c:v>11890</c:v>
                </c:pt>
                <c:pt idx="1124">
                  <c:v>11890</c:v>
                </c:pt>
                <c:pt idx="1125">
                  <c:v>11890</c:v>
                </c:pt>
                <c:pt idx="1126">
                  <c:v>11890</c:v>
                </c:pt>
                <c:pt idx="1127">
                  <c:v>11890</c:v>
                </c:pt>
                <c:pt idx="1128">
                  <c:v>11890</c:v>
                </c:pt>
                <c:pt idx="1129">
                  <c:v>11890</c:v>
                </c:pt>
                <c:pt idx="1130">
                  <c:v>11890</c:v>
                </c:pt>
                <c:pt idx="1131">
                  <c:v>11890</c:v>
                </c:pt>
                <c:pt idx="1132">
                  <c:v>11890</c:v>
                </c:pt>
                <c:pt idx="1133">
                  <c:v>11890</c:v>
                </c:pt>
                <c:pt idx="1134">
                  <c:v>11890</c:v>
                </c:pt>
                <c:pt idx="1135">
                  <c:v>11890</c:v>
                </c:pt>
                <c:pt idx="1136">
                  <c:v>11890</c:v>
                </c:pt>
                <c:pt idx="1137">
                  <c:v>11890</c:v>
                </c:pt>
                <c:pt idx="1138">
                  <c:v>11890</c:v>
                </c:pt>
                <c:pt idx="1139">
                  <c:v>11890</c:v>
                </c:pt>
                <c:pt idx="1140">
                  <c:v>11890</c:v>
                </c:pt>
                <c:pt idx="1141">
                  <c:v>11890</c:v>
                </c:pt>
                <c:pt idx="1142">
                  <c:v>11890</c:v>
                </c:pt>
                <c:pt idx="1143">
                  <c:v>11890</c:v>
                </c:pt>
                <c:pt idx="1144">
                  <c:v>11890</c:v>
                </c:pt>
                <c:pt idx="1145">
                  <c:v>11890</c:v>
                </c:pt>
                <c:pt idx="1146">
                  <c:v>11890</c:v>
                </c:pt>
                <c:pt idx="1147">
                  <c:v>11890</c:v>
                </c:pt>
                <c:pt idx="1148">
                  <c:v>11890</c:v>
                </c:pt>
                <c:pt idx="1149">
                  <c:v>11890</c:v>
                </c:pt>
                <c:pt idx="1150">
                  <c:v>11890</c:v>
                </c:pt>
                <c:pt idx="1151">
                  <c:v>11890</c:v>
                </c:pt>
                <c:pt idx="1152">
                  <c:v>11890</c:v>
                </c:pt>
                <c:pt idx="1153">
                  <c:v>11890</c:v>
                </c:pt>
                <c:pt idx="1154">
                  <c:v>11890</c:v>
                </c:pt>
                <c:pt idx="1155">
                  <c:v>11890</c:v>
                </c:pt>
                <c:pt idx="1156">
                  <c:v>11890</c:v>
                </c:pt>
                <c:pt idx="1157">
                  <c:v>11890</c:v>
                </c:pt>
                <c:pt idx="1158">
                  <c:v>11890</c:v>
                </c:pt>
                <c:pt idx="1159">
                  <c:v>11890</c:v>
                </c:pt>
                <c:pt idx="1160">
                  <c:v>11890</c:v>
                </c:pt>
                <c:pt idx="1161">
                  <c:v>11890</c:v>
                </c:pt>
                <c:pt idx="1162">
                  <c:v>11890</c:v>
                </c:pt>
                <c:pt idx="1163">
                  <c:v>11890</c:v>
                </c:pt>
                <c:pt idx="1164">
                  <c:v>11890</c:v>
                </c:pt>
                <c:pt idx="1165">
                  <c:v>11890</c:v>
                </c:pt>
                <c:pt idx="1166">
                  <c:v>11890</c:v>
                </c:pt>
                <c:pt idx="1167">
                  <c:v>11890</c:v>
                </c:pt>
                <c:pt idx="1168">
                  <c:v>11890</c:v>
                </c:pt>
                <c:pt idx="1169">
                  <c:v>11890</c:v>
                </c:pt>
                <c:pt idx="1170">
                  <c:v>11890</c:v>
                </c:pt>
                <c:pt idx="1171">
                  <c:v>11890</c:v>
                </c:pt>
                <c:pt idx="1172">
                  <c:v>11890</c:v>
                </c:pt>
                <c:pt idx="1173">
                  <c:v>11890</c:v>
                </c:pt>
                <c:pt idx="1174">
                  <c:v>11890</c:v>
                </c:pt>
                <c:pt idx="1175">
                  <c:v>11890</c:v>
                </c:pt>
                <c:pt idx="1176">
                  <c:v>11890</c:v>
                </c:pt>
                <c:pt idx="1177">
                  <c:v>11890</c:v>
                </c:pt>
                <c:pt idx="1178">
                  <c:v>11890</c:v>
                </c:pt>
                <c:pt idx="1179">
                  <c:v>11890</c:v>
                </c:pt>
                <c:pt idx="1180">
                  <c:v>11890</c:v>
                </c:pt>
                <c:pt idx="1181">
                  <c:v>11890</c:v>
                </c:pt>
                <c:pt idx="1182">
                  <c:v>11890</c:v>
                </c:pt>
                <c:pt idx="1183">
                  <c:v>11890</c:v>
                </c:pt>
                <c:pt idx="1184">
                  <c:v>11890</c:v>
                </c:pt>
                <c:pt idx="1185">
                  <c:v>11890</c:v>
                </c:pt>
                <c:pt idx="1186">
                  <c:v>11890</c:v>
                </c:pt>
                <c:pt idx="1187">
                  <c:v>11890</c:v>
                </c:pt>
                <c:pt idx="1188">
                  <c:v>11890</c:v>
                </c:pt>
                <c:pt idx="1189">
                  <c:v>11890</c:v>
                </c:pt>
                <c:pt idx="1190">
                  <c:v>11890</c:v>
                </c:pt>
                <c:pt idx="1191">
                  <c:v>11890</c:v>
                </c:pt>
                <c:pt idx="1192">
                  <c:v>11890</c:v>
                </c:pt>
                <c:pt idx="1193">
                  <c:v>11890</c:v>
                </c:pt>
                <c:pt idx="1194">
                  <c:v>11890</c:v>
                </c:pt>
                <c:pt idx="1195">
                  <c:v>11890</c:v>
                </c:pt>
                <c:pt idx="1196">
                  <c:v>11890</c:v>
                </c:pt>
                <c:pt idx="1197">
                  <c:v>11890</c:v>
                </c:pt>
                <c:pt idx="1198">
                  <c:v>11890</c:v>
                </c:pt>
                <c:pt idx="1199">
                  <c:v>11890</c:v>
                </c:pt>
                <c:pt idx="1200">
                  <c:v>11890</c:v>
                </c:pt>
                <c:pt idx="1201">
                  <c:v>11890</c:v>
                </c:pt>
                <c:pt idx="1202">
                  <c:v>11890</c:v>
                </c:pt>
                <c:pt idx="1203">
                  <c:v>11890</c:v>
                </c:pt>
                <c:pt idx="1204">
                  <c:v>11890</c:v>
                </c:pt>
                <c:pt idx="1205">
                  <c:v>11890</c:v>
                </c:pt>
                <c:pt idx="1206">
                  <c:v>11890</c:v>
                </c:pt>
                <c:pt idx="1207">
                  <c:v>11890</c:v>
                </c:pt>
                <c:pt idx="1208">
                  <c:v>11890</c:v>
                </c:pt>
                <c:pt idx="1209">
                  <c:v>11890</c:v>
                </c:pt>
                <c:pt idx="1210">
                  <c:v>11890</c:v>
                </c:pt>
                <c:pt idx="1211">
                  <c:v>11890</c:v>
                </c:pt>
                <c:pt idx="1212">
                  <c:v>11890</c:v>
                </c:pt>
                <c:pt idx="1213">
                  <c:v>11890</c:v>
                </c:pt>
                <c:pt idx="1214">
                  <c:v>11890</c:v>
                </c:pt>
                <c:pt idx="1215">
                  <c:v>11890</c:v>
                </c:pt>
                <c:pt idx="1216">
                  <c:v>11890</c:v>
                </c:pt>
                <c:pt idx="1217">
                  <c:v>11890</c:v>
                </c:pt>
                <c:pt idx="1218">
                  <c:v>11890</c:v>
                </c:pt>
                <c:pt idx="1219">
                  <c:v>11890</c:v>
                </c:pt>
                <c:pt idx="1220">
                  <c:v>11890</c:v>
                </c:pt>
                <c:pt idx="1221">
                  <c:v>11890</c:v>
                </c:pt>
                <c:pt idx="1222">
                  <c:v>11890</c:v>
                </c:pt>
                <c:pt idx="1223">
                  <c:v>11890</c:v>
                </c:pt>
                <c:pt idx="1224">
                  <c:v>11890</c:v>
                </c:pt>
                <c:pt idx="1225">
                  <c:v>11890</c:v>
                </c:pt>
                <c:pt idx="1226">
                  <c:v>11890</c:v>
                </c:pt>
                <c:pt idx="1227">
                  <c:v>11890</c:v>
                </c:pt>
                <c:pt idx="1228">
                  <c:v>11890</c:v>
                </c:pt>
                <c:pt idx="1229">
                  <c:v>11890</c:v>
                </c:pt>
                <c:pt idx="1230">
                  <c:v>11890</c:v>
                </c:pt>
                <c:pt idx="1231">
                  <c:v>11890</c:v>
                </c:pt>
                <c:pt idx="1232">
                  <c:v>11890</c:v>
                </c:pt>
                <c:pt idx="1233">
                  <c:v>11890</c:v>
                </c:pt>
                <c:pt idx="1234">
                  <c:v>11890</c:v>
                </c:pt>
                <c:pt idx="1235">
                  <c:v>11890</c:v>
                </c:pt>
                <c:pt idx="1236">
                  <c:v>11890</c:v>
                </c:pt>
                <c:pt idx="1237">
                  <c:v>11890</c:v>
                </c:pt>
                <c:pt idx="1238">
                  <c:v>11890</c:v>
                </c:pt>
                <c:pt idx="1239">
                  <c:v>11890</c:v>
                </c:pt>
                <c:pt idx="1240">
                  <c:v>11890</c:v>
                </c:pt>
                <c:pt idx="1241">
                  <c:v>11890</c:v>
                </c:pt>
                <c:pt idx="1242">
                  <c:v>11890</c:v>
                </c:pt>
                <c:pt idx="1243">
                  <c:v>11890</c:v>
                </c:pt>
                <c:pt idx="1244">
                  <c:v>11890</c:v>
                </c:pt>
                <c:pt idx="1245">
                  <c:v>11890</c:v>
                </c:pt>
                <c:pt idx="1246">
                  <c:v>11890</c:v>
                </c:pt>
                <c:pt idx="1247">
                  <c:v>11890</c:v>
                </c:pt>
                <c:pt idx="1248">
                  <c:v>11890</c:v>
                </c:pt>
                <c:pt idx="1249">
                  <c:v>11890</c:v>
                </c:pt>
                <c:pt idx="1250">
                  <c:v>11890</c:v>
                </c:pt>
                <c:pt idx="1251">
                  <c:v>11890</c:v>
                </c:pt>
                <c:pt idx="1252">
                  <c:v>11890</c:v>
                </c:pt>
                <c:pt idx="1253">
                  <c:v>11890</c:v>
                </c:pt>
                <c:pt idx="1254">
                  <c:v>11890</c:v>
                </c:pt>
                <c:pt idx="1255">
                  <c:v>11890</c:v>
                </c:pt>
                <c:pt idx="1256">
                  <c:v>11890</c:v>
                </c:pt>
                <c:pt idx="1257">
                  <c:v>11890</c:v>
                </c:pt>
                <c:pt idx="1258">
                  <c:v>11890</c:v>
                </c:pt>
                <c:pt idx="1259">
                  <c:v>11890</c:v>
                </c:pt>
                <c:pt idx="1260">
                  <c:v>11890</c:v>
                </c:pt>
                <c:pt idx="1261">
                  <c:v>11890</c:v>
                </c:pt>
                <c:pt idx="1262">
                  <c:v>11890</c:v>
                </c:pt>
                <c:pt idx="1263">
                  <c:v>11890</c:v>
                </c:pt>
                <c:pt idx="1264">
                  <c:v>11890</c:v>
                </c:pt>
                <c:pt idx="1265">
                  <c:v>11890</c:v>
                </c:pt>
                <c:pt idx="1266">
                  <c:v>11890</c:v>
                </c:pt>
                <c:pt idx="1267">
                  <c:v>11890</c:v>
                </c:pt>
                <c:pt idx="1268">
                  <c:v>11890</c:v>
                </c:pt>
                <c:pt idx="1269">
                  <c:v>11890</c:v>
                </c:pt>
                <c:pt idx="1270">
                  <c:v>11890</c:v>
                </c:pt>
                <c:pt idx="1271">
                  <c:v>11890</c:v>
                </c:pt>
                <c:pt idx="1272">
                  <c:v>11890</c:v>
                </c:pt>
                <c:pt idx="1273">
                  <c:v>11890</c:v>
                </c:pt>
                <c:pt idx="1274">
                  <c:v>11890</c:v>
                </c:pt>
                <c:pt idx="1275">
                  <c:v>11890</c:v>
                </c:pt>
                <c:pt idx="1276">
                  <c:v>11890</c:v>
                </c:pt>
                <c:pt idx="1277">
                  <c:v>11890</c:v>
                </c:pt>
                <c:pt idx="1278">
                  <c:v>11890</c:v>
                </c:pt>
                <c:pt idx="1279">
                  <c:v>11890</c:v>
                </c:pt>
                <c:pt idx="1280">
                  <c:v>11890</c:v>
                </c:pt>
                <c:pt idx="1281">
                  <c:v>11890</c:v>
                </c:pt>
                <c:pt idx="1282">
                  <c:v>11890</c:v>
                </c:pt>
                <c:pt idx="1283">
                  <c:v>11890</c:v>
                </c:pt>
                <c:pt idx="1284">
                  <c:v>11890</c:v>
                </c:pt>
                <c:pt idx="1285">
                  <c:v>11890</c:v>
                </c:pt>
                <c:pt idx="1286">
                  <c:v>11890</c:v>
                </c:pt>
                <c:pt idx="1287">
                  <c:v>11890</c:v>
                </c:pt>
                <c:pt idx="1288">
                  <c:v>11890</c:v>
                </c:pt>
                <c:pt idx="1289">
                  <c:v>11890</c:v>
                </c:pt>
                <c:pt idx="1290">
                  <c:v>11890</c:v>
                </c:pt>
                <c:pt idx="1291">
                  <c:v>11890</c:v>
                </c:pt>
                <c:pt idx="1292">
                  <c:v>11890</c:v>
                </c:pt>
                <c:pt idx="1293">
                  <c:v>11890</c:v>
                </c:pt>
                <c:pt idx="1294">
                  <c:v>11890</c:v>
                </c:pt>
                <c:pt idx="1295">
                  <c:v>11890</c:v>
                </c:pt>
                <c:pt idx="1296">
                  <c:v>11890</c:v>
                </c:pt>
                <c:pt idx="1297">
                  <c:v>11890</c:v>
                </c:pt>
                <c:pt idx="1298">
                  <c:v>11890</c:v>
                </c:pt>
                <c:pt idx="1299">
                  <c:v>11890</c:v>
                </c:pt>
                <c:pt idx="1300">
                  <c:v>11890</c:v>
                </c:pt>
                <c:pt idx="1301">
                  <c:v>11890</c:v>
                </c:pt>
                <c:pt idx="1302">
                  <c:v>11890</c:v>
                </c:pt>
                <c:pt idx="1303">
                  <c:v>11890</c:v>
                </c:pt>
                <c:pt idx="1304">
                  <c:v>11890</c:v>
                </c:pt>
                <c:pt idx="1305">
                  <c:v>11890</c:v>
                </c:pt>
                <c:pt idx="1306">
                  <c:v>11890</c:v>
                </c:pt>
                <c:pt idx="1307">
                  <c:v>11890</c:v>
                </c:pt>
                <c:pt idx="1308">
                  <c:v>11890</c:v>
                </c:pt>
                <c:pt idx="1309">
                  <c:v>11890</c:v>
                </c:pt>
                <c:pt idx="1310">
                  <c:v>11890</c:v>
                </c:pt>
                <c:pt idx="1311">
                  <c:v>11890</c:v>
                </c:pt>
                <c:pt idx="1312">
                  <c:v>11890</c:v>
                </c:pt>
                <c:pt idx="1313">
                  <c:v>11890</c:v>
                </c:pt>
                <c:pt idx="1314">
                  <c:v>11890</c:v>
                </c:pt>
                <c:pt idx="1315">
                  <c:v>11890</c:v>
                </c:pt>
                <c:pt idx="1316">
                  <c:v>11890</c:v>
                </c:pt>
                <c:pt idx="1317">
                  <c:v>11890</c:v>
                </c:pt>
                <c:pt idx="1318">
                  <c:v>11890</c:v>
                </c:pt>
                <c:pt idx="1319">
                  <c:v>11890</c:v>
                </c:pt>
                <c:pt idx="1320">
                  <c:v>11890</c:v>
                </c:pt>
                <c:pt idx="1321">
                  <c:v>11890</c:v>
                </c:pt>
                <c:pt idx="1322">
                  <c:v>11890</c:v>
                </c:pt>
                <c:pt idx="1323">
                  <c:v>11890</c:v>
                </c:pt>
                <c:pt idx="1324">
                  <c:v>11890</c:v>
                </c:pt>
                <c:pt idx="1325">
                  <c:v>11890</c:v>
                </c:pt>
                <c:pt idx="1326">
                  <c:v>11890</c:v>
                </c:pt>
                <c:pt idx="1327">
                  <c:v>11890</c:v>
                </c:pt>
                <c:pt idx="1328">
                  <c:v>11890</c:v>
                </c:pt>
                <c:pt idx="1329">
                  <c:v>11890</c:v>
                </c:pt>
                <c:pt idx="1330">
                  <c:v>11890</c:v>
                </c:pt>
                <c:pt idx="1331">
                  <c:v>11890</c:v>
                </c:pt>
                <c:pt idx="1332">
                  <c:v>11890</c:v>
                </c:pt>
                <c:pt idx="1333">
                  <c:v>11890</c:v>
                </c:pt>
                <c:pt idx="1334">
                  <c:v>11890</c:v>
                </c:pt>
                <c:pt idx="1335">
                  <c:v>11890</c:v>
                </c:pt>
                <c:pt idx="1336">
                  <c:v>11890</c:v>
                </c:pt>
                <c:pt idx="1337">
                  <c:v>11890</c:v>
                </c:pt>
                <c:pt idx="1338">
                  <c:v>11890</c:v>
                </c:pt>
                <c:pt idx="1339">
                  <c:v>11890</c:v>
                </c:pt>
                <c:pt idx="1340">
                  <c:v>11890</c:v>
                </c:pt>
                <c:pt idx="1341">
                  <c:v>11890</c:v>
                </c:pt>
                <c:pt idx="1342">
                  <c:v>11890</c:v>
                </c:pt>
                <c:pt idx="1343">
                  <c:v>11890</c:v>
                </c:pt>
                <c:pt idx="1344">
                  <c:v>11890</c:v>
                </c:pt>
                <c:pt idx="1345">
                  <c:v>11890</c:v>
                </c:pt>
                <c:pt idx="1346">
                  <c:v>11890</c:v>
                </c:pt>
                <c:pt idx="1347">
                  <c:v>11890</c:v>
                </c:pt>
                <c:pt idx="1348">
                  <c:v>11890</c:v>
                </c:pt>
                <c:pt idx="1349">
                  <c:v>11890</c:v>
                </c:pt>
                <c:pt idx="1350">
                  <c:v>11890</c:v>
                </c:pt>
                <c:pt idx="1351">
                  <c:v>11890</c:v>
                </c:pt>
                <c:pt idx="1352">
                  <c:v>11890</c:v>
                </c:pt>
                <c:pt idx="1353">
                  <c:v>11890</c:v>
                </c:pt>
                <c:pt idx="1354">
                  <c:v>11890</c:v>
                </c:pt>
                <c:pt idx="1355">
                  <c:v>11890</c:v>
                </c:pt>
                <c:pt idx="1356">
                  <c:v>11890</c:v>
                </c:pt>
                <c:pt idx="1357">
                  <c:v>11890</c:v>
                </c:pt>
                <c:pt idx="1358">
                  <c:v>11890</c:v>
                </c:pt>
                <c:pt idx="1359">
                  <c:v>11890</c:v>
                </c:pt>
                <c:pt idx="1360">
                  <c:v>11890</c:v>
                </c:pt>
                <c:pt idx="1361">
                  <c:v>11890</c:v>
                </c:pt>
                <c:pt idx="1362">
                  <c:v>11890</c:v>
                </c:pt>
                <c:pt idx="1363">
                  <c:v>11890</c:v>
                </c:pt>
                <c:pt idx="1364">
                  <c:v>11890</c:v>
                </c:pt>
                <c:pt idx="1365">
                  <c:v>11890</c:v>
                </c:pt>
                <c:pt idx="1366">
                  <c:v>11890</c:v>
                </c:pt>
                <c:pt idx="1367">
                  <c:v>11890</c:v>
                </c:pt>
                <c:pt idx="1368">
                  <c:v>11890</c:v>
                </c:pt>
                <c:pt idx="1369">
                  <c:v>11890</c:v>
                </c:pt>
                <c:pt idx="1370">
                  <c:v>11890</c:v>
                </c:pt>
                <c:pt idx="1371">
                  <c:v>11890</c:v>
                </c:pt>
                <c:pt idx="1372">
                  <c:v>11890</c:v>
                </c:pt>
                <c:pt idx="1373">
                  <c:v>11890</c:v>
                </c:pt>
                <c:pt idx="1374">
                  <c:v>11890</c:v>
                </c:pt>
                <c:pt idx="1375">
                  <c:v>11890</c:v>
                </c:pt>
                <c:pt idx="1376">
                  <c:v>11890</c:v>
                </c:pt>
                <c:pt idx="1377">
                  <c:v>11890</c:v>
                </c:pt>
                <c:pt idx="1378">
                  <c:v>11890</c:v>
                </c:pt>
                <c:pt idx="1379">
                  <c:v>11890</c:v>
                </c:pt>
                <c:pt idx="1380">
                  <c:v>11890</c:v>
                </c:pt>
                <c:pt idx="1381">
                  <c:v>11890</c:v>
                </c:pt>
                <c:pt idx="1382">
                  <c:v>11890</c:v>
                </c:pt>
                <c:pt idx="1383">
                  <c:v>11890</c:v>
                </c:pt>
                <c:pt idx="1384">
                  <c:v>11890</c:v>
                </c:pt>
                <c:pt idx="1385">
                  <c:v>11890</c:v>
                </c:pt>
                <c:pt idx="1386">
                  <c:v>11890</c:v>
                </c:pt>
                <c:pt idx="1387">
                  <c:v>11890</c:v>
                </c:pt>
                <c:pt idx="1388">
                  <c:v>11890</c:v>
                </c:pt>
                <c:pt idx="1389">
                  <c:v>11890</c:v>
                </c:pt>
                <c:pt idx="1390">
                  <c:v>11890</c:v>
                </c:pt>
                <c:pt idx="1391">
                  <c:v>11890</c:v>
                </c:pt>
                <c:pt idx="1392">
                  <c:v>11890</c:v>
                </c:pt>
                <c:pt idx="1393">
                  <c:v>11890</c:v>
                </c:pt>
                <c:pt idx="1394">
                  <c:v>11890</c:v>
                </c:pt>
                <c:pt idx="1395">
                  <c:v>11890</c:v>
                </c:pt>
                <c:pt idx="1396">
                  <c:v>11890</c:v>
                </c:pt>
                <c:pt idx="1397">
                  <c:v>11890</c:v>
                </c:pt>
                <c:pt idx="1398">
                  <c:v>11890</c:v>
                </c:pt>
                <c:pt idx="1399">
                  <c:v>11890</c:v>
                </c:pt>
                <c:pt idx="1400">
                  <c:v>11890</c:v>
                </c:pt>
                <c:pt idx="1401">
                  <c:v>11890</c:v>
                </c:pt>
                <c:pt idx="1402">
                  <c:v>11890</c:v>
                </c:pt>
                <c:pt idx="1403">
                  <c:v>11890</c:v>
                </c:pt>
                <c:pt idx="1404">
                  <c:v>11890</c:v>
                </c:pt>
                <c:pt idx="1405">
                  <c:v>11890</c:v>
                </c:pt>
                <c:pt idx="1406">
                  <c:v>11890</c:v>
                </c:pt>
                <c:pt idx="1407">
                  <c:v>11890</c:v>
                </c:pt>
                <c:pt idx="1408">
                  <c:v>11890</c:v>
                </c:pt>
                <c:pt idx="1409">
                  <c:v>11890</c:v>
                </c:pt>
                <c:pt idx="1410">
                  <c:v>11890</c:v>
                </c:pt>
                <c:pt idx="1411">
                  <c:v>11890</c:v>
                </c:pt>
                <c:pt idx="1412">
                  <c:v>11890</c:v>
                </c:pt>
                <c:pt idx="1413">
                  <c:v>11890</c:v>
                </c:pt>
                <c:pt idx="1414">
                  <c:v>11890</c:v>
                </c:pt>
                <c:pt idx="1415">
                  <c:v>11890</c:v>
                </c:pt>
                <c:pt idx="1416">
                  <c:v>11890</c:v>
                </c:pt>
                <c:pt idx="1417">
                  <c:v>11890</c:v>
                </c:pt>
                <c:pt idx="1418">
                  <c:v>11890</c:v>
                </c:pt>
                <c:pt idx="1419">
                  <c:v>11890</c:v>
                </c:pt>
                <c:pt idx="1420">
                  <c:v>11890</c:v>
                </c:pt>
                <c:pt idx="1421">
                  <c:v>11890</c:v>
                </c:pt>
                <c:pt idx="1422">
                  <c:v>11890</c:v>
                </c:pt>
                <c:pt idx="1423">
                  <c:v>11890</c:v>
                </c:pt>
                <c:pt idx="1424">
                  <c:v>11890</c:v>
                </c:pt>
                <c:pt idx="1425">
                  <c:v>11890</c:v>
                </c:pt>
                <c:pt idx="1426">
                  <c:v>11890</c:v>
                </c:pt>
                <c:pt idx="1427">
                  <c:v>11890</c:v>
                </c:pt>
                <c:pt idx="1428">
                  <c:v>11890</c:v>
                </c:pt>
                <c:pt idx="1429">
                  <c:v>11890</c:v>
                </c:pt>
                <c:pt idx="1430">
                  <c:v>11890</c:v>
                </c:pt>
                <c:pt idx="1431">
                  <c:v>11890</c:v>
                </c:pt>
                <c:pt idx="1432">
                  <c:v>11890</c:v>
                </c:pt>
                <c:pt idx="1433">
                  <c:v>11890</c:v>
                </c:pt>
                <c:pt idx="1434">
                  <c:v>11890</c:v>
                </c:pt>
                <c:pt idx="1435">
                  <c:v>11890</c:v>
                </c:pt>
                <c:pt idx="1436">
                  <c:v>11890</c:v>
                </c:pt>
                <c:pt idx="1437">
                  <c:v>11890</c:v>
                </c:pt>
                <c:pt idx="1438">
                  <c:v>11890</c:v>
                </c:pt>
                <c:pt idx="1439">
                  <c:v>11890</c:v>
                </c:pt>
                <c:pt idx="1440">
                  <c:v>11890</c:v>
                </c:pt>
                <c:pt idx="1441">
                  <c:v>11890</c:v>
                </c:pt>
                <c:pt idx="1442">
                  <c:v>11890</c:v>
                </c:pt>
                <c:pt idx="1443">
                  <c:v>11890</c:v>
                </c:pt>
                <c:pt idx="1444">
                  <c:v>11890</c:v>
                </c:pt>
                <c:pt idx="1445">
                  <c:v>11890</c:v>
                </c:pt>
                <c:pt idx="1446">
                  <c:v>11890</c:v>
                </c:pt>
                <c:pt idx="1447">
                  <c:v>11890</c:v>
                </c:pt>
                <c:pt idx="1448">
                  <c:v>11890</c:v>
                </c:pt>
                <c:pt idx="1449">
                  <c:v>11890</c:v>
                </c:pt>
                <c:pt idx="1450">
                  <c:v>11890</c:v>
                </c:pt>
                <c:pt idx="1451">
                  <c:v>11890</c:v>
                </c:pt>
                <c:pt idx="1452">
                  <c:v>11890</c:v>
                </c:pt>
                <c:pt idx="1453">
                  <c:v>11890</c:v>
                </c:pt>
                <c:pt idx="1454">
                  <c:v>11890</c:v>
                </c:pt>
                <c:pt idx="1455">
                  <c:v>11890</c:v>
                </c:pt>
                <c:pt idx="1456">
                  <c:v>11890</c:v>
                </c:pt>
                <c:pt idx="1457">
                  <c:v>11890</c:v>
                </c:pt>
                <c:pt idx="1458">
                  <c:v>11890</c:v>
                </c:pt>
                <c:pt idx="1459">
                  <c:v>11890</c:v>
                </c:pt>
                <c:pt idx="1460">
                  <c:v>11890</c:v>
                </c:pt>
                <c:pt idx="1461">
                  <c:v>11890</c:v>
                </c:pt>
                <c:pt idx="1462">
                  <c:v>11890</c:v>
                </c:pt>
                <c:pt idx="1463">
                  <c:v>11890</c:v>
                </c:pt>
                <c:pt idx="1464">
                  <c:v>11890</c:v>
                </c:pt>
                <c:pt idx="1465">
                  <c:v>11890</c:v>
                </c:pt>
                <c:pt idx="1466">
                  <c:v>11890</c:v>
                </c:pt>
                <c:pt idx="1467">
                  <c:v>11890</c:v>
                </c:pt>
                <c:pt idx="1468">
                  <c:v>11890</c:v>
                </c:pt>
                <c:pt idx="1469">
                  <c:v>11890</c:v>
                </c:pt>
                <c:pt idx="1470">
                  <c:v>11890</c:v>
                </c:pt>
                <c:pt idx="1471">
                  <c:v>11890</c:v>
                </c:pt>
                <c:pt idx="1472">
                  <c:v>11890</c:v>
                </c:pt>
                <c:pt idx="1473">
                  <c:v>11890</c:v>
                </c:pt>
                <c:pt idx="1474">
                  <c:v>11890</c:v>
                </c:pt>
                <c:pt idx="1475">
                  <c:v>11890</c:v>
                </c:pt>
                <c:pt idx="1476">
                  <c:v>11890</c:v>
                </c:pt>
                <c:pt idx="1477">
                  <c:v>11890</c:v>
                </c:pt>
                <c:pt idx="1478">
                  <c:v>11890</c:v>
                </c:pt>
                <c:pt idx="1479">
                  <c:v>11890</c:v>
                </c:pt>
                <c:pt idx="1480">
                  <c:v>11890</c:v>
                </c:pt>
                <c:pt idx="1481">
                  <c:v>11890</c:v>
                </c:pt>
                <c:pt idx="1482">
                  <c:v>11890</c:v>
                </c:pt>
                <c:pt idx="1483">
                  <c:v>11890</c:v>
                </c:pt>
                <c:pt idx="1484">
                  <c:v>11890</c:v>
                </c:pt>
                <c:pt idx="1485">
                  <c:v>11890</c:v>
                </c:pt>
                <c:pt idx="1486">
                  <c:v>11890</c:v>
                </c:pt>
                <c:pt idx="1487">
                  <c:v>11890</c:v>
                </c:pt>
                <c:pt idx="1488">
                  <c:v>11890</c:v>
                </c:pt>
                <c:pt idx="1489">
                  <c:v>11890</c:v>
                </c:pt>
                <c:pt idx="1490">
                  <c:v>11890</c:v>
                </c:pt>
                <c:pt idx="1491">
                  <c:v>11890</c:v>
                </c:pt>
                <c:pt idx="1492">
                  <c:v>11890</c:v>
                </c:pt>
                <c:pt idx="1493">
                  <c:v>11890</c:v>
                </c:pt>
                <c:pt idx="1494">
                  <c:v>11890</c:v>
                </c:pt>
                <c:pt idx="1495">
                  <c:v>11890</c:v>
                </c:pt>
                <c:pt idx="1496">
                  <c:v>11890</c:v>
                </c:pt>
                <c:pt idx="1497">
                  <c:v>11890</c:v>
                </c:pt>
                <c:pt idx="1498">
                  <c:v>11890</c:v>
                </c:pt>
                <c:pt idx="1499">
                  <c:v>11890</c:v>
                </c:pt>
                <c:pt idx="1500">
                  <c:v>11890</c:v>
                </c:pt>
                <c:pt idx="1501">
                  <c:v>11890</c:v>
                </c:pt>
                <c:pt idx="1502">
                  <c:v>11890</c:v>
                </c:pt>
                <c:pt idx="1503">
                  <c:v>11890</c:v>
                </c:pt>
                <c:pt idx="1504">
                  <c:v>11890</c:v>
                </c:pt>
                <c:pt idx="1505">
                  <c:v>11890</c:v>
                </c:pt>
                <c:pt idx="1506">
                  <c:v>11890</c:v>
                </c:pt>
                <c:pt idx="1507">
                  <c:v>11890</c:v>
                </c:pt>
                <c:pt idx="1508">
                  <c:v>11890</c:v>
                </c:pt>
                <c:pt idx="1509">
                  <c:v>11890</c:v>
                </c:pt>
                <c:pt idx="1510">
                  <c:v>11890</c:v>
                </c:pt>
                <c:pt idx="1511">
                  <c:v>11890</c:v>
                </c:pt>
                <c:pt idx="1512">
                  <c:v>11890</c:v>
                </c:pt>
                <c:pt idx="1513">
                  <c:v>11890</c:v>
                </c:pt>
                <c:pt idx="1514">
                  <c:v>11890</c:v>
                </c:pt>
                <c:pt idx="1515">
                  <c:v>11890</c:v>
                </c:pt>
                <c:pt idx="1516">
                  <c:v>11890</c:v>
                </c:pt>
                <c:pt idx="1517">
                  <c:v>11890</c:v>
                </c:pt>
                <c:pt idx="1518">
                  <c:v>11890</c:v>
                </c:pt>
                <c:pt idx="1519">
                  <c:v>11890</c:v>
                </c:pt>
                <c:pt idx="1520">
                  <c:v>11890</c:v>
                </c:pt>
                <c:pt idx="1521">
                  <c:v>11890</c:v>
                </c:pt>
                <c:pt idx="1522">
                  <c:v>11890</c:v>
                </c:pt>
                <c:pt idx="1523">
                  <c:v>11890</c:v>
                </c:pt>
                <c:pt idx="1524">
                  <c:v>11890</c:v>
                </c:pt>
                <c:pt idx="1525">
                  <c:v>11890</c:v>
                </c:pt>
                <c:pt idx="1526">
                  <c:v>11890</c:v>
                </c:pt>
                <c:pt idx="1527">
                  <c:v>11890</c:v>
                </c:pt>
                <c:pt idx="1528">
                  <c:v>11890</c:v>
                </c:pt>
                <c:pt idx="1529">
                  <c:v>11890</c:v>
                </c:pt>
                <c:pt idx="1530">
                  <c:v>11890</c:v>
                </c:pt>
                <c:pt idx="1531">
                  <c:v>11890</c:v>
                </c:pt>
                <c:pt idx="1532">
                  <c:v>11890</c:v>
                </c:pt>
                <c:pt idx="1533">
                  <c:v>11890</c:v>
                </c:pt>
                <c:pt idx="1534">
                  <c:v>11890</c:v>
                </c:pt>
                <c:pt idx="1535">
                  <c:v>11890</c:v>
                </c:pt>
                <c:pt idx="1536">
                  <c:v>11890</c:v>
                </c:pt>
                <c:pt idx="1537">
                  <c:v>11890</c:v>
                </c:pt>
                <c:pt idx="1538">
                  <c:v>11890</c:v>
                </c:pt>
                <c:pt idx="1539">
                  <c:v>11890</c:v>
                </c:pt>
                <c:pt idx="1540">
                  <c:v>11890</c:v>
                </c:pt>
                <c:pt idx="1541">
                  <c:v>11890</c:v>
                </c:pt>
                <c:pt idx="1542">
                  <c:v>11890</c:v>
                </c:pt>
                <c:pt idx="1543">
                  <c:v>11890</c:v>
                </c:pt>
                <c:pt idx="1544">
                  <c:v>11890</c:v>
                </c:pt>
                <c:pt idx="1545">
                  <c:v>11890</c:v>
                </c:pt>
                <c:pt idx="1546">
                  <c:v>11890</c:v>
                </c:pt>
                <c:pt idx="1547">
                  <c:v>11890</c:v>
                </c:pt>
                <c:pt idx="1548">
                  <c:v>11890</c:v>
                </c:pt>
                <c:pt idx="1549">
                  <c:v>11890</c:v>
                </c:pt>
                <c:pt idx="1550">
                  <c:v>11890</c:v>
                </c:pt>
                <c:pt idx="1551">
                  <c:v>11890</c:v>
                </c:pt>
                <c:pt idx="1552">
                  <c:v>11890</c:v>
                </c:pt>
                <c:pt idx="1553">
                  <c:v>11890</c:v>
                </c:pt>
                <c:pt idx="1554">
                  <c:v>11890</c:v>
                </c:pt>
                <c:pt idx="1555">
                  <c:v>11890</c:v>
                </c:pt>
                <c:pt idx="1556">
                  <c:v>11890</c:v>
                </c:pt>
                <c:pt idx="1557">
                  <c:v>11890</c:v>
                </c:pt>
                <c:pt idx="1558">
                  <c:v>11890</c:v>
                </c:pt>
                <c:pt idx="1559">
                  <c:v>11890</c:v>
                </c:pt>
                <c:pt idx="1560">
                  <c:v>11890</c:v>
                </c:pt>
                <c:pt idx="1561">
                  <c:v>11890</c:v>
                </c:pt>
                <c:pt idx="1562">
                  <c:v>11890</c:v>
                </c:pt>
                <c:pt idx="1563">
                  <c:v>11890</c:v>
                </c:pt>
                <c:pt idx="1564">
                  <c:v>11890</c:v>
                </c:pt>
                <c:pt idx="1565">
                  <c:v>11890</c:v>
                </c:pt>
                <c:pt idx="1566">
                  <c:v>11890</c:v>
                </c:pt>
                <c:pt idx="1567">
                  <c:v>11890</c:v>
                </c:pt>
                <c:pt idx="1568">
                  <c:v>11890</c:v>
                </c:pt>
                <c:pt idx="1569">
                  <c:v>11890</c:v>
                </c:pt>
                <c:pt idx="1570">
                  <c:v>11890</c:v>
                </c:pt>
                <c:pt idx="1571">
                  <c:v>11890</c:v>
                </c:pt>
                <c:pt idx="1572">
                  <c:v>11890</c:v>
                </c:pt>
                <c:pt idx="1573">
                  <c:v>11890</c:v>
                </c:pt>
                <c:pt idx="1574">
                  <c:v>11890</c:v>
                </c:pt>
                <c:pt idx="1575">
                  <c:v>11890</c:v>
                </c:pt>
                <c:pt idx="1576">
                  <c:v>11890</c:v>
                </c:pt>
                <c:pt idx="1577">
                  <c:v>11890</c:v>
                </c:pt>
                <c:pt idx="1578">
                  <c:v>11890</c:v>
                </c:pt>
                <c:pt idx="1579">
                  <c:v>11890</c:v>
                </c:pt>
                <c:pt idx="1580">
                  <c:v>11890</c:v>
                </c:pt>
                <c:pt idx="1581">
                  <c:v>11890</c:v>
                </c:pt>
                <c:pt idx="1582">
                  <c:v>11890</c:v>
                </c:pt>
                <c:pt idx="1583">
                  <c:v>11890</c:v>
                </c:pt>
                <c:pt idx="1584">
                  <c:v>11890</c:v>
                </c:pt>
                <c:pt idx="1585">
                  <c:v>11890</c:v>
                </c:pt>
                <c:pt idx="1586">
                  <c:v>11890</c:v>
                </c:pt>
                <c:pt idx="1587">
                  <c:v>11890</c:v>
                </c:pt>
                <c:pt idx="1588">
                  <c:v>11890</c:v>
                </c:pt>
                <c:pt idx="1589">
                  <c:v>11890</c:v>
                </c:pt>
                <c:pt idx="1590">
                  <c:v>11890</c:v>
                </c:pt>
                <c:pt idx="1591">
                  <c:v>11890</c:v>
                </c:pt>
                <c:pt idx="1592">
                  <c:v>11890</c:v>
                </c:pt>
                <c:pt idx="1593">
                  <c:v>11890</c:v>
                </c:pt>
                <c:pt idx="1594">
                  <c:v>11890</c:v>
                </c:pt>
                <c:pt idx="1595">
                  <c:v>11890</c:v>
                </c:pt>
                <c:pt idx="1596">
                  <c:v>11890</c:v>
                </c:pt>
                <c:pt idx="1597">
                  <c:v>11890</c:v>
                </c:pt>
                <c:pt idx="1598">
                  <c:v>11890</c:v>
                </c:pt>
                <c:pt idx="1599">
                  <c:v>11890</c:v>
                </c:pt>
                <c:pt idx="1600">
                  <c:v>11890</c:v>
                </c:pt>
                <c:pt idx="1601">
                  <c:v>11890</c:v>
                </c:pt>
                <c:pt idx="1602">
                  <c:v>11890</c:v>
                </c:pt>
                <c:pt idx="1603">
                  <c:v>11890</c:v>
                </c:pt>
                <c:pt idx="1604">
                  <c:v>11890</c:v>
                </c:pt>
                <c:pt idx="1605">
                  <c:v>11890</c:v>
                </c:pt>
                <c:pt idx="1606">
                  <c:v>11890</c:v>
                </c:pt>
                <c:pt idx="1607">
                  <c:v>11890</c:v>
                </c:pt>
                <c:pt idx="1608">
                  <c:v>11890</c:v>
                </c:pt>
                <c:pt idx="1609">
                  <c:v>11890</c:v>
                </c:pt>
                <c:pt idx="1610">
                  <c:v>11890</c:v>
                </c:pt>
                <c:pt idx="1611">
                  <c:v>11890</c:v>
                </c:pt>
                <c:pt idx="1612">
                  <c:v>11890</c:v>
                </c:pt>
                <c:pt idx="1613">
                  <c:v>11890</c:v>
                </c:pt>
                <c:pt idx="1614">
                  <c:v>11890</c:v>
                </c:pt>
                <c:pt idx="1615">
                  <c:v>11890</c:v>
                </c:pt>
                <c:pt idx="1616">
                  <c:v>11890</c:v>
                </c:pt>
                <c:pt idx="1617">
                  <c:v>11890</c:v>
                </c:pt>
                <c:pt idx="1618">
                  <c:v>11890</c:v>
                </c:pt>
                <c:pt idx="1619">
                  <c:v>11890</c:v>
                </c:pt>
                <c:pt idx="1620">
                  <c:v>11890</c:v>
                </c:pt>
                <c:pt idx="1621">
                  <c:v>11890</c:v>
                </c:pt>
                <c:pt idx="1622">
                  <c:v>11890</c:v>
                </c:pt>
                <c:pt idx="1623">
                  <c:v>11890</c:v>
                </c:pt>
                <c:pt idx="1624">
                  <c:v>11890</c:v>
                </c:pt>
                <c:pt idx="1625">
                  <c:v>11890</c:v>
                </c:pt>
                <c:pt idx="1626">
                  <c:v>11890</c:v>
                </c:pt>
                <c:pt idx="1627">
                  <c:v>11890</c:v>
                </c:pt>
                <c:pt idx="1628">
                  <c:v>11890</c:v>
                </c:pt>
                <c:pt idx="1629">
                  <c:v>11890</c:v>
                </c:pt>
                <c:pt idx="1630">
                  <c:v>11890</c:v>
                </c:pt>
                <c:pt idx="1631">
                  <c:v>11890</c:v>
                </c:pt>
                <c:pt idx="1632">
                  <c:v>11890</c:v>
                </c:pt>
                <c:pt idx="1633">
                  <c:v>11890</c:v>
                </c:pt>
                <c:pt idx="1634">
                  <c:v>11890</c:v>
                </c:pt>
                <c:pt idx="1635">
                  <c:v>11890</c:v>
                </c:pt>
                <c:pt idx="1636">
                  <c:v>11890</c:v>
                </c:pt>
                <c:pt idx="1637">
                  <c:v>11890</c:v>
                </c:pt>
                <c:pt idx="1638">
                  <c:v>11890</c:v>
                </c:pt>
                <c:pt idx="1639">
                  <c:v>11890</c:v>
                </c:pt>
                <c:pt idx="1640">
                  <c:v>11890</c:v>
                </c:pt>
                <c:pt idx="1641">
                  <c:v>11890</c:v>
                </c:pt>
                <c:pt idx="1642">
                  <c:v>11890</c:v>
                </c:pt>
                <c:pt idx="1643">
                  <c:v>11890</c:v>
                </c:pt>
                <c:pt idx="1644">
                  <c:v>11890</c:v>
                </c:pt>
                <c:pt idx="1645">
                  <c:v>11890</c:v>
                </c:pt>
                <c:pt idx="1646">
                  <c:v>11890</c:v>
                </c:pt>
                <c:pt idx="1647">
                  <c:v>11890</c:v>
                </c:pt>
                <c:pt idx="1648">
                  <c:v>11890</c:v>
                </c:pt>
                <c:pt idx="1649">
                  <c:v>11890</c:v>
                </c:pt>
                <c:pt idx="1650">
                  <c:v>11890</c:v>
                </c:pt>
                <c:pt idx="1651">
                  <c:v>11890</c:v>
                </c:pt>
                <c:pt idx="1652">
                  <c:v>11890</c:v>
                </c:pt>
                <c:pt idx="1653">
                  <c:v>11890</c:v>
                </c:pt>
                <c:pt idx="1654">
                  <c:v>11890</c:v>
                </c:pt>
              </c:numCache>
            </c:numRef>
          </c:yVal>
          <c:smooth val="1"/>
        </c:ser>
        <c:axId val="56977245"/>
        <c:axId val="89428994"/>
      </c:scatterChart>
      <c:valAx>
        <c:axId val="56977245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stic rotation, ra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8994"/>
        <c:crossesAt val="0"/>
        <c:crossBetween val="midCat"/>
        <c:majorUnit val="0.02"/>
        <c:minorUnit val="0.01"/>
      </c:valAx>
      <c:valAx>
        <c:axId val="89428994"/>
        <c:scaling>
          <c:orientation val="minMax"/>
          <c:max val="25000"/>
          <c:min val="-2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kips-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245"/>
        <c:crossesAt val="0"/>
        <c:crossBetween val="midCat"/>
        <c:majorUnit val="5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image" Target="../media/image4.jpeg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90800</xdr:rowOff>
    </xdr:to>
    <xdr:sp>
      <xdr:nvSpPr>
        <xdr:cNvPr id="0" name="AutoShape 113"/>
        <xdr:cNvSpPr/>
      </xdr:nvSpPr>
      <xdr:spPr>
        <a:xfrm>
          <a:off x="0" y="0"/>
          <a:ext cx="1509480" cy="571680"/>
        </a:xfrm>
        <a:prstGeom prst="hexagon">
          <a:avLst>
            <a:gd name="adj" fmla="val 33005"/>
            <a:gd name="vf" fmla="val 115470"/>
          </a:avLst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e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94440</xdr:colOff>
      <xdr:row>3</xdr:row>
      <xdr:rowOff>9360</xdr:rowOff>
    </xdr:to>
    <xdr:sp>
      <xdr:nvSpPr>
        <xdr:cNvPr id="1" name="AutoShape 183"/>
        <xdr:cNvSpPr/>
      </xdr:nvSpPr>
      <xdr:spPr>
        <a:xfrm>
          <a:off x="1508760" y="0"/>
          <a:ext cx="1449000" cy="581040"/>
        </a:xfrm>
        <a:custGeom>
          <a:avLst/>
          <a:gdLst>
            <a:gd name="textAreaLeft" fmla="*/ 226440 w 1449000"/>
            <a:gd name="textAreaRight" fmla="*/ 1267920 w 1449000"/>
            <a:gd name="textAreaTop" fmla="*/ 145080 h 581040"/>
            <a:gd name="textAreaBottom" fmla="*/ 435960 h 581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1</xdr:row>
      <xdr:rowOff>190440</xdr:rowOff>
    </xdr:to>
    <xdr:sp>
      <xdr:nvSpPr>
        <xdr:cNvPr id="2" name="AutoShape 151"/>
        <xdr:cNvSpPr/>
      </xdr:nvSpPr>
      <xdr:spPr>
        <a:xfrm>
          <a:off x="4526280" y="190440"/>
          <a:ext cx="755280" cy="190440"/>
        </a:xfrm>
        <a:prstGeom prst="rightArrow">
          <a:avLst>
            <a:gd name="adj1" fmla="val 50000"/>
            <a:gd name="adj2" fmla="val 99149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29</xdr:row>
      <xdr:rowOff>190440</xdr:rowOff>
    </xdr:to>
    <xdr:graphicFrame>
      <xdr:nvGraphicFramePr>
        <xdr:cNvPr id="3" name="Chart 34"/>
        <xdr:cNvGraphicFramePr/>
      </xdr:nvGraphicFramePr>
      <xdr:xfrm>
        <a:off x="0" y="2857680"/>
        <a:ext cx="4527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2</xdr:row>
      <xdr:rowOff>190800</xdr:rowOff>
    </xdr:to>
    <xdr:sp>
      <xdr:nvSpPr>
        <xdr:cNvPr id="4" name="Rectangle 131"/>
        <xdr:cNvSpPr/>
      </xdr:nvSpPr>
      <xdr:spPr>
        <a:xfrm>
          <a:off x="3017520" y="0"/>
          <a:ext cx="1509480" cy="571680"/>
        </a:xfrm>
        <a:prstGeom prst="roundRect">
          <a:avLst>
            <a:gd name="adj" fmla="val 16667"/>
          </a:avLst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9 E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360</xdr:colOff>
      <xdr:row>25</xdr:row>
      <xdr:rowOff>142920</xdr:rowOff>
    </xdr:from>
    <xdr:to>
      <xdr:col>10</xdr:col>
      <xdr:colOff>504000</xdr:colOff>
      <xdr:row>27</xdr:row>
      <xdr:rowOff>171000</xdr:rowOff>
    </xdr:to>
    <xdr:sp>
      <xdr:nvSpPr>
        <xdr:cNvPr id="5" name="Text 275"/>
        <xdr:cNvSpPr/>
      </xdr:nvSpPr>
      <xdr:spPr>
        <a:xfrm>
          <a:off x="7221960" y="4905360"/>
          <a:ext cx="825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/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22</xdr:row>
      <xdr:rowOff>9720</xdr:rowOff>
    </xdr:from>
    <xdr:to>
      <xdr:col>9</xdr:col>
      <xdr:colOff>533880</xdr:colOff>
      <xdr:row>22</xdr:row>
      <xdr:rowOff>190440</xdr:rowOff>
    </xdr:to>
    <xdr:sp>
      <xdr:nvSpPr>
        <xdr:cNvPr id="6" name="Rectangle 279"/>
        <xdr:cNvSpPr/>
      </xdr:nvSpPr>
      <xdr:spPr>
        <a:xfrm>
          <a:off x="7131240" y="4200840"/>
          <a:ext cx="19224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3</xdr:row>
      <xdr:rowOff>9720</xdr:rowOff>
    </xdr:from>
    <xdr:to>
      <xdr:col>9</xdr:col>
      <xdr:colOff>523440</xdr:colOff>
      <xdr:row>23</xdr:row>
      <xdr:rowOff>190440</xdr:rowOff>
    </xdr:to>
    <xdr:sp>
      <xdr:nvSpPr>
        <xdr:cNvPr id="7" name="AutoShape 280"/>
        <xdr:cNvSpPr/>
      </xdr:nvSpPr>
      <xdr:spPr>
        <a:xfrm>
          <a:off x="7121520" y="4391280"/>
          <a:ext cx="191520" cy="1807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22</xdr:row>
      <xdr:rowOff>9720</xdr:rowOff>
    </xdr:from>
    <xdr:to>
      <xdr:col>10</xdr:col>
      <xdr:colOff>604080</xdr:colOff>
      <xdr:row>22</xdr:row>
      <xdr:rowOff>190440</xdr:rowOff>
    </xdr:to>
    <xdr:sp>
      <xdr:nvSpPr>
        <xdr:cNvPr id="8" name="Rectangle 282"/>
        <xdr:cNvSpPr/>
      </xdr:nvSpPr>
      <xdr:spPr>
        <a:xfrm>
          <a:off x="7956360" y="4200840"/>
          <a:ext cx="19152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22</xdr:row>
      <xdr:rowOff>9720</xdr:rowOff>
    </xdr:from>
    <xdr:to>
      <xdr:col>10</xdr:col>
      <xdr:colOff>402840</xdr:colOff>
      <xdr:row>22</xdr:row>
      <xdr:rowOff>190440</xdr:rowOff>
    </xdr:to>
    <xdr:sp>
      <xdr:nvSpPr>
        <xdr:cNvPr id="9" name="Rectangle 283"/>
        <xdr:cNvSpPr/>
      </xdr:nvSpPr>
      <xdr:spPr>
        <a:xfrm>
          <a:off x="7755120" y="4200840"/>
          <a:ext cx="19152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6</xdr:row>
      <xdr:rowOff>19080</xdr:rowOff>
    </xdr:from>
    <xdr:to>
      <xdr:col>10</xdr:col>
      <xdr:colOff>413280</xdr:colOff>
      <xdr:row>26</xdr:row>
      <xdr:rowOff>19440</xdr:rowOff>
    </xdr:to>
    <xdr:sp>
      <xdr:nvSpPr>
        <xdr:cNvPr id="10" name="Line 284"/>
        <xdr:cNvSpPr/>
      </xdr:nvSpPr>
      <xdr:spPr>
        <a:xfrm>
          <a:off x="7956360" y="3067200"/>
          <a:ext cx="720" cy="1905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25</xdr:row>
      <xdr:rowOff>133200</xdr:rowOff>
    </xdr:from>
    <xdr:to>
      <xdr:col>10</xdr:col>
      <xdr:colOff>392760</xdr:colOff>
      <xdr:row>25</xdr:row>
      <xdr:rowOff>133200</xdr:rowOff>
    </xdr:to>
    <xdr:sp>
      <xdr:nvSpPr>
        <xdr:cNvPr id="11" name="Line 285"/>
        <xdr:cNvSpPr/>
      </xdr:nvSpPr>
      <xdr:spPr>
        <a:xfrm>
          <a:off x="7201800" y="4895640"/>
          <a:ext cx="73476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2960</xdr:colOff>
      <xdr:row>23</xdr:row>
      <xdr:rowOff>9720</xdr:rowOff>
    </xdr:from>
    <xdr:to>
      <xdr:col>13</xdr:col>
      <xdr:colOff>744480</xdr:colOff>
      <xdr:row>23</xdr:row>
      <xdr:rowOff>190440</xdr:rowOff>
    </xdr:to>
    <xdr:sp>
      <xdr:nvSpPr>
        <xdr:cNvPr id="12" name="Oval 274"/>
        <xdr:cNvSpPr/>
      </xdr:nvSpPr>
      <xdr:spPr>
        <a:xfrm>
          <a:off x="10360080" y="4391280"/>
          <a:ext cx="191520" cy="180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22</xdr:row>
      <xdr:rowOff>104760</xdr:rowOff>
    </xdr:from>
    <xdr:to>
      <xdr:col>14</xdr:col>
      <xdr:colOff>11160</xdr:colOff>
      <xdr:row>22</xdr:row>
      <xdr:rowOff>104760</xdr:rowOff>
    </xdr:to>
    <xdr:sp>
      <xdr:nvSpPr>
        <xdr:cNvPr id="13" name="Line 288"/>
        <xdr:cNvSpPr/>
      </xdr:nvSpPr>
      <xdr:spPr>
        <a:xfrm>
          <a:off x="8157600" y="4295880"/>
          <a:ext cx="2414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2</xdr:row>
      <xdr:rowOff>95040</xdr:rowOff>
    </xdr:from>
    <xdr:to>
      <xdr:col>10</xdr:col>
      <xdr:colOff>212040</xdr:colOff>
      <xdr:row>22</xdr:row>
      <xdr:rowOff>95040</xdr:rowOff>
    </xdr:to>
    <xdr:sp>
      <xdr:nvSpPr>
        <xdr:cNvPr id="14" name="Line 292"/>
        <xdr:cNvSpPr/>
      </xdr:nvSpPr>
      <xdr:spPr>
        <a:xfrm>
          <a:off x="7322760" y="4286160"/>
          <a:ext cx="433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15</xdr:row>
      <xdr:rowOff>0</xdr:rowOff>
    </xdr:from>
    <xdr:to>
      <xdr:col>7</xdr:col>
      <xdr:colOff>553680</xdr:colOff>
      <xdr:row>29</xdr:row>
      <xdr:rowOff>190440</xdr:rowOff>
    </xdr:to>
    <xdr:sp>
      <xdr:nvSpPr>
        <xdr:cNvPr id="15" name="Line 301"/>
        <xdr:cNvSpPr/>
      </xdr:nvSpPr>
      <xdr:spPr>
        <a:xfrm>
          <a:off x="5672520" y="2857680"/>
          <a:ext cx="162000" cy="2857320"/>
        </a:xfrm>
        <a:prstGeom prst="line">
          <a:avLst/>
        </a:prstGeom>
        <a:ln w="381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000</xdr:colOff>
      <xdr:row>16</xdr:row>
      <xdr:rowOff>142920</xdr:rowOff>
    </xdr:from>
    <xdr:to>
      <xdr:col>13</xdr:col>
      <xdr:colOff>720</xdr:colOff>
      <xdr:row>16</xdr:row>
      <xdr:rowOff>190440</xdr:rowOff>
    </xdr:to>
    <xdr:sp>
      <xdr:nvSpPr>
        <xdr:cNvPr id="16" name="Line 302"/>
        <xdr:cNvSpPr/>
      </xdr:nvSpPr>
      <xdr:spPr>
        <a:xfrm flipH="1">
          <a:off x="5883840" y="3191040"/>
          <a:ext cx="3924000" cy="47520"/>
        </a:xfrm>
        <a:prstGeom prst="line">
          <a:avLst/>
        </a:prstGeom>
        <a:ln w="381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240</xdr:colOff>
      <xdr:row>27</xdr:row>
      <xdr:rowOff>9360</xdr:rowOff>
    </xdr:from>
    <xdr:to>
      <xdr:col>13</xdr:col>
      <xdr:colOff>720</xdr:colOff>
      <xdr:row>27</xdr:row>
      <xdr:rowOff>123480</xdr:rowOff>
    </xdr:to>
    <xdr:sp>
      <xdr:nvSpPr>
        <xdr:cNvPr id="17" name="Line 303"/>
        <xdr:cNvSpPr/>
      </xdr:nvSpPr>
      <xdr:spPr>
        <a:xfrm flipH="1">
          <a:off x="5914080" y="5153040"/>
          <a:ext cx="3893760" cy="114120"/>
        </a:xfrm>
        <a:prstGeom prst="line">
          <a:avLst/>
        </a:prstGeom>
        <a:ln w="381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16</xdr:row>
      <xdr:rowOff>114480</xdr:rowOff>
    </xdr:from>
    <xdr:to>
      <xdr:col>9</xdr:col>
      <xdr:colOff>422640</xdr:colOff>
      <xdr:row>16</xdr:row>
      <xdr:rowOff>114480</xdr:rowOff>
    </xdr:to>
    <xdr:sp>
      <xdr:nvSpPr>
        <xdr:cNvPr id="18" name="Line 305"/>
        <xdr:cNvSpPr/>
      </xdr:nvSpPr>
      <xdr:spPr>
        <a:xfrm>
          <a:off x="5874480" y="3162600"/>
          <a:ext cx="1337760" cy="0"/>
        </a:xfrm>
        <a:prstGeom prst="line">
          <a:avLst/>
        </a:prstGeom>
        <a:ln w="7632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27</xdr:row>
      <xdr:rowOff>142200</xdr:rowOff>
    </xdr:from>
    <xdr:to>
      <xdr:col>9</xdr:col>
      <xdr:colOff>443160</xdr:colOff>
      <xdr:row>27</xdr:row>
      <xdr:rowOff>190080</xdr:rowOff>
    </xdr:to>
    <xdr:sp>
      <xdr:nvSpPr>
        <xdr:cNvPr id="19" name="Line 306"/>
        <xdr:cNvSpPr/>
      </xdr:nvSpPr>
      <xdr:spPr>
        <a:xfrm flipV="1">
          <a:off x="5934240" y="5285880"/>
          <a:ext cx="1298520" cy="47880"/>
        </a:xfrm>
        <a:prstGeom prst="line">
          <a:avLst/>
        </a:prstGeom>
        <a:ln w="7632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16</xdr:row>
      <xdr:rowOff>85320</xdr:rowOff>
    </xdr:from>
    <xdr:to>
      <xdr:col>9</xdr:col>
      <xdr:colOff>433080</xdr:colOff>
      <xdr:row>27</xdr:row>
      <xdr:rowOff>133200</xdr:rowOff>
    </xdr:to>
    <xdr:sp>
      <xdr:nvSpPr>
        <xdr:cNvPr id="20" name="Line 307"/>
        <xdr:cNvSpPr/>
      </xdr:nvSpPr>
      <xdr:spPr>
        <a:xfrm>
          <a:off x="7221960" y="3133440"/>
          <a:ext cx="720" cy="214344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2</xdr:row>
      <xdr:rowOff>190800</xdr:rowOff>
    </xdr:to>
    <xdr:sp>
      <xdr:nvSpPr>
        <xdr:cNvPr id="21" name="Rectangle 312"/>
        <xdr:cNvSpPr/>
      </xdr:nvSpPr>
      <xdr:spPr>
        <a:xfrm>
          <a:off x="5280840" y="0"/>
          <a:ext cx="1509480" cy="571680"/>
        </a:xfrm>
        <a:prstGeom prst="roundRect">
          <a:avLst>
            <a:gd name="adj" fmla="val 16667"/>
          </a:avLst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4 E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720</xdr:colOff>
      <xdr:row>1</xdr:row>
      <xdr:rowOff>190440</xdr:rowOff>
    </xdr:to>
    <xdr:sp>
      <xdr:nvSpPr>
        <xdr:cNvPr id="22" name="AutoShape 313"/>
        <xdr:cNvSpPr/>
      </xdr:nvSpPr>
      <xdr:spPr>
        <a:xfrm>
          <a:off x="6789600" y="190440"/>
          <a:ext cx="754920" cy="190440"/>
        </a:xfrm>
        <a:prstGeom prst="rightArrow">
          <a:avLst>
            <a:gd name="adj1" fmla="val 50000"/>
            <a:gd name="adj2" fmla="val 99102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20</xdr:colOff>
      <xdr:row>2</xdr:row>
      <xdr:rowOff>190800</xdr:rowOff>
    </xdr:to>
    <xdr:sp>
      <xdr:nvSpPr>
        <xdr:cNvPr id="23" name="Rectangle 314"/>
        <xdr:cNvSpPr/>
      </xdr:nvSpPr>
      <xdr:spPr>
        <a:xfrm>
          <a:off x="7543800" y="0"/>
          <a:ext cx="1509480" cy="571680"/>
        </a:xfrm>
        <a:prstGeom prst="roundRect">
          <a:avLst>
            <a:gd name="adj" fmla="val 16667"/>
          </a:avLst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5 E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720</xdr:colOff>
      <xdr:row>6</xdr:row>
      <xdr:rowOff>190440</xdr:rowOff>
    </xdr:to>
    <xdr:sp>
      <xdr:nvSpPr>
        <xdr:cNvPr id="24" name="Rectangle 315"/>
        <xdr:cNvSpPr/>
      </xdr:nvSpPr>
      <xdr:spPr>
        <a:xfrm>
          <a:off x="7543800" y="762120"/>
          <a:ext cx="1509480" cy="571320"/>
        </a:xfrm>
        <a:prstGeom prst="roundRect">
          <a:avLst>
            <a:gd name="adj" fmla="val 16667"/>
          </a:avLst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5 E05-E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5</xdr:row>
      <xdr:rowOff>190440</xdr:rowOff>
    </xdr:to>
    <xdr:sp>
      <xdr:nvSpPr>
        <xdr:cNvPr id="25" name="AutoShape 317"/>
        <xdr:cNvSpPr/>
      </xdr:nvSpPr>
      <xdr:spPr>
        <a:xfrm>
          <a:off x="6789600" y="952560"/>
          <a:ext cx="754920" cy="190440"/>
        </a:xfrm>
        <a:prstGeom prst="rightArrow">
          <a:avLst>
            <a:gd name="adj1" fmla="val 50000"/>
            <a:gd name="adj2" fmla="val 99102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12</xdr:col>
      <xdr:colOff>743760</xdr:colOff>
      <xdr:row>49</xdr:row>
      <xdr:rowOff>185400</xdr:rowOff>
    </xdr:to>
    <xdr:grpSp>
      <xdr:nvGrpSpPr>
        <xdr:cNvPr id="26" name="Group 36"/>
        <xdr:cNvGrpSpPr/>
      </xdr:nvGrpSpPr>
      <xdr:grpSpPr>
        <a:xfrm>
          <a:off x="4526280" y="6667560"/>
          <a:ext cx="5270040" cy="2852280"/>
          <a:chOff x="4526280" y="6667560"/>
          <a:chExt cx="5270040" cy="2852280"/>
        </a:xfrm>
      </xdr:grpSpPr>
      <xdr:pic>
        <xdr:nvPicPr>
          <xdr:cNvPr id="27" name="Picture 37" descr=""/>
          <xdr:cNvPicPr/>
        </xdr:nvPicPr>
        <xdr:blipFill>
          <a:blip r:embed="rId2"/>
          <a:stretch/>
        </xdr:blipFill>
        <xdr:spPr>
          <a:xfrm>
            <a:off x="4526280" y="6667560"/>
            <a:ext cx="5105160" cy="285228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8"/>
          <xdr:cNvGrpSpPr/>
        </xdr:nvGrpSpPr>
        <xdr:grpSpPr>
          <a:xfrm>
            <a:off x="4588920" y="6667560"/>
            <a:ext cx="5207400" cy="2847240"/>
            <a:chOff x="4588920" y="6667560"/>
            <a:chExt cx="5207400" cy="2847240"/>
          </a:xfrm>
        </xdr:grpSpPr>
        <xdr:sp>
          <xdr:nvSpPr>
            <xdr:cNvPr id="29" name="Line 39"/>
            <xdr:cNvSpPr/>
          </xdr:nvSpPr>
          <xdr:spPr>
            <a:xfrm>
              <a:off x="5801040" y="6667560"/>
              <a:ext cx="0" cy="2847240"/>
            </a:xfrm>
            <a:prstGeom prst="line">
              <a:avLst/>
            </a:prstGeom>
            <a:ln w="381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0"/>
            <xdr:cNvSpPr/>
          </xdr:nvSpPr>
          <xdr:spPr>
            <a:xfrm flipH="1" flipV="1">
              <a:off x="5800680" y="9325800"/>
              <a:ext cx="3995640" cy="64440"/>
            </a:xfrm>
            <a:prstGeom prst="line">
              <a:avLst/>
            </a:prstGeom>
            <a:ln w="381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41"/>
            <xdr:cNvSpPr/>
          </xdr:nvSpPr>
          <xdr:spPr>
            <a:xfrm flipH="1" flipV="1">
              <a:off x="5800680" y="6828840"/>
              <a:ext cx="3995640" cy="37440"/>
            </a:xfrm>
            <a:prstGeom prst="line">
              <a:avLst/>
            </a:prstGeom>
            <a:ln w="381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42"/>
            <xdr:cNvSpPr/>
          </xdr:nvSpPr>
          <xdr:spPr>
            <a:xfrm>
              <a:off x="4588920" y="6667560"/>
              <a:ext cx="0" cy="2847240"/>
            </a:xfrm>
            <a:prstGeom prst="line">
              <a:avLst/>
            </a:prstGeom>
            <a:ln w="381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43"/>
            <xdr:cNvSpPr/>
          </xdr:nvSpPr>
          <xdr:spPr>
            <a:xfrm>
              <a:off x="7446240" y="6828840"/>
              <a:ext cx="0" cy="2502720"/>
            </a:xfrm>
            <a:prstGeom prst="line">
              <a:avLst/>
            </a:prstGeom>
            <a:ln w="381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0</xdr:colOff>
      <xdr:row>47</xdr:row>
      <xdr:rowOff>190440</xdr:rowOff>
    </xdr:to>
    <xdr:sp>
      <xdr:nvSpPr>
        <xdr:cNvPr id="34" name="Line 44"/>
        <xdr:cNvSpPr/>
      </xdr:nvSpPr>
      <xdr:spPr>
        <a:xfrm>
          <a:off x="8298360" y="6667560"/>
          <a:ext cx="720" cy="2476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42</xdr:row>
      <xdr:rowOff>0</xdr:rowOff>
    </xdr:from>
    <xdr:to>
      <xdr:col>10</xdr:col>
      <xdr:colOff>744840</xdr:colOff>
      <xdr:row>42</xdr:row>
      <xdr:rowOff>180720</xdr:rowOff>
    </xdr:to>
    <xdr:sp>
      <xdr:nvSpPr>
        <xdr:cNvPr id="35" name="Rectangle 45"/>
        <xdr:cNvSpPr/>
      </xdr:nvSpPr>
      <xdr:spPr>
        <a:xfrm>
          <a:off x="8097120" y="8001000"/>
          <a:ext cx="19152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42</xdr:row>
      <xdr:rowOff>0</xdr:rowOff>
    </xdr:from>
    <xdr:to>
      <xdr:col>10</xdr:col>
      <xdr:colOff>473760</xdr:colOff>
      <xdr:row>42</xdr:row>
      <xdr:rowOff>180720</xdr:rowOff>
    </xdr:to>
    <xdr:sp>
      <xdr:nvSpPr>
        <xdr:cNvPr id="36" name="Rectangle 46"/>
        <xdr:cNvSpPr/>
      </xdr:nvSpPr>
      <xdr:spPr>
        <a:xfrm>
          <a:off x="7815600" y="8001000"/>
          <a:ext cx="20196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42</xdr:row>
      <xdr:rowOff>95400</xdr:rowOff>
    </xdr:from>
    <xdr:to>
      <xdr:col>13</xdr:col>
      <xdr:colOff>533880</xdr:colOff>
      <xdr:row>42</xdr:row>
      <xdr:rowOff>95400</xdr:rowOff>
    </xdr:to>
    <xdr:sp>
      <xdr:nvSpPr>
        <xdr:cNvPr id="37" name="Line 47"/>
        <xdr:cNvSpPr/>
      </xdr:nvSpPr>
      <xdr:spPr>
        <a:xfrm>
          <a:off x="8489160" y="8096400"/>
          <a:ext cx="1851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42</xdr:row>
      <xdr:rowOff>85680</xdr:rowOff>
    </xdr:from>
    <xdr:to>
      <xdr:col>10</xdr:col>
      <xdr:colOff>543240</xdr:colOff>
      <xdr:row>42</xdr:row>
      <xdr:rowOff>85680</xdr:rowOff>
    </xdr:to>
    <xdr:sp>
      <xdr:nvSpPr>
        <xdr:cNvPr id="38" name="Line 48"/>
        <xdr:cNvSpPr/>
      </xdr:nvSpPr>
      <xdr:spPr>
        <a:xfrm flipH="1">
          <a:off x="8006040" y="8086680"/>
          <a:ext cx="81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7</xdr:row>
      <xdr:rowOff>0</xdr:rowOff>
    </xdr:from>
    <xdr:to>
      <xdr:col>10</xdr:col>
      <xdr:colOff>749880</xdr:colOff>
      <xdr:row>47</xdr:row>
      <xdr:rowOff>185400</xdr:rowOff>
    </xdr:to>
    <xdr:grpSp>
      <xdr:nvGrpSpPr>
        <xdr:cNvPr id="39" name="Group 49"/>
        <xdr:cNvGrpSpPr/>
      </xdr:nvGrpSpPr>
      <xdr:grpSpPr>
        <a:xfrm>
          <a:off x="7463520" y="8953560"/>
          <a:ext cx="830160" cy="185400"/>
          <a:chOff x="7463520" y="8953560"/>
          <a:chExt cx="830160" cy="185400"/>
        </a:xfrm>
      </xdr:grpSpPr>
      <xdr:sp>
        <xdr:nvSpPr>
          <xdr:cNvPr id="40" name="Line 50"/>
          <xdr:cNvSpPr/>
        </xdr:nvSpPr>
        <xdr:spPr>
          <a:xfrm>
            <a:off x="7463520" y="8953560"/>
            <a:ext cx="83016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51"/>
          <xdr:cNvSpPr/>
        </xdr:nvSpPr>
        <xdr:spPr>
          <a:xfrm>
            <a:off x="7543080" y="8953560"/>
            <a:ext cx="75060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d</a:t>
            </a:r>
            <a:r>
              <a:rPr b="1" lang="en-US" sz="1000" spc="-1" strike="noStrike" baseline="-8000">
                <a:solidFill>
                  <a:srgbClr val="0000ff"/>
                </a:solidFill>
                <a:latin typeface="Arial"/>
              </a:rPr>
              <a:t>b</a:t>
            </a:r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/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21920</xdr:colOff>
      <xdr:row>43</xdr:row>
      <xdr:rowOff>9720</xdr:rowOff>
    </xdr:from>
    <xdr:to>
      <xdr:col>7</xdr:col>
      <xdr:colOff>614160</xdr:colOff>
      <xdr:row>43</xdr:row>
      <xdr:rowOff>190440</xdr:rowOff>
    </xdr:to>
    <xdr:sp>
      <xdr:nvSpPr>
        <xdr:cNvPr id="42" name="AutoShape 52"/>
        <xdr:cNvSpPr/>
      </xdr:nvSpPr>
      <xdr:spPr>
        <a:xfrm>
          <a:off x="5702760" y="8201160"/>
          <a:ext cx="192240" cy="180720"/>
        </a:xfrm>
        <a:prstGeom prst="triangle">
          <a:avLst>
            <a:gd name="adj" fmla="val 50000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1600</xdr:colOff>
      <xdr:row>42</xdr:row>
      <xdr:rowOff>180720</xdr:rowOff>
    </xdr:to>
    <xdr:sp>
      <xdr:nvSpPr>
        <xdr:cNvPr id="43" name="Rectangle 53"/>
        <xdr:cNvSpPr/>
      </xdr:nvSpPr>
      <xdr:spPr>
        <a:xfrm>
          <a:off x="8298360" y="8001000"/>
          <a:ext cx="20160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42</xdr:row>
      <xdr:rowOff>0</xdr:rowOff>
    </xdr:from>
    <xdr:to>
      <xdr:col>7</xdr:col>
      <xdr:colOff>623880</xdr:colOff>
      <xdr:row>42</xdr:row>
      <xdr:rowOff>180720</xdr:rowOff>
    </xdr:to>
    <xdr:sp>
      <xdr:nvSpPr>
        <xdr:cNvPr id="44" name="Rectangle 54"/>
        <xdr:cNvSpPr/>
      </xdr:nvSpPr>
      <xdr:spPr>
        <a:xfrm>
          <a:off x="5702760" y="8001000"/>
          <a:ext cx="20196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42</xdr:row>
      <xdr:rowOff>95400</xdr:rowOff>
    </xdr:from>
    <xdr:to>
      <xdr:col>10</xdr:col>
      <xdr:colOff>292320</xdr:colOff>
      <xdr:row>42</xdr:row>
      <xdr:rowOff>95400</xdr:rowOff>
    </xdr:to>
    <xdr:sp>
      <xdr:nvSpPr>
        <xdr:cNvPr id="45" name="Line 55"/>
        <xdr:cNvSpPr/>
      </xdr:nvSpPr>
      <xdr:spPr>
        <a:xfrm>
          <a:off x="5894280" y="8096400"/>
          <a:ext cx="1941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4</xdr:row>
      <xdr:rowOff>95400</xdr:rowOff>
    </xdr:from>
    <xdr:to>
      <xdr:col>10</xdr:col>
      <xdr:colOff>744840</xdr:colOff>
      <xdr:row>45</xdr:row>
      <xdr:rowOff>190440</xdr:rowOff>
    </xdr:to>
    <xdr:sp>
      <xdr:nvSpPr>
        <xdr:cNvPr id="46" name="Text 56"/>
        <xdr:cNvSpPr/>
      </xdr:nvSpPr>
      <xdr:spPr>
        <a:xfrm>
          <a:off x="7050960" y="8477280"/>
          <a:ext cx="123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</a:t>
          </a:r>
          <a:r>
            <a:rPr b="1" lang="en-US" sz="1000" spc="-1" strike="noStrike" baseline="-8000">
              <a:solidFill>
                <a:srgbClr val="0000ff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/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4</xdr:row>
      <xdr:rowOff>66960</xdr:rowOff>
    </xdr:from>
    <xdr:to>
      <xdr:col>10</xdr:col>
      <xdr:colOff>352800</xdr:colOff>
      <xdr:row>44</xdr:row>
      <xdr:rowOff>66960</xdr:rowOff>
    </xdr:to>
    <xdr:sp>
      <xdr:nvSpPr>
        <xdr:cNvPr id="47" name="Line 57"/>
        <xdr:cNvSpPr/>
      </xdr:nvSpPr>
      <xdr:spPr>
        <a:xfrm>
          <a:off x="7453080" y="8448840"/>
          <a:ext cx="44352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2960</xdr:colOff>
      <xdr:row>42</xdr:row>
      <xdr:rowOff>0</xdr:rowOff>
    </xdr:from>
    <xdr:to>
      <xdr:col>14</xdr:col>
      <xdr:colOff>720</xdr:colOff>
      <xdr:row>42</xdr:row>
      <xdr:rowOff>180720</xdr:rowOff>
    </xdr:to>
    <xdr:sp>
      <xdr:nvSpPr>
        <xdr:cNvPr id="48" name="Rectangle 58"/>
        <xdr:cNvSpPr/>
      </xdr:nvSpPr>
      <xdr:spPr>
        <a:xfrm>
          <a:off x="10360080" y="8001000"/>
          <a:ext cx="201960" cy="18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2960</xdr:colOff>
      <xdr:row>43</xdr:row>
      <xdr:rowOff>9720</xdr:rowOff>
    </xdr:from>
    <xdr:to>
      <xdr:col>13</xdr:col>
      <xdr:colOff>744480</xdr:colOff>
      <xdr:row>43</xdr:row>
      <xdr:rowOff>190440</xdr:rowOff>
    </xdr:to>
    <xdr:sp>
      <xdr:nvSpPr>
        <xdr:cNvPr id="49" name="Oval 59"/>
        <xdr:cNvSpPr/>
      </xdr:nvSpPr>
      <xdr:spPr>
        <a:xfrm>
          <a:off x="10360080" y="8201160"/>
          <a:ext cx="191520" cy="180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2</xdr:row>
      <xdr:rowOff>9720</xdr:rowOff>
    </xdr:from>
    <xdr:to>
      <xdr:col>14</xdr:col>
      <xdr:colOff>720</xdr:colOff>
      <xdr:row>22</xdr:row>
      <xdr:rowOff>190440</xdr:rowOff>
    </xdr:to>
    <xdr:sp>
      <xdr:nvSpPr>
        <xdr:cNvPr id="50" name="Rectangle 287"/>
        <xdr:cNvSpPr/>
      </xdr:nvSpPr>
      <xdr:spPr>
        <a:xfrm>
          <a:off x="10370520" y="4200840"/>
          <a:ext cx="191520" cy="180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9</xdr:row>
      <xdr:rowOff>190440</xdr:rowOff>
    </xdr:to>
    <xdr:graphicFrame>
      <xdr:nvGraphicFramePr>
        <xdr:cNvPr id="51" name="Chart 60"/>
        <xdr:cNvGraphicFramePr/>
      </xdr:nvGraphicFramePr>
      <xdr:xfrm>
        <a:off x="0" y="6667560"/>
        <a:ext cx="4527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720</xdr:colOff>
      <xdr:row>69</xdr:row>
      <xdr:rowOff>190440</xdr:rowOff>
    </xdr:to>
    <xdr:graphicFrame>
      <xdr:nvGraphicFramePr>
        <xdr:cNvPr id="52" name="Chart 61"/>
        <xdr:cNvGraphicFramePr/>
      </xdr:nvGraphicFramePr>
      <xdr:xfrm>
        <a:off x="0" y="10477440"/>
        <a:ext cx="452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55</xdr:row>
      <xdr:rowOff>0</xdr:rowOff>
    </xdr:from>
    <xdr:to>
      <xdr:col>10</xdr:col>
      <xdr:colOff>433080</xdr:colOff>
      <xdr:row>69</xdr:row>
      <xdr:rowOff>190440</xdr:rowOff>
    </xdr:to>
    <xdr:pic>
      <xdr:nvPicPr>
        <xdr:cNvPr id="53" name="Picture 62" descr=""/>
        <xdr:cNvPicPr/>
      </xdr:nvPicPr>
      <xdr:blipFill>
        <a:blip r:embed="rId5"/>
        <a:stretch/>
      </xdr:blipFill>
      <xdr:spPr>
        <a:xfrm>
          <a:off x="4526280" y="10477440"/>
          <a:ext cx="34506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68</xdr:row>
      <xdr:rowOff>0</xdr:rowOff>
    </xdr:from>
    <xdr:to>
      <xdr:col>9</xdr:col>
      <xdr:colOff>65880</xdr:colOff>
      <xdr:row>69</xdr:row>
      <xdr:rowOff>185400</xdr:rowOff>
    </xdr:to>
    <xdr:grpSp>
      <xdr:nvGrpSpPr>
        <xdr:cNvPr id="54" name="Group 63"/>
        <xdr:cNvGrpSpPr/>
      </xdr:nvGrpSpPr>
      <xdr:grpSpPr>
        <a:xfrm>
          <a:off x="5904720" y="12953880"/>
          <a:ext cx="950760" cy="376200"/>
          <a:chOff x="5904720" y="12953880"/>
          <a:chExt cx="950760" cy="376200"/>
        </a:xfrm>
      </xdr:grpSpPr>
      <xdr:sp>
        <xdr:nvSpPr>
          <xdr:cNvPr id="55" name="Line 64"/>
          <xdr:cNvSpPr/>
        </xdr:nvSpPr>
        <xdr:spPr>
          <a:xfrm>
            <a:off x="5904720" y="12953880"/>
            <a:ext cx="95076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65"/>
          <xdr:cNvSpPr/>
        </xdr:nvSpPr>
        <xdr:spPr>
          <a:xfrm>
            <a:off x="6206400" y="12953880"/>
            <a:ext cx="3301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d</a:t>
            </a:r>
            <a:r>
              <a:rPr b="1" lang="en-US" sz="1000" spc="-1" strike="noStrike" baseline="-8000">
                <a:solidFill>
                  <a:srgbClr val="0000ff"/>
                </a:solidFill>
                <a:latin typeface="Arial"/>
              </a:rPr>
              <a:t>b</a:t>
            </a:r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/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0560</xdr:colOff>
      <xdr:row>62</xdr:row>
      <xdr:rowOff>9720</xdr:rowOff>
    </xdr:from>
    <xdr:to>
      <xdr:col>9</xdr:col>
      <xdr:colOff>262080</xdr:colOff>
      <xdr:row>62</xdr:row>
      <xdr:rowOff>190800</xdr:rowOff>
    </xdr:to>
    <xdr:sp>
      <xdr:nvSpPr>
        <xdr:cNvPr id="57" name="Rectangle 67"/>
        <xdr:cNvSpPr/>
      </xdr:nvSpPr>
      <xdr:spPr>
        <a:xfrm>
          <a:off x="6860160" y="11820600"/>
          <a:ext cx="191520" cy="181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7</xdr:row>
      <xdr:rowOff>0</xdr:rowOff>
    </xdr:from>
    <xdr:to>
      <xdr:col>9</xdr:col>
      <xdr:colOff>71280</xdr:colOff>
      <xdr:row>67</xdr:row>
      <xdr:rowOff>190440</xdr:rowOff>
    </xdr:to>
    <xdr:sp>
      <xdr:nvSpPr>
        <xdr:cNvPr id="58" name="Line 68"/>
        <xdr:cNvSpPr/>
      </xdr:nvSpPr>
      <xdr:spPr>
        <a:xfrm>
          <a:off x="6860160" y="10858680"/>
          <a:ext cx="720" cy="2095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62</xdr:row>
      <xdr:rowOff>9720</xdr:rowOff>
    </xdr:from>
    <xdr:to>
      <xdr:col>7</xdr:col>
      <xdr:colOff>724680</xdr:colOff>
      <xdr:row>62</xdr:row>
      <xdr:rowOff>190800</xdr:rowOff>
    </xdr:to>
    <xdr:sp>
      <xdr:nvSpPr>
        <xdr:cNvPr id="59" name="Rectangle 70"/>
        <xdr:cNvSpPr/>
      </xdr:nvSpPr>
      <xdr:spPr>
        <a:xfrm>
          <a:off x="5814000" y="11820600"/>
          <a:ext cx="191520" cy="181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63</xdr:row>
      <xdr:rowOff>28080</xdr:rowOff>
    </xdr:from>
    <xdr:to>
      <xdr:col>7</xdr:col>
      <xdr:colOff>724680</xdr:colOff>
      <xdr:row>64</xdr:row>
      <xdr:rowOff>19080</xdr:rowOff>
    </xdr:to>
    <xdr:sp>
      <xdr:nvSpPr>
        <xdr:cNvPr id="60" name="AutoShape 71"/>
        <xdr:cNvSpPr/>
      </xdr:nvSpPr>
      <xdr:spPr>
        <a:xfrm>
          <a:off x="5814000" y="12029760"/>
          <a:ext cx="191520" cy="181440"/>
        </a:xfrm>
        <a:prstGeom prst="triangle">
          <a:avLst>
            <a:gd name="adj" fmla="val 50000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960</xdr:colOff>
      <xdr:row>62</xdr:row>
      <xdr:rowOff>95400</xdr:rowOff>
    </xdr:from>
    <xdr:to>
      <xdr:col>8</xdr:col>
      <xdr:colOff>644760</xdr:colOff>
      <xdr:row>62</xdr:row>
      <xdr:rowOff>95400</xdr:rowOff>
    </xdr:to>
    <xdr:sp>
      <xdr:nvSpPr>
        <xdr:cNvPr id="61" name="Line 73"/>
        <xdr:cNvSpPr/>
      </xdr:nvSpPr>
      <xdr:spPr>
        <a:xfrm>
          <a:off x="6004800" y="11906280"/>
          <a:ext cx="675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62</xdr:row>
      <xdr:rowOff>95400</xdr:rowOff>
    </xdr:from>
    <xdr:to>
      <xdr:col>13</xdr:col>
      <xdr:colOff>553680</xdr:colOff>
      <xdr:row>62</xdr:row>
      <xdr:rowOff>95400</xdr:rowOff>
    </xdr:to>
    <xdr:sp>
      <xdr:nvSpPr>
        <xdr:cNvPr id="62" name="Line 74"/>
        <xdr:cNvSpPr/>
      </xdr:nvSpPr>
      <xdr:spPr>
        <a:xfrm>
          <a:off x="7050960" y="11906280"/>
          <a:ext cx="3309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62</xdr:row>
      <xdr:rowOff>9720</xdr:rowOff>
    </xdr:from>
    <xdr:to>
      <xdr:col>14</xdr:col>
      <xdr:colOff>720</xdr:colOff>
      <xdr:row>62</xdr:row>
      <xdr:rowOff>190800</xdr:rowOff>
    </xdr:to>
    <xdr:sp>
      <xdr:nvSpPr>
        <xdr:cNvPr id="63" name="Rectangle 75"/>
        <xdr:cNvSpPr/>
      </xdr:nvSpPr>
      <xdr:spPr>
        <a:xfrm>
          <a:off x="10370520" y="11820600"/>
          <a:ext cx="191520" cy="181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63</xdr:row>
      <xdr:rowOff>9360</xdr:rowOff>
    </xdr:from>
    <xdr:to>
      <xdr:col>14</xdr:col>
      <xdr:colOff>720</xdr:colOff>
      <xdr:row>63</xdr:row>
      <xdr:rowOff>190440</xdr:rowOff>
    </xdr:to>
    <xdr:sp>
      <xdr:nvSpPr>
        <xdr:cNvPr id="64" name="Oval 76"/>
        <xdr:cNvSpPr/>
      </xdr:nvSpPr>
      <xdr:spPr>
        <a:xfrm>
          <a:off x="10370520" y="12011040"/>
          <a:ext cx="191520" cy="181080"/>
        </a:xfrm>
        <a:prstGeom prst="ellipse">
          <a:avLst/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62</xdr:row>
      <xdr:rowOff>9720</xdr:rowOff>
    </xdr:from>
    <xdr:to>
      <xdr:col>9</xdr:col>
      <xdr:colOff>71280</xdr:colOff>
      <xdr:row>62</xdr:row>
      <xdr:rowOff>190800</xdr:rowOff>
    </xdr:to>
    <xdr:sp>
      <xdr:nvSpPr>
        <xdr:cNvPr id="65" name="Rectangle 66"/>
        <xdr:cNvSpPr/>
      </xdr:nvSpPr>
      <xdr:spPr>
        <a:xfrm>
          <a:off x="6668640" y="11820600"/>
          <a:ext cx="192240" cy="181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8</xdr:col>
      <xdr:colOff>720</xdr:colOff>
      <xdr:row>106</xdr:row>
      <xdr:rowOff>190440</xdr:rowOff>
    </xdr:to>
    <xdr:graphicFrame>
      <xdr:nvGraphicFramePr>
        <xdr:cNvPr id="66" name="Chart 3"/>
        <xdr:cNvGraphicFramePr/>
      </xdr:nvGraphicFramePr>
      <xdr:xfrm>
        <a:off x="0" y="1657368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</xdr:colOff>
      <xdr:row>66</xdr:row>
      <xdr:rowOff>190440</xdr:rowOff>
    </xdr:to>
    <xdr:graphicFrame>
      <xdr:nvGraphicFramePr>
        <xdr:cNvPr id="67" name="Chart 4"/>
        <xdr:cNvGraphicFramePr/>
      </xdr:nvGraphicFramePr>
      <xdr:xfrm>
        <a:off x="0" y="895356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720</xdr:colOff>
      <xdr:row>86</xdr:row>
      <xdr:rowOff>190800</xdr:rowOff>
    </xdr:to>
    <xdr:graphicFrame>
      <xdr:nvGraphicFramePr>
        <xdr:cNvPr id="68" name="Chart 5"/>
        <xdr:cNvGraphicFramePr/>
      </xdr:nvGraphicFramePr>
      <xdr:xfrm>
        <a:off x="0" y="12763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720</xdr:colOff>
      <xdr:row>126</xdr:row>
      <xdr:rowOff>190440</xdr:rowOff>
    </xdr:to>
    <xdr:graphicFrame>
      <xdr:nvGraphicFramePr>
        <xdr:cNvPr id="69" name="Chart 18"/>
        <xdr:cNvGraphicFramePr/>
      </xdr:nvGraphicFramePr>
      <xdr:xfrm>
        <a:off x="0" y="2038356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94080</xdr:colOff>
      <xdr:row>55</xdr:row>
      <xdr:rowOff>75960</xdr:rowOff>
    </xdr:from>
    <xdr:to>
      <xdr:col>5</xdr:col>
      <xdr:colOff>443160</xdr:colOff>
      <xdr:row>55</xdr:row>
      <xdr:rowOff>152640</xdr:rowOff>
    </xdr:to>
    <xdr:sp>
      <xdr:nvSpPr>
        <xdr:cNvPr id="70" name="Line 19"/>
        <xdr:cNvSpPr/>
      </xdr:nvSpPr>
      <xdr:spPr>
        <a:xfrm>
          <a:off x="2202840" y="10553400"/>
          <a:ext cx="2012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56</xdr:row>
      <xdr:rowOff>38160</xdr:rowOff>
    </xdr:from>
    <xdr:to>
      <xdr:col>6</xdr:col>
      <xdr:colOff>141480</xdr:colOff>
      <xdr:row>61</xdr:row>
      <xdr:rowOff>47520</xdr:rowOff>
    </xdr:to>
    <xdr:sp>
      <xdr:nvSpPr>
        <xdr:cNvPr id="71" name="Line 20"/>
        <xdr:cNvSpPr/>
      </xdr:nvSpPr>
      <xdr:spPr>
        <a:xfrm>
          <a:off x="4345200" y="10706040"/>
          <a:ext cx="3225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61</xdr:row>
      <xdr:rowOff>105120</xdr:rowOff>
    </xdr:from>
    <xdr:to>
      <xdr:col>7</xdr:col>
      <xdr:colOff>383040</xdr:colOff>
      <xdr:row>61</xdr:row>
      <xdr:rowOff>105120</xdr:rowOff>
    </xdr:to>
    <xdr:sp>
      <xdr:nvSpPr>
        <xdr:cNvPr id="72" name="Line 21"/>
        <xdr:cNvSpPr/>
      </xdr:nvSpPr>
      <xdr:spPr>
        <a:xfrm>
          <a:off x="4798080" y="11725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74</xdr:row>
      <xdr:rowOff>38160</xdr:rowOff>
    </xdr:from>
    <xdr:to>
      <xdr:col>5</xdr:col>
      <xdr:colOff>342360</xdr:colOff>
      <xdr:row>78</xdr:row>
      <xdr:rowOff>75960</xdr:rowOff>
    </xdr:to>
    <xdr:sp>
      <xdr:nvSpPr>
        <xdr:cNvPr id="73" name="Line 22"/>
        <xdr:cNvSpPr/>
      </xdr:nvSpPr>
      <xdr:spPr>
        <a:xfrm>
          <a:off x="2233080" y="14135040"/>
          <a:ext cx="1881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78</xdr:row>
      <xdr:rowOff>75960</xdr:rowOff>
    </xdr:from>
    <xdr:to>
      <xdr:col>7</xdr:col>
      <xdr:colOff>60840</xdr:colOff>
      <xdr:row>78</xdr:row>
      <xdr:rowOff>75960</xdr:rowOff>
    </xdr:to>
    <xdr:sp>
      <xdr:nvSpPr>
        <xdr:cNvPr id="74" name="Line 23"/>
        <xdr:cNvSpPr/>
      </xdr:nvSpPr>
      <xdr:spPr>
        <a:xfrm>
          <a:off x="4113720" y="1493496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17</xdr:col>
      <xdr:colOff>10800</xdr:colOff>
      <xdr:row>67</xdr:row>
      <xdr:rowOff>9720</xdr:rowOff>
    </xdr:to>
    <xdr:graphicFrame>
      <xdr:nvGraphicFramePr>
        <xdr:cNvPr id="75" name="Chart 25"/>
        <xdr:cNvGraphicFramePr/>
      </xdr:nvGraphicFramePr>
      <xdr:xfrm>
        <a:off x="6789600" y="8953560"/>
        <a:ext cx="6045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63400</xdr:colOff>
      <xdr:row>56</xdr:row>
      <xdr:rowOff>0</xdr:rowOff>
    </xdr:from>
    <xdr:to>
      <xdr:col>15</xdr:col>
      <xdr:colOff>212040</xdr:colOff>
      <xdr:row>61</xdr:row>
      <xdr:rowOff>114480</xdr:rowOff>
    </xdr:to>
    <xdr:sp>
      <xdr:nvSpPr>
        <xdr:cNvPr id="77" name="Line 27"/>
        <xdr:cNvSpPr/>
      </xdr:nvSpPr>
      <xdr:spPr>
        <a:xfrm>
          <a:off x="11124720" y="10667880"/>
          <a:ext cx="4032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61</xdr:row>
      <xdr:rowOff>123480</xdr:rowOff>
    </xdr:from>
    <xdr:to>
      <xdr:col>16</xdr:col>
      <xdr:colOff>131040</xdr:colOff>
      <xdr:row>61</xdr:row>
      <xdr:rowOff>123480</xdr:rowOff>
    </xdr:to>
    <xdr:sp>
      <xdr:nvSpPr>
        <xdr:cNvPr id="78" name="Line 31"/>
        <xdr:cNvSpPr/>
      </xdr:nvSpPr>
      <xdr:spPr>
        <a:xfrm>
          <a:off x="11536560" y="1174392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3846382852</cdr:x>
      <cdr:y>0.415983413438884</cdr:y>
    </cdr:from>
    <cdr:to>
      <cdr:x>0.717475439118785</cdr:x>
      <cdr:y>0.441240222410706</cdr:y>
    </cdr:to>
    <cdr:sp>
      <cdr:nvSpPr>
        <cdr:cNvPr id="76" name="Line 3"/>
        <cdr:cNvSpPr/>
      </cdr:nvSpPr>
      <cdr:spPr>
        <a:xfrm>
          <a:off x="2184120" y="1589040"/>
          <a:ext cx="2153880" cy="9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62</xdr:row>
      <xdr:rowOff>19440</xdr:rowOff>
    </xdr:from>
    <xdr:to>
      <xdr:col>7</xdr:col>
      <xdr:colOff>322560</xdr:colOff>
      <xdr:row>173</xdr:row>
      <xdr:rowOff>66960</xdr:rowOff>
    </xdr:to>
    <xdr:pic>
      <xdr:nvPicPr>
        <xdr:cNvPr id="79" name="Picture 26" descr=""/>
        <xdr:cNvPicPr/>
      </xdr:nvPicPr>
      <xdr:blipFill>
        <a:blip r:embed="rId1"/>
        <a:stretch/>
      </xdr:blipFill>
      <xdr:spPr>
        <a:xfrm>
          <a:off x="512640" y="30880440"/>
          <a:ext cx="50907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8</xdr:col>
      <xdr:colOff>720</xdr:colOff>
      <xdr:row>174</xdr:row>
      <xdr:rowOff>190440</xdr:rowOff>
    </xdr:to>
    <xdr:graphicFrame>
      <xdr:nvGraphicFramePr>
        <xdr:cNvPr id="80" name="Chart 27"/>
        <xdr:cNvGraphicFramePr/>
      </xdr:nvGraphicFramePr>
      <xdr:xfrm>
        <a:off x="0" y="30480120"/>
        <a:ext cx="6035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720</xdr:colOff>
      <xdr:row>94</xdr:row>
      <xdr:rowOff>190440</xdr:rowOff>
    </xdr:to>
    <xdr:graphicFrame>
      <xdr:nvGraphicFramePr>
        <xdr:cNvPr id="81" name="Chart 10"/>
        <xdr:cNvGraphicFramePr/>
      </xdr:nvGraphicFramePr>
      <xdr:xfrm>
        <a:off x="0" y="1428768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720</xdr:colOff>
      <xdr:row>54</xdr:row>
      <xdr:rowOff>190440</xdr:rowOff>
    </xdr:to>
    <xdr:graphicFrame>
      <xdr:nvGraphicFramePr>
        <xdr:cNvPr id="82" name="Chart 12"/>
        <xdr:cNvGraphicFramePr/>
      </xdr:nvGraphicFramePr>
      <xdr:xfrm>
        <a:off x="0" y="666756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720</xdr:colOff>
      <xdr:row>74</xdr:row>
      <xdr:rowOff>190800</xdr:rowOff>
    </xdr:to>
    <xdr:graphicFrame>
      <xdr:nvGraphicFramePr>
        <xdr:cNvPr id="83" name="Chart 21"/>
        <xdr:cNvGraphicFramePr/>
      </xdr:nvGraphicFramePr>
      <xdr:xfrm>
        <a:off x="0" y="10477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8</xdr:col>
      <xdr:colOff>720</xdr:colOff>
      <xdr:row>114</xdr:row>
      <xdr:rowOff>190440</xdr:rowOff>
    </xdr:to>
    <xdr:graphicFrame>
      <xdr:nvGraphicFramePr>
        <xdr:cNvPr id="84" name="Chart 23"/>
        <xdr:cNvGraphicFramePr/>
      </xdr:nvGraphicFramePr>
      <xdr:xfrm>
        <a:off x="0" y="18097560"/>
        <a:ext cx="6035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12640</xdr:colOff>
      <xdr:row>177</xdr:row>
      <xdr:rowOff>28080</xdr:rowOff>
    </xdr:from>
    <xdr:to>
      <xdr:col>7</xdr:col>
      <xdr:colOff>322560</xdr:colOff>
      <xdr:row>188</xdr:row>
      <xdr:rowOff>66960</xdr:rowOff>
    </xdr:to>
    <xdr:pic>
      <xdr:nvPicPr>
        <xdr:cNvPr id="85" name="Picture 24" descr=""/>
        <xdr:cNvPicPr/>
      </xdr:nvPicPr>
      <xdr:blipFill>
        <a:blip r:embed="rId7"/>
        <a:stretch/>
      </xdr:blipFill>
      <xdr:spPr>
        <a:xfrm>
          <a:off x="512640" y="33746760"/>
          <a:ext cx="50907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8</xdr:col>
      <xdr:colOff>720</xdr:colOff>
      <xdr:row>189</xdr:row>
      <xdr:rowOff>190440</xdr:rowOff>
    </xdr:to>
    <xdr:graphicFrame>
      <xdr:nvGraphicFramePr>
        <xdr:cNvPr id="86" name="Chart 25"/>
        <xdr:cNvGraphicFramePr/>
      </xdr:nvGraphicFramePr>
      <xdr:xfrm>
        <a:off x="0" y="33337440"/>
        <a:ext cx="6035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8</xdr:col>
      <xdr:colOff>720</xdr:colOff>
      <xdr:row>129</xdr:row>
      <xdr:rowOff>190440</xdr:rowOff>
    </xdr:to>
    <xdr:graphicFrame>
      <xdr:nvGraphicFramePr>
        <xdr:cNvPr id="87" name="Chart 30"/>
        <xdr:cNvGraphicFramePr/>
      </xdr:nvGraphicFramePr>
      <xdr:xfrm>
        <a:off x="0" y="21907440"/>
        <a:ext cx="6035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720</xdr:colOff>
      <xdr:row>144</xdr:row>
      <xdr:rowOff>190440</xdr:rowOff>
    </xdr:to>
    <xdr:graphicFrame>
      <xdr:nvGraphicFramePr>
        <xdr:cNvPr id="88" name="Chart 31"/>
        <xdr:cNvGraphicFramePr/>
      </xdr:nvGraphicFramePr>
      <xdr:xfrm>
        <a:off x="0" y="24765120"/>
        <a:ext cx="6035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8</xdr:col>
      <xdr:colOff>720</xdr:colOff>
      <xdr:row>159</xdr:row>
      <xdr:rowOff>190440</xdr:rowOff>
    </xdr:to>
    <xdr:graphicFrame>
      <xdr:nvGraphicFramePr>
        <xdr:cNvPr id="89" name="Chart 32"/>
        <xdr:cNvGraphicFramePr/>
      </xdr:nvGraphicFramePr>
      <xdr:xfrm>
        <a:off x="0" y="27622440"/>
        <a:ext cx="6035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0</xdr:rowOff>
    </xdr:from>
    <xdr:to>
      <xdr:col>9</xdr:col>
      <xdr:colOff>10800</xdr:colOff>
      <xdr:row>68</xdr:row>
      <xdr:rowOff>190800</xdr:rowOff>
    </xdr:to>
    <xdr:graphicFrame>
      <xdr:nvGraphicFramePr>
        <xdr:cNvPr id="90" name="Chart 1"/>
        <xdr:cNvGraphicFramePr/>
      </xdr:nvGraphicFramePr>
      <xdr:xfrm>
        <a:off x="764640" y="9334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4080</xdr:colOff>
      <xdr:row>55</xdr:row>
      <xdr:rowOff>75960</xdr:rowOff>
    </xdr:from>
    <xdr:to>
      <xdr:col>5</xdr:col>
      <xdr:colOff>443160</xdr:colOff>
      <xdr:row>55</xdr:row>
      <xdr:rowOff>152640</xdr:rowOff>
    </xdr:to>
    <xdr:sp>
      <xdr:nvSpPr>
        <xdr:cNvPr id="91" name="Line 5"/>
        <xdr:cNvSpPr/>
      </xdr:nvSpPr>
      <xdr:spPr>
        <a:xfrm>
          <a:off x="2202840" y="10553400"/>
          <a:ext cx="2012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56</xdr:row>
      <xdr:rowOff>38160</xdr:rowOff>
    </xdr:from>
    <xdr:to>
      <xdr:col>6</xdr:col>
      <xdr:colOff>141480</xdr:colOff>
      <xdr:row>61</xdr:row>
      <xdr:rowOff>47520</xdr:rowOff>
    </xdr:to>
    <xdr:sp>
      <xdr:nvSpPr>
        <xdr:cNvPr id="92" name="Line 6"/>
        <xdr:cNvSpPr/>
      </xdr:nvSpPr>
      <xdr:spPr>
        <a:xfrm>
          <a:off x="4345200" y="10706040"/>
          <a:ext cx="3225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61</xdr:row>
      <xdr:rowOff>105120</xdr:rowOff>
    </xdr:from>
    <xdr:to>
      <xdr:col>7</xdr:col>
      <xdr:colOff>383040</xdr:colOff>
      <xdr:row>61</xdr:row>
      <xdr:rowOff>105120</xdr:rowOff>
    </xdr:to>
    <xdr:sp>
      <xdr:nvSpPr>
        <xdr:cNvPr id="93" name="Line 7"/>
        <xdr:cNvSpPr/>
      </xdr:nvSpPr>
      <xdr:spPr>
        <a:xfrm>
          <a:off x="4798080" y="11725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74</xdr:row>
      <xdr:rowOff>57240</xdr:rowOff>
    </xdr:from>
    <xdr:to>
      <xdr:col>5</xdr:col>
      <xdr:colOff>493560</xdr:colOff>
      <xdr:row>78</xdr:row>
      <xdr:rowOff>28440</xdr:rowOff>
    </xdr:to>
    <xdr:sp>
      <xdr:nvSpPr>
        <xdr:cNvPr id="94" name="Line 8"/>
        <xdr:cNvSpPr/>
      </xdr:nvSpPr>
      <xdr:spPr>
        <a:xfrm>
          <a:off x="2222640" y="14154120"/>
          <a:ext cx="20430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78</xdr:row>
      <xdr:rowOff>37440</xdr:rowOff>
    </xdr:from>
    <xdr:to>
      <xdr:col>7</xdr:col>
      <xdr:colOff>322560</xdr:colOff>
      <xdr:row>78</xdr:row>
      <xdr:rowOff>47160</xdr:rowOff>
    </xdr:to>
    <xdr:sp>
      <xdr:nvSpPr>
        <xdr:cNvPr id="95" name="Line 9"/>
        <xdr:cNvSpPr/>
      </xdr:nvSpPr>
      <xdr:spPr>
        <a:xfrm flipV="1">
          <a:off x="4405320" y="14896440"/>
          <a:ext cx="119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0</xdr:rowOff>
    </xdr:from>
    <xdr:to>
      <xdr:col>9</xdr:col>
      <xdr:colOff>10800</xdr:colOff>
      <xdr:row>68</xdr:row>
      <xdr:rowOff>190800</xdr:rowOff>
    </xdr:to>
    <xdr:graphicFrame>
      <xdr:nvGraphicFramePr>
        <xdr:cNvPr id="96" name="Chart 1"/>
        <xdr:cNvGraphicFramePr/>
      </xdr:nvGraphicFramePr>
      <xdr:xfrm>
        <a:off x="764640" y="9334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4080</xdr:colOff>
      <xdr:row>55</xdr:row>
      <xdr:rowOff>75960</xdr:rowOff>
    </xdr:from>
    <xdr:to>
      <xdr:col>5</xdr:col>
      <xdr:colOff>443160</xdr:colOff>
      <xdr:row>55</xdr:row>
      <xdr:rowOff>152640</xdr:rowOff>
    </xdr:to>
    <xdr:sp>
      <xdr:nvSpPr>
        <xdr:cNvPr id="97" name="Line 2"/>
        <xdr:cNvSpPr/>
      </xdr:nvSpPr>
      <xdr:spPr>
        <a:xfrm>
          <a:off x="2202840" y="10553400"/>
          <a:ext cx="2012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56</xdr:row>
      <xdr:rowOff>38160</xdr:rowOff>
    </xdr:from>
    <xdr:to>
      <xdr:col>6</xdr:col>
      <xdr:colOff>141480</xdr:colOff>
      <xdr:row>61</xdr:row>
      <xdr:rowOff>47520</xdr:rowOff>
    </xdr:to>
    <xdr:sp>
      <xdr:nvSpPr>
        <xdr:cNvPr id="98" name="Line 3"/>
        <xdr:cNvSpPr/>
      </xdr:nvSpPr>
      <xdr:spPr>
        <a:xfrm>
          <a:off x="4345200" y="10706040"/>
          <a:ext cx="3225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61</xdr:row>
      <xdr:rowOff>105120</xdr:rowOff>
    </xdr:from>
    <xdr:to>
      <xdr:col>7</xdr:col>
      <xdr:colOff>383040</xdr:colOff>
      <xdr:row>61</xdr:row>
      <xdr:rowOff>105120</xdr:rowOff>
    </xdr:to>
    <xdr:sp>
      <xdr:nvSpPr>
        <xdr:cNvPr id="99" name="Line 4"/>
        <xdr:cNvSpPr/>
      </xdr:nvSpPr>
      <xdr:spPr>
        <a:xfrm>
          <a:off x="4798080" y="11725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74</xdr:row>
      <xdr:rowOff>57240</xdr:rowOff>
    </xdr:from>
    <xdr:to>
      <xdr:col>5</xdr:col>
      <xdr:colOff>493560</xdr:colOff>
      <xdr:row>78</xdr:row>
      <xdr:rowOff>28440</xdr:rowOff>
    </xdr:to>
    <xdr:sp>
      <xdr:nvSpPr>
        <xdr:cNvPr id="100" name="Line 5"/>
        <xdr:cNvSpPr/>
      </xdr:nvSpPr>
      <xdr:spPr>
        <a:xfrm>
          <a:off x="2222640" y="14154120"/>
          <a:ext cx="20430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78</xdr:row>
      <xdr:rowOff>37440</xdr:rowOff>
    </xdr:from>
    <xdr:to>
      <xdr:col>7</xdr:col>
      <xdr:colOff>322560</xdr:colOff>
      <xdr:row>78</xdr:row>
      <xdr:rowOff>47160</xdr:rowOff>
    </xdr:to>
    <xdr:sp>
      <xdr:nvSpPr>
        <xdr:cNvPr id="101" name="Line 6"/>
        <xdr:cNvSpPr/>
      </xdr:nvSpPr>
      <xdr:spPr>
        <a:xfrm flipV="1">
          <a:off x="4405320" y="14896440"/>
          <a:ext cx="119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0</xdr:rowOff>
    </xdr:from>
    <xdr:to>
      <xdr:col>9</xdr:col>
      <xdr:colOff>10800</xdr:colOff>
      <xdr:row>68</xdr:row>
      <xdr:rowOff>190800</xdr:rowOff>
    </xdr:to>
    <xdr:graphicFrame>
      <xdr:nvGraphicFramePr>
        <xdr:cNvPr id="102" name="Chart 1"/>
        <xdr:cNvGraphicFramePr/>
      </xdr:nvGraphicFramePr>
      <xdr:xfrm>
        <a:off x="764640" y="9334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4080</xdr:colOff>
      <xdr:row>55</xdr:row>
      <xdr:rowOff>75960</xdr:rowOff>
    </xdr:from>
    <xdr:to>
      <xdr:col>5</xdr:col>
      <xdr:colOff>443160</xdr:colOff>
      <xdr:row>55</xdr:row>
      <xdr:rowOff>152640</xdr:rowOff>
    </xdr:to>
    <xdr:sp>
      <xdr:nvSpPr>
        <xdr:cNvPr id="103" name="Line 2"/>
        <xdr:cNvSpPr/>
      </xdr:nvSpPr>
      <xdr:spPr>
        <a:xfrm>
          <a:off x="2202840" y="10553400"/>
          <a:ext cx="2012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56</xdr:row>
      <xdr:rowOff>38160</xdr:rowOff>
    </xdr:from>
    <xdr:to>
      <xdr:col>6</xdr:col>
      <xdr:colOff>141480</xdr:colOff>
      <xdr:row>61</xdr:row>
      <xdr:rowOff>47520</xdr:rowOff>
    </xdr:to>
    <xdr:sp>
      <xdr:nvSpPr>
        <xdr:cNvPr id="104" name="Line 3"/>
        <xdr:cNvSpPr/>
      </xdr:nvSpPr>
      <xdr:spPr>
        <a:xfrm>
          <a:off x="4345200" y="10706040"/>
          <a:ext cx="3225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61</xdr:row>
      <xdr:rowOff>105120</xdr:rowOff>
    </xdr:from>
    <xdr:to>
      <xdr:col>7</xdr:col>
      <xdr:colOff>383040</xdr:colOff>
      <xdr:row>61</xdr:row>
      <xdr:rowOff>105120</xdr:rowOff>
    </xdr:to>
    <xdr:sp>
      <xdr:nvSpPr>
        <xdr:cNvPr id="105" name="Line 4"/>
        <xdr:cNvSpPr/>
      </xdr:nvSpPr>
      <xdr:spPr>
        <a:xfrm>
          <a:off x="4798080" y="11725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74</xdr:row>
      <xdr:rowOff>57240</xdr:rowOff>
    </xdr:from>
    <xdr:to>
      <xdr:col>5</xdr:col>
      <xdr:colOff>493560</xdr:colOff>
      <xdr:row>78</xdr:row>
      <xdr:rowOff>28440</xdr:rowOff>
    </xdr:to>
    <xdr:sp>
      <xdr:nvSpPr>
        <xdr:cNvPr id="106" name="Line 5"/>
        <xdr:cNvSpPr/>
      </xdr:nvSpPr>
      <xdr:spPr>
        <a:xfrm>
          <a:off x="2222640" y="14154120"/>
          <a:ext cx="20430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78</xdr:row>
      <xdr:rowOff>37440</xdr:rowOff>
    </xdr:from>
    <xdr:to>
      <xdr:col>7</xdr:col>
      <xdr:colOff>322560</xdr:colOff>
      <xdr:row>78</xdr:row>
      <xdr:rowOff>47160</xdr:rowOff>
    </xdr:to>
    <xdr:sp>
      <xdr:nvSpPr>
        <xdr:cNvPr id="107" name="Line 6"/>
        <xdr:cNvSpPr/>
      </xdr:nvSpPr>
      <xdr:spPr>
        <a:xfrm flipV="1">
          <a:off x="4405320" y="14896440"/>
          <a:ext cx="119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0</xdr:rowOff>
    </xdr:from>
    <xdr:to>
      <xdr:col>9</xdr:col>
      <xdr:colOff>10800</xdr:colOff>
      <xdr:row>68</xdr:row>
      <xdr:rowOff>190800</xdr:rowOff>
    </xdr:to>
    <xdr:graphicFrame>
      <xdr:nvGraphicFramePr>
        <xdr:cNvPr id="108" name="Chart 1"/>
        <xdr:cNvGraphicFramePr/>
      </xdr:nvGraphicFramePr>
      <xdr:xfrm>
        <a:off x="764640" y="9334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4080</xdr:colOff>
      <xdr:row>55</xdr:row>
      <xdr:rowOff>75960</xdr:rowOff>
    </xdr:from>
    <xdr:to>
      <xdr:col>5</xdr:col>
      <xdr:colOff>443160</xdr:colOff>
      <xdr:row>55</xdr:row>
      <xdr:rowOff>152640</xdr:rowOff>
    </xdr:to>
    <xdr:sp>
      <xdr:nvSpPr>
        <xdr:cNvPr id="109" name="Line 2"/>
        <xdr:cNvSpPr/>
      </xdr:nvSpPr>
      <xdr:spPr>
        <a:xfrm>
          <a:off x="2202840" y="10553400"/>
          <a:ext cx="2012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56</xdr:row>
      <xdr:rowOff>38160</xdr:rowOff>
    </xdr:from>
    <xdr:to>
      <xdr:col>6</xdr:col>
      <xdr:colOff>141480</xdr:colOff>
      <xdr:row>61</xdr:row>
      <xdr:rowOff>47520</xdr:rowOff>
    </xdr:to>
    <xdr:sp>
      <xdr:nvSpPr>
        <xdr:cNvPr id="110" name="Line 3"/>
        <xdr:cNvSpPr/>
      </xdr:nvSpPr>
      <xdr:spPr>
        <a:xfrm>
          <a:off x="4345200" y="10706040"/>
          <a:ext cx="3225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61</xdr:row>
      <xdr:rowOff>105120</xdr:rowOff>
    </xdr:from>
    <xdr:to>
      <xdr:col>7</xdr:col>
      <xdr:colOff>383040</xdr:colOff>
      <xdr:row>61</xdr:row>
      <xdr:rowOff>105120</xdr:rowOff>
    </xdr:to>
    <xdr:sp>
      <xdr:nvSpPr>
        <xdr:cNvPr id="111" name="Line 4"/>
        <xdr:cNvSpPr/>
      </xdr:nvSpPr>
      <xdr:spPr>
        <a:xfrm>
          <a:off x="4798080" y="117255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74</xdr:row>
      <xdr:rowOff>57240</xdr:rowOff>
    </xdr:from>
    <xdr:to>
      <xdr:col>5</xdr:col>
      <xdr:colOff>493560</xdr:colOff>
      <xdr:row>78</xdr:row>
      <xdr:rowOff>28440</xdr:rowOff>
    </xdr:to>
    <xdr:sp>
      <xdr:nvSpPr>
        <xdr:cNvPr id="112" name="Line 5"/>
        <xdr:cNvSpPr/>
      </xdr:nvSpPr>
      <xdr:spPr>
        <a:xfrm>
          <a:off x="2222640" y="14154120"/>
          <a:ext cx="20430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78</xdr:row>
      <xdr:rowOff>37440</xdr:rowOff>
    </xdr:from>
    <xdr:to>
      <xdr:col>7</xdr:col>
      <xdr:colOff>322560</xdr:colOff>
      <xdr:row>78</xdr:row>
      <xdr:rowOff>47160</xdr:rowOff>
    </xdr:to>
    <xdr:sp>
      <xdr:nvSpPr>
        <xdr:cNvPr id="113" name="Line 6"/>
        <xdr:cNvSpPr/>
      </xdr:nvSpPr>
      <xdr:spPr>
        <a:xfrm flipV="1">
          <a:off x="4405320" y="14896440"/>
          <a:ext cx="119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0</xdr:rowOff>
    </xdr:from>
    <xdr:to>
      <xdr:col>9</xdr:col>
      <xdr:colOff>10800</xdr:colOff>
      <xdr:row>68</xdr:row>
      <xdr:rowOff>190800</xdr:rowOff>
    </xdr:to>
    <xdr:graphicFrame>
      <xdr:nvGraphicFramePr>
        <xdr:cNvPr id="114" name="Chart 1"/>
        <xdr:cNvGraphicFramePr/>
      </xdr:nvGraphicFramePr>
      <xdr:xfrm>
        <a:off x="764640" y="9334440"/>
        <a:ext cx="6035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prings1/W30x99_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prings1/Beam%20Input%20Files/4%20E05/W24x62_A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em5/W24x62_5%20E05-E04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prings1/W36x150_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ow Chart"/>
      <sheetName val="y &amp; A"/>
      <sheetName val="Model_5E05"/>
      <sheetName val="Model_4E05-E04_T-15"/>
      <sheetName val="Model_4E05-E04_T-16"/>
      <sheetName val="Co-ordinate"/>
      <sheetName val="Summary"/>
      <sheetName val="4 E05-E04_T15 (ID)"/>
      <sheetName val="4 E05-E04_T16 (ID)"/>
      <sheetName val="4 E05-E04_T15"/>
      <sheetName val="4 E05-E04_T16"/>
      <sheetName val="5 E05"/>
      <sheetName val="4 E05"/>
      <sheetName val="9 E05"/>
      <sheetName val="Test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igures"/>
      <sheetName val="East Beam"/>
      <sheetName val="West Beam"/>
      <sheetName val="Model"/>
      <sheetName val="Analysis result"/>
      <sheetName val="Joel's model"/>
      <sheetName val="Beam Properties(1)"/>
      <sheetName val="Beam Properties(E02)"/>
      <sheetName val="Beam Properties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ow Chart"/>
      <sheetName val="y &amp; A"/>
      <sheetName val="Model"/>
      <sheetName val="Co-ordinate"/>
      <sheetName val="summary"/>
      <sheetName val="4 E05-E04 (3)"/>
      <sheetName val="4 E05-E04 (2)"/>
      <sheetName val="4 E05-E04 (1)"/>
      <sheetName val="5 E05"/>
      <sheetName val="4 E05"/>
      <sheetName val="9 E05"/>
      <sheetName val="East beam"/>
      <sheetName val="West b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ow Chart"/>
      <sheetName val="fiber model"/>
      <sheetName val="Model_5E05"/>
      <sheetName val="Model_4E05-E04"/>
      <sheetName val="Co-ordinate"/>
      <sheetName val="Test data"/>
      <sheetName val="Summary"/>
      <sheetName val="4 E05 - E04 (ID)"/>
      <sheetName val="4 E05 - E04"/>
      <sheetName val="5 E05 (2b)"/>
      <sheetName val="5 E05 (o)"/>
      <sheetName val="4 E05"/>
      <sheetName val="9 E05"/>
      <sheetName val="T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70703125" defaultRowHeight="15" zeroHeight="false" outlineLevelRow="0" outlineLevelCol="0"/>
  <cols>
    <col collapsed="false" customWidth="false" hidden="false" outlineLevel="0" max="7" min="1" style="1" width="10.71"/>
    <col collapsed="false" customWidth="false" hidden="false" outlineLevel="0" max="16" min="8" style="2" width="10.71"/>
    <col collapsed="false" customWidth="false" hidden="false" outlineLevel="0" max="257" min="17" style="1" width="10.71"/>
  </cols>
  <sheetData>
    <row r="4" customFormat="false" ht="15" hidden="false" customHeight="true" outlineLevel="0" collapsed="false">
      <c r="E4" s="3"/>
      <c r="F4" s="4"/>
      <c r="H4" s="3"/>
      <c r="I4" s="4"/>
      <c r="K4" s="3"/>
      <c r="L4" s="4"/>
    </row>
    <row r="8" customFormat="false" ht="15" hidden="false" customHeight="true" outlineLevel="0" collapsed="false">
      <c r="G8" s="2"/>
      <c r="N8" s="5"/>
      <c r="P8" s="1"/>
    </row>
    <row r="9" customFormat="false" ht="15" hidden="false" customHeight="true" outlineLevel="0" collapsed="false">
      <c r="A9" s="6" t="s">
        <v>0</v>
      </c>
      <c r="B9" s="7" t="s">
        <v>1</v>
      </c>
      <c r="C9" s="2" t="s">
        <v>2</v>
      </c>
      <c r="D9" s="8" t="s">
        <v>3</v>
      </c>
      <c r="E9" s="2"/>
      <c r="G9" s="2"/>
      <c r="N9" s="5"/>
      <c r="P9" s="1"/>
    </row>
    <row r="10" customFormat="false" ht="15" hidden="false" customHeight="true" outlineLevel="0" collapsed="false">
      <c r="A10" s="3" t="s">
        <v>4</v>
      </c>
      <c r="B10" s="7" t="s">
        <v>5</v>
      </c>
      <c r="C10" s="8"/>
      <c r="D10" s="2"/>
      <c r="E10" s="2"/>
      <c r="G10" s="2"/>
      <c r="N10" s="5"/>
      <c r="P10" s="1"/>
    </row>
    <row r="11" customFormat="false" ht="15" hidden="false" customHeight="true" outlineLevel="0" collapsed="false">
      <c r="A11" s="3" t="s">
        <v>6</v>
      </c>
      <c r="B11" s="7" t="s">
        <v>7</v>
      </c>
      <c r="C11" s="2"/>
      <c r="D11" s="2"/>
      <c r="E11" s="2"/>
      <c r="G11" s="2"/>
      <c r="N11" s="5"/>
      <c r="P11" s="1"/>
    </row>
    <row r="12" customFormat="false" ht="15" hidden="false" customHeight="true" outlineLevel="0" collapsed="false">
      <c r="A12" s="3" t="s">
        <v>8</v>
      </c>
      <c r="B12" s="7" t="s">
        <v>9</v>
      </c>
      <c r="C12" s="2"/>
      <c r="D12" s="2"/>
      <c r="E12" s="2"/>
      <c r="G12" s="2"/>
      <c r="N12" s="5"/>
      <c r="P12" s="1"/>
    </row>
    <row r="13" customFormat="false" ht="15" hidden="false" customHeight="true" outlineLevel="0" collapsed="false">
      <c r="A13" s="3" t="s">
        <v>10</v>
      </c>
      <c r="B13" s="7" t="s">
        <v>11</v>
      </c>
      <c r="C13" s="2"/>
      <c r="D13" s="2"/>
      <c r="E13" s="2"/>
      <c r="G13" s="2"/>
      <c r="N13" s="5"/>
      <c r="P13" s="1"/>
    </row>
    <row r="14" customFormat="false" ht="15" hidden="false" customHeight="true" outlineLevel="0" collapsed="false">
      <c r="A14" s="3" t="s">
        <v>12</v>
      </c>
      <c r="B14" s="9" t="s">
        <v>13</v>
      </c>
      <c r="C14" s="2"/>
      <c r="D14" s="2"/>
      <c r="E14" s="3"/>
      <c r="G14" s="2"/>
      <c r="N14" s="5"/>
      <c r="P14" s="1"/>
    </row>
    <row r="15" customFormat="false" ht="15" hidden="false" customHeight="true" outlineLevel="0" collapsed="false">
      <c r="A15" s="2"/>
      <c r="C15" s="10"/>
      <c r="D15" s="11"/>
      <c r="E15" s="12"/>
      <c r="G15" s="2"/>
      <c r="N15" s="5"/>
      <c r="P15" s="1"/>
    </row>
    <row r="16" customFormat="false" ht="15" hidden="false" customHeight="true" outlineLevel="0" collapsed="false">
      <c r="H16" s="1"/>
      <c r="I16" s="1"/>
      <c r="J16" s="1"/>
      <c r="K16" s="1"/>
      <c r="L16" s="1"/>
      <c r="M16" s="1"/>
      <c r="N16" s="1"/>
    </row>
    <row r="17" customFormat="false" ht="15" hidden="false" customHeight="true" outlineLevel="0" collapsed="false">
      <c r="H17" s="1"/>
      <c r="I17" s="1"/>
      <c r="J17" s="1"/>
      <c r="K17" s="1"/>
      <c r="L17" s="1"/>
      <c r="M17" s="1"/>
      <c r="N17" s="3"/>
    </row>
    <row r="18" customFormat="false" ht="15" hidden="false" customHeight="true" outlineLevel="0" collapsed="false">
      <c r="H18" s="1"/>
      <c r="I18" s="1"/>
      <c r="J18" s="1"/>
      <c r="K18" s="1"/>
      <c r="L18" s="1"/>
      <c r="M18" s="1"/>
      <c r="N18" s="3"/>
    </row>
    <row r="19" customFormat="false" ht="15" hidden="false" customHeight="true" outlineLevel="0" collapsed="false"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H20" s="1"/>
      <c r="I20" s="1"/>
      <c r="J20" s="1"/>
      <c r="K20" s="1"/>
      <c r="L20" s="1"/>
      <c r="M20" s="1"/>
    </row>
    <row r="21" customFormat="false" ht="15" hidden="false" customHeight="true" outlineLevel="0" collapsed="false">
      <c r="H21" s="1"/>
      <c r="I21" s="1"/>
      <c r="J21" s="1"/>
      <c r="K21" s="1"/>
      <c r="L21" s="1"/>
      <c r="M21" s="1"/>
    </row>
    <row r="22" customFormat="false" ht="15" hidden="false" customHeight="true" outlineLevel="0" collapsed="false"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H24" s="1"/>
      <c r="I24" s="1"/>
      <c r="J24" s="1"/>
      <c r="K24" s="1"/>
      <c r="L24" s="1"/>
      <c r="M24" s="1"/>
      <c r="P24" s="1"/>
    </row>
    <row r="25" customFormat="false" ht="15" hidden="false" customHeight="true" outlineLevel="0" collapsed="false">
      <c r="H25" s="1"/>
      <c r="I25" s="1"/>
      <c r="J25" s="1"/>
      <c r="K25" s="1"/>
      <c r="L25" s="1"/>
      <c r="M25" s="1"/>
      <c r="P25" s="1"/>
    </row>
    <row r="26" customFormat="false" ht="15" hidden="false" customHeight="true" outlineLevel="0" collapsed="false">
      <c r="H26" s="1"/>
      <c r="I26" s="1"/>
      <c r="J26" s="1"/>
      <c r="K26" s="1"/>
      <c r="L26" s="1"/>
      <c r="M26" s="1"/>
      <c r="P26" s="1"/>
    </row>
    <row r="27" customFormat="false" ht="15" hidden="false" customHeight="true" outlineLevel="0" collapsed="false">
      <c r="H27" s="1"/>
      <c r="I27" s="1"/>
      <c r="J27" s="1"/>
      <c r="K27" s="1"/>
      <c r="L27" s="1"/>
      <c r="M27" s="1"/>
      <c r="P27" s="1"/>
    </row>
    <row r="28" customFormat="false" ht="15" hidden="false" customHeight="true" outlineLevel="0" collapsed="false">
      <c r="H28" s="1"/>
      <c r="I28" s="1"/>
      <c r="J28" s="1"/>
      <c r="K28" s="1"/>
      <c r="L28" s="1"/>
      <c r="M28" s="1"/>
      <c r="P28" s="1"/>
      <c r="U28" s="2"/>
      <c r="V28" s="2"/>
    </row>
    <row r="29" customFormat="false" ht="15" hidden="false" customHeight="true" outlineLevel="0" collapsed="false">
      <c r="H29" s="1"/>
      <c r="I29" s="1"/>
      <c r="J29" s="1"/>
      <c r="K29" s="1"/>
      <c r="L29" s="1"/>
      <c r="M29" s="1"/>
      <c r="P29" s="1"/>
      <c r="U29" s="2"/>
      <c r="V29" s="2"/>
    </row>
    <row r="30" customFormat="false" ht="15" hidden="false" customHeight="true" outlineLevel="0" collapsed="false">
      <c r="H30" s="1"/>
      <c r="I30" s="1"/>
      <c r="J30" s="1"/>
      <c r="L30" s="1"/>
      <c r="M30" s="1"/>
      <c r="P30" s="1"/>
      <c r="U30" s="2"/>
      <c r="V30" s="2"/>
    </row>
    <row r="31" customFormat="false" ht="15" hidden="false" customHeight="true" outlineLevel="0" collapsed="false">
      <c r="H31" s="1"/>
      <c r="I31" s="1"/>
      <c r="J31" s="1"/>
      <c r="L31" s="1"/>
      <c r="M31" s="1"/>
      <c r="P31" s="1"/>
      <c r="U31" s="2"/>
      <c r="V31" s="2"/>
    </row>
    <row r="32" customFormat="false" ht="15" hidden="false" customHeight="true" outlineLevel="0" collapsed="false">
      <c r="H32" s="1"/>
      <c r="I32" s="1"/>
      <c r="J32" s="1"/>
      <c r="L32" s="1"/>
      <c r="M32" s="1"/>
      <c r="P32" s="1"/>
      <c r="U32" s="2"/>
      <c r="V32" s="2"/>
    </row>
    <row r="33" customFormat="false" ht="15" hidden="false" customHeight="true" outlineLevel="0" collapsed="false">
      <c r="H33" s="1"/>
      <c r="I33" s="1"/>
      <c r="J33" s="1"/>
      <c r="L33" s="1"/>
      <c r="M33" s="1"/>
      <c r="P33" s="1"/>
      <c r="U33" s="2"/>
      <c r="V33" s="2"/>
    </row>
    <row r="34" customFormat="false" ht="15" hidden="false" customHeight="true" outlineLevel="0" collapsed="false">
      <c r="H34" s="1"/>
      <c r="I34" s="1"/>
      <c r="J34" s="1"/>
      <c r="L34" s="1"/>
      <c r="M34" s="1"/>
      <c r="P34" s="1"/>
      <c r="U34" s="2"/>
      <c r="V34" s="2"/>
    </row>
    <row r="35" customFormat="false" ht="15" hidden="false" customHeight="true" outlineLevel="0" collapsed="false">
      <c r="H35" s="1"/>
      <c r="I35" s="1"/>
      <c r="J35" s="1"/>
      <c r="K35" s="1"/>
      <c r="L35" s="1"/>
      <c r="M35" s="1"/>
      <c r="P35" s="1"/>
      <c r="U35" s="2"/>
      <c r="V35" s="5"/>
    </row>
    <row r="36" customFormat="false" ht="15" hidden="false" customHeight="true" outlineLevel="0" collapsed="false">
      <c r="H36" s="1"/>
      <c r="I36" s="1"/>
      <c r="J36" s="1"/>
      <c r="K36" s="1"/>
      <c r="L36" s="1"/>
      <c r="M36" s="13"/>
      <c r="P36" s="1"/>
      <c r="U36" s="10"/>
      <c r="V36" s="11"/>
    </row>
    <row r="37" customFormat="false" ht="15" hidden="false" customHeight="true" outlineLevel="0" collapsed="false">
      <c r="H37" s="1"/>
      <c r="I37" s="1"/>
      <c r="J37" s="1"/>
      <c r="K37" s="1"/>
      <c r="L37" s="1"/>
      <c r="M37" s="13"/>
      <c r="P37" s="1"/>
    </row>
    <row r="38" customFormat="false" ht="15" hidden="false" customHeight="true" outlineLevel="0" collapsed="false">
      <c r="H38" s="1"/>
      <c r="I38" s="1"/>
      <c r="J38" s="1"/>
      <c r="K38" s="1"/>
      <c r="L38" s="1"/>
      <c r="M38" s="13"/>
      <c r="P38" s="1"/>
    </row>
    <row r="39" customFormat="false" ht="15" hidden="false" customHeight="true" outlineLevel="0" collapsed="false">
      <c r="H39" s="1"/>
      <c r="I39" s="1"/>
      <c r="J39" s="1"/>
      <c r="K39" s="1"/>
      <c r="L39" s="1"/>
      <c r="M39" s="13"/>
      <c r="P39" s="1"/>
    </row>
    <row r="40" customFormat="false" ht="15" hidden="false" customHeight="true" outlineLevel="0" collapsed="false">
      <c r="H40" s="1"/>
      <c r="I40" s="1"/>
      <c r="J40" s="1"/>
      <c r="K40" s="1"/>
      <c r="L40" s="1"/>
      <c r="M40" s="13"/>
      <c r="P40" s="1"/>
    </row>
    <row r="41" customFormat="false" ht="15" hidden="false" customHeight="true" outlineLevel="0" collapsed="false">
      <c r="H41" s="1"/>
      <c r="I41" s="1"/>
      <c r="J41" s="1"/>
      <c r="K41" s="1"/>
      <c r="L41" s="1"/>
      <c r="M41" s="13"/>
      <c r="P41" s="1"/>
    </row>
    <row r="42" customFormat="false" ht="15" hidden="false" customHeight="true" outlineLevel="0" collapsed="false">
      <c r="H42" s="1"/>
      <c r="I42" s="1"/>
      <c r="J42" s="1"/>
      <c r="K42" s="1"/>
      <c r="L42" s="1"/>
      <c r="M42" s="13"/>
      <c r="P42" s="1"/>
    </row>
    <row r="43" customFormat="false" ht="15" hidden="false" customHeight="true" outlineLevel="0" collapsed="false">
      <c r="H43" s="1"/>
      <c r="I43" s="1"/>
      <c r="J43" s="1"/>
      <c r="K43" s="1"/>
      <c r="L43" s="1"/>
      <c r="M43" s="13"/>
      <c r="P43" s="1"/>
    </row>
    <row r="44" customFormat="false" ht="15" hidden="false" customHeight="true" outlineLevel="0" collapsed="false">
      <c r="H44" s="1"/>
      <c r="I44" s="1"/>
      <c r="J44" s="1"/>
      <c r="K44" s="1"/>
      <c r="L44" s="1"/>
      <c r="M44" s="13"/>
      <c r="N44" s="14"/>
      <c r="P44" s="1"/>
    </row>
    <row r="45" customFormat="false" ht="15" hidden="false" customHeight="true" outlineLevel="0" collapsed="false">
      <c r="H45" s="1"/>
      <c r="I45" s="1"/>
      <c r="J45" s="1"/>
      <c r="K45" s="1"/>
      <c r="L45" s="1"/>
      <c r="M45" s="13"/>
      <c r="N45" s="14"/>
      <c r="P45" s="1"/>
    </row>
    <row r="46" customFormat="false" ht="15" hidden="false" customHeight="true" outlineLevel="0" collapsed="false">
      <c r="H46" s="1"/>
      <c r="I46" s="1"/>
      <c r="J46" s="1"/>
      <c r="K46" s="1"/>
      <c r="L46" s="1"/>
      <c r="M46" s="13"/>
      <c r="N46" s="14"/>
      <c r="P46" s="1"/>
    </row>
    <row r="47" customFormat="false" ht="15" hidden="false" customHeight="true" outlineLevel="0" collapsed="false">
      <c r="H47" s="1"/>
      <c r="I47" s="1"/>
      <c r="J47" s="1"/>
      <c r="K47" s="1"/>
      <c r="L47" s="1"/>
      <c r="M47" s="13"/>
      <c r="N47" s="14"/>
      <c r="P47" s="1"/>
    </row>
    <row r="48" customFormat="false" ht="15" hidden="false" customHeight="true" outlineLevel="0" collapsed="false">
      <c r="H48" s="1"/>
      <c r="I48" s="1"/>
      <c r="J48" s="1"/>
      <c r="K48" s="1"/>
      <c r="L48" s="1"/>
      <c r="M48" s="13"/>
      <c r="N48" s="14"/>
      <c r="P48" s="1"/>
    </row>
    <row r="49" customFormat="false" ht="15" hidden="false" customHeight="true" outlineLevel="0" collapsed="false">
      <c r="H49" s="1"/>
      <c r="I49" s="1"/>
      <c r="J49" s="1"/>
      <c r="K49" s="1"/>
      <c r="L49" s="1"/>
      <c r="M49" s="13"/>
      <c r="N49" s="14"/>
      <c r="P49" s="1"/>
    </row>
    <row r="50" customFormat="false" ht="15" hidden="false" customHeight="true" outlineLevel="0" collapsed="false">
      <c r="H50" s="1"/>
      <c r="I50" s="1"/>
      <c r="J50" s="1"/>
      <c r="K50" s="1"/>
      <c r="L50" s="1"/>
      <c r="M50" s="13"/>
      <c r="N50" s="14"/>
      <c r="P50" s="1"/>
    </row>
    <row r="51" customFormat="false" ht="15" hidden="false" customHeight="true" outlineLevel="0" collapsed="false">
      <c r="G51" s="14"/>
      <c r="H51" s="14"/>
      <c r="I51" s="14"/>
      <c r="J51" s="15"/>
      <c r="K51" s="16"/>
      <c r="L51" s="14"/>
      <c r="M51" s="14"/>
      <c r="N51" s="14"/>
      <c r="P51" s="1"/>
    </row>
    <row r="52" customFormat="false" ht="15" hidden="false" customHeight="true" outlineLevel="0" collapsed="false">
      <c r="G52" s="14"/>
      <c r="H52" s="14"/>
      <c r="I52" s="14"/>
      <c r="J52" s="15"/>
      <c r="K52" s="16"/>
      <c r="L52" s="14"/>
      <c r="M52" s="14"/>
      <c r="N52" s="14"/>
      <c r="P52" s="1"/>
    </row>
    <row r="53" customFormat="false" ht="15" hidden="false" customHeight="true" outlineLevel="0" collapsed="false">
      <c r="G53" s="14"/>
      <c r="H53" s="14"/>
      <c r="I53" s="14"/>
      <c r="J53" s="15"/>
      <c r="K53" s="16"/>
      <c r="L53" s="14"/>
      <c r="M53" s="14"/>
      <c r="N53" s="14"/>
      <c r="P53" s="1"/>
    </row>
    <row r="54" customFormat="false" ht="15" hidden="false" customHeight="true" outlineLevel="0" collapsed="false">
      <c r="H54" s="1"/>
      <c r="I54" s="1"/>
      <c r="J54" s="1"/>
      <c r="K54" s="1"/>
      <c r="L54" s="1"/>
      <c r="M54" s="1"/>
      <c r="P54" s="1"/>
    </row>
    <row r="55" customFormat="false" ht="15" hidden="false" customHeight="true" outlineLevel="0" collapsed="false">
      <c r="P55" s="1"/>
    </row>
    <row r="56" customFormat="false" ht="15" hidden="false" customHeight="true" outlineLevel="0" collapsed="false">
      <c r="H56" s="1"/>
      <c r="I56" s="1"/>
      <c r="J56" s="1"/>
      <c r="K56" s="1"/>
      <c r="L56" s="1"/>
      <c r="M56" s="1"/>
      <c r="N56" s="3"/>
      <c r="P56" s="1"/>
    </row>
    <row r="57" customFormat="false" ht="15" hidden="false" customHeight="true" outlineLevel="0" collapsed="false">
      <c r="H57" s="1"/>
      <c r="I57" s="1"/>
      <c r="J57" s="1"/>
      <c r="K57" s="1"/>
      <c r="L57" s="1"/>
      <c r="M57" s="1"/>
      <c r="N57" s="1"/>
      <c r="P57" s="1"/>
    </row>
    <row r="58" customFormat="false" ht="15" hidden="false" customHeight="true" outlineLevel="0" collapsed="false">
      <c r="H58" s="1"/>
      <c r="I58" s="1"/>
      <c r="J58" s="1"/>
      <c r="K58" s="1"/>
      <c r="L58" s="1"/>
      <c r="M58" s="1"/>
      <c r="N58" s="3"/>
      <c r="P58" s="1"/>
    </row>
    <row r="59" customFormat="false" ht="15" hidden="false" customHeight="true" outlineLevel="0" collapsed="false">
      <c r="H59" s="1"/>
      <c r="I59" s="1"/>
      <c r="J59" s="1"/>
      <c r="K59" s="1"/>
      <c r="L59" s="1"/>
      <c r="M59" s="1"/>
      <c r="N59" s="3"/>
      <c r="P59" s="1"/>
    </row>
    <row r="60" customFormat="false" ht="15" hidden="false" customHeight="true" outlineLevel="0" collapsed="false">
      <c r="H60" s="1"/>
      <c r="I60" s="1"/>
      <c r="J60" s="1"/>
      <c r="K60" s="1"/>
      <c r="L60" s="1"/>
      <c r="M60" s="1"/>
      <c r="P60" s="1"/>
    </row>
    <row r="61" customFormat="false" ht="15" hidden="false" customHeight="true" outlineLevel="0" collapsed="false">
      <c r="H61" s="1"/>
      <c r="I61" s="1"/>
      <c r="J61" s="1"/>
      <c r="K61" s="1"/>
      <c r="L61" s="1"/>
      <c r="M61" s="1"/>
      <c r="P61" s="1"/>
    </row>
    <row r="62" customFormat="false" ht="15" hidden="false" customHeight="true" outlineLevel="0" collapsed="false">
      <c r="H62" s="1"/>
      <c r="I62" s="1"/>
      <c r="J62" s="1"/>
      <c r="K62" s="1"/>
      <c r="L62" s="1"/>
      <c r="M62" s="1"/>
      <c r="P62" s="1"/>
    </row>
    <row r="63" customFormat="false" ht="15" hidden="false" customHeight="true" outlineLevel="0" collapsed="false">
      <c r="H63" s="1"/>
      <c r="I63" s="1"/>
      <c r="J63" s="1"/>
      <c r="K63" s="1"/>
      <c r="L63" s="1"/>
      <c r="M63" s="1"/>
      <c r="P63" s="1"/>
    </row>
    <row r="64" customFormat="false" ht="15" hidden="false" customHeight="true" outlineLevel="0" collapsed="false">
      <c r="H64" s="1"/>
      <c r="I64" s="1"/>
      <c r="J64" s="1"/>
      <c r="K64" s="1"/>
      <c r="L64" s="1"/>
      <c r="M64" s="1"/>
      <c r="P64" s="1"/>
    </row>
    <row r="65" customFormat="false" ht="15" hidden="false" customHeight="true" outlineLevel="0" collapsed="false">
      <c r="H65" s="1"/>
      <c r="I65" s="1"/>
      <c r="J65" s="1"/>
      <c r="K65" s="1"/>
      <c r="L65" s="1"/>
      <c r="M65" s="1"/>
      <c r="N65" s="1"/>
      <c r="P65" s="1"/>
    </row>
    <row r="66" customFormat="false" ht="15" hidden="false" customHeight="true" outlineLevel="0" collapsed="false">
      <c r="H66" s="1"/>
      <c r="I66" s="1"/>
      <c r="J66" s="1"/>
      <c r="K66" s="1"/>
      <c r="L66" s="1"/>
      <c r="M66" s="1"/>
      <c r="N66" s="1"/>
      <c r="P66" s="1"/>
    </row>
    <row r="67" customFormat="false" ht="15" hidden="false" customHeight="true" outlineLevel="0" collapsed="false">
      <c r="H67" s="1"/>
      <c r="I67" s="1"/>
      <c r="J67" s="1"/>
      <c r="K67" s="1"/>
      <c r="L67" s="1"/>
      <c r="M67" s="1"/>
      <c r="N67" s="1"/>
      <c r="P67" s="1"/>
    </row>
    <row r="68" customFormat="false" ht="15" hidden="false" customHeight="true" outlineLevel="0" collapsed="false">
      <c r="H68" s="1"/>
      <c r="I68" s="1"/>
      <c r="J68" s="1"/>
      <c r="K68" s="1"/>
      <c r="L68" s="1"/>
      <c r="M68" s="1"/>
      <c r="N68" s="1"/>
      <c r="P68" s="1"/>
    </row>
    <row r="69" customFormat="false" ht="15" hidden="false" customHeight="true" outlineLevel="0" collapsed="false">
      <c r="H69" s="1"/>
      <c r="I69" s="1"/>
      <c r="J69" s="1"/>
      <c r="K69" s="1"/>
      <c r="L69" s="1"/>
      <c r="M69" s="1"/>
      <c r="N69" s="1"/>
      <c r="P69" s="1"/>
    </row>
    <row r="70" customFormat="false" ht="15" hidden="false" customHeight="true" outlineLevel="0" collapsed="false">
      <c r="H70" s="1"/>
      <c r="I70" s="1"/>
      <c r="J70" s="1"/>
      <c r="K70" s="1"/>
      <c r="L70" s="1"/>
      <c r="M70" s="1"/>
      <c r="N70" s="1"/>
      <c r="P70" s="1"/>
    </row>
    <row r="71" customFormat="false" ht="15" hidden="false" customHeight="true" outlineLevel="0" collapsed="false">
      <c r="G71" s="2"/>
      <c r="P71" s="1"/>
    </row>
    <row r="72" customFormat="false" ht="15" hidden="false" customHeight="true" outlineLevel="0" collapsed="false">
      <c r="G72" s="2"/>
      <c r="P72" s="1"/>
    </row>
    <row r="73" customFormat="false" ht="15" hidden="false" customHeight="true" outlineLevel="0" collapsed="false">
      <c r="G73" s="2"/>
      <c r="P73" s="1"/>
    </row>
    <row r="74" customFormat="false" ht="15" hidden="false" customHeight="true" outlineLevel="0" collapsed="false">
      <c r="G74" s="2"/>
      <c r="P74" s="1"/>
    </row>
    <row r="75" customFormat="false" ht="15" hidden="false" customHeight="true" outlineLevel="0" collapsed="false">
      <c r="G75" s="2"/>
      <c r="P75" s="1"/>
    </row>
    <row r="76" customFormat="false" ht="15" hidden="false" customHeight="true" outlineLevel="0" collapsed="false">
      <c r="G76" s="2"/>
      <c r="P76" s="1"/>
    </row>
    <row r="77" customFormat="false" ht="15" hidden="false" customHeight="true" outlineLevel="0" collapsed="false">
      <c r="G77" s="2"/>
      <c r="P77" s="1"/>
    </row>
    <row r="78" customFormat="false" ht="15" hidden="false" customHeight="true" outlineLevel="0" collapsed="false">
      <c r="G78" s="2"/>
      <c r="P78" s="1"/>
    </row>
  </sheetData>
  <printOptions headings="false" gridLines="false" gridLinesSet="true" horizontalCentered="true" verticalCentered="true"/>
  <pageMargins left="0.5" right="0.5" top="0.75" bottom="0.75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pecimen 6 : A36_B24x62&amp;R&amp;A</oddHeader>
    <oddFooter>&amp;L&amp;D&amp;C&amp;P/&amp;N&amp;R&amp;T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J48" colorId="64" zoomScale="100" zoomScaleNormal="100" zoomScalePageLayoutView="100" workbookViewId="0">
      <selection pane="topLeft" activeCell="I58" activeCellId="0" sqref="I58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20" t="s">
        <v>14</v>
      </c>
      <c r="H1" s="21" t="n">
        <v>37170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/>
      <c r="I13" s="26"/>
      <c r="J13" s="26"/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30"/>
      <c r="F14" s="31"/>
      <c r="G14" s="29"/>
      <c r="H14" s="32" t="s">
        <v>20</v>
      </c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5" t="s">
        <v>24</v>
      </c>
      <c r="F15" s="34" t="s">
        <v>25</v>
      </c>
      <c r="G15" s="34" t="s">
        <v>22</v>
      </c>
      <c r="H15" s="34" t="s">
        <v>26</v>
      </c>
      <c r="I15" s="34" t="s">
        <v>27</v>
      </c>
      <c r="J15" s="34" t="s">
        <v>28</v>
      </c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8" t="n">
        <v>48.6</v>
      </c>
      <c r="F16" s="37" t="n">
        <v>55.8</v>
      </c>
      <c r="G16" s="37" t="n">
        <v>55.8</v>
      </c>
      <c r="H16" s="37" t="n">
        <v>55.8</v>
      </c>
      <c r="I16" s="37" t="n">
        <v>55.8</v>
      </c>
      <c r="J16" s="37" t="n">
        <v>55.8</v>
      </c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8" t="n">
        <v>7.8</v>
      </c>
      <c r="F17" s="37" t="n">
        <v>6.6</v>
      </c>
      <c r="G17" s="37" t="n">
        <v>6.4</v>
      </c>
      <c r="H17" s="37" t="n">
        <v>7.8</v>
      </c>
      <c r="I17" s="37" t="n">
        <v>6.9</v>
      </c>
      <c r="J17" s="37" t="n">
        <v>5.9</v>
      </c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2" t="n">
        <f aca="false">+E17*SQRT(E16)/52</f>
        <v>1.045705503476</v>
      </c>
      <c r="F18" s="41" t="n">
        <f aca="false">+F17*SQRT(F16)/52</f>
        <v>0.94810773861606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41" t="n">
        <f aca="false">+J17*SQRT(J16)/52</f>
        <v>0.847550857247695</v>
      </c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8" t="n">
        <v>57.4</v>
      </c>
      <c r="F19" s="37" t="n">
        <v>55.8</v>
      </c>
      <c r="G19" s="37" t="n">
        <v>55.8</v>
      </c>
      <c r="H19" s="37" t="n">
        <v>55.8</v>
      </c>
      <c r="I19" s="37" t="n">
        <v>55.8</v>
      </c>
      <c r="J19" s="37" t="n">
        <v>55.8</v>
      </c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8" t="n">
        <v>51.9</v>
      </c>
      <c r="F20" s="37" t="n">
        <v>49</v>
      </c>
      <c r="G20" s="37" t="n">
        <v>52</v>
      </c>
      <c r="H20" s="37" t="n">
        <v>51.9</v>
      </c>
      <c r="I20" s="37" t="n">
        <v>49.6</v>
      </c>
      <c r="J20" s="37" t="n">
        <v>50</v>
      </c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5" t="n">
        <f aca="false">+E20*SQRT(E19)/520</f>
        <v>0.756170900308504</v>
      </c>
      <c r="F21" s="44" t="n">
        <f aca="false">+F20*SQRT(F19)/520</f>
        <v>0.703898169578594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44" t="n">
        <f aca="false">+J20*SQRT(J19)/520</f>
        <v>0.718263438345504</v>
      </c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8" t="n">
        <f aca="false">+SQRT((E18^2+E21^2)/2)</f>
        <v>0.912495049431331</v>
      </c>
      <c r="F22" s="47" t="n">
        <f aca="false">+SQRT((F18^2+F21^2)/2)</f>
        <v>0.834979316258721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47" t="n">
        <f aca="false">+SQRT((J18^2+J21^2)/2)</f>
        <v>0.785571391563239</v>
      </c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1" t="n">
        <v>1.04</v>
      </c>
      <c r="F23" s="50" t="n">
        <v>1.25</v>
      </c>
      <c r="G23" s="50" t="n">
        <v>1.25</v>
      </c>
      <c r="H23" s="50" t="n">
        <v>1.04</v>
      </c>
      <c r="I23" s="50" t="n">
        <v>1.25</v>
      </c>
      <c r="J23" s="50" t="n">
        <v>1.26</v>
      </c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4" t="n">
        <v>6800</v>
      </c>
      <c r="F24" s="53" t="n">
        <v>6800</v>
      </c>
      <c r="G24" s="53" t="n">
        <v>6800</v>
      </c>
      <c r="H24" s="53" t="n">
        <v>6800</v>
      </c>
      <c r="I24" s="53" t="n">
        <v>6800</v>
      </c>
      <c r="J24" s="53" t="n">
        <v>8500</v>
      </c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21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B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B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</row>
    <row r="37" customFormat="false" ht="15" hidden="false" customHeight="true" outlineLevel="0" collapsed="false">
      <c r="A37" s="82" t="str">
        <f aca="false">+F15</f>
        <v>W24x76</v>
      </c>
      <c r="B37" s="63" t="s">
        <v>43</v>
      </c>
      <c r="C37" s="64" t="n">
        <f aca="false">+C38</f>
        <v>1.25</v>
      </c>
      <c r="D37" s="65" t="n">
        <v>0</v>
      </c>
      <c r="E37" s="64" t="n">
        <f aca="false">+E38</f>
        <v>-1</v>
      </c>
      <c r="F37" s="66" t="n">
        <f aca="false">+E37+(F38-E38)/H37</f>
        <v>-1251</v>
      </c>
      <c r="G37" s="67" t="n">
        <f aca="false">-F24</f>
        <v>-6800</v>
      </c>
      <c r="H37" s="68" t="n">
        <v>0.0002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5</v>
      </c>
      <c r="D38" s="47" t="n">
        <v>0</v>
      </c>
      <c r="E38" s="70" t="n">
        <v>-1</v>
      </c>
      <c r="F38" s="70" t="n">
        <f aca="false">-F23</f>
        <v>-1.25</v>
      </c>
      <c r="G38" s="83" t="n">
        <f aca="false">+G34</f>
        <v>0.01</v>
      </c>
      <c r="H38" s="72"/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customFormat="false" ht="15" hidden="false" customHeight="true" outlineLevel="0" collapsed="false">
      <c r="G48" s="94"/>
    </row>
    <row r="49" customFormat="false" ht="15" hidden="false" customHeight="true" outlineLevel="0" collapsed="false">
      <c r="G49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  <c r="L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  <c r="L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  <c r="L145" s="98"/>
    </row>
    <row r="146" customFormat="false" ht="15" hidden="false" customHeight="true" outlineLevel="0" collapsed="false">
      <c r="A146" s="19"/>
      <c r="B146" s="19"/>
      <c r="E146" s="19"/>
      <c r="L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G30" activeCellId="0" sqref="G30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105"/>
      <c r="C1" s="106"/>
      <c r="D1" s="106"/>
      <c r="E1" s="107" t="s">
        <v>49</v>
      </c>
      <c r="F1" s="106"/>
      <c r="G1" s="106"/>
      <c r="H1" s="106"/>
    </row>
    <row r="2" customFormat="false" ht="15" hidden="false" customHeight="true" outlineLevel="0" collapsed="false">
      <c r="B2" s="22" t="s">
        <v>50</v>
      </c>
      <c r="C2" s="108"/>
      <c r="D2" s="109" t="s">
        <v>51</v>
      </c>
      <c r="E2" s="110"/>
      <c r="F2" s="111" t="s">
        <v>15</v>
      </c>
      <c r="G2" s="112" t="n">
        <v>29000</v>
      </c>
      <c r="H2" s="113" t="s">
        <v>16</v>
      </c>
    </row>
    <row r="3" customFormat="false" ht="15" hidden="false" customHeight="true" outlineLevel="0" collapsed="false">
      <c r="B3" s="114"/>
      <c r="C3" s="115" t="s">
        <v>19</v>
      </c>
      <c r="D3" s="115"/>
      <c r="E3" s="114"/>
      <c r="F3" s="116"/>
      <c r="G3" s="117" t="s">
        <v>52</v>
      </c>
      <c r="H3" s="116"/>
    </row>
    <row r="4" customFormat="false" ht="15" hidden="false" customHeight="true" outlineLevel="0" collapsed="false">
      <c r="A4" s="118" t="s">
        <v>18</v>
      </c>
      <c r="B4" s="119" t="s">
        <v>21</v>
      </c>
      <c r="C4" s="88" t="s">
        <v>22</v>
      </c>
      <c r="D4" s="120" t="s">
        <v>23</v>
      </c>
      <c r="E4" s="121" t="s">
        <v>24</v>
      </c>
      <c r="F4" s="122" t="s">
        <v>53</v>
      </c>
      <c r="G4" s="88" t="s">
        <v>54</v>
      </c>
      <c r="H4" s="122" t="s">
        <v>55</v>
      </c>
    </row>
    <row r="5" customFormat="false" ht="15" hidden="false" customHeight="true" outlineLevel="0" collapsed="false">
      <c r="A5" s="123" t="s">
        <v>29</v>
      </c>
      <c r="B5" s="124" t="n">
        <v>33.3</v>
      </c>
      <c r="C5" s="124" t="n">
        <v>55.1</v>
      </c>
      <c r="D5" s="124" t="n">
        <v>47.2</v>
      </c>
      <c r="E5" s="124" t="n">
        <v>48.6</v>
      </c>
      <c r="F5" s="125" t="n">
        <v>55.8</v>
      </c>
      <c r="G5" s="125" t="n">
        <v>55.8</v>
      </c>
      <c r="H5" s="125" t="n">
        <v>55.8</v>
      </c>
    </row>
    <row r="6" customFormat="false" ht="15" hidden="false" customHeight="true" outlineLevel="0" collapsed="false">
      <c r="A6" s="117" t="s">
        <v>30</v>
      </c>
      <c r="B6" s="124" t="n">
        <v>6</v>
      </c>
      <c r="C6" s="124" t="n">
        <v>6.4</v>
      </c>
      <c r="D6" s="124" t="n">
        <v>7.8</v>
      </c>
      <c r="E6" s="124" t="n">
        <v>7.8</v>
      </c>
      <c r="F6" s="125" t="n">
        <v>7.7</v>
      </c>
      <c r="G6" s="125" t="n">
        <v>7.8</v>
      </c>
      <c r="H6" s="125" t="n">
        <v>7.1</v>
      </c>
    </row>
    <row r="7" customFormat="false" ht="15" hidden="false" customHeight="true" outlineLevel="0" collapsed="false">
      <c r="A7" s="126" t="s">
        <v>56</v>
      </c>
      <c r="B7" s="127" t="n">
        <f aca="false">+B6*SQRT(B5/$G2)</f>
        <v>0.203317316120597</v>
      </c>
      <c r="C7" s="127" t="n">
        <f aca="false">+C6*SQRT(C5/$G2)</f>
        <v>0.278969532386603</v>
      </c>
      <c r="D7" s="127" t="n">
        <f aca="false">+D6*SQRT(D5/$G2)</f>
        <v>0.314678160709615</v>
      </c>
      <c r="E7" s="127" t="n">
        <f aca="false">+E6*SQRT(E5/$G2)</f>
        <v>0.319310895955434</v>
      </c>
      <c r="F7" s="128" t="n">
        <f aca="false">+F6*SQRT(F5/$G2)</f>
        <v>0.337760474198854</v>
      </c>
      <c r="G7" s="128" t="n">
        <f aca="false">+G6*SQRT(G5/$G2)</f>
        <v>0.342146973863774</v>
      </c>
      <c r="H7" s="128" t="n">
        <f aca="false">+H6*SQRT(H5/$G2)</f>
        <v>0.311441476209333</v>
      </c>
    </row>
    <row r="8" customFormat="false" ht="15" hidden="false" customHeight="true" outlineLevel="0" collapsed="false">
      <c r="A8" s="129" t="s">
        <v>36</v>
      </c>
      <c r="B8" s="130" t="n">
        <v>1.28</v>
      </c>
      <c r="C8" s="130" t="n">
        <v>1.25</v>
      </c>
      <c r="D8" s="130" t="n">
        <v>1.04</v>
      </c>
      <c r="E8" s="130" t="n">
        <v>1.04</v>
      </c>
      <c r="F8" s="131" t="n">
        <v>1.04</v>
      </c>
      <c r="G8" s="131" t="n">
        <v>1.04</v>
      </c>
      <c r="H8" s="131" t="n">
        <v>1.06</v>
      </c>
    </row>
    <row r="9" customFormat="false" ht="15" hidden="false" customHeight="true" outlineLevel="0" collapsed="false">
      <c r="A9" s="19"/>
      <c r="B9" s="19"/>
      <c r="E9" s="19"/>
    </row>
    <row r="10" customFormat="false" ht="15" hidden="false" customHeight="true" outlineLevel="0" collapsed="false">
      <c r="B10" s="105"/>
      <c r="C10" s="106"/>
      <c r="D10" s="106"/>
      <c r="E10" s="107" t="s">
        <v>57</v>
      </c>
      <c r="F10" s="106"/>
      <c r="G10" s="106"/>
      <c r="H10" s="106"/>
    </row>
    <row r="11" customFormat="false" ht="15" hidden="false" customHeight="true" outlineLevel="0" collapsed="false">
      <c r="B11" s="22" t="s">
        <v>50</v>
      </c>
      <c r="C11" s="108" t="n">
        <v>-17500</v>
      </c>
      <c r="D11" s="109" t="s">
        <v>51</v>
      </c>
      <c r="E11" s="110" t="n">
        <v>47000</v>
      </c>
      <c r="F11" s="111" t="s">
        <v>15</v>
      </c>
      <c r="G11" s="112" t="n">
        <v>29000</v>
      </c>
      <c r="H11" s="113" t="s">
        <v>16</v>
      </c>
    </row>
    <row r="12" customFormat="false" ht="15" hidden="false" customHeight="true" outlineLevel="0" collapsed="false">
      <c r="B12" s="114"/>
      <c r="C12" s="115" t="s">
        <v>19</v>
      </c>
      <c r="D12" s="115"/>
      <c r="E12" s="114"/>
      <c r="F12" s="116"/>
      <c r="G12" s="117" t="s">
        <v>52</v>
      </c>
      <c r="H12" s="116"/>
    </row>
    <row r="13" customFormat="false" ht="15" hidden="false" customHeight="true" outlineLevel="0" collapsed="false">
      <c r="A13" s="118" t="s">
        <v>18</v>
      </c>
      <c r="B13" s="119" t="s">
        <v>21</v>
      </c>
      <c r="C13" s="88" t="s">
        <v>23</v>
      </c>
      <c r="D13" s="120" t="s">
        <v>24</v>
      </c>
      <c r="E13" s="88" t="s">
        <v>22</v>
      </c>
      <c r="F13" s="122" t="s">
        <v>53</v>
      </c>
      <c r="G13" s="88" t="s">
        <v>54</v>
      </c>
      <c r="H13" s="122" t="s">
        <v>55</v>
      </c>
    </row>
    <row r="14" customFormat="false" ht="15" hidden="false" customHeight="true" outlineLevel="0" collapsed="false">
      <c r="A14" s="123" t="s">
        <v>32</v>
      </c>
      <c r="B14" s="124" t="n">
        <v>38.6</v>
      </c>
      <c r="C14" s="124" t="n">
        <v>53.4</v>
      </c>
      <c r="D14" s="124" t="n">
        <v>57.4</v>
      </c>
      <c r="E14" s="124" t="n">
        <v>61.8</v>
      </c>
      <c r="F14" s="125" t="n">
        <v>55.8</v>
      </c>
      <c r="G14" s="125" t="n">
        <v>55.8</v>
      </c>
      <c r="H14" s="125" t="n">
        <v>55.8</v>
      </c>
    </row>
    <row r="15" customFormat="false" ht="15" hidden="false" customHeight="true" outlineLevel="0" collapsed="false">
      <c r="A15" s="117" t="s">
        <v>33</v>
      </c>
      <c r="B15" s="124" t="n">
        <v>50.1</v>
      </c>
      <c r="C15" s="124" t="n">
        <v>51.9</v>
      </c>
      <c r="D15" s="124" t="n">
        <v>51.9</v>
      </c>
      <c r="E15" s="124" t="n">
        <v>52</v>
      </c>
      <c r="F15" s="125" t="n">
        <v>52</v>
      </c>
      <c r="G15" s="125" t="n">
        <v>52.7</v>
      </c>
      <c r="H15" s="125" t="n">
        <v>53.5</v>
      </c>
    </row>
    <row r="16" customFormat="false" ht="15" hidden="false" customHeight="true" outlineLevel="0" collapsed="false">
      <c r="A16" s="126" t="s">
        <v>58</v>
      </c>
      <c r="B16" s="127" t="n">
        <f aca="false">+B15*SQRT(B14/$G11)</f>
        <v>1.82781559848606</v>
      </c>
      <c r="C16" s="127" t="n">
        <f aca="false">+C15*SQRT(C14/$G11)</f>
        <v>2.22709625390057</v>
      </c>
      <c r="D16" s="127" t="n">
        <f aca="false">+D15*SQRT(D14/$G11)</f>
        <v>2.30900197876291</v>
      </c>
      <c r="E16" s="127" t="n">
        <f aca="false">+E15*SQRT(E14/$G11)</f>
        <v>2.40048271007714</v>
      </c>
      <c r="F16" s="128" t="n">
        <f aca="false">+F15*SQRT(F14/$G11)</f>
        <v>2.28097982575849</v>
      </c>
      <c r="G16" s="128" t="n">
        <f aca="false">+G15*SQRT(G14/$G11)</f>
        <v>2.31168532341293</v>
      </c>
      <c r="H16" s="128" t="n">
        <f aca="false">+H15*SQRT(H14/$G11)</f>
        <v>2.3467773207323</v>
      </c>
    </row>
    <row r="17" customFormat="false" ht="15" hidden="false" customHeight="true" outlineLevel="0" collapsed="false">
      <c r="A17" s="129" t="s">
        <v>37</v>
      </c>
      <c r="B17" s="132" t="n">
        <f aca="false">$C11*B16+$E11</f>
        <v>15013.2270264939</v>
      </c>
      <c r="C17" s="132" t="n">
        <f aca="false">$C11*C16+$E11</f>
        <v>8025.81555674011</v>
      </c>
      <c r="D17" s="132" t="n">
        <f aca="false">$C11*D16+$E11</f>
        <v>6592.46537164907</v>
      </c>
      <c r="E17" s="132" t="n">
        <f aca="false">$C11*E16+$E11</f>
        <v>4991.55257364998</v>
      </c>
      <c r="F17" s="112" t="n">
        <f aca="false">$C11*F16+$E11</f>
        <v>7082.85304922639</v>
      </c>
      <c r="G17" s="112" t="n">
        <f aca="false">$C11*G16+$E11</f>
        <v>6545.50684027367</v>
      </c>
      <c r="H17" s="112" t="n">
        <f aca="false">$C11*H16+$E11</f>
        <v>5931.39688718484</v>
      </c>
    </row>
    <row r="19" customFormat="false" ht="15" hidden="false" customHeight="true" outlineLevel="0" collapsed="false">
      <c r="A19" s="133" t="s">
        <v>38</v>
      </c>
      <c r="B19" s="134" t="s">
        <v>39</v>
      </c>
      <c r="C19" s="135" t="s">
        <v>40</v>
      </c>
      <c r="D19" s="135"/>
      <c r="E19" s="136"/>
      <c r="F19" s="137"/>
      <c r="G19" s="135" t="s">
        <v>41</v>
      </c>
      <c r="H19" s="138"/>
      <c r="I19" s="139"/>
      <c r="J19" s="140" t="s">
        <v>59</v>
      </c>
    </row>
    <row r="20" customFormat="false" ht="15" hidden="false" customHeight="true" outlineLevel="0" collapsed="false">
      <c r="A20" s="141" t="s">
        <v>21</v>
      </c>
      <c r="B20" s="142" t="s">
        <v>60</v>
      </c>
      <c r="C20" s="66" t="n">
        <v>5000</v>
      </c>
      <c r="D20" s="64" t="n">
        <f aca="false">+D21</f>
        <v>1.28</v>
      </c>
      <c r="E20" s="65" t="n">
        <v>0</v>
      </c>
      <c r="F20" s="64" t="n">
        <f aca="false">+F21</f>
        <v>-1</v>
      </c>
      <c r="G20" s="78" t="n">
        <f aca="false">+F20+(G21-F21)/J20</f>
        <v>-1401</v>
      </c>
      <c r="H20" s="143" t="n">
        <f aca="false">-B17</f>
        <v>-15013.2270264939</v>
      </c>
      <c r="I20" s="88" t="n">
        <f aca="false">-4*C20</f>
        <v>-20000</v>
      </c>
      <c r="J20" s="144" t="n">
        <v>0.0002</v>
      </c>
    </row>
    <row r="21" customFormat="false" ht="15" hidden="false" customHeight="true" outlineLevel="0" collapsed="false">
      <c r="A21" s="141"/>
      <c r="B21" s="145" t="s">
        <v>61</v>
      </c>
      <c r="C21" s="92" t="n">
        <f aca="false">+D21</f>
        <v>1.28</v>
      </c>
      <c r="D21" s="92" t="n">
        <f aca="false">-G21</f>
        <v>1.28</v>
      </c>
      <c r="E21" s="146" t="n">
        <v>0</v>
      </c>
      <c r="F21" s="92" t="n">
        <v>-1</v>
      </c>
      <c r="G21" s="147" t="n">
        <f aca="false">-B8</f>
        <v>-1.28</v>
      </c>
      <c r="H21" s="148" t="n">
        <v>0.01</v>
      </c>
      <c r="I21" s="92" t="n">
        <f aca="false">+H21</f>
        <v>0.01</v>
      </c>
      <c r="J21" s="93"/>
    </row>
    <row r="22" customFormat="false" ht="15" hidden="false" customHeight="true" outlineLevel="0" collapsed="false">
      <c r="A22" s="149" t="s">
        <v>45</v>
      </c>
      <c r="B22" s="142" t="s">
        <v>60</v>
      </c>
      <c r="C22" s="66" t="n">
        <f aca="false">+C20</f>
        <v>5000</v>
      </c>
      <c r="D22" s="64" t="n">
        <f aca="false">+D23</f>
        <v>1.04</v>
      </c>
      <c r="E22" s="65" t="n">
        <v>0</v>
      </c>
      <c r="F22" s="64" t="n">
        <f aca="false">+F23</f>
        <v>-1</v>
      </c>
      <c r="G22" s="78" t="n">
        <f aca="false">+F22+(G23-F23)/J22</f>
        <v>-201</v>
      </c>
      <c r="H22" s="143" t="n">
        <f aca="false">-C17</f>
        <v>-8025.81555674011</v>
      </c>
      <c r="I22" s="88" t="n">
        <f aca="false">-4*C22</f>
        <v>-20000</v>
      </c>
      <c r="J22" s="144" t="n">
        <f aca="false">+J20</f>
        <v>0.0002</v>
      </c>
    </row>
    <row r="23" customFormat="false" ht="15" hidden="false" customHeight="true" outlineLevel="0" collapsed="false">
      <c r="A23" s="149"/>
      <c r="B23" s="145" t="s">
        <v>61</v>
      </c>
      <c r="C23" s="79" t="n">
        <f aca="false">+D23</f>
        <v>1.04</v>
      </c>
      <c r="D23" s="79" t="n">
        <f aca="false">-G23</f>
        <v>1.04</v>
      </c>
      <c r="E23" s="80" t="n">
        <v>0</v>
      </c>
      <c r="F23" s="79" t="n">
        <v>-1</v>
      </c>
      <c r="G23" s="150" t="n">
        <f aca="false">-D8</f>
        <v>-1.04</v>
      </c>
      <c r="H23" s="81" t="n">
        <v>0.01</v>
      </c>
      <c r="I23" s="92" t="n">
        <f aca="false">+H23</f>
        <v>0.01</v>
      </c>
      <c r="J23" s="93"/>
    </row>
    <row r="24" customFormat="false" ht="15" hidden="false" customHeight="true" outlineLevel="0" collapsed="false">
      <c r="A24" s="149" t="s">
        <v>46</v>
      </c>
      <c r="B24" s="142" t="s">
        <v>60</v>
      </c>
      <c r="C24" s="66" t="n">
        <f aca="false">+C22</f>
        <v>5000</v>
      </c>
      <c r="D24" s="64" t="n">
        <f aca="false">+D25</f>
        <v>1.04</v>
      </c>
      <c r="E24" s="65" t="n">
        <v>0</v>
      </c>
      <c r="F24" s="64" t="n">
        <f aca="false">+F25</f>
        <v>-1</v>
      </c>
      <c r="G24" s="78" t="n">
        <f aca="false">+F24+(G25-F25)/J24</f>
        <v>-201</v>
      </c>
      <c r="H24" s="143" t="n">
        <f aca="false">-D17</f>
        <v>-6592.46537164907</v>
      </c>
      <c r="I24" s="88" t="n">
        <f aca="false">-4*C24</f>
        <v>-20000</v>
      </c>
      <c r="J24" s="144" t="n">
        <f aca="false">+J22</f>
        <v>0.0002</v>
      </c>
    </row>
    <row r="25" customFormat="false" ht="15" hidden="false" customHeight="true" outlineLevel="0" collapsed="false">
      <c r="A25" s="149"/>
      <c r="B25" s="145" t="s">
        <v>61</v>
      </c>
      <c r="C25" s="79" t="n">
        <f aca="false">+D25</f>
        <v>1.04</v>
      </c>
      <c r="D25" s="79" t="n">
        <f aca="false">-G25</f>
        <v>1.04</v>
      </c>
      <c r="E25" s="80" t="n">
        <v>0</v>
      </c>
      <c r="F25" s="79" t="n">
        <v>-1</v>
      </c>
      <c r="G25" s="150" t="n">
        <f aca="false">-E8</f>
        <v>-1.04</v>
      </c>
      <c r="H25" s="81" t="n">
        <v>0.01</v>
      </c>
      <c r="I25" s="92" t="n">
        <f aca="false">+H25</f>
        <v>0.01</v>
      </c>
      <c r="J25" s="151"/>
    </row>
    <row r="26" customFormat="false" ht="15" hidden="false" customHeight="true" outlineLevel="0" collapsed="false">
      <c r="A26" s="152" t="s">
        <v>22</v>
      </c>
      <c r="B26" s="142" t="s">
        <v>60</v>
      </c>
      <c r="C26" s="66" t="n">
        <f aca="false">+C24</f>
        <v>5000</v>
      </c>
      <c r="D26" s="64" t="n">
        <f aca="false">+D27</f>
        <v>1.25</v>
      </c>
      <c r="E26" s="65" t="n">
        <v>0</v>
      </c>
      <c r="F26" s="64" t="n">
        <f aca="false">+F27</f>
        <v>-1</v>
      </c>
      <c r="G26" s="78" t="n">
        <f aca="false">+F26+(G27-F27)/J26</f>
        <v>-1251</v>
      </c>
      <c r="H26" s="143" t="n">
        <f aca="false">-E17</f>
        <v>-4991.55257364998</v>
      </c>
      <c r="I26" s="88" t="n">
        <f aca="false">-4*C26</f>
        <v>-20000</v>
      </c>
      <c r="J26" s="144" t="n">
        <f aca="false">+J24</f>
        <v>0.0002</v>
      </c>
    </row>
    <row r="27" customFormat="false" ht="15" hidden="false" customHeight="true" outlineLevel="0" collapsed="false">
      <c r="A27" s="152"/>
      <c r="B27" s="153" t="s">
        <v>61</v>
      </c>
      <c r="C27" s="79" t="n">
        <f aca="false">+D27</f>
        <v>1.25</v>
      </c>
      <c r="D27" s="79" t="n">
        <f aca="false">-G27</f>
        <v>1.25</v>
      </c>
      <c r="E27" s="80" t="n">
        <v>0</v>
      </c>
      <c r="F27" s="79" t="n">
        <v>-1</v>
      </c>
      <c r="G27" s="150" t="n">
        <f aca="false">-C8</f>
        <v>-1.25</v>
      </c>
      <c r="H27" s="81" t="n">
        <v>0.01</v>
      </c>
      <c r="I27" s="92" t="n">
        <f aca="false">+H27</f>
        <v>0.01</v>
      </c>
    </row>
    <row r="28" customFormat="false" ht="15" hidden="false" customHeight="true" outlineLevel="0" collapsed="false">
      <c r="A28" s="152" t="s">
        <v>47</v>
      </c>
      <c r="B28" s="142" t="s">
        <v>60</v>
      </c>
      <c r="C28" s="66"/>
      <c r="D28" s="64"/>
      <c r="E28" s="65"/>
      <c r="F28" s="64" t="n">
        <f aca="false">+F29</f>
        <v>-1</v>
      </c>
      <c r="G28" s="78" t="n">
        <v>-10000</v>
      </c>
      <c r="H28" s="143"/>
      <c r="I28" s="97"/>
      <c r="J28" s="144" t="n">
        <f aca="false">+(J20+J22+J26)/3</f>
        <v>0.0002</v>
      </c>
    </row>
    <row r="29" customFormat="false" ht="15" hidden="false" customHeight="true" outlineLevel="0" collapsed="false">
      <c r="A29" s="152"/>
      <c r="B29" s="153" t="s">
        <v>61</v>
      </c>
      <c r="C29" s="79"/>
      <c r="D29" s="79"/>
      <c r="E29" s="80"/>
      <c r="F29" s="79" t="n">
        <v>-1</v>
      </c>
      <c r="G29" s="150" t="n">
        <f aca="false">-1+0.0002*G28</f>
        <v>-3</v>
      </c>
      <c r="H29" s="81"/>
      <c r="I29" s="94"/>
    </row>
    <row r="30" customFormat="false" ht="15" hidden="false" customHeight="true" outlineLevel="0" collapsed="false">
      <c r="A30" s="141" t="s">
        <v>55</v>
      </c>
      <c r="B30" s="142" t="s">
        <v>60</v>
      </c>
      <c r="C30" s="66" t="n">
        <v>5000</v>
      </c>
      <c r="D30" s="64" t="n">
        <f aca="false">+D31</f>
        <v>1.06</v>
      </c>
      <c r="E30" s="65" t="n">
        <v>0</v>
      </c>
      <c r="F30" s="64" t="n">
        <f aca="false">+F31</f>
        <v>-1</v>
      </c>
      <c r="G30" s="78" t="n">
        <f aca="false">+F30+(G31-F31)/J30</f>
        <v>-301</v>
      </c>
      <c r="H30" s="143" t="n">
        <f aca="false">-H17</f>
        <v>-5931.39688718484</v>
      </c>
      <c r="I30" s="88" t="n">
        <f aca="false">-4*C30</f>
        <v>-20000</v>
      </c>
      <c r="J30" s="144" t="n">
        <v>0.0002</v>
      </c>
    </row>
    <row r="31" customFormat="false" ht="15" hidden="false" customHeight="true" outlineLevel="0" collapsed="false">
      <c r="A31" s="141"/>
      <c r="B31" s="145" t="s">
        <v>61</v>
      </c>
      <c r="C31" s="92" t="n">
        <f aca="false">+D31</f>
        <v>1.06</v>
      </c>
      <c r="D31" s="92" t="n">
        <f aca="false">-G31</f>
        <v>1.06</v>
      </c>
      <c r="E31" s="146" t="n">
        <v>0</v>
      </c>
      <c r="F31" s="92" t="n">
        <v>-1</v>
      </c>
      <c r="G31" s="147" t="n">
        <f aca="false">-H8</f>
        <v>-1.06</v>
      </c>
      <c r="H31" s="148" t="n">
        <v>0.01</v>
      </c>
      <c r="I31" s="92" t="n">
        <f aca="false">+H31</f>
        <v>0.01</v>
      </c>
      <c r="J31" s="93"/>
    </row>
    <row r="32" customFormat="false" ht="15" hidden="false" customHeight="true" outlineLevel="0" collapsed="false">
      <c r="A32" s="141" t="s">
        <v>53</v>
      </c>
      <c r="B32" s="142" t="s">
        <v>60</v>
      </c>
      <c r="C32" s="66" t="n">
        <v>5000</v>
      </c>
      <c r="D32" s="64" t="n">
        <f aca="false">+D33</f>
        <v>1.04</v>
      </c>
      <c r="E32" s="65" t="n">
        <v>0</v>
      </c>
      <c r="F32" s="64" t="n">
        <f aca="false">+F33</f>
        <v>-1</v>
      </c>
      <c r="G32" s="78" t="n">
        <f aca="false">+F32+(G33-F33)/J32</f>
        <v>-201</v>
      </c>
      <c r="H32" s="143" t="n">
        <f aca="false">-F17</f>
        <v>-7082.85304922639</v>
      </c>
      <c r="I32" s="88" t="n">
        <f aca="false">-4*C32</f>
        <v>-20000</v>
      </c>
      <c r="J32" s="144" t="n">
        <v>0.0002</v>
      </c>
    </row>
    <row r="33" customFormat="false" ht="15" hidden="false" customHeight="true" outlineLevel="0" collapsed="false">
      <c r="A33" s="141"/>
      <c r="B33" s="145" t="s">
        <v>61</v>
      </c>
      <c r="C33" s="92" t="n">
        <f aca="false">+D33</f>
        <v>1.04</v>
      </c>
      <c r="D33" s="92" t="n">
        <f aca="false">-G33</f>
        <v>1.04</v>
      </c>
      <c r="E33" s="146" t="n">
        <v>0</v>
      </c>
      <c r="F33" s="92" t="n">
        <v>-1</v>
      </c>
      <c r="G33" s="147" t="n">
        <f aca="false">-F8</f>
        <v>-1.04</v>
      </c>
      <c r="H33" s="148" t="n">
        <v>0.01</v>
      </c>
      <c r="I33" s="92" t="n">
        <f aca="false">+H33</f>
        <v>0.01</v>
      </c>
      <c r="J33" s="93"/>
    </row>
    <row r="34" customFormat="false" ht="15" hidden="false" customHeight="true" outlineLevel="0" collapsed="false">
      <c r="A34" s="152" t="s">
        <v>54</v>
      </c>
      <c r="B34" s="142" t="s">
        <v>60</v>
      </c>
      <c r="C34" s="66" t="n">
        <v>5000</v>
      </c>
      <c r="D34" s="64" t="n">
        <f aca="false">+D35</f>
        <v>1.04</v>
      </c>
      <c r="E34" s="65" t="n">
        <v>0</v>
      </c>
      <c r="F34" s="64" t="n">
        <f aca="false">+F35</f>
        <v>-1</v>
      </c>
      <c r="G34" s="78" t="n">
        <f aca="false">+F34+(G35-F35)/J34</f>
        <v>-201</v>
      </c>
      <c r="H34" s="143" t="n">
        <f aca="false">-G17</f>
        <v>-6545.50684027367</v>
      </c>
      <c r="I34" s="88" t="n">
        <f aca="false">-4*C34</f>
        <v>-20000</v>
      </c>
      <c r="J34" s="144" t="n">
        <v>0.0002</v>
      </c>
    </row>
    <row r="35" customFormat="false" ht="15" hidden="false" customHeight="true" outlineLevel="0" collapsed="false">
      <c r="A35" s="152"/>
      <c r="B35" s="153" t="s">
        <v>61</v>
      </c>
      <c r="C35" s="79" t="n">
        <f aca="false">+D35</f>
        <v>1.04</v>
      </c>
      <c r="D35" s="79" t="n">
        <f aca="false">-G35</f>
        <v>1.04</v>
      </c>
      <c r="E35" s="80" t="n">
        <v>0</v>
      </c>
      <c r="F35" s="79" t="n">
        <v>-1</v>
      </c>
      <c r="G35" s="150" t="n">
        <f aca="false">-G8</f>
        <v>-1.04</v>
      </c>
      <c r="H35" s="81" t="n">
        <v>0.01</v>
      </c>
      <c r="I35" s="92" t="n">
        <f aca="false">+H35</f>
        <v>0.01</v>
      </c>
      <c r="J35" s="93"/>
    </row>
    <row r="36" customFormat="false" ht="15" hidden="false" customHeight="true" outlineLevel="0" collapsed="false">
      <c r="G36" s="94"/>
    </row>
    <row r="37" customFormat="false" ht="15" hidden="false" customHeight="true" outlineLevel="0" collapsed="false">
      <c r="G37" s="94"/>
    </row>
    <row r="98" customFormat="false" ht="15" hidden="false" customHeight="true" outlineLevel="0" collapsed="false">
      <c r="A98" s="19"/>
      <c r="B98" s="19"/>
      <c r="E98" s="19"/>
    </row>
    <row r="99" customFormat="false" ht="15" hidden="false" customHeight="true" outlineLevel="0" collapsed="false">
      <c r="A99" s="95"/>
      <c r="B99" s="96"/>
      <c r="C99" s="95"/>
      <c r="D99" s="96"/>
      <c r="E99" s="19"/>
    </row>
    <row r="100" customFormat="false" ht="15" hidden="false" customHeight="true" outlineLevel="0" collapsed="false">
      <c r="A100" s="95"/>
      <c r="B100" s="94"/>
      <c r="C100" s="94"/>
      <c r="D100" s="94"/>
      <c r="E100" s="94"/>
    </row>
    <row r="101" customFormat="false" ht="15" hidden="false" customHeight="true" outlineLevel="0" collapsed="false">
      <c r="A101" s="95"/>
      <c r="B101" s="97"/>
      <c r="C101" s="97"/>
      <c r="D101" s="97"/>
      <c r="E101" s="97"/>
    </row>
    <row r="102" customFormat="false" ht="15" hidden="false" customHeight="true" outlineLevel="0" collapsed="false">
      <c r="A102" s="95"/>
      <c r="B102" s="19"/>
      <c r="E102" s="19"/>
    </row>
    <row r="103" customFormat="false" ht="15" hidden="false" customHeight="true" outlineLevel="0" collapsed="false">
      <c r="A103" s="95"/>
      <c r="B103" s="19"/>
      <c r="E103" s="19"/>
    </row>
    <row r="104" customFormat="false" ht="15" hidden="false" customHeight="true" outlineLevel="0" collapsed="false">
      <c r="A104" s="19"/>
      <c r="B104" s="19"/>
      <c r="E104" s="19"/>
    </row>
    <row r="105" customFormat="false" ht="15" hidden="false" customHeight="true" outlineLevel="0" collapsed="false">
      <c r="A105" s="19"/>
      <c r="B105" s="19"/>
      <c r="E105" s="19"/>
    </row>
    <row r="106" customFormat="false" ht="15" hidden="false" customHeight="true" outlineLevel="0" collapsed="false">
      <c r="A106" s="19"/>
      <c r="B106" s="19"/>
      <c r="E106" s="19"/>
    </row>
    <row r="107" customFormat="false" ht="15" hidden="false" customHeight="true" outlineLevel="0" collapsed="false">
      <c r="A107" s="19"/>
      <c r="B107" s="19"/>
      <c r="E107" s="19"/>
    </row>
    <row r="108" customFormat="false" ht="15" hidden="false" customHeight="true" outlineLevel="0" collapsed="false">
      <c r="A108" s="19"/>
      <c r="B108" s="19"/>
      <c r="E108" s="19"/>
    </row>
    <row r="109" customFormat="false" ht="15" hidden="false" customHeight="true" outlineLevel="0" collapsed="false">
      <c r="A109" s="19"/>
      <c r="B109" s="19"/>
      <c r="E109" s="19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19"/>
      <c r="B111" s="19"/>
      <c r="E111" s="19"/>
    </row>
    <row r="112" customFormat="false" ht="15" hidden="false" customHeight="true" outlineLevel="0" collapsed="false">
      <c r="A112" s="19"/>
      <c r="B112" s="19"/>
      <c r="E112" s="19"/>
    </row>
    <row r="113" customFormat="false" ht="15" hidden="false" customHeight="true" outlineLevel="0" collapsed="false">
      <c r="A113" s="19"/>
      <c r="B113" s="19"/>
      <c r="E113" s="19"/>
    </row>
    <row r="114" customFormat="false" ht="15" hidden="false" customHeight="true" outlineLevel="0" collapsed="false">
      <c r="A114" s="19"/>
      <c r="B114" s="19"/>
      <c r="E114" s="19"/>
    </row>
    <row r="115" customFormat="false" ht="15" hidden="false" customHeight="true" outlineLevel="0" collapsed="false">
      <c r="A115" s="19"/>
      <c r="B115" s="19"/>
      <c r="E115" s="19"/>
    </row>
    <row r="116" customFormat="false" ht="1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</row>
    <row r="120" customFormat="false" ht="1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 t="s">
        <v>48</v>
      </c>
    </row>
    <row r="121" customFormat="false" ht="15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15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</row>
    <row r="124" customFormat="false" ht="1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1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</row>
    <row r="126" customFormat="false" ht="1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</row>
    <row r="127" customFormat="false" ht="1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</row>
    <row r="131" customFormat="false" ht="15" hidden="false" customHeight="true" outlineLevel="0" collapsed="false">
      <c r="A131" s="19"/>
      <c r="B131" s="19"/>
      <c r="E131" s="19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19"/>
      <c r="B132" s="19"/>
      <c r="E132" s="19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19"/>
      <c r="B133" s="19"/>
      <c r="E133" s="19"/>
      <c r="G133" s="98"/>
      <c r="H133" s="98"/>
      <c r="I133" s="98"/>
      <c r="J133" s="98"/>
      <c r="K133" s="98"/>
      <c r="L133" s="98"/>
    </row>
    <row r="134" customFormat="false" ht="15" hidden="false" customHeight="true" outlineLevel="0" collapsed="false">
      <c r="A134" s="19"/>
      <c r="B134" s="19"/>
      <c r="E134" s="19"/>
    </row>
    <row r="135" customFormat="false" ht="15" hidden="false" customHeight="true" outlineLevel="0" collapsed="false">
      <c r="A135" s="19"/>
      <c r="B135" s="19"/>
      <c r="E135" s="19"/>
    </row>
    <row r="136" customFormat="false" ht="15" hidden="false" customHeight="true" outlineLevel="0" collapsed="false">
      <c r="A136" s="19"/>
      <c r="B136" s="19"/>
      <c r="E136" s="19"/>
    </row>
    <row r="137" customFormat="false" ht="15" hidden="false" customHeight="true" outlineLevel="0" collapsed="false">
      <c r="A137" s="19"/>
      <c r="B137" s="19"/>
      <c r="E137" s="19"/>
    </row>
    <row r="138" customFormat="false" ht="15" hidden="false" customHeight="true" outlineLevel="0" collapsed="false">
      <c r="A138" s="19"/>
      <c r="B138" s="19"/>
      <c r="E138" s="19"/>
    </row>
    <row r="139" customFormat="false" ht="15" hidden="false" customHeight="true" outlineLevel="0" collapsed="false">
      <c r="A139" s="19"/>
      <c r="B139" s="19"/>
      <c r="E139" s="19"/>
    </row>
    <row r="140" customFormat="false" ht="15" hidden="false" customHeight="true" outlineLevel="0" collapsed="false">
      <c r="A140" s="19"/>
      <c r="B140" s="19"/>
      <c r="E140" s="19"/>
    </row>
    <row r="141" customFormat="false" ht="15" hidden="false" customHeight="true" outlineLevel="0" collapsed="false">
      <c r="A141" s="19"/>
      <c r="B141" s="19"/>
      <c r="E141" s="19"/>
    </row>
    <row r="142" customFormat="false" ht="15" hidden="false" customHeight="true" outlineLevel="0" collapsed="false">
      <c r="A142" s="19"/>
      <c r="B142" s="19"/>
      <c r="E142" s="19"/>
    </row>
    <row r="143" customFormat="false" ht="15" hidden="false" customHeight="true" outlineLevel="0" collapsed="false">
      <c r="A143" s="19"/>
      <c r="B143" s="19"/>
      <c r="E143" s="19"/>
    </row>
    <row r="144" customFormat="false" ht="15" hidden="false" customHeight="true" outlineLevel="0" collapsed="false">
      <c r="A144" s="19"/>
      <c r="B144" s="19"/>
      <c r="E144" s="19"/>
    </row>
    <row r="145" customFormat="false" ht="15" hidden="false" customHeight="true" outlineLevel="0" collapsed="false">
      <c r="A145" s="19"/>
      <c r="B145" s="19"/>
      <c r="E145" s="19"/>
    </row>
    <row r="146" customFormat="false" ht="15" hidden="false" customHeight="true" outlineLevel="0" collapsed="false">
      <c r="A146" s="98"/>
      <c r="B146" s="98"/>
      <c r="C146" s="98"/>
      <c r="D146" s="98"/>
      <c r="E146" s="98"/>
      <c r="F146" s="98"/>
    </row>
    <row r="147" customFormat="false" ht="15" hidden="false" customHeight="true" outlineLevel="0" collapsed="false">
      <c r="A147" s="99"/>
      <c r="B147" s="99"/>
      <c r="C147" s="99"/>
      <c r="D147" s="99"/>
      <c r="E147" s="99"/>
      <c r="F147" s="99"/>
    </row>
    <row r="148" customFormat="false" ht="15" hidden="false" customHeight="true" outlineLevel="0" collapsed="false">
      <c r="A148" s="98"/>
      <c r="B148" s="98"/>
      <c r="C148" s="98"/>
      <c r="D148" s="98"/>
      <c r="E148" s="98"/>
      <c r="F148" s="98"/>
    </row>
    <row r="149" customFormat="false" ht="15" hidden="false" customHeight="true" outlineLevel="0" collapsed="false">
      <c r="A149" s="98"/>
      <c r="B149" s="98"/>
      <c r="C149" s="98"/>
      <c r="D149" s="98"/>
      <c r="E149" s="98"/>
      <c r="F149" s="98"/>
    </row>
    <row r="150" customFormat="false" ht="15" hidden="false" customHeight="true" outlineLevel="0" collapsed="false">
      <c r="A150" s="98"/>
      <c r="B150" s="98"/>
      <c r="C150" s="98"/>
      <c r="D150" s="98"/>
      <c r="E150" s="98"/>
      <c r="F150" s="98"/>
    </row>
    <row r="151" customFormat="false" ht="15" hidden="false" customHeight="true" outlineLevel="0" collapsed="false">
      <c r="A151" s="98"/>
      <c r="B151" s="98"/>
      <c r="C151" s="98"/>
      <c r="D151" s="98"/>
      <c r="E151" s="98"/>
      <c r="F151" s="98"/>
    </row>
    <row r="152" customFormat="false" ht="15" hidden="false" customHeight="true" outlineLevel="0" collapsed="false">
      <c r="A152" s="98"/>
      <c r="B152" s="98"/>
      <c r="C152" s="98"/>
      <c r="D152" s="98"/>
      <c r="E152" s="98"/>
      <c r="F152" s="98"/>
    </row>
    <row r="153" customFormat="false" ht="15" hidden="false" customHeight="true" outlineLevel="0" collapsed="false">
      <c r="A153" s="98"/>
      <c r="B153" s="98"/>
      <c r="C153" s="98"/>
      <c r="D153" s="98"/>
      <c r="E153" s="98"/>
      <c r="F153" s="98"/>
    </row>
    <row r="154" customFormat="false" ht="15" hidden="false" customHeight="true" outlineLevel="0" collapsed="false">
      <c r="A154" s="98"/>
      <c r="B154" s="98"/>
      <c r="C154" s="98"/>
      <c r="D154" s="98"/>
      <c r="E154" s="98"/>
      <c r="F154" s="98"/>
    </row>
    <row r="155" customFormat="false" ht="15" hidden="false" customHeight="true" outlineLevel="0" collapsed="false">
      <c r="A155" s="98"/>
      <c r="B155" s="98"/>
      <c r="C155" s="98"/>
      <c r="D155" s="98"/>
      <c r="E155" s="98"/>
      <c r="F155" s="98"/>
    </row>
    <row r="156" customFormat="false" ht="15" hidden="false" customHeight="true" outlineLevel="0" collapsed="false">
      <c r="A156" s="98"/>
      <c r="B156" s="98"/>
      <c r="C156" s="98"/>
      <c r="D156" s="98"/>
      <c r="E156" s="98"/>
      <c r="F156" s="98"/>
    </row>
    <row r="157" customFormat="false" ht="15" hidden="false" customHeight="true" outlineLevel="0" collapsed="false">
      <c r="A157" s="98"/>
      <c r="B157" s="98"/>
      <c r="C157" s="98"/>
      <c r="D157" s="98"/>
      <c r="E157" s="98"/>
      <c r="F157" s="98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8"/>
      <c r="B159" s="98"/>
      <c r="C159" s="98"/>
      <c r="D159" s="98"/>
      <c r="E159" s="98"/>
      <c r="F159" s="98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</row>
    <row r="162" customFormat="false" ht="1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</row>
    <row r="163" customFormat="false" ht="1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</row>
    <row r="164" customFormat="false" ht="15" hidden="false" customHeight="true" outlineLevel="0" collapsed="false">
      <c r="A164" s="154"/>
      <c r="B164" s="154"/>
      <c r="C164" s="154"/>
      <c r="D164" s="154"/>
      <c r="E164" s="154"/>
      <c r="F164" s="154"/>
      <c r="G164" s="104"/>
      <c r="H164" s="104"/>
    </row>
    <row r="165" customFormat="false" ht="15" hidden="false" customHeight="true" outlineLevel="0" collapsed="false">
      <c r="A165" s="154"/>
      <c r="B165" s="154"/>
      <c r="C165" s="154"/>
      <c r="D165" s="154"/>
      <c r="E165" s="154"/>
      <c r="F165" s="154"/>
      <c r="G165" s="104"/>
      <c r="H165" s="104"/>
    </row>
    <row r="166" customFormat="false" ht="15" hidden="false" customHeight="true" outlineLevel="0" collapsed="false">
      <c r="A166" s="103"/>
      <c r="B166" s="103"/>
      <c r="C166" s="103"/>
      <c r="D166" s="103"/>
      <c r="E166" s="103"/>
      <c r="F166" s="103"/>
      <c r="G166" s="104"/>
      <c r="H166" s="104"/>
    </row>
    <row r="167" customFormat="false" ht="15" hidden="false" customHeight="true" outlineLevel="0" collapsed="false">
      <c r="A167" s="103"/>
      <c r="B167" s="103"/>
      <c r="C167" s="103"/>
      <c r="D167" s="103"/>
      <c r="E167" s="103"/>
      <c r="F167" s="103"/>
      <c r="G167" s="104"/>
      <c r="H167" s="104"/>
    </row>
    <row r="168" customFormat="false" ht="15" hidden="false" customHeight="true" outlineLevel="0" collapsed="false">
      <c r="A168" s="103"/>
      <c r="B168" s="103"/>
      <c r="C168" s="103"/>
      <c r="D168" s="103"/>
      <c r="E168" s="103"/>
      <c r="F168" s="103"/>
      <c r="G168" s="104"/>
      <c r="H168" s="104"/>
    </row>
    <row r="169" customFormat="false" ht="15" hidden="false" customHeight="true" outlineLevel="0" collapsed="false">
      <c r="A169" s="103"/>
      <c r="B169" s="103"/>
      <c r="C169" s="103"/>
      <c r="D169" s="103"/>
      <c r="E169" s="103"/>
      <c r="F169" s="103"/>
      <c r="G169" s="104"/>
      <c r="H169" s="104"/>
    </row>
    <row r="170" customFormat="false" ht="15" hidden="false" customHeight="true" outlineLevel="0" collapsed="false">
      <c r="A170" s="103"/>
      <c r="B170" s="103"/>
      <c r="C170" s="103"/>
      <c r="D170" s="103"/>
      <c r="E170" s="103"/>
      <c r="F170" s="103"/>
      <c r="G170" s="104"/>
      <c r="H170" s="104"/>
    </row>
    <row r="171" customFormat="false" ht="15" hidden="false" customHeight="true" outlineLevel="0" collapsed="false">
      <c r="A171" s="103"/>
      <c r="B171" s="103"/>
      <c r="C171" s="103"/>
      <c r="D171" s="103"/>
      <c r="E171" s="103"/>
      <c r="F171" s="103"/>
      <c r="G171" s="104"/>
      <c r="H171" s="104"/>
    </row>
    <row r="172" customFormat="false" ht="15" hidden="false" customHeight="true" outlineLevel="0" collapsed="false">
      <c r="A172" s="103"/>
      <c r="B172" s="103"/>
      <c r="C172" s="103"/>
      <c r="D172" s="103"/>
      <c r="E172" s="103"/>
      <c r="F172" s="103"/>
      <c r="G172" s="104"/>
      <c r="H172" s="104"/>
    </row>
    <row r="173" customFormat="false" ht="15" hidden="false" customHeight="true" outlineLevel="0" collapsed="false">
      <c r="A173" s="103"/>
      <c r="B173" s="103"/>
      <c r="C173" s="103"/>
      <c r="D173" s="103"/>
      <c r="E173" s="103"/>
      <c r="F173" s="103"/>
      <c r="G173" s="104"/>
      <c r="H173" s="104"/>
    </row>
    <row r="174" customFormat="false" ht="15" hidden="false" customHeight="true" outlineLevel="0" collapsed="false">
      <c r="A174" s="103"/>
      <c r="B174" s="103"/>
      <c r="C174" s="103"/>
      <c r="D174" s="103"/>
      <c r="E174" s="103"/>
      <c r="F174" s="103"/>
      <c r="G174" s="104"/>
      <c r="H174" s="104"/>
    </row>
    <row r="175" customFormat="false" ht="15" hidden="false" customHeight="true" outlineLevel="0" collapsed="false">
      <c r="A175" s="103"/>
      <c r="B175" s="103"/>
      <c r="C175" s="103"/>
      <c r="D175" s="103"/>
      <c r="E175" s="103"/>
      <c r="F175" s="103"/>
      <c r="G175" s="104"/>
      <c r="H175" s="104"/>
    </row>
    <row r="176" customFormat="false" ht="15" hidden="false" customHeight="true" outlineLevel="0" collapsed="false">
      <c r="A176" s="103"/>
      <c r="B176" s="103"/>
      <c r="C176" s="103"/>
      <c r="D176" s="103"/>
      <c r="E176" s="103"/>
      <c r="F176" s="103"/>
      <c r="G176" s="104"/>
      <c r="H176" s="104"/>
    </row>
    <row r="177" customFormat="false" ht="15" hidden="false" customHeight="true" outlineLevel="0" collapsed="false">
      <c r="A177" s="103"/>
      <c r="B177" s="103"/>
      <c r="C177" s="103"/>
      <c r="D177" s="103"/>
      <c r="E177" s="103"/>
      <c r="F177" s="103"/>
      <c r="G177" s="104"/>
      <c r="H177" s="104"/>
    </row>
    <row r="178" customFormat="false" ht="15" hidden="false" customHeight="true" outlineLevel="0" collapsed="false">
      <c r="A178" s="103"/>
      <c r="B178" s="103"/>
      <c r="C178" s="103"/>
      <c r="D178" s="103"/>
      <c r="E178" s="103"/>
      <c r="F178" s="103"/>
      <c r="G178" s="104"/>
      <c r="H178" s="104"/>
    </row>
    <row r="179" customFormat="false" ht="15" hidden="false" customHeight="true" outlineLevel="0" collapsed="false">
      <c r="A179" s="103"/>
      <c r="B179" s="103"/>
      <c r="C179" s="103"/>
      <c r="D179" s="103"/>
      <c r="E179" s="103"/>
      <c r="F179" s="103"/>
      <c r="G179" s="104"/>
      <c r="H179" s="104"/>
    </row>
    <row r="180" customFormat="false" ht="15" hidden="false" customHeight="true" outlineLevel="0" collapsed="false">
      <c r="A180" s="103"/>
      <c r="B180" s="103"/>
      <c r="C180" s="103"/>
      <c r="D180" s="103"/>
      <c r="E180" s="103"/>
      <c r="F180" s="103"/>
      <c r="G180" s="104"/>
      <c r="H180" s="104"/>
    </row>
    <row r="181" customFormat="false" ht="15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</row>
    <row r="182" customFormat="false" ht="15" hidden="false" customHeight="true" outlineLevel="0" collapsed="false">
      <c r="A182" s="103"/>
      <c r="B182" s="103"/>
      <c r="C182" s="103"/>
      <c r="D182" s="103"/>
      <c r="E182" s="103"/>
      <c r="F182" s="103"/>
      <c r="G182" s="104"/>
      <c r="H182" s="104"/>
    </row>
    <row r="183" customFormat="false" ht="15" hidden="false" customHeight="true" outlineLevel="0" collapsed="false">
      <c r="A183" s="103"/>
      <c r="B183" s="103"/>
      <c r="C183" s="103"/>
      <c r="D183" s="103"/>
      <c r="E183" s="103"/>
      <c r="F183" s="103"/>
      <c r="G183" s="104"/>
      <c r="H183" s="104"/>
    </row>
    <row r="184" customFormat="false" ht="15" hidden="false" customHeight="true" outlineLevel="0" collapsed="false">
      <c r="A184" s="103"/>
      <c r="B184" s="103"/>
      <c r="C184" s="103"/>
      <c r="D184" s="103"/>
      <c r="E184" s="103"/>
      <c r="F184" s="103"/>
      <c r="G184" s="104"/>
      <c r="H184" s="104"/>
    </row>
    <row r="185" customFormat="false" ht="15" hidden="false" customHeight="true" outlineLevel="0" collapsed="false">
      <c r="A185" s="103"/>
      <c r="B185" s="103"/>
      <c r="C185" s="103"/>
      <c r="D185" s="103"/>
      <c r="E185" s="103"/>
      <c r="F185" s="103"/>
      <c r="G185" s="104"/>
      <c r="H185" s="104"/>
    </row>
    <row r="186" customFormat="false" ht="15" hidden="false" customHeight="true" outlineLevel="0" collapsed="false">
      <c r="A186" s="103"/>
      <c r="B186" s="103"/>
      <c r="C186" s="103"/>
      <c r="D186" s="103"/>
      <c r="E186" s="103"/>
      <c r="F186" s="103"/>
      <c r="G186" s="104"/>
      <c r="H186" s="104"/>
    </row>
    <row r="187" customFormat="false" ht="15" hidden="false" customHeight="true" outlineLevel="0" collapsed="false">
      <c r="A187" s="103"/>
      <c r="B187" s="103"/>
      <c r="C187" s="103"/>
      <c r="D187" s="103"/>
      <c r="E187" s="103"/>
      <c r="F187" s="103"/>
      <c r="G187" s="104"/>
      <c r="H187" s="104"/>
    </row>
    <row r="188" customFormat="false" ht="15" hidden="false" customHeight="true" outlineLevel="0" collapsed="false">
      <c r="A188" s="103"/>
      <c r="B188" s="103"/>
      <c r="C188" s="103"/>
      <c r="D188" s="103"/>
      <c r="E188" s="103"/>
      <c r="F188" s="103"/>
      <c r="G188" s="104"/>
      <c r="H188" s="104"/>
    </row>
    <row r="189" customFormat="false" ht="15" hidden="false" customHeight="true" outlineLevel="0" collapsed="false">
      <c r="A189" s="103"/>
      <c r="B189" s="103"/>
      <c r="C189" s="103"/>
      <c r="D189" s="103"/>
      <c r="E189" s="103"/>
      <c r="F189" s="103"/>
      <c r="G189" s="104"/>
      <c r="H189" s="104"/>
    </row>
    <row r="190" customFormat="false" ht="15" hidden="false" customHeight="true" outlineLevel="0" collapsed="false">
      <c r="A190" s="103"/>
      <c r="B190" s="103"/>
      <c r="C190" s="103"/>
      <c r="D190" s="103"/>
      <c r="E190" s="103"/>
      <c r="F190" s="103"/>
      <c r="G190" s="104"/>
      <c r="H190" s="104"/>
    </row>
    <row r="191" customFormat="false" ht="15" hidden="false" customHeight="true" outlineLevel="0" collapsed="false">
      <c r="A191" s="103"/>
      <c r="B191" s="103"/>
      <c r="C191" s="103"/>
      <c r="D191" s="103"/>
      <c r="E191" s="103"/>
      <c r="F191" s="103"/>
      <c r="G191" s="104"/>
      <c r="H191" s="104"/>
    </row>
    <row r="192" customFormat="false" ht="15" hidden="false" customHeight="true" outlineLevel="0" collapsed="false">
      <c r="A192" s="103"/>
      <c r="B192" s="103"/>
      <c r="C192" s="103"/>
      <c r="D192" s="103"/>
      <c r="E192" s="103"/>
      <c r="F192" s="103"/>
      <c r="G192" s="104"/>
      <c r="H192" s="104"/>
    </row>
    <row r="193" customFormat="false" ht="15" hidden="false" customHeight="true" outlineLevel="0" collapsed="false">
      <c r="A193" s="103"/>
      <c r="B193" s="103"/>
      <c r="C193" s="103"/>
      <c r="D193" s="103"/>
      <c r="E193" s="103"/>
      <c r="F193" s="103"/>
      <c r="G193" s="104"/>
      <c r="H193" s="104"/>
    </row>
    <row r="194" customFormat="false" ht="15" hidden="false" customHeight="true" outlineLevel="0" collapsed="false">
      <c r="A194" s="103"/>
      <c r="B194" s="103"/>
      <c r="C194" s="103"/>
      <c r="D194" s="103"/>
      <c r="E194" s="103"/>
      <c r="F194" s="103"/>
      <c r="G194" s="104"/>
      <c r="H194" s="104"/>
    </row>
    <row r="195" customFormat="false" ht="15" hidden="false" customHeight="true" outlineLevel="0" collapsed="false">
      <c r="A195" s="103"/>
      <c r="B195" s="103"/>
      <c r="C195" s="103"/>
      <c r="D195" s="103"/>
      <c r="E195" s="103"/>
      <c r="F195" s="103"/>
      <c r="G195" s="104"/>
      <c r="H195" s="104"/>
    </row>
    <row r="196" customFormat="false" ht="15" hidden="false" customHeight="true" outlineLevel="0" collapsed="false">
      <c r="A196" s="103"/>
      <c r="B196" s="103"/>
      <c r="C196" s="103"/>
      <c r="D196" s="103"/>
      <c r="E196" s="103"/>
      <c r="F196" s="103"/>
    </row>
    <row r="197" customFormat="false" ht="15" hidden="false" customHeight="true" outlineLevel="0" collapsed="false">
      <c r="A197" s="103"/>
      <c r="B197" s="103"/>
      <c r="C197" s="103"/>
      <c r="D197" s="103"/>
      <c r="E197" s="103"/>
      <c r="F197" s="103"/>
    </row>
    <row r="198" customFormat="false" ht="15" hidden="false" customHeight="true" outlineLevel="0" collapsed="false">
      <c r="A198" s="103"/>
      <c r="B198" s="103"/>
      <c r="C198" s="103"/>
      <c r="D198" s="103"/>
      <c r="E198" s="103"/>
      <c r="F198" s="103"/>
    </row>
    <row r="199" customFormat="false" ht="15" hidden="false" customHeight="true" outlineLevel="0" collapsed="false">
      <c r="A199" s="19"/>
      <c r="B199" s="19"/>
      <c r="E199" s="19"/>
    </row>
    <row r="200" customFormat="false" ht="15" hidden="false" customHeight="true" outlineLevel="0" collapsed="false">
      <c r="A200" s="19"/>
      <c r="B200" s="19"/>
      <c r="E200" s="19"/>
    </row>
    <row r="201" customFormat="false" ht="15" hidden="false" customHeight="true" outlineLevel="0" collapsed="false">
      <c r="A201" s="19"/>
      <c r="B201" s="19"/>
      <c r="E201" s="19"/>
    </row>
    <row r="202" customFormat="false" ht="15" hidden="false" customHeight="true" outlineLevel="0" collapsed="false">
      <c r="A202" s="19"/>
      <c r="B202" s="19"/>
      <c r="E202" s="19"/>
    </row>
    <row r="203" customFormat="false" ht="15" hidden="false" customHeight="true" outlineLevel="0" collapsed="false">
      <c r="A203" s="19"/>
      <c r="B203" s="19"/>
      <c r="E203" s="19"/>
    </row>
    <row r="204" customFormat="false" ht="15" hidden="false" customHeight="true" outlineLevel="0" collapsed="false">
      <c r="A204" s="19"/>
      <c r="B204" s="19"/>
      <c r="E204" s="19"/>
    </row>
    <row r="205" customFormat="false" ht="15" hidden="false" customHeight="true" outlineLevel="0" collapsed="false">
      <c r="A205" s="19"/>
      <c r="B205" s="19"/>
      <c r="E205" s="19"/>
    </row>
    <row r="206" customFormat="false" ht="15" hidden="false" customHeight="true" outlineLevel="0" collapsed="false">
      <c r="A206" s="19"/>
      <c r="B206" s="19"/>
      <c r="E206" s="19"/>
    </row>
    <row r="207" customFormat="false" ht="15" hidden="false" customHeight="true" outlineLevel="0" collapsed="false">
      <c r="A207" s="19"/>
      <c r="B207" s="19"/>
      <c r="E207" s="19"/>
    </row>
    <row r="208" customFormat="false" ht="15" hidden="false" customHeight="true" outlineLevel="0" collapsed="false">
      <c r="A208" s="19"/>
      <c r="B208" s="19"/>
      <c r="E208" s="19"/>
    </row>
    <row r="209" customFormat="false" ht="15" hidden="false" customHeight="true" outlineLevel="0" collapsed="false">
      <c r="A209" s="19"/>
      <c r="B209" s="19"/>
      <c r="E209" s="19"/>
    </row>
    <row r="210" customFormat="false" ht="15" hidden="false" customHeight="true" outlineLevel="0" collapsed="false">
      <c r="A210" s="19"/>
      <c r="B210" s="19"/>
      <c r="E210" s="19"/>
    </row>
    <row r="211" customFormat="false" ht="15" hidden="false" customHeight="true" outlineLevel="0" collapsed="false">
      <c r="A211" s="19"/>
      <c r="B211" s="19"/>
      <c r="E211" s="19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</sheetData>
  <mergeCells count="11">
    <mergeCell ref="C3:D3"/>
    <mergeCell ref="C12:D12"/>
    <mergeCell ref="C19:D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35" man="true" max="16383" min="0"/>
    <brk id="75" man="true" max="16383" min="0"/>
    <brk id="115" man="true" max="16383" min="0"/>
    <brk id="160" man="true" max="16383" min="0"/>
  </rowBreaks>
  <colBreaks count="2" manualBreakCount="2">
    <brk id="8" man="true" max="65535" min="0"/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110" activeCellId="0" sqref="D110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20" t="s">
        <v>14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/>
      <c r="I13" s="26"/>
      <c r="J13" s="26"/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30"/>
      <c r="F14" s="31"/>
      <c r="G14" s="29"/>
      <c r="H14" s="32" t="s">
        <v>20</v>
      </c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5" t="s">
        <v>24</v>
      </c>
      <c r="F15" s="34" t="str">
        <f aca="false">+B15</f>
        <v>W24x62</v>
      </c>
      <c r="G15" s="34" t="s">
        <v>22</v>
      </c>
      <c r="H15" s="34" t="s">
        <v>26</v>
      </c>
      <c r="I15" s="34" t="s">
        <v>27</v>
      </c>
      <c r="J15" s="34" t="s">
        <v>28</v>
      </c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8" t="n">
        <v>48.6</v>
      </c>
      <c r="F16" s="37" t="n">
        <v>55.8</v>
      </c>
      <c r="G16" s="37" t="n">
        <v>55.8</v>
      </c>
      <c r="H16" s="37" t="n">
        <v>55.8</v>
      </c>
      <c r="I16" s="37" t="n">
        <v>55.8</v>
      </c>
      <c r="J16" s="37" t="n">
        <v>55.8</v>
      </c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8" t="n">
        <v>7.8</v>
      </c>
      <c r="F17" s="37" t="n">
        <v>6</v>
      </c>
      <c r="G17" s="37" t="n">
        <v>6.4</v>
      </c>
      <c r="H17" s="37" t="n">
        <v>7.8</v>
      </c>
      <c r="I17" s="37" t="n">
        <v>6.9</v>
      </c>
      <c r="J17" s="37" t="n">
        <v>5.9</v>
      </c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2" t="n">
        <f aca="false">+E17*SQRT(E16)/52</f>
        <v>1.045705503476</v>
      </c>
      <c r="F18" s="41" t="n">
        <f aca="false">+F17*SQRT(F16)/52</f>
        <v>0.86191612601460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41" t="n">
        <f aca="false">+J17*SQRT(J16)/52</f>
        <v>0.847550857247695</v>
      </c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8" t="n">
        <v>57.4</v>
      </c>
      <c r="F19" s="37" t="n">
        <v>55.8</v>
      </c>
      <c r="G19" s="37" t="n">
        <v>55.8</v>
      </c>
      <c r="H19" s="37" t="n">
        <v>55.8</v>
      </c>
      <c r="I19" s="37" t="n">
        <v>55.8</v>
      </c>
      <c r="J19" s="37" t="n">
        <v>55.8</v>
      </c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8" t="n">
        <v>51.9</v>
      </c>
      <c r="F20" s="37" t="n">
        <v>50.1</v>
      </c>
      <c r="G20" s="37" t="n">
        <v>52</v>
      </c>
      <c r="H20" s="37" t="n">
        <v>51.9</v>
      </c>
      <c r="I20" s="37" t="n">
        <v>49.6</v>
      </c>
      <c r="J20" s="37" t="n">
        <v>50</v>
      </c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5" t="n">
        <f aca="false">+E20*SQRT(E19)/520</f>
        <v>0.756170900308504</v>
      </c>
      <c r="F21" s="44" t="n">
        <f aca="false">+F20*SQRT(F19)/520</f>
        <v>0.719699965222195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44" t="n">
        <f aca="false">+J20*SQRT(J19)/520</f>
        <v>0.718263438345504</v>
      </c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8" t="n">
        <f aca="false">+SQRT((E18^2+E21^2)/2)</f>
        <v>0.912495049431331</v>
      </c>
      <c r="F22" s="47" t="n">
        <f aca="false">+SQRT((F18^2+F21^2)/2)</f>
        <v>0.793998566820134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47" t="n">
        <f aca="false">+SQRT((J18^2+J21^2)/2)</f>
        <v>0.785571391563239</v>
      </c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1" t="n">
        <v>1.04</v>
      </c>
      <c r="F23" s="50" t="n">
        <v>1.26</v>
      </c>
      <c r="G23" s="50" t="n">
        <v>1.25</v>
      </c>
      <c r="H23" s="50" t="n">
        <v>1.04</v>
      </c>
      <c r="I23" s="50" t="n">
        <v>1.25</v>
      </c>
      <c r="J23" s="50" t="n">
        <v>1.26</v>
      </c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4" t="n">
        <v>6800</v>
      </c>
      <c r="F24" s="53" t="n">
        <v>8000</v>
      </c>
      <c r="G24" s="53" t="n">
        <v>6800</v>
      </c>
      <c r="H24" s="53" t="n">
        <v>6800</v>
      </c>
      <c r="I24" s="53" t="n">
        <v>6800</v>
      </c>
      <c r="J24" s="53" t="n">
        <v>8500</v>
      </c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21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B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B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</row>
    <row r="37" customFormat="false" ht="15" hidden="false" customHeight="true" outlineLevel="0" collapsed="false">
      <c r="A37" s="82" t="str">
        <f aca="false">+F15</f>
        <v>W24x62</v>
      </c>
      <c r="B37" s="63" t="s">
        <v>43</v>
      </c>
      <c r="C37" s="64" t="n">
        <f aca="false">+C38</f>
        <v>1.26</v>
      </c>
      <c r="D37" s="65" t="n">
        <v>0</v>
      </c>
      <c r="E37" s="64" t="n">
        <f aca="false">+E38</f>
        <v>-1</v>
      </c>
      <c r="F37" s="66" t="n">
        <f aca="false">+E37+(F38-E38)/H37</f>
        <v>-1301</v>
      </c>
      <c r="G37" s="67" t="n">
        <f aca="false">-F24</f>
        <v>-8000</v>
      </c>
      <c r="H37" s="68" t="n">
        <v>0.0002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6</v>
      </c>
      <c r="D38" s="47" t="n">
        <v>0</v>
      </c>
      <c r="E38" s="70" t="n">
        <v>-1</v>
      </c>
      <c r="F38" s="70" t="n">
        <f aca="false">-F23</f>
        <v>-1.26</v>
      </c>
      <c r="G38" s="83" t="n">
        <f aca="false">+G34</f>
        <v>0.01</v>
      </c>
      <c r="H38" s="72"/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customFormat="false" ht="15" hidden="false" customHeight="true" outlineLevel="0" collapsed="false">
      <c r="G48" s="94"/>
    </row>
    <row r="49" customFormat="false" ht="15" hidden="false" customHeight="true" outlineLevel="0" collapsed="false">
      <c r="G49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  <c r="L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  <c r="L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  <c r="L145" s="98"/>
    </row>
    <row r="146" customFormat="false" ht="15" hidden="false" customHeight="true" outlineLevel="0" collapsed="false">
      <c r="A146" s="19"/>
      <c r="B146" s="19"/>
      <c r="E146" s="19"/>
      <c r="L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20" t="s">
        <v>14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/>
      <c r="I13" s="26"/>
      <c r="J13" s="26"/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30"/>
      <c r="F14" s="31"/>
      <c r="G14" s="29"/>
      <c r="H14" s="32" t="s">
        <v>20</v>
      </c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5" t="s">
        <v>24</v>
      </c>
      <c r="F15" s="34" t="str">
        <f aca="false">+B15</f>
        <v>W24x62</v>
      </c>
      <c r="G15" s="34" t="s">
        <v>22</v>
      </c>
      <c r="H15" s="34" t="s">
        <v>26</v>
      </c>
      <c r="I15" s="34" t="s">
        <v>27</v>
      </c>
      <c r="J15" s="34" t="s">
        <v>28</v>
      </c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8" t="n">
        <v>48.6</v>
      </c>
      <c r="F16" s="37" t="n">
        <v>55.8</v>
      </c>
      <c r="G16" s="37" t="n">
        <v>55.8</v>
      </c>
      <c r="H16" s="37" t="n">
        <v>55.8</v>
      </c>
      <c r="I16" s="37" t="n">
        <v>55.8</v>
      </c>
      <c r="J16" s="37" t="n">
        <v>55.8</v>
      </c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8" t="n">
        <v>7.8</v>
      </c>
      <c r="F17" s="37" t="n">
        <v>6</v>
      </c>
      <c r="G17" s="37" t="n">
        <v>6.4</v>
      </c>
      <c r="H17" s="37" t="n">
        <v>7.8</v>
      </c>
      <c r="I17" s="37" t="n">
        <v>6.9</v>
      </c>
      <c r="J17" s="37" t="n">
        <v>5.9</v>
      </c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2" t="n">
        <f aca="false">+E17*SQRT(E16)/52</f>
        <v>1.045705503476</v>
      </c>
      <c r="F18" s="41" t="n">
        <f aca="false">+F17*SQRT(F16)/52</f>
        <v>0.86191612601460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41" t="n">
        <f aca="false">+J17*SQRT(J16)/52</f>
        <v>0.847550857247695</v>
      </c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8" t="n">
        <v>57.4</v>
      </c>
      <c r="F19" s="37" t="n">
        <v>55.8</v>
      </c>
      <c r="G19" s="37" t="n">
        <v>55.8</v>
      </c>
      <c r="H19" s="37" t="n">
        <v>55.8</v>
      </c>
      <c r="I19" s="37" t="n">
        <v>55.8</v>
      </c>
      <c r="J19" s="37" t="n">
        <v>55.8</v>
      </c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8" t="n">
        <v>51.9</v>
      </c>
      <c r="F20" s="37" t="n">
        <v>50.1</v>
      </c>
      <c r="G20" s="37" t="n">
        <v>52</v>
      </c>
      <c r="H20" s="37" t="n">
        <v>51.9</v>
      </c>
      <c r="I20" s="37" t="n">
        <v>49.6</v>
      </c>
      <c r="J20" s="37" t="n">
        <v>50</v>
      </c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5" t="n">
        <f aca="false">+E20*SQRT(E19)/520</f>
        <v>0.756170900308504</v>
      </c>
      <c r="F21" s="44" t="n">
        <f aca="false">+F20*SQRT(F19)/520</f>
        <v>0.719699965222195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44" t="n">
        <f aca="false">+J20*SQRT(J19)/520</f>
        <v>0.718263438345504</v>
      </c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8" t="n">
        <f aca="false">+SQRT((E18^2+E21^2)/2)</f>
        <v>0.912495049431331</v>
      </c>
      <c r="F22" s="47" t="n">
        <f aca="false">+SQRT((F18^2+F21^2)/2)</f>
        <v>0.793998566820134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47" t="n">
        <f aca="false">+SQRT((J18^2+J21^2)/2)</f>
        <v>0.785571391563239</v>
      </c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1" t="n">
        <v>1.04</v>
      </c>
      <c r="F23" s="50" t="n">
        <v>1.26</v>
      </c>
      <c r="G23" s="50" t="n">
        <v>1.25</v>
      </c>
      <c r="H23" s="50" t="n">
        <v>1.04</v>
      </c>
      <c r="I23" s="50" t="n">
        <v>1.25</v>
      </c>
      <c r="J23" s="50" t="n">
        <v>1.26</v>
      </c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4" t="n">
        <v>6800</v>
      </c>
      <c r="F24" s="53" t="n">
        <v>8000</v>
      </c>
      <c r="G24" s="53" t="n">
        <v>6800</v>
      </c>
      <c r="H24" s="53" t="n">
        <v>6800</v>
      </c>
      <c r="I24" s="53" t="n">
        <v>6800</v>
      </c>
      <c r="J24" s="53" t="n">
        <v>8500</v>
      </c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21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B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B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</row>
    <row r="37" customFormat="false" ht="15" hidden="false" customHeight="true" outlineLevel="0" collapsed="false">
      <c r="A37" s="82" t="str">
        <f aca="false">+F15</f>
        <v>W24x62</v>
      </c>
      <c r="B37" s="63" t="s">
        <v>43</v>
      </c>
      <c r="C37" s="64" t="n">
        <f aca="false">+C38</f>
        <v>1.26</v>
      </c>
      <c r="D37" s="65" t="n">
        <v>0</v>
      </c>
      <c r="E37" s="64" t="n">
        <f aca="false">+E38</f>
        <v>-1</v>
      </c>
      <c r="F37" s="66" t="n">
        <f aca="false">+E37+(F38-E38)/H37</f>
        <v>-1301</v>
      </c>
      <c r="G37" s="67" t="n">
        <f aca="false">-F24</f>
        <v>-8000</v>
      </c>
      <c r="H37" s="68" t="n">
        <v>0.0002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6</v>
      </c>
      <c r="D38" s="47" t="n">
        <v>0</v>
      </c>
      <c r="E38" s="70" t="n">
        <v>-1</v>
      </c>
      <c r="F38" s="70" t="n">
        <f aca="false">-F23</f>
        <v>-1.26</v>
      </c>
      <c r="G38" s="83" t="n">
        <f aca="false">+G34</f>
        <v>0.01</v>
      </c>
      <c r="H38" s="72"/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customFormat="false" ht="15" hidden="false" customHeight="true" outlineLevel="0" collapsed="false">
      <c r="G48" s="94"/>
    </row>
    <row r="49" customFormat="false" ht="15" hidden="false" customHeight="true" outlineLevel="0" collapsed="false">
      <c r="G49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  <c r="L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  <c r="L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  <c r="L145" s="98"/>
    </row>
    <row r="146" customFormat="false" ht="15" hidden="false" customHeight="true" outlineLevel="0" collapsed="false">
      <c r="A146" s="19"/>
      <c r="B146" s="19"/>
      <c r="E146" s="19"/>
      <c r="L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20" t="s">
        <v>14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/>
      <c r="I13" s="26"/>
      <c r="J13" s="26"/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30"/>
      <c r="F14" s="31"/>
      <c r="G14" s="29"/>
      <c r="H14" s="32" t="s">
        <v>20</v>
      </c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5" t="s">
        <v>24</v>
      </c>
      <c r="F15" s="34" t="str">
        <f aca="false">+B15</f>
        <v>W24x62</v>
      </c>
      <c r="G15" s="34" t="s">
        <v>22</v>
      </c>
      <c r="H15" s="34" t="s">
        <v>26</v>
      </c>
      <c r="I15" s="34" t="s">
        <v>27</v>
      </c>
      <c r="J15" s="34" t="s">
        <v>28</v>
      </c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8" t="n">
        <v>48.6</v>
      </c>
      <c r="F16" s="37" t="n">
        <v>55.8</v>
      </c>
      <c r="G16" s="37" t="n">
        <v>55.8</v>
      </c>
      <c r="H16" s="37" t="n">
        <v>55.8</v>
      </c>
      <c r="I16" s="37" t="n">
        <v>55.8</v>
      </c>
      <c r="J16" s="37" t="n">
        <v>55.8</v>
      </c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8" t="n">
        <v>7.8</v>
      </c>
      <c r="F17" s="37" t="n">
        <v>6</v>
      </c>
      <c r="G17" s="37" t="n">
        <v>6.4</v>
      </c>
      <c r="H17" s="37" t="n">
        <v>7.8</v>
      </c>
      <c r="I17" s="37" t="n">
        <v>6.9</v>
      </c>
      <c r="J17" s="37" t="n">
        <v>5.9</v>
      </c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2" t="n">
        <f aca="false">+E17*SQRT(E16)/52</f>
        <v>1.045705503476</v>
      </c>
      <c r="F18" s="41" t="n">
        <f aca="false">+F17*SQRT(F16)/52</f>
        <v>0.86191612601460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41" t="n">
        <f aca="false">+J17*SQRT(J16)/52</f>
        <v>0.847550857247695</v>
      </c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8" t="n">
        <v>57.4</v>
      </c>
      <c r="F19" s="37" t="n">
        <v>55.8</v>
      </c>
      <c r="G19" s="37" t="n">
        <v>55.8</v>
      </c>
      <c r="H19" s="37" t="n">
        <v>55.8</v>
      </c>
      <c r="I19" s="37" t="n">
        <v>55.8</v>
      </c>
      <c r="J19" s="37" t="n">
        <v>55.8</v>
      </c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8" t="n">
        <v>51.9</v>
      </c>
      <c r="F20" s="37" t="n">
        <v>50.1</v>
      </c>
      <c r="G20" s="37" t="n">
        <v>52</v>
      </c>
      <c r="H20" s="37" t="n">
        <v>51.9</v>
      </c>
      <c r="I20" s="37" t="n">
        <v>49.6</v>
      </c>
      <c r="J20" s="37" t="n">
        <v>50</v>
      </c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5" t="n">
        <f aca="false">+E20*SQRT(E19)/520</f>
        <v>0.756170900308504</v>
      </c>
      <c r="F21" s="44" t="n">
        <f aca="false">+F20*SQRT(F19)/520</f>
        <v>0.719699965222195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44" t="n">
        <f aca="false">+J20*SQRT(J19)/520</f>
        <v>0.718263438345504</v>
      </c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8" t="n">
        <f aca="false">+SQRT((E18^2+E21^2)/2)</f>
        <v>0.912495049431331</v>
      </c>
      <c r="F22" s="47" t="n">
        <f aca="false">+SQRT((F18^2+F21^2)/2)</f>
        <v>0.793998566820134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47" t="n">
        <f aca="false">+SQRT((J18^2+J21^2)/2)</f>
        <v>0.785571391563239</v>
      </c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1" t="n">
        <v>1.04</v>
      </c>
      <c r="F23" s="50" t="n">
        <v>1.26</v>
      </c>
      <c r="G23" s="50" t="n">
        <v>1.25</v>
      </c>
      <c r="H23" s="50" t="n">
        <v>1.04</v>
      </c>
      <c r="I23" s="50" t="n">
        <v>1.25</v>
      </c>
      <c r="J23" s="50" t="n">
        <v>1.26</v>
      </c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4" t="n">
        <v>6800</v>
      </c>
      <c r="F24" s="53" t="n">
        <v>8000</v>
      </c>
      <c r="G24" s="53" t="n">
        <v>6800</v>
      </c>
      <c r="H24" s="53" t="n">
        <v>6800</v>
      </c>
      <c r="I24" s="53" t="n">
        <v>6800</v>
      </c>
      <c r="J24" s="53" t="n">
        <v>8500</v>
      </c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21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B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B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</row>
    <row r="37" customFormat="false" ht="15" hidden="false" customHeight="true" outlineLevel="0" collapsed="false">
      <c r="A37" s="82" t="str">
        <f aca="false">+F15</f>
        <v>W24x62</v>
      </c>
      <c r="B37" s="63" t="s">
        <v>43</v>
      </c>
      <c r="C37" s="64" t="n">
        <f aca="false">+C38</f>
        <v>1.26</v>
      </c>
      <c r="D37" s="65" t="n">
        <v>0</v>
      </c>
      <c r="E37" s="64" t="n">
        <f aca="false">+E38</f>
        <v>-1</v>
      </c>
      <c r="F37" s="66" t="n">
        <f aca="false">+E37+(F38-E38)/H37</f>
        <v>-1301</v>
      </c>
      <c r="G37" s="67" t="n">
        <f aca="false">-F24</f>
        <v>-8000</v>
      </c>
      <c r="H37" s="68" t="n">
        <v>0.0002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6</v>
      </c>
      <c r="D38" s="47" t="n">
        <v>0</v>
      </c>
      <c r="E38" s="70" t="n">
        <v>-1</v>
      </c>
      <c r="F38" s="70" t="n">
        <f aca="false">-F23</f>
        <v>-1.26</v>
      </c>
      <c r="G38" s="83" t="n">
        <f aca="false">+G34</f>
        <v>0.01</v>
      </c>
      <c r="H38" s="72"/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customFormat="false" ht="15" hidden="false" customHeight="true" outlineLevel="0" collapsed="false">
      <c r="G48" s="94"/>
    </row>
    <row r="49" customFormat="false" ht="15" hidden="false" customHeight="true" outlineLevel="0" collapsed="false">
      <c r="G49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  <c r="L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  <c r="L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  <c r="L145" s="98"/>
    </row>
    <row r="146" customFormat="false" ht="15" hidden="false" customHeight="true" outlineLevel="0" collapsed="false">
      <c r="A146" s="19"/>
      <c r="B146" s="19"/>
      <c r="E146" s="19"/>
      <c r="L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257" min="6" style="19" width="10.71"/>
  </cols>
  <sheetData>
    <row r="1" customFormat="false" ht="15" hidden="false" customHeight="true" outlineLevel="0" collapsed="false">
      <c r="B1" s="20" t="s">
        <v>14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/>
      <c r="I13" s="26"/>
      <c r="J13" s="26"/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30"/>
      <c r="F14" s="31"/>
      <c r="G14" s="29"/>
      <c r="H14" s="32" t="s">
        <v>20</v>
      </c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5" t="s">
        <v>24</v>
      </c>
      <c r="F15" s="34" t="str">
        <f aca="false">+B15</f>
        <v>W24x62</v>
      </c>
      <c r="G15" s="34" t="s">
        <v>22</v>
      </c>
      <c r="H15" s="34" t="s">
        <v>26</v>
      </c>
      <c r="I15" s="34" t="s">
        <v>27</v>
      </c>
      <c r="J15" s="34" t="s">
        <v>28</v>
      </c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8" t="n">
        <v>48.6</v>
      </c>
      <c r="F16" s="37" t="n">
        <v>55.8</v>
      </c>
      <c r="G16" s="37" t="n">
        <v>55.8</v>
      </c>
      <c r="H16" s="37" t="n">
        <v>55.8</v>
      </c>
      <c r="I16" s="37" t="n">
        <v>55.8</v>
      </c>
      <c r="J16" s="37" t="n">
        <v>55.8</v>
      </c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8" t="n">
        <v>7.8</v>
      </c>
      <c r="F17" s="37" t="n">
        <v>6</v>
      </c>
      <c r="G17" s="37" t="n">
        <v>6.4</v>
      </c>
      <c r="H17" s="37" t="n">
        <v>7.8</v>
      </c>
      <c r="I17" s="37" t="n">
        <v>6.9</v>
      </c>
      <c r="J17" s="37" t="n">
        <v>5.9</v>
      </c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2" t="n">
        <f aca="false">+E17*SQRT(E16)/52</f>
        <v>1.045705503476</v>
      </c>
      <c r="F18" s="41" t="n">
        <f aca="false">+F17*SQRT(F16)/52</f>
        <v>0.86191612601460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41" t="n">
        <f aca="false">+J17*SQRT(J16)/52</f>
        <v>0.847550857247695</v>
      </c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8" t="n">
        <v>57.4</v>
      </c>
      <c r="F19" s="37" t="n">
        <v>55.8</v>
      </c>
      <c r="G19" s="37" t="n">
        <v>55.8</v>
      </c>
      <c r="H19" s="37" t="n">
        <v>55.8</v>
      </c>
      <c r="I19" s="37" t="n">
        <v>55.8</v>
      </c>
      <c r="J19" s="37" t="n">
        <v>55.8</v>
      </c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8" t="n">
        <v>51.9</v>
      </c>
      <c r="F20" s="37" t="n">
        <v>50.1</v>
      </c>
      <c r="G20" s="37" t="n">
        <v>52</v>
      </c>
      <c r="H20" s="37" t="n">
        <v>51.9</v>
      </c>
      <c r="I20" s="37" t="n">
        <v>49.6</v>
      </c>
      <c r="J20" s="37" t="n">
        <v>50</v>
      </c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5" t="n">
        <f aca="false">+E20*SQRT(E19)/520</f>
        <v>0.756170900308504</v>
      </c>
      <c r="F21" s="44" t="n">
        <f aca="false">+F20*SQRT(F19)/520</f>
        <v>0.719699965222195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44" t="n">
        <f aca="false">+J20*SQRT(J19)/520</f>
        <v>0.718263438345504</v>
      </c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8" t="n">
        <f aca="false">+SQRT((E18^2+E21^2)/2)</f>
        <v>0.912495049431331</v>
      </c>
      <c r="F22" s="47" t="n">
        <f aca="false">+SQRT((F18^2+F21^2)/2)</f>
        <v>0.793998566820134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47" t="n">
        <f aca="false">+SQRT((J18^2+J21^2)/2)</f>
        <v>0.785571391563239</v>
      </c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1" t="n">
        <v>1.04</v>
      </c>
      <c r="F23" s="50" t="n">
        <v>1.26</v>
      </c>
      <c r="G23" s="50" t="n">
        <v>1.25</v>
      </c>
      <c r="H23" s="50" t="n">
        <v>1.04</v>
      </c>
      <c r="I23" s="50" t="n">
        <v>1.25</v>
      </c>
      <c r="J23" s="50" t="n">
        <v>1.26</v>
      </c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4" t="n">
        <v>6800</v>
      </c>
      <c r="F24" s="53" t="n">
        <v>8000</v>
      </c>
      <c r="G24" s="53" t="n">
        <v>6800</v>
      </c>
      <c r="H24" s="53" t="n">
        <v>6800</v>
      </c>
      <c r="I24" s="53" t="n">
        <v>6800</v>
      </c>
      <c r="J24" s="53" t="n">
        <v>8500</v>
      </c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21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B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B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</row>
    <row r="37" customFormat="false" ht="15" hidden="false" customHeight="true" outlineLevel="0" collapsed="false">
      <c r="A37" s="82" t="str">
        <f aca="false">+F15</f>
        <v>W24x62</v>
      </c>
      <c r="B37" s="63" t="s">
        <v>43</v>
      </c>
      <c r="C37" s="64" t="n">
        <f aca="false">+C38</f>
        <v>1.26</v>
      </c>
      <c r="D37" s="65" t="n">
        <v>0</v>
      </c>
      <c r="E37" s="64" t="n">
        <f aca="false">+E38</f>
        <v>-1</v>
      </c>
      <c r="F37" s="66" t="n">
        <f aca="false">+E37+(F38-E38)/H37</f>
        <v>-1301</v>
      </c>
      <c r="G37" s="67" t="n">
        <f aca="false">-F24</f>
        <v>-8000</v>
      </c>
      <c r="H37" s="68" t="n">
        <v>0.0002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6</v>
      </c>
      <c r="D38" s="47" t="n">
        <v>0</v>
      </c>
      <c r="E38" s="70" t="n">
        <v>-1</v>
      </c>
      <c r="F38" s="70" t="n">
        <f aca="false">-F23</f>
        <v>-1.26</v>
      </c>
      <c r="G38" s="83" t="n">
        <f aca="false">+G34</f>
        <v>0.01</v>
      </c>
      <c r="H38" s="72"/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customFormat="false" ht="15" hidden="false" customHeight="true" outlineLevel="0" collapsed="false">
      <c r="G48" s="94"/>
    </row>
    <row r="49" customFormat="false" ht="15" hidden="false" customHeight="true" outlineLevel="0" collapsed="false">
      <c r="G49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  <c r="L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  <c r="L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  <c r="L145" s="98"/>
    </row>
    <row r="146" customFormat="false" ht="15" hidden="false" customHeight="true" outlineLevel="0" collapsed="false">
      <c r="A146" s="19"/>
      <c r="B146" s="19"/>
      <c r="E146" s="19"/>
      <c r="L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I36" activeCellId="0" sqref="I36"/>
    </sheetView>
  </sheetViews>
  <sheetFormatPr defaultColWidth="10.70703125" defaultRowHeight="15" zeroHeight="false" outlineLevelRow="0" outlineLevelCol="0"/>
  <cols>
    <col collapsed="false" customWidth="false" hidden="false" outlineLevel="0" max="1" min="1" style="17" width="10.71"/>
    <col collapsed="false" customWidth="false" hidden="false" outlineLevel="0" max="2" min="2" style="18" width="10.71"/>
    <col collapsed="false" customWidth="false" hidden="false" outlineLevel="0" max="4" min="3" style="19" width="10.71"/>
    <col collapsed="false" customWidth="false" hidden="false" outlineLevel="0" max="5" min="5" style="18" width="10.71"/>
    <col collapsed="false" customWidth="false" hidden="false" outlineLevel="0" max="10" min="6" style="19" width="10.71"/>
    <col collapsed="false" customWidth="true" hidden="false" outlineLevel="0" max="11" min="11" style="19" width="11.42"/>
    <col collapsed="false" customWidth="false" hidden="false" outlineLevel="0" max="257" min="12" style="19" width="10.71"/>
  </cols>
  <sheetData>
    <row r="1" customFormat="false" ht="15" hidden="false" customHeight="true" outlineLevel="0" collapsed="false">
      <c r="B1" s="20" t="s">
        <v>14</v>
      </c>
      <c r="H1" s="21" t="n">
        <v>37170</v>
      </c>
    </row>
    <row r="12" customFormat="false" ht="15" hidden="false" customHeight="true" outlineLevel="0" collapsed="false">
      <c r="B12" s="22" t="s">
        <v>15</v>
      </c>
      <c r="C12" s="23" t="n">
        <v>29000</v>
      </c>
      <c r="D12" s="24" t="s">
        <v>16</v>
      </c>
      <c r="E12" s="25"/>
      <c r="F12" s="22" t="s">
        <v>17</v>
      </c>
      <c r="G12" s="23" t="n">
        <v>450</v>
      </c>
      <c r="H12" s="24" t="s">
        <v>16</v>
      </c>
    </row>
    <row r="13" customFormat="false" ht="15" hidden="false" customHeight="true" outlineLevel="0" collapsed="false">
      <c r="H13" s="26" t="s">
        <v>20</v>
      </c>
      <c r="I13" s="26"/>
      <c r="J13" s="26"/>
      <c r="L13" s="19" t="s">
        <v>62</v>
      </c>
    </row>
    <row r="14" customFormat="false" ht="15" hidden="false" customHeight="true" outlineLevel="0" collapsed="false">
      <c r="A14" s="27" t="s">
        <v>18</v>
      </c>
      <c r="B14" s="28"/>
      <c r="C14" s="29" t="s">
        <v>19</v>
      </c>
      <c r="D14" s="29"/>
      <c r="E14" s="28"/>
      <c r="F14" s="155" t="n">
        <v>200</v>
      </c>
      <c r="G14" s="28" t="n">
        <v>581</v>
      </c>
      <c r="H14" s="31" t="n">
        <v>312</v>
      </c>
      <c r="I14" s="156" t="n">
        <v>346</v>
      </c>
      <c r="J14" s="157" t="n">
        <v>624</v>
      </c>
      <c r="K14" s="158" t="n">
        <f aca="false">2580/2.54/2.54/2.54</f>
        <v>157.441259764409</v>
      </c>
      <c r="L14" s="158" t="n">
        <f aca="false">K14</f>
        <v>157.441259764409</v>
      </c>
      <c r="M14" s="158" t="n">
        <f aca="false">2045/2.54/2.54/2.54</f>
        <v>124.793556673728</v>
      </c>
      <c r="N14" s="29"/>
    </row>
    <row r="15" customFormat="false" ht="15" hidden="false" customHeight="true" outlineLevel="0" collapsed="false">
      <c r="A15" s="27"/>
      <c r="B15" s="33" t="s">
        <v>21</v>
      </c>
      <c r="C15" s="34" t="s">
        <v>22</v>
      </c>
      <c r="D15" s="34" t="s">
        <v>23</v>
      </c>
      <c r="E15" s="34" t="s">
        <v>24</v>
      </c>
      <c r="F15" s="159" t="s">
        <v>63</v>
      </c>
      <c r="G15" s="34" t="s">
        <v>22</v>
      </c>
      <c r="H15" s="34" t="s">
        <v>26</v>
      </c>
      <c r="I15" s="34" t="s">
        <v>27</v>
      </c>
      <c r="J15" s="160" t="s">
        <v>28</v>
      </c>
      <c r="K15" s="34" t="s">
        <v>64</v>
      </c>
      <c r="L15" s="34" t="s">
        <v>65</v>
      </c>
      <c r="M15" s="34" t="s">
        <v>66</v>
      </c>
      <c r="N15" s="34"/>
    </row>
    <row r="16" customFormat="false" ht="15" hidden="false" customHeight="true" outlineLevel="0" collapsed="false">
      <c r="A16" s="36" t="s">
        <v>29</v>
      </c>
      <c r="B16" s="37" t="n">
        <v>33.3</v>
      </c>
      <c r="C16" s="37" t="n">
        <v>55.1</v>
      </c>
      <c r="D16" s="37" t="n">
        <v>47.2</v>
      </c>
      <c r="E16" s="37" t="n">
        <v>48.6</v>
      </c>
      <c r="F16" s="161" t="n">
        <v>55.8</v>
      </c>
      <c r="G16" s="37" t="n">
        <v>55.8</v>
      </c>
      <c r="H16" s="37" t="n">
        <v>55.8</v>
      </c>
      <c r="I16" s="37" t="n">
        <v>55.8</v>
      </c>
      <c r="J16" s="162" t="n">
        <v>55.8</v>
      </c>
      <c r="K16" s="37" t="n">
        <v>48.7</v>
      </c>
      <c r="L16" s="37" t="n">
        <v>48.7</v>
      </c>
      <c r="M16" s="37" t="n">
        <v>48.7</v>
      </c>
      <c r="N16" s="37"/>
    </row>
    <row r="17" customFormat="false" ht="15" hidden="false" customHeight="true" outlineLevel="0" collapsed="false">
      <c r="A17" s="39" t="s">
        <v>30</v>
      </c>
      <c r="B17" s="37" t="n">
        <v>6</v>
      </c>
      <c r="C17" s="37" t="n">
        <v>6.4</v>
      </c>
      <c r="D17" s="37" t="n">
        <v>7.8</v>
      </c>
      <c r="E17" s="37" t="n">
        <v>7.8</v>
      </c>
      <c r="F17" s="161" t="n">
        <v>6.6</v>
      </c>
      <c r="G17" s="37" t="n">
        <v>6.4</v>
      </c>
      <c r="H17" s="37" t="n">
        <v>7.8</v>
      </c>
      <c r="I17" s="37" t="n">
        <v>6.9</v>
      </c>
      <c r="J17" s="162" t="n">
        <v>5.9</v>
      </c>
      <c r="K17" s="37" t="n">
        <v>5</v>
      </c>
      <c r="L17" s="37" t="n">
        <v>5</v>
      </c>
      <c r="M17" s="37" t="n">
        <v>6.67</v>
      </c>
      <c r="N17" s="37"/>
    </row>
    <row r="18" customFormat="false" ht="15" hidden="false" customHeight="true" outlineLevel="0" collapsed="false">
      <c r="A18" s="40" t="s">
        <v>31</v>
      </c>
      <c r="B18" s="41" t="n">
        <f aca="false">+B17*SQRT(B16)/52</f>
        <v>0.665840217519393</v>
      </c>
      <c r="C18" s="41" t="n">
        <f aca="false">+C17*SQRT(C16)/52</f>
        <v>0.913592298333324</v>
      </c>
      <c r="D18" s="41" t="n">
        <f aca="false">+D17*SQRT(D16)/52</f>
        <v>1.03053384223906</v>
      </c>
      <c r="E18" s="41" t="n">
        <f aca="false">+E17*SQRT(E16)/52</f>
        <v>1.045705503476</v>
      </c>
      <c r="F18" s="163" t="n">
        <f aca="false">+F17*SQRT(F16)/52</f>
        <v>0.948107738616065</v>
      </c>
      <c r="G18" s="41" t="n">
        <f aca="false">+G17*SQRT(G16)/52</f>
        <v>0.919377201082245</v>
      </c>
      <c r="H18" s="41" t="n">
        <f aca="false">+H17*SQRT(H16)/52</f>
        <v>1.12049096381899</v>
      </c>
      <c r="I18" s="41" t="n">
        <f aca="false">+I17*SQRT(I16)/52</f>
        <v>0.991203544916795</v>
      </c>
      <c r="J18" s="164" t="n">
        <f aca="false">+J17*SQRT(J16)/52</f>
        <v>0.847550857247695</v>
      </c>
      <c r="K18" s="41" t="n">
        <f aca="false">+K17*SQRT(K16)/52</f>
        <v>0.671013320091073</v>
      </c>
      <c r="L18" s="41" t="n">
        <f aca="false">+L17*SQRT(L16)/52</f>
        <v>0.671013320091073</v>
      </c>
      <c r="M18" s="41" t="n">
        <f aca="false">+M17*SQRT(M16)/52</f>
        <v>0.895131769001492</v>
      </c>
      <c r="N18" s="41"/>
    </row>
    <row r="19" customFormat="false" ht="15" hidden="false" customHeight="true" outlineLevel="0" collapsed="false">
      <c r="A19" s="36" t="s">
        <v>32</v>
      </c>
      <c r="B19" s="37" t="n">
        <v>38.6</v>
      </c>
      <c r="C19" s="37" t="n">
        <v>61.8</v>
      </c>
      <c r="D19" s="37" t="n">
        <v>53.4</v>
      </c>
      <c r="E19" s="37" t="n">
        <v>57.4</v>
      </c>
      <c r="F19" s="161" t="n">
        <v>55.8</v>
      </c>
      <c r="G19" s="37" t="n">
        <v>55.8</v>
      </c>
      <c r="H19" s="37" t="n">
        <v>55.8</v>
      </c>
      <c r="I19" s="37" t="n">
        <v>55.8</v>
      </c>
      <c r="J19" s="162" t="n">
        <v>55.8</v>
      </c>
      <c r="K19" s="37" t="n">
        <v>48.7</v>
      </c>
      <c r="L19" s="37" t="n">
        <v>48.7</v>
      </c>
      <c r="M19" s="37" t="n">
        <v>48.7</v>
      </c>
      <c r="N19" s="37"/>
    </row>
    <row r="20" customFormat="false" ht="15" hidden="false" customHeight="true" outlineLevel="0" collapsed="false">
      <c r="A20" s="39" t="s">
        <v>33</v>
      </c>
      <c r="B20" s="37" t="n">
        <v>50.1</v>
      </c>
      <c r="C20" s="37" t="n">
        <v>52</v>
      </c>
      <c r="D20" s="37" t="n">
        <v>51.9</v>
      </c>
      <c r="E20" s="37" t="n">
        <v>51.9</v>
      </c>
      <c r="F20" s="161" t="n">
        <v>49</v>
      </c>
      <c r="G20" s="37" t="n">
        <v>52</v>
      </c>
      <c r="H20" s="37" t="n">
        <v>51.9</v>
      </c>
      <c r="I20" s="37" t="n">
        <v>49.6</v>
      </c>
      <c r="J20" s="162" t="n">
        <v>50</v>
      </c>
      <c r="K20" s="37" t="n">
        <v>62.5</v>
      </c>
      <c r="L20" s="37" t="n">
        <v>62.5</v>
      </c>
      <c r="M20" s="37" t="n">
        <v>62.5</v>
      </c>
      <c r="N20" s="37"/>
    </row>
    <row r="21" customFormat="false" ht="15" hidden="false" customHeight="true" outlineLevel="0" collapsed="false">
      <c r="A21" s="43" t="s">
        <v>34</v>
      </c>
      <c r="B21" s="44" t="n">
        <f aca="false">+B20*SQRT(B19)/520</f>
        <v>0.598588039082426</v>
      </c>
      <c r="C21" s="44" t="n">
        <f aca="false">+C20*SQRT(C19)/520</f>
        <v>0.786129760281342</v>
      </c>
      <c r="D21" s="44" t="n">
        <f aca="false">+D20*SQRT(D19)/520</f>
        <v>0.729347741957309</v>
      </c>
      <c r="E21" s="44" t="n">
        <f aca="false">+E20*SQRT(E19)/520</f>
        <v>0.756170900308504</v>
      </c>
      <c r="F21" s="165" t="n">
        <f aca="false">+F20*SQRT(F19)/520</f>
        <v>0.703898169578594</v>
      </c>
      <c r="G21" s="44" t="n">
        <f aca="false">+G20*SQRT(G19)/520</f>
        <v>0.746993975879324</v>
      </c>
      <c r="H21" s="44" t="n">
        <f aca="false">+H20*SQRT(H19)/520</f>
        <v>0.745557449002633</v>
      </c>
      <c r="I21" s="44" t="n">
        <f aca="false">+I20*SQRT(I19)/520</f>
        <v>0.71251733083874</v>
      </c>
      <c r="J21" s="166" t="n">
        <f aca="false">+J20*SQRT(J19)/520</f>
        <v>0.718263438345504</v>
      </c>
      <c r="K21" s="44" t="n">
        <f aca="false">+K20*SQRT(K19)/520</f>
        <v>0.838766650113842</v>
      </c>
      <c r="L21" s="44" t="n">
        <f aca="false">+L20*SQRT(L19)/520</f>
        <v>0.838766650113842</v>
      </c>
      <c r="M21" s="44" t="n">
        <f aca="false">+M20*SQRT(M19)/520</f>
        <v>0.838766650113842</v>
      </c>
      <c r="N21" s="44"/>
    </row>
    <row r="22" customFormat="false" ht="15" hidden="false" customHeight="true" outlineLevel="0" collapsed="false">
      <c r="A22" s="46" t="s">
        <v>35</v>
      </c>
      <c r="B22" s="47" t="n">
        <f aca="false">+SQRT((B18^2+B21^2)/2)</f>
        <v>0.63310774588486</v>
      </c>
      <c r="C22" s="47" t="n">
        <f aca="false">+SQRT((C18^2+C21^2)/2)</f>
        <v>0.852247290278463</v>
      </c>
      <c r="D22" s="47" t="n">
        <f aca="false">+SQRT((D18^2+D21^2)/2)</f>
        <v>0.892734038977518</v>
      </c>
      <c r="E22" s="47" t="n">
        <f aca="false">+SQRT((E18^2+E21^2)/2)</f>
        <v>0.912495049431331</v>
      </c>
      <c r="F22" s="167" t="n">
        <f aca="false">+SQRT((F18^2+F21^2)/2)</f>
        <v>0.834979316258721</v>
      </c>
      <c r="G22" s="47" t="n">
        <f aca="false">+SQRT((G18^2+G21^2)/2)</f>
        <v>0.837631911363763</v>
      </c>
      <c r="H22" s="47" t="n">
        <f aca="false">+SQRT((H18^2+H21^2)/2)</f>
        <v>0.951671137989199</v>
      </c>
      <c r="I22" s="47" t="n">
        <f aca="false">+SQRT((I18^2+I21^2)/2)</f>
        <v>0.863181734688931</v>
      </c>
      <c r="J22" s="168" t="n">
        <f aca="false">+SQRT((J18^2+J21^2)/2)</f>
        <v>0.785571391563239</v>
      </c>
      <c r="K22" s="47" t="n">
        <f aca="false">+SQRT((K18^2+K21^2)/2)</f>
        <v>0.759535505780619</v>
      </c>
      <c r="L22" s="47" t="n">
        <f aca="false">+SQRT((L18^2+L21^2)/2)</f>
        <v>0.759535505780619</v>
      </c>
      <c r="M22" s="47" t="n">
        <f aca="false">+SQRT((M18^2+M21^2)/2)</f>
        <v>0.867407164259938</v>
      </c>
      <c r="N22" s="47"/>
    </row>
    <row r="23" customFormat="false" ht="15" hidden="false" customHeight="true" outlineLevel="0" collapsed="false">
      <c r="A23" s="49" t="s">
        <v>36</v>
      </c>
      <c r="B23" s="50" t="n">
        <v>1.27</v>
      </c>
      <c r="C23" s="50" t="n">
        <v>1.25</v>
      </c>
      <c r="D23" s="50" t="n">
        <v>1.04</v>
      </c>
      <c r="E23" s="50" t="n">
        <v>1.04</v>
      </c>
      <c r="F23" s="169" t="n">
        <v>1.26</v>
      </c>
      <c r="G23" s="50" t="n">
        <v>1.25</v>
      </c>
      <c r="H23" s="50" t="n">
        <v>1.04</v>
      </c>
      <c r="I23" s="50" t="n">
        <v>1.25</v>
      </c>
      <c r="J23" s="170" t="n">
        <v>1.26</v>
      </c>
      <c r="K23" s="171" t="n">
        <v>1.27</v>
      </c>
      <c r="L23" s="171" t="n">
        <v>1.27</v>
      </c>
      <c r="M23" s="171" t="n">
        <v>1.27</v>
      </c>
      <c r="N23" s="50"/>
    </row>
    <row r="24" customFormat="false" ht="15" hidden="false" customHeight="true" outlineLevel="0" collapsed="false">
      <c r="A24" s="52" t="s">
        <v>37</v>
      </c>
      <c r="B24" s="53" t="n">
        <v>13000</v>
      </c>
      <c r="C24" s="53" t="n">
        <v>6800</v>
      </c>
      <c r="D24" s="53" t="n">
        <v>6800</v>
      </c>
      <c r="E24" s="53" t="n">
        <v>6800</v>
      </c>
      <c r="F24" s="172" t="n">
        <v>8000</v>
      </c>
      <c r="G24" s="53" t="n">
        <v>6800</v>
      </c>
      <c r="H24" s="53" t="n">
        <v>6800</v>
      </c>
      <c r="I24" s="53" t="n">
        <v>6800</v>
      </c>
      <c r="J24" s="173" t="n">
        <v>8500</v>
      </c>
      <c r="K24" s="53" t="n">
        <v>13000</v>
      </c>
      <c r="L24" s="53" t="n">
        <v>13000</v>
      </c>
      <c r="M24" s="53" t="n">
        <v>13000</v>
      </c>
      <c r="N24" s="53"/>
    </row>
    <row r="25" customFormat="false" ht="15" hidden="false" customHeight="true" outlineLevel="0" collapsed="false">
      <c r="A25" s="19"/>
      <c r="B25" s="19"/>
      <c r="E25" s="19"/>
      <c r="H25" s="55"/>
    </row>
    <row r="26" customFormat="false" ht="15" hidden="false" customHeight="true" outlineLevel="0" collapsed="false">
      <c r="A26" s="56" t="s">
        <v>38</v>
      </c>
      <c r="B26" s="57" t="s">
        <v>39</v>
      </c>
      <c r="C26" s="29" t="s">
        <v>40</v>
      </c>
      <c r="D26" s="58"/>
      <c r="E26" s="59"/>
      <c r="F26" s="29" t="s">
        <v>41</v>
      </c>
      <c r="G26" s="60"/>
      <c r="H26" s="61" t="s">
        <v>42</v>
      </c>
    </row>
    <row r="27" customFormat="false" ht="15" hidden="false" customHeight="true" outlineLevel="0" collapsed="false">
      <c r="A27" s="62" t="s">
        <v>64</v>
      </c>
      <c r="B27" s="63" t="s">
        <v>43</v>
      </c>
      <c r="C27" s="64" t="n">
        <f aca="false">+C28</f>
        <v>1.27</v>
      </c>
      <c r="D27" s="65" t="n">
        <v>0</v>
      </c>
      <c r="E27" s="64" t="n">
        <f aca="false">+E28</f>
        <v>-1</v>
      </c>
      <c r="F27" s="66" t="n">
        <f aca="false">+E27+(F28-E28)/H27</f>
        <v>-1351</v>
      </c>
      <c r="G27" s="67" t="n">
        <f aca="false">-K24</f>
        <v>-13000</v>
      </c>
      <c r="H27" s="68" t="n">
        <v>0.0002</v>
      </c>
    </row>
    <row r="28" customFormat="false" ht="15" hidden="false" customHeight="true" outlineLevel="0" collapsed="false">
      <c r="A28" s="62"/>
      <c r="B28" s="69" t="s">
        <v>44</v>
      </c>
      <c r="C28" s="70" t="n">
        <f aca="false">-F28</f>
        <v>1.27</v>
      </c>
      <c r="D28" s="47" t="n">
        <v>0</v>
      </c>
      <c r="E28" s="70" t="n">
        <v>-1</v>
      </c>
      <c r="F28" s="70" t="n">
        <f aca="false">-K23</f>
        <v>-1.27</v>
      </c>
      <c r="G28" s="71" t="n">
        <v>0.01</v>
      </c>
      <c r="H28" s="72"/>
    </row>
    <row r="29" customFormat="false" ht="15" hidden="false" customHeight="true" outlineLevel="0" collapsed="false">
      <c r="A29" s="73" t="s">
        <v>45</v>
      </c>
      <c r="B29" s="63" t="s">
        <v>43</v>
      </c>
      <c r="C29" s="64" t="n">
        <f aca="false">+C30</f>
        <v>1.04</v>
      </c>
      <c r="D29" s="65" t="n">
        <v>0</v>
      </c>
      <c r="E29" s="64" t="n">
        <f aca="false">+E30</f>
        <v>-1</v>
      </c>
      <c r="F29" s="66" t="n">
        <f aca="false">+E29+(F30-E30)/H29</f>
        <v>-201</v>
      </c>
      <c r="G29" s="67" t="n">
        <f aca="false">-D24</f>
        <v>-6800</v>
      </c>
      <c r="H29" s="68" t="n">
        <f aca="false">+H27</f>
        <v>0.0002</v>
      </c>
      <c r="K29" s="174" t="s">
        <v>67</v>
      </c>
      <c r="L29" s="174" t="s">
        <v>21</v>
      </c>
      <c r="M29" s="174" t="s">
        <v>68</v>
      </c>
    </row>
    <row r="30" customFormat="false" ht="15" hidden="false" customHeight="true" outlineLevel="0" collapsed="false">
      <c r="A30" s="73"/>
      <c r="B30" s="69" t="s">
        <v>44</v>
      </c>
      <c r="C30" s="41" t="n">
        <f aca="false">-F30</f>
        <v>1.04</v>
      </c>
      <c r="D30" s="47" t="n">
        <v>0</v>
      </c>
      <c r="E30" s="41" t="n">
        <v>-1</v>
      </c>
      <c r="F30" s="41" t="n">
        <f aca="false">-D23</f>
        <v>-1.04</v>
      </c>
      <c r="G30" s="42" t="n">
        <f aca="false">+G28</f>
        <v>0.01</v>
      </c>
      <c r="H30" s="72"/>
      <c r="J30" s="17" t="s">
        <v>35</v>
      </c>
      <c r="K30" s="19" t="n">
        <v>8.99</v>
      </c>
      <c r="L30" s="19" t="n">
        <v>7.04</v>
      </c>
      <c r="M30" s="94" t="n">
        <f aca="false">K30/L30</f>
        <v>1.27698863636364</v>
      </c>
    </row>
    <row r="31" customFormat="false" ht="15" hidden="false" customHeight="true" outlineLevel="0" collapsed="false">
      <c r="A31" s="73" t="s">
        <v>46</v>
      </c>
      <c r="B31" s="63" t="s">
        <v>43</v>
      </c>
      <c r="C31" s="64" t="n">
        <f aca="false">+C32</f>
        <v>1.04</v>
      </c>
      <c r="D31" s="65" t="n">
        <v>0</v>
      </c>
      <c r="E31" s="64" t="n">
        <f aca="false">+E32</f>
        <v>-1</v>
      </c>
      <c r="F31" s="66" t="n">
        <f aca="false">+E31+(F32-E32)/H31</f>
        <v>-201</v>
      </c>
      <c r="G31" s="67" t="n">
        <f aca="false">-E24</f>
        <v>-6800</v>
      </c>
      <c r="H31" s="68" t="n">
        <f aca="false">+H29</f>
        <v>0.0002</v>
      </c>
      <c r="J31" s="17" t="s">
        <v>69</v>
      </c>
      <c r="K31" s="19" t="n">
        <v>0.68</v>
      </c>
      <c r="L31" s="19" t="n">
        <v>0.59</v>
      </c>
      <c r="M31" s="94" t="n">
        <f aca="false">K31/L31</f>
        <v>1.15254237288136</v>
      </c>
    </row>
    <row r="32" customFormat="false" ht="15" hidden="false" customHeight="true" outlineLevel="0" collapsed="false">
      <c r="A32" s="73"/>
      <c r="B32" s="69" t="s">
        <v>44</v>
      </c>
      <c r="C32" s="41" t="n">
        <f aca="false">-F32</f>
        <v>1.04</v>
      </c>
      <c r="D32" s="47" t="n">
        <v>0</v>
      </c>
      <c r="E32" s="41" t="n">
        <v>-1</v>
      </c>
      <c r="F32" s="41" t="n">
        <f aca="false">-E23</f>
        <v>-1.04</v>
      </c>
      <c r="G32" s="42" t="n">
        <f aca="false">+G30</f>
        <v>0.01</v>
      </c>
      <c r="H32" s="74"/>
      <c r="J32" s="17" t="s">
        <v>70</v>
      </c>
      <c r="K32" s="19" t="n">
        <v>23.9</v>
      </c>
      <c r="L32" s="19" t="n">
        <v>23.7</v>
      </c>
      <c r="M32" s="94" t="n">
        <f aca="false">K32/L32</f>
        <v>1.0084388185654</v>
      </c>
    </row>
    <row r="33" customFormat="false" ht="15" hidden="false" customHeight="true" outlineLevel="0" collapsed="false">
      <c r="A33" s="75" t="s">
        <v>22</v>
      </c>
      <c r="B33" s="63" t="s">
        <v>43</v>
      </c>
      <c r="C33" s="64" t="n">
        <f aca="false">+C34</f>
        <v>1.25</v>
      </c>
      <c r="D33" s="65" t="n">
        <v>0</v>
      </c>
      <c r="E33" s="64" t="n">
        <f aca="false">+E34</f>
        <v>-1</v>
      </c>
      <c r="F33" s="66" t="n">
        <f aca="false">+E33+(F34-E34)/H33</f>
        <v>-1251</v>
      </c>
      <c r="G33" s="67" t="n">
        <f aca="false">-C24</f>
        <v>-6800</v>
      </c>
      <c r="H33" s="68" t="n">
        <f aca="false">+H31</f>
        <v>0.0002</v>
      </c>
      <c r="J33" s="17" t="s">
        <v>71</v>
      </c>
      <c r="K33" s="19" t="n">
        <v>0.44</v>
      </c>
      <c r="L33" s="19" t="n">
        <v>0.43</v>
      </c>
      <c r="M33" s="94" t="n">
        <f aca="false">K33/L33</f>
        <v>1.02325581395349</v>
      </c>
    </row>
    <row r="34" customFormat="false" ht="15" hidden="false" customHeight="true" outlineLevel="0" collapsed="false">
      <c r="A34" s="75"/>
      <c r="B34" s="76" t="s">
        <v>44</v>
      </c>
      <c r="C34" s="41" t="n">
        <f aca="false">-F34</f>
        <v>1.25</v>
      </c>
      <c r="D34" s="47" t="n">
        <v>0</v>
      </c>
      <c r="E34" s="41" t="n">
        <v>-1</v>
      </c>
      <c r="F34" s="41" t="n">
        <f aca="false">-C23</f>
        <v>-1.25</v>
      </c>
      <c r="G34" s="42" t="n">
        <f aca="false">+G32</f>
        <v>0.01</v>
      </c>
      <c r="H34" s="77"/>
      <c r="J34" s="174" t="s">
        <v>72</v>
      </c>
      <c r="K34" s="19" t="n">
        <v>22.4</v>
      </c>
      <c r="L34" s="19" t="n">
        <v>18.3</v>
      </c>
      <c r="M34" s="94" t="n">
        <f aca="false">K34/L34</f>
        <v>1.22404371584699</v>
      </c>
      <c r="N34" s="94" t="n">
        <f aca="false">AVERAGE(M30:M34)</f>
        <v>1.13705387152218</v>
      </c>
    </row>
    <row r="35" customFormat="false" ht="15" hidden="false" customHeight="true" outlineLevel="0" collapsed="false">
      <c r="A35" s="75" t="s">
        <v>47</v>
      </c>
      <c r="B35" s="63" t="s">
        <v>43</v>
      </c>
      <c r="C35" s="64"/>
      <c r="D35" s="65"/>
      <c r="E35" s="64" t="n">
        <f aca="false">+E36</f>
        <v>-1</v>
      </c>
      <c r="F35" s="78" t="n">
        <v>-10000</v>
      </c>
      <c r="G35" s="67"/>
      <c r="H35" s="68" t="n">
        <f aca="false">+(H27+H29+H33)/3</f>
        <v>0.0002</v>
      </c>
      <c r="J35" s="17" t="s">
        <v>73</v>
      </c>
      <c r="K35" s="19" t="n">
        <v>55.8</v>
      </c>
      <c r="L35" s="19" t="n">
        <v>33.3</v>
      </c>
      <c r="M35" s="94" t="n">
        <f aca="false">K35/L35</f>
        <v>1.67567567567568</v>
      </c>
    </row>
    <row r="36" customFormat="false" ht="15" hidden="false" customHeight="true" outlineLevel="0" collapsed="false">
      <c r="A36" s="75"/>
      <c r="B36" s="76" t="s">
        <v>44</v>
      </c>
      <c r="C36" s="79"/>
      <c r="D36" s="80"/>
      <c r="E36" s="79" t="n">
        <v>-1</v>
      </c>
      <c r="F36" s="79" t="n">
        <f aca="false">-1+0.0002*F35</f>
        <v>-3</v>
      </c>
      <c r="G36" s="81"/>
      <c r="H36" s="77"/>
      <c r="J36" s="17" t="s">
        <v>74</v>
      </c>
      <c r="K36" s="19" t="n">
        <v>55.8</v>
      </c>
      <c r="L36" s="19" t="n">
        <v>38.6</v>
      </c>
      <c r="M36" s="94" t="n">
        <f aca="false">K36/L36</f>
        <v>1.44559585492228</v>
      </c>
      <c r="N36" s="175" t="n">
        <f aca="false">AVERAGE(M35:M36)</f>
        <v>1.56063576529898</v>
      </c>
    </row>
    <row r="37" customFormat="false" ht="15" hidden="false" customHeight="true" outlineLevel="0" collapsed="false">
      <c r="A37" s="82" t="str">
        <f aca="false">+F15</f>
        <v>B24x76</v>
      </c>
      <c r="B37" s="63" t="s">
        <v>43</v>
      </c>
      <c r="C37" s="64" t="n">
        <f aca="false">+C38</f>
        <v>1.26</v>
      </c>
      <c r="D37" s="65" t="n">
        <v>0</v>
      </c>
      <c r="E37" s="64" t="n">
        <f aca="false">+E38</f>
        <v>-1</v>
      </c>
      <c r="F37" s="66" t="n">
        <f aca="false">+E37+(F38-E38)/H37</f>
        <v>-1301</v>
      </c>
      <c r="G37" s="67" t="n">
        <f aca="false">-F24</f>
        <v>-8000</v>
      </c>
      <c r="H37" s="68" t="n">
        <v>0.0002</v>
      </c>
      <c r="J37" s="139" t="s">
        <v>36</v>
      </c>
      <c r="K37" s="19" t="n">
        <v>1.26</v>
      </c>
      <c r="L37" s="19" t="n">
        <v>1.27</v>
      </c>
      <c r="M37" s="94" t="n">
        <f aca="false">K37/L37</f>
        <v>0.992125984251969</v>
      </c>
    </row>
    <row r="38" customFormat="false" ht="15" hidden="false" customHeight="true" outlineLevel="0" collapsed="false">
      <c r="A38" s="82"/>
      <c r="B38" s="69" t="s">
        <v>44</v>
      </c>
      <c r="C38" s="70" t="n">
        <f aca="false">-F38</f>
        <v>1.26</v>
      </c>
      <c r="D38" s="47" t="n">
        <v>0</v>
      </c>
      <c r="E38" s="70" t="n">
        <v>-1</v>
      </c>
      <c r="F38" s="70" t="n">
        <f aca="false">-F23</f>
        <v>-1.26</v>
      </c>
      <c r="G38" s="83" t="n">
        <f aca="false">+G34</f>
        <v>0.01</v>
      </c>
      <c r="H38" s="72"/>
      <c r="J38" s="139" t="s">
        <v>37</v>
      </c>
      <c r="K38" s="19" t="n">
        <v>8000</v>
      </c>
      <c r="L38" s="19" t="n">
        <v>13000</v>
      </c>
      <c r="M38" s="94" t="n">
        <f aca="false">K38/L38</f>
        <v>0.615384615384615</v>
      </c>
    </row>
    <row r="39" customFormat="false" ht="15" hidden="false" customHeight="true" outlineLevel="0" collapsed="false">
      <c r="A39" s="82" t="str">
        <f aca="false">+G15</f>
        <v>W36x150</v>
      </c>
      <c r="B39" s="63" t="s">
        <v>43</v>
      </c>
      <c r="C39" s="64" t="n">
        <f aca="false">+C40</f>
        <v>1.25</v>
      </c>
      <c r="D39" s="65" t="n">
        <v>0</v>
      </c>
      <c r="E39" s="64" t="n">
        <f aca="false">+E40</f>
        <v>-1</v>
      </c>
      <c r="F39" s="66" t="n">
        <f aca="false">+E39+(F40-E40)/H39</f>
        <v>-1251</v>
      </c>
      <c r="G39" s="67" t="n">
        <f aca="false">-G24</f>
        <v>-6800</v>
      </c>
      <c r="H39" s="68" t="n">
        <v>0.0002</v>
      </c>
      <c r="J39" s="17" t="s">
        <v>75</v>
      </c>
      <c r="K39" s="19" t="n">
        <v>200</v>
      </c>
      <c r="L39" s="19" t="n">
        <v>154</v>
      </c>
      <c r="M39" s="94" t="n">
        <f aca="false">K39/L39</f>
        <v>1.2987012987013</v>
      </c>
      <c r="N39" s="94" t="n">
        <f aca="false">AVERAGE(M37:M39)</f>
        <v>0.968737299445961</v>
      </c>
    </row>
    <row r="40" customFormat="false" ht="15" hidden="false" customHeight="true" outlineLevel="0" collapsed="false">
      <c r="A40" s="82"/>
      <c r="B40" s="69" t="s">
        <v>44</v>
      </c>
      <c r="C40" s="70" t="n">
        <f aca="false">-F40</f>
        <v>1.25</v>
      </c>
      <c r="D40" s="47" t="n">
        <v>0</v>
      </c>
      <c r="E40" s="70" t="n">
        <v>-1</v>
      </c>
      <c r="F40" s="70" t="n">
        <f aca="false">-G23</f>
        <v>-1.25</v>
      </c>
      <c r="G40" s="83" t="n">
        <f aca="false">+G38</f>
        <v>0.01</v>
      </c>
      <c r="H40" s="72"/>
      <c r="J40" s="17"/>
    </row>
    <row r="41" customFormat="false" ht="15" hidden="false" customHeight="true" outlineLevel="0" collapsed="false">
      <c r="A41" s="84" t="str">
        <f aca="false">+H15</f>
        <v>W30x99</v>
      </c>
      <c r="B41" s="63" t="s">
        <v>43</v>
      </c>
      <c r="C41" s="64" t="n">
        <f aca="false">+C42</f>
        <v>1.04</v>
      </c>
      <c r="D41" s="65" t="n">
        <v>0</v>
      </c>
      <c r="E41" s="64" t="n">
        <f aca="false">+E42</f>
        <v>-1</v>
      </c>
      <c r="F41" s="66" t="n">
        <f aca="false">+E41+(F42-E42)/H41</f>
        <v>-201</v>
      </c>
      <c r="G41" s="67" t="n">
        <f aca="false">-H24</f>
        <v>-6800</v>
      </c>
      <c r="H41" s="85" t="n">
        <v>0.0002</v>
      </c>
      <c r="J41" s="17"/>
      <c r="K41" s="174" t="s">
        <v>76</v>
      </c>
      <c r="L41" s="174" t="s">
        <v>21</v>
      </c>
      <c r="M41" s="174" t="s">
        <v>77</v>
      </c>
      <c r="N41" s="174"/>
    </row>
    <row r="42" customFormat="false" ht="15" hidden="false" customHeight="true" outlineLevel="0" collapsed="false">
      <c r="A42" s="84"/>
      <c r="B42" s="76" t="s">
        <v>44</v>
      </c>
      <c r="C42" s="41" t="n">
        <f aca="false">-F42</f>
        <v>1.04</v>
      </c>
      <c r="D42" s="47" t="n">
        <v>0</v>
      </c>
      <c r="E42" s="41" t="n">
        <v>-1</v>
      </c>
      <c r="F42" s="41" t="n">
        <f aca="false">-H23</f>
        <v>-1.04</v>
      </c>
      <c r="G42" s="42" t="n">
        <f aca="false">+G40</f>
        <v>0.01</v>
      </c>
      <c r="H42" s="72"/>
      <c r="J42" s="17" t="s">
        <v>35</v>
      </c>
      <c r="K42" s="94" t="n">
        <v>7.87</v>
      </c>
      <c r="L42" s="19" t="n">
        <v>7.04</v>
      </c>
      <c r="M42" s="94" t="n">
        <f aca="false">K42/L42</f>
        <v>1.11789772727273</v>
      </c>
      <c r="N42" s="94"/>
    </row>
    <row r="43" customFormat="false" ht="15" hidden="false" customHeight="true" outlineLevel="0" collapsed="false">
      <c r="A43" s="84" t="str">
        <f aca="false">+I15</f>
        <v>W30x108</v>
      </c>
      <c r="B43" s="63" t="s">
        <v>43</v>
      </c>
      <c r="C43" s="64" t="n">
        <f aca="false">+C44</f>
        <v>1.25</v>
      </c>
      <c r="D43" s="65" t="n">
        <v>0</v>
      </c>
      <c r="E43" s="64" t="n">
        <f aca="false">+E44</f>
        <v>-1</v>
      </c>
      <c r="F43" s="66" t="n">
        <f aca="false">+E43+(F44-E44)/H43</f>
        <v>-1251</v>
      </c>
      <c r="G43" s="67" t="n">
        <f aca="false">-I24</f>
        <v>-6800</v>
      </c>
      <c r="H43" s="85" t="n">
        <v>0.0002</v>
      </c>
      <c r="J43" s="17" t="s">
        <v>69</v>
      </c>
      <c r="K43" s="94" t="n">
        <f aca="false">2/2.54</f>
        <v>0.78740157480315</v>
      </c>
      <c r="L43" s="19" t="n">
        <v>0.59</v>
      </c>
      <c r="M43" s="94" t="n">
        <f aca="false">K43/L43</f>
        <v>1.33457894034432</v>
      </c>
      <c r="N43" s="94"/>
    </row>
    <row r="44" customFormat="false" ht="15" hidden="false" customHeight="true" outlineLevel="0" collapsed="false">
      <c r="A44" s="84"/>
      <c r="B44" s="76" t="s">
        <v>44</v>
      </c>
      <c r="C44" s="41" t="n">
        <f aca="false">-F44</f>
        <v>1.25</v>
      </c>
      <c r="D44" s="47" t="n">
        <v>0</v>
      </c>
      <c r="E44" s="41" t="n">
        <v>-1</v>
      </c>
      <c r="F44" s="41" t="n">
        <f aca="false">-I23</f>
        <v>-1.25</v>
      </c>
      <c r="G44" s="42" t="n">
        <f aca="false">+G42</f>
        <v>0.01</v>
      </c>
      <c r="H44" s="72"/>
      <c r="J44" s="17" t="s">
        <v>70</v>
      </c>
      <c r="K44" s="94" t="n">
        <v>21.26</v>
      </c>
      <c r="L44" s="19" t="n">
        <v>23.7</v>
      </c>
      <c r="M44" s="94" t="n">
        <f aca="false">K44/L44</f>
        <v>0.89704641350211</v>
      </c>
      <c r="N44" s="94"/>
    </row>
    <row r="45" customFormat="false" ht="15" hidden="false" customHeight="true" outlineLevel="0" collapsed="false">
      <c r="A45" s="86" t="str">
        <f aca="false">+J15</f>
        <v>W36x160</v>
      </c>
      <c r="B45" s="69" t="s">
        <v>43</v>
      </c>
      <c r="C45" s="87" t="n">
        <f aca="false">+C46</f>
        <v>1.26</v>
      </c>
      <c r="D45" s="65" t="n">
        <v>0</v>
      </c>
      <c r="E45" s="87" t="n">
        <f aca="false">+E46</f>
        <v>-1</v>
      </c>
      <c r="F45" s="88" t="n">
        <f aca="false">+E45+(F46-E46)/H45</f>
        <v>-1301</v>
      </c>
      <c r="G45" s="89" t="n">
        <f aca="false">-J24</f>
        <v>-8500</v>
      </c>
      <c r="H45" s="68" t="n">
        <v>0.0002</v>
      </c>
      <c r="J45" s="17" t="s">
        <v>71</v>
      </c>
      <c r="K45" s="94" t="n">
        <v>0.31</v>
      </c>
      <c r="L45" s="19" t="n">
        <v>0.43</v>
      </c>
      <c r="M45" s="94" t="n">
        <f aca="false">K45/L45</f>
        <v>0.72093023255814</v>
      </c>
      <c r="N45" s="94"/>
    </row>
    <row r="46" customFormat="false" ht="15" hidden="false" customHeight="true" outlineLevel="0" collapsed="false">
      <c r="A46" s="86"/>
      <c r="B46" s="90" t="s">
        <v>44</v>
      </c>
      <c r="C46" s="44" t="n">
        <f aca="false">-F46</f>
        <v>1.26</v>
      </c>
      <c r="D46" s="47" t="n">
        <v>0</v>
      </c>
      <c r="E46" s="44" t="n">
        <v>-1</v>
      </c>
      <c r="F46" s="44" t="n">
        <f aca="false">-J23</f>
        <v>-1.26</v>
      </c>
      <c r="G46" s="45" t="n">
        <f aca="false">+G44</f>
        <v>0.01</v>
      </c>
      <c r="H46" s="91"/>
      <c r="J46" s="176" t="s">
        <v>72</v>
      </c>
      <c r="K46" s="177" t="n">
        <v>18.6</v>
      </c>
      <c r="L46" s="178" t="n">
        <v>18.3</v>
      </c>
      <c r="M46" s="177" t="n">
        <f aca="false">K46/L46</f>
        <v>1.01639344262295</v>
      </c>
      <c r="N46" s="94" t="n">
        <f aca="false">AVERAGE(M42:M46)</f>
        <v>1.01736935126005</v>
      </c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  <c r="J47" s="17" t="s">
        <v>73</v>
      </c>
      <c r="K47" s="19" t="n">
        <v>48.7</v>
      </c>
      <c r="L47" s="19" t="n">
        <v>33.3</v>
      </c>
      <c r="M47" s="94" t="n">
        <f aca="false">K47/L47</f>
        <v>1.46246246246246</v>
      </c>
      <c r="N47" s="94"/>
    </row>
    <row r="48" customFormat="false" ht="15" hidden="false" customHeight="true" outlineLevel="0" collapsed="false">
      <c r="G48" s="94"/>
      <c r="J48" s="17" t="s">
        <v>74</v>
      </c>
      <c r="K48" s="19" t="n">
        <v>48.7</v>
      </c>
      <c r="L48" s="19" t="n">
        <v>38.6</v>
      </c>
      <c r="M48" s="94" t="n">
        <f aca="false">K48/L48</f>
        <v>1.26165803108808</v>
      </c>
      <c r="N48" s="175" t="n">
        <f aca="false">AVERAGE(M47:M48)</f>
        <v>1.36206024677527</v>
      </c>
    </row>
    <row r="49" customFormat="false" ht="15" hidden="false" customHeight="true" outlineLevel="0" collapsed="false">
      <c r="G49" s="94"/>
      <c r="J49" s="139" t="s">
        <v>36</v>
      </c>
      <c r="K49" s="19" t="n">
        <v>1.26</v>
      </c>
      <c r="L49" s="19" t="n">
        <v>1.27</v>
      </c>
      <c r="M49" s="94" t="n">
        <f aca="false">K49/L49</f>
        <v>0.992125984251969</v>
      </c>
      <c r="N49" s="94"/>
    </row>
    <row r="50" customFormat="false" ht="15" hidden="false" customHeight="true" outlineLevel="0" collapsed="false">
      <c r="J50" s="139" t="s">
        <v>37</v>
      </c>
      <c r="K50" s="19" t="n">
        <v>13000</v>
      </c>
      <c r="L50" s="19" t="n">
        <v>13000</v>
      </c>
      <c r="M50" s="94" t="n">
        <f aca="false">K50/L50</f>
        <v>1</v>
      </c>
      <c r="N50" s="94"/>
    </row>
    <row r="51" customFormat="false" ht="15" hidden="false" customHeight="true" outlineLevel="0" collapsed="false">
      <c r="J51" s="179" t="s">
        <v>75</v>
      </c>
      <c r="K51" s="178" t="n">
        <v>157</v>
      </c>
      <c r="L51" s="178" t="n">
        <v>154</v>
      </c>
      <c r="M51" s="177" t="n">
        <f aca="false">K51/L51</f>
        <v>1.01948051948052</v>
      </c>
      <c r="N51" s="94" t="n">
        <f aca="false">AVERAGE(M49:M51)</f>
        <v>1.0038688345775</v>
      </c>
    </row>
    <row r="52" customFormat="false" ht="15" hidden="false" customHeight="true" outlineLevel="0" collapsed="false">
      <c r="J52" s="17"/>
    </row>
    <row r="53" customFormat="false" ht="15" hidden="false" customHeight="true" outlineLevel="0" collapsed="false">
      <c r="J53" s="17"/>
      <c r="K53" s="174"/>
      <c r="L53" s="174"/>
      <c r="M53" s="174"/>
      <c r="N53" s="174"/>
    </row>
    <row r="54" customFormat="false" ht="15" hidden="false" customHeight="true" outlineLevel="0" collapsed="false">
      <c r="J54" s="17"/>
      <c r="K54" s="94"/>
      <c r="M54" s="94"/>
      <c r="N54" s="94"/>
    </row>
    <row r="55" customFormat="false" ht="15" hidden="false" customHeight="true" outlineLevel="0" collapsed="false">
      <c r="J55" s="17"/>
      <c r="K55" s="94"/>
      <c r="M55" s="94"/>
      <c r="N55" s="94"/>
    </row>
    <row r="56" customFormat="false" ht="15" hidden="false" customHeight="true" outlineLevel="0" collapsed="false">
      <c r="J56" s="17"/>
      <c r="K56" s="94"/>
      <c r="M56" s="94"/>
      <c r="N56" s="94"/>
    </row>
    <row r="57" customFormat="false" ht="15" hidden="false" customHeight="true" outlineLevel="0" collapsed="false">
      <c r="J57" s="17"/>
      <c r="K57" s="94"/>
      <c r="M57" s="94"/>
      <c r="N57" s="94"/>
    </row>
    <row r="58" customFormat="false" ht="15" hidden="false" customHeight="true" outlineLevel="0" collapsed="false">
      <c r="J58" s="174"/>
      <c r="K58" s="94"/>
      <c r="M58" s="94"/>
      <c r="N58" s="94"/>
    </row>
    <row r="59" customFormat="false" ht="15" hidden="false" customHeight="true" outlineLevel="0" collapsed="false">
      <c r="J59" s="17"/>
      <c r="M59" s="94"/>
      <c r="N59" s="94"/>
    </row>
    <row r="60" customFormat="false" ht="15" hidden="false" customHeight="true" outlineLevel="0" collapsed="false">
      <c r="J60" s="17"/>
      <c r="M60" s="94"/>
      <c r="N60" s="175"/>
    </row>
    <row r="61" customFormat="false" ht="15" hidden="false" customHeight="true" outlineLevel="0" collapsed="false">
      <c r="J61" s="139"/>
      <c r="M61" s="94"/>
      <c r="N61" s="94"/>
    </row>
    <row r="62" customFormat="false" ht="15" hidden="false" customHeight="true" outlineLevel="0" collapsed="false">
      <c r="J62" s="139"/>
      <c r="M62" s="94"/>
      <c r="N62" s="94"/>
    </row>
    <row r="63" customFormat="false" ht="15" hidden="false" customHeight="true" outlineLevel="0" collapsed="false">
      <c r="J63" s="17"/>
      <c r="M63" s="94"/>
      <c r="N63" s="94"/>
    </row>
    <row r="110" customFormat="false" ht="15" hidden="false" customHeight="true" outlineLevel="0" collapsed="false">
      <c r="A110" s="19"/>
      <c r="B110" s="19"/>
      <c r="E110" s="19"/>
    </row>
    <row r="111" customFormat="false" ht="15" hidden="false" customHeight="true" outlineLevel="0" collapsed="false">
      <c r="A111" s="95"/>
      <c r="B111" s="96"/>
      <c r="C111" s="95"/>
      <c r="D111" s="96"/>
      <c r="E111" s="19"/>
    </row>
    <row r="112" customFormat="false" ht="15" hidden="false" customHeight="true" outlineLevel="0" collapsed="false">
      <c r="A112" s="95"/>
      <c r="B112" s="94"/>
      <c r="C112" s="94"/>
      <c r="D112" s="94"/>
      <c r="E112" s="94"/>
    </row>
    <row r="113" customFormat="false" ht="15" hidden="false" customHeight="true" outlineLevel="0" collapsed="false">
      <c r="A113" s="95"/>
      <c r="B113" s="97"/>
      <c r="C113" s="97"/>
      <c r="D113" s="97"/>
      <c r="E113" s="97"/>
    </row>
    <row r="114" customFormat="false" ht="15" hidden="false" customHeight="true" outlineLevel="0" collapsed="false">
      <c r="A114" s="95"/>
      <c r="B114" s="19"/>
      <c r="E114" s="19"/>
    </row>
    <row r="115" customFormat="false" ht="15" hidden="false" customHeight="true" outlineLevel="0" collapsed="false">
      <c r="A115" s="95"/>
      <c r="B115" s="19"/>
      <c r="E115" s="19"/>
    </row>
    <row r="116" customFormat="false" ht="15" hidden="false" customHeight="true" outlineLevel="0" collapsed="false">
      <c r="A116" s="19"/>
      <c r="B116" s="19"/>
      <c r="E116" s="19"/>
    </row>
    <row r="117" customFormat="false" ht="15" hidden="false" customHeight="true" outlineLevel="0" collapsed="false">
      <c r="A117" s="19"/>
      <c r="B117" s="19"/>
      <c r="E117" s="19"/>
    </row>
    <row r="118" customFormat="false" ht="15" hidden="false" customHeight="true" outlineLevel="0" collapsed="false">
      <c r="A118" s="19"/>
      <c r="B118" s="19"/>
      <c r="E118" s="19"/>
    </row>
    <row r="119" customFormat="false" ht="15" hidden="false" customHeight="true" outlineLevel="0" collapsed="false">
      <c r="A119" s="19"/>
      <c r="B119" s="19"/>
      <c r="E119" s="19"/>
    </row>
    <row r="120" customFormat="false" ht="15" hidden="false" customHeight="true" outlineLevel="0" collapsed="false">
      <c r="A120" s="19"/>
      <c r="B120" s="19"/>
      <c r="E120" s="19"/>
    </row>
    <row r="121" customFormat="false" ht="15" hidden="false" customHeight="true" outlineLevel="0" collapsed="false">
      <c r="A121" s="19"/>
      <c r="B121" s="19"/>
      <c r="E121" s="19"/>
    </row>
    <row r="122" customFormat="false" ht="15" hidden="false" customHeight="true" outlineLevel="0" collapsed="false">
      <c r="A122" s="19"/>
      <c r="B122" s="19"/>
      <c r="E122" s="19"/>
    </row>
    <row r="123" customFormat="false" ht="15" hidden="false" customHeight="true" outlineLevel="0" collapsed="false">
      <c r="A123" s="19"/>
      <c r="B123" s="19"/>
      <c r="E123" s="19"/>
    </row>
    <row r="124" customFormat="false" ht="15" hidden="false" customHeight="true" outlineLevel="0" collapsed="false">
      <c r="A124" s="19"/>
      <c r="B124" s="19"/>
      <c r="E124" s="19"/>
    </row>
    <row r="125" customFormat="false" ht="15" hidden="false" customHeight="true" outlineLevel="0" collapsed="false">
      <c r="A125" s="19"/>
      <c r="B125" s="19"/>
      <c r="E125" s="19"/>
    </row>
    <row r="126" customFormat="false" ht="15" hidden="false" customHeight="true" outlineLevel="0" collapsed="false">
      <c r="A126" s="19"/>
      <c r="B126" s="19"/>
      <c r="E126" s="19"/>
    </row>
    <row r="127" customFormat="false" ht="15" hidden="false" customHeight="true" outlineLevel="0" collapsed="false">
      <c r="A127" s="19"/>
      <c r="B127" s="19"/>
      <c r="E127" s="19"/>
    </row>
    <row r="128" customFormat="false" ht="1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</row>
    <row r="129" customFormat="false" ht="1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8"/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9"/>
    </row>
    <row r="131" customFormat="false" ht="1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 t="s">
        <v>48</v>
      </c>
    </row>
    <row r="134" customFormat="false" ht="1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5" hidden="false" customHeight="true" outlineLevel="0" collapsed="false">
      <c r="A143" s="19"/>
      <c r="B143" s="19"/>
      <c r="E143" s="19"/>
      <c r="G143" s="98"/>
      <c r="H143" s="98"/>
      <c r="I143" s="98"/>
      <c r="J143" s="98"/>
      <c r="K143" s="98"/>
    </row>
    <row r="144" customFormat="false" ht="15" hidden="false" customHeight="true" outlineLevel="0" collapsed="false">
      <c r="A144" s="19"/>
      <c r="B144" s="19"/>
      <c r="E144" s="19"/>
      <c r="G144" s="98"/>
      <c r="H144" s="98"/>
      <c r="I144" s="98"/>
      <c r="J144" s="98"/>
      <c r="K144" s="98"/>
    </row>
    <row r="145" customFormat="false" ht="15" hidden="false" customHeight="true" outlineLevel="0" collapsed="false">
      <c r="A145" s="19"/>
      <c r="B145" s="19"/>
      <c r="E145" s="19"/>
      <c r="G145" s="98"/>
      <c r="H145" s="98"/>
      <c r="I145" s="98"/>
      <c r="J145" s="98"/>
      <c r="K145" s="98"/>
    </row>
    <row r="146" customFormat="false" ht="15" hidden="false" customHeight="true" outlineLevel="0" collapsed="false">
      <c r="A146" s="19"/>
      <c r="B146" s="19"/>
      <c r="E146" s="19"/>
      <c r="K146" s="98"/>
    </row>
    <row r="147" customFormat="false" ht="15" hidden="false" customHeight="true" outlineLevel="0" collapsed="false">
      <c r="A147" s="19"/>
      <c r="B147" s="19"/>
      <c r="E147" s="19"/>
    </row>
    <row r="148" customFormat="false" ht="15" hidden="false" customHeight="true" outlineLevel="0" collapsed="false">
      <c r="A148" s="19"/>
      <c r="B148" s="19"/>
      <c r="E148" s="19"/>
    </row>
    <row r="149" customFormat="false" ht="15" hidden="false" customHeight="true" outlineLevel="0" collapsed="false">
      <c r="A149" s="19"/>
      <c r="B149" s="19"/>
      <c r="E149" s="19"/>
    </row>
    <row r="150" customFormat="false" ht="15" hidden="false" customHeight="true" outlineLevel="0" collapsed="false">
      <c r="A150" s="19"/>
      <c r="B150" s="19"/>
      <c r="E150" s="19"/>
    </row>
    <row r="151" customFormat="false" ht="15" hidden="false" customHeight="true" outlineLevel="0" collapsed="false">
      <c r="A151" s="19"/>
      <c r="B151" s="19"/>
      <c r="E151" s="19"/>
    </row>
    <row r="152" customFormat="false" ht="15" hidden="false" customHeight="true" outlineLevel="0" collapsed="false">
      <c r="A152" s="19"/>
      <c r="B152" s="19"/>
      <c r="E152" s="19"/>
    </row>
    <row r="153" customFormat="false" ht="15" hidden="false" customHeight="true" outlineLevel="0" collapsed="false">
      <c r="A153" s="19"/>
      <c r="B153" s="19"/>
      <c r="E153" s="19"/>
    </row>
    <row r="154" customFormat="false" ht="15" hidden="false" customHeight="true" outlineLevel="0" collapsed="false">
      <c r="A154" s="19"/>
      <c r="B154" s="19"/>
      <c r="E154" s="19"/>
    </row>
    <row r="155" customFormat="false" ht="15" hidden="false" customHeight="true" outlineLevel="0" collapsed="false">
      <c r="A155" s="19"/>
      <c r="B155" s="19"/>
      <c r="E155" s="19"/>
    </row>
    <row r="156" customFormat="false" ht="15" hidden="false" customHeight="true" outlineLevel="0" collapsed="false">
      <c r="A156" s="19"/>
      <c r="B156" s="19"/>
      <c r="E156" s="19"/>
    </row>
    <row r="157" customFormat="false" ht="15" hidden="false" customHeight="true" outlineLevel="0" collapsed="false">
      <c r="A157" s="19"/>
      <c r="B157" s="19"/>
      <c r="E157" s="19"/>
    </row>
    <row r="158" customFormat="false" ht="15" hidden="false" customHeight="true" outlineLevel="0" collapsed="false">
      <c r="A158" s="98"/>
      <c r="B158" s="98"/>
      <c r="C158" s="98"/>
      <c r="D158" s="98"/>
      <c r="E158" s="98"/>
      <c r="F158" s="98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</row>
    <row r="160" customFormat="false" ht="15" hidden="false" customHeight="true" outlineLevel="0" collapsed="false">
      <c r="A160" s="98"/>
      <c r="B160" s="98"/>
      <c r="C160" s="98"/>
      <c r="D160" s="98"/>
      <c r="E160" s="98"/>
      <c r="F160" s="98"/>
    </row>
    <row r="161" customFormat="false" ht="15" hidden="false" customHeight="true" outlineLevel="0" collapsed="false">
      <c r="A161" s="98"/>
      <c r="B161" s="98"/>
      <c r="C161" s="98"/>
      <c r="D161" s="98"/>
      <c r="E161" s="98"/>
      <c r="F161" s="98"/>
    </row>
    <row r="162" customFormat="false" ht="15" hidden="false" customHeight="true" outlineLevel="0" collapsed="false">
      <c r="A162" s="98"/>
      <c r="B162" s="98"/>
      <c r="C162" s="98"/>
      <c r="D162" s="98"/>
      <c r="E162" s="98"/>
      <c r="F162" s="98"/>
    </row>
    <row r="163" customFormat="false" ht="15" hidden="false" customHeight="true" outlineLevel="0" collapsed="false">
      <c r="A163" s="98"/>
      <c r="B163" s="98"/>
      <c r="C163" s="98"/>
      <c r="D163" s="98"/>
      <c r="E163" s="98"/>
      <c r="F163" s="98"/>
    </row>
    <row r="164" customFormat="false" ht="15" hidden="false" customHeight="true" outlineLevel="0" collapsed="false">
      <c r="A164" s="98"/>
      <c r="B164" s="98"/>
      <c r="C164" s="98"/>
      <c r="D164" s="98"/>
      <c r="E164" s="98"/>
      <c r="F164" s="98"/>
    </row>
    <row r="165" customFormat="false" ht="15" hidden="false" customHeight="true" outlineLevel="0" collapsed="false">
      <c r="A165" s="98"/>
      <c r="B165" s="98"/>
      <c r="C165" s="98"/>
      <c r="D165" s="98"/>
      <c r="E165" s="98"/>
      <c r="F165" s="98"/>
    </row>
    <row r="166" customFormat="false" ht="15" hidden="false" customHeight="true" outlineLevel="0" collapsed="false">
      <c r="A166" s="98"/>
      <c r="B166" s="98"/>
      <c r="C166" s="98"/>
      <c r="D166" s="98"/>
      <c r="E166" s="98"/>
      <c r="F166" s="98"/>
    </row>
    <row r="167" customFormat="false" ht="15" hidden="false" customHeight="true" outlineLevel="0" collapsed="false">
      <c r="A167" s="98"/>
      <c r="B167" s="98"/>
      <c r="C167" s="98"/>
      <c r="D167" s="98"/>
      <c r="E167" s="98"/>
      <c r="F167" s="98"/>
    </row>
    <row r="168" customFormat="false" ht="15" hidden="false" customHeight="true" outlineLevel="0" collapsed="false">
      <c r="A168" s="98"/>
      <c r="B168" s="98"/>
      <c r="C168" s="98"/>
      <c r="D168" s="98"/>
      <c r="E168" s="98"/>
      <c r="F168" s="98"/>
    </row>
    <row r="169" customFormat="false" ht="15" hidden="false" customHeight="true" outlineLevel="0" collapsed="false">
      <c r="A169" s="98"/>
      <c r="B169" s="98"/>
      <c r="C169" s="98"/>
      <c r="D169" s="98"/>
      <c r="E169" s="98"/>
      <c r="F169" s="98"/>
    </row>
    <row r="170" customFormat="false" ht="15" hidden="false" customHeight="true" outlineLevel="0" collapsed="false">
      <c r="A170" s="98"/>
      <c r="B170" s="98"/>
      <c r="C170" s="98"/>
      <c r="D170" s="98"/>
      <c r="E170" s="98"/>
      <c r="F170" s="98"/>
    </row>
    <row r="171" customFormat="false" ht="15" hidden="false" customHeight="true" outlineLevel="0" collapsed="false">
      <c r="A171" s="98"/>
      <c r="B171" s="98"/>
      <c r="C171" s="98"/>
      <c r="D171" s="98"/>
      <c r="E171" s="98"/>
      <c r="F171" s="98"/>
    </row>
    <row r="172" customFormat="false" ht="15" hidden="false" customHeight="true" outlineLevel="0" collapsed="false">
      <c r="A172" s="98"/>
      <c r="B172" s="98"/>
      <c r="C172" s="98"/>
      <c r="D172" s="98"/>
      <c r="E172" s="98"/>
      <c r="F172" s="98"/>
    </row>
    <row r="173" customFormat="false" ht="15" hidden="false" customHeight="true" outlineLevel="0" collapsed="false">
      <c r="A173" s="19"/>
      <c r="B173" s="19"/>
      <c r="E173" s="19"/>
    </row>
    <row r="174" customFormat="false" ht="15" hidden="false" customHeight="true" outlineLevel="0" collapsed="false">
      <c r="A174" s="19"/>
      <c r="B174" s="19"/>
      <c r="E174" s="19"/>
    </row>
    <row r="175" customFormat="false" ht="15" hidden="false" customHeight="true" outlineLevel="0" collapsed="false">
      <c r="A175" s="19"/>
      <c r="B175" s="19"/>
      <c r="E175" s="19"/>
    </row>
    <row r="176" customFormat="false" ht="15" hidden="false" customHeight="true" outlineLevel="0" collapsed="false">
      <c r="A176" s="100"/>
      <c r="B176" s="100"/>
      <c r="C176" s="100"/>
      <c r="D176" s="100"/>
      <c r="E176" s="100"/>
      <c r="F176" s="100"/>
    </row>
    <row r="177" customFormat="false" ht="15" hidden="false" customHeight="true" outlineLevel="0" collapsed="false">
      <c r="A177" s="100"/>
      <c r="B177" s="100"/>
      <c r="C177" s="100"/>
      <c r="D177" s="100"/>
      <c r="E177" s="100"/>
      <c r="F177" s="100"/>
    </row>
    <row r="178" customFormat="false" ht="15" hidden="false" customHeight="true" outlineLevel="0" collapsed="false">
      <c r="A178" s="101"/>
      <c r="B178" s="101"/>
      <c r="C178" s="101"/>
      <c r="D178" s="101"/>
      <c r="E178" s="101"/>
      <c r="F178" s="101"/>
    </row>
    <row r="179" customFormat="false" ht="15" hidden="false" customHeight="true" outlineLevel="0" collapsed="false">
      <c r="A179" s="101"/>
      <c r="B179" s="101"/>
      <c r="C179" s="101"/>
      <c r="D179" s="101"/>
      <c r="E179" s="101"/>
      <c r="F179" s="101"/>
    </row>
    <row r="180" customFormat="false" ht="15" hidden="false" customHeight="true" outlineLevel="0" collapsed="false">
      <c r="A180" s="101"/>
      <c r="B180" s="101"/>
      <c r="C180" s="101"/>
      <c r="D180" s="101"/>
      <c r="E180" s="101"/>
      <c r="F180" s="101"/>
    </row>
    <row r="181" customFormat="false" ht="15" hidden="false" customHeight="true" outlineLevel="0" collapsed="false">
      <c r="A181" s="101"/>
      <c r="B181" s="101"/>
      <c r="C181" s="101"/>
      <c r="D181" s="101"/>
      <c r="E181" s="101"/>
      <c r="F181" s="101"/>
    </row>
    <row r="182" customFormat="false" ht="15" hidden="false" customHeight="true" outlineLevel="0" collapsed="false">
      <c r="A182" s="101"/>
      <c r="B182" s="101"/>
      <c r="C182" s="101"/>
      <c r="D182" s="101"/>
      <c r="E182" s="101"/>
      <c r="F182" s="101"/>
    </row>
    <row r="183" customFormat="false" ht="15" hidden="false" customHeight="true" outlineLevel="0" collapsed="false">
      <c r="A183" s="101"/>
      <c r="B183" s="101"/>
      <c r="C183" s="101"/>
      <c r="D183" s="101"/>
      <c r="E183" s="101"/>
      <c r="F183" s="101"/>
    </row>
    <row r="184" customFormat="false" ht="15" hidden="false" customHeight="true" outlineLevel="0" collapsed="false">
      <c r="A184" s="101"/>
      <c r="B184" s="101"/>
      <c r="C184" s="101"/>
      <c r="D184" s="101"/>
      <c r="E184" s="101"/>
      <c r="F184" s="101"/>
    </row>
    <row r="185" customFormat="false" ht="15" hidden="false" customHeight="true" outlineLevel="0" collapsed="false">
      <c r="A185" s="101"/>
      <c r="B185" s="101"/>
      <c r="C185" s="101"/>
      <c r="D185" s="101"/>
      <c r="E185" s="101"/>
      <c r="F185" s="101"/>
    </row>
    <row r="186" customFormat="false" ht="15" hidden="false" customHeight="true" outlineLevel="0" collapsed="false">
      <c r="A186" s="101"/>
      <c r="B186" s="101"/>
      <c r="C186" s="101"/>
      <c r="D186" s="101"/>
      <c r="E186" s="101"/>
      <c r="F186" s="101"/>
    </row>
    <row r="187" customFormat="false" ht="15" hidden="false" customHeight="true" outlineLevel="0" collapsed="false">
      <c r="A187" s="101"/>
      <c r="B187" s="101"/>
      <c r="C187" s="101"/>
      <c r="D187" s="101"/>
      <c r="E187" s="101"/>
      <c r="F187" s="101"/>
    </row>
    <row r="188" customFormat="false" ht="15" hidden="false" customHeight="true" outlineLevel="0" collapsed="false">
      <c r="A188" s="101"/>
      <c r="B188" s="101"/>
      <c r="C188" s="101"/>
      <c r="D188" s="101"/>
      <c r="E188" s="101"/>
      <c r="F188" s="101"/>
    </row>
    <row r="189" customFormat="false" ht="15" hidden="false" customHeight="true" outlineLevel="0" collapsed="false">
      <c r="A189" s="101"/>
      <c r="B189" s="101"/>
      <c r="C189" s="101"/>
      <c r="D189" s="101"/>
      <c r="E189" s="101"/>
      <c r="F189" s="101"/>
    </row>
    <row r="190" customFormat="false" ht="15" hidden="false" customHeight="true" outlineLevel="0" collapsed="false">
      <c r="A190" s="101"/>
      <c r="B190" s="101"/>
      <c r="C190" s="101"/>
      <c r="D190" s="101"/>
      <c r="E190" s="101"/>
      <c r="F190" s="101"/>
    </row>
    <row r="191" customFormat="false" ht="15" hidden="false" customHeight="true" outlineLevel="0" collapsed="false">
      <c r="A191" s="101"/>
      <c r="B191" s="101"/>
      <c r="C191" s="101"/>
      <c r="D191" s="101"/>
      <c r="E191" s="101"/>
      <c r="F191" s="101"/>
    </row>
    <row r="192" customFormat="false" ht="15" hidden="false" customHeight="true" outlineLevel="0" collapsed="false">
      <c r="A192" s="101"/>
      <c r="B192" s="101"/>
      <c r="C192" s="101"/>
      <c r="D192" s="101"/>
      <c r="E192" s="101"/>
      <c r="F192" s="101"/>
    </row>
    <row r="193" customFormat="false" ht="15" hidden="false" customHeight="true" outlineLevel="0" collapsed="false">
      <c r="A193" s="19"/>
      <c r="B193" s="19"/>
      <c r="E193" s="19"/>
    </row>
    <row r="194" customFormat="false" ht="15" hidden="false" customHeight="true" outlineLevel="0" collapsed="false">
      <c r="A194" s="101"/>
      <c r="B194" s="101"/>
      <c r="C194" s="101"/>
      <c r="D194" s="101"/>
      <c r="E194" s="101"/>
      <c r="F194" s="101"/>
    </row>
    <row r="195" customFormat="false" ht="15" hidden="false" customHeight="true" outlineLevel="0" collapsed="false">
      <c r="A195" s="101"/>
      <c r="B195" s="101"/>
      <c r="C195" s="101"/>
      <c r="D195" s="101"/>
      <c r="E195" s="101"/>
      <c r="F195" s="101"/>
    </row>
    <row r="196" customFormat="false" ht="15" hidden="false" customHeight="true" outlineLevel="0" collapsed="false">
      <c r="A196" s="101"/>
      <c r="B196" s="101"/>
      <c r="C196" s="101"/>
      <c r="D196" s="101"/>
      <c r="E196" s="101"/>
      <c r="F196" s="101"/>
    </row>
    <row r="197" customFormat="false" ht="15" hidden="false" customHeight="true" outlineLevel="0" collapsed="false">
      <c r="A197" s="101"/>
      <c r="B197" s="101"/>
      <c r="C197" s="101"/>
      <c r="D197" s="101"/>
      <c r="E197" s="101"/>
      <c r="F197" s="101"/>
    </row>
    <row r="198" customFormat="false" ht="15" hidden="false" customHeight="true" outlineLevel="0" collapsed="false">
      <c r="A198" s="101"/>
      <c r="B198" s="101"/>
      <c r="C198" s="101"/>
      <c r="D198" s="101"/>
      <c r="E198" s="101"/>
      <c r="F198" s="101"/>
    </row>
    <row r="199" customFormat="false" ht="15" hidden="false" customHeight="true" outlineLevel="0" collapsed="false">
      <c r="A199" s="101"/>
      <c r="B199" s="101"/>
      <c r="C199" s="101"/>
      <c r="D199" s="101"/>
      <c r="E199" s="101"/>
      <c r="F199" s="101"/>
    </row>
    <row r="200" customFormat="false" ht="15" hidden="false" customHeight="true" outlineLevel="0" collapsed="false">
      <c r="A200" s="101"/>
      <c r="B200" s="101"/>
      <c r="C200" s="101"/>
      <c r="D200" s="101"/>
      <c r="E200" s="101"/>
      <c r="F200" s="101"/>
    </row>
    <row r="201" customFormat="false" ht="15" hidden="false" customHeight="true" outlineLevel="0" collapsed="false">
      <c r="A201" s="101"/>
      <c r="B201" s="101"/>
      <c r="C201" s="101"/>
      <c r="D201" s="101"/>
      <c r="E201" s="101"/>
      <c r="F201" s="101"/>
    </row>
    <row r="202" customFormat="false" ht="15" hidden="false" customHeight="true" outlineLevel="0" collapsed="false">
      <c r="A202" s="101"/>
      <c r="B202" s="101"/>
      <c r="C202" s="101"/>
      <c r="D202" s="101"/>
      <c r="E202" s="101"/>
      <c r="F202" s="101"/>
    </row>
    <row r="203" customFormat="false" ht="15" hidden="false" customHeight="true" outlineLevel="0" collapsed="false">
      <c r="A203" s="101"/>
      <c r="B203" s="101"/>
      <c r="C203" s="101"/>
      <c r="D203" s="101"/>
      <c r="E203" s="101"/>
      <c r="F203" s="101"/>
    </row>
    <row r="204" customFormat="false" ht="15" hidden="false" customHeight="true" outlineLevel="0" collapsed="false">
      <c r="A204" s="101"/>
      <c r="B204" s="101"/>
      <c r="C204" s="101"/>
      <c r="D204" s="101"/>
      <c r="E204" s="101"/>
      <c r="F204" s="101"/>
    </row>
    <row r="205" customFormat="false" ht="15" hidden="false" customHeight="true" outlineLevel="0" collapsed="false">
      <c r="A205" s="102"/>
      <c r="B205" s="94"/>
      <c r="C205" s="94"/>
      <c r="D205" s="94"/>
      <c r="E205" s="94"/>
      <c r="F205" s="94"/>
      <c r="G205" s="94"/>
      <c r="H205" s="94"/>
    </row>
    <row r="206" customFormat="false" ht="15" hidden="false" customHeight="true" outlineLevel="0" collapsed="false">
      <c r="A206" s="101"/>
      <c r="B206" s="101"/>
      <c r="C206" s="101"/>
      <c r="D206" s="101"/>
      <c r="E206" s="101"/>
      <c r="F206" s="101"/>
    </row>
    <row r="207" customFormat="false" ht="15" hidden="false" customHeight="true" outlineLevel="0" collapsed="false">
      <c r="A207" s="103"/>
      <c r="B207" s="103"/>
      <c r="C207" s="103"/>
      <c r="D207" s="103"/>
      <c r="E207" s="103"/>
      <c r="F207" s="103"/>
      <c r="G207" s="104"/>
      <c r="H207" s="104"/>
    </row>
    <row r="208" customFormat="false" ht="15" hidden="false" customHeight="true" outlineLevel="0" collapsed="false">
      <c r="A208" s="103"/>
      <c r="B208" s="103"/>
      <c r="C208" s="103"/>
      <c r="D208" s="103"/>
      <c r="E208" s="103"/>
      <c r="F208" s="103"/>
      <c r="G208" s="104"/>
      <c r="H208" s="104"/>
    </row>
    <row r="209" customFormat="false" ht="15" hidden="false" customHeight="tru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tru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tru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true" outlineLevel="0" collapsed="false">
      <c r="A212" s="19"/>
      <c r="B212" s="19"/>
      <c r="E212" s="19"/>
    </row>
    <row r="213" customFormat="false" ht="15" hidden="false" customHeight="true" outlineLevel="0" collapsed="false">
      <c r="A213" s="19"/>
      <c r="B213" s="19"/>
      <c r="E213" s="19"/>
    </row>
    <row r="214" customFormat="false" ht="15" hidden="false" customHeight="true" outlineLevel="0" collapsed="false">
      <c r="A214" s="19"/>
      <c r="B214" s="19"/>
      <c r="E214" s="19"/>
    </row>
    <row r="215" customFormat="false" ht="15" hidden="false" customHeight="true" outlineLevel="0" collapsed="false">
      <c r="A215" s="19"/>
      <c r="B215" s="19"/>
      <c r="E215" s="19"/>
    </row>
    <row r="216" customFormat="false" ht="15" hidden="false" customHeight="true" outlineLevel="0" collapsed="false">
      <c r="A216" s="19"/>
      <c r="B216" s="19"/>
      <c r="E216" s="19"/>
    </row>
    <row r="217" customFormat="false" ht="15" hidden="false" customHeight="true" outlineLevel="0" collapsed="false">
      <c r="A217" s="19"/>
      <c r="B217" s="19"/>
      <c r="E217" s="19"/>
    </row>
    <row r="218" customFormat="false" ht="15" hidden="false" customHeight="true" outlineLevel="0" collapsed="false">
      <c r="A218" s="19"/>
      <c r="B218" s="19"/>
      <c r="E218" s="19"/>
    </row>
    <row r="219" customFormat="false" ht="15" hidden="false" customHeight="true" outlineLevel="0" collapsed="false">
      <c r="A219" s="19"/>
      <c r="B219" s="19"/>
      <c r="E219" s="19"/>
    </row>
    <row r="220" customFormat="false" ht="15" hidden="false" customHeight="true" outlineLevel="0" collapsed="false">
      <c r="A220" s="19"/>
      <c r="B220" s="19"/>
      <c r="E220" s="19"/>
    </row>
    <row r="221" customFormat="false" ht="15" hidden="false" customHeight="true" outlineLevel="0" collapsed="false">
      <c r="A221" s="19"/>
      <c r="B221" s="19"/>
      <c r="E221" s="19"/>
    </row>
    <row r="222" customFormat="false" ht="15" hidden="false" customHeight="true" outlineLevel="0" collapsed="false">
      <c r="A222" s="19"/>
      <c r="B222" s="19"/>
      <c r="E222" s="19"/>
    </row>
    <row r="223" customFormat="false" ht="15" hidden="false" customHeight="true" outlineLevel="0" collapsed="false">
      <c r="A223" s="19"/>
      <c r="B223" s="19"/>
      <c r="E223" s="19"/>
    </row>
    <row r="224" customFormat="false" ht="15" hidden="false" customHeight="true" outlineLevel="0" collapsed="false">
      <c r="A224" s="19"/>
      <c r="B224" s="19"/>
      <c r="E224" s="19"/>
    </row>
    <row r="225" customFormat="false" ht="15" hidden="false" customHeight="true" outlineLevel="0" collapsed="false">
      <c r="A225" s="19"/>
      <c r="B225" s="19"/>
      <c r="E225" s="19"/>
    </row>
    <row r="226" customFormat="false" ht="15" hidden="false" customHeight="true" outlineLevel="0" collapsed="false">
      <c r="A226" s="19"/>
      <c r="B226" s="19"/>
      <c r="E226" s="19"/>
    </row>
    <row r="227" customFormat="false" ht="15" hidden="false" customHeight="true" outlineLevel="0" collapsed="false">
      <c r="A227" s="19"/>
      <c r="B227" s="19"/>
      <c r="E227" s="19"/>
    </row>
    <row r="228" customFormat="false" ht="15" hidden="false" customHeight="true" outlineLevel="0" collapsed="false">
      <c r="A228" s="19"/>
      <c r="B228" s="19"/>
      <c r="E228" s="19"/>
    </row>
    <row r="229" customFormat="false" ht="15" hidden="false" customHeight="true" outlineLevel="0" collapsed="false">
      <c r="A229" s="19"/>
      <c r="B229" s="19"/>
      <c r="E229" s="19"/>
    </row>
    <row r="230" customFormat="false" ht="15" hidden="false" customHeight="true" outlineLevel="0" collapsed="false">
      <c r="A230" s="19"/>
      <c r="B230" s="19"/>
      <c r="E230" s="19"/>
    </row>
    <row r="231" customFormat="false" ht="15" hidden="false" customHeight="true" outlineLevel="0" collapsed="false">
      <c r="A231" s="19"/>
      <c r="B231" s="19"/>
      <c r="E231" s="19"/>
    </row>
    <row r="232" customFormat="false" ht="15" hidden="false" customHeight="true" outlineLevel="0" collapsed="false">
      <c r="A232" s="19"/>
      <c r="B232" s="19"/>
      <c r="E232" s="19"/>
    </row>
    <row r="233" customFormat="false" ht="15" hidden="false" customHeight="true" outlineLevel="0" collapsed="false">
      <c r="A233" s="19"/>
      <c r="B233" s="19"/>
      <c r="E233" s="19"/>
    </row>
    <row r="234" customFormat="false" ht="15" hidden="false" customHeight="true" outlineLevel="0" collapsed="false">
      <c r="A234" s="19"/>
      <c r="B234" s="19"/>
      <c r="E234" s="19"/>
    </row>
    <row r="235" customFormat="false" ht="15" hidden="false" customHeight="true" outlineLevel="0" collapsed="false">
      <c r="A235" s="19"/>
      <c r="B235" s="19"/>
      <c r="E235" s="19"/>
    </row>
    <row r="236" customFormat="false" ht="15" hidden="false" customHeight="true" outlineLevel="0" collapsed="false">
      <c r="A236" s="19"/>
      <c r="B236" s="19"/>
      <c r="E236" s="19"/>
    </row>
    <row r="237" customFormat="false" ht="15" hidden="false" customHeight="true" outlineLevel="0" collapsed="false">
      <c r="A237" s="19"/>
      <c r="B237" s="19"/>
      <c r="E237" s="19"/>
    </row>
    <row r="238" customFormat="false" ht="15" hidden="false" customHeight="true" outlineLevel="0" collapsed="false">
      <c r="A238" s="19"/>
      <c r="B238" s="19"/>
      <c r="E238" s="19"/>
    </row>
    <row r="239" customFormat="false" ht="15" hidden="false" customHeight="true" outlineLevel="0" collapsed="false">
      <c r="A239" s="19"/>
      <c r="B239" s="19"/>
      <c r="E239" s="19"/>
    </row>
    <row r="240" customFormat="false" ht="15" hidden="false" customHeight="true" outlineLevel="0" collapsed="false">
      <c r="A240" s="19"/>
      <c r="B240" s="19"/>
      <c r="E240" s="19"/>
    </row>
    <row r="241" customFormat="false" ht="15" hidden="false" customHeight="true" outlineLevel="0" collapsed="false">
      <c r="A241" s="19"/>
      <c r="B241" s="19"/>
      <c r="E241" s="19"/>
    </row>
    <row r="242" customFormat="false" ht="15" hidden="false" customHeight="true" outlineLevel="0" collapsed="false">
      <c r="A242" s="19"/>
      <c r="B242" s="19"/>
      <c r="E242" s="19"/>
    </row>
    <row r="243" customFormat="false" ht="15" hidden="false" customHeight="true" outlineLevel="0" collapsed="false">
      <c r="A243" s="19"/>
      <c r="B243" s="19"/>
      <c r="E243" s="19"/>
    </row>
    <row r="244" customFormat="false" ht="15" hidden="false" customHeight="true" outlineLevel="0" collapsed="false">
      <c r="A244" s="19"/>
      <c r="B244" s="19"/>
      <c r="E244" s="19"/>
    </row>
    <row r="245" customFormat="false" ht="15" hidden="false" customHeight="true" outlineLevel="0" collapsed="false">
      <c r="A245" s="19"/>
      <c r="B245" s="19"/>
      <c r="E245" s="19"/>
    </row>
    <row r="246" customFormat="false" ht="15" hidden="false" customHeight="true" outlineLevel="0" collapsed="false">
      <c r="A246" s="19"/>
      <c r="B246" s="19"/>
      <c r="E246" s="19"/>
    </row>
    <row r="247" customFormat="false" ht="15" hidden="false" customHeight="true" outlineLevel="0" collapsed="false">
      <c r="A247" s="19"/>
      <c r="B247" s="19"/>
      <c r="E247" s="19"/>
    </row>
    <row r="248" customFormat="false" ht="15" hidden="false" customHeight="true" outlineLevel="0" collapsed="false">
      <c r="A248" s="19"/>
      <c r="B248" s="19"/>
      <c r="E248" s="19"/>
    </row>
    <row r="249" customFormat="false" ht="15" hidden="false" customHeight="true" outlineLevel="0" collapsed="false">
      <c r="A249" s="19"/>
      <c r="B249" s="19"/>
      <c r="E249" s="19"/>
    </row>
    <row r="250" customFormat="false" ht="15" hidden="false" customHeight="true" outlineLevel="0" collapsed="false">
      <c r="A250" s="19"/>
      <c r="B250" s="19"/>
      <c r="E250" s="19"/>
    </row>
    <row r="251" customFormat="false" ht="15" hidden="false" customHeight="true" outlineLevel="0" collapsed="false">
      <c r="A251" s="19"/>
      <c r="B251" s="19"/>
      <c r="E251" s="19"/>
    </row>
    <row r="252" customFormat="false" ht="15" hidden="false" customHeight="true" outlineLevel="0" collapsed="false">
      <c r="A252" s="19"/>
      <c r="B252" s="19"/>
      <c r="E252" s="19"/>
    </row>
    <row r="253" customFormat="false" ht="15" hidden="false" customHeight="true" outlineLevel="0" collapsed="false">
      <c r="A253" s="19"/>
      <c r="B253" s="19"/>
      <c r="E253" s="19"/>
    </row>
    <row r="254" customFormat="false" ht="15" hidden="false" customHeight="true" outlineLevel="0" collapsed="false">
      <c r="A254" s="19"/>
      <c r="B254" s="19"/>
      <c r="E254" s="19"/>
    </row>
    <row r="255" customFormat="false" ht="15" hidden="false" customHeight="true" outlineLevel="0" collapsed="false">
      <c r="A255" s="19"/>
      <c r="B255" s="19"/>
      <c r="E255" s="19"/>
    </row>
    <row r="256" customFormat="false" ht="15" hidden="false" customHeight="true" outlineLevel="0" collapsed="false">
      <c r="A256" s="19"/>
      <c r="B256" s="19"/>
      <c r="E256" s="19"/>
    </row>
    <row r="257" customFormat="false" ht="15" hidden="false" customHeight="true" outlineLevel="0" collapsed="false">
      <c r="A257" s="19"/>
      <c r="B257" s="19"/>
      <c r="E257" s="19"/>
    </row>
    <row r="258" customFormat="false" ht="15" hidden="false" customHeight="true" outlineLevel="0" collapsed="false">
      <c r="A258" s="19"/>
      <c r="B258" s="19"/>
      <c r="E258" s="19"/>
    </row>
    <row r="259" customFormat="false" ht="15" hidden="false" customHeight="true" outlineLevel="0" collapsed="false">
      <c r="A259" s="19"/>
      <c r="B259" s="19"/>
      <c r="E259" s="19"/>
    </row>
    <row r="260" customFormat="false" ht="15" hidden="false" customHeight="true" outlineLevel="0" collapsed="false">
      <c r="A260" s="19"/>
      <c r="B260" s="19"/>
      <c r="E260" s="19"/>
    </row>
    <row r="261" customFormat="false" ht="15" hidden="false" customHeight="true" outlineLevel="0" collapsed="false">
      <c r="A261" s="19"/>
      <c r="B261" s="19"/>
      <c r="E261" s="19"/>
    </row>
    <row r="262" customFormat="false" ht="15" hidden="false" customHeight="true" outlineLevel="0" collapsed="false">
      <c r="A262" s="19"/>
      <c r="B262" s="19"/>
      <c r="E262" s="19"/>
    </row>
    <row r="263" customFormat="false" ht="15" hidden="false" customHeight="true" outlineLevel="0" collapsed="false">
      <c r="A263" s="19"/>
      <c r="B263" s="19"/>
      <c r="E263" s="19"/>
    </row>
    <row r="264" customFormat="false" ht="15" hidden="false" customHeight="true" outlineLevel="0" collapsed="false">
      <c r="A264" s="19"/>
      <c r="B264" s="19"/>
      <c r="E264" s="19"/>
    </row>
    <row r="265" customFormat="false" ht="15" hidden="false" customHeight="true" outlineLevel="0" collapsed="false">
      <c r="A265" s="19"/>
      <c r="B265" s="19"/>
      <c r="E265" s="19"/>
    </row>
    <row r="266" customFormat="false" ht="15" hidden="false" customHeight="true" outlineLevel="0" collapsed="false">
      <c r="A266" s="19"/>
      <c r="B266" s="19"/>
      <c r="E266" s="19"/>
    </row>
    <row r="267" customFormat="false" ht="15" hidden="false" customHeight="true" outlineLevel="0" collapsed="false">
      <c r="A267" s="19"/>
      <c r="B267" s="19"/>
      <c r="E267" s="19"/>
    </row>
    <row r="268" customFormat="false" ht="15" hidden="false" customHeight="true" outlineLevel="0" collapsed="false">
      <c r="A268" s="19"/>
      <c r="B268" s="19"/>
      <c r="E268" s="19"/>
    </row>
    <row r="269" customFormat="false" ht="15" hidden="false" customHeight="true" outlineLevel="0" collapsed="false">
      <c r="A269" s="19"/>
      <c r="B269" s="19"/>
      <c r="E269" s="19"/>
    </row>
    <row r="270" customFormat="false" ht="15" hidden="false" customHeight="true" outlineLevel="0" collapsed="false">
      <c r="A270" s="19"/>
      <c r="B270" s="19"/>
      <c r="E270" s="19"/>
    </row>
    <row r="271" customFormat="false" ht="15" hidden="false" customHeight="true" outlineLevel="0" collapsed="false">
      <c r="A271" s="19"/>
      <c r="B271" s="19"/>
      <c r="E271" s="19"/>
    </row>
    <row r="272" customFormat="false" ht="15" hidden="false" customHeight="true" outlineLevel="0" collapsed="false">
      <c r="A272" s="19"/>
      <c r="B272" s="19"/>
      <c r="E272" s="19"/>
    </row>
    <row r="273" customFormat="false" ht="15" hidden="false" customHeight="true" outlineLevel="0" collapsed="false">
      <c r="A273" s="19"/>
      <c r="B273" s="19"/>
      <c r="E273" s="19"/>
    </row>
    <row r="274" customFormat="false" ht="15" hidden="false" customHeight="true" outlineLevel="0" collapsed="false">
      <c r="A274" s="19"/>
      <c r="B274" s="19"/>
      <c r="E274" s="19"/>
    </row>
    <row r="275" customFormat="false" ht="15" hidden="false" customHeight="true" outlineLevel="0" collapsed="false">
      <c r="A275" s="19"/>
      <c r="B275" s="19"/>
      <c r="E275" s="19"/>
    </row>
    <row r="276" customFormat="false" ht="15" hidden="false" customHeight="true" outlineLevel="0" collapsed="false">
      <c r="A276" s="19"/>
      <c r="B276" s="19"/>
      <c r="E276" s="19"/>
    </row>
    <row r="277" customFormat="false" ht="15" hidden="false" customHeight="true" outlineLevel="0" collapsed="false">
      <c r="A277" s="19"/>
      <c r="B277" s="19"/>
      <c r="E277" s="19"/>
    </row>
    <row r="278" customFormat="false" ht="15" hidden="false" customHeight="true" outlineLevel="0" collapsed="false">
      <c r="A278" s="19"/>
      <c r="B278" s="19"/>
      <c r="E278" s="19"/>
    </row>
    <row r="279" customFormat="false" ht="15" hidden="false" customHeight="true" outlineLevel="0" collapsed="false">
      <c r="A279" s="19"/>
      <c r="B279" s="19"/>
      <c r="E279" s="19"/>
    </row>
    <row r="280" customFormat="false" ht="15" hidden="false" customHeight="true" outlineLevel="0" collapsed="false">
      <c r="A280" s="19"/>
      <c r="B280" s="19"/>
      <c r="E280" s="19"/>
    </row>
    <row r="281" customFormat="false" ht="15" hidden="false" customHeight="true" outlineLevel="0" collapsed="false">
      <c r="A281" s="19"/>
      <c r="B281" s="19"/>
      <c r="E281" s="19"/>
    </row>
    <row r="282" customFormat="false" ht="15" hidden="false" customHeight="true" outlineLevel="0" collapsed="false">
      <c r="A282" s="19"/>
      <c r="B282" s="19"/>
      <c r="E282" s="19"/>
    </row>
    <row r="283" customFormat="false" ht="15" hidden="false" customHeight="true" outlineLevel="0" collapsed="false">
      <c r="A283" s="19"/>
      <c r="B283" s="19"/>
      <c r="E283" s="19"/>
    </row>
    <row r="284" customFormat="false" ht="15" hidden="false" customHeight="true" outlineLevel="0" collapsed="false">
      <c r="A284" s="19"/>
      <c r="B284" s="19"/>
      <c r="E284" s="19"/>
    </row>
    <row r="285" customFormat="false" ht="15" hidden="false" customHeight="true" outlineLevel="0" collapsed="false">
      <c r="A285" s="19"/>
      <c r="B285" s="19"/>
      <c r="E285" s="19"/>
    </row>
    <row r="286" customFormat="false" ht="15" hidden="false" customHeight="true" outlineLevel="0" collapsed="false">
      <c r="A286" s="19"/>
      <c r="B286" s="19"/>
      <c r="E286" s="19"/>
    </row>
    <row r="287" customFormat="false" ht="15" hidden="false" customHeight="true" outlineLevel="0" collapsed="false">
      <c r="A287" s="19"/>
      <c r="B287" s="19"/>
      <c r="E287" s="19"/>
    </row>
    <row r="288" customFormat="false" ht="15" hidden="false" customHeight="true" outlineLevel="0" collapsed="false">
      <c r="A288" s="19"/>
      <c r="B288" s="19"/>
      <c r="E288" s="19"/>
    </row>
    <row r="289" customFormat="false" ht="15" hidden="false" customHeight="true" outlineLevel="0" collapsed="false">
      <c r="A289" s="19"/>
      <c r="B289" s="19"/>
      <c r="E289" s="19"/>
    </row>
    <row r="290" customFormat="false" ht="15" hidden="false" customHeight="true" outlineLevel="0" collapsed="false">
      <c r="A290" s="19"/>
      <c r="B290" s="19"/>
      <c r="E290" s="19"/>
    </row>
    <row r="291" customFormat="false" ht="15" hidden="false" customHeight="true" outlineLevel="0" collapsed="false">
      <c r="A291" s="19"/>
      <c r="B291" s="19"/>
      <c r="E291" s="19"/>
    </row>
    <row r="292" customFormat="false" ht="15" hidden="false" customHeight="true" outlineLevel="0" collapsed="false">
      <c r="A292" s="19"/>
      <c r="B292" s="19"/>
      <c r="E292" s="19"/>
    </row>
    <row r="293" customFormat="false" ht="15" hidden="false" customHeight="true" outlineLevel="0" collapsed="false">
      <c r="A293" s="19"/>
      <c r="B293" s="19"/>
      <c r="E293" s="19"/>
    </row>
    <row r="294" customFormat="false" ht="15" hidden="false" customHeight="true" outlineLevel="0" collapsed="false">
      <c r="A294" s="19"/>
      <c r="B294" s="19"/>
      <c r="E294" s="19"/>
    </row>
    <row r="295" customFormat="false" ht="15" hidden="false" customHeight="true" outlineLevel="0" collapsed="false">
      <c r="A295" s="19"/>
      <c r="B295" s="19"/>
      <c r="E295" s="19"/>
    </row>
    <row r="296" customFormat="false" ht="15" hidden="false" customHeight="true" outlineLevel="0" collapsed="false">
      <c r="A296" s="19"/>
      <c r="B296" s="19"/>
      <c r="E296" s="19"/>
    </row>
    <row r="297" customFormat="false" ht="15" hidden="false" customHeight="true" outlineLevel="0" collapsed="false">
      <c r="A297" s="19"/>
      <c r="B297" s="19"/>
      <c r="E297" s="19"/>
    </row>
    <row r="298" customFormat="false" ht="15" hidden="false" customHeight="true" outlineLevel="0" collapsed="false">
      <c r="A298" s="19"/>
      <c r="B298" s="19"/>
      <c r="E298" s="19"/>
    </row>
    <row r="299" customFormat="false" ht="15" hidden="false" customHeight="true" outlineLevel="0" collapsed="false">
      <c r="A299" s="19"/>
      <c r="B299" s="19"/>
      <c r="E299" s="19"/>
    </row>
    <row r="300" customFormat="false" ht="15" hidden="false" customHeight="true" outlineLevel="0" collapsed="false">
      <c r="A300" s="19"/>
      <c r="B300" s="19"/>
      <c r="E300" s="19"/>
    </row>
    <row r="301" customFormat="false" ht="15" hidden="false" customHeight="true" outlineLevel="0" collapsed="false">
      <c r="A301" s="19"/>
      <c r="B301" s="19"/>
      <c r="E301" s="19"/>
    </row>
    <row r="302" customFormat="false" ht="15" hidden="false" customHeight="true" outlineLevel="0" collapsed="false">
      <c r="A302" s="19"/>
      <c r="B302" s="19"/>
      <c r="E302" s="19"/>
    </row>
    <row r="303" customFormat="false" ht="15" hidden="false" customHeight="true" outlineLevel="0" collapsed="false">
      <c r="A303" s="19"/>
      <c r="B303" s="19"/>
      <c r="E303" s="19"/>
    </row>
    <row r="304" customFormat="false" ht="15" hidden="false" customHeight="true" outlineLevel="0" collapsed="false">
      <c r="A304" s="19"/>
      <c r="B304" s="19"/>
      <c r="E304" s="19"/>
    </row>
    <row r="305" customFormat="false" ht="15" hidden="false" customHeight="true" outlineLevel="0" collapsed="false">
      <c r="A305" s="19"/>
      <c r="B305" s="19"/>
      <c r="E305" s="19"/>
    </row>
    <row r="306" customFormat="false" ht="15" hidden="false" customHeight="true" outlineLevel="0" collapsed="false">
      <c r="A306" s="19"/>
      <c r="B306" s="19"/>
      <c r="E306" s="19"/>
    </row>
    <row r="307" customFormat="false" ht="15" hidden="false" customHeight="true" outlineLevel="0" collapsed="false">
      <c r="A307" s="19"/>
      <c r="B307" s="19"/>
      <c r="E307" s="19"/>
    </row>
    <row r="308" customFormat="false" ht="15" hidden="false" customHeight="true" outlineLevel="0" collapsed="false">
      <c r="A308" s="19"/>
      <c r="B308" s="19"/>
      <c r="E308" s="19"/>
    </row>
    <row r="309" customFormat="false" ht="15" hidden="false" customHeight="true" outlineLevel="0" collapsed="false">
      <c r="A309" s="19"/>
      <c r="B309" s="19"/>
      <c r="E309" s="19"/>
    </row>
    <row r="310" customFormat="false" ht="15" hidden="false" customHeight="true" outlineLevel="0" collapsed="false">
      <c r="A310" s="19"/>
      <c r="B310" s="19"/>
      <c r="E310" s="19"/>
    </row>
    <row r="311" customFormat="false" ht="15" hidden="false" customHeight="true" outlineLevel="0" collapsed="false">
      <c r="A311" s="19"/>
      <c r="B311" s="19"/>
      <c r="E311" s="19"/>
    </row>
    <row r="312" customFormat="false" ht="15" hidden="false" customHeight="true" outlineLevel="0" collapsed="false">
      <c r="A312" s="19"/>
      <c r="B312" s="19"/>
      <c r="E312" s="19"/>
    </row>
    <row r="313" customFormat="false" ht="15" hidden="false" customHeight="true" outlineLevel="0" collapsed="false">
      <c r="A313" s="19"/>
      <c r="B313" s="19"/>
      <c r="E313" s="19"/>
    </row>
    <row r="314" customFormat="false" ht="15" hidden="false" customHeight="true" outlineLevel="0" collapsed="false">
      <c r="A314" s="19"/>
      <c r="B314" s="19"/>
      <c r="E314" s="19"/>
    </row>
    <row r="315" customFormat="false" ht="15" hidden="false" customHeight="true" outlineLevel="0" collapsed="false">
      <c r="A315" s="19"/>
      <c r="B315" s="19"/>
      <c r="E315" s="19"/>
    </row>
    <row r="316" customFormat="false" ht="15" hidden="false" customHeight="true" outlineLevel="0" collapsed="false">
      <c r="A316" s="19"/>
      <c r="B316" s="19"/>
      <c r="E316" s="19"/>
    </row>
    <row r="317" customFormat="false" ht="15" hidden="false" customHeight="true" outlineLevel="0" collapsed="false">
      <c r="A317" s="19"/>
      <c r="B317" s="19"/>
      <c r="E317" s="19"/>
    </row>
    <row r="318" customFormat="false" ht="15" hidden="false" customHeight="true" outlineLevel="0" collapsed="false">
      <c r="A318" s="19"/>
      <c r="B318" s="19"/>
      <c r="E318" s="19"/>
    </row>
    <row r="319" customFormat="false" ht="15" hidden="false" customHeight="true" outlineLevel="0" collapsed="false">
      <c r="A319" s="19"/>
      <c r="B319" s="19"/>
      <c r="E319" s="19"/>
    </row>
    <row r="320" customFormat="false" ht="15" hidden="false" customHeight="true" outlineLevel="0" collapsed="false">
      <c r="A320" s="19"/>
      <c r="B320" s="19"/>
      <c r="E320" s="19"/>
    </row>
    <row r="321" customFormat="false" ht="15" hidden="false" customHeight="true" outlineLevel="0" collapsed="false">
      <c r="A321" s="19"/>
      <c r="B321" s="19"/>
      <c r="E321" s="19"/>
    </row>
    <row r="322" customFormat="false" ht="15" hidden="false" customHeight="true" outlineLevel="0" collapsed="false">
      <c r="A322" s="19"/>
      <c r="B322" s="19"/>
      <c r="E322" s="19"/>
    </row>
    <row r="323" customFormat="false" ht="15" hidden="false" customHeight="true" outlineLevel="0" collapsed="false">
      <c r="A323" s="19"/>
      <c r="B323" s="19"/>
      <c r="E323" s="19"/>
    </row>
    <row r="324" customFormat="false" ht="15" hidden="false" customHeight="true" outlineLevel="0" collapsed="false">
      <c r="A324" s="19"/>
      <c r="B324" s="19"/>
      <c r="E324" s="19"/>
    </row>
    <row r="325" customFormat="false" ht="15" hidden="false" customHeight="true" outlineLevel="0" collapsed="false">
      <c r="A325" s="19"/>
      <c r="B325" s="19"/>
      <c r="E325" s="19"/>
    </row>
    <row r="326" customFormat="false" ht="15" hidden="false" customHeight="true" outlineLevel="0" collapsed="false">
      <c r="A326" s="19"/>
      <c r="B326" s="19"/>
      <c r="E326" s="19"/>
    </row>
    <row r="327" customFormat="false" ht="15" hidden="false" customHeight="true" outlineLevel="0" collapsed="false">
      <c r="A327" s="19"/>
      <c r="B327" s="19"/>
      <c r="E327" s="19"/>
    </row>
    <row r="328" customFormat="false" ht="15" hidden="false" customHeight="true" outlineLevel="0" collapsed="false">
      <c r="A328" s="19"/>
      <c r="B328" s="19"/>
      <c r="E328" s="19"/>
    </row>
    <row r="329" customFormat="false" ht="15" hidden="false" customHeight="true" outlineLevel="0" collapsed="false">
      <c r="A329" s="19"/>
      <c r="B329" s="19"/>
      <c r="E329" s="19"/>
    </row>
    <row r="330" customFormat="false" ht="15" hidden="false" customHeight="true" outlineLevel="0" collapsed="false">
      <c r="A330" s="19"/>
      <c r="B330" s="19"/>
      <c r="E330" s="19"/>
    </row>
    <row r="331" customFormat="false" ht="15" hidden="false" customHeight="true" outlineLevel="0" collapsed="false">
      <c r="A331" s="19"/>
      <c r="B331" s="19"/>
      <c r="E331" s="19"/>
    </row>
    <row r="332" customFormat="false" ht="15" hidden="false" customHeight="true" outlineLevel="0" collapsed="false">
      <c r="A332" s="19"/>
      <c r="B332" s="19"/>
      <c r="E332" s="19"/>
    </row>
    <row r="333" customFormat="false" ht="15" hidden="false" customHeight="true" outlineLevel="0" collapsed="false">
      <c r="A333" s="19"/>
      <c r="B333" s="19"/>
      <c r="E333" s="19"/>
    </row>
    <row r="334" customFormat="false" ht="15" hidden="false" customHeight="true" outlineLevel="0" collapsed="false">
      <c r="A334" s="19"/>
      <c r="B334" s="19"/>
      <c r="E334" s="19"/>
    </row>
    <row r="335" customFormat="false" ht="15" hidden="false" customHeight="true" outlineLevel="0" collapsed="false">
      <c r="A335" s="19"/>
      <c r="B335" s="19"/>
      <c r="E335" s="19"/>
    </row>
    <row r="336" customFormat="false" ht="15" hidden="false" customHeight="true" outlineLevel="0" collapsed="false">
      <c r="A336" s="19"/>
      <c r="B336" s="19"/>
      <c r="E336" s="19"/>
    </row>
    <row r="337" customFormat="false" ht="15" hidden="false" customHeight="true" outlineLevel="0" collapsed="false">
      <c r="A337" s="19"/>
      <c r="B337" s="19"/>
      <c r="E337" s="19"/>
    </row>
    <row r="338" customFormat="false" ht="15" hidden="false" customHeight="true" outlineLevel="0" collapsed="false">
      <c r="A338" s="19"/>
      <c r="B338" s="19"/>
      <c r="E338" s="19"/>
    </row>
    <row r="339" customFormat="false" ht="15" hidden="false" customHeight="true" outlineLevel="0" collapsed="false">
      <c r="A339" s="19"/>
      <c r="B339" s="19"/>
      <c r="E339" s="19"/>
    </row>
    <row r="340" customFormat="false" ht="15" hidden="false" customHeight="true" outlineLevel="0" collapsed="false">
      <c r="A340" s="19"/>
      <c r="B340" s="19"/>
      <c r="E340" s="19"/>
    </row>
    <row r="341" customFormat="false" ht="15" hidden="false" customHeight="true" outlineLevel="0" collapsed="false">
      <c r="A341" s="19"/>
      <c r="B341" s="19"/>
      <c r="E341" s="19"/>
    </row>
    <row r="342" customFormat="false" ht="15" hidden="false" customHeight="true" outlineLevel="0" collapsed="false">
      <c r="A342" s="19"/>
      <c r="B342" s="19"/>
      <c r="E342" s="19"/>
    </row>
    <row r="343" customFormat="false" ht="15" hidden="false" customHeight="true" outlineLevel="0" collapsed="false">
      <c r="A343" s="19"/>
      <c r="B343" s="19"/>
      <c r="E343" s="19"/>
    </row>
    <row r="344" customFormat="false" ht="15" hidden="false" customHeight="true" outlineLevel="0" collapsed="false">
      <c r="A344" s="19"/>
      <c r="B344" s="19"/>
      <c r="E344" s="19"/>
    </row>
    <row r="345" customFormat="false" ht="15" hidden="false" customHeight="true" outlineLevel="0" collapsed="false">
      <c r="A345" s="19"/>
      <c r="B345" s="19"/>
      <c r="E345" s="19"/>
    </row>
    <row r="346" customFormat="false" ht="15" hidden="false" customHeight="true" outlineLevel="0" collapsed="false">
      <c r="A346" s="19"/>
      <c r="B346" s="19"/>
      <c r="E346" s="19"/>
    </row>
    <row r="347" customFormat="false" ht="15" hidden="false" customHeight="true" outlineLevel="0" collapsed="false">
      <c r="A347" s="19"/>
      <c r="B347" s="19"/>
      <c r="E347" s="19"/>
    </row>
    <row r="348" customFormat="false" ht="15" hidden="false" customHeight="true" outlineLevel="0" collapsed="false">
      <c r="A348" s="19"/>
      <c r="B348" s="19"/>
      <c r="E348" s="19"/>
    </row>
    <row r="349" customFormat="false" ht="15" hidden="false" customHeight="true" outlineLevel="0" collapsed="false">
      <c r="A349" s="19"/>
      <c r="B349" s="19"/>
      <c r="E349" s="19"/>
    </row>
    <row r="350" customFormat="false" ht="15" hidden="false" customHeight="true" outlineLevel="0" collapsed="false">
      <c r="A350" s="19"/>
      <c r="B350" s="19"/>
      <c r="E350" s="19"/>
    </row>
    <row r="351" customFormat="false" ht="15" hidden="false" customHeight="true" outlineLevel="0" collapsed="false">
      <c r="A351" s="19"/>
      <c r="B351" s="19"/>
      <c r="E351" s="19"/>
    </row>
    <row r="352" customFormat="false" ht="15" hidden="false" customHeight="true" outlineLevel="0" collapsed="false">
      <c r="A352" s="19"/>
      <c r="B352" s="19"/>
      <c r="E352" s="19"/>
    </row>
    <row r="353" customFormat="false" ht="15" hidden="false" customHeight="true" outlineLevel="0" collapsed="false">
      <c r="A353" s="19"/>
      <c r="B353" s="19"/>
      <c r="E353" s="19"/>
    </row>
    <row r="354" customFormat="false" ht="15" hidden="false" customHeight="true" outlineLevel="0" collapsed="false">
      <c r="A354" s="19"/>
      <c r="B354" s="19"/>
      <c r="E354" s="19"/>
    </row>
    <row r="355" customFormat="false" ht="15" hidden="false" customHeight="true" outlineLevel="0" collapsed="false">
      <c r="A355" s="19"/>
      <c r="B355" s="19"/>
      <c r="E355" s="19"/>
    </row>
    <row r="356" customFormat="false" ht="15" hidden="false" customHeight="true" outlineLevel="0" collapsed="false">
      <c r="A356" s="19"/>
      <c r="B356" s="19"/>
      <c r="E356" s="19"/>
    </row>
    <row r="357" customFormat="false" ht="15" hidden="false" customHeight="true" outlineLevel="0" collapsed="false">
      <c r="A357" s="19"/>
      <c r="B357" s="19"/>
      <c r="E357" s="19"/>
    </row>
    <row r="358" customFormat="false" ht="15" hidden="false" customHeight="true" outlineLevel="0" collapsed="false">
      <c r="A358" s="19"/>
      <c r="B358" s="19"/>
      <c r="E358" s="19"/>
    </row>
    <row r="359" customFormat="false" ht="15" hidden="false" customHeight="true" outlineLevel="0" collapsed="false">
      <c r="A359" s="19"/>
      <c r="B359" s="19"/>
      <c r="E359" s="19"/>
    </row>
    <row r="360" customFormat="false" ht="15" hidden="false" customHeight="true" outlineLevel="0" collapsed="false">
      <c r="A360" s="19"/>
      <c r="B360" s="19"/>
      <c r="E360" s="19"/>
    </row>
    <row r="361" customFormat="false" ht="15" hidden="false" customHeight="true" outlineLevel="0" collapsed="false">
      <c r="A361" s="19"/>
      <c r="B361" s="19"/>
      <c r="E361" s="19"/>
    </row>
    <row r="362" customFormat="false" ht="15" hidden="false" customHeight="true" outlineLevel="0" collapsed="false">
      <c r="A362" s="19"/>
      <c r="B362" s="19"/>
      <c r="E362" s="19"/>
    </row>
    <row r="363" customFormat="false" ht="15" hidden="false" customHeight="true" outlineLevel="0" collapsed="false">
      <c r="A363" s="19"/>
      <c r="B363" s="19"/>
      <c r="E363" s="19"/>
    </row>
    <row r="364" customFormat="false" ht="15" hidden="false" customHeight="true" outlineLevel="0" collapsed="false">
      <c r="A364" s="19"/>
      <c r="B364" s="19"/>
      <c r="E364" s="19"/>
    </row>
    <row r="365" customFormat="false" ht="15" hidden="false" customHeight="true" outlineLevel="0" collapsed="false">
      <c r="A365" s="19"/>
      <c r="B365" s="19"/>
      <c r="E365" s="19"/>
    </row>
    <row r="366" customFormat="false" ht="15" hidden="false" customHeight="true" outlineLevel="0" collapsed="false">
      <c r="A366" s="19"/>
      <c r="B366" s="19"/>
      <c r="E366" s="19"/>
    </row>
    <row r="367" customFormat="false" ht="15" hidden="false" customHeight="true" outlineLevel="0" collapsed="false">
      <c r="A367" s="19"/>
      <c r="B367" s="19"/>
      <c r="E367" s="19"/>
    </row>
    <row r="368" customFormat="false" ht="15" hidden="false" customHeight="true" outlineLevel="0" collapsed="false">
      <c r="A368" s="19"/>
      <c r="B368" s="19"/>
      <c r="E368" s="19"/>
    </row>
    <row r="369" customFormat="false" ht="15" hidden="false" customHeight="true" outlineLevel="0" collapsed="false">
      <c r="A369" s="19"/>
      <c r="B369" s="19"/>
      <c r="E369" s="19"/>
    </row>
    <row r="370" customFormat="false" ht="15" hidden="false" customHeight="true" outlineLevel="0" collapsed="false">
      <c r="A370" s="19"/>
      <c r="B370" s="19"/>
      <c r="E370" s="19"/>
    </row>
    <row r="371" customFormat="false" ht="15" hidden="false" customHeight="true" outlineLevel="0" collapsed="false">
      <c r="A371" s="19"/>
      <c r="B371" s="19"/>
      <c r="E371" s="19"/>
    </row>
    <row r="372" customFormat="false" ht="15" hidden="false" customHeight="true" outlineLevel="0" collapsed="false">
      <c r="A372" s="19"/>
      <c r="B372" s="19"/>
      <c r="E372" s="19"/>
    </row>
    <row r="373" customFormat="false" ht="15" hidden="false" customHeight="true" outlineLevel="0" collapsed="false">
      <c r="A373" s="19"/>
      <c r="B373" s="19"/>
      <c r="E373" s="19"/>
    </row>
    <row r="374" customFormat="false" ht="15" hidden="false" customHeight="true" outlineLevel="0" collapsed="false">
      <c r="A374" s="19"/>
      <c r="B374" s="19"/>
      <c r="E374" s="19"/>
    </row>
    <row r="375" customFormat="false" ht="15" hidden="false" customHeight="true" outlineLevel="0" collapsed="false">
      <c r="A375" s="19"/>
      <c r="B375" s="19"/>
      <c r="E375" s="19"/>
    </row>
    <row r="376" customFormat="false" ht="15" hidden="false" customHeight="true" outlineLevel="0" collapsed="false">
      <c r="A376" s="19"/>
      <c r="B376" s="19"/>
      <c r="E376" s="19"/>
    </row>
    <row r="377" customFormat="false" ht="15" hidden="false" customHeight="true" outlineLevel="0" collapsed="false">
      <c r="A377" s="19"/>
      <c r="B377" s="19"/>
      <c r="E377" s="19"/>
    </row>
    <row r="378" customFormat="false" ht="15" hidden="false" customHeight="true" outlineLevel="0" collapsed="false">
      <c r="A378" s="19"/>
      <c r="B378" s="19"/>
      <c r="E378" s="19"/>
    </row>
    <row r="379" customFormat="false" ht="15" hidden="false" customHeight="true" outlineLevel="0" collapsed="false">
      <c r="A379" s="19"/>
      <c r="B379" s="19"/>
      <c r="E379" s="19"/>
    </row>
    <row r="380" customFormat="false" ht="15" hidden="false" customHeight="true" outlineLevel="0" collapsed="false">
      <c r="A380" s="19"/>
      <c r="B380" s="19"/>
      <c r="E380" s="19"/>
    </row>
    <row r="381" customFormat="false" ht="15" hidden="false" customHeight="true" outlineLevel="0" collapsed="false">
      <c r="A381" s="19"/>
      <c r="B381" s="19"/>
      <c r="E381" s="19"/>
    </row>
    <row r="382" customFormat="false" ht="15" hidden="false" customHeight="true" outlineLevel="0" collapsed="false">
      <c r="A382" s="19"/>
      <c r="B382" s="19"/>
      <c r="E382" s="19"/>
    </row>
    <row r="383" customFormat="false" ht="15" hidden="false" customHeight="true" outlineLevel="0" collapsed="false">
      <c r="A383" s="19"/>
      <c r="B383" s="19"/>
      <c r="E383" s="19"/>
    </row>
    <row r="384" customFormat="false" ht="15" hidden="false" customHeight="true" outlineLevel="0" collapsed="false">
      <c r="A384" s="19"/>
      <c r="B384" s="19"/>
      <c r="E384" s="19"/>
    </row>
    <row r="385" customFormat="false" ht="15" hidden="false" customHeight="true" outlineLevel="0" collapsed="false">
      <c r="A385" s="19"/>
      <c r="B385" s="19"/>
      <c r="E385" s="19"/>
    </row>
    <row r="386" customFormat="false" ht="15" hidden="false" customHeight="true" outlineLevel="0" collapsed="false">
      <c r="A386" s="19"/>
      <c r="B386" s="19"/>
      <c r="E386" s="19"/>
    </row>
    <row r="387" customFormat="false" ht="15" hidden="false" customHeight="true" outlineLevel="0" collapsed="false">
      <c r="A387" s="19"/>
      <c r="B387" s="19"/>
      <c r="E387" s="19"/>
    </row>
    <row r="388" customFormat="false" ht="15" hidden="false" customHeight="true" outlineLevel="0" collapsed="false">
      <c r="A388" s="19"/>
      <c r="B388" s="19"/>
      <c r="E388" s="19"/>
    </row>
    <row r="389" customFormat="false" ht="15" hidden="false" customHeight="true" outlineLevel="0" collapsed="false">
      <c r="A389" s="19"/>
      <c r="B389" s="19"/>
      <c r="E389" s="19"/>
    </row>
    <row r="390" customFormat="false" ht="15" hidden="false" customHeight="true" outlineLevel="0" collapsed="false">
      <c r="A390" s="19"/>
      <c r="B390" s="19"/>
      <c r="E390" s="19"/>
    </row>
    <row r="391" customFormat="false" ht="15" hidden="false" customHeight="true" outlineLevel="0" collapsed="false">
      <c r="A391" s="19"/>
      <c r="B391" s="19"/>
      <c r="E391" s="19"/>
    </row>
    <row r="392" customFormat="false" ht="15" hidden="false" customHeight="true" outlineLevel="0" collapsed="false">
      <c r="A392" s="19"/>
      <c r="B392" s="19"/>
      <c r="E392" s="19"/>
    </row>
    <row r="393" customFormat="false" ht="15" hidden="false" customHeight="true" outlineLevel="0" collapsed="false">
      <c r="A393" s="19"/>
      <c r="B393" s="19"/>
      <c r="E393" s="19"/>
    </row>
    <row r="394" customFormat="false" ht="15" hidden="false" customHeight="true" outlineLevel="0" collapsed="false">
      <c r="A394" s="19"/>
      <c r="B394" s="19"/>
      <c r="E394" s="19"/>
    </row>
    <row r="395" customFormat="false" ht="15" hidden="false" customHeight="true" outlineLevel="0" collapsed="false">
      <c r="A395" s="19"/>
      <c r="B395" s="19"/>
      <c r="E395" s="19"/>
    </row>
    <row r="396" customFormat="false" ht="15" hidden="false" customHeight="true" outlineLevel="0" collapsed="false">
      <c r="A396" s="19"/>
      <c r="B396" s="19"/>
      <c r="E396" s="19"/>
    </row>
    <row r="397" customFormat="false" ht="15" hidden="false" customHeight="true" outlineLevel="0" collapsed="false">
      <c r="A397" s="19"/>
      <c r="B397" s="19"/>
      <c r="E397" s="19"/>
    </row>
    <row r="398" customFormat="false" ht="15" hidden="false" customHeight="true" outlineLevel="0" collapsed="false">
      <c r="A398" s="19"/>
      <c r="B398" s="19"/>
      <c r="E398" s="19"/>
    </row>
    <row r="399" customFormat="false" ht="15" hidden="false" customHeight="true" outlineLevel="0" collapsed="false">
      <c r="A399" s="19"/>
      <c r="B399" s="19"/>
      <c r="E399" s="19"/>
    </row>
    <row r="400" customFormat="false" ht="15" hidden="false" customHeight="true" outlineLevel="0" collapsed="false">
      <c r="A400" s="19"/>
      <c r="B400" s="19"/>
      <c r="E400" s="19"/>
    </row>
    <row r="401" customFormat="false" ht="15" hidden="false" customHeight="true" outlineLevel="0" collapsed="false">
      <c r="A401" s="19"/>
      <c r="B401" s="19"/>
      <c r="E401" s="19"/>
    </row>
    <row r="402" customFormat="false" ht="15" hidden="false" customHeight="true" outlineLevel="0" collapsed="false">
      <c r="A402" s="19"/>
      <c r="B402" s="19"/>
      <c r="E402" s="19"/>
    </row>
    <row r="403" customFormat="false" ht="15" hidden="false" customHeight="true" outlineLevel="0" collapsed="false">
      <c r="A403" s="19"/>
      <c r="B403" s="19"/>
      <c r="E403" s="19"/>
    </row>
    <row r="404" customFormat="false" ht="15" hidden="false" customHeight="true" outlineLevel="0" collapsed="false">
      <c r="A404" s="19"/>
      <c r="B404" s="19"/>
      <c r="E404" s="19"/>
    </row>
    <row r="405" customFormat="false" ht="15" hidden="false" customHeight="true" outlineLevel="0" collapsed="false">
      <c r="A405" s="19"/>
      <c r="B405" s="19"/>
      <c r="E405" s="19"/>
    </row>
    <row r="406" customFormat="false" ht="15" hidden="false" customHeight="true" outlineLevel="0" collapsed="false">
      <c r="A406" s="19"/>
      <c r="B406" s="19"/>
      <c r="E406" s="19"/>
    </row>
    <row r="407" customFormat="false" ht="15" hidden="false" customHeight="true" outlineLevel="0" collapsed="false">
      <c r="A407" s="19"/>
      <c r="B407" s="19"/>
      <c r="E407" s="19"/>
    </row>
    <row r="408" customFormat="false" ht="15" hidden="false" customHeight="true" outlineLevel="0" collapsed="false">
      <c r="A408" s="19"/>
      <c r="B408" s="19"/>
      <c r="E408" s="19"/>
    </row>
    <row r="409" customFormat="false" ht="15" hidden="false" customHeight="true" outlineLevel="0" collapsed="false">
      <c r="A409" s="19"/>
      <c r="B409" s="19"/>
      <c r="E409" s="19"/>
    </row>
    <row r="410" customFormat="false" ht="15" hidden="false" customHeight="true" outlineLevel="0" collapsed="false">
      <c r="A410" s="19"/>
      <c r="B410" s="19"/>
      <c r="E410" s="19"/>
    </row>
    <row r="411" customFormat="false" ht="15" hidden="false" customHeight="true" outlineLevel="0" collapsed="false">
      <c r="A411" s="19"/>
      <c r="B411" s="19"/>
      <c r="E411" s="19"/>
    </row>
    <row r="412" customFormat="false" ht="15" hidden="false" customHeight="true" outlineLevel="0" collapsed="false">
      <c r="A412" s="19"/>
      <c r="B412" s="19"/>
      <c r="E412" s="19"/>
    </row>
    <row r="413" customFormat="false" ht="15" hidden="false" customHeight="true" outlineLevel="0" collapsed="false">
      <c r="A413" s="19"/>
      <c r="B413" s="19"/>
      <c r="E413" s="19"/>
    </row>
    <row r="414" customFormat="false" ht="15" hidden="false" customHeight="true" outlineLevel="0" collapsed="false">
      <c r="A414" s="19"/>
      <c r="B414" s="19"/>
      <c r="E414" s="19"/>
    </row>
    <row r="415" customFormat="false" ht="15" hidden="false" customHeight="true" outlineLevel="0" collapsed="false">
      <c r="A415" s="19"/>
      <c r="B415" s="19"/>
      <c r="E415" s="19"/>
    </row>
    <row r="416" customFormat="false" ht="15" hidden="false" customHeight="true" outlineLevel="0" collapsed="false">
      <c r="A416" s="19"/>
      <c r="B416" s="19"/>
      <c r="E416" s="19"/>
    </row>
    <row r="417" customFormat="false" ht="15" hidden="false" customHeight="true" outlineLevel="0" collapsed="false">
      <c r="A417" s="19"/>
      <c r="B417" s="19"/>
      <c r="E417" s="19"/>
    </row>
    <row r="418" customFormat="false" ht="15" hidden="false" customHeight="true" outlineLevel="0" collapsed="false">
      <c r="A418" s="19"/>
      <c r="B418" s="19"/>
      <c r="E418" s="19"/>
    </row>
    <row r="419" customFormat="false" ht="15" hidden="false" customHeight="true" outlineLevel="0" collapsed="false">
      <c r="A419" s="19"/>
      <c r="B419" s="19"/>
      <c r="E419" s="19"/>
    </row>
    <row r="420" customFormat="false" ht="15" hidden="false" customHeight="true" outlineLevel="0" collapsed="false">
      <c r="A420" s="19"/>
      <c r="B420" s="19"/>
      <c r="E420" s="19"/>
    </row>
    <row r="421" customFormat="false" ht="15" hidden="false" customHeight="true" outlineLevel="0" collapsed="false">
      <c r="A421" s="19"/>
      <c r="B421" s="19"/>
      <c r="E421" s="19"/>
    </row>
    <row r="422" customFormat="false" ht="15" hidden="false" customHeight="true" outlineLevel="0" collapsed="false">
      <c r="A422" s="19"/>
      <c r="B422" s="19"/>
      <c r="E422" s="19"/>
    </row>
    <row r="423" customFormat="false" ht="15" hidden="false" customHeight="true" outlineLevel="0" collapsed="false">
      <c r="A423" s="19"/>
      <c r="B423" s="19"/>
      <c r="E423" s="19"/>
    </row>
    <row r="424" customFormat="false" ht="15" hidden="false" customHeight="true" outlineLevel="0" collapsed="false">
      <c r="A424" s="19"/>
      <c r="B424" s="19"/>
      <c r="E424" s="19"/>
    </row>
    <row r="425" customFormat="false" ht="15" hidden="false" customHeight="true" outlineLevel="0" collapsed="false">
      <c r="A425" s="19"/>
      <c r="B425" s="19"/>
      <c r="E425" s="19"/>
    </row>
    <row r="426" customFormat="false" ht="15" hidden="false" customHeight="true" outlineLevel="0" collapsed="false">
      <c r="A426" s="19"/>
      <c r="B426" s="19"/>
      <c r="E426" s="19"/>
    </row>
    <row r="427" customFormat="false" ht="15" hidden="false" customHeight="true" outlineLevel="0" collapsed="false">
      <c r="A427" s="19"/>
      <c r="B427" s="19"/>
      <c r="E427" s="19"/>
    </row>
    <row r="428" customFormat="false" ht="15" hidden="false" customHeight="true" outlineLevel="0" collapsed="false">
      <c r="A428" s="19"/>
      <c r="B428" s="19"/>
      <c r="E428" s="19"/>
    </row>
    <row r="429" customFormat="false" ht="15" hidden="false" customHeight="true" outlineLevel="0" collapsed="false">
      <c r="A429" s="19"/>
      <c r="B429" s="19"/>
      <c r="E429" s="19"/>
    </row>
    <row r="430" customFormat="false" ht="15" hidden="false" customHeight="true" outlineLevel="0" collapsed="false">
      <c r="A430" s="19"/>
      <c r="B430" s="19"/>
      <c r="E430" s="19"/>
    </row>
    <row r="431" customFormat="false" ht="15" hidden="false" customHeight="true" outlineLevel="0" collapsed="false">
      <c r="A431" s="19"/>
      <c r="B431" s="19"/>
      <c r="E431" s="19"/>
    </row>
    <row r="432" customFormat="false" ht="15" hidden="false" customHeight="true" outlineLevel="0" collapsed="false">
      <c r="A432" s="19"/>
      <c r="B432" s="19"/>
      <c r="E432" s="19"/>
    </row>
    <row r="433" customFormat="false" ht="15" hidden="false" customHeight="true" outlineLevel="0" collapsed="false">
      <c r="A433" s="19"/>
      <c r="B433" s="19"/>
      <c r="E433" s="19"/>
    </row>
    <row r="434" customFormat="false" ht="15" hidden="false" customHeight="true" outlineLevel="0" collapsed="false">
      <c r="A434" s="19"/>
      <c r="B434" s="19"/>
      <c r="E434" s="19"/>
    </row>
    <row r="435" customFormat="false" ht="15" hidden="false" customHeight="true" outlineLevel="0" collapsed="false">
      <c r="A435" s="19"/>
      <c r="B435" s="19"/>
      <c r="E435" s="19"/>
    </row>
    <row r="436" customFormat="false" ht="15" hidden="false" customHeight="true" outlineLevel="0" collapsed="false">
      <c r="A436" s="19"/>
      <c r="B436" s="19"/>
      <c r="E436" s="19"/>
    </row>
    <row r="437" customFormat="false" ht="15" hidden="false" customHeight="true" outlineLevel="0" collapsed="false">
      <c r="A437" s="19"/>
      <c r="B437" s="19"/>
      <c r="E437" s="19"/>
    </row>
    <row r="438" customFormat="false" ht="15" hidden="false" customHeight="true" outlineLevel="0" collapsed="false">
      <c r="A438" s="19"/>
      <c r="B438" s="19"/>
      <c r="E438" s="19"/>
    </row>
    <row r="439" customFormat="false" ht="15" hidden="false" customHeight="true" outlineLevel="0" collapsed="false">
      <c r="A439" s="19"/>
      <c r="B439" s="19"/>
      <c r="E439" s="19"/>
    </row>
    <row r="440" customFormat="false" ht="15" hidden="false" customHeight="true" outlineLevel="0" collapsed="false">
      <c r="A440" s="19"/>
      <c r="B440" s="19"/>
      <c r="E440" s="19"/>
    </row>
    <row r="441" customFormat="false" ht="15" hidden="false" customHeight="true" outlineLevel="0" collapsed="false">
      <c r="A441" s="19"/>
      <c r="B441" s="19"/>
      <c r="E441" s="19"/>
    </row>
  </sheetData>
  <mergeCells count="12">
    <mergeCell ref="A14:A15"/>
    <mergeCell ref="C14:D14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&amp;C&amp;P/&amp;N&amp;R&amp;T</oddFooter>
  </headerFooter>
  <rowBreaks count="4" manualBreakCount="4">
    <brk id="47" man="true" max="16383" min="0"/>
    <brk id="87" man="true" max="16383" min="0"/>
    <brk id="127" man="true" max="16383" min="0"/>
    <brk id="172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2:40:46Z</dcterms:created>
  <dc:creator>Teerawut Muhummud</dc:creator>
  <dc:description/>
  <dc:language>en-US</dc:language>
  <cp:lastModifiedBy>Familia Emen</cp:lastModifiedBy>
  <cp:lastPrinted>2001-10-06T21:20:51Z</cp:lastPrinted>
  <dcterms:modified xsi:type="dcterms:W3CDTF">2007-05-22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erawut Muhummud">
    <vt:lpwstr>1</vt:lpwstr>
  </property>
</Properties>
</file>