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umnas, V y Derivas" sheetId="1" state="visible" r:id="rId2"/>
    <sheet name="Peso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62">
  <si>
    <t xml:space="preserve">(archivo 3ra corrida - excentricidades)</t>
  </si>
  <si>
    <t xml:space="preserve">Momentos en vigas </t>
  </si>
  <si>
    <t xml:space="preserve">% MAX 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 =</t>
    </r>
  </si>
  <si>
    <t xml:space="preserve">=</t>
  </si>
  <si>
    <r>
      <rPr>
        <sz val="10"/>
        <rFont val="Arial"/>
        <family val="2"/>
      </rPr>
      <t xml:space="preserve">Ø</t>
    </r>
    <r>
      <rPr>
        <vertAlign val="subscript"/>
        <sz val="10"/>
        <rFont val="Arial"/>
        <family val="2"/>
      </rPr>
      <t xml:space="preserve">flect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Ø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Ø</t>
    </r>
    <r>
      <rPr>
        <vertAlign val="subscript"/>
        <sz val="10"/>
        <rFont val="Arial"/>
        <family val="2"/>
      </rPr>
      <t xml:space="preserve">fract</t>
    </r>
    <r>
      <rPr>
        <sz val="10"/>
        <rFont val="Arial"/>
        <family val="2"/>
      </rPr>
      <t xml:space="preserve"> =</t>
    </r>
  </si>
  <si>
    <t xml:space="preserve">Vigas en x</t>
  </si>
  <si>
    <t xml:space="preserve">Zx (req) plg3</t>
  </si>
  <si>
    <t xml:space="preserve">Zx (req) cm3</t>
  </si>
  <si>
    <t xml:space="preserve">V5to piso</t>
  </si>
  <si>
    <t xml:space="preserve">M</t>
  </si>
  <si>
    <t xml:space="preserve">Mu</t>
  </si>
  <si>
    <t xml:space="preserve">Mu(e)</t>
  </si>
  <si>
    <t xml:space="preserve">D</t>
  </si>
  <si>
    <t xml:space="preserve">L</t>
  </si>
  <si>
    <t xml:space="preserve">EQx</t>
  </si>
  <si>
    <t xml:space="preserve">EQy</t>
  </si>
  <si>
    <t xml:space="preserve">V3er piso</t>
  </si>
  <si>
    <t xml:space="preserve">V1er piso</t>
  </si>
  <si>
    <t xml:space="preserve">Vigas en y</t>
  </si>
  <si>
    <t xml:space="preserve">6. Recálculo del Cortante Basal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elementos</t>
    </r>
    <r>
      <rPr>
        <sz val="10"/>
        <rFont val="Arial"/>
        <family val="0"/>
      </rPr>
      <t xml:space="preserve"> =</t>
    </r>
  </si>
  <si>
    <t xml:space="preserve">ton</t>
  </si>
  <si>
    <t xml:space="preserve">(SAP2000)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piso</t>
    </r>
    <r>
      <rPr>
        <sz val="10"/>
        <rFont val="Arial"/>
        <family val="0"/>
      </rPr>
      <t xml:space="preserve">  =</t>
    </r>
  </si>
  <si>
    <t xml:space="preserve">6.2. IBC (ASCE 7-05)</t>
  </si>
  <si>
    <t xml:space="preserve">a. Suelo tipo D.</t>
  </si>
  <si>
    <t xml:space="preserve">Ss:</t>
  </si>
  <si>
    <t xml:space="preserve">S1:</t>
  </si>
  <si>
    <t xml:space="preserve">Fa:</t>
  </si>
  <si>
    <t xml:space="preserve">Fv: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MS</t>
    </r>
    <r>
      <rPr>
        <sz val="10"/>
        <rFont val="Arial"/>
        <family val="0"/>
      </rPr>
      <t xml:space="preserve">:</t>
    </r>
  </si>
  <si>
    <t xml:space="preserve">Fa.Ss =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M1</t>
    </r>
    <r>
      <rPr>
        <sz val="10"/>
        <rFont val="Arial"/>
        <family val="0"/>
      </rPr>
      <t xml:space="preserve">:</t>
    </r>
  </si>
  <si>
    <t xml:space="preserve">Fv.S1 =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DS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2/3*S</t>
    </r>
    <r>
      <rPr>
        <vertAlign val="subscript"/>
        <sz val="10"/>
        <rFont val="Arial"/>
        <family val="2"/>
      </rPr>
      <t xml:space="preserve">MS:</t>
    </r>
  </si>
  <si>
    <r>
      <rPr>
        <sz val="11"/>
        <rFont val="Arial"/>
        <family val="0"/>
      </rPr>
      <t xml:space="preserve">; S</t>
    </r>
    <r>
      <rPr>
        <vertAlign val="subscript"/>
        <sz val="11"/>
        <rFont val="Arial"/>
        <family val="2"/>
      </rPr>
      <t xml:space="preserve">D1 </t>
    </r>
    <r>
      <rPr>
        <sz val="11"/>
        <rFont val="Symbol"/>
        <family val="1"/>
        <charset val="2"/>
      </rPr>
      <t xml:space="preserve">³ 0.4 </t>
    </r>
    <r>
      <rPr>
        <sz val="11"/>
        <rFont val="Arial"/>
        <family val="2"/>
      </rPr>
      <t xml:space="preserve"> </t>
    </r>
  </si>
  <si>
    <t xml:space="preserve">Cu =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2/3*S</t>
    </r>
    <r>
      <rPr>
        <vertAlign val="subscript"/>
        <sz val="10"/>
        <rFont val="Arial"/>
        <family val="2"/>
      </rPr>
      <t xml:space="preserve">M1:</t>
    </r>
  </si>
  <si>
    <t xml:space="preserve">R 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I =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x =</t>
  </si>
  <si>
    <t xml:space="preserve">Cs 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Ta =</t>
    </r>
  </si>
  <si>
    <t xml:space="preserve">s</t>
  </si>
  <si>
    <t xml:space="preserve">N =</t>
  </si>
  <si>
    <t xml:space="preserve">Ta =</t>
  </si>
  <si>
    <t xml:space="preserve">(MODAL)</t>
  </si>
  <si>
    <t xml:space="preserve">Tx =</t>
  </si>
  <si>
    <t xml:space="preserve">Ty =</t>
  </si>
  <si>
    <t xml:space="preserve">Tr =</t>
  </si>
  <si>
    <t xml:space="preserve">Condiciones</t>
  </si>
  <si>
    <t xml:space="preserve"> Cs &gt;</t>
  </si>
  <si>
    <t xml:space="preserve"> ¿ Cs &lt;</t>
  </si>
  <si>
    <r>
      <rPr>
        <sz val="10"/>
        <rFont val="Arial"/>
        <family val="0"/>
      </rPr>
      <t xml:space="preserve">Si S</t>
    </r>
    <r>
      <rPr>
        <vertAlign val="subscript"/>
        <sz val="10"/>
        <rFont val="Arial"/>
        <family val="2"/>
      </rPr>
      <t xml:space="preserve">D1</t>
    </r>
    <r>
      <rPr>
        <sz val="10"/>
        <rFont val="Symbol"/>
        <family val="1"/>
        <charset val="2"/>
      </rPr>
      <t xml:space="preserve">³</t>
    </r>
  </si>
  <si>
    <t xml:space="preserve">Por lo tanto,</t>
  </si>
  <si>
    <t xml:space="preserve">Csx =</t>
  </si>
  <si>
    <t xml:space="preserve">Vx =</t>
  </si>
  <si>
    <t xml:space="preserve">w (piso) =</t>
  </si>
  <si>
    <t xml:space="preserve">Interporlación</t>
  </si>
  <si>
    <t xml:space="preserve">w (cubierta) =</t>
  </si>
  <si>
    <t xml:space="preserve">K =</t>
  </si>
  <si>
    <t xml:space="preserve">T 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k1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1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2 =</t>
    </r>
  </si>
  <si>
    <t xml:space="preserve">(a usarse)</t>
  </si>
  <si>
    <t xml:space="preserve">Piso</t>
  </si>
  <si>
    <t xml:space="preserve">hi (hx)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k </t>
    </r>
    <r>
      <rPr>
        <b val="true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2)</t>
    </r>
  </si>
  <si>
    <t xml:space="preserve">(1) x (2)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x</t>
    </r>
  </si>
  <si>
    <t xml:space="preserve">Fx</t>
  </si>
  <si>
    <t xml:space="preserve">Csy =</t>
  </si>
  <si>
    <t xml:space="preserve">Vy =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y</t>
    </r>
  </si>
  <si>
    <t xml:space="preserve">Fy</t>
  </si>
  <si>
    <t xml:space="preserve">(archivo 3ra corrida - derivas)</t>
  </si>
  <si>
    <t xml:space="preserve">7. Cálculo de derivas </t>
  </si>
  <si>
    <t xml:space="preserve">7.2. IBC (ASCE 7-05)</t>
  </si>
  <si>
    <t xml:space="preserve">w (elementos x piso) =</t>
  </si>
  <si>
    <t xml:space="preserve">(prom)</t>
  </si>
  <si>
    <t xml:space="preserve">Derivas</t>
  </si>
  <si>
    <t xml:space="preserve">Desplaz.</t>
  </si>
  <si>
    <t xml:space="preserve">Eje x</t>
  </si>
  <si>
    <t xml:space="preserve">Eje y</t>
  </si>
  <si>
    <t xml:space="preserve">6to piso</t>
  </si>
  <si>
    <t xml:space="preserve">5to piso</t>
  </si>
  <si>
    <t xml:space="preserve">4to piso</t>
  </si>
  <si>
    <t xml:space="preserve">3ro piso</t>
  </si>
  <si>
    <t xml:space="preserve">2do piso</t>
  </si>
  <si>
    <t xml:space="preserve">1ro piso</t>
  </si>
  <si>
    <t xml:space="preserve">Derivas (Asce 7 - 05) (%)</t>
  </si>
  <si>
    <t xml:space="preserve">Cd =</t>
  </si>
  <si>
    <t xml:space="preserve">¿Cumple?</t>
  </si>
  <si>
    <t xml:space="preserve">Irregularidad de Piso Suave (Rigidez)</t>
  </si>
  <si>
    <t xml:space="preserve">x</t>
  </si>
  <si>
    <t xml:space="preserve">y</t>
  </si>
  <si>
    <t xml:space="preserve">5. Columnas</t>
  </si>
  <si>
    <t xml:space="preserve">Fy =</t>
  </si>
  <si>
    <t xml:space="preserve">Fu =</t>
  </si>
  <si>
    <t xml:space="preserve">Ry =</t>
  </si>
  <si>
    <t xml:space="preserve">(planchas soldadas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PS </t>
    </r>
    <r>
      <rPr>
        <sz val="10"/>
        <rFont val="Arial"/>
        <family val="2"/>
      </rPr>
      <t xml:space="preserve">=</t>
    </r>
  </si>
  <si>
    <t xml:space="preserve">Cpr =</t>
  </si>
  <si>
    <t xml:space="preserve">Pu =</t>
  </si>
  <si>
    <t xml:space="preserve">Columna. Tipo 1</t>
  </si>
  <si>
    <r>
      <rPr>
        <b val="true"/>
        <sz val="10"/>
        <rFont val="Arial"/>
        <family val="2"/>
      </rPr>
      <t xml:space="preserve">Pu</t>
    </r>
    <r>
      <rPr>
        <b val="true"/>
        <vertAlign val="subscript"/>
        <sz val="10"/>
        <rFont val="Arial"/>
        <family val="2"/>
      </rPr>
      <t xml:space="preserve">ac</t>
    </r>
    <r>
      <rPr>
        <b val="true"/>
        <sz val="10"/>
        <rFont val="Arial"/>
        <family val="2"/>
      </rPr>
      <t xml:space="preserve"> =</t>
    </r>
  </si>
  <si>
    <t xml:space="preserve">T</t>
  </si>
  <si>
    <t xml:space="preserve">(carga axial en sismo)</t>
  </si>
  <si>
    <t xml:space="preserve">Vigas</t>
  </si>
  <si>
    <t xml:space="preserve">Zx = </t>
  </si>
  <si>
    <t xml:space="preserve">w =</t>
  </si>
  <si>
    <t xml:space="preserve">Lb/pulg</t>
  </si>
  <si>
    <t xml:space="preserve">d =</t>
  </si>
  <si>
    <t xml:space="preserve">dc/2=</t>
  </si>
  <si>
    <t xml:space="preserve">pulg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x= 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/3 =</t>
    </r>
  </si>
  <si>
    <t xml:space="preserve">x+dc/2=</t>
  </si>
  <si>
    <t xml:space="preserve">L´ =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C</t>
    </r>
    <r>
      <rPr>
        <vertAlign val="subscript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 =</t>
    </r>
  </si>
  <si>
    <t xml:space="preserve">K - "</t>
  </si>
  <si>
    <t xml:space="preserve">Vp = (2Mpr + </t>
  </si>
  <si>
    <t xml:space="preserve">+wL´2/2)/L´ =</t>
  </si>
  <si>
    <t xml:space="preserve">Kip</t>
  </si>
  <si>
    <t xml:space="preserve">Muv =</t>
  </si>
  <si>
    <t xml:space="preserve">Mecanismo  de Despl. Lateral Columnas</t>
  </si>
  <si>
    <t xml:space="preserve">TABLE:  Element Joint Forces - Frames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Mpb =</t>
    </r>
  </si>
  <si>
    <r>
      <rPr>
        <sz val="10"/>
        <rFont val="Arial"/>
        <family val="0"/>
      </rPr>
      <t xml:space="preserve">1.1R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b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+ Muv =</t>
    </r>
  </si>
  <si>
    <t xml:space="preserve">Elemento</t>
  </si>
  <si>
    <r>
      <rPr>
        <b val="true"/>
        <sz val="10"/>
        <rFont val="Arial"/>
        <family val="2"/>
      </rPr>
      <t xml:space="preserve">Pu</t>
    </r>
    <r>
      <rPr>
        <b val="true"/>
        <vertAlign val="subscript"/>
        <sz val="10"/>
        <rFont val="Arial"/>
        <family val="2"/>
      </rPr>
      <t xml:space="preserve">ac</t>
    </r>
  </si>
  <si>
    <t xml:space="preserve">Mpc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Mpc =</t>
    </r>
  </si>
  <si>
    <t xml:space="preserve">Zc (Fyc - Puac/Ag) =</t>
  </si>
  <si>
    <t xml:space="preserve">Zc</t>
  </si>
  <si>
    <t xml:space="preserve">Ton</t>
  </si>
  <si>
    <t xml:space="preserve">Ton.m</t>
  </si>
  <si>
    <t xml:space="preserve">Portico 1</t>
  </si>
  <si>
    <t xml:space="preserve">1</t>
  </si>
  <si>
    <t xml:space="preserve">2</t>
  </si>
  <si>
    <t xml:space="preserve">Zc =</t>
  </si>
  <si>
    <t xml:space="preserve">cm3</t>
  </si>
  <si>
    <t xml:space="preserve">3</t>
  </si>
  <si>
    <t xml:space="preserve">Ag =</t>
  </si>
  <si>
    <t xml:space="preserve">4</t>
  </si>
  <si>
    <t xml:space="preserve">b = h =</t>
  </si>
  <si>
    <t xml:space="preserve">5</t>
  </si>
  <si>
    <t xml:space="preserve">t =</t>
  </si>
  <si>
    <t xml:space="preserve">6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7</t>
  </si>
  <si>
    <t xml:space="preserve">Portico 2</t>
  </si>
  <si>
    <t xml:space="preserve">8</t>
  </si>
  <si>
    <t xml:space="preserve">Columna. Tipo 2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Portico 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Portico 4</t>
  </si>
  <si>
    <t xml:space="preserve">22</t>
  </si>
  <si>
    <t xml:space="preserve">23</t>
  </si>
  <si>
    <t xml:space="preserve">24</t>
  </si>
  <si>
    <t xml:space="preserve">Zc (Fyc - 0.2Fyc) =</t>
  </si>
  <si>
    <t xml:space="preserve">25</t>
  </si>
  <si>
    <t xml:space="preserve">26</t>
  </si>
  <si>
    <t xml:space="preserve">27</t>
  </si>
  <si>
    <t xml:space="preserve">28</t>
  </si>
  <si>
    <t xml:space="preserve">Portico 5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Columna. Tipo 3</t>
  </si>
  <si>
    <t xml:space="preserve">34</t>
  </si>
  <si>
    <t xml:space="preserve">35</t>
  </si>
  <si>
    <t xml:space="preserve">Portico 6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Portico 7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r>
      <rPr>
        <b val="true"/>
        <i val="true"/>
        <sz val="11"/>
        <rFont val="Arial"/>
        <family val="2"/>
      </rPr>
      <t xml:space="preserve">V</t>
    </r>
    <r>
      <rPr>
        <b val="true"/>
        <i val="true"/>
        <vertAlign val="subscript"/>
        <sz val="11"/>
        <rFont val="Arial"/>
        <family val="2"/>
      </rPr>
      <t xml:space="preserve">plast </t>
    </r>
    <r>
      <rPr>
        <b val="true"/>
        <i val="true"/>
        <sz val="11"/>
        <rFont val="Arial"/>
        <family val="2"/>
      </rPr>
      <t xml:space="preserve"> =</t>
    </r>
  </si>
  <si>
    <t xml:space="preserve">Mecanismo de Despl. Lateral Vigas Y</t>
  </si>
  <si>
    <r>
      <rPr>
        <b val="true"/>
        <sz val="10"/>
        <rFont val="Arial"/>
        <family val="2"/>
      </rPr>
      <t xml:space="preserve">Mp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L/L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Mp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* L/L</t>
    </r>
    <r>
      <rPr>
        <b val="true"/>
        <vertAlign val="subscript"/>
        <sz val="10"/>
        <rFont val="Arial"/>
        <family val="2"/>
      </rPr>
      <t xml:space="preserve">b</t>
    </r>
  </si>
  <si>
    <t xml:space="preserve">Piso1</t>
  </si>
  <si>
    <t xml:space="preserve">Zb 1 =</t>
  </si>
  <si>
    <t xml:space="preserve">Piso2</t>
  </si>
  <si>
    <t xml:space="preserve">Zb 3 =</t>
  </si>
  <si>
    <t xml:space="preserve">Piso3</t>
  </si>
  <si>
    <t xml:space="preserve">Zb 5 =</t>
  </si>
  <si>
    <t xml:space="preserve">Piso4</t>
  </si>
  <si>
    <t xml:space="preserve">Piso5</t>
  </si>
  <si>
    <t xml:space="preserve">Piso6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Mp</t>
    </r>
    <r>
      <rPr>
        <b val="true"/>
        <vertAlign val="subscript"/>
        <sz val="10"/>
        <rFont val="Arial"/>
        <family val="2"/>
      </rPr>
      <t xml:space="preserve">b</t>
    </r>
  </si>
  <si>
    <t xml:space="preserve">(1 portico)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Mp</t>
    </r>
    <r>
      <rPr>
        <b val="true"/>
        <vertAlign val="subscript"/>
        <sz val="10"/>
        <rFont val="Arial"/>
        <family val="2"/>
      </rPr>
      <t xml:space="preserve">c</t>
    </r>
  </si>
  <si>
    <t xml:space="preserve">Fi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last </t>
    </r>
    <r>
      <rPr>
        <sz val="10"/>
        <rFont val="Arial"/>
        <family val="0"/>
      </rPr>
      <t xml:space="preserve"> =</t>
    </r>
  </si>
  <si>
    <r>
      <rPr>
        <b val="true"/>
        <i val="true"/>
        <sz val="11"/>
        <color rgb="FFFF0000"/>
        <rFont val="Arial"/>
        <family val="2"/>
      </rPr>
      <t xml:space="preserve">V</t>
    </r>
    <r>
      <rPr>
        <b val="true"/>
        <i val="true"/>
        <vertAlign val="subscript"/>
        <sz val="11"/>
        <color rgb="FFFF0000"/>
        <rFont val="Arial"/>
        <family val="2"/>
      </rPr>
      <t xml:space="preserve">plast </t>
    </r>
    <r>
      <rPr>
        <b val="true"/>
        <i val="true"/>
        <sz val="11"/>
        <color rgb="FFFF0000"/>
        <rFont val="Arial"/>
        <family val="2"/>
      </rPr>
      <t xml:space="preserve"> =</t>
    </r>
  </si>
  <si>
    <t xml:space="preserve">(total)</t>
  </si>
  <si>
    <t xml:space="preserve">FR =</t>
  </si>
  <si>
    <t xml:space="preserve">Tipo</t>
  </si>
  <si>
    <t xml:space="preserve">perfil</t>
  </si>
  <si>
    <t xml:space="preserve">Area (cm2)</t>
  </si>
  <si>
    <t xml:space="preserve">PP (T/m)</t>
  </si>
  <si>
    <t xml:space="preserve">longitud</t>
  </si>
  <si>
    <t xml:space="preserve">Peso (T)</t>
  </si>
  <si>
    <t xml:space="preserve">VS</t>
  </si>
  <si>
    <t xml:space="preserve">W150x464</t>
  </si>
  <si>
    <t xml:space="preserve">VPX</t>
  </si>
  <si>
    <t xml:space="preserve">W200x640</t>
  </si>
  <si>
    <t xml:space="preserve">MASA MODAL</t>
  </si>
  <si>
    <t xml:space="preserve">MASA ROT.</t>
  </si>
  <si>
    <t xml:space="preserve">Por col/port.</t>
  </si>
  <si>
    <t xml:space="preserve">VPY</t>
  </si>
  <si>
    <t xml:space="preserve">W200x530</t>
  </si>
  <si>
    <r>
      <rPr>
        <b val="true"/>
        <sz val="10"/>
        <rFont val="Arial"/>
        <family val="2"/>
      </rPr>
      <t xml:space="preserve">T.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m</t>
    </r>
  </si>
  <si>
    <r>
      <rPr>
        <b val="true"/>
        <sz val="10"/>
        <rFont val="Arial"/>
        <family val="2"/>
      </rPr>
      <t xml:space="preserve">kip.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pulg</t>
    </r>
  </si>
  <si>
    <t xml:space="preserve">COL</t>
  </si>
  <si>
    <t xml:space="preserve">HSS450X450X25</t>
  </si>
  <si>
    <t xml:space="preserve">W200X644</t>
  </si>
  <si>
    <t xml:space="preserve">W200x540B</t>
  </si>
  <si>
    <t xml:space="preserve">HSS500X500x25</t>
  </si>
  <si>
    <t xml:space="preserve">3er piso</t>
  </si>
  <si>
    <t xml:space="preserve">W200X650</t>
  </si>
  <si>
    <t xml:space="preserve">W200x540A</t>
  </si>
  <si>
    <t xml:space="preserve">HSS550X550x30</t>
  </si>
  <si>
    <t xml:space="preserve">1er piso</t>
  </si>
  <si>
    <t xml:space="preserve">HSS500X500x3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%"/>
    <numFmt numFmtId="167" formatCode="0.00%"/>
    <numFmt numFmtId="168" formatCode="0.0"/>
    <numFmt numFmtId="169" formatCode="0&quot; pie&quot;"/>
    <numFmt numFmtId="170" formatCode="0.000"/>
    <numFmt numFmtId="171" formatCode="0.00000"/>
    <numFmt numFmtId="172" formatCode="General"/>
    <numFmt numFmtId="173" formatCode="0"/>
    <numFmt numFmtId="174" formatCode="0.0000"/>
    <numFmt numFmtId="175" formatCode="0.00&quot; ton&quot;"/>
    <numFmt numFmtId="176" formatCode="0.00&quot; pulg3&quot;"/>
    <numFmt numFmtId="177" formatCode="0.00&quot; pulg&quot;"/>
    <numFmt numFmtId="178" formatCode="0.00\P"/>
    <numFmt numFmtId="179" formatCode="0.00&quot; cm2&quot;"/>
    <numFmt numFmtId="180" formatCode="0.00&quot; cm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vertAlign val="subscript"/>
      <sz val="11"/>
      <name val="Arial"/>
      <family val="2"/>
    </font>
    <font>
      <b val="true"/>
      <sz val="10"/>
      <name val="Symbol"/>
      <family val="1"/>
      <charset val="2"/>
    </font>
    <font>
      <b val="true"/>
      <i val="true"/>
      <sz val="11"/>
      <color rgb="FFFF0000"/>
      <name val="Arial"/>
      <family val="2"/>
    </font>
    <font>
      <b val="true"/>
      <i val="true"/>
      <vertAlign val="subscript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rivas (Eje y)</a:t>
            </a:r>
          </a:p>
        </c:rich>
      </c:tx>
      <c:layout>
        <c:manualLayout>
          <c:xMode val="edge"/>
          <c:yMode val="edge"/>
          <c:x val="0.354727110050701"/>
          <c:y val="0.04663760073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199224575008"/>
          <c:y val="0.114281939490025"/>
          <c:w val="0.794929913510289"/>
          <c:h val="0.831813978068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d = 4.13"</c:f>
              <c:strCache>
                <c:ptCount val="1"/>
                <c:pt idx="0">
                  <c:v>Cd = 4.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as, V y Derivas'!$G$252:$G$257</c:f>
              <c:numCache>
                <c:formatCode>General</c:formatCode>
                <c:ptCount val="6"/>
                <c:pt idx="0">
                  <c:v>0.874246153846155</c:v>
                </c:pt>
                <c:pt idx="1">
                  <c:v>1.27163076923077</c:v>
                </c:pt>
                <c:pt idx="2">
                  <c:v>1.46464615384615</c:v>
                </c:pt>
                <c:pt idx="3">
                  <c:v>1.6236</c:v>
                </c:pt>
                <c:pt idx="4">
                  <c:v>1.52141538461538</c:v>
                </c:pt>
                <c:pt idx="5">
                  <c:v>0.8856</c:v>
                </c:pt>
              </c:numCache>
            </c:numRef>
          </c:xVal>
          <c:yVal>
            <c:numRef>
              <c:f>'Columnas, V y Derivas'!$N$252:$N$257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d = 5.5"</c:f>
              <c:strCache>
                <c:ptCount val="1"/>
                <c:pt idx="0">
                  <c:v>Cd = 5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as, V y Derivas'!$K$252:$K$257</c:f>
              <c:numCache>
                <c:formatCode>General</c:formatCode>
                <c:ptCount val="6"/>
                <c:pt idx="0">
                  <c:v>1.06852307692308</c:v>
                </c:pt>
                <c:pt idx="1">
                  <c:v>1.55421538461538</c:v>
                </c:pt>
                <c:pt idx="2">
                  <c:v>1.79012307692308</c:v>
                </c:pt>
                <c:pt idx="3">
                  <c:v>1.9844</c:v>
                </c:pt>
                <c:pt idx="4">
                  <c:v>1.85950769230769</c:v>
                </c:pt>
                <c:pt idx="5">
                  <c:v>1.24892307692308</c:v>
                </c:pt>
              </c:numCache>
            </c:numRef>
          </c:xVal>
          <c:yVal>
            <c:numRef>
              <c:f>'Columnas, V y Derivas'!$N$252:$N$257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yVal>
          <c:smooth val="1"/>
        </c:ser>
        <c:axId val="84739274"/>
        <c:axId val="46790396"/>
      </c:scatterChart>
      <c:valAx>
        <c:axId val="84739274"/>
        <c:scaling>
          <c:orientation val="minMax"/>
          <c:max val="3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riv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0396"/>
        <c:crossesAt val="0"/>
        <c:crossBetween val="midCat"/>
        <c:majorUnit val="0.25"/>
        <c:minorUnit val="0.25"/>
      </c:valAx>
      <c:valAx>
        <c:axId val="4679039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92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314941843126"/>
          <c:y val="0.414057339146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rivas (Eje x)</a:t>
            </a:r>
          </a:p>
        </c:rich>
      </c:tx>
      <c:layout>
        <c:manualLayout>
          <c:xMode val="edge"/>
          <c:yMode val="edge"/>
          <c:x val="0.354195200381111"/>
          <c:y val="0.049724481763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056630739"/>
          <c:y val="0.118735240094463"/>
          <c:w val="0.799321145715477"/>
          <c:h val="0.817633167147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d = 4.13"</c:f>
              <c:strCache>
                <c:ptCount val="1"/>
                <c:pt idx="0">
                  <c:v>Cd = 4.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as, V y Derivas'!$F$252:$F$257</c:f>
              <c:numCache>
                <c:formatCode>General</c:formatCode>
                <c:ptCount val="6"/>
                <c:pt idx="0">
                  <c:v>0.601753846153846</c:v>
                </c:pt>
                <c:pt idx="1">
                  <c:v>0.987784615384615</c:v>
                </c:pt>
                <c:pt idx="2">
                  <c:v>1.15809230769231</c:v>
                </c:pt>
                <c:pt idx="3">
                  <c:v>1.27163076923077</c:v>
                </c:pt>
                <c:pt idx="4">
                  <c:v>1.21486153846154</c:v>
                </c:pt>
                <c:pt idx="5">
                  <c:v>0.80688</c:v>
                </c:pt>
              </c:numCache>
            </c:numRef>
          </c:xVal>
          <c:yVal>
            <c:numRef>
              <c:f>'Columnas, V y Derivas'!$N$252:$N$257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d = 5.5"</c:f>
              <c:strCache>
                <c:ptCount val="1"/>
                <c:pt idx="0">
                  <c:v>Cd = 5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as, V y Derivas'!$J$252:$J$257</c:f>
              <c:numCache>
                <c:formatCode>General</c:formatCode>
                <c:ptCount val="6"/>
                <c:pt idx="0">
                  <c:v>0.735476923076923</c:v>
                </c:pt>
                <c:pt idx="1">
                  <c:v>1.20729230769231</c:v>
                </c:pt>
                <c:pt idx="2">
                  <c:v>1.41544615384615</c:v>
                </c:pt>
                <c:pt idx="3">
                  <c:v>1.55421538461538</c:v>
                </c:pt>
                <c:pt idx="4">
                  <c:v>1.48483076923077</c:v>
                </c:pt>
                <c:pt idx="5">
                  <c:v>0.986186666666667</c:v>
                </c:pt>
              </c:numCache>
            </c:numRef>
          </c:xVal>
          <c:yVal>
            <c:numRef>
              <c:f>'Columnas, V y Derivas'!$N$252:$N$257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yVal>
          <c:smooth val="1"/>
        </c:ser>
        <c:axId val="12433352"/>
        <c:axId val="78038807"/>
      </c:scatterChart>
      <c:valAx>
        <c:axId val="12433352"/>
        <c:scaling>
          <c:orientation val="minMax"/>
          <c:max val="3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riv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8807"/>
        <c:crossesAt val="0"/>
        <c:crossBetween val="midCat"/>
        <c:majorUnit val="0.25"/>
        <c:minorUnit val="0.25"/>
      </c:valAx>
      <c:valAx>
        <c:axId val="7803880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iso</a:t>
                </a:r>
              </a:p>
            </c:rich>
          </c:tx>
          <c:layout>
            <c:manualLayout>
              <c:xMode val="edge"/>
              <c:yMode val="edge"/>
              <c:x val="0.0197105936997559"/>
              <c:y val="0.33285226974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3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732090752099"/>
          <c:y val="0.41314615586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74</xdr:row>
      <xdr:rowOff>132840</xdr:rowOff>
    </xdr:from>
    <xdr:to>
      <xdr:col>8</xdr:col>
      <xdr:colOff>433080</xdr:colOff>
      <xdr:row>74</xdr:row>
      <xdr:rowOff>132840</xdr:rowOff>
    </xdr:to>
    <xdr:sp>
      <xdr:nvSpPr>
        <xdr:cNvPr id="0" name="Line 3"/>
        <xdr:cNvSpPr/>
      </xdr:nvSpPr>
      <xdr:spPr>
        <a:xfrm>
          <a:off x="5219280" y="1246788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92</xdr:row>
      <xdr:rowOff>95400</xdr:rowOff>
    </xdr:from>
    <xdr:to>
      <xdr:col>5</xdr:col>
      <xdr:colOff>212400</xdr:colOff>
      <xdr:row>92</xdr:row>
      <xdr:rowOff>95400</xdr:rowOff>
    </xdr:to>
    <xdr:sp>
      <xdr:nvSpPr>
        <xdr:cNvPr id="1" name="Line 6"/>
        <xdr:cNvSpPr/>
      </xdr:nvSpPr>
      <xdr:spPr>
        <a:xfrm>
          <a:off x="2442960" y="15602040"/>
          <a:ext cx="29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0</xdr:row>
      <xdr:rowOff>28440</xdr:rowOff>
    </xdr:from>
    <xdr:to>
      <xdr:col>9</xdr:col>
      <xdr:colOff>624600</xdr:colOff>
      <xdr:row>306</xdr:row>
      <xdr:rowOff>162000</xdr:rowOff>
    </xdr:to>
    <xdr:graphicFrame>
      <xdr:nvGraphicFramePr>
        <xdr:cNvPr id="2" name="Chart 12"/>
        <xdr:cNvGraphicFramePr/>
      </xdr:nvGraphicFramePr>
      <xdr:xfrm>
        <a:off x="10080" y="48310560"/>
        <a:ext cx="60350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72</xdr:row>
      <xdr:rowOff>9360</xdr:rowOff>
    </xdr:from>
    <xdr:to>
      <xdr:col>9</xdr:col>
      <xdr:colOff>634680</xdr:colOff>
      <xdr:row>288</xdr:row>
      <xdr:rowOff>162000</xdr:rowOff>
    </xdr:to>
    <xdr:graphicFrame>
      <xdr:nvGraphicFramePr>
        <xdr:cNvPr id="3" name="Chart 13"/>
        <xdr:cNvGraphicFramePr/>
      </xdr:nvGraphicFramePr>
      <xdr:xfrm>
        <a:off x="10080" y="45376920"/>
        <a:ext cx="604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03800</xdr:colOff>
      <xdr:row>273</xdr:row>
      <xdr:rowOff>28440</xdr:rowOff>
    </xdr:from>
    <xdr:to>
      <xdr:col>5</xdr:col>
      <xdr:colOff>704520</xdr:colOff>
      <xdr:row>304</xdr:row>
      <xdr:rowOff>114480</xdr:rowOff>
    </xdr:to>
    <xdr:sp>
      <xdr:nvSpPr>
        <xdr:cNvPr id="4" name="Line 14"/>
        <xdr:cNvSpPr/>
      </xdr:nvSpPr>
      <xdr:spPr>
        <a:xfrm flipV="1">
          <a:off x="3227400" y="45558000"/>
          <a:ext cx="720" cy="5105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124</xdr:row>
      <xdr:rowOff>95400</xdr:rowOff>
    </xdr:from>
    <xdr:to>
      <xdr:col>5</xdr:col>
      <xdr:colOff>212400</xdr:colOff>
      <xdr:row>124</xdr:row>
      <xdr:rowOff>95400</xdr:rowOff>
    </xdr:to>
    <xdr:sp>
      <xdr:nvSpPr>
        <xdr:cNvPr id="5" name="Line 15"/>
        <xdr:cNvSpPr/>
      </xdr:nvSpPr>
      <xdr:spPr>
        <a:xfrm>
          <a:off x="2442960" y="20878920"/>
          <a:ext cx="29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124</xdr:row>
      <xdr:rowOff>95400</xdr:rowOff>
    </xdr:from>
    <xdr:to>
      <xdr:col>5</xdr:col>
      <xdr:colOff>212400</xdr:colOff>
      <xdr:row>124</xdr:row>
      <xdr:rowOff>95400</xdr:rowOff>
    </xdr:to>
    <xdr:sp>
      <xdr:nvSpPr>
        <xdr:cNvPr id="6" name="Line 18"/>
        <xdr:cNvSpPr/>
      </xdr:nvSpPr>
      <xdr:spPr>
        <a:xfrm>
          <a:off x="2442960" y="20878920"/>
          <a:ext cx="29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164</xdr:row>
      <xdr:rowOff>133200</xdr:rowOff>
    </xdr:from>
    <xdr:to>
      <xdr:col>8</xdr:col>
      <xdr:colOff>433080</xdr:colOff>
      <xdr:row>164</xdr:row>
      <xdr:rowOff>133200</xdr:rowOff>
    </xdr:to>
    <xdr:sp>
      <xdr:nvSpPr>
        <xdr:cNvPr id="7" name="Line 21"/>
        <xdr:cNvSpPr/>
      </xdr:nvSpPr>
      <xdr:spPr>
        <a:xfrm>
          <a:off x="5219280" y="2763180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181</xdr:row>
      <xdr:rowOff>95400</xdr:rowOff>
    </xdr:from>
    <xdr:to>
      <xdr:col>5</xdr:col>
      <xdr:colOff>212400</xdr:colOff>
      <xdr:row>181</xdr:row>
      <xdr:rowOff>95400</xdr:rowOff>
    </xdr:to>
    <xdr:sp>
      <xdr:nvSpPr>
        <xdr:cNvPr id="8" name="Line 24"/>
        <xdr:cNvSpPr/>
      </xdr:nvSpPr>
      <xdr:spPr>
        <a:xfrm>
          <a:off x="2442960" y="30565800"/>
          <a:ext cx="29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13</xdr:row>
      <xdr:rowOff>95400</xdr:rowOff>
    </xdr:from>
    <xdr:to>
      <xdr:col>5</xdr:col>
      <xdr:colOff>212400</xdr:colOff>
      <xdr:row>213</xdr:row>
      <xdr:rowOff>95400</xdr:rowOff>
    </xdr:to>
    <xdr:sp>
      <xdr:nvSpPr>
        <xdr:cNvPr id="9" name="Line 27"/>
        <xdr:cNvSpPr/>
      </xdr:nvSpPr>
      <xdr:spPr>
        <a:xfrm>
          <a:off x="2442960" y="35842680"/>
          <a:ext cx="29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13</xdr:row>
      <xdr:rowOff>95400</xdr:rowOff>
    </xdr:from>
    <xdr:to>
      <xdr:col>5</xdr:col>
      <xdr:colOff>212400</xdr:colOff>
      <xdr:row>213</xdr:row>
      <xdr:rowOff>95400</xdr:rowOff>
    </xdr:to>
    <xdr:sp>
      <xdr:nvSpPr>
        <xdr:cNvPr id="10" name="Line 30"/>
        <xdr:cNvSpPr/>
      </xdr:nvSpPr>
      <xdr:spPr>
        <a:xfrm>
          <a:off x="2442960" y="35842680"/>
          <a:ext cx="29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cciones%20equival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dimensionami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da corrida"/>
      <sheetName val="Despues de estudiar exc."/>
    </sheetNames>
    <sheetDataSet>
      <sheetData sheetId="0"/>
      <sheetData sheetId="1">
        <row r="4">
          <cell r="A4" t="str">
            <v>W200X640</v>
          </cell>
        </row>
        <row r="7">
          <cell r="C7">
            <v>60</v>
          </cell>
        </row>
        <row r="8">
          <cell r="C8">
            <v>1</v>
          </cell>
        </row>
        <row r="12">
          <cell r="C12">
            <v>3380</v>
          </cell>
        </row>
        <row r="15">
          <cell r="C15">
            <v>140</v>
          </cell>
        </row>
        <row r="15">
          <cell r="J15">
            <v>100</v>
          </cell>
        </row>
        <row r="17">
          <cell r="A17" t="str">
            <v>W200X644</v>
          </cell>
        </row>
        <row r="21">
          <cell r="C21">
            <v>1</v>
          </cell>
        </row>
        <row r="24">
          <cell r="C24">
            <v>64.4</v>
          </cell>
        </row>
        <row r="25">
          <cell r="C25">
            <v>3636.8</v>
          </cell>
        </row>
        <row r="27">
          <cell r="N27">
            <v>43.5</v>
          </cell>
        </row>
        <row r="28">
          <cell r="C28">
            <v>148</v>
          </cell>
        </row>
        <row r="28">
          <cell r="J28">
            <v>120</v>
          </cell>
        </row>
        <row r="30">
          <cell r="A30" t="str">
            <v>W200X650</v>
          </cell>
        </row>
        <row r="34">
          <cell r="C34">
            <v>1</v>
          </cell>
        </row>
        <row r="37">
          <cell r="C37">
            <v>65</v>
          </cell>
        </row>
        <row r="38">
          <cell r="C38">
            <v>4025</v>
          </cell>
        </row>
        <row r="41">
          <cell r="J41">
            <v>1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dimensionamiento"/>
    </sheetNames>
    <sheetDataSet>
      <sheetData sheetId="0">
        <row r="10">
          <cell r="C10">
            <v>0.52</v>
          </cell>
        </row>
        <row r="16">
          <cell r="C16">
            <v>0.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9"/>
  <sheetViews>
    <sheetView showFormulas="false" showGridLines="true" showRowColHeaders="true" showZeros="true" rightToLeft="false" tabSelected="false" showOutlineSymbols="true" defaultGridColor="true" view="normal" topLeftCell="P415" colorId="64" zoomScale="100" zoomScaleNormal="100" zoomScalePageLayoutView="100" workbookViewId="0">
      <selection pane="topLeft" activeCell="U443" activeCellId="0" sqref="U4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56"/>
    <col collapsed="false" customWidth="true" hidden="false" outlineLevel="0" max="3" min="3" style="0" width="6.13"/>
    <col collapsed="false" customWidth="true" hidden="false" outlineLevel="0" max="4" min="4" style="0" width="2.7"/>
    <col collapsed="false" customWidth="true" hidden="false" outlineLevel="0" max="5" min="5" style="0" width="9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2" width="10.99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3.7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1" width="10.99"/>
    <col collapsed="false" customWidth="true" hidden="false" outlineLevel="0" max="19" min="19" style="1" width="13.14"/>
    <col collapsed="false" customWidth="true" hidden="false" outlineLevel="0" max="20" min="20" style="1" width="13.28"/>
    <col collapsed="false" customWidth="true" hidden="false" outlineLevel="0" max="21" min="21" style="0" width="5.71"/>
    <col collapsed="false" customWidth="true" hidden="false" outlineLevel="0" max="22" min="22" style="0" width="9.28"/>
    <col collapsed="false" customWidth="true" hidden="false" outlineLevel="0" max="23" min="23" style="0" width="9.14"/>
    <col collapsed="false" customWidth="true" hidden="false" outlineLevel="0" max="24" min="24" style="0" width="9.7"/>
    <col collapsed="false" customWidth="true" hidden="false" outlineLevel="0" max="26" min="26" style="0" width="8.14"/>
    <col collapsed="false" customWidth="true" hidden="false" outlineLevel="0" max="27" min="27" style="0" width="7.85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2</v>
      </c>
      <c r="B4" s="0" t="n">
        <v>12</v>
      </c>
      <c r="D4" s="5" t="s">
        <v>3</v>
      </c>
      <c r="E4" s="6" t="n">
        <v>36</v>
      </c>
      <c r="F4" s="6" t="s">
        <v>4</v>
      </c>
      <c r="G4" s="6" t="n">
        <v>2531.05</v>
      </c>
      <c r="I4" s="5" t="s">
        <v>5</v>
      </c>
      <c r="J4" s="7" t="n">
        <v>0.9</v>
      </c>
    </row>
    <row r="5" customFormat="false" ht="15.75" hidden="false" customHeight="false" outlineLevel="0" collapsed="false">
      <c r="D5" s="5" t="s">
        <v>6</v>
      </c>
      <c r="E5" s="6" t="n">
        <v>58</v>
      </c>
      <c r="F5" s="6" t="s">
        <v>4</v>
      </c>
      <c r="G5" s="6" t="n">
        <v>4077.88</v>
      </c>
      <c r="H5" s="6"/>
      <c r="I5" s="5" t="s">
        <v>7</v>
      </c>
      <c r="J5" s="7" t="n">
        <v>0.9</v>
      </c>
    </row>
    <row r="6" customFormat="false" ht="15.75" hidden="false" customHeight="false" outlineLevel="0" collapsed="false">
      <c r="D6" s="5"/>
      <c r="E6" s="6"/>
      <c r="F6" s="6"/>
      <c r="G6" s="6"/>
      <c r="H6" s="6"/>
      <c r="I6" s="5" t="s">
        <v>8</v>
      </c>
      <c r="J6" s="1" t="n">
        <v>0.75</v>
      </c>
    </row>
    <row r="7" customFormat="false" ht="12.75" hidden="false" customHeight="false" outlineLevel="0" collapsed="false">
      <c r="H7" s="5"/>
      <c r="I7" s="6"/>
      <c r="J7" s="6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/>
      <c r="F8" s="9" t="s">
        <v>10</v>
      </c>
      <c r="G8" s="9" t="s">
        <v>11</v>
      </c>
      <c r="H8" s="6"/>
      <c r="I8" s="6"/>
      <c r="J8" s="6"/>
    </row>
    <row r="9" customFormat="false" ht="12.75" hidden="false" customHeight="false" outlineLevel="0" collapsed="false">
      <c r="A9" s="10" t="s">
        <v>12</v>
      </c>
      <c r="B9" s="11" t="s">
        <v>13</v>
      </c>
      <c r="C9" s="11" t="s">
        <v>14</v>
      </c>
      <c r="D9" s="11" t="s">
        <v>15</v>
      </c>
      <c r="E9" s="11"/>
    </row>
    <row r="10" customFormat="false" ht="12.75" hidden="false" customHeight="false" outlineLevel="0" collapsed="false">
      <c r="A10" s="11" t="s">
        <v>16</v>
      </c>
      <c r="B10" s="12" t="n">
        <v>33.42</v>
      </c>
      <c r="C10" s="12" t="n">
        <f aca="false">1.4*B10</f>
        <v>46.788</v>
      </c>
      <c r="D10" s="13" t="n">
        <f aca="false">C10</f>
        <v>46.788</v>
      </c>
      <c r="E10" s="13"/>
    </row>
    <row r="11" customFormat="false" ht="12.75" hidden="false" customHeight="false" outlineLevel="0" collapsed="false">
      <c r="A11" s="11" t="s">
        <v>17</v>
      </c>
      <c r="B11" s="12" t="n">
        <v>14.64</v>
      </c>
      <c r="C11" s="12" t="n">
        <f aca="false">0.5*B11</f>
        <v>7.32</v>
      </c>
      <c r="D11" s="13" t="n">
        <f aca="false">C11</f>
        <v>7.32</v>
      </c>
      <c r="E11" s="13"/>
    </row>
    <row r="12" customFormat="false" ht="12.75" hidden="false" customHeight="false" outlineLevel="0" collapsed="false">
      <c r="A12" s="11" t="s">
        <v>18</v>
      </c>
      <c r="B12" s="12" t="n">
        <v>16.53</v>
      </c>
      <c r="C12" s="12" t="n">
        <f aca="false">B12</f>
        <v>16.53</v>
      </c>
      <c r="D12" s="13" t="n">
        <v>19.78</v>
      </c>
      <c r="E12" s="13"/>
    </row>
    <row r="13" customFormat="false" ht="12.75" hidden="false" customHeight="false" outlineLevel="0" collapsed="false">
      <c r="A13" s="11" t="s">
        <v>19</v>
      </c>
      <c r="B13" s="12" t="n">
        <v>0</v>
      </c>
      <c r="C13" s="12" t="n">
        <v>0</v>
      </c>
      <c r="D13" s="13" t="n">
        <v>0</v>
      </c>
      <c r="E13" s="13"/>
    </row>
    <row r="14" customFormat="false" ht="12.75" hidden="false" customHeight="false" outlineLevel="0" collapsed="false">
      <c r="B14" s="0" t="n">
        <f aca="false">SUM(B10:B13)</f>
        <v>64.59</v>
      </c>
      <c r="C14" s="0" t="n">
        <f aca="false">SUM(C10:C13)</f>
        <v>70.638</v>
      </c>
      <c r="D14" s="14" t="n">
        <f aca="false">SUM(D10:E13)</f>
        <v>73.888</v>
      </c>
      <c r="E14" s="14"/>
      <c r="F14" s="15" t="n">
        <f aca="false">D14*100000/$J$4/$G$4/16.387</f>
        <v>197.938932389732</v>
      </c>
      <c r="G14" s="15" t="n">
        <f aca="false">F14*2.54*2.54*2.54</f>
        <v>3243.63795316221</v>
      </c>
    </row>
    <row r="15" customFormat="false" ht="12.75" hidden="false" customHeight="false" outlineLevel="0" collapsed="false">
      <c r="D15" s="16" t="n">
        <f aca="false">(D14-C14)/D14</f>
        <v>0.0439854915547856</v>
      </c>
      <c r="E15" s="16"/>
    </row>
    <row r="16" customFormat="false" ht="12.75" hidden="false" customHeight="false" outlineLevel="0" collapsed="false">
      <c r="D16" s="16"/>
      <c r="E16" s="16"/>
    </row>
    <row r="17" customFormat="false" ht="12.75" hidden="false" customHeight="false" outlineLevel="0" collapsed="false">
      <c r="A17" s="10" t="s">
        <v>20</v>
      </c>
      <c r="B17" s="11" t="s">
        <v>13</v>
      </c>
      <c r="C17" s="11" t="s">
        <v>14</v>
      </c>
      <c r="D17" s="11" t="s">
        <v>15</v>
      </c>
      <c r="E17" s="11"/>
    </row>
    <row r="18" customFormat="false" ht="12.75" hidden="false" customHeight="false" outlineLevel="0" collapsed="false">
      <c r="A18" s="11" t="s">
        <v>16</v>
      </c>
      <c r="B18" s="12" t="n">
        <v>33.05</v>
      </c>
      <c r="C18" s="12" t="n">
        <f aca="false">1.4*B18</f>
        <v>46.27</v>
      </c>
      <c r="D18" s="13" t="n">
        <f aca="false">C18</f>
        <v>46.27</v>
      </c>
      <c r="E18" s="13"/>
    </row>
    <row r="19" customFormat="false" ht="12.75" hidden="false" customHeight="false" outlineLevel="0" collapsed="false">
      <c r="A19" s="11" t="s">
        <v>17</v>
      </c>
      <c r="B19" s="12" t="n">
        <v>14.46</v>
      </c>
      <c r="C19" s="12" t="n">
        <f aca="false">0.5*B19</f>
        <v>7.23</v>
      </c>
      <c r="D19" s="13" t="n">
        <f aca="false">C19</f>
        <v>7.23</v>
      </c>
      <c r="E19" s="13"/>
    </row>
    <row r="20" customFormat="false" ht="12.75" hidden="false" customHeight="false" outlineLevel="0" collapsed="false">
      <c r="A20" s="11" t="s">
        <v>18</v>
      </c>
      <c r="B20" s="12" t="n">
        <v>29.5</v>
      </c>
      <c r="C20" s="12" t="n">
        <v>29.5</v>
      </c>
      <c r="D20" s="13" t="n">
        <v>35.48</v>
      </c>
      <c r="E20" s="13"/>
    </row>
    <row r="21" customFormat="false" ht="12.75" hidden="false" customHeight="false" outlineLevel="0" collapsed="false">
      <c r="A21" s="11" t="s">
        <v>19</v>
      </c>
      <c r="B21" s="12" t="n">
        <v>0</v>
      </c>
      <c r="C21" s="12" t="n">
        <f aca="false">B21</f>
        <v>0</v>
      </c>
      <c r="D21" s="13" t="n">
        <f aca="false">C21</f>
        <v>0</v>
      </c>
      <c r="E21" s="13"/>
    </row>
    <row r="22" customFormat="false" ht="12.75" hidden="false" customHeight="false" outlineLevel="0" collapsed="false">
      <c r="A22" s="1"/>
      <c r="B22" s="0" t="n">
        <f aca="false">SUM(B18:B21)</f>
        <v>77.01</v>
      </c>
      <c r="C22" s="0" t="n">
        <f aca="false">SUM(C18:C21)</f>
        <v>83</v>
      </c>
      <c r="D22" s="14" t="n">
        <f aca="false">SUM(D18:E21)</f>
        <v>88.98</v>
      </c>
      <c r="E22" s="14"/>
      <c r="F22" s="15" t="n">
        <f aca="false">D22*100000/$J$4/$G$4/16.387</f>
        <v>238.368966598613</v>
      </c>
      <c r="G22" s="15" t="n">
        <f aca="false">F22*2.54*2.54*2.54</f>
        <v>3906.16751126534</v>
      </c>
    </row>
    <row r="23" customFormat="false" ht="12.75" hidden="false" customHeight="false" outlineLevel="0" collapsed="false">
      <c r="A23" s="1"/>
      <c r="D23" s="17" t="n">
        <f aca="false">(D22-C22)/D22</f>
        <v>0.0672061137334231</v>
      </c>
      <c r="E23" s="17"/>
    </row>
    <row r="24" customFormat="false" ht="12.75" hidden="false" customHeight="false" outlineLevel="0" collapsed="false">
      <c r="A24" s="1"/>
      <c r="D24" s="18"/>
      <c r="E24" s="18"/>
    </row>
    <row r="25" customFormat="false" ht="12.75" hidden="false" customHeight="false" outlineLevel="0" collapsed="false">
      <c r="A25" s="10" t="s">
        <v>21</v>
      </c>
      <c r="B25" s="11" t="s">
        <v>13</v>
      </c>
      <c r="C25" s="11" t="s">
        <v>14</v>
      </c>
      <c r="D25" s="11" t="s">
        <v>15</v>
      </c>
      <c r="E25" s="11"/>
    </row>
    <row r="26" customFormat="false" ht="12.75" hidden="false" customHeight="false" outlineLevel="0" collapsed="false">
      <c r="A26" s="11" t="s">
        <v>16</v>
      </c>
      <c r="B26" s="12" t="n">
        <v>32.63</v>
      </c>
      <c r="C26" s="12" t="n">
        <f aca="false">1.4*B26</f>
        <v>45.682</v>
      </c>
      <c r="D26" s="13" t="n">
        <f aca="false">C26</f>
        <v>45.682</v>
      </c>
      <c r="E26" s="13"/>
    </row>
    <row r="27" customFormat="false" ht="12.75" hidden="false" customHeight="false" outlineLevel="0" collapsed="false">
      <c r="A27" s="11" t="s">
        <v>17</v>
      </c>
      <c r="B27" s="12" t="n">
        <v>14.71</v>
      </c>
      <c r="C27" s="12" t="n">
        <f aca="false">0.5*B27</f>
        <v>7.355</v>
      </c>
      <c r="D27" s="13" t="n">
        <f aca="false">C27</f>
        <v>7.355</v>
      </c>
      <c r="E27" s="13"/>
    </row>
    <row r="28" customFormat="false" ht="12.75" hidden="false" customHeight="false" outlineLevel="0" collapsed="false">
      <c r="A28" s="11" t="s">
        <v>18</v>
      </c>
      <c r="B28" s="19" t="n">
        <v>33.6</v>
      </c>
      <c r="C28" s="12" t="n">
        <v>33.63</v>
      </c>
      <c r="D28" s="13" t="n">
        <v>40.53</v>
      </c>
      <c r="E28" s="13"/>
    </row>
    <row r="29" customFormat="false" ht="12.75" hidden="false" customHeight="false" outlineLevel="0" collapsed="false">
      <c r="A29" s="11" t="s">
        <v>19</v>
      </c>
      <c r="B29" s="12" t="n">
        <v>0</v>
      </c>
      <c r="C29" s="12" t="n">
        <v>0</v>
      </c>
      <c r="D29" s="13" t="n">
        <f aca="false">C29</f>
        <v>0</v>
      </c>
      <c r="E29" s="13"/>
    </row>
    <row r="30" customFormat="false" ht="12.75" hidden="false" customHeight="false" outlineLevel="0" collapsed="false">
      <c r="A30" s="1"/>
      <c r="B30" s="0" t="n">
        <f aca="false">SUM(B26:B29)</f>
        <v>80.94</v>
      </c>
      <c r="C30" s="0" t="n">
        <f aca="false">SUM(C26:C29)</f>
        <v>86.667</v>
      </c>
      <c r="D30" s="14" t="n">
        <f aca="false">SUM(D26:E29)</f>
        <v>93.567</v>
      </c>
      <c r="E30" s="14"/>
      <c r="F30" s="15" t="n">
        <f aca="false">D30*100000/$J$4/$G$4/16.387</f>
        <v>250.657103818076</v>
      </c>
      <c r="G30" s="15" t="n">
        <f aca="false">F30*2.54*2.54*2.54</f>
        <v>4107.53400232146</v>
      </c>
    </row>
    <row r="31" customFormat="false" ht="12.75" hidden="false" customHeight="false" outlineLevel="0" collapsed="false">
      <c r="A31" s="1"/>
      <c r="D31" s="17" t="n">
        <f aca="false">(D30-C30)/D30</f>
        <v>0.0737439481868608</v>
      </c>
      <c r="E31" s="17"/>
    </row>
    <row r="33" customFormat="false" ht="12.75" hidden="false" customHeight="false" outlineLevel="0" collapsed="false">
      <c r="A33" s="8" t="s">
        <v>22</v>
      </c>
      <c r="B33" s="8"/>
      <c r="C33" s="8"/>
      <c r="D33" s="8"/>
      <c r="E33" s="8"/>
    </row>
    <row r="34" customFormat="false" ht="12.75" hidden="false" customHeight="false" outlineLevel="0" collapsed="false">
      <c r="A34" s="10" t="s">
        <v>12</v>
      </c>
      <c r="B34" s="11" t="s">
        <v>13</v>
      </c>
      <c r="C34" s="11" t="s">
        <v>14</v>
      </c>
      <c r="D34" s="11" t="s">
        <v>15</v>
      </c>
      <c r="E34" s="11"/>
    </row>
    <row r="35" customFormat="false" ht="12.75" hidden="false" customHeight="false" outlineLevel="0" collapsed="false">
      <c r="A35" s="11" t="s">
        <v>16</v>
      </c>
      <c r="B35" s="12" t="n">
        <v>9.97</v>
      </c>
      <c r="C35" s="12" t="n">
        <f aca="false">1.4*B35</f>
        <v>13.958</v>
      </c>
      <c r="D35" s="13" t="n">
        <f aca="false">C35</f>
        <v>13.958</v>
      </c>
      <c r="E35" s="13"/>
    </row>
    <row r="36" customFormat="false" ht="12.75" hidden="false" customHeight="false" outlineLevel="0" collapsed="false">
      <c r="A36" s="11" t="s">
        <v>17</v>
      </c>
      <c r="B36" s="12" t="n">
        <v>4.32</v>
      </c>
      <c r="C36" s="12" t="n">
        <f aca="false">0.5*B36</f>
        <v>2.16</v>
      </c>
      <c r="D36" s="13" t="n">
        <f aca="false">C36</f>
        <v>2.16</v>
      </c>
      <c r="E36" s="13"/>
    </row>
    <row r="37" customFormat="false" ht="12.75" hidden="false" customHeight="false" outlineLevel="0" collapsed="false">
      <c r="A37" s="11" t="s">
        <v>18</v>
      </c>
      <c r="B37" s="12" t="n">
        <v>0</v>
      </c>
      <c r="C37" s="12" t="n">
        <f aca="false">B37</f>
        <v>0</v>
      </c>
      <c r="D37" s="13" t="n">
        <f aca="false">C37*(1+B4/100)</f>
        <v>0</v>
      </c>
      <c r="E37" s="13"/>
    </row>
    <row r="38" customFormat="false" ht="12.75" hidden="false" customHeight="false" outlineLevel="0" collapsed="false">
      <c r="A38" s="11" t="s">
        <v>19</v>
      </c>
      <c r="B38" s="19" t="n">
        <f aca="false">C38</f>
        <v>14.9821428571429</v>
      </c>
      <c r="C38" s="12" t="n">
        <f aca="false">D38/1.12</f>
        <v>14.9821428571429</v>
      </c>
      <c r="D38" s="13" t="n">
        <v>16.78</v>
      </c>
      <c r="E38" s="13"/>
    </row>
    <row r="39" customFormat="false" ht="12.75" hidden="false" customHeight="false" outlineLevel="0" collapsed="false">
      <c r="A39" s="1"/>
      <c r="B39" s="20" t="n">
        <f aca="false">SUM(B35:B38)</f>
        <v>29.2721428571429</v>
      </c>
      <c r="C39" s="0" t="n">
        <f aca="false">SUM(C35:C38)</f>
        <v>31.1001428571429</v>
      </c>
      <c r="D39" s="14" t="n">
        <f aca="false">SUM(D35:E38)</f>
        <v>32.898</v>
      </c>
      <c r="E39" s="14"/>
      <c r="F39" s="15" t="n">
        <f aca="false">D39*100000/$J$4/$G$4/16.387</f>
        <v>88.1306165785702</v>
      </c>
      <c r="G39" s="15" t="n">
        <f aca="false">F39*2.54*2.54*2.54</f>
        <v>1444.20205423249</v>
      </c>
    </row>
    <row r="40" customFormat="false" ht="12.75" hidden="false" customHeight="false" outlineLevel="0" collapsed="false">
      <c r="A40" s="1"/>
      <c r="D40" s="16" t="n">
        <f aca="false">(D39-C39)/D39</f>
        <v>0.0546494359188141</v>
      </c>
      <c r="E40" s="16"/>
    </row>
    <row r="41" customFormat="false" ht="12.75" hidden="false" customHeight="false" outlineLevel="0" collapsed="false">
      <c r="A41" s="1"/>
      <c r="D41" s="16"/>
      <c r="E41" s="16"/>
    </row>
    <row r="42" customFormat="false" ht="12.75" hidden="false" customHeight="false" outlineLevel="0" collapsed="false">
      <c r="A42" s="10" t="s">
        <v>20</v>
      </c>
      <c r="B42" s="11" t="s">
        <v>13</v>
      </c>
      <c r="C42" s="11" t="s">
        <v>14</v>
      </c>
      <c r="D42" s="11" t="s">
        <v>15</v>
      </c>
      <c r="E42" s="11"/>
    </row>
    <row r="43" customFormat="false" ht="12.75" hidden="false" customHeight="false" outlineLevel="0" collapsed="false">
      <c r="A43" s="11" t="s">
        <v>16</v>
      </c>
      <c r="B43" s="12" t="n">
        <v>12.51</v>
      </c>
      <c r="C43" s="12" t="n">
        <f aca="false">1.4*B43</f>
        <v>17.514</v>
      </c>
      <c r="D43" s="13" t="n">
        <f aca="false">C43</f>
        <v>17.514</v>
      </c>
      <c r="E43" s="13"/>
    </row>
    <row r="44" customFormat="false" ht="12.75" hidden="false" customHeight="false" outlineLevel="0" collapsed="false">
      <c r="A44" s="11" t="s">
        <v>17</v>
      </c>
      <c r="B44" s="12" t="n">
        <v>4.64</v>
      </c>
      <c r="C44" s="12" t="n">
        <f aca="false">0.5*B44</f>
        <v>2.32</v>
      </c>
      <c r="D44" s="13" t="n">
        <f aca="false">C44</f>
        <v>2.32</v>
      </c>
      <c r="E44" s="13"/>
    </row>
    <row r="45" customFormat="false" ht="12.75" hidden="false" customHeight="false" outlineLevel="0" collapsed="false">
      <c r="A45" s="11" t="s">
        <v>18</v>
      </c>
      <c r="B45" s="12" t="n">
        <v>0</v>
      </c>
      <c r="C45" s="12" t="n">
        <v>0</v>
      </c>
      <c r="D45" s="13" t="n">
        <v>0</v>
      </c>
      <c r="E45" s="13"/>
    </row>
    <row r="46" customFormat="false" ht="12.75" hidden="false" customHeight="false" outlineLevel="0" collapsed="false">
      <c r="A46" s="11" t="s">
        <v>19</v>
      </c>
      <c r="B46" s="12" t="n">
        <f aca="false">28.6-6.13</f>
        <v>22.47</v>
      </c>
      <c r="C46" s="12" t="n">
        <f aca="false">B46</f>
        <v>22.47</v>
      </c>
      <c r="D46" s="13" t="n">
        <v>32</v>
      </c>
      <c r="E46" s="13"/>
    </row>
    <row r="47" customFormat="false" ht="12.75" hidden="false" customHeight="false" outlineLevel="0" collapsed="false">
      <c r="A47" s="1"/>
      <c r="B47" s="0" t="n">
        <f aca="false">SUM(B43:B46)</f>
        <v>39.62</v>
      </c>
      <c r="C47" s="0" t="n">
        <f aca="false">SUM(C43:C46)</f>
        <v>42.304</v>
      </c>
      <c r="D47" s="14" t="n">
        <f aca="false">SUM(D43:E46)</f>
        <v>51.834</v>
      </c>
      <c r="E47" s="14"/>
      <c r="F47" s="15" t="n">
        <f aca="false">D47*100000/$J$4/$G$4/16.387</f>
        <v>138.858361594432</v>
      </c>
      <c r="G47" s="15" t="n">
        <f aca="false">F47*2.54*2.54*2.54</f>
        <v>2275.48085838309</v>
      </c>
    </row>
    <row r="48" customFormat="false" ht="12.75" hidden="false" customHeight="false" outlineLevel="0" collapsed="false">
      <c r="A48" s="1"/>
      <c r="D48" s="16" t="n">
        <f aca="false">(D47-C47)/D47</f>
        <v>0.183856156190917</v>
      </c>
      <c r="E48" s="16"/>
      <c r="F48" s="15"/>
    </row>
    <row r="49" customFormat="false" ht="12.75" hidden="false" customHeight="false" outlineLevel="0" collapsed="false">
      <c r="A49" s="1"/>
      <c r="D49" s="16"/>
      <c r="E49" s="16"/>
    </row>
    <row r="50" customFormat="false" ht="12.75" hidden="false" customHeight="false" outlineLevel="0" collapsed="false">
      <c r="A50" s="10" t="s">
        <v>21</v>
      </c>
      <c r="B50" s="11" t="s">
        <v>13</v>
      </c>
      <c r="C50" s="11" t="s">
        <v>14</v>
      </c>
      <c r="D50" s="11" t="s">
        <v>15</v>
      </c>
      <c r="E50" s="11"/>
    </row>
    <row r="51" customFormat="false" ht="12.75" hidden="false" customHeight="false" outlineLevel="0" collapsed="false">
      <c r="A51" s="11" t="s">
        <v>16</v>
      </c>
      <c r="B51" s="12" t="n">
        <v>12</v>
      </c>
      <c r="C51" s="12" t="n">
        <f aca="false">1.4*B51</f>
        <v>16.8</v>
      </c>
      <c r="D51" s="13" t="n">
        <f aca="false">C51</f>
        <v>16.8</v>
      </c>
      <c r="E51" s="13"/>
    </row>
    <row r="52" customFormat="false" ht="12.75" hidden="false" customHeight="false" outlineLevel="0" collapsed="false">
      <c r="A52" s="11" t="s">
        <v>17</v>
      </c>
      <c r="B52" s="12" t="n">
        <v>4.44</v>
      </c>
      <c r="C52" s="12" t="n">
        <f aca="false">0.5*B52</f>
        <v>2.22</v>
      </c>
      <c r="D52" s="13" t="n">
        <f aca="false">C52</f>
        <v>2.22</v>
      </c>
      <c r="E52" s="13"/>
    </row>
    <row r="53" customFormat="false" ht="12.75" hidden="false" customHeight="false" outlineLevel="0" collapsed="false">
      <c r="A53" s="11" t="s">
        <v>18</v>
      </c>
      <c r="B53" s="12" t="n">
        <v>0</v>
      </c>
      <c r="C53" s="12" t="n">
        <f aca="false">+B53</f>
        <v>0</v>
      </c>
      <c r="D53" s="13" t="n">
        <v>0</v>
      </c>
      <c r="E53" s="13"/>
    </row>
    <row r="54" customFormat="false" ht="12.75" hidden="false" customHeight="false" outlineLevel="0" collapsed="false">
      <c r="A54" s="11" t="s">
        <v>19</v>
      </c>
      <c r="B54" s="19" t="n">
        <f aca="false">C54</f>
        <v>29.8303571428571</v>
      </c>
      <c r="C54" s="19" t="n">
        <f aca="false">D54/1.12</f>
        <v>29.8303571428571</v>
      </c>
      <c r="D54" s="13" t="n">
        <v>33.41</v>
      </c>
      <c r="E54" s="13"/>
    </row>
    <row r="55" customFormat="false" ht="12.75" hidden="false" customHeight="false" outlineLevel="0" collapsed="false">
      <c r="B55" s="20" t="n">
        <f aca="false">SUM(B51:B54)</f>
        <v>46.2703571428571</v>
      </c>
      <c r="C55" s="20" t="n">
        <f aca="false">SUM(C51:C54)</f>
        <v>48.8503571428571</v>
      </c>
      <c r="D55" s="14" t="n">
        <f aca="false">SUM(D51:E54)</f>
        <v>52.43</v>
      </c>
      <c r="E55" s="14"/>
      <c r="F55" s="15" t="n">
        <f aca="false">D55*100000/$J$4/$G$4/16.387</f>
        <v>140.454988972413</v>
      </c>
      <c r="G55" s="15" t="n">
        <f aca="false">F55*2.54*2.54*2.54</f>
        <v>2301.64489341022</v>
      </c>
    </row>
    <row r="56" customFormat="false" ht="12.75" hidden="false" customHeight="false" outlineLevel="0" collapsed="false">
      <c r="D56" s="16" t="n">
        <f aca="false">(D55-C55)/D55</f>
        <v>0.0682747064112695</v>
      </c>
      <c r="E56" s="16"/>
    </row>
    <row r="57" customFormat="false" ht="12.75" hidden="false" customHeight="false" outlineLevel="0" collapsed="false">
      <c r="D57" s="16"/>
      <c r="E57" s="16"/>
    </row>
    <row r="58" customFormat="false" ht="12.75" hidden="false" customHeight="false" outlineLevel="0" collapsed="false">
      <c r="D58" s="16"/>
      <c r="E58" s="16"/>
    </row>
    <row r="59" customFormat="false" ht="15.75" hidden="false" customHeight="false" outlineLevel="0" collapsed="false">
      <c r="A59" s="21" t="s">
        <v>23</v>
      </c>
      <c r="B59" s="21"/>
      <c r="C59" s="21"/>
      <c r="D59" s="21"/>
      <c r="E59" s="21"/>
      <c r="F59" s="21"/>
      <c r="J59" s="0"/>
    </row>
    <row r="60" customFormat="false" ht="12.75" hidden="false" customHeight="false" outlineLevel="0" collapsed="false">
      <c r="J60" s="0"/>
    </row>
    <row r="61" customFormat="false" ht="15.75" hidden="false" customHeight="false" outlineLevel="0" collapsed="false">
      <c r="B61" s="22" t="s">
        <v>24</v>
      </c>
      <c r="C61" s="22"/>
      <c r="D61" s="22"/>
      <c r="E61" s="20" t="n">
        <f aca="false">Pesos!H55</f>
        <v>1124.57780367317</v>
      </c>
      <c r="F61" s="1" t="s">
        <v>25</v>
      </c>
      <c r="G61" s="1" t="s">
        <v>26</v>
      </c>
      <c r="J61" s="0"/>
    </row>
    <row r="62" customFormat="false" ht="15.75" hidden="false" customHeight="false" outlineLevel="0" collapsed="false">
      <c r="B62" s="22" t="s">
        <v>27</v>
      </c>
      <c r="C62" s="22"/>
      <c r="D62" s="22"/>
      <c r="E62" s="0" t="n">
        <f aca="false">I99*5+I100</f>
        <v>9185.37</v>
      </c>
      <c r="F62" s="1" t="s">
        <v>25</v>
      </c>
      <c r="J62" s="0"/>
    </row>
    <row r="63" customFormat="false" ht="12.75" hidden="false" customHeight="false" outlineLevel="0" collapsed="false">
      <c r="E63" s="0" t="n">
        <f aca="false">SUM(E61:E62)</f>
        <v>10309.9478036732</v>
      </c>
      <c r="J63" s="0"/>
    </row>
    <row r="65" customFormat="false" ht="14.25" hidden="false" customHeight="false" outlineLevel="0" collapsed="false">
      <c r="A65" s="23" t="s">
        <v>28</v>
      </c>
      <c r="B65" s="23"/>
      <c r="C65" s="23"/>
      <c r="D65" s="23"/>
      <c r="J65" s="0"/>
    </row>
    <row r="66" customFormat="false" ht="12.75" hidden="false" customHeight="false" outlineLevel="0" collapsed="false">
      <c r="J66" s="0"/>
    </row>
    <row r="67" customFormat="false" ht="12.75" hidden="false" customHeight="false" outlineLevel="0" collapsed="false">
      <c r="B67" s="24" t="s">
        <v>29</v>
      </c>
      <c r="C67" s="24"/>
      <c r="J67" s="0"/>
    </row>
    <row r="68" customFormat="false" ht="12.75" hidden="false" customHeight="false" outlineLevel="0" collapsed="false">
      <c r="B68" s="24"/>
      <c r="C68" s="24"/>
      <c r="J68" s="0"/>
    </row>
    <row r="69" customFormat="false" ht="12.75" hidden="false" customHeight="false" outlineLevel="0" collapsed="false">
      <c r="B69" s="25" t="s">
        <v>30</v>
      </c>
      <c r="C69" s="25" t="n">
        <v>1.5</v>
      </c>
      <c r="D69" s="25"/>
      <c r="E69" s="25"/>
      <c r="J69" s="0"/>
    </row>
    <row r="70" customFormat="false" ht="12.75" hidden="false" customHeight="false" outlineLevel="0" collapsed="false">
      <c r="B70" s="25" t="s">
        <v>31</v>
      </c>
      <c r="C70" s="25" t="n">
        <v>0.6</v>
      </c>
      <c r="D70" s="25"/>
      <c r="E70" s="25"/>
      <c r="J70" s="0"/>
    </row>
    <row r="71" customFormat="false" ht="12.75" hidden="false" customHeight="false" outlineLevel="0" collapsed="false">
      <c r="B71" s="25" t="s">
        <v>32</v>
      </c>
      <c r="C71" s="25" t="n">
        <v>1</v>
      </c>
      <c r="D71" s="25"/>
      <c r="E71" s="25"/>
      <c r="J71" s="0"/>
    </row>
    <row r="72" customFormat="false" ht="12.75" hidden="false" customHeight="false" outlineLevel="0" collapsed="false">
      <c r="B72" s="25" t="s">
        <v>33</v>
      </c>
      <c r="C72" s="25" t="n">
        <v>1.5</v>
      </c>
      <c r="D72" s="25"/>
      <c r="E72" s="25"/>
      <c r="J72" s="0"/>
    </row>
    <row r="73" customFormat="false" ht="15.75" hidden="false" customHeight="false" outlineLevel="0" collapsed="false">
      <c r="B73" s="25" t="s">
        <v>34</v>
      </c>
      <c r="C73" s="26" t="s">
        <v>35</v>
      </c>
      <c r="D73" s="26"/>
      <c r="E73" s="1" t="n">
        <f aca="false">C71*C69</f>
        <v>1.5</v>
      </c>
      <c r="J73" s="0"/>
    </row>
    <row r="74" customFormat="false" ht="15.75" hidden="false" customHeight="false" outlineLevel="0" collapsed="false">
      <c r="B74" s="25" t="s">
        <v>36</v>
      </c>
      <c r="C74" s="26" t="s">
        <v>37</v>
      </c>
      <c r="D74" s="26"/>
      <c r="E74" s="1" t="n">
        <f aca="false">C72*C70</f>
        <v>0.9</v>
      </c>
      <c r="J74" s="0"/>
    </row>
    <row r="75" customFormat="false" ht="18.75" hidden="false" customHeight="false" outlineLevel="0" collapsed="false">
      <c r="B75" s="25" t="s">
        <v>38</v>
      </c>
      <c r="C75" s="26" t="s">
        <v>39</v>
      </c>
      <c r="D75" s="26"/>
      <c r="E75" s="27" t="n">
        <f aca="false">2/3*E73</f>
        <v>1</v>
      </c>
      <c r="H75" s="28" t="s">
        <v>40</v>
      </c>
      <c r="I75" s="28"/>
      <c r="J75" s="25" t="s">
        <v>41</v>
      </c>
      <c r="K75" s="2" t="n">
        <v>1.4</v>
      </c>
    </row>
    <row r="76" customFormat="false" ht="15.75" hidden="false" customHeight="false" outlineLevel="0" collapsed="false">
      <c r="B76" s="25" t="s">
        <v>42</v>
      </c>
      <c r="C76" s="26" t="s">
        <v>43</v>
      </c>
      <c r="D76" s="26"/>
      <c r="E76" s="27" t="n">
        <f aca="false">2/3*E74</f>
        <v>0.6</v>
      </c>
      <c r="J76" s="0"/>
    </row>
    <row r="77" customFormat="false" ht="15.75" hidden="false" customHeight="false" outlineLevel="0" collapsed="false">
      <c r="B77" s="29" t="s">
        <v>44</v>
      </c>
      <c r="C77" s="29" t="n">
        <v>6</v>
      </c>
      <c r="D77" s="25"/>
      <c r="E77" s="25"/>
      <c r="I77" s="1" t="s">
        <v>45</v>
      </c>
      <c r="J77" s="0" t="n">
        <v>0.028</v>
      </c>
    </row>
    <row r="78" customFormat="false" ht="15.75" hidden="false" customHeight="false" outlineLevel="0" collapsed="false">
      <c r="B78" s="25" t="s">
        <v>46</v>
      </c>
      <c r="C78" s="0" t="n">
        <v>1</v>
      </c>
      <c r="I78" s="1" t="s">
        <v>47</v>
      </c>
      <c r="J78" s="30" t="n">
        <v>80</v>
      </c>
    </row>
    <row r="79" customFormat="false" ht="12.75" hidden="false" customHeight="false" outlineLevel="0" collapsed="false">
      <c r="I79" s="1" t="s">
        <v>48</v>
      </c>
      <c r="J79" s="0" t="n">
        <v>0.8</v>
      </c>
    </row>
    <row r="80" customFormat="false" ht="12.75" hidden="false" customHeight="false" outlineLevel="0" collapsed="false">
      <c r="B80" s="5" t="s">
        <v>49</v>
      </c>
      <c r="C80" s="31" t="n">
        <f aca="false">E75/C77*C78</f>
        <v>0.166666666666667</v>
      </c>
      <c r="I80" s="1"/>
      <c r="J80" s="0"/>
    </row>
    <row r="81" customFormat="false" ht="15.75" hidden="false" customHeight="false" outlineLevel="0" collapsed="false">
      <c r="B81" s="25" t="s">
        <v>50</v>
      </c>
      <c r="C81" s="0" t="n">
        <f aca="false">K75*J77*(J78^J79)</f>
        <v>1.30544342920614</v>
      </c>
      <c r="D81" s="0" t="s">
        <v>51</v>
      </c>
      <c r="I81" s="1" t="s">
        <v>52</v>
      </c>
      <c r="J81" s="0" t="n">
        <v>6</v>
      </c>
    </row>
    <row r="82" customFormat="false" ht="12.75" hidden="false" customHeight="false" outlineLevel="0" collapsed="false">
      <c r="B82" s="25" t="s">
        <v>53</v>
      </c>
      <c r="C82" s="0" t="n">
        <f aca="false">J77*(J78^J79)</f>
        <v>0.932459592290098</v>
      </c>
      <c r="D82" s="0" t="s">
        <v>51</v>
      </c>
      <c r="G82" s="32"/>
      <c r="J82" s="0"/>
    </row>
    <row r="83" customFormat="false" ht="12.75" hidden="false" customHeight="false" outlineLevel="0" collapsed="false">
      <c r="B83" s="25" t="s">
        <v>53</v>
      </c>
      <c r="C83" s="0" t="n">
        <f aca="false">0.1*J81</f>
        <v>0.6</v>
      </c>
      <c r="D83" s="0" t="s">
        <v>51</v>
      </c>
      <c r="J83" s="0"/>
    </row>
    <row r="84" customFormat="false" ht="12.75" hidden="false" customHeight="false" outlineLevel="0" collapsed="false">
      <c r="A84" s="1" t="s">
        <v>54</v>
      </c>
      <c r="B84" s="33" t="s">
        <v>55</v>
      </c>
      <c r="C84" s="34" t="n">
        <v>1.25</v>
      </c>
      <c r="D84" s="0" t="s">
        <v>51</v>
      </c>
      <c r="J84" s="0"/>
    </row>
    <row r="85" customFormat="false" ht="12.75" hidden="false" customHeight="false" outlineLevel="0" collapsed="false">
      <c r="B85" s="33" t="s">
        <v>56</v>
      </c>
      <c r="C85" s="35" t="n">
        <v>1.55</v>
      </c>
      <c r="D85" s="0" t="s">
        <v>51</v>
      </c>
      <c r="F85" s="36"/>
      <c r="J85" s="0"/>
    </row>
    <row r="86" customFormat="false" ht="12.75" hidden="false" customHeight="false" outlineLevel="0" collapsed="false">
      <c r="B86" s="33" t="s">
        <v>57</v>
      </c>
      <c r="C86" s="34" t="n">
        <v>1.18</v>
      </c>
      <c r="D86" s="0" t="s">
        <v>51</v>
      </c>
      <c r="F86" s="36"/>
      <c r="J86" s="0"/>
    </row>
    <row r="87" customFormat="false" ht="12.75" hidden="false" customHeight="false" outlineLevel="0" collapsed="false">
      <c r="B87" s="25"/>
      <c r="F87" s="36"/>
      <c r="J87" s="0"/>
    </row>
    <row r="88" customFormat="false" ht="15" hidden="false" customHeight="false" outlineLevel="0" collapsed="false">
      <c r="B88" s="37" t="s">
        <v>55</v>
      </c>
      <c r="C88" s="0" t="n">
        <f aca="false">IF(C84&lt;=$C$81,C84,$C$81)</f>
        <v>1.25</v>
      </c>
      <c r="D88" s="0" t="s">
        <v>51</v>
      </c>
      <c r="F88" s="36"/>
      <c r="J88" s="0"/>
    </row>
    <row r="89" customFormat="false" ht="12.75" hidden="false" customHeight="false" outlineLevel="0" collapsed="false">
      <c r="B89" s="25"/>
      <c r="F89" s="36"/>
      <c r="J89" s="0"/>
    </row>
    <row r="90" customFormat="false" ht="12.75" hidden="false" customHeight="false" outlineLevel="0" collapsed="false">
      <c r="C90" s="38" t="s">
        <v>58</v>
      </c>
      <c r="D90" s="38"/>
      <c r="E90" s="38"/>
      <c r="F90" s="1" t="s">
        <v>59</v>
      </c>
      <c r="G90" s="15" t="n">
        <v>0.01</v>
      </c>
      <c r="H90" s="0" t="str">
        <f aca="false">IF(C80&gt;=0.01,"OK","NO")</f>
        <v>OK</v>
      </c>
      <c r="J90" s="0"/>
    </row>
    <row r="91" customFormat="false" ht="12.75" hidden="false" customHeight="false" outlineLevel="0" collapsed="false">
      <c r="F91" s="1" t="s">
        <v>60</v>
      </c>
      <c r="G91" s="39" t="n">
        <f aca="false">$E$76/C88/($C$77/$C$78)</f>
        <v>0.08</v>
      </c>
      <c r="H91" s="40" t="str">
        <f aca="false">IF($C$80&lt;=G91,"? OK","? no, entonces Cs =")</f>
        <v>? no, entonces Cs =</v>
      </c>
      <c r="I91" s="40"/>
      <c r="J91" s="40"/>
      <c r="K91" s="41" t="n">
        <f aca="false">IF(H91="? no, entonces Cs =",G91," ")</f>
        <v>0.08</v>
      </c>
    </row>
    <row r="92" customFormat="false" ht="12.75" hidden="false" customHeight="false" outlineLevel="0" collapsed="false">
      <c r="F92" s="1" t="s">
        <v>49</v>
      </c>
      <c r="G92" s="39" t="n">
        <f aca="false">IF(K91=G91,K91,$C$80)</f>
        <v>0.08</v>
      </c>
      <c r="J92" s="0"/>
    </row>
    <row r="93" customFormat="false" ht="15.75" hidden="false" customHeight="false" outlineLevel="0" collapsed="false">
      <c r="C93" s="22" t="s">
        <v>61</v>
      </c>
      <c r="D93" s="22"/>
      <c r="E93" s="1" t="n">
        <v>0.6</v>
      </c>
      <c r="F93" s="1" t="str">
        <f aca="false">IF($E$76&gt;=E93,"Cs &gt;","No aplica")</f>
        <v>Cs &gt;</v>
      </c>
      <c r="G93" s="39" t="n">
        <f aca="false">IF(F93="No aplica","No aplica",0.5*$E$76/$C$77)</f>
        <v>0.05</v>
      </c>
      <c r="H93" s="40" t="str">
        <f aca="false">IF(G93="No aplica"," ",IF(G93&gt;=G92,"MAL","OK"))</f>
        <v>OK</v>
      </c>
      <c r="I93" s="40"/>
      <c r="J93" s="40"/>
    </row>
    <row r="94" customFormat="false" ht="12.75" hidden="false" customHeight="false" outlineLevel="0" collapsed="false">
      <c r="J94" s="0"/>
      <c r="K94" s="42" t="str">
        <f aca="false">IF(H93="no, entonces Cs =",G93," ")</f>
        <v> </v>
      </c>
    </row>
    <row r="95" customFormat="false" ht="12.75" hidden="false" customHeight="false" outlineLevel="0" collapsed="false">
      <c r="F95" s="1" t="s">
        <v>62</v>
      </c>
      <c r="G95" s="9" t="s">
        <v>63</v>
      </c>
      <c r="H95" s="43" t="n">
        <f aca="false">IF(H93="OK",G92,IF(H93=" ",G92,IF(H93="MAL",G93,"VALI TOLETE")))</f>
        <v>0.08</v>
      </c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B98" s="29" t="s">
        <v>64</v>
      </c>
      <c r="C98" s="44" t="n">
        <f aca="false">$H$95*($E$61+$E$62)</f>
        <v>824.795824293853</v>
      </c>
      <c r="D98" s="44"/>
      <c r="E98" s="0" t="s">
        <v>25</v>
      </c>
      <c r="J98" s="0"/>
    </row>
    <row r="99" customFormat="false" ht="12.75" hidden="false" customHeight="false" outlineLevel="0" collapsed="false">
      <c r="B99" s="29"/>
      <c r="C99" s="44"/>
      <c r="D99" s="44"/>
      <c r="E99" s="45"/>
      <c r="G99" s="1" t="s">
        <v>65</v>
      </c>
      <c r="I99" s="46" t="n">
        <v>1566.03</v>
      </c>
      <c r="J99" s="0"/>
    </row>
    <row r="100" customFormat="false" ht="12.75" hidden="false" customHeight="false" outlineLevel="0" collapsed="false">
      <c r="B100" s="24" t="s">
        <v>66</v>
      </c>
      <c r="C100" s="47"/>
      <c r="D100" s="48"/>
      <c r="E100" s="45"/>
      <c r="F100" s="49"/>
      <c r="G100" s="1" t="s">
        <v>67</v>
      </c>
      <c r="H100" s="1"/>
      <c r="I100" s="0" t="n">
        <v>1355.22</v>
      </c>
      <c r="J100" s="0"/>
    </row>
    <row r="101" customFormat="false" ht="12.75" hidden="false" customHeight="false" outlineLevel="0" collapsed="false">
      <c r="A101" s="25" t="s">
        <v>68</v>
      </c>
      <c r="B101" s="7" t="n">
        <v>1</v>
      </c>
      <c r="C101" s="5" t="s">
        <v>69</v>
      </c>
      <c r="D101" s="50" t="n">
        <v>0.5</v>
      </c>
      <c r="E101" s="50"/>
      <c r="J101" s="0"/>
    </row>
    <row r="102" customFormat="false" ht="12.75" hidden="false" customHeight="false" outlineLevel="0" collapsed="false">
      <c r="A102" s="26" t="s">
        <v>68</v>
      </c>
      <c r="B102" s="50" t="n">
        <v>2</v>
      </c>
      <c r="C102" s="51" t="s">
        <v>69</v>
      </c>
      <c r="D102" s="50" t="n">
        <v>2.5</v>
      </c>
      <c r="E102" s="50"/>
      <c r="F102" s="52"/>
      <c r="G102" s="52"/>
      <c r="J102" s="0"/>
    </row>
    <row r="103" customFormat="false" ht="12.75" hidden="false" customHeight="false" outlineLevel="0" collapsed="false">
      <c r="A103" s="48"/>
      <c r="B103" s="48"/>
      <c r="C103" s="53" t="s">
        <v>69</v>
      </c>
      <c r="D103" s="54" t="n">
        <f aca="false">C88</f>
        <v>1.25</v>
      </c>
      <c r="E103" s="54"/>
      <c r="F103" s="52"/>
      <c r="G103" s="52"/>
      <c r="J103" s="0"/>
    </row>
    <row r="104" customFormat="false" ht="12.75" hidden="false" customHeight="false" outlineLevel="0" collapsed="false">
      <c r="A104" s="48"/>
      <c r="D104" s="48"/>
      <c r="E104" s="48"/>
      <c r="F104" s="52"/>
      <c r="G104" s="52"/>
      <c r="J104" s="0"/>
    </row>
    <row r="105" customFormat="false" ht="12.75" hidden="false" customHeight="false" outlineLevel="0" collapsed="false">
      <c r="A105" s="48"/>
      <c r="B105" s="55" t="s">
        <v>70</v>
      </c>
      <c r="C105" s="56" t="n">
        <f aca="false">B102-B101</f>
        <v>1</v>
      </c>
      <c r="D105" s="48"/>
      <c r="E105" s="48"/>
      <c r="F105" s="52"/>
      <c r="G105" s="52"/>
      <c r="J105" s="0"/>
    </row>
    <row r="106" customFormat="false" ht="12.75" hidden="false" customHeight="false" outlineLevel="0" collapsed="false">
      <c r="A106" s="48"/>
      <c r="B106" s="55" t="s">
        <v>71</v>
      </c>
      <c r="C106" s="56" t="n">
        <f aca="false">D102-D101</f>
        <v>2</v>
      </c>
      <c r="D106" s="48"/>
      <c r="E106" s="48"/>
      <c r="F106" s="52"/>
      <c r="G106" s="52"/>
      <c r="J106" s="0"/>
    </row>
    <row r="107" customFormat="false" ht="12.75" hidden="false" customHeight="false" outlineLevel="0" collapsed="false">
      <c r="A107" s="48"/>
      <c r="B107" s="55" t="s">
        <v>72</v>
      </c>
      <c r="C107" s="48" t="n">
        <f aca="false">D102-D103</f>
        <v>1.25</v>
      </c>
      <c r="D107" s="48"/>
      <c r="E107" s="48"/>
      <c r="F107" s="52"/>
      <c r="G107" s="52"/>
      <c r="J107" s="0"/>
    </row>
    <row r="108" customFormat="false" ht="12.75" hidden="false" customHeight="false" outlineLevel="0" collapsed="false">
      <c r="A108" s="48"/>
      <c r="B108" s="55" t="s">
        <v>70</v>
      </c>
      <c r="C108" s="48" t="n">
        <f aca="false">C107*C105/C106</f>
        <v>0.625</v>
      </c>
      <c r="D108" s="48"/>
      <c r="E108" s="48"/>
      <c r="F108" s="52"/>
      <c r="G108" s="52"/>
      <c r="J108" s="0"/>
    </row>
    <row r="109" customFormat="false" ht="12.75" hidden="false" customHeight="false" outlineLevel="0" collapsed="false">
      <c r="A109" s="48"/>
      <c r="B109" s="57" t="s">
        <v>68</v>
      </c>
      <c r="C109" s="48" t="n">
        <f aca="false">B102-C108</f>
        <v>1.375</v>
      </c>
      <c r="D109" s="48"/>
      <c r="E109" s="48" t="s">
        <v>73</v>
      </c>
      <c r="F109" s="52"/>
      <c r="G109" s="52"/>
      <c r="J109" s="0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52"/>
      <c r="G110" s="52"/>
      <c r="J110" s="0"/>
    </row>
    <row r="111" customFormat="false" ht="15" hidden="false" customHeight="false" outlineLevel="0" collapsed="false">
      <c r="A111" s="48"/>
      <c r="B111" s="11" t="s">
        <v>74</v>
      </c>
      <c r="C111" s="11" t="s">
        <v>75</v>
      </c>
      <c r="D111" s="11"/>
      <c r="E111" s="11" t="s">
        <v>76</v>
      </c>
      <c r="F111" s="58" t="s">
        <v>77</v>
      </c>
      <c r="G111" s="11" t="s">
        <v>78</v>
      </c>
      <c r="H111" s="59" t="s">
        <v>79</v>
      </c>
      <c r="I111" s="11" t="s">
        <v>80</v>
      </c>
      <c r="J111" s="11"/>
    </row>
    <row r="112" customFormat="false" ht="12.75" hidden="false" customHeight="false" outlineLevel="0" collapsed="false">
      <c r="A112" s="48"/>
      <c r="B112" s="60" t="n">
        <v>6</v>
      </c>
      <c r="C112" s="13" t="n">
        <f aca="false">13/3.28+C113</f>
        <v>24.390243902439</v>
      </c>
      <c r="D112" s="13"/>
      <c r="E112" s="13" t="n">
        <f aca="false">C112^$C$109</f>
        <v>80.8020160946333</v>
      </c>
      <c r="F112" s="61" t="n">
        <f aca="false">I99+Pesos!F8</f>
        <v>1700.82696476098</v>
      </c>
      <c r="G112" s="13" t="n">
        <f aca="false">F112*E112</f>
        <v>137430.247780803</v>
      </c>
      <c r="H112" s="62" t="n">
        <f aca="false">G112/$G$118</f>
        <v>0.316425969661345</v>
      </c>
      <c r="I112" s="13" t="n">
        <f aca="false">H112*$C$98</f>
        <v>260.986818474811</v>
      </c>
      <c r="J112" s="13"/>
    </row>
    <row r="113" customFormat="false" ht="12.75" hidden="false" customHeight="false" outlineLevel="0" collapsed="false">
      <c r="A113" s="48"/>
      <c r="B113" s="60" t="n">
        <v>5</v>
      </c>
      <c r="C113" s="13" t="n">
        <f aca="false">13/3.28+C114</f>
        <v>20.4268292682927</v>
      </c>
      <c r="D113" s="13"/>
      <c r="E113" s="13" t="n">
        <f aca="false">C113^$C$109</f>
        <v>63.3178731710703</v>
      </c>
      <c r="F113" s="61" t="n">
        <f aca="false">I99+Pesos!F17</f>
        <v>1729.53320818049</v>
      </c>
      <c r="G113" s="13" t="n">
        <f aca="false">F113*E113</f>
        <v>109510.364320727</v>
      </c>
      <c r="H113" s="62" t="n">
        <f aca="false">G113/$G$118</f>
        <v>0.252141895817738</v>
      </c>
      <c r="I113" s="13" t="n">
        <f aca="false">H113*$C$98</f>
        <v>207.965582800006</v>
      </c>
      <c r="J113" s="13"/>
    </row>
    <row r="114" customFormat="false" ht="12.75" hidden="false" customHeight="false" outlineLevel="0" collapsed="false">
      <c r="A114" s="48"/>
      <c r="B114" s="60" t="n">
        <v>4</v>
      </c>
      <c r="C114" s="13" t="n">
        <f aca="false">13/3.28+C115</f>
        <v>16.4634146341463</v>
      </c>
      <c r="D114" s="13"/>
      <c r="E114" s="13" t="n">
        <f aca="false">C114^$C$109</f>
        <v>47.0668230148752</v>
      </c>
      <c r="F114" s="61" t="n">
        <f aca="false">I99+Pesos!F26</f>
        <v>1752.96901082317</v>
      </c>
      <c r="G114" s="13" t="n">
        <f aca="false">F114*E114</f>
        <v>82506.6821829751</v>
      </c>
      <c r="H114" s="62" t="n">
        <f aca="false">G114/$G$118</f>
        <v>0.189967327679774</v>
      </c>
      <c r="I114" s="13" t="n">
        <f aca="false">H114*$C$98</f>
        <v>156.68425862254</v>
      </c>
      <c r="J114" s="13"/>
    </row>
    <row r="115" customFormat="false" ht="12.75" hidden="false" customHeight="false" outlineLevel="0" collapsed="false">
      <c r="A115" s="48"/>
      <c r="B115" s="63" t="n">
        <v>3</v>
      </c>
      <c r="C115" s="13" t="n">
        <f aca="false">13/3.28+C116</f>
        <v>12.5</v>
      </c>
      <c r="D115" s="13"/>
      <c r="E115" s="13" t="n">
        <f aca="false">C115^$C$109</f>
        <v>32.2293293037889</v>
      </c>
      <c r="F115" s="61" t="n">
        <f aca="false">I99+Pesos!F35</f>
        <v>1752.96901082317</v>
      </c>
      <c r="G115" s="13" t="n">
        <f aca="false">F115*E115</f>
        <v>56497.0155091571</v>
      </c>
      <c r="H115" s="62" t="n">
        <f aca="false">G115/$G$118</f>
        <v>0.130081428245481</v>
      </c>
      <c r="I115" s="13" t="n">
        <f aca="false">H115*$C$98</f>
        <v>107.290618835053</v>
      </c>
      <c r="J115" s="13"/>
    </row>
    <row r="116" customFormat="false" ht="12.75" hidden="false" customHeight="false" outlineLevel="0" collapsed="false">
      <c r="A116" s="48"/>
      <c r="B116" s="63" t="n">
        <v>2</v>
      </c>
      <c r="C116" s="13" t="n">
        <f aca="false">13/3.28+C117</f>
        <v>8.53658536585366</v>
      </c>
      <c r="D116" s="13"/>
      <c r="E116" s="13" t="n">
        <f aca="false">C116^$C$109</f>
        <v>19.0772494285019</v>
      </c>
      <c r="F116" s="61" t="n">
        <f aca="false">I99+Pesos!F44</f>
        <v>1764.12344487805</v>
      </c>
      <c r="G116" s="13" t="n">
        <f aca="false">F116*E116</f>
        <v>33654.6229806066</v>
      </c>
      <c r="H116" s="62" t="n">
        <f aca="false">G116/$G$118</f>
        <v>0.0774880121529766</v>
      </c>
      <c r="I116" s="13" t="n">
        <f aca="false">H116*$C$98</f>
        <v>63.9117888566065</v>
      </c>
      <c r="J116" s="13"/>
    </row>
    <row r="117" customFormat="false" ht="12.75" hidden="false" customHeight="false" outlineLevel="0" collapsed="false">
      <c r="A117" s="48"/>
      <c r="B117" s="63" t="n">
        <v>1</v>
      </c>
      <c r="C117" s="13" t="n">
        <f aca="false">15/3.28</f>
        <v>4.57317073170732</v>
      </c>
      <c r="D117" s="13"/>
      <c r="E117" s="13" t="n">
        <f aca="false">C117^$C$109</f>
        <v>8.08721420002979</v>
      </c>
      <c r="F117" s="61" t="n">
        <f aca="false">I99+Pesos!F53</f>
        <v>1820.33616420732</v>
      </c>
      <c r="G117" s="13" t="n">
        <f aca="false">F117*E117</f>
        <v>14721.4484760052</v>
      </c>
      <c r="H117" s="62" t="n">
        <f aca="false">G117/$G$118</f>
        <v>0.0338953664426862</v>
      </c>
      <c r="I117" s="13" t="n">
        <f aca="false">H117*$C$98</f>
        <v>27.9567567048376</v>
      </c>
      <c r="J117" s="13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52"/>
      <c r="G118" s="13" t="n">
        <f aca="false">SUM(G112:G117)</f>
        <v>434320.381250273</v>
      </c>
      <c r="I118" s="64" t="n">
        <f aca="false">SUM(I112:J117)</f>
        <v>824.795824293854</v>
      </c>
      <c r="J118" s="64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52"/>
      <c r="G119" s="65"/>
      <c r="J119" s="0"/>
    </row>
    <row r="120" customFormat="false" ht="15" hidden="false" customHeight="false" outlineLevel="0" collapsed="false">
      <c r="B120" s="37" t="s">
        <v>56</v>
      </c>
      <c r="C120" s="0" t="n">
        <f aca="false">IF(C85&lt;=$C$81,C85,$C$81)</f>
        <v>1.30544342920614</v>
      </c>
      <c r="D120" s="0" t="s">
        <v>51</v>
      </c>
      <c r="F120" s="36"/>
      <c r="J120" s="0"/>
    </row>
    <row r="121" customFormat="false" ht="12.75" hidden="false" customHeight="false" outlineLevel="0" collapsed="false">
      <c r="B121" s="25"/>
      <c r="F121" s="36"/>
      <c r="J121" s="0"/>
    </row>
    <row r="122" customFormat="false" ht="12.75" hidden="false" customHeight="false" outlineLevel="0" collapsed="false">
      <c r="C122" s="38" t="s">
        <v>58</v>
      </c>
      <c r="D122" s="38"/>
      <c r="E122" s="38"/>
      <c r="F122" s="1" t="s">
        <v>59</v>
      </c>
      <c r="G122" s="15" t="n">
        <v>0.01</v>
      </c>
      <c r="H122" s="0" t="str">
        <f aca="false">IF(C117&gt;=0.01,"OK","NO")</f>
        <v>OK</v>
      </c>
      <c r="J122" s="0"/>
    </row>
    <row r="123" customFormat="false" ht="12.75" hidden="false" customHeight="false" outlineLevel="0" collapsed="false">
      <c r="F123" s="1" t="s">
        <v>60</v>
      </c>
      <c r="G123" s="39" t="n">
        <f aca="false">$E$76/C120/($C$77/$C$78)</f>
        <v>0.0766023235957545</v>
      </c>
      <c r="H123" s="40" t="str">
        <f aca="false">IF($C$80&lt;=G123,"? OK","? no, entonces Cs =")</f>
        <v>? no, entonces Cs =</v>
      </c>
      <c r="I123" s="40"/>
      <c r="J123" s="40"/>
      <c r="K123" s="41" t="n">
        <f aca="false">IF(H123="? no, entonces Cs =",G123," ")</f>
        <v>0.0766023235957545</v>
      </c>
    </row>
    <row r="124" customFormat="false" ht="12.75" hidden="false" customHeight="false" outlineLevel="0" collapsed="false">
      <c r="F124" s="1" t="s">
        <v>49</v>
      </c>
      <c r="G124" s="39" t="n">
        <f aca="false">IF(K123=G123,K123,$C$80)</f>
        <v>0.0766023235957545</v>
      </c>
      <c r="J124" s="0"/>
    </row>
    <row r="125" customFormat="false" ht="15.75" hidden="false" customHeight="false" outlineLevel="0" collapsed="false">
      <c r="C125" s="22" t="s">
        <v>61</v>
      </c>
      <c r="D125" s="22"/>
      <c r="E125" s="1" t="n">
        <v>0.6</v>
      </c>
      <c r="F125" s="1" t="str">
        <f aca="false">IF($E$76&gt;=E125,"Cs &gt;","No aplica")</f>
        <v>Cs &gt;</v>
      </c>
      <c r="G125" s="39" t="n">
        <f aca="false">IF(F125="No aplica","No aplica",0.5*$E$76/$C$77)</f>
        <v>0.05</v>
      </c>
      <c r="H125" s="40" t="str">
        <f aca="false">IF(G125="No aplica"," ",IF(G125&gt;=G124,"MAL","OK"))</f>
        <v>OK</v>
      </c>
      <c r="I125" s="40"/>
      <c r="J125" s="40"/>
    </row>
    <row r="126" customFormat="false" ht="12.75" hidden="false" customHeight="false" outlineLevel="0" collapsed="false">
      <c r="J126" s="0"/>
      <c r="K126" s="42" t="str">
        <f aca="false">IF(H125="no, entonces Cs =",G125," ")</f>
        <v> </v>
      </c>
    </row>
    <row r="127" customFormat="false" ht="12.75" hidden="false" customHeight="false" outlineLevel="0" collapsed="false">
      <c r="F127" s="1" t="s">
        <v>62</v>
      </c>
      <c r="G127" s="9" t="s">
        <v>81</v>
      </c>
      <c r="H127" s="43" t="n">
        <f aca="false">IF(H125="OK",G124,IF(H125=" ",G124,IF(H125="MAL",G125,"VALI TOLETE")))</f>
        <v>0.0766023235957545</v>
      </c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B130" s="29" t="s">
        <v>82</v>
      </c>
      <c r="C130" s="44" t="n">
        <f aca="false">H127*($E$61+$E$62)</f>
        <v>789.765957912311</v>
      </c>
      <c r="D130" s="44"/>
      <c r="E130" s="0" t="s">
        <v>25</v>
      </c>
      <c r="J130" s="0"/>
    </row>
    <row r="131" customFormat="false" ht="12.75" hidden="false" customHeight="false" outlineLevel="0" collapsed="false">
      <c r="B131" s="29"/>
      <c r="C131" s="44"/>
      <c r="D131" s="44"/>
      <c r="E131" s="45"/>
      <c r="G131" s="1" t="s">
        <v>65</v>
      </c>
      <c r="I131" s="46" t="n">
        <v>1566.03</v>
      </c>
      <c r="J131" s="0"/>
    </row>
    <row r="132" customFormat="false" ht="12.75" hidden="false" customHeight="false" outlineLevel="0" collapsed="false">
      <c r="B132" s="24" t="s">
        <v>66</v>
      </c>
      <c r="C132" s="47"/>
      <c r="D132" s="48"/>
      <c r="E132" s="45"/>
      <c r="F132" s="49"/>
      <c r="G132" s="1" t="s">
        <v>67</v>
      </c>
      <c r="H132" s="1"/>
      <c r="I132" s="0" t="n">
        <v>1355.22</v>
      </c>
      <c r="J132" s="0"/>
    </row>
    <row r="133" customFormat="false" ht="12.75" hidden="false" customHeight="false" outlineLevel="0" collapsed="false">
      <c r="A133" s="25" t="s">
        <v>68</v>
      </c>
      <c r="B133" s="7" t="n">
        <v>1</v>
      </c>
      <c r="C133" s="5" t="s">
        <v>69</v>
      </c>
      <c r="D133" s="50" t="n">
        <v>0.5</v>
      </c>
      <c r="E133" s="50"/>
      <c r="J133" s="0"/>
    </row>
    <row r="134" customFormat="false" ht="12.75" hidden="false" customHeight="false" outlineLevel="0" collapsed="false">
      <c r="A134" s="26" t="s">
        <v>68</v>
      </c>
      <c r="B134" s="50" t="n">
        <v>2</v>
      </c>
      <c r="C134" s="51" t="s">
        <v>69</v>
      </c>
      <c r="D134" s="50" t="n">
        <v>2.5</v>
      </c>
      <c r="E134" s="50"/>
      <c r="F134" s="52"/>
      <c r="G134" s="52"/>
      <c r="J134" s="0"/>
    </row>
    <row r="135" customFormat="false" ht="12.75" hidden="false" customHeight="false" outlineLevel="0" collapsed="false">
      <c r="A135" s="48"/>
      <c r="B135" s="48"/>
      <c r="C135" s="53" t="s">
        <v>69</v>
      </c>
      <c r="D135" s="54" t="n">
        <f aca="false">C120</f>
        <v>1.30544342920614</v>
      </c>
      <c r="E135" s="54"/>
      <c r="F135" s="52"/>
      <c r="G135" s="52"/>
      <c r="J135" s="0"/>
    </row>
    <row r="136" customFormat="false" ht="12.75" hidden="false" customHeight="false" outlineLevel="0" collapsed="false">
      <c r="A136" s="48"/>
      <c r="D136" s="48"/>
      <c r="E136" s="48"/>
      <c r="F136" s="52"/>
      <c r="G136" s="52"/>
      <c r="J136" s="0"/>
    </row>
    <row r="137" customFormat="false" ht="12.75" hidden="false" customHeight="false" outlineLevel="0" collapsed="false">
      <c r="A137" s="48"/>
      <c r="B137" s="55" t="s">
        <v>70</v>
      </c>
      <c r="C137" s="56" t="n">
        <f aca="false">B134-B133</f>
        <v>1</v>
      </c>
      <c r="D137" s="48"/>
      <c r="E137" s="48"/>
      <c r="F137" s="52"/>
      <c r="G137" s="52"/>
      <c r="J137" s="0"/>
    </row>
    <row r="138" customFormat="false" ht="12.75" hidden="false" customHeight="false" outlineLevel="0" collapsed="false">
      <c r="A138" s="48"/>
      <c r="B138" s="55" t="s">
        <v>71</v>
      </c>
      <c r="C138" s="56" t="n">
        <f aca="false">D134-D133</f>
        <v>2</v>
      </c>
      <c r="D138" s="48"/>
      <c r="E138" s="48"/>
      <c r="F138" s="52"/>
      <c r="G138" s="52"/>
      <c r="J138" s="0"/>
    </row>
    <row r="139" customFormat="false" ht="12.75" hidden="false" customHeight="false" outlineLevel="0" collapsed="false">
      <c r="A139" s="48"/>
      <c r="B139" s="55" t="s">
        <v>72</v>
      </c>
      <c r="C139" s="48" t="n">
        <f aca="false">D134-D135</f>
        <v>1.19455657079386</v>
      </c>
      <c r="D139" s="48"/>
      <c r="E139" s="48"/>
      <c r="F139" s="52"/>
      <c r="G139" s="52"/>
      <c r="J139" s="0"/>
    </row>
    <row r="140" customFormat="false" ht="12.75" hidden="false" customHeight="false" outlineLevel="0" collapsed="false">
      <c r="A140" s="48"/>
      <c r="B140" s="55" t="s">
        <v>70</v>
      </c>
      <c r="C140" s="48" t="n">
        <f aca="false">C139*C137/C138</f>
        <v>0.597278285396931</v>
      </c>
      <c r="D140" s="48"/>
      <c r="E140" s="48"/>
      <c r="F140" s="52"/>
      <c r="G140" s="52"/>
      <c r="J140" s="0"/>
    </row>
    <row r="141" customFormat="false" ht="12.75" hidden="false" customHeight="false" outlineLevel="0" collapsed="false">
      <c r="A141" s="48"/>
      <c r="B141" s="57" t="s">
        <v>68</v>
      </c>
      <c r="C141" s="48" t="n">
        <f aca="false">B134-C140</f>
        <v>1.40272171460307</v>
      </c>
      <c r="D141" s="48"/>
      <c r="E141" s="48" t="s">
        <v>73</v>
      </c>
      <c r="F141" s="52"/>
      <c r="G141" s="52"/>
      <c r="J141" s="0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52"/>
      <c r="G142" s="52"/>
      <c r="J142" s="0"/>
    </row>
    <row r="143" customFormat="false" ht="15" hidden="false" customHeight="false" outlineLevel="0" collapsed="false">
      <c r="A143" s="48"/>
      <c r="B143" s="11" t="s">
        <v>74</v>
      </c>
      <c r="C143" s="11" t="s">
        <v>75</v>
      </c>
      <c r="D143" s="11"/>
      <c r="E143" s="11" t="s">
        <v>76</v>
      </c>
      <c r="F143" s="58" t="s">
        <v>77</v>
      </c>
      <c r="G143" s="11" t="s">
        <v>78</v>
      </c>
      <c r="H143" s="59" t="s">
        <v>83</v>
      </c>
      <c r="I143" s="11" t="s">
        <v>84</v>
      </c>
      <c r="J143" s="11"/>
    </row>
    <row r="144" customFormat="false" ht="12.75" hidden="false" customHeight="false" outlineLevel="0" collapsed="false">
      <c r="A144" s="48"/>
      <c r="B144" s="60" t="n">
        <v>6</v>
      </c>
      <c r="C144" s="66" t="n">
        <f aca="false">13/3.28+C145</f>
        <v>24.390243902439</v>
      </c>
      <c r="D144" s="66"/>
      <c r="E144" s="67" t="n">
        <f aca="false">C144^$C$109</f>
        <v>80.8020160946333</v>
      </c>
      <c r="F144" s="61" t="n">
        <f aca="false">F112</f>
        <v>1700.82696476098</v>
      </c>
      <c r="G144" s="13" t="n">
        <f aca="false">F144*E144</f>
        <v>137430.247780803</v>
      </c>
      <c r="H144" s="62" t="n">
        <f aca="false">G144/$G$150</f>
        <v>0.316425969661345</v>
      </c>
      <c r="I144" s="13" t="n">
        <f aca="false">H144*$C$130</f>
        <v>249.902459037924</v>
      </c>
      <c r="J144" s="13"/>
      <c r="K144" s="68" t="n">
        <f aca="false">I144/I144</f>
        <v>1</v>
      </c>
      <c r="L144" s="68" t="n">
        <f aca="false">K144/7</f>
        <v>0.142857142857143</v>
      </c>
    </row>
    <row r="145" customFormat="false" ht="12.75" hidden="false" customHeight="false" outlineLevel="0" collapsed="false">
      <c r="A145" s="48"/>
      <c r="B145" s="60" t="n">
        <v>5</v>
      </c>
      <c r="C145" s="66" t="n">
        <f aca="false">13/3.28+C146</f>
        <v>20.4268292682927</v>
      </c>
      <c r="D145" s="66"/>
      <c r="E145" s="67" t="n">
        <f aca="false">C145^$C$109</f>
        <v>63.3178731710703</v>
      </c>
      <c r="F145" s="61" t="n">
        <f aca="false">F113</f>
        <v>1729.53320818049</v>
      </c>
      <c r="G145" s="13" t="n">
        <f aca="false">F145*E145</f>
        <v>109510.364320727</v>
      </c>
      <c r="H145" s="62" t="n">
        <f aca="false">G145/$G$150</f>
        <v>0.252141895817738</v>
      </c>
      <c r="I145" s="13" t="n">
        <f aca="false">H145*$C$130</f>
        <v>199.133085880322</v>
      </c>
      <c r="J145" s="13"/>
      <c r="K145" s="68" t="n">
        <f aca="false">I145/$I$144</f>
        <v>0.796843242947451</v>
      </c>
      <c r="L145" s="68" t="n">
        <f aca="false">K145/7</f>
        <v>0.113834748992493</v>
      </c>
    </row>
    <row r="146" customFormat="false" ht="12.75" hidden="false" customHeight="false" outlineLevel="0" collapsed="false">
      <c r="A146" s="48"/>
      <c r="B146" s="60" t="n">
        <v>4</v>
      </c>
      <c r="C146" s="66" t="n">
        <f aca="false">13/3.28+C147</f>
        <v>16.4634146341463</v>
      </c>
      <c r="D146" s="66"/>
      <c r="E146" s="67" t="n">
        <f aca="false">C146^$C$109</f>
        <v>47.0668230148752</v>
      </c>
      <c r="F146" s="61" t="n">
        <f aca="false">F114</f>
        <v>1752.96901082317</v>
      </c>
      <c r="G146" s="13" t="n">
        <f aca="false">F146*E146</f>
        <v>82506.6821829751</v>
      </c>
      <c r="H146" s="62" t="n">
        <f aca="false">G146/$G$150</f>
        <v>0.189967327679774</v>
      </c>
      <c r="I146" s="13" t="n">
        <f aca="false">H146*$C$130</f>
        <v>150.029728517059</v>
      </c>
      <c r="J146" s="13"/>
      <c r="K146" s="68" t="n">
        <f aca="false">I146/$I$144</f>
        <v>0.600353150163645</v>
      </c>
      <c r="L146" s="68" t="n">
        <f aca="false">K146/7</f>
        <v>0.0857647357376635</v>
      </c>
    </row>
    <row r="147" customFormat="false" ht="12.75" hidden="false" customHeight="false" outlineLevel="0" collapsed="false">
      <c r="A147" s="48"/>
      <c r="B147" s="63" t="n">
        <v>3</v>
      </c>
      <c r="C147" s="66" t="n">
        <f aca="false">13/3.28+C148</f>
        <v>12.5</v>
      </c>
      <c r="D147" s="66"/>
      <c r="E147" s="67" t="n">
        <f aca="false">C147^$C$109</f>
        <v>32.2293293037889</v>
      </c>
      <c r="F147" s="61" t="n">
        <f aca="false">F115</f>
        <v>1752.96901082317</v>
      </c>
      <c r="G147" s="13" t="n">
        <f aca="false">F147*E147</f>
        <v>56497.0155091571</v>
      </c>
      <c r="H147" s="62" t="n">
        <f aca="false">G147/$G$150</f>
        <v>0.130081428245481</v>
      </c>
      <c r="I147" s="13" t="n">
        <f aca="false">H147*$C$130</f>
        <v>102.733883784893</v>
      </c>
      <c r="J147" s="13"/>
      <c r="K147" s="68" t="n">
        <f aca="false">I147/$I$144</f>
        <v>0.41109592990961</v>
      </c>
      <c r="L147" s="68" t="n">
        <f aca="false">K147/7</f>
        <v>0.0587279899870871</v>
      </c>
    </row>
    <row r="148" customFormat="false" ht="12.75" hidden="false" customHeight="false" outlineLevel="0" collapsed="false">
      <c r="A148" s="48"/>
      <c r="B148" s="63" t="n">
        <v>2</v>
      </c>
      <c r="C148" s="66" t="n">
        <f aca="false">13/3.28+C149</f>
        <v>8.53658536585366</v>
      </c>
      <c r="D148" s="66"/>
      <c r="E148" s="67" t="n">
        <f aca="false">C148^$C$109</f>
        <v>19.0772494285019</v>
      </c>
      <c r="F148" s="61" t="n">
        <f aca="false">F116</f>
        <v>1764.12344487805</v>
      </c>
      <c r="G148" s="13" t="n">
        <f aca="false">F148*E148</f>
        <v>33654.6229806066</v>
      </c>
      <c r="H148" s="62" t="n">
        <f aca="false">G148/$G$150</f>
        <v>0.0774880121529766</v>
      </c>
      <c r="I148" s="13" t="n">
        <f aca="false">H148*$C$130</f>
        <v>61.1973941447163</v>
      </c>
      <c r="J148" s="13"/>
      <c r="K148" s="68" t="n">
        <f aca="false">I148/$I$144</f>
        <v>0.244885121900419</v>
      </c>
      <c r="L148" s="68" t="n">
        <f aca="false">K148/7</f>
        <v>0.034983588842917</v>
      </c>
    </row>
    <row r="149" customFormat="false" ht="12.75" hidden="false" customHeight="false" outlineLevel="0" collapsed="false">
      <c r="A149" s="48"/>
      <c r="B149" s="63" t="n">
        <v>1</v>
      </c>
      <c r="C149" s="66" t="n">
        <f aca="false">15/3.28</f>
        <v>4.57317073170732</v>
      </c>
      <c r="D149" s="66"/>
      <c r="E149" s="67" t="n">
        <f aca="false">C149^$C$109</f>
        <v>8.08721420002979</v>
      </c>
      <c r="F149" s="61" t="n">
        <f aca="false">F117</f>
        <v>1820.33616420732</v>
      </c>
      <c r="G149" s="13" t="n">
        <f aca="false">F149*E149</f>
        <v>14721.4484760052</v>
      </c>
      <c r="H149" s="62" t="n">
        <f aca="false">G149/$G$150</f>
        <v>0.0338953664426862</v>
      </c>
      <c r="I149" s="13" t="n">
        <f aca="false">H149*$C$130</f>
        <v>26.7694065473968</v>
      </c>
      <c r="J149" s="13"/>
      <c r="K149" s="68" t="n">
        <f aca="false">I149/$I$144</f>
        <v>0.107119420314846</v>
      </c>
      <c r="L149" s="68" t="n">
        <f aca="false">K149/7</f>
        <v>0.0153027743306922</v>
      </c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52"/>
      <c r="G150" s="13" t="n">
        <f aca="false">SUM(G144:G149)</f>
        <v>434320.381250273</v>
      </c>
      <c r="I150" s="64" t="n">
        <f aca="false">SUM(I144:J149)</f>
        <v>789.765957912311</v>
      </c>
      <c r="J150" s="64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52"/>
      <c r="G151" s="65"/>
      <c r="J151" s="0"/>
    </row>
    <row r="152" customFormat="false" ht="12.75" hidden="false" customHeight="false" outlineLevel="0" collapsed="false">
      <c r="A152" s="22" t="s">
        <v>85</v>
      </c>
      <c r="B152" s="22"/>
      <c r="C152" s="22"/>
      <c r="F152" s="0"/>
      <c r="G152" s="0"/>
    </row>
    <row r="153" customFormat="false" ht="15.75" hidden="false" customHeight="false" outlineLevel="0" collapsed="false">
      <c r="A153" s="21" t="s">
        <v>86</v>
      </c>
      <c r="B153" s="21"/>
      <c r="C153" s="21"/>
      <c r="D153" s="21"/>
      <c r="E153" s="21"/>
      <c r="F153" s="21"/>
      <c r="G153" s="21"/>
      <c r="H153" s="21"/>
      <c r="I153" s="21"/>
    </row>
    <row r="154" customFormat="false" ht="15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</row>
    <row r="155" customFormat="false" ht="14.25" hidden="false" customHeight="false" outlineLevel="0" collapsed="false">
      <c r="A155" s="23" t="s">
        <v>87</v>
      </c>
      <c r="B155" s="23"/>
      <c r="C155" s="23"/>
      <c r="D155" s="23"/>
      <c r="F155" s="0"/>
      <c r="G155" s="0"/>
      <c r="J155" s="0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52"/>
      <c r="G156" s="65"/>
      <c r="J156" s="0"/>
    </row>
    <row r="157" customFormat="false" ht="12.75" hidden="false" customHeight="false" outlineLevel="0" collapsed="false">
      <c r="B157" s="24" t="s">
        <v>29</v>
      </c>
      <c r="C157" s="24"/>
      <c r="J157" s="0"/>
    </row>
    <row r="158" customFormat="false" ht="12.75" hidden="false" customHeight="false" outlineLevel="0" collapsed="false">
      <c r="B158" s="24"/>
      <c r="C158" s="24"/>
      <c r="J158" s="0"/>
    </row>
    <row r="159" customFormat="false" ht="12.75" hidden="false" customHeight="false" outlineLevel="0" collapsed="false">
      <c r="B159" s="25" t="s">
        <v>30</v>
      </c>
      <c r="C159" s="25" t="n">
        <v>1.5</v>
      </c>
      <c r="D159" s="25"/>
      <c r="E159" s="25"/>
      <c r="J159" s="0"/>
    </row>
    <row r="160" customFormat="false" ht="12.75" hidden="false" customHeight="false" outlineLevel="0" collapsed="false">
      <c r="B160" s="25" t="s">
        <v>31</v>
      </c>
      <c r="C160" s="25" t="n">
        <v>0.6</v>
      </c>
      <c r="D160" s="25"/>
      <c r="E160" s="25"/>
      <c r="J160" s="0"/>
    </row>
    <row r="161" customFormat="false" ht="12.75" hidden="false" customHeight="false" outlineLevel="0" collapsed="false">
      <c r="B161" s="25" t="s">
        <v>32</v>
      </c>
      <c r="C161" s="25" t="n">
        <v>1</v>
      </c>
      <c r="D161" s="25"/>
      <c r="E161" s="25"/>
      <c r="J161" s="0"/>
    </row>
    <row r="162" customFormat="false" ht="12.75" hidden="false" customHeight="false" outlineLevel="0" collapsed="false">
      <c r="B162" s="25" t="s">
        <v>33</v>
      </c>
      <c r="C162" s="25" t="n">
        <v>1.5</v>
      </c>
      <c r="D162" s="25"/>
      <c r="E162" s="25"/>
      <c r="J162" s="0"/>
    </row>
    <row r="163" customFormat="false" ht="15.75" hidden="false" customHeight="false" outlineLevel="0" collapsed="false">
      <c r="B163" s="25" t="s">
        <v>34</v>
      </c>
      <c r="C163" s="26" t="s">
        <v>35</v>
      </c>
      <c r="D163" s="26"/>
      <c r="E163" s="1" t="n">
        <f aca="false">C161*C159</f>
        <v>1.5</v>
      </c>
      <c r="J163" s="0"/>
    </row>
    <row r="164" customFormat="false" ht="15.75" hidden="false" customHeight="false" outlineLevel="0" collapsed="false">
      <c r="B164" s="25" t="s">
        <v>36</v>
      </c>
      <c r="C164" s="26" t="s">
        <v>37</v>
      </c>
      <c r="D164" s="26"/>
      <c r="E164" s="1" t="n">
        <f aca="false">C162*C160</f>
        <v>0.9</v>
      </c>
      <c r="J164" s="0"/>
    </row>
    <row r="165" customFormat="false" ht="18.75" hidden="false" customHeight="false" outlineLevel="0" collapsed="false">
      <c r="B165" s="25" t="s">
        <v>38</v>
      </c>
      <c r="C165" s="26" t="s">
        <v>39</v>
      </c>
      <c r="D165" s="26"/>
      <c r="E165" s="27" t="n">
        <f aca="false">2/3*E163</f>
        <v>1</v>
      </c>
      <c r="H165" s="28" t="s">
        <v>40</v>
      </c>
      <c r="I165" s="28"/>
      <c r="J165" s="25" t="s">
        <v>41</v>
      </c>
      <c r="K165" s="2" t="n">
        <v>1.4</v>
      </c>
    </row>
    <row r="166" customFormat="false" ht="15.75" hidden="false" customHeight="false" outlineLevel="0" collapsed="false">
      <c r="B166" s="25" t="s">
        <v>42</v>
      </c>
      <c r="C166" s="26" t="s">
        <v>43</v>
      </c>
      <c r="D166" s="26"/>
      <c r="E166" s="27" t="n">
        <f aca="false">2/3*E164</f>
        <v>0.6</v>
      </c>
      <c r="J166" s="0"/>
    </row>
    <row r="167" customFormat="false" ht="15.75" hidden="false" customHeight="false" outlineLevel="0" collapsed="false">
      <c r="B167" s="29" t="s">
        <v>44</v>
      </c>
      <c r="C167" s="29" t="n">
        <v>6</v>
      </c>
      <c r="D167" s="25"/>
      <c r="E167" s="25"/>
      <c r="I167" s="1" t="s">
        <v>45</v>
      </c>
      <c r="J167" s="0" t="n">
        <v>0.028</v>
      </c>
    </row>
    <row r="168" customFormat="false" ht="15.75" hidden="false" customHeight="false" outlineLevel="0" collapsed="false">
      <c r="B168" s="25" t="s">
        <v>46</v>
      </c>
      <c r="C168" s="0" t="n">
        <v>1</v>
      </c>
      <c r="I168" s="1" t="s">
        <v>47</v>
      </c>
      <c r="J168" s="30" t="n">
        <v>80</v>
      </c>
    </row>
    <row r="169" customFormat="false" ht="12.75" hidden="false" customHeight="false" outlineLevel="0" collapsed="false">
      <c r="I169" s="1" t="s">
        <v>48</v>
      </c>
      <c r="J169" s="0" t="n">
        <v>0.8</v>
      </c>
    </row>
    <row r="170" customFormat="false" ht="12.75" hidden="false" customHeight="false" outlineLevel="0" collapsed="false">
      <c r="B170" s="5" t="s">
        <v>49</v>
      </c>
      <c r="C170" s="31" t="n">
        <f aca="false">E165/C167*C168</f>
        <v>0.166666666666667</v>
      </c>
      <c r="I170" s="1" t="s">
        <v>52</v>
      </c>
      <c r="J170" s="0" t="n">
        <v>6</v>
      </c>
    </row>
    <row r="171" customFormat="false" ht="12.75" hidden="false" customHeight="false" outlineLevel="0" collapsed="false">
      <c r="B171" s="25" t="s">
        <v>53</v>
      </c>
      <c r="C171" s="0" t="n">
        <f aca="false">J167*(J168^J169)</f>
        <v>0.932459592290098</v>
      </c>
      <c r="D171" s="0" t="s">
        <v>51</v>
      </c>
      <c r="G171" s="32"/>
      <c r="J171" s="0"/>
    </row>
    <row r="172" customFormat="false" ht="12.75" hidden="false" customHeight="false" outlineLevel="0" collapsed="false">
      <c r="B172" s="25" t="s">
        <v>53</v>
      </c>
      <c r="C172" s="0" t="n">
        <f aca="false">0.1*J170</f>
        <v>0.6</v>
      </c>
      <c r="D172" s="0" t="s">
        <v>51</v>
      </c>
      <c r="J172" s="0"/>
    </row>
    <row r="173" customFormat="false" ht="12.75" hidden="false" customHeight="false" outlineLevel="0" collapsed="false">
      <c r="A173" s="1" t="s">
        <v>54</v>
      </c>
      <c r="B173" s="33" t="s">
        <v>55</v>
      </c>
      <c r="C173" s="34" t="n">
        <f aca="false">C84</f>
        <v>1.25</v>
      </c>
      <c r="D173" s="0" t="s">
        <v>51</v>
      </c>
      <c r="J173" s="0"/>
    </row>
    <row r="174" customFormat="false" ht="12.75" hidden="false" customHeight="false" outlineLevel="0" collapsed="false">
      <c r="B174" s="33" t="s">
        <v>56</v>
      </c>
      <c r="C174" s="34" t="n">
        <f aca="false">C85</f>
        <v>1.55</v>
      </c>
      <c r="D174" s="0" t="s">
        <v>51</v>
      </c>
      <c r="F174" s="36"/>
      <c r="J174" s="0"/>
    </row>
    <row r="175" customFormat="false" ht="12.75" hidden="false" customHeight="false" outlineLevel="0" collapsed="false">
      <c r="B175" s="33" t="s">
        <v>57</v>
      </c>
      <c r="C175" s="34" t="n">
        <f aca="false">C86</f>
        <v>1.18</v>
      </c>
      <c r="D175" s="0" t="s">
        <v>51</v>
      </c>
      <c r="F175" s="36"/>
      <c r="J175" s="0"/>
    </row>
    <row r="176" customFormat="false" ht="12.75" hidden="false" customHeight="false" outlineLevel="0" collapsed="false">
      <c r="B176" s="25"/>
      <c r="F176" s="36"/>
      <c r="J176" s="0"/>
    </row>
    <row r="177" customFormat="false" ht="15" hidden="false" customHeight="false" outlineLevel="0" collapsed="false">
      <c r="B177" s="37" t="s">
        <v>55</v>
      </c>
      <c r="C177" s="0" t="n">
        <f aca="false">C173</f>
        <v>1.25</v>
      </c>
      <c r="D177" s="0" t="s">
        <v>51</v>
      </c>
      <c r="E177" s="70"/>
      <c r="F177" s="36"/>
      <c r="J177" s="0"/>
    </row>
    <row r="178" customFormat="false" ht="12.75" hidden="false" customHeight="false" outlineLevel="0" collapsed="false">
      <c r="B178" s="25"/>
      <c r="F178" s="36"/>
      <c r="J178" s="0"/>
    </row>
    <row r="179" customFormat="false" ht="12.75" hidden="false" customHeight="false" outlineLevel="0" collapsed="false">
      <c r="C179" s="38" t="s">
        <v>58</v>
      </c>
      <c r="D179" s="38"/>
      <c r="E179" s="38"/>
      <c r="F179" s="1" t="s">
        <v>59</v>
      </c>
      <c r="G179" s="15" t="n">
        <v>0.01</v>
      </c>
      <c r="H179" s="0" t="str">
        <f aca="false">IF(C170&gt;=0.01,"OK","NO")</f>
        <v>OK</v>
      </c>
      <c r="J179" s="0"/>
    </row>
    <row r="180" customFormat="false" ht="12.75" hidden="false" customHeight="false" outlineLevel="0" collapsed="false">
      <c r="F180" s="1" t="s">
        <v>60</v>
      </c>
      <c r="G180" s="39" t="n">
        <f aca="false">$E$76/C177/($C$77/$C$78)</f>
        <v>0.08</v>
      </c>
      <c r="H180" s="40" t="str">
        <f aca="false">IF($C$80&lt;=G180,"? OK","? no, entonces Cs =")</f>
        <v>? no, entonces Cs =</v>
      </c>
      <c r="I180" s="40"/>
      <c r="J180" s="40"/>
      <c r="K180" s="41" t="n">
        <f aca="false">IF(H180="? no, entonces Cs =",G180," ")</f>
        <v>0.08</v>
      </c>
    </row>
    <row r="181" customFormat="false" ht="12.75" hidden="false" customHeight="false" outlineLevel="0" collapsed="false">
      <c r="F181" s="1" t="s">
        <v>49</v>
      </c>
      <c r="G181" s="39" t="n">
        <f aca="false">IF(K180=G180,K180,$C$80)</f>
        <v>0.08</v>
      </c>
      <c r="J181" s="0"/>
    </row>
    <row r="182" customFormat="false" ht="15.75" hidden="false" customHeight="false" outlineLevel="0" collapsed="false">
      <c r="C182" s="22" t="s">
        <v>61</v>
      </c>
      <c r="D182" s="22"/>
      <c r="E182" s="1" t="n">
        <v>0.6</v>
      </c>
      <c r="F182" s="1" t="str">
        <f aca="false">IF($E$76&gt;=E182,"Cs &gt;","No aplica")</f>
        <v>Cs &gt;</v>
      </c>
      <c r="G182" s="39" t="n">
        <f aca="false">IF(F182="No aplica","No aplica",0.5*$E$76/$C$77)</f>
        <v>0.05</v>
      </c>
      <c r="H182" s="40" t="str">
        <f aca="false">IF(G182="No aplica"," ",IF(G182&gt;=G181,"MAL","OK"))</f>
        <v>OK</v>
      </c>
      <c r="I182" s="40"/>
      <c r="J182" s="40"/>
    </row>
    <row r="183" customFormat="false" ht="12.75" hidden="false" customHeight="false" outlineLevel="0" collapsed="false">
      <c r="J183" s="0"/>
      <c r="K183" s="42" t="str">
        <f aca="false">IF(H182="no, entonces Cs =",G182," ")</f>
        <v> </v>
      </c>
    </row>
    <row r="184" customFormat="false" ht="12.75" hidden="false" customHeight="false" outlineLevel="0" collapsed="false">
      <c r="F184" s="1" t="s">
        <v>62</v>
      </c>
      <c r="G184" s="9" t="s">
        <v>63</v>
      </c>
      <c r="H184" s="43" t="n">
        <f aca="false">IF(H182="OK",G181,IF(H182=" ",G181,IF(H182="MAL",G182,"VALI TOLETE")))</f>
        <v>0.08</v>
      </c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B187" s="29" t="s">
        <v>64</v>
      </c>
      <c r="C187" s="44" t="n">
        <f aca="false">$H$95*($E$61+$E$62)</f>
        <v>824.795824293853</v>
      </c>
      <c r="D187" s="44"/>
      <c r="E187" s="0" t="s">
        <v>25</v>
      </c>
      <c r="J187" s="0"/>
    </row>
    <row r="188" customFormat="false" ht="12.75" hidden="false" customHeight="false" outlineLevel="0" collapsed="false">
      <c r="B188" s="29"/>
      <c r="C188" s="44"/>
      <c r="D188" s="44"/>
      <c r="E188" s="45"/>
      <c r="G188" s="1" t="s">
        <v>65</v>
      </c>
      <c r="I188" s="46" t="n">
        <v>1566.03</v>
      </c>
      <c r="J188" s="0"/>
    </row>
    <row r="189" customFormat="false" ht="12.75" hidden="false" customHeight="false" outlineLevel="0" collapsed="false">
      <c r="B189" s="24" t="s">
        <v>66</v>
      </c>
      <c r="C189" s="47"/>
      <c r="D189" s="48"/>
      <c r="E189" s="45"/>
      <c r="F189" s="49"/>
      <c r="G189" s="1" t="s">
        <v>67</v>
      </c>
      <c r="H189" s="1"/>
      <c r="I189" s="0" t="n">
        <v>1355.22</v>
      </c>
      <c r="J189" s="0"/>
    </row>
    <row r="190" customFormat="false" ht="12.75" hidden="false" customHeight="false" outlineLevel="0" collapsed="false">
      <c r="A190" s="25" t="s">
        <v>68</v>
      </c>
      <c r="B190" s="7" t="n">
        <v>1</v>
      </c>
      <c r="C190" s="5" t="s">
        <v>69</v>
      </c>
      <c r="D190" s="50" t="n">
        <v>0.5</v>
      </c>
      <c r="E190" s="50"/>
      <c r="J190" s="0"/>
    </row>
    <row r="191" customFormat="false" ht="12.75" hidden="false" customHeight="false" outlineLevel="0" collapsed="false">
      <c r="A191" s="26" t="s">
        <v>68</v>
      </c>
      <c r="B191" s="50" t="n">
        <v>2</v>
      </c>
      <c r="C191" s="51" t="s">
        <v>69</v>
      </c>
      <c r="D191" s="50" t="n">
        <v>2.5</v>
      </c>
      <c r="E191" s="50"/>
      <c r="F191" s="52"/>
      <c r="G191" s="52"/>
      <c r="J191" s="0"/>
    </row>
    <row r="192" customFormat="false" ht="12.75" hidden="false" customHeight="false" outlineLevel="0" collapsed="false">
      <c r="A192" s="48"/>
      <c r="B192" s="48"/>
      <c r="C192" s="53" t="s">
        <v>69</v>
      </c>
      <c r="D192" s="54" t="n">
        <f aca="false">C177</f>
        <v>1.25</v>
      </c>
      <c r="E192" s="54"/>
      <c r="F192" s="52"/>
      <c r="G192" s="52"/>
      <c r="J192" s="0"/>
    </row>
    <row r="193" customFormat="false" ht="12.75" hidden="false" customHeight="false" outlineLevel="0" collapsed="false">
      <c r="A193" s="48"/>
      <c r="D193" s="48"/>
      <c r="E193" s="48"/>
      <c r="F193" s="52"/>
      <c r="G193" s="52"/>
      <c r="J193" s="0"/>
    </row>
    <row r="194" customFormat="false" ht="12.75" hidden="false" customHeight="false" outlineLevel="0" collapsed="false">
      <c r="A194" s="48"/>
      <c r="B194" s="55" t="s">
        <v>70</v>
      </c>
      <c r="C194" s="56" t="n">
        <f aca="false">B191-B190</f>
        <v>1</v>
      </c>
      <c r="D194" s="48"/>
      <c r="E194" s="48"/>
      <c r="F194" s="52"/>
      <c r="G194" s="52"/>
      <c r="J194" s="0"/>
    </row>
    <row r="195" customFormat="false" ht="12.75" hidden="false" customHeight="false" outlineLevel="0" collapsed="false">
      <c r="A195" s="48"/>
      <c r="B195" s="55" t="s">
        <v>71</v>
      </c>
      <c r="C195" s="56" t="n">
        <f aca="false">D191-D190</f>
        <v>2</v>
      </c>
      <c r="D195" s="48"/>
      <c r="E195" s="48"/>
      <c r="F195" s="52"/>
      <c r="G195" s="52"/>
      <c r="J195" s="0"/>
    </row>
    <row r="196" customFormat="false" ht="12.75" hidden="false" customHeight="false" outlineLevel="0" collapsed="false">
      <c r="A196" s="48"/>
      <c r="B196" s="55" t="s">
        <v>72</v>
      </c>
      <c r="C196" s="48" t="n">
        <f aca="false">D191-D192</f>
        <v>1.25</v>
      </c>
      <c r="D196" s="48"/>
      <c r="E196" s="48"/>
      <c r="F196" s="52"/>
      <c r="G196" s="52"/>
      <c r="J196" s="0"/>
    </row>
    <row r="197" customFormat="false" ht="12.75" hidden="false" customHeight="false" outlineLevel="0" collapsed="false">
      <c r="A197" s="48"/>
      <c r="B197" s="55" t="s">
        <v>70</v>
      </c>
      <c r="C197" s="48" t="n">
        <f aca="false">C196*C194/C195</f>
        <v>0.625</v>
      </c>
      <c r="D197" s="48"/>
      <c r="E197" s="48"/>
      <c r="F197" s="52"/>
      <c r="G197" s="52"/>
      <c r="J197" s="0"/>
    </row>
    <row r="198" customFormat="false" ht="12.75" hidden="false" customHeight="false" outlineLevel="0" collapsed="false">
      <c r="A198" s="48"/>
      <c r="B198" s="57" t="s">
        <v>68</v>
      </c>
      <c r="C198" s="48" t="n">
        <f aca="false">B191-C197</f>
        <v>1.375</v>
      </c>
      <c r="D198" s="48"/>
      <c r="E198" s="48" t="s">
        <v>73</v>
      </c>
      <c r="F198" s="52"/>
      <c r="G198" s="52"/>
      <c r="J198" s="0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52"/>
      <c r="G199" s="52"/>
      <c r="J199" s="0"/>
    </row>
    <row r="200" customFormat="false" ht="15" hidden="false" customHeight="false" outlineLevel="0" collapsed="false">
      <c r="A200" s="48"/>
      <c r="B200" s="11" t="s">
        <v>74</v>
      </c>
      <c r="C200" s="11" t="s">
        <v>75</v>
      </c>
      <c r="D200" s="11"/>
      <c r="E200" s="11" t="s">
        <v>76</v>
      </c>
      <c r="F200" s="58" t="s">
        <v>77</v>
      </c>
      <c r="G200" s="11" t="s">
        <v>78</v>
      </c>
      <c r="H200" s="59" t="s">
        <v>79</v>
      </c>
      <c r="I200" s="11" t="s">
        <v>80</v>
      </c>
      <c r="J200" s="11"/>
    </row>
    <row r="201" customFormat="false" ht="12.75" hidden="false" customHeight="false" outlineLevel="0" collapsed="false">
      <c r="A201" s="48"/>
      <c r="B201" s="60" t="n">
        <v>6</v>
      </c>
      <c r="C201" s="66" t="n">
        <f aca="false">13/3.28+C202</f>
        <v>24.390243902439</v>
      </c>
      <c r="D201" s="66"/>
      <c r="E201" s="67" t="n">
        <f aca="false">C201^$C$109</f>
        <v>80.8020160946333</v>
      </c>
      <c r="F201" s="61" t="n">
        <f aca="false">F144</f>
        <v>1700.82696476098</v>
      </c>
      <c r="G201" s="13" t="n">
        <f aca="false">F201*E201</f>
        <v>137430.247780803</v>
      </c>
      <c r="H201" s="62" t="n">
        <f aca="false">G201/$G$207</f>
        <v>0.316425969661345</v>
      </c>
      <c r="I201" s="13" t="n">
        <f aca="false">H201*$C$187</f>
        <v>260.986818474811</v>
      </c>
      <c r="J201" s="13"/>
    </row>
    <row r="202" customFormat="false" ht="12.75" hidden="false" customHeight="false" outlineLevel="0" collapsed="false">
      <c r="A202" s="48"/>
      <c r="B202" s="60" t="n">
        <v>5</v>
      </c>
      <c r="C202" s="66" t="n">
        <f aca="false">13/3.28+C203</f>
        <v>20.4268292682927</v>
      </c>
      <c r="D202" s="66"/>
      <c r="E202" s="67" t="n">
        <f aca="false">C202^$C$109</f>
        <v>63.3178731710703</v>
      </c>
      <c r="F202" s="61" t="n">
        <f aca="false">F145</f>
        <v>1729.53320818049</v>
      </c>
      <c r="G202" s="13" t="n">
        <f aca="false">F202*E202</f>
        <v>109510.364320727</v>
      </c>
      <c r="H202" s="62" t="n">
        <f aca="false">G202/$G$207</f>
        <v>0.252141895817738</v>
      </c>
      <c r="I202" s="13" t="n">
        <f aca="false">H202*$C$187</f>
        <v>207.965582800006</v>
      </c>
      <c r="J202" s="13"/>
    </row>
    <row r="203" customFormat="false" ht="12.75" hidden="false" customHeight="false" outlineLevel="0" collapsed="false">
      <c r="A203" s="48"/>
      <c r="B203" s="60" t="n">
        <v>4</v>
      </c>
      <c r="C203" s="66" t="n">
        <f aca="false">13/3.28+C204</f>
        <v>16.4634146341463</v>
      </c>
      <c r="D203" s="66"/>
      <c r="E203" s="67" t="n">
        <f aca="false">C203^$C$109</f>
        <v>47.0668230148752</v>
      </c>
      <c r="F203" s="61" t="n">
        <f aca="false">F146</f>
        <v>1752.96901082317</v>
      </c>
      <c r="G203" s="13" t="n">
        <f aca="false">F203*E203</f>
        <v>82506.6821829751</v>
      </c>
      <c r="H203" s="62" t="n">
        <f aca="false">G203/$G$207</f>
        <v>0.189967327679774</v>
      </c>
      <c r="I203" s="13" t="n">
        <f aca="false">H203*$C$187</f>
        <v>156.68425862254</v>
      </c>
      <c r="J203" s="13"/>
    </row>
    <row r="204" customFormat="false" ht="12.75" hidden="false" customHeight="false" outlineLevel="0" collapsed="false">
      <c r="A204" s="48"/>
      <c r="B204" s="63" t="n">
        <v>3</v>
      </c>
      <c r="C204" s="66" t="n">
        <f aca="false">13/3.28+C205</f>
        <v>12.5</v>
      </c>
      <c r="D204" s="66"/>
      <c r="E204" s="67" t="n">
        <f aca="false">C204^$C$109</f>
        <v>32.2293293037889</v>
      </c>
      <c r="F204" s="61" t="n">
        <f aca="false">F147</f>
        <v>1752.96901082317</v>
      </c>
      <c r="G204" s="13" t="n">
        <f aca="false">F204*E204</f>
        <v>56497.0155091571</v>
      </c>
      <c r="H204" s="62" t="n">
        <f aca="false">G204/$G$207</f>
        <v>0.130081428245481</v>
      </c>
      <c r="I204" s="13" t="n">
        <f aca="false">H204*$C$187</f>
        <v>107.290618835053</v>
      </c>
      <c r="J204" s="13"/>
    </row>
    <row r="205" customFormat="false" ht="12.75" hidden="false" customHeight="false" outlineLevel="0" collapsed="false">
      <c r="A205" s="48"/>
      <c r="B205" s="63" t="n">
        <v>2</v>
      </c>
      <c r="C205" s="66" t="n">
        <f aca="false">13/3.28+C206</f>
        <v>8.53658536585366</v>
      </c>
      <c r="D205" s="66"/>
      <c r="E205" s="67" t="n">
        <f aca="false">C205^$C$109</f>
        <v>19.0772494285019</v>
      </c>
      <c r="F205" s="61" t="n">
        <f aca="false">F148</f>
        <v>1764.12344487805</v>
      </c>
      <c r="G205" s="13" t="n">
        <f aca="false">F205*E205</f>
        <v>33654.6229806066</v>
      </c>
      <c r="H205" s="62" t="n">
        <f aca="false">G205/$G$207</f>
        <v>0.0774880121529766</v>
      </c>
      <c r="I205" s="13" t="n">
        <f aca="false">H205*$C$187</f>
        <v>63.9117888566065</v>
      </c>
      <c r="J205" s="13"/>
    </row>
    <row r="206" customFormat="false" ht="12.75" hidden="false" customHeight="false" outlineLevel="0" collapsed="false">
      <c r="A206" s="48"/>
      <c r="B206" s="63" t="n">
        <v>1</v>
      </c>
      <c r="C206" s="66" t="n">
        <f aca="false">15/3.28</f>
        <v>4.57317073170732</v>
      </c>
      <c r="D206" s="66"/>
      <c r="E206" s="67" t="n">
        <f aca="false">C206^$C$109</f>
        <v>8.08721420002979</v>
      </c>
      <c r="F206" s="61" t="n">
        <f aca="false">F149</f>
        <v>1820.33616420732</v>
      </c>
      <c r="G206" s="13" t="n">
        <f aca="false">F206*E206</f>
        <v>14721.4484760052</v>
      </c>
      <c r="H206" s="62" t="n">
        <f aca="false">G206/$G$207</f>
        <v>0.0338953664426862</v>
      </c>
      <c r="I206" s="13" t="n">
        <f aca="false">H206*$C$187</f>
        <v>27.9567567048376</v>
      </c>
      <c r="J206" s="13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52"/>
      <c r="G207" s="13" t="n">
        <f aca="false">SUM(G201:G206)</f>
        <v>434320.381250273</v>
      </c>
      <c r="I207" s="64" t="n">
        <f aca="false">SUM(I201:J206)</f>
        <v>824.795824293854</v>
      </c>
      <c r="J207" s="64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52"/>
      <c r="G208" s="65"/>
      <c r="J208" s="0"/>
    </row>
    <row r="209" customFormat="false" ht="15" hidden="false" customHeight="false" outlineLevel="0" collapsed="false">
      <c r="B209" s="37" t="s">
        <v>56</v>
      </c>
      <c r="C209" s="20" t="n">
        <f aca="false">C174</f>
        <v>1.55</v>
      </c>
      <c r="D209" s="0" t="s">
        <v>51</v>
      </c>
      <c r="E209" s="70"/>
      <c r="F209" s="36"/>
      <c r="J209" s="0"/>
    </row>
    <row r="210" customFormat="false" ht="12.75" hidden="false" customHeight="false" outlineLevel="0" collapsed="false">
      <c r="B210" s="25"/>
      <c r="F210" s="36"/>
      <c r="J210" s="0"/>
    </row>
    <row r="211" customFormat="false" ht="12.75" hidden="false" customHeight="false" outlineLevel="0" collapsed="false">
      <c r="C211" s="38" t="s">
        <v>58</v>
      </c>
      <c r="D211" s="38"/>
      <c r="E211" s="38"/>
      <c r="F211" s="1" t="s">
        <v>59</v>
      </c>
      <c r="G211" s="15" t="n">
        <v>0.01</v>
      </c>
      <c r="H211" s="0" t="str">
        <f aca="false">IF(C206&gt;=0.01,"OK","NO")</f>
        <v>OK</v>
      </c>
      <c r="J211" s="0"/>
    </row>
    <row r="212" customFormat="false" ht="12.75" hidden="false" customHeight="false" outlineLevel="0" collapsed="false">
      <c r="F212" s="1" t="s">
        <v>60</v>
      </c>
      <c r="G212" s="39" t="n">
        <f aca="false">$E$76/C209/($C$77/$C$78)</f>
        <v>0.0645161290322581</v>
      </c>
      <c r="H212" s="40" t="str">
        <f aca="false">IF($C$80&lt;=G212,"? OK","? no, entonces Cs =")</f>
        <v>? no, entonces Cs =</v>
      </c>
      <c r="I212" s="40"/>
      <c r="J212" s="40"/>
      <c r="K212" s="41" t="n">
        <f aca="false">IF(H212="? no, entonces Cs =",G212," ")</f>
        <v>0.0645161290322581</v>
      </c>
    </row>
    <row r="213" customFormat="false" ht="12.75" hidden="false" customHeight="false" outlineLevel="0" collapsed="false">
      <c r="F213" s="1" t="s">
        <v>49</v>
      </c>
      <c r="G213" s="39" t="n">
        <f aca="false">IF(K212=G212,K212,$C$80)</f>
        <v>0.0645161290322581</v>
      </c>
      <c r="J213" s="0"/>
    </row>
    <row r="214" customFormat="false" ht="15.75" hidden="false" customHeight="false" outlineLevel="0" collapsed="false">
      <c r="C214" s="22" t="s">
        <v>61</v>
      </c>
      <c r="D214" s="22"/>
      <c r="E214" s="1" t="n">
        <v>0.6</v>
      </c>
      <c r="F214" s="1" t="str">
        <f aca="false">IF($E$76&gt;=E214,"Cs &gt;","No aplica")</f>
        <v>Cs &gt;</v>
      </c>
      <c r="G214" s="39" t="n">
        <f aca="false">IF(F214="No aplica","No aplica",0.5*$E$76/$C$77)</f>
        <v>0.05</v>
      </c>
      <c r="H214" s="40" t="str">
        <f aca="false">IF(G214="No aplica"," ",IF(G214&gt;=G213,"MAL","OK"))</f>
        <v>OK</v>
      </c>
      <c r="I214" s="40"/>
      <c r="J214" s="40"/>
    </row>
    <row r="215" customFormat="false" ht="12.75" hidden="false" customHeight="false" outlineLevel="0" collapsed="false">
      <c r="J215" s="0"/>
      <c r="K215" s="42" t="str">
        <f aca="false">IF(H214="no, entonces Cs =",G214," ")</f>
        <v> </v>
      </c>
    </row>
    <row r="216" customFormat="false" ht="12.75" hidden="false" customHeight="false" outlineLevel="0" collapsed="false">
      <c r="F216" s="1" t="s">
        <v>62</v>
      </c>
      <c r="G216" s="9" t="s">
        <v>81</v>
      </c>
      <c r="H216" s="43" t="n">
        <f aca="false">IF(H214="OK",G213,IF(H214=" ",G213,IF(H214="MAL",G214,"VALI TOLETE")))</f>
        <v>0.0645161290322581</v>
      </c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B219" s="29" t="s">
        <v>82</v>
      </c>
      <c r="C219" s="44" t="n">
        <f aca="false">H216*($E$61+$E$62)</f>
        <v>665.157922817624</v>
      </c>
      <c r="D219" s="44"/>
      <c r="E219" s="0" t="s">
        <v>25</v>
      </c>
      <c r="J219" s="0"/>
    </row>
    <row r="220" customFormat="false" ht="12.75" hidden="false" customHeight="false" outlineLevel="0" collapsed="false">
      <c r="B220" s="29"/>
      <c r="C220" s="44"/>
      <c r="D220" s="44"/>
      <c r="E220" s="45"/>
      <c r="G220" s="1" t="s">
        <v>65</v>
      </c>
      <c r="I220" s="46" t="n">
        <v>1566.03</v>
      </c>
      <c r="J220" s="0"/>
    </row>
    <row r="221" customFormat="false" ht="12.75" hidden="false" customHeight="false" outlineLevel="0" collapsed="false">
      <c r="B221" s="24" t="s">
        <v>66</v>
      </c>
      <c r="C221" s="47"/>
      <c r="D221" s="48"/>
      <c r="E221" s="45"/>
      <c r="F221" s="22" t="s">
        <v>88</v>
      </c>
      <c r="G221" s="22"/>
      <c r="H221" s="22"/>
      <c r="I221" s="0" t="e">
        <f aca="false">#REF!</f>
        <v>#REF!</v>
      </c>
      <c r="J221" s="0" t="s">
        <v>89</v>
      </c>
    </row>
    <row r="222" customFormat="false" ht="12.75" hidden="false" customHeight="false" outlineLevel="0" collapsed="false">
      <c r="A222" s="25" t="s">
        <v>68</v>
      </c>
      <c r="B222" s="7" t="n">
        <v>1</v>
      </c>
      <c r="C222" s="5" t="s">
        <v>69</v>
      </c>
      <c r="D222" s="50" t="n">
        <v>0.5</v>
      </c>
      <c r="E222" s="50"/>
      <c r="G222" s="1" t="s">
        <v>67</v>
      </c>
      <c r="H222" s="1"/>
      <c r="I222" s="0" t="n">
        <v>1355.22</v>
      </c>
      <c r="J222" s="0"/>
    </row>
    <row r="223" customFormat="false" ht="12.75" hidden="false" customHeight="false" outlineLevel="0" collapsed="false">
      <c r="A223" s="26" t="s">
        <v>68</v>
      </c>
      <c r="B223" s="50" t="n">
        <v>2</v>
      </c>
      <c r="C223" s="51" t="s">
        <v>69</v>
      </c>
      <c r="D223" s="50" t="n">
        <v>2.5</v>
      </c>
      <c r="E223" s="50"/>
      <c r="F223" s="52"/>
      <c r="G223" s="52"/>
      <c r="J223" s="0"/>
    </row>
    <row r="224" customFormat="false" ht="12.75" hidden="false" customHeight="false" outlineLevel="0" collapsed="false">
      <c r="A224" s="48"/>
      <c r="B224" s="48"/>
      <c r="C224" s="53" t="s">
        <v>69</v>
      </c>
      <c r="D224" s="54" t="n">
        <f aca="false">C209</f>
        <v>1.55</v>
      </c>
      <c r="E224" s="54"/>
      <c r="F224" s="52"/>
      <c r="G224" s="52"/>
      <c r="J224" s="0"/>
    </row>
    <row r="225" customFormat="false" ht="12.75" hidden="false" customHeight="false" outlineLevel="0" collapsed="false">
      <c r="A225" s="48"/>
      <c r="D225" s="48"/>
      <c r="E225" s="48"/>
      <c r="F225" s="52"/>
      <c r="G225" s="52"/>
      <c r="J225" s="0"/>
    </row>
    <row r="226" customFormat="false" ht="12.75" hidden="false" customHeight="false" outlineLevel="0" collapsed="false">
      <c r="A226" s="48"/>
      <c r="B226" s="55" t="s">
        <v>70</v>
      </c>
      <c r="C226" s="56" t="n">
        <f aca="false">B223-B222</f>
        <v>1</v>
      </c>
      <c r="D226" s="48"/>
      <c r="E226" s="48"/>
      <c r="F226" s="52"/>
      <c r="G226" s="52"/>
      <c r="J226" s="0"/>
    </row>
    <row r="227" customFormat="false" ht="12.75" hidden="false" customHeight="false" outlineLevel="0" collapsed="false">
      <c r="A227" s="48"/>
      <c r="B227" s="55" t="s">
        <v>71</v>
      </c>
      <c r="C227" s="56" t="n">
        <f aca="false">D223-D222</f>
        <v>2</v>
      </c>
      <c r="D227" s="48"/>
      <c r="E227" s="48"/>
      <c r="F227" s="52"/>
      <c r="G227" s="52"/>
      <c r="J227" s="0"/>
    </row>
    <row r="228" customFormat="false" ht="12.75" hidden="false" customHeight="false" outlineLevel="0" collapsed="false">
      <c r="A228" s="48"/>
      <c r="B228" s="55" t="s">
        <v>72</v>
      </c>
      <c r="C228" s="48" t="n">
        <f aca="false">D223-D224</f>
        <v>0.95</v>
      </c>
      <c r="D228" s="48"/>
      <c r="E228" s="48"/>
      <c r="F228" s="52"/>
      <c r="G228" s="52"/>
      <c r="J228" s="0"/>
    </row>
    <row r="229" customFormat="false" ht="12.75" hidden="false" customHeight="false" outlineLevel="0" collapsed="false">
      <c r="A229" s="48"/>
      <c r="B229" s="55" t="s">
        <v>70</v>
      </c>
      <c r="C229" s="48" t="n">
        <f aca="false">C228*C226/C227</f>
        <v>0.475</v>
      </c>
      <c r="D229" s="48"/>
      <c r="E229" s="48"/>
      <c r="F229" s="52"/>
      <c r="G229" s="52"/>
      <c r="J229" s="0"/>
    </row>
    <row r="230" customFormat="false" ht="12.75" hidden="false" customHeight="false" outlineLevel="0" collapsed="false">
      <c r="A230" s="48"/>
      <c r="B230" s="57" t="s">
        <v>68</v>
      </c>
      <c r="C230" s="48" t="n">
        <f aca="false">B223-C229</f>
        <v>1.525</v>
      </c>
      <c r="D230" s="48"/>
      <c r="E230" s="48" t="s">
        <v>73</v>
      </c>
      <c r="F230" s="52"/>
      <c r="G230" s="52"/>
      <c r="J230" s="0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52"/>
      <c r="G231" s="52"/>
      <c r="J231" s="0"/>
    </row>
    <row r="232" customFormat="false" ht="15" hidden="false" customHeight="false" outlineLevel="0" collapsed="false">
      <c r="A232" s="48"/>
      <c r="B232" s="11" t="s">
        <v>74</v>
      </c>
      <c r="C232" s="11" t="s">
        <v>75</v>
      </c>
      <c r="D232" s="11"/>
      <c r="E232" s="11" t="s">
        <v>76</v>
      </c>
      <c r="F232" s="58" t="s">
        <v>77</v>
      </c>
      <c r="G232" s="11" t="s">
        <v>78</v>
      </c>
      <c r="H232" s="59" t="s">
        <v>83</v>
      </c>
      <c r="I232" s="11" t="s">
        <v>84</v>
      </c>
      <c r="J232" s="11"/>
    </row>
    <row r="233" customFormat="false" ht="12.75" hidden="false" customHeight="false" outlineLevel="0" collapsed="false">
      <c r="A233" s="48"/>
      <c r="B233" s="60" t="n">
        <v>6</v>
      </c>
      <c r="C233" s="66" t="n">
        <f aca="false">13/3.28+C234</f>
        <v>24.390243902439</v>
      </c>
      <c r="D233" s="66"/>
      <c r="E233" s="67" t="n">
        <f aca="false">C233^$C$109</f>
        <v>80.8020160946333</v>
      </c>
      <c r="F233" s="61" t="n">
        <f aca="false">F201</f>
        <v>1700.82696476098</v>
      </c>
      <c r="G233" s="13" t="n">
        <f aca="false">F233*E233</f>
        <v>137430.247780803</v>
      </c>
      <c r="H233" s="62" t="n">
        <f aca="false">G233/$G$239</f>
        <v>0.316425969661345</v>
      </c>
      <c r="I233" s="13" t="n">
        <f aca="false">H233*$C$219</f>
        <v>210.473240705493</v>
      </c>
      <c r="J233" s="13"/>
      <c r="K233" s="20" t="n">
        <f aca="false">I233/7</f>
        <v>30.0676058150704</v>
      </c>
      <c r="L233" s="68" t="n">
        <f aca="false">K233/$K$233</f>
        <v>1</v>
      </c>
      <c r="M233" s="68" t="n">
        <f aca="false">L233/7</f>
        <v>0.142857142857143</v>
      </c>
    </row>
    <row r="234" customFormat="false" ht="12.75" hidden="false" customHeight="false" outlineLevel="0" collapsed="false">
      <c r="A234" s="48"/>
      <c r="B234" s="60" t="n">
        <v>5</v>
      </c>
      <c r="C234" s="66" t="n">
        <f aca="false">13/3.28+C235</f>
        <v>20.4268292682927</v>
      </c>
      <c r="D234" s="66"/>
      <c r="E234" s="67" t="n">
        <f aca="false">C234^$C$109</f>
        <v>63.3178731710703</v>
      </c>
      <c r="F234" s="61" t="n">
        <f aca="false">F202</f>
        <v>1729.53320818049</v>
      </c>
      <c r="G234" s="13" t="n">
        <f aca="false">F234*E234</f>
        <v>109510.364320727</v>
      </c>
      <c r="H234" s="62" t="n">
        <f aca="false">G234/$G$239</f>
        <v>0.252141895817738</v>
      </c>
      <c r="I234" s="13" t="n">
        <f aca="false">H234*$C$219</f>
        <v>167.714179677424</v>
      </c>
      <c r="J234" s="13"/>
      <c r="K234" s="20" t="n">
        <f aca="false">I234/7</f>
        <v>23.9591685253463</v>
      </c>
      <c r="L234" s="68" t="n">
        <f aca="false">K234/$K$233</f>
        <v>0.796843242947451</v>
      </c>
      <c r="M234" s="68" t="n">
        <f aca="false">L234/7</f>
        <v>0.113834748992493</v>
      </c>
    </row>
    <row r="235" customFormat="false" ht="12.75" hidden="false" customHeight="false" outlineLevel="0" collapsed="false">
      <c r="A235" s="48"/>
      <c r="B235" s="60" t="n">
        <v>4</v>
      </c>
      <c r="C235" s="66" t="n">
        <f aca="false">13/3.28+C236</f>
        <v>16.4634146341463</v>
      </c>
      <c r="D235" s="66"/>
      <c r="E235" s="67" t="n">
        <f aca="false">C235^$C$109</f>
        <v>47.0668230148752</v>
      </c>
      <c r="F235" s="61" t="n">
        <f aca="false">F203</f>
        <v>1752.96901082317</v>
      </c>
      <c r="G235" s="13" t="n">
        <f aca="false">F235*E235</f>
        <v>82506.6821829751</v>
      </c>
      <c r="H235" s="62" t="n">
        <f aca="false">G235/$G$239</f>
        <v>0.189967327679774</v>
      </c>
      <c r="I235" s="13" t="n">
        <f aca="false">H235*$C$219</f>
        <v>126.358273082693</v>
      </c>
      <c r="J235" s="13"/>
      <c r="K235" s="20" t="n">
        <f aca="false">I235/7</f>
        <v>18.0511818689562</v>
      </c>
      <c r="L235" s="68" t="n">
        <f aca="false">K235/$K$233</f>
        <v>0.600353150163645</v>
      </c>
      <c r="M235" s="68" t="n">
        <f aca="false">L235/7</f>
        <v>0.0857647357376635</v>
      </c>
    </row>
    <row r="236" customFormat="false" ht="12.75" hidden="false" customHeight="false" outlineLevel="0" collapsed="false">
      <c r="A236" s="48"/>
      <c r="B236" s="63" t="n">
        <v>3</v>
      </c>
      <c r="C236" s="66" t="n">
        <f aca="false">13/3.28+C237</f>
        <v>12.5</v>
      </c>
      <c r="D236" s="66"/>
      <c r="E236" s="67" t="n">
        <f aca="false">C236^$C$109</f>
        <v>32.2293293037889</v>
      </c>
      <c r="F236" s="61" t="n">
        <f aca="false">F204</f>
        <v>1752.96901082317</v>
      </c>
      <c r="G236" s="13" t="n">
        <f aca="false">F236*E236</f>
        <v>56497.0155091571</v>
      </c>
      <c r="H236" s="62" t="n">
        <f aca="false">G236/$G$239</f>
        <v>0.130081428245481</v>
      </c>
      <c r="I236" s="13" t="n">
        <f aca="false">H236*$C$219</f>
        <v>86.5246926089136</v>
      </c>
      <c r="J236" s="13"/>
      <c r="K236" s="20" t="n">
        <f aca="false">I236/7</f>
        <v>12.3606703727019</v>
      </c>
      <c r="L236" s="68" t="n">
        <f aca="false">K236/$K$233</f>
        <v>0.41109592990961</v>
      </c>
      <c r="M236" s="68" t="n">
        <f aca="false">L236/7</f>
        <v>0.0587279899870871</v>
      </c>
    </row>
    <row r="237" customFormat="false" ht="12.75" hidden="false" customHeight="false" outlineLevel="0" collapsed="false">
      <c r="A237" s="48"/>
      <c r="B237" s="63" t="n">
        <v>2</v>
      </c>
      <c r="C237" s="66" t="n">
        <f aca="false">13/3.28+C238</f>
        <v>8.53658536585366</v>
      </c>
      <c r="D237" s="66"/>
      <c r="E237" s="67" t="n">
        <f aca="false">C237^$C$109</f>
        <v>19.0772494285019</v>
      </c>
      <c r="F237" s="61" t="n">
        <f aca="false">F205</f>
        <v>1764.12344487805</v>
      </c>
      <c r="G237" s="13" t="n">
        <f aca="false">F237*E237</f>
        <v>33654.6229806066</v>
      </c>
      <c r="H237" s="62" t="n">
        <f aca="false">G237/$G$239</f>
        <v>0.0774880121529766</v>
      </c>
      <c r="I237" s="13" t="n">
        <f aca="false">H237*$C$219</f>
        <v>51.5417652069407</v>
      </c>
      <c r="J237" s="13"/>
      <c r="K237" s="20" t="n">
        <f aca="false">I237/7</f>
        <v>7.36310931527724</v>
      </c>
      <c r="L237" s="68" t="n">
        <f aca="false">K237/$K$233</f>
        <v>0.244885121900419</v>
      </c>
      <c r="M237" s="68" t="n">
        <f aca="false">L237/7</f>
        <v>0.034983588842917</v>
      </c>
    </row>
    <row r="238" customFormat="false" ht="12.75" hidden="false" customHeight="false" outlineLevel="0" collapsed="false">
      <c r="A238" s="48"/>
      <c r="B238" s="63" t="n">
        <v>1</v>
      </c>
      <c r="C238" s="66" t="n">
        <f aca="false">15/3.28</f>
        <v>4.57317073170732</v>
      </c>
      <c r="D238" s="66"/>
      <c r="E238" s="67" t="n">
        <f aca="false">C238^$C$109</f>
        <v>8.08721420002979</v>
      </c>
      <c r="F238" s="61" t="n">
        <f aca="false">F206</f>
        <v>1820.33616420732</v>
      </c>
      <c r="G238" s="13" t="n">
        <f aca="false">F238*E238</f>
        <v>14721.4484760052</v>
      </c>
      <c r="H238" s="62" t="n">
        <f aca="false">G238/$G$239</f>
        <v>0.0338953664426862</v>
      </c>
      <c r="I238" s="13" t="n">
        <f aca="false">H238*$C$219</f>
        <v>22.5457715361593</v>
      </c>
      <c r="J238" s="13"/>
      <c r="K238" s="20" t="n">
        <f aca="false">I238/7</f>
        <v>3.22082450516562</v>
      </c>
      <c r="L238" s="68" t="n">
        <f aca="false">K238/$K$233</f>
        <v>0.107119420314846</v>
      </c>
      <c r="M238" s="68" t="n">
        <f aca="false">L238/7</f>
        <v>0.0153027743306922</v>
      </c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52"/>
      <c r="G239" s="13" t="n">
        <f aca="false">SUM(G233:G238)</f>
        <v>434320.381250273</v>
      </c>
      <c r="I239" s="64" t="n">
        <f aca="false">SUM(I233:J238)</f>
        <v>665.157922817624</v>
      </c>
      <c r="J239" s="64"/>
    </row>
    <row r="240" customFormat="false" ht="12.75" hidden="false" customHeight="false" outlineLevel="0" collapsed="false">
      <c r="F240" s="15"/>
      <c r="J240" s="0"/>
    </row>
    <row r="241" customFormat="false" ht="12.75" hidden="false" customHeight="false" outlineLevel="0" collapsed="false">
      <c r="B241" s="24" t="s">
        <v>90</v>
      </c>
      <c r="F241" s="59" t="s">
        <v>91</v>
      </c>
      <c r="G241" s="59"/>
      <c r="J241" s="0"/>
    </row>
    <row r="242" customFormat="false" ht="12.75" hidden="false" customHeight="false" outlineLevel="0" collapsed="false">
      <c r="E242" s="11" t="s">
        <v>74</v>
      </c>
      <c r="F242" s="59" t="s">
        <v>92</v>
      </c>
      <c r="G242" s="59" t="s">
        <v>93</v>
      </c>
      <c r="J242" s="0"/>
    </row>
    <row r="243" customFormat="false" ht="12.75" hidden="false" customHeight="false" outlineLevel="0" collapsed="false">
      <c r="E243" s="63" t="s">
        <v>94</v>
      </c>
      <c r="F243" s="63" t="n">
        <v>0.0543</v>
      </c>
      <c r="G243" s="63" t="n">
        <v>0.0685</v>
      </c>
      <c r="J243" s="0"/>
    </row>
    <row r="244" customFormat="false" ht="12.75" hidden="false" customHeight="false" outlineLevel="0" collapsed="false">
      <c r="E244" s="63" t="s">
        <v>95</v>
      </c>
      <c r="F244" s="63" t="n">
        <v>0.049</v>
      </c>
      <c r="G244" s="63" t="n">
        <v>0.0608</v>
      </c>
      <c r="J244" s="0"/>
    </row>
    <row r="245" customFormat="false" ht="12.75" hidden="false" customHeight="false" outlineLevel="0" collapsed="false">
      <c r="E245" s="63" t="s">
        <v>96</v>
      </c>
      <c r="F245" s="63" t="n">
        <v>0.0403</v>
      </c>
      <c r="G245" s="63" t="n">
        <v>0.0496</v>
      </c>
      <c r="J245" s="0"/>
    </row>
    <row r="246" customFormat="false" ht="12.75" hidden="false" customHeight="false" outlineLevel="0" collapsed="false">
      <c r="E246" s="63" t="s">
        <v>97</v>
      </c>
      <c r="F246" s="63" t="n">
        <v>0.0301</v>
      </c>
      <c r="G246" s="63" t="n">
        <v>0.0367</v>
      </c>
      <c r="J246" s="0"/>
    </row>
    <row r="247" customFormat="false" ht="12.75" hidden="false" customHeight="false" outlineLevel="0" collapsed="false">
      <c r="E247" s="63" t="s">
        <v>98</v>
      </c>
      <c r="F247" s="63" t="n">
        <v>0.0189</v>
      </c>
      <c r="G247" s="63" t="n">
        <v>0.0224</v>
      </c>
      <c r="J247" s="0"/>
    </row>
    <row r="248" customFormat="false" ht="12.75" hidden="false" customHeight="false" outlineLevel="0" collapsed="false">
      <c r="E248" s="63" t="s">
        <v>99</v>
      </c>
      <c r="F248" s="63" t="n">
        <v>0.0082</v>
      </c>
      <c r="G248" s="63" t="n">
        <v>0.009</v>
      </c>
      <c r="J248" s="0"/>
    </row>
    <row r="249" customFormat="false" ht="12.75" hidden="false" customHeight="false" outlineLevel="0" collapsed="false">
      <c r="J249" s="0"/>
    </row>
    <row r="250" customFormat="false" ht="12.75" hidden="false" customHeight="false" outlineLevel="0" collapsed="false">
      <c r="F250" s="11" t="s">
        <v>100</v>
      </c>
      <c r="G250" s="11"/>
      <c r="H250" s="11" t="s">
        <v>101</v>
      </c>
      <c r="I250" s="71" t="n">
        <v>4.5</v>
      </c>
      <c r="J250" s="11" t="s">
        <v>100</v>
      </c>
      <c r="K250" s="11"/>
      <c r="L250" s="11" t="s">
        <v>101</v>
      </c>
      <c r="M250" s="71" t="n">
        <v>5.5</v>
      </c>
    </row>
    <row r="251" customFormat="false" ht="12.75" hidden="false" customHeight="false" outlineLevel="0" collapsed="false">
      <c r="E251" s="11" t="s">
        <v>74</v>
      </c>
      <c r="F251" s="11" t="s">
        <v>92</v>
      </c>
      <c r="G251" s="11" t="s">
        <v>93</v>
      </c>
      <c r="H251" s="11" t="s">
        <v>102</v>
      </c>
      <c r="I251" s="11"/>
      <c r="J251" s="11" t="s">
        <v>92</v>
      </c>
      <c r="K251" s="11" t="s">
        <v>93</v>
      </c>
      <c r="L251" s="11" t="s">
        <v>102</v>
      </c>
      <c r="M251" s="11"/>
    </row>
    <row r="252" customFormat="false" ht="12.75" hidden="false" customHeight="false" outlineLevel="0" collapsed="false">
      <c r="E252" s="63" t="s">
        <v>94</v>
      </c>
      <c r="F252" s="13" t="n">
        <f aca="false">$I$250*(F243-F244)/(13/3.28)*100</f>
        <v>0.601753846153846</v>
      </c>
      <c r="G252" s="13" t="n">
        <f aca="false">$I$250*(G243-G244)/(13/3.28)*100</f>
        <v>0.874246153846155</v>
      </c>
      <c r="H252" s="63" t="str">
        <f aca="false">IF(F252&lt;2,"Si","No")</f>
        <v>Si</v>
      </c>
      <c r="I252" s="63" t="str">
        <f aca="false">IF(G252&lt;2,"Si","No")</f>
        <v>Si</v>
      </c>
      <c r="J252" s="72" t="n">
        <f aca="false">(F243-F244)*$M$250/(13/3.28)*100</f>
        <v>0.735476923076923</v>
      </c>
      <c r="K252" s="72" t="n">
        <f aca="false">(G243-G244)*$M$250/(13/3.28)*100</f>
        <v>1.06852307692308</v>
      </c>
      <c r="L252" s="63" t="str">
        <f aca="false">IF(J252&lt;2,"Si","No")</f>
        <v>Si</v>
      </c>
      <c r="M252" s="63" t="str">
        <f aca="false">IF(K252&lt;2,"Si","No")</f>
        <v>Si</v>
      </c>
      <c r="N252" s="0" t="n">
        <v>6</v>
      </c>
    </row>
    <row r="253" customFormat="false" ht="12.75" hidden="false" customHeight="false" outlineLevel="0" collapsed="false">
      <c r="E253" s="63" t="s">
        <v>95</v>
      </c>
      <c r="F253" s="13" t="n">
        <f aca="false">$I$250*(F244-F245)/(13/3.28)*100</f>
        <v>0.987784615384615</v>
      </c>
      <c r="G253" s="13" t="n">
        <f aca="false">$I$250*(G244-G245)/(13/3.28)*100</f>
        <v>1.27163076923077</v>
      </c>
      <c r="H253" s="63" t="str">
        <f aca="false">IF(F253&lt;2,"Si","No")</f>
        <v>Si</v>
      </c>
      <c r="I253" s="63" t="str">
        <f aca="false">IF(G253&lt;2,"Si","No")</f>
        <v>Si</v>
      </c>
      <c r="J253" s="72" t="n">
        <f aca="false">(F244-F245)*$M$250/(13/3.28)*100</f>
        <v>1.20729230769231</v>
      </c>
      <c r="K253" s="72" t="n">
        <f aca="false">(G244-G245)*$M$250/(13/3.28)*100</f>
        <v>1.55421538461538</v>
      </c>
      <c r="L253" s="63" t="str">
        <f aca="false">IF(J253&lt;2,"Si","No")</f>
        <v>Si</v>
      </c>
      <c r="M253" s="63" t="str">
        <f aca="false">IF(K253&lt;2,"Si","No")</f>
        <v>Si</v>
      </c>
      <c r="N253" s="0" t="n">
        <v>5</v>
      </c>
    </row>
    <row r="254" customFormat="false" ht="12.75" hidden="false" customHeight="false" outlineLevel="0" collapsed="false">
      <c r="E254" s="63" t="s">
        <v>96</v>
      </c>
      <c r="F254" s="13" t="n">
        <f aca="false">$I$250*(F245-F246)/(13/3.28)*100</f>
        <v>1.15809230769231</v>
      </c>
      <c r="G254" s="13" t="n">
        <f aca="false">$I$250*(G245-G246)/(13/3.28)*100</f>
        <v>1.46464615384615</v>
      </c>
      <c r="H254" s="63" t="str">
        <f aca="false">IF(F254&lt;2,"Si","No")</f>
        <v>Si</v>
      </c>
      <c r="I254" s="63" t="str">
        <f aca="false">IF(G254&lt;2,"Si","No")</f>
        <v>Si</v>
      </c>
      <c r="J254" s="72" t="n">
        <f aca="false">(F245-F246)*$M$250/(13/3.28)*100</f>
        <v>1.41544615384615</v>
      </c>
      <c r="K254" s="72" t="n">
        <f aca="false">(G245-G246)*$M$250/(13/3.28)*100</f>
        <v>1.79012307692308</v>
      </c>
      <c r="L254" s="63" t="str">
        <f aca="false">IF(J254&lt;2,"Si","No")</f>
        <v>Si</v>
      </c>
      <c r="M254" s="63" t="str">
        <f aca="false">IF(K254&lt;2,"Si","No")</f>
        <v>Si</v>
      </c>
      <c r="N254" s="0" t="n">
        <v>4</v>
      </c>
    </row>
    <row r="255" customFormat="false" ht="12.75" hidden="false" customHeight="false" outlineLevel="0" collapsed="false">
      <c r="E255" s="63" t="s">
        <v>97</v>
      </c>
      <c r="F255" s="13" t="n">
        <f aca="false">$I$250*(F246-F247)/(13/3.28)*100</f>
        <v>1.27163076923077</v>
      </c>
      <c r="G255" s="13" t="n">
        <f aca="false">$I$250*(G246-G247)/(13/3.28)*100</f>
        <v>1.6236</v>
      </c>
      <c r="H255" s="63" t="str">
        <f aca="false">IF(F255&lt;2,"Si","No")</f>
        <v>Si</v>
      </c>
      <c r="I255" s="63" t="str">
        <f aca="false">IF(G255&lt;2,"Si","No")</f>
        <v>Si</v>
      </c>
      <c r="J255" s="72" t="n">
        <f aca="false">(F246-F247)*$M$250/(13/3.28)*100</f>
        <v>1.55421538461538</v>
      </c>
      <c r="K255" s="72" t="n">
        <f aca="false">(G246-G247)*$M$250/(13/3.28)*100</f>
        <v>1.9844</v>
      </c>
      <c r="L255" s="63" t="str">
        <f aca="false">IF(J255&lt;2,"Si","No")</f>
        <v>Si</v>
      </c>
      <c r="M255" s="63" t="str">
        <f aca="false">IF(K255&lt;2,"Si","No")</f>
        <v>Si</v>
      </c>
      <c r="N255" s="0" t="n">
        <v>3</v>
      </c>
    </row>
    <row r="256" customFormat="false" ht="12.75" hidden="false" customHeight="false" outlineLevel="0" collapsed="false">
      <c r="E256" s="63" t="s">
        <v>98</v>
      </c>
      <c r="F256" s="13" t="n">
        <f aca="false">$I$250*(F247-F248)/(13/3.28)*100</f>
        <v>1.21486153846154</v>
      </c>
      <c r="G256" s="13" t="n">
        <f aca="false">$I$250*(G247-G248)/(13/3.28)*100</f>
        <v>1.52141538461538</v>
      </c>
      <c r="H256" s="63" t="str">
        <f aca="false">IF(F256&lt;2,"Si","No")</f>
        <v>Si</v>
      </c>
      <c r="I256" s="63" t="str">
        <f aca="false">IF(G256&lt;2,"Si","No")</f>
        <v>Si</v>
      </c>
      <c r="J256" s="72" t="n">
        <f aca="false">(F247-F248)*$M$250/(13/3.28)*100</f>
        <v>1.48483076923077</v>
      </c>
      <c r="K256" s="72" t="n">
        <f aca="false">(G247-G248)*$M$250/(13/3.28)*100</f>
        <v>1.85950769230769</v>
      </c>
      <c r="L256" s="63" t="str">
        <f aca="false">IF(J256&lt;2,"Si","No")</f>
        <v>Si</v>
      </c>
      <c r="M256" s="63" t="str">
        <f aca="false">IF(K256&lt;2,"Si","No")</f>
        <v>Si</v>
      </c>
      <c r="N256" s="0" t="n">
        <v>2</v>
      </c>
    </row>
    <row r="257" customFormat="false" ht="12.75" hidden="false" customHeight="false" outlineLevel="0" collapsed="false">
      <c r="E257" s="63" t="s">
        <v>99</v>
      </c>
      <c r="F257" s="13" t="n">
        <f aca="false">$I$250*(F248-F249)/(15/3.28)*100</f>
        <v>0.80688</v>
      </c>
      <c r="G257" s="13" t="n">
        <f aca="false">$I$250*(G248-G249)/(15/3.28)*100</f>
        <v>0.8856</v>
      </c>
      <c r="H257" s="63" t="str">
        <f aca="false">IF(F257&lt;2,"Si","No")</f>
        <v>Si</v>
      </c>
      <c r="I257" s="63" t="str">
        <f aca="false">IF(G257&lt;2,"Si","No")</f>
        <v>Si</v>
      </c>
      <c r="J257" s="72" t="n">
        <f aca="false">(F248-F249)*$M$250/(15/3.28)*100</f>
        <v>0.986186666666667</v>
      </c>
      <c r="K257" s="72" t="n">
        <f aca="false">(G248-G249)*$M$250/(13/3.28)*100</f>
        <v>1.24892307692308</v>
      </c>
      <c r="L257" s="63" t="str">
        <f aca="false">IF(J257&lt;2,"Si","No")</f>
        <v>Si</v>
      </c>
      <c r="M257" s="63" t="str">
        <f aca="false">IF(K257&lt;2,"Si","No")</f>
        <v>Si</v>
      </c>
      <c r="N257" s="0" t="n">
        <v>1</v>
      </c>
    </row>
    <row r="260" customFormat="false" ht="12.75" hidden="false" customHeight="false" outlineLevel="0" collapsed="false">
      <c r="E260" s="73" t="s">
        <v>103</v>
      </c>
      <c r="F260" s="73"/>
      <c r="G260" s="73"/>
      <c r="H260" s="73"/>
    </row>
    <row r="261" customFormat="false" ht="12.75" hidden="false" customHeight="false" outlineLevel="0" collapsed="false">
      <c r="D261" s="74" t="s">
        <v>104</v>
      </c>
      <c r="E261" s="63" t="s">
        <v>95</v>
      </c>
      <c r="F261" s="75" t="n">
        <f aca="false">F252/F253*100</f>
        <v>60.9195402298851</v>
      </c>
      <c r="G261" s="75" t="n">
        <f aca="false">AVERAGE(F250:F252)/F253*100</f>
        <v>60.9195402298851</v>
      </c>
    </row>
    <row r="262" customFormat="false" ht="12.75" hidden="false" customHeight="false" outlineLevel="0" collapsed="false">
      <c r="D262" s="74"/>
      <c r="E262" s="63" t="s">
        <v>96</v>
      </c>
      <c r="F262" s="13" t="n">
        <f aca="false">F253/F254*100</f>
        <v>85.2941176470588</v>
      </c>
      <c r="G262" s="75" t="n">
        <f aca="false">AVERAGE(F251:F253)/F254*100</f>
        <v>68.6274509803921</v>
      </c>
    </row>
    <row r="263" customFormat="false" ht="12.75" hidden="false" customHeight="false" outlineLevel="0" collapsed="false">
      <c r="D263" s="74"/>
      <c r="E263" s="63" t="s">
        <v>97</v>
      </c>
      <c r="F263" s="13" t="n">
        <f aca="false">F254/F255*100</f>
        <v>91.0714285714286</v>
      </c>
      <c r="G263" s="75" t="n">
        <f aca="false">AVERAGE(F252:F254)/F255*100</f>
        <v>72.0238095238095</v>
      </c>
    </row>
    <row r="264" customFormat="false" ht="12.75" hidden="false" customHeight="false" outlineLevel="0" collapsed="false">
      <c r="D264" s="74"/>
      <c r="E264" s="63" t="s">
        <v>98</v>
      </c>
      <c r="F264" s="13" t="n">
        <f aca="false">F255/F256*100</f>
        <v>104.672897196262</v>
      </c>
      <c r="G264" s="13" t="n">
        <f aca="false">AVERAGE(F253:F255)/F256*100</f>
        <v>93.7694704049844</v>
      </c>
    </row>
    <row r="265" customFormat="false" ht="12.75" hidden="false" customHeight="false" outlineLevel="0" collapsed="false">
      <c r="D265" s="74"/>
      <c r="E265" s="63" t="s">
        <v>99</v>
      </c>
      <c r="F265" s="13" t="n">
        <f aca="false">F256/F257*100</f>
        <v>150.562851782364</v>
      </c>
      <c r="G265" s="13" t="n">
        <f aca="false">AVERAGE(F254:F256)/F257*100</f>
        <v>150.562851782364</v>
      </c>
    </row>
    <row r="266" customFormat="false" ht="12.75" hidden="false" customHeight="false" outlineLevel="0" collapsed="false">
      <c r="F266" s="15"/>
      <c r="G266" s="15"/>
    </row>
    <row r="267" customFormat="false" ht="12.75" hidden="false" customHeight="false" outlineLevel="0" collapsed="false">
      <c r="D267" s="74" t="s">
        <v>105</v>
      </c>
      <c r="E267" s="63" t="s">
        <v>95</v>
      </c>
      <c r="F267" s="76" t="n">
        <f aca="false">G252/G253*100</f>
        <v>68.75</v>
      </c>
      <c r="G267" s="75" t="n">
        <f aca="false">AVERAGE(G250:G252)/G253*100</f>
        <v>68.75</v>
      </c>
    </row>
    <row r="268" customFormat="false" ht="12.75" hidden="false" customHeight="false" outlineLevel="0" collapsed="false">
      <c r="D268" s="74"/>
      <c r="E268" s="63" t="s">
        <v>96</v>
      </c>
      <c r="F268" s="77" t="n">
        <f aca="false">G253/G254*100</f>
        <v>86.8217054263566</v>
      </c>
      <c r="G268" s="75" t="n">
        <f aca="false">AVERAGE(G251:G253)/G254*100</f>
        <v>73.2558139534884</v>
      </c>
    </row>
    <row r="269" customFormat="false" ht="12.75" hidden="false" customHeight="false" outlineLevel="0" collapsed="false">
      <c r="D269" s="74"/>
      <c r="E269" s="63" t="s">
        <v>97</v>
      </c>
      <c r="F269" s="77" t="n">
        <f aca="false">G254/G255*100</f>
        <v>90.2097902097902</v>
      </c>
      <c r="G269" s="75" t="n">
        <f aca="false">AVERAGE(G252:G254)/G255*100</f>
        <v>74.1258741258741</v>
      </c>
    </row>
    <row r="270" customFormat="false" ht="12.75" hidden="false" customHeight="false" outlineLevel="0" collapsed="false">
      <c r="D270" s="74"/>
      <c r="E270" s="63" t="s">
        <v>98</v>
      </c>
      <c r="F270" s="13" t="n">
        <f aca="false">G255/G256*100</f>
        <v>106.716417910448</v>
      </c>
      <c r="G270" s="76" t="n">
        <f aca="false">AVERAGE(G253:G255)/G256*100</f>
        <v>95.5223880597015</v>
      </c>
    </row>
    <row r="271" customFormat="false" ht="12.75" hidden="false" customHeight="false" outlineLevel="0" collapsed="false">
      <c r="D271" s="74"/>
      <c r="E271" s="63" t="s">
        <v>99</v>
      </c>
      <c r="F271" s="13" t="n">
        <f aca="false">G256/G257*100</f>
        <v>171.794871794872</v>
      </c>
      <c r="G271" s="13" t="n">
        <f aca="false">AVERAGE(G254:G256)/G257*100</f>
        <v>173.504273504274</v>
      </c>
    </row>
    <row r="309" customFormat="false" ht="15.75" hidden="false" customHeight="false" outlineLevel="0" collapsed="false">
      <c r="A309" s="21" t="s">
        <v>106</v>
      </c>
      <c r="B309" s="21"/>
      <c r="C309" s="21"/>
      <c r="D309" s="78"/>
      <c r="E309" s="78"/>
      <c r="F309" s="78"/>
    </row>
    <row r="311" customFormat="false" ht="12.75" hidden="false" customHeight="false" outlineLevel="0" collapsed="false">
      <c r="B311" s="0" t="s">
        <v>107</v>
      </c>
      <c r="C311" s="0" t="n">
        <v>36</v>
      </c>
      <c r="D311" s="0" t="s">
        <v>4</v>
      </c>
      <c r="E311" s="0" t="n">
        <f aca="false">C311/2.2/2.54/2.54</f>
        <v>2.53636870910105</v>
      </c>
    </row>
    <row r="312" customFormat="false" ht="12.75" hidden="false" customHeight="false" outlineLevel="0" collapsed="false">
      <c r="B312" s="0" t="s">
        <v>108</v>
      </c>
      <c r="C312" s="0" t="n">
        <v>58</v>
      </c>
    </row>
    <row r="314" customFormat="false" ht="16.5" hidden="false" customHeight="false" outlineLevel="0" collapsed="false">
      <c r="A314" s="69"/>
      <c r="B314" s="69"/>
      <c r="C314" s="7" t="s">
        <v>109</v>
      </c>
      <c r="D314" s="7"/>
      <c r="E314" s="7" t="n">
        <v>1.3</v>
      </c>
      <c r="F314" s="79" t="s">
        <v>110</v>
      </c>
      <c r="G314" s="79"/>
      <c r="H314" s="80" t="s">
        <v>111</v>
      </c>
      <c r="I314" s="20" t="n">
        <f aca="false">0.64*(29000/$C$311)^0.5</f>
        <v>18.1646787903215</v>
      </c>
    </row>
    <row r="315" customFormat="false" ht="15.75" hidden="false" customHeight="false" outlineLevel="0" collapsed="false">
      <c r="A315" s="69"/>
      <c r="B315" s="69"/>
      <c r="C315" s="7" t="s">
        <v>112</v>
      </c>
      <c r="D315" s="69"/>
      <c r="E315" s="7" t="n">
        <f aca="false">IF((C311+C312)/2/C311&lt;=1.2,(C311+C312)/2/C311,1.2)</f>
        <v>1.2</v>
      </c>
      <c r="F315" s="81"/>
    </row>
    <row r="316" customFormat="false" ht="15.75" hidden="false" customHeight="false" outlineLevel="0" collapsed="false">
      <c r="A316" s="69"/>
      <c r="B316" s="69"/>
      <c r="C316" s="0" t="s">
        <v>113</v>
      </c>
      <c r="D316" s="82" t="n">
        <v>25.4</v>
      </c>
      <c r="E316" s="82"/>
      <c r="F316" s="6"/>
      <c r="G316" s="6"/>
    </row>
    <row r="317" customFormat="false" ht="15.75" hidden="false" customHeight="false" outlineLevel="0" collapsed="false">
      <c r="C317" s="7"/>
      <c r="D317" s="69"/>
      <c r="E317" s="7"/>
      <c r="F317" s="81"/>
    </row>
    <row r="318" customFormat="false" ht="12.75" hidden="false" customHeight="false" outlineLevel="0" collapsed="false">
      <c r="B318" s="4" t="s">
        <v>114</v>
      </c>
      <c r="C318" s="4"/>
    </row>
    <row r="319" customFormat="false" ht="12.75" hidden="false" customHeight="false" outlineLevel="0" collapsed="false">
      <c r="B319" s="4"/>
      <c r="C319" s="4"/>
    </row>
    <row r="320" customFormat="false" ht="14.25" hidden="false" customHeight="false" outlineLevel="0" collapsed="false">
      <c r="B320" s="4" t="s">
        <v>115</v>
      </c>
      <c r="C320" s="83" t="n">
        <v>492</v>
      </c>
      <c r="D320" s="83" t="s">
        <v>116</v>
      </c>
      <c r="E320" s="83"/>
      <c r="F320" s="84"/>
      <c r="G320" s="84"/>
    </row>
    <row r="321" customFormat="false" ht="12.75" hidden="false" customHeight="false" outlineLevel="0" collapsed="false">
      <c r="A321" s="0" t="s">
        <v>117</v>
      </c>
      <c r="G321" s="22"/>
      <c r="H321" s="22"/>
    </row>
    <row r="322" customFormat="false" ht="12.75" hidden="false" customHeight="false" outlineLevel="0" collapsed="false">
      <c r="C322" s="0" t="s">
        <v>118</v>
      </c>
      <c r="D322" s="85" t="str">
        <f aca="false">'[1]Despues de estudiar exc.'!$A$30</f>
        <v>W200X650</v>
      </c>
      <c r="E322" s="85"/>
      <c r="F322" s="63" t="s">
        <v>119</v>
      </c>
      <c r="G322" s="86" t="n">
        <f aca="false">'[1]Despues de estudiar exc.'!$C$38/2.54/2.54/2.54</f>
        <v>245.620569981297</v>
      </c>
      <c r="I322" s="1" t="s">
        <v>120</v>
      </c>
      <c r="J322" s="87" t="n">
        <v>7.83333333333333</v>
      </c>
      <c r="K322" s="0" t="s">
        <v>121</v>
      </c>
    </row>
    <row r="323" customFormat="false" ht="12.75" hidden="false" customHeight="false" outlineLevel="0" collapsed="false">
      <c r="F323" s="86" t="s">
        <v>122</v>
      </c>
      <c r="G323" s="88" t="n">
        <f aca="false">'[1]Despues de estudiar exc.'!$C$37/2.54</f>
        <v>25.5905511811024</v>
      </c>
      <c r="I323" s="1" t="s">
        <v>123</v>
      </c>
      <c r="J323" s="87" t="n">
        <f aca="false">G338/2/2.54</f>
        <v>9.84251968503937</v>
      </c>
      <c r="K323" s="0" t="s">
        <v>124</v>
      </c>
    </row>
    <row r="324" customFormat="false" ht="15.75" hidden="false" customHeight="false" outlineLevel="0" collapsed="false">
      <c r="F324" s="63" t="s">
        <v>125</v>
      </c>
      <c r="G324" s="88" t="n">
        <f aca="false">'[1]Despues de estudiar exc.'!$C$34/2.54</f>
        <v>0.393700787401575</v>
      </c>
      <c r="I324" s="1" t="s">
        <v>126</v>
      </c>
      <c r="J324" s="2" t="n">
        <f aca="false">G323/3</f>
        <v>8.53018372703412</v>
      </c>
      <c r="K324" s="0" t="s">
        <v>124</v>
      </c>
    </row>
    <row r="325" customFormat="false" ht="12.75" hidden="false" customHeight="false" outlineLevel="0" collapsed="false">
      <c r="F325" s="52"/>
      <c r="G325" s="65"/>
      <c r="I325" s="1" t="s">
        <v>127</v>
      </c>
      <c r="J325" s="87" t="n">
        <f aca="false">J323+J324</f>
        <v>18.3727034120735</v>
      </c>
      <c r="K325" s="0" t="s">
        <v>124</v>
      </c>
    </row>
    <row r="326" customFormat="false" ht="12.75" hidden="false" customHeight="false" outlineLevel="0" collapsed="false">
      <c r="F326" s="52"/>
      <c r="G326" s="65"/>
      <c r="I326" s="1" t="s">
        <v>128</v>
      </c>
      <c r="J326" s="87" t="n">
        <f aca="false">360-2*J325</f>
        <v>323.254593175853</v>
      </c>
      <c r="K326" s="0" t="s">
        <v>124</v>
      </c>
    </row>
    <row r="328" customFormat="false" ht="15.75" hidden="false" customHeight="false" outlineLevel="0" collapsed="false">
      <c r="E328" s="22" t="s">
        <v>129</v>
      </c>
      <c r="F328" s="22"/>
      <c r="G328" s="1" t="n">
        <f aca="false">$E$314*$E$315*G322*$C$311</f>
        <v>13794.0512101497</v>
      </c>
      <c r="H328" s="0" t="s">
        <v>130</v>
      </c>
    </row>
    <row r="329" customFormat="false" ht="13.5" hidden="false" customHeight="false" outlineLevel="0" collapsed="false">
      <c r="B329" s="26" t="s">
        <v>131</v>
      </c>
      <c r="C329" s="26"/>
      <c r="D329" s="26"/>
      <c r="E329" s="89" t="n">
        <f aca="false">3*J326-90-180-270</f>
        <v>429.763779527559</v>
      </c>
      <c r="F329" s="1" t="s">
        <v>132</v>
      </c>
      <c r="G329" s="90" t="n">
        <f aca="false">(2*G328+(3*J326-90-270-180)*($D$316*2.2)+(J322*10^-3)*(J326^2)/2)/J326</f>
        <v>160.902798759946</v>
      </c>
      <c r="H329" s="0" t="s">
        <v>133</v>
      </c>
    </row>
    <row r="330" customFormat="false" ht="13.5" hidden="false" customHeight="false" outlineLevel="0" collapsed="false">
      <c r="E330" s="51" t="s">
        <v>134</v>
      </c>
      <c r="F330" s="51"/>
      <c r="G330" s="91" t="n">
        <f aca="false">G329*J325</f>
        <v>2956.21939978903</v>
      </c>
      <c r="H330" s="7" t="s">
        <v>130</v>
      </c>
      <c r="I330" s="92"/>
      <c r="R330" s="93" t="s">
        <v>135</v>
      </c>
      <c r="S330" s="93"/>
      <c r="T330" s="93"/>
    </row>
    <row r="331" customFormat="false" ht="15.75" hidden="false" customHeight="false" outlineLevel="0" collapsed="false">
      <c r="E331" s="7"/>
      <c r="F331" s="81"/>
      <c r="G331" s="6"/>
      <c r="H331" s="69"/>
      <c r="R331" s="94" t="s">
        <v>136</v>
      </c>
      <c r="S331" s="94"/>
      <c r="T331" s="94"/>
    </row>
    <row r="332" customFormat="false" ht="15.75" hidden="false" customHeight="false" outlineLevel="0" collapsed="false">
      <c r="E332" s="95" t="s">
        <v>137</v>
      </c>
      <c r="F332" s="96" t="s">
        <v>138</v>
      </c>
      <c r="G332" s="96"/>
      <c r="H332" s="97" t="n">
        <f aca="false">1.1*$E$314*$C$311*G322+G330</f>
        <v>15600.7663424262</v>
      </c>
      <c r="I332" s="1" t="s">
        <v>130</v>
      </c>
      <c r="R332" s="98" t="s">
        <v>139</v>
      </c>
      <c r="S332" s="98" t="s">
        <v>140</v>
      </c>
      <c r="T332" s="99" t="s">
        <v>141</v>
      </c>
    </row>
    <row r="333" customFormat="false" ht="13.5" hidden="false" customHeight="false" outlineLevel="0" collapsed="false">
      <c r="E333" s="95" t="s">
        <v>142</v>
      </c>
      <c r="F333" s="96" t="s">
        <v>143</v>
      </c>
      <c r="G333" s="96"/>
      <c r="H333" s="97" t="n">
        <f aca="false">$C$311-(C320*2.2/(G337/2.54/2.54))</f>
        <v>23.6184187234043</v>
      </c>
      <c r="I333" s="92" t="s">
        <v>144</v>
      </c>
      <c r="R333" s="100"/>
      <c r="S333" s="100" t="s">
        <v>145</v>
      </c>
      <c r="T333" s="100" t="s">
        <v>146</v>
      </c>
    </row>
    <row r="334" customFormat="false" ht="12.75" hidden="false" customHeight="true" outlineLevel="0" collapsed="false">
      <c r="E334" s="95"/>
      <c r="F334" s="101"/>
      <c r="G334" s="101"/>
      <c r="P334" s="1"/>
      <c r="Q334" s="102" t="s">
        <v>147</v>
      </c>
      <c r="R334" s="103" t="s">
        <v>148</v>
      </c>
      <c r="S334" s="104" t="n">
        <v>-65.8638</v>
      </c>
      <c r="T334" s="105" t="n">
        <f aca="false">$I$338/100*(1.3*2.54+S334/$G$337)</f>
        <v>314.381235</v>
      </c>
      <c r="Y334" s="52"/>
    </row>
    <row r="335" customFormat="false" ht="12.75" hidden="false" customHeight="false" outlineLevel="0" collapsed="false">
      <c r="E335" s="95"/>
      <c r="F335" s="101"/>
      <c r="G335" s="101"/>
      <c r="P335" s="1"/>
      <c r="Q335" s="102"/>
      <c r="R335" s="106" t="s">
        <v>149</v>
      </c>
      <c r="S335" s="107" t="n">
        <v>-199.9753</v>
      </c>
      <c r="T335" s="108" t="n">
        <f aca="false">$I$338/100*(1.3*2.54+S335/$G$337)</f>
        <v>290.9117225</v>
      </c>
      <c r="Y335" s="52"/>
    </row>
    <row r="336" customFormat="false" ht="12.75" hidden="false" customHeight="false" outlineLevel="0" collapsed="false">
      <c r="F336" s="1" t="s">
        <v>150</v>
      </c>
      <c r="G336" s="109" t="n">
        <f aca="false">H332/H333</f>
        <v>660.533904709163</v>
      </c>
      <c r="H336" s="1" t="s">
        <v>4</v>
      </c>
      <c r="I336" s="0" t="n">
        <f aca="false">G336*16.387</f>
        <v>10824.1690964691</v>
      </c>
      <c r="J336" s="2" t="s">
        <v>151</v>
      </c>
      <c r="P336" s="1"/>
      <c r="Q336" s="102"/>
      <c r="R336" s="106" t="s">
        <v>152</v>
      </c>
      <c r="S336" s="107" t="n">
        <v>-197.1542</v>
      </c>
      <c r="T336" s="108" t="n">
        <f aca="false">$I$338/100*(1.3*2.54+S336/$G$337)</f>
        <v>291.405415</v>
      </c>
      <c r="Y336" s="52"/>
    </row>
    <row r="337" customFormat="false" ht="12.75" hidden="false" customHeight="false" outlineLevel="0" collapsed="false">
      <c r="F337" s="1" t="s">
        <v>153</v>
      </c>
      <c r="G337" s="110" t="n">
        <f aca="false">G338^2-(G338-2*G339)^2</f>
        <v>564</v>
      </c>
      <c r="P337" s="1"/>
      <c r="Q337" s="102"/>
      <c r="R337" s="106" t="s">
        <v>154</v>
      </c>
      <c r="S337" s="107" t="n">
        <v>-197.1924</v>
      </c>
      <c r="T337" s="108" t="n">
        <f aca="false">$I$338/100*(1.3*2.54+S337/$G$337)</f>
        <v>291.39873</v>
      </c>
      <c r="Y337" s="52"/>
    </row>
    <row r="338" customFormat="false" ht="12.75" hidden="false" customHeight="false" outlineLevel="0" collapsed="false">
      <c r="F338" s="111" t="s">
        <v>155</v>
      </c>
      <c r="G338" s="112" t="n">
        <v>50</v>
      </c>
      <c r="H338" s="113" t="s">
        <v>4</v>
      </c>
      <c r="I338" s="114" t="n">
        <v>9870</v>
      </c>
      <c r="J338" s="115" t="s">
        <v>151</v>
      </c>
      <c r="K338" s="0" t="n">
        <f aca="false">I338/I336</f>
        <v>0.91184828249031</v>
      </c>
      <c r="P338" s="1"/>
      <c r="Q338" s="102"/>
      <c r="R338" s="106" t="s">
        <v>156</v>
      </c>
      <c r="S338" s="107" t="n">
        <v>-197.2466</v>
      </c>
      <c r="T338" s="108" t="n">
        <f aca="false">$I$338/100*(1.3*2.54+S338/$G$337)</f>
        <v>291.389245</v>
      </c>
      <c r="Y338" s="52"/>
    </row>
    <row r="339" customFormat="false" ht="12.75" hidden="false" customHeight="false" outlineLevel="0" collapsed="false">
      <c r="F339" s="1" t="s">
        <v>157</v>
      </c>
      <c r="G339" s="116" t="n">
        <v>3</v>
      </c>
      <c r="P339" s="1"/>
      <c r="Q339" s="102"/>
      <c r="R339" s="106" t="s">
        <v>158</v>
      </c>
      <c r="S339" s="107" t="n">
        <v>-196.1666</v>
      </c>
      <c r="T339" s="108" t="n">
        <f aca="false">$I$338/100*(1.3*2.54+S339/$G$337)</f>
        <v>291.578245</v>
      </c>
      <c r="Y339" s="52"/>
    </row>
    <row r="340" customFormat="false" ht="16.5" hidden="false" customHeight="false" outlineLevel="0" collapsed="false">
      <c r="F340" s="117" t="s">
        <v>159</v>
      </c>
      <c r="G340" s="15" t="n">
        <f aca="false">(G338-2*G339)/G339</f>
        <v>14.6666666666667</v>
      </c>
      <c r="H340" s="0" t="str">
        <f aca="false">IF(G340&lt;=$I$314,"OK","MAL")</f>
        <v>OK</v>
      </c>
      <c r="P340" s="1"/>
      <c r="Q340" s="102"/>
      <c r="R340" s="118" t="s">
        <v>160</v>
      </c>
      <c r="S340" s="119" t="n">
        <v>-133.2241</v>
      </c>
      <c r="T340" s="120" t="n">
        <f aca="false">$I$338/100*(1.3*2.54+S340/$G$337)</f>
        <v>302.5931825</v>
      </c>
      <c r="Y340" s="52"/>
    </row>
    <row r="341" customFormat="false" ht="12.75" hidden="false" customHeight="true" outlineLevel="0" collapsed="false">
      <c r="J341" s="121"/>
      <c r="K341" s="122"/>
      <c r="L341" s="122"/>
      <c r="P341" s="1"/>
      <c r="Q341" s="102" t="s">
        <v>161</v>
      </c>
      <c r="R341" s="103" t="s">
        <v>162</v>
      </c>
      <c r="S341" s="104" t="n">
        <v>-218.4607</v>
      </c>
      <c r="T341" s="105" t="n">
        <f aca="false">$I$338/100*(1.3*2.54+S341/$G$337)</f>
        <v>287.6767775</v>
      </c>
      <c r="Y341" s="52"/>
    </row>
    <row r="342" customFormat="false" ht="12.75" hidden="false" customHeight="false" outlineLevel="0" collapsed="false">
      <c r="B342" s="4" t="s">
        <v>163</v>
      </c>
      <c r="C342" s="4"/>
      <c r="J342" s="121"/>
      <c r="K342" s="123"/>
      <c r="L342" s="122"/>
      <c r="Q342" s="102"/>
      <c r="R342" s="106" t="s">
        <v>164</v>
      </c>
      <c r="S342" s="107" t="n">
        <v>-496.6444</v>
      </c>
      <c r="T342" s="108" t="n">
        <f aca="false">$I$338/100*(1.3*2.54+S342/$G$337)</f>
        <v>238.99463</v>
      </c>
      <c r="Y342" s="52"/>
    </row>
    <row r="343" customFormat="false" ht="12.75" hidden="false" customHeight="false" outlineLevel="0" collapsed="false">
      <c r="B343" s="4"/>
      <c r="C343" s="4"/>
      <c r="J343" s="121"/>
      <c r="K343" s="122"/>
      <c r="L343" s="122"/>
      <c r="Q343" s="102"/>
      <c r="R343" s="106" t="s">
        <v>165</v>
      </c>
      <c r="S343" s="107" t="n">
        <v>-491.9434</v>
      </c>
      <c r="T343" s="108" t="n">
        <f aca="false">$I$338/100*(1.3*2.54+S343/$G$337)</f>
        <v>239.817305</v>
      </c>
      <c r="Y343" s="52"/>
    </row>
    <row r="344" customFormat="false" ht="14.25" hidden="false" customHeight="false" outlineLevel="0" collapsed="false">
      <c r="B344" s="4" t="s">
        <v>115</v>
      </c>
      <c r="C344" s="83" t="n">
        <v>320</v>
      </c>
      <c r="D344" s="83" t="s">
        <v>116</v>
      </c>
      <c r="E344" s="83"/>
      <c r="F344" s="84"/>
      <c r="G344" s="84"/>
      <c r="J344" s="121"/>
      <c r="K344" s="122"/>
      <c r="L344" s="122"/>
      <c r="Q344" s="102"/>
      <c r="R344" s="106" t="s">
        <v>166</v>
      </c>
      <c r="S344" s="107" t="n">
        <v>-491.9992</v>
      </c>
      <c r="T344" s="108" t="n">
        <f aca="false">$I$338/100*(1.3*2.54+S344/$G$337)</f>
        <v>239.80754</v>
      </c>
      <c r="Y344" s="52"/>
    </row>
    <row r="345" customFormat="false" ht="12.75" hidden="false" customHeight="false" outlineLevel="0" collapsed="false">
      <c r="G345" s="84"/>
      <c r="Q345" s="102"/>
      <c r="R345" s="106" t="s">
        <v>167</v>
      </c>
      <c r="S345" s="107" t="n">
        <v>-492.0352</v>
      </c>
      <c r="T345" s="108" t="n">
        <f aca="false">$I$338/100*(1.3*2.54+S345/$G$337)</f>
        <v>239.80124</v>
      </c>
      <c r="Y345" s="52"/>
    </row>
    <row r="346" customFormat="false" ht="12.75" hidden="false" customHeight="false" outlineLevel="0" collapsed="false">
      <c r="G346" s="84"/>
      <c r="Q346" s="102"/>
      <c r="R346" s="106" t="s">
        <v>168</v>
      </c>
      <c r="S346" s="107" t="n">
        <v>-492.8435</v>
      </c>
      <c r="T346" s="108" t="n">
        <f aca="false">$I$338/100*(1.3*2.54+S346/$G$337)</f>
        <v>239.6597875</v>
      </c>
      <c r="Y346" s="52"/>
    </row>
    <row r="347" customFormat="false" ht="13.5" hidden="false" customHeight="false" outlineLevel="0" collapsed="false">
      <c r="C347" s="0" t="s">
        <v>118</v>
      </c>
      <c r="D347" s="85" t="str">
        <f aca="false">'[1]Despues de estudiar exc.'!$A$17</f>
        <v>W200X644</v>
      </c>
      <c r="E347" s="85"/>
      <c r="F347" s="63" t="s">
        <v>119</v>
      </c>
      <c r="G347" s="86" t="n">
        <f aca="false">'[1]Despues de estudiar exc.'!$C$25/2.54/2.54/2.54</f>
        <v>221.931152523722</v>
      </c>
      <c r="I347" s="1" t="s">
        <v>120</v>
      </c>
      <c r="J347" s="87" t="n">
        <v>7.83333333333333</v>
      </c>
      <c r="K347" s="0" t="s">
        <v>121</v>
      </c>
      <c r="Q347" s="102"/>
      <c r="R347" s="118" t="s">
        <v>169</v>
      </c>
      <c r="S347" s="119" t="n">
        <v>-286.1709</v>
      </c>
      <c r="T347" s="120" t="n">
        <f aca="false">$I$338/100*(1.3*2.54+S347/$G$337)</f>
        <v>275.8274925</v>
      </c>
      <c r="Y347" s="52"/>
    </row>
    <row r="348" customFormat="false" ht="12.75" hidden="false" customHeight="true" outlineLevel="0" collapsed="false">
      <c r="F348" s="86" t="s">
        <v>122</v>
      </c>
      <c r="G348" s="88" t="n">
        <f aca="false">'[1]Despues de estudiar exc.'!$C$24/2.54</f>
        <v>25.3543307086614</v>
      </c>
      <c r="I348" s="1" t="s">
        <v>123</v>
      </c>
      <c r="J348" s="87" t="n">
        <f aca="false">G363/2/2.54</f>
        <v>9.84251968503937</v>
      </c>
      <c r="K348" s="0" t="s">
        <v>124</v>
      </c>
      <c r="Q348" s="102" t="s">
        <v>170</v>
      </c>
      <c r="R348" s="103" t="s">
        <v>171</v>
      </c>
      <c r="S348" s="104" t="n">
        <v>-196.2034</v>
      </c>
      <c r="T348" s="105" t="n">
        <f aca="false">$I$338/100*(1.3*2.54+S348/$G$337)</f>
        <v>291.571805</v>
      </c>
      <c r="Y348" s="52"/>
    </row>
    <row r="349" customFormat="false" ht="15.75" hidden="false" customHeight="false" outlineLevel="0" collapsed="false">
      <c r="F349" s="63" t="s">
        <v>125</v>
      </c>
      <c r="G349" s="88" t="n">
        <f aca="false">'[1]Despues de estudiar exc.'!$C$21/2.54</f>
        <v>0.393700787401575</v>
      </c>
      <c r="I349" s="1" t="s">
        <v>126</v>
      </c>
      <c r="J349" s="2" t="n">
        <f aca="false">G348/3</f>
        <v>8.45144356955381</v>
      </c>
      <c r="K349" s="0" t="s">
        <v>124</v>
      </c>
      <c r="Q349" s="102"/>
      <c r="R349" s="106" t="s">
        <v>172</v>
      </c>
      <c r="S349" s="107" t="n">
        <v>-451.2143</v>
      </c>
      <c r="T349" s="108" t="n">
        <f aca="false">$I$338/100*(1.3*2.54+S349/$G$337)</f>
        <v>246.9448975</v>
      </c>
      <c r="Y349" s="52"/>
    </row>
    <row r="350" customFormat="false" ht="12.75" hidden="false" customHeight="false" outlineLevel="0" collapsed="false">
      <c r="F350" s="52"/>
      <c r="G350" s="65"/>
      <c r="I350" s="1" t="s">
        <v>127</v>
      </c>
      <c r="J350" s="87" t="n">
        <f aca="false">J348+J349</f>
        <v>18.2939632545932</v>
      </c>
      <c r="K350" s="0" t="s">
        <v>124</v>
      </c>
      <c r="Q350" s="102"/>
      <c r="R350" s="106" t="s">
        <v>173</v>
      </c>
      <c r="S350" s="107" t="n">
        <v>-446.9977</v>
      </c>
      <c r="T350" s="108" t="n">
        <f aca="false">$I$338/100*(1.3*2.54+S350/$G$337)</f>
        <v>247.6828025</v>
      </c>
      <c r="Y350" s="52"/>
    </row>
    <row r="351" customFormat="false" ht="12.75" hidden="false" customHeight="false" outlineLevel="0" collapsed="false">
      <c r="F351" s="52"/>
      <c r="G351" s="65"/>
      <c r="I351" s="1" t="s">
        <v>128</v>
      </c>
      <c r="J351" s="87" t="n">
        <f aca="false">360-2*J350</f>
        <v>323.412073490814</v>
      </c>
      <c r="K351" s="0" t="s">
        <v>124</v>
      </c>
      <c r="Q351" s="102"/>
      <c r="R351" s="106" t="s">
        <v>174</v>
      </c>
      <c r="S351" s="107" t="n">
        <v>-447.0412</v>
      </c>
      <c r="T351" s="108" t="n">
        <f aca="false">$I$338/100*(1.3*2.54+S351/$G$337)</f>
        <v>247.67519</v>
      </c>
      <c r="Y351" s="52"/>
    </row>
    <row r="352" customFormat="false" ht="12.75" hidden="false" customHeight="false" outlineLevel="0" collapsed="false">
      <c r="Q352" s="102"/>
      <c r="R352" s="106" t="s">
        <v>175</v>
      </c>
      <c r="S352" s="107" t="n">
        <v>-447.0895</v>
      </c>
      <c r="T352" s="108" t="n">
        <f aca="false">$I$338/100*(1.3*2.54+S352/$G$337)</f>
        <v>247.6667375</v>
      </c>
      <c r="Y352" s="52"/>
    </row>
    <row r="353" customFormat="false" ht="15.75" hidden="false" customHeight="false" outlineLevel="0" collapsed="false">
      <c r="E353" s="22" t="s">
        <v>129</v>
      </c>
      <c r="F353" s="22"/>
      <c r="G353" s="1" t="n">
        <f aca="false">$E$314*$E$315*G347*$C$311</f>
        <v>12463.6535257323</v>
      </c>
      <c r="H353" s="0" t="s">
        <v>130</v>
      </c>
      <c r="Q353" s="102"/>
      <c r="R353" s="106" t="s">
        <v>176</v>
      </c>
      <c r="S353" s="107" t="n">
        <v>-447.4139</v>
      </c>
      <c r="T353" s="108" t="n">
        <f aca="false">$I$338/100*(1.3*2.54+S353/$G$337)</f>
        <v>247.6099675</v>
      </c>
      <c r="Y353" s="52"/>
    </row>
    <row r="354" customFormat="false" ht="13.5" hidden="false" customHeight="false" outlineLevel="0" collapsed="false">
      <c r="B354" s="26" t="s">
        <v>131</v>
      </c>
      <c r="C354" s="26"/>
      <c r="D354" s="26"/>
      <c r="E354" s="89" t="n">
        <f aca="false">3*J351-90-180-270</f>
        <v>430.236220472441</v>
      </c>
      <c r="F354" s="1" t="s">
        <v>132</v>
      </c>
      <c r="G354" s="90" t="n">
        <f aca="false">(2*G353+(3*J351-90-270-180)*($D$316*2.2)+(J347*10^-3)*(J351^2)/2)/J351</f>
        <v>152.680052153997</v>
      </c>
      <c r="H354" s="0" t="s">
        <v>133</v>
      </c>
      <c r="Q354" s="102"/>
      <c r="R354" s="118" t="s">
        <v>177</v>
      </c>
      <c r="S354" s="119" t="n">
        <v>-263.9062</v>
      </c>
      <c r="T354" s="120" t="n">
        <f aca="false">$I$338/100*(1.3*2.54+S354/$G$337)</f>
        <v>279.723815</v>
      </c>
      <c r="Y354" s="52"/>
    </row>
    <row r="355" customFormat="false" ht="12.75" hidden="false" customHeight="true" outlineLevel="0" collapsed="false">
      <c r="E355" s="51" t="s">
        <v>134</v>
      </c>
      <c r="F355" s="51"/>
      <c r="G355" s="91" t="n">
        <f aca="false">G354*J350</f>
        <v>2793.12326381459</v>
      </c>
      <c r="H355" s="7" t="s">
        <v>130</v>
      </c>
      <c r="I355" s="92"/>
      <c r="Q355" s="102" t="s">
        <v>178</v>
      </c>
      <c r="R355" s="103" t="s">
        <v>179</v>
      </c>
      <c r="S355" s="104" t="n">
        <v>-201.5452</v>
      </c>
      <c r="T355" s="105" t="n">
        <f aca="false">$I$338/100*(1.3*2.54+S355/$G$337)</f>
        <v>290.63699</v>
      </c>
      <c r="Y355" s="52"/>
    </row>
    <row r="356" customFormat="false" ht="15.75" hidden="false" customHeight="false" outlineLevel="0" collapsed="false">
      <c r="E356" s="7"/>
      <c r="F356" s="81"/>
      <c r="G356" s="6"/>
      <c r="H356" s="69"/>
      <c r="Q356" s="102"/>
      <c r="R356" s="106" t="s">
        <v>180</v>
      </c>
      <c r="S356" s="107" t="n">
        <v>-462.1367</v>
      </c>
      <c r="T356" s="108" t="n">
        <f aca="false">$I$338/100*(1.3*2.54+S356/$G$337)</f>
        <v>245.0334775</v>
      </c>
      <c r="Y356" s="52"/>
    </row>
    <row r="357" customFormat="false" ht="15.75" hidden="false" customHeight="false" outlineLevel="0" collapsed="false">
      <c r="E357" s="95" t="s">
        <v>137</v>
      </c>
      <c r="F357" s="96" t="s">
        <v>138</v>
      </c>
      <c r="G357" s="96"/>
      <c r="H357" s="97" t="n">
        <f aca="false">1.1*$E$314*$C$311*G347+G355</f>
        <v>14218.1389957358</v>
      </c>
      <c r="I357" s="1" t="s">
        <v>130</v>
      </c>
      <c r="Q357" s="102"/>
      <c r="R357" s="106" t="s">
        <v>181</v>
      </c>
      <c r="S357" s="107" t="n">
        <v>-457.803</v>
      </c>
      <c r="T357" s="108" t="n">
        <f aca="false">$I$338/100*(1.3*2.54+S357/$G$337)</f>
        <v>245.791875</v>
      </c>
      <c r="Y357" s="52"/>
    </row>
    <row r="358" customFormat="false" ht="12.75" hidden="false" customHeight="false" outlineLevel="0" collapsed="false">
      <c r="E358" s="95" t="s">
        <v>142</v>
      </c>
      <c r="F358" s="96" t="s">
        <v>182</v>
      </c>
      <c r="G358" s="96"/>
      <c r="H358" s="97" t="n">
        <f aca="false">$C$311-(C344*2.2)/(G362/2.54/2.54)</f>
        <v>26.4380496842105</v>
      </c>
      <c r="I358" s="92" t="s">
        <v>144</v>
      </c>
      <c r="Q358" s="102"/>
      <c r="R358" s="106" t="s">
        <v>183</v>
      </c>
      <c r="S358" s="107" t="n">
        <v>-457.8498</v>
      </c>
      <c r="T358" s="108" t="n">
        <f aca="false">$I$338/100*(1.3*2.54+S358/$G$337)</f>
        <v>245.783685</v>
      </c>
      <c r="Y358" s="52"/>
    </row>
    <row r="359" customFormat="false" ht="12.75" hidden="false" customHeight="false" outlineLevel="0" collapsed="false">
      <c r="E359" s="95"/>
      <c r="F359" s="101"/>
      <c r="G359" s="101"/>
      <c r="Q359" s="102"/>
      <c r="R359" s="106" t="s">
        <v>184</v>
      </c>
      <c r="S359" s="107" t="n">
        <v>-457.8948</v>
      </c>
      <c r="T359" s="108" t="n">
        <f aca="false">$I$338/100*(1.3*2.54+S359/$G$337)</f>
        <v>245.77581</v>
      </c>
      <c r="Y359" s="52"/>
    </row>
    <row r="360" customFormat="false" ht="12.75" hidden="false" customHeight="false" outlineLevel="0" collapsed="false">
      <c r="E360" s="95"/>
      <c r="F360" s="101"/>
      <c r="G360" s="101"/>
      <c r="Q360" s="102"/>
      <c r="R360" s="106" t="s">
        <v>185</v>
      </c>
      <c r="S360" s="107" t="n">
        <v>-458.3359</v>
      </c>
      <c r="T360" s="108" t="n">
        <f aca="false">$I$338/100*(1.3*2.54+S360/$G$337)</f>
        <v>245.6986175</v>
      </c>
      <c r="Y360" s="52"/>
    </row>
    <row r="361" customFormat="false" ht="13.5" hidden="false" customHeight="false" outlineLevel="0" collapsed="false">
      <c r="F361" s="1" t="s">
        <v>150</v>
      </c>
      <c r="G361" s="109" t="n">
        <f aca="false">H357/H358</f>
        <v>537.790766170897</v>
      </c>
      <c r="H361" s="1" t="s">
        <v>4</v>
      </c>
      <c r="I361" s="0" t="n">
        <f aca="false">G361*16.387</f>
        <v>8812.77728524249</v>
      </c>
      <c r="J361" s="2" t="s">
        <v>151</v>
      </c>
      <c r="Q361" s="102"/>
      <c r="R361" s="118" t="s">
        <v>186</v>
      </c>
      <c r="S361" s="119" t="n">
        <v>-269.2479</v>
      </c>
      <c r="T361" s="120" t="n">
        <f aca="false">$I$338/100*(1.3*2.54+S361/$G$337)</f>
        <v>278.7890175</v>
      </c>
      <c r="Y361" s="52"/>
    </row>
    <row r="362" customFormat="false" ht="12.75" hidden="false" customHeight="true" outlineLevel="0" collapsed="false">
      <c r="F362" s="1" t="s">
        <v>153</v>
      </c>
      <c r="G362" s="110" t="n">
        <f aca="false">G363^2-(G363-2*G364)^2</f>
        <v>475</v>
      </c>
      <c r="Q362" s="102" t="s">
        <v>187</v>
      </c>
      <c r="R362" s="103" t="s">
        <v>188</v>
      </c>
      <c r="S362" s="104" t="n">
        <v>-196.1943</v>
      </c>
      <c r="T362" s="105" t="n">
        <f aca="false">$I$338/100*(1.3*2.54+S362/$G$337)</f>
        <v>291.5733975</v>
      </c>
      <c r="Y362" s="52"/>
    </row>
    <row r="363" customFormat="false" ht="12.75" hidden="false" customHeight="false" outlineLevel="0" collapsed="false">
      <c r="F363" s="9" t="s">
        <v>155</v>
      </c>
      <c r="G363" s="124" t="n">
        <v>50</v>
      </c>
      <c r="H363" s="1" t="s">
        <v>4</v>
      </c>
      <c r="I363" s="0" t="n">
        <v>8469.5</v>
      </c>
      <c r="J363" s="2" t="s">
        <v>151</v>
      </c>
      <c r="K363" s="0" t="n">
        <f aca="false">I363/I361</f>
        <v>0.961047774823797</v>
      </c>
      <c r="Q363" s="102"/>
      <c r="R363" s="106" t="s">
        <v>189</v>
      </c>
      <c r="S363" s="107" t="n">
        <v>-451.1817</v>
      </c>
      <c r="T363" s="108" t="n">
        <f aca="false">$I$338/100*(1.3*2.54+S363/$G$337)</f>
        <v>246.9506025</v>
      </c>
      <c r="Y363" s="52"/>
    </row>
    <row r="364" customFormat="false" ht="12.75" hidden="false" customHeight="false" outlineLevel="0" collapsed="false">
      <c r="F364" s="1" t="s">
        <v>157</v>
      </c>
      <c r="G364" s="116" t="n">
        <v>2.5</v>
      </c>
      <c r="Q364" s="102"/>
      <c r="R364" s="106" t="s">
        <v>190</v>
      </c>
      <c r="S364" s="107" t="n">
        <v>-446.9661</v>
      </c>
      <c r="T364" s="108" t="n">
        <f aca="false">$I$338/100*(1.3*2.54+S364/$G$337)</f>
        <v>247.6883325</v>
      </c>
      <c r="Y364" s="52"/>
    </row>
    <row r="365" customFormat="false" ht="15.75" hidden="false" customHeight="false" outlineLevel="0" collapsed="false">
      <c r="F365" s="117" t="s">
        <v>159</v>
      </c>
      <c r="G365" s="15" t="n">
        <f aca="false">(G363-2*G364)/G364</f>
        <v>18</v>
      </c>
      <c r="H365" s="0" t="str">
        <f aca="false">IF(G365&lt;=$I$314,"OK","MAL")</f>
        <v>OK</v>
      </c>
      <c r="Q365" s="102"/>
      <c r="R365" s="106" t="s">
        <v>191</v>
      </c>
      <c r="S365" s="107" t="n">
        <v>-447.0096</v>
      </c>
      <c r="T365" s="108" t="n">
        <f aca="false">$I$338/100*(1.3*2.54+S365/$G$337)</f>
        <v>247.68072</v>
      </c>
      <c r="Y365" s="52"/>
    </row>
    <row r="366" customFormat="false" ht="12.75" hidden="false" customHeight="false" outlineLevel="0" collapsed="false">
      <c r="Q366" s="102"/>
      <c r="R366" s="106" t="s">
        <v>192</v>
      </c>
      <c r="S366" s="107" t="n">
        <v>-447.058</v>
      </c>
      <c r="T366" s="108" t="n">
        <f aca="false">$I$338/100*(1.3*2.54+S366/$G$337)</f>
        <v>247.67225</v>
      </c>
      <c r="Y366" s="52"/>
    </row>
    <row r="367" customFormat="false" ht="12.75" hidden="false" customHeight="false" outlineLevel="0" collapsed="false">
      <c r="B367" s="4" t="s">
        <v>193</v>
      </c>
      <c r="C367" s="4"/>
      <c r="Q367" s="102"/>
      <c r="R367" s="106" t="s">
        <v>194</v>
      </c>
      <c r="S367" s="107" t="n">
        <v>-447.3813</v>
      </c>
      <c r="T367" s="108" t="n">
        <f aca="false">$I$338/100*(1.3*2.54+S367/$G$337)</f>
        <v>247.6156725</v>
      </c>
      <c r="Y367" s="52"/>
    </row>
    <row r="368" customFormat="false" ht="13.5" hidden="false" customHeight="false" outlineLevel="0" collapsed="false">
      <c r="B368" s="4"/>
      <c r="C368" s="4"/>
      <c r="Q368" s="102"/>
      <c r="R368" s="118" t="s">
        <v>195</v>
      </c>
      <c r="S368" s="119" t="n">
        <v>-263.897</v>
      </c>
      <c r="T368" s="120" t="n">
        <f aca="false">$I$338/100*(1.3*2.54+S368/$G$337)</f>
        <v>279.725425</v>
      </c>
      <c r="Y368" s="52"/>
    </row>
    <row r="369" customFormat="false" ht="14.25" hidden="false" customHeight="true" outlineLevel="0" collapsed="false">
      <c r="B369" s="4" t="s">
        <v>115</v>
      </c>
      <c r="C369" s="83" t="n">
        <v>153</v>
      </c>
      <c r="D369" s="83" t="s">
        <v>116</v>
      </c>
      <c r="E369" s="83"/>
      <c r="F369" s="84"/>
      <c r="G369" s="84"/>
      <c r="Q369" s="102" t="s">
        <v>196</v>
      </c>
      <c r="R369" s="103" t="s">
        <v>197</v>
      </c>
      <c r="S369" s="104" t="n">
        <v>-217.8124</v>
      </c>
      <c r="T369" s="105" t="n">
        <f aca="false">$I$338/100*(1.3*2.54+S369/$G$337)</f>
        <v>287.79023</v>
      </c>
      <c r="Y369" s="52"/>
    </row>
    <row r="370" customFormat="false" ht="12.75" hidden="false" customHeight="false" outlineLevel="0" collapsed="false">
      <c r="G370" s="22"/>
      <c r="H370" s="22"/>
      <c r="Q370" s="102"/>
      <c r="R370" s="106" t="s">
        <v>198</v>
      </c>
      <c r="S370" s="107" t="n">
        <v>-496.1097</v>
      </c>
      <c r="T370" s="108" t="n">
        <f aca="false">$I$338/100*(1.3*2.54+S370/$G$337)</f>
        <v>239.0882025</v>
      </c>
      <c r="Y370" s="52"/>
    </row>
    <row r="371" customFormat="false" ht="12.75" hidden="false" customHeight="false" outlineLevel="0" collapsed="false">
      <c r="G371" s="22"/>
      <c r="H371" s="22"/>
      <c r="Q371" s="102"/>
      <c r="R371" s="106" t="s">
        <v>199</v>
      </c>
      <c r="S371" s="107" t="n">
        <v>-491.4084</v>
      </c>
      <c r="T371" s="108" t="n">
        <f aca="false">$I$338/100*(1.3*2.54+S371/$G$337)</f>
        <v>239.91093</v>
      </c>
      <c r="Y371" s="52"/>
    </row>
    <row r="372" customFormat="false" ht="12.75" hidden="false" customHeight="false" outlineLevel="0" collapsed="false">
      <c r="C372" s="0" t="s">
        <v>118</v>
      </c>
      <c r="D372" s="85" t="str">
        <f aca="false">'[1]Despues de estudiar exc.'!$A$4</f>
        <v>W200X640</v>
      </c>
      <c r="E372" s="85"/>
      <c r="F372" s="63" t="s">
        <v>119</v>
      </c>
      <c r="G372" s="125" t="n">
        <f aca="false">'[1]Despues de estudiar exc.'!$C$12/2.54/2.54/2.54</f>
        <v>206.260255040195</v>
      </c>
      <c r="I372" s="1" t="s">
        <v>120</v>
      </c>
      <c r="J372" s="87" t="n">
        <f aca="false">Pesos!D5/100*2.54*1000*2.2</f>
        <v>6.14042968</v>
      </c>
      <c r="K372" s="0" t="s">
        <v>121</v>
      </c>
      <c r="Q372" s="102"/>
      <c r="R372" s="106" t="s">
        <v>200</v>
      </c>
      <c r="S372" s="107" t="n">
        <v>-491.4642</v>
      </c>
      <c r="T372" s="108" t="n">
        <f aca="false">$I$338/100*(1.3*2.54+S372/$G$337)</f>
        <v>239.901165</v>
      </c>
      <c r="Y372" s="52"/>
    </row>
    <row r="373" customFormat="false" ht="12.75" hidden="false" customHeight="false" outlineLevel="0" collapsed="false">
      <c r="F373" s="86" t="s">
        <v>122</v>
      </c>
      <c r="G373" s="126" t="n">
        <f aca="false">'[1]Despues de estudiar exc.'!$C$7/2.54</f>
        <v>23.6220472440945</v>
      </c>
      <c r="I373" s="1" t="s">
        <v>123</v>
      </c>
      <c r="J373" s="87" t="n">
        <f aca="false">G388/2/2.54</f>
        <v>8.85826771653543</v>
      </c>
      <c r="K373" s="0" t="s">
        <v>124</v>
      </c>
      <c r="Q373" s="102"/>
      <c r="R373" s="106" t="s">
        <v>201</v>
      </c>
      <c r="S373" s="107" t="n">
        <v>-491.5002</v>
      </c>
      <c r="T373" s="108" t="n">
        <f aca="false">$I$338/100*(1.3*2.54+S373/$G$337)</f>
        <v>239.894865</v>
      </c>
      <c r="Y373" s="52"/>
    </row>
    <row r="374" customFormat="false" ht="15.75" hidden="false" customHeight="false" outlineLevel="0" collapsed="false">
      <c r="F374" s="63" t="s">
        <v>125</v>
      </c>
      <c r="G374" s="126" t="n">
        <f aca="false">'[1]Despues de estudiar exc.'!$C$8/2.54</f>
        <v>0.393700787401575</v>
      </c>
      <c r="I374" s="1" t="s">
        <v>126</v>
      </c>
      <c r="J374" s="2" t="n">
        <f aca="false">G373/3</f>
        <v>7.8740157480315</v>
      </c>
      <c r="K374" s="0" t="s">
        <v>124</v>
      </c>
      <c r="Q374" s="102"/>
      <c r="R374" s="106" t="s">
        <v>202</v>
      </c>
      <c r="S374" s="107" t="n">
        <v>-492.3088</v>
      </c>
      <c r="T374" s="108" t="n">
        <f aca="false">$I$338/100*(1.3*2.54+S374/$G$337)</f>
        <v>239.75336</v>
      </c>
      <c r="Y374" s="52"/>
    </row>
    <row r="375" customFormat="false" ht="13.5" hidden="false" customHeight="false" outlineLevel="0" collapsed="false">
      <c r="F375" s="52"/>
      <c r="G375" s="65"/>
      <c r="I375" s="1" t="s">
        <v>127</v>
      </c>
      <c r="J375" s="87" t="n">
        <f aca="false">J373+J374</f>
        <v>16.7322834645669</v>
      </c>
      <c r="K375" s="0" t="s">
        <v>124</v>
      </c>
      <c r="Q375" s="102"/>
      <c r="R375" s="118" t="s">
        <v>203</v>
      </c>
      <c r="S375" s="119" t="n">
        <v>-285.5226</v>
      </c>
      <c r="T375" s="120" t="n">
        <f aca="false">$I$338/100*(1.3*2.54+S375/$G$337)</f>
        <v>275.940945</v>
      </c>
      <c r="Y375" s="52"/>
    </row>
    <row r="376" customFormat="false" ht="12.75" hidden="false" customHeight="true" outlineLevel="0" collapsed="false">
      <c r="F376" s="52"/>
      <c r="G376" s="65"/>
      <c r="I376" s="1" t="s">
        <v>128</v>
      </c>
      <c r="J376" s="87" t="n">
        <f aca="false">360-2*J375</f>
        <v>326.535433070866</v>
      </c>
      <c r="K376" s="0" t="s">
        <v>124</v>
      </c>
      <c r="Q376" s="102" t="s">
        <v>204</v>
      </c>
      <c r="R376" s="103" t="s">
        <v>205</v>
      </c>
      <c r="S376" s="104" t="n">
        <v>-84.7951</v>
      </c>
      <c r="T376" s="105" t="n">
        <f aca="false">$I$338/100*(1.3*2.54+S376/$G$337)</f>
        <v>311.0682575</v>
      </c>
      <c r="Y376" s="52"/>
    </row>
    <row r="377" customFormat="false" ht="12.75" hidden="false" customHeight="false" outlineLevel="0" collapsed="false">
      <c r="Q377" s="102"/>
      <c r="R377" s="106" t="s">
        <v>206</v>
      </c>
      <c r="S377" s="107" t="n">
        <v>-217.6632</v>
      </c>
      <c r="T377" s="108" t="n">
        <f aca="false">$I$338/100*(1.3*2.54+S377/$G$337)</f>
        <v>287.81634</v>
      </c>
      <c r="Y377" s="52"/>
    </row>
    <row r="378" customFormat="false" ht="15.75" hidden="false" customHeight="false" outlineLevel="0" collapsed="false">
      <c r="E378" s="22" t="s">
        <v>129</v>
      </c>
      <c r="F378" s="22"/>
      <c r="G378" s="1" t="n">
        <f aca="false">$E$314*$E$315*G372*$C$311</f>
        <v>11583.5759230574</v>
      </c>
      <c r="H378" s="0" t="s">
        <v>130</v>
      </c>
      <c r="Q378" s="102"/>
      <c r="R378" s="106" t="s">
        <v>207</v>
      </c>
      <c r="S378" s="107" t="n">
        <v>-214.8219</v>
      </c>
      <c r="T378" s="108" t="n">
        <f aca="false">$I$338/100*(1.3*2.54+S378/$G$337)</f>
        <v>288.3135675</v>
      </c>
      <c r="Y378" s="52"/>
    </row>
    <row r="379" customFormat="false" ht="12.75" hidden="false" customHeight="false" outlineLevel="0" collapsed="false">
      <c r="B379" s="26" t="s">
        <v>131</v>
      </c>
      <c r="C379" s="26"/>
      <c r="D379" s="26"/>
      <c r="E379" s="89" t="n">
        <f aca="false">3*J376-90-180-270</f>
        <v>439.606299212598</v>
      </c>
      <c r="F379" s="1" t="s">
        <v>132</v>
      </c>
      <c r="G379" s="90" t="n">
        <f aca="false">(2*G378+(3*J376-90-270-180)*($D$316*2.2)+(J372*10^-3)*(J376^2)/2)/J376</f>
        <v>147.180703318862</v>
      </c>
      <c r="H379" s="0" t="s">
        <v>133</v>
      </c>
      <c r="Q379" s="102"/>
      <c r="R379" s="106" t="s">
        <v>208</v>
      </c>
      <c r="S379" s="107" t="n">
        <v>-214.8614</v>
      </c>
      <c r="T379" s="108" t="n">
        <f aca="false">$I$338/100*(1.3*2.54+S379/$G$337)</f>
        <v>288.306655</v>
      </c>
      <c r="Y379" s="52"/>
    </row>
    <row r="380" customFormat="false" ht="12.75" hidden="false" customHeight="false" outlineLevel="0" collapsed="false">
      <c r="E380" s="79" t="s">
        <v>134</v>
      </c>
      <c r="F380" s="79"/>
      <c r="G380" s="91" t="n">
        <f aca="false">G379*J375</f>
        <v>2462.66924844552</v>
      </c>
      <c r="H380" s="7" t="s">
        <v>130</v>
      </c>
      <c r="I380" s="92"/>
      <c r="Q380" s="102"/>
      <c r="R380" s="106" t="s">
        <v>209</v>
      </c>
      <c r="S380" s="107" t="n">
        <v>-214.9144</v>
      </c>
      <c r="T380" s="108" t="n">
        <f aca="false">$I$338/100*(1.3*2.54+S380/$G$337)</f>
        <v>288.29738</v>
      </c>
      <c r="Y380" s="52"/>
    </row>
    <row r="381" customFormat="false" ht="15.75" hidden="false" customHeight="false" outlineLevel="0" collapsed="false">
      <c r="E381" s="7"/>
      <c r="F381" s="81"/>
      <c r="G381" s="6"/>
      <c r="H381" s="69"/>
      <c r="Q381" s="102"/>
      <c r="R381" s="106" t="s">
        <v>210</v>
      </c>
      <c r="S381" s="107" t="n">
        <v>-213.8545</v>
      </c>
      <c r="T381" s="108" t="n">
        <f aca="false">$I$338/100*(1.3*2.54+S381/$G$337)</f>
        <v>288.4828625</v>
      </c>
      <c r="Y381" s="52"/>
    </row>
    <row r="382" customFormat="false" ht="16.5" hidden="false" customHeight="false" outlineLevel="0" collapsed="false">
      <c r="E382" s="95" t="s">
        <v>137</v>
      </c>
      <c r="F382" s="96" t="s">
        <v>138</v>
      </c>
      <c r="G382" s="96"/>
      <c r="H382" s="97" t="n">
        <f aca="false">1.1*$E$314*$C$311*G372+G380</f>
        <v>13080.9471779148</v>
      </c>
      <c r="I382" s="1" t="s">
        <v>130</v>
      </c>
      <c r="Q382" s="102"/>
      <c r="R382" s="118" t="s">
        <v>211</v>
      </c>
      <c r="S382" s="119" t="n">
        <v>-152.1554</v>
      </c>
      <c r="T382" s="120" t="n">
        <f aca="false">$I$338/100*(1.3*2.54+S382/$G$337)</f>
        <v>299.280205</v>
      </c>
      <c r="Y382" s="52"/>
    </row>
    <row r="383" customFormat="false" ht="17.25" hidden="false" customHeight="false" outlineLevel="0" collapsed="false">
      <c r="E383" s="95" t="s">
        <v>142</v>
      </c>
      <c r="F383" s="96" t="s">
        <v>182</v>
      </c>
      <c r="G383" s="96"/>
      <c r="H383" s="97" t="n">
        <f aca="false">$C$311-(C369*2.2)/(G387/2.54/2.54)</f>
        <v>30.2342593457944</v>
      </c>
      <c r="I383" s="92" t="s">
        <v>144</v>
      </c>
      <c r="S383" s="127" t="s">
        <v>212</v>
      </c>
      <c r="T383" s="15" t="n">
        <f aca="false">2*SUM(T334:T382)/4.6</f>
        <v>5680.16460869565</v>
      </c>
      <c r="U383" s="20" t="s">
        <v>25</v>
      </c>
    </row>
    <row r="384" customFormat="false" ht="12.75" hidden="false" customHeight="false" outlineLevel="0" collapsed="false">
      <c r="E384" s="95"/>
      <c r="F384" s="101"/>
      <c r="G384" s="101"/>
    </row>
    <row r="385" customFormat="false" ht="13.5" hidden="false" customHeight="false" outlineLevel="0" collapsed="false">
      <c r="E385" s="95"/>
      <c r="F385" s="101"/>
      <c r="G385" s="101"/>
    </row>
    <row r="386" customFormat="false" ht="13.5" hidden="false" customHeight="false" outlineLevel="0" collapsed="false">
      <c r="F386" s="1" t="s">
        <v>150</v>
      </c>
      <c r="G386" s="109" t="n">
        <f aca="false">H382/H383</f>
        <v>432.653137895847</v>
      </c>
      <c r="H386" s="1" t="s">
        <v>4</v>
      </c>
      <c r="I386" s="0" t="n">
        <f aca="false">G386*16.387</f>
        <v>7089.88697069924</v>
      </c>
      <c r="J386" s="2" t="s">
        <v>151</v>
      </c>
      <c r="R386" s="93" t="s">
        <v>213</v>
      </c>
      <c r="S386" s="93"/>
      <c r="T386" s="93"/>
    </row>
    <row r="387" customFormat="false" ht="12.75" hidden="false" customHeight="false" outlineLevel="0" collapsed="false">
      <c r="F387" s="1" t="s">
        <v>153</v>
      </c>
      <c r="G387" s="110" t="n">
        <f aca="false">G388^2-(G388-2*G389)^2</f>
        <v>376.64</v>
      </c>
      <c r="R387" s="94" t="s">
        <v>136</v>
      </c>
      <c r="S387" s="94"/>
      <c r="T387" s="94"/>
    </row>
    <row r="388" customFormat="false" ht="14.25" hidden="false" customHeight="false" outlineLevel="0" collapsed="false">
      <c r="F388" s="9" t="s">
        <v>155</v>
      </c>
      <c r="G388" s="124" t="n">
        <v>45</v>
      </c>
      <c r="H388" s="1" t="s">
        <v>4</v>
      </c>
      <c r="I388" s="0" t="n">
        <v>6050</v>
      </c>
      <c r="J388" s="2" t="s">
        <v>151</v>
      </c>
      <c r="K388" s="0" t="n">
        <f aca="false">I388/I386</f>
        <v>0.853328131323273</v>
      </c>
      <c r="R388" s="98" t="s">
        <v>139</v>
      </c>
      <c r="S388" s="98" t="s">
        <v>140</v>
      </c>
      <c r="T388" s="99" t="s">
        <v>141</v>
      </c>
      <c r="V388" s="99" t="s">
        <v>214</v>
      </c>
      <c r="W388" s="99" t="s">
        <v>215</v>
      </c>
      <c r="X388" s="99" t="s">
        <v>216</v>
      </c>
    </row>
    <row r="389" customFormat="false" ht="13.5" hidden="false" customHeight="false" outlineLevel="0" collapsed="false">
      <c r="F389" s="1" t="s">
        <v>157</v>
      </c>
      <c r="G389" s="116" t="n">
        <v>2.2</v>
      </c>
      <c r="R389" s="100"/>
      <c r="S389" s="100" t="s">
        <v>145</v>
      </c>
      <c r="T389" s="100" t="s">
        <v>146</v>
      </c>
      <c r="V389" s="128" t="s">
        <v>146</v>
      </c>
      <c r="W389" s="128"/>
      <c r="X389" s="128"/>
    </row>
    <row r="390" customFormat="false" ht="15.75" hidden="false" customHeight="true" outlineLevel="0" collapsed="false">
      <c r="A390" s="129"/>
      <c r="F390" s="117" t="s">
        <v>159</v>
      </c>
      <c r="G390" s="15" t="n">
        <f aca="false">(G388-2*G389)/G389</f>
        <v>18.4545454545455</v>
      </c>
      <c r="H390" s="0" t="str">
        <f aca="false">IF(G390&lt;=$I$314,"OK","MAL")</f>
        <v>MAL</v>
      </c>
      <c r="I390" s="130"/>
      <c r="J390" s="130"/>
      <c r="Q390" s="102" t="s">
        <v>147</v>
      </c>
      <c r="R390" s="103" t="s">
        <v>148</v>
      </c>
      <c r="S390" s="104" t="n">
        <v>-66.6648</v>
      </c>
      <c r="T390" s="105" t="n">
        <f aca="false">$I$338/100*(1.3*2.54+S390/$G$337)</f>
        <v>314.24106</v>
      </c>
      <c r="U390" s="0" t="s">
        <v>217</v>
      </c>
      <c r="V390" s="15" t="n">
        <f aca="false">$AA$390*1.3*2.54/100</f>
        <v>85.1916</v>
      </c>
      <c r="W390" s="131" t="n">
        <f aca="false">9.15/(9.15-0.5/2-0.54/3)</f>
        <v>1.0493119266055</v>
      </c>
      <c r="X390" s="15" t="n">
        <f aca="false">V390*W390</f>
        <v>89.3925619266055</v>
      </c>
      <c r="Z390" s="25" t="s">
        <v>218</v>
      </c>
      <c r="AA390" s="0" t="n">
        <v>2580</v>
      </c>
    </row>
    <row r="391" customFormat="false" ht="12.75" hidden="false" customHeight="false" outlineLevel="0" collapsed="false">
      <c r="Q391" s="102"/>
      <c r="R391" s="106" t="s">
        <v>149</v>
      </c>
      <c r="S391" s="107" t="n">
        <v>-199.7838</v>
      </c>
      <c r="T391" s="108" t="n">
        <f aca="false">$I$338/100*(1.3*2.54+S391/$G$337)</f>
        <v>290.945235</v>
      </c>
      <c r="U391" s="0" t="s">
        <v>219</v>
      </c>
      <c r="V391" s="15" t="n">
        <f aca="false">$AA$390*1.3*2.54/100</f>
        <v>85.1916</v>
      </c>
      <c r="W391" s="131" t="n">
        <f aca="false">9.15/(9.15-0.5/2-0.54/3)</f>
        <v>1.0493119266055</v>
      </c>
      <c r="X391" s="15" t="n">
        <f aca="false">V391*W391</f>
        <v>89.3925619266055</v>
      </c>
      <c r="Z391" s="25" t="s">
        <v>220</v>
      </c>
      <c r="AA391" s="0" t="n">
        <v>2580</v>
      </c>
    </row>
    <row r="392" customFormat="false" ht="12.75" hidden="false" customHeight="false" outlineLevel="0" collapsed="false">
      <c r="Q392" s="102"/>
      <c r="R392" s="106" t="s">
        <v>152</v>
      </c>
      <c r="S392" s="107" t="n">
        <v>-197.0178</v>
      </c>
      <c r="T392" s="108" t="n">
        <f aca="false">$I$338/100*(1.3*2.54+S392/$G$337)</f>
        <v>291.429285</v>
      </c>
      <c r="U392" s="0" t="s">
        <v>221</v>
      </c>
      <c r="V392" s="15" t="n">
        <f aca="false">$AA$391*1.3*2.54/100</f>
        <v>85.1916</v>
      </c>
      <c r="W392" s="131" t="n">
        <f aca="false">9.15/(9.15-0.5/2-0.54/3)</f>
        <v>1.0493119266055</v>
      </c>
      <c r="X392" s="15" t="n">
        <f aca="false">V392*W392</f>
        <v>89.3925619266055</v>
      </c>
      <c r="Z392" s="25" t="s">
        <v>222</v>
      </c>
      <c r="AA392" s="0" t="n">
        <v>2045</v>
      </c>
    </row>
    <row r="393" customFormat="false" ht="12.75" hidden="false" customHeight="false" outlineLevel="0" collapsed="false">
      <c r="Q393" s="102"/>
      <c r="R393" s="106" t="s">
        <v>154</v>
      </c>
      <c r="S393" s="107" t="n">
        <v>-197.0547</v>
      </c>
      <c r="T393" s="108" t="n">
        <f aca="false">$I$338/100*(1.3*2.54+S393/$G$337)</f>
        <v>291.4228275</v>
      </c>
      <c r="U393" s="0" t="s">
        <v>223</v>
      </c>
      <c r="V393" s="15" t="n">
        <f aca="false">$AA$391*1.3*2.54/100</f>
        <v>85.1916</v>
      </c>
      <c r="W393" s="131" t="n">
        <f aca="false">9.15/(9.15-0.5/2-0.54/3)</f>
        <v>1.0493119266055</v>
      </c>
      <c r="X393" s="15" t="n">
        <f aca="false">V393*W393</f>
        <v>89.3925619266055</v>
      </c>
    </row>
    <row r="394" customFormat="false" ht="12.75" hidden="false" customHeight="false" outlineLevel="0" collapsed="false">
      <c r="Q394" s="102"/>
      <c r="R394" s="106" t="s">
        <v>156</v>
      </c>
      <c r="S394" s="107" t="n">
        <v>-197.1077</v>
      </c>
      <c r="T394" s="108" t="n">
        <f aca="false">$I$338/100*(1.3*2.54+S394/$G$337)</f>
        <v>291.4135525</v>
      </c>
      <c r="U394" s="0" t="s">
        <v>224</v>
      </c>
      <c r="V394" s="15" t="n">
        <f aca="false">$AA$392*1.3*2.54/100</f>
        <v>67.5259</v>
      </c>
      <c r="W394" s="131" t="n">
        <f aca="false">9.15/(9.15-0.45/2-0.53/2)</f>
        <v>1.05658198614319</v>
      </c>
      <c r="X394" s="15" t="n">
        <f aca="false">V394*W394</f>
        <v>71.3466495381063</v>
      </c>
    </row>
    <row r="395" customFormat="false" ht="12.75" hidden="false" customHeight="false" outlineLevel="0" collapsed="false">
      <c r="Q395" s="102"/>
      <c r="R395" s="106" t="s">
        <v>158</v>
      </c>
      <c r="S395" s="107" t="n">
        <v>-196.0824</v>
      </c>
      <c r="T395" s="108" t="n">
        <f aca="false">$I$338/100*(1.3*2.54+S395/$G$337)</f>
        <v>291.59298</v>
      </c>
      <c r="U395" s="0" t="s">
        <v>225</v>
      </c>
      <c r="V395" s="15" t="n">
        <f aca="false">$AA$392*1.3*2.54/100</f>
        <v>67.5259</v>
      </c>
      <c r="W395" s="131" t="n">
        <f aca="false">9.15/(9.15-0.45/2-0.53/2)</f>
        <v>1.05658198614319</v>
      </c>
      <c r="X395" s="15" t="n">
        <f aca="false">V395*W395</f>
        <v>71.3466495381063</v>
      </c>
    </row>
    <row r="396" customFormat="false" ht="15" hidden="false" customHeight="false" outlineLevel="0" collapsed="false">
      <c r="Q396" s="102"/>
      <c r="R396" s="118" t="s">
        <v>160</v>
      </c>
      <c r="S396" s="119" t="n">
        <v>-132.1283</v>
      </c>
      <c r="T396" s="120" t="n">
        <f aca="false">$I$338/100*(1.3*2.54+S396/$G$337)</f>
        <v>302.7849475</v>
      </c>
      <c r="V396" s="39"/>
      <c r="W396" s="132" t="s">
        <v>226</v>
      </c>
      <c r="X396" s="15" t="n">
        <f aca="false">12*SUM(X390:X395)</f>
        <v>6003.16256139162</v>
      </c>
      <c r="Y396" s="20" t="s">
        <v>227</v>
      </c>
    </row>
    <row r="397" customFormat="false" ht="14.25" hidden="false" customHeight="true" outlineLevel="0" collapsed="false">
      <c r="Q397" s="102" t="s">
        <v>161</v>
      </c>
      <c r="R397" s="103" t="s">
        <v>162</v>
      </c>
      <c r="S397" s="104" t="n">
        <v>-219.4148</v>
      </c>
      <c r="T397" s="105" t="n">
        <f aca="false">$I$338/100*(1.3*2.54+S397/$G$337)</f>
        <v>287.50981</v>
      </c>
      <c r="W397" s="132" t="s">
        <v>228</v>
      </c>
      <c r="X397" s="15" t="n">
        <f aca="false">SUM(T390:T396)</f>
        <v>2073.8298875</v>
      </c>
      <c r="Y397" s="0" t="s">
        <v>227</v>
      </c>
    </row>
    <row r="398" customFormat="false" ht="12.75" hidden="false" customHeight="false" outlineLevel="0" collapsed="false">
      <c r="K398" s="6"/>
      <c r="L398" s="6"/>
      <c r="M398" s="5"/>
      <c r="N398" s="7"/>
      <c r="Q398" s="102"/>
      <c r="R398" s="106" t="s">
        <v>164</v>
      </c>
      <c r="S398" s="107" t="n">
        <v>-496.5954</v>
      </c>
      <c r="T398" s="108" t="n">
        <f aca="false">$I$338/100*(1.3*2.54+S398/$G$337)</f>
        <v>239.003205</v>
      </c>
    </row>
    <row r="399" customFormat="false" ht="12.75" hidden="false" customHeight="false" outlineLevel="0" collapsed="false">
      <c r="K399" s="6"/>
      <c r="L399" s="5"/>
      <c r="Q399" s="102"/>
      <c r="R399" s="106" t="s">
        <v>165</v>
      </c>
      <c r="S399" s="107" t="n">
        <v>-491.9493</v>
      </c>
      <c r="T399" s="108" t="n">
        <f aca="false">$I$338/100*(1.3*2.54+S399/$G$337)</f>
        <v>239.8162725</v>
      </c>
    </row>
    <row r="400" customFormat="false" ht="14.25" hidden="false" customHeight="false" outlineLevel="0" collapsed="false">
      <c r="Q400" s="102"/>
      <c r="R400" s="106" t="s">
        <v>166</v>
      </c>
      <c r="S400" s="107" t="n">
        <v>-492.0038</v>
      </c>
      <c r="T400" s="108" t="n">
        <f aca="false">$I$338/100*(1.3*2.54+S400/$G$337)</f>
        <v>239.806735</v>
      </c>
      <c r="V400" s="11" t="s">
        <v>74</v>
      </c>
      <c r="W400" s="133" t="s">
        <v>75</v>
      </c>
      <c r="X400" s="59" t="s">
        <v>83</v>
      </c>
      <c r="Y400" s="59" t="s">
        <v>229</v>
      </c>
      <c r="AA400" s="134"/>
    </row>
    <row r="401" customFormat="false" ht="12.75" hidden="false" customHeight="false" outlineLevel="0" collapsed="false">
      <c r="Q401" s="102"/>
      <c r="R401" s="106" t="s">
        <v>167</v>
      </c>
      <c r="S401" s="107" t="n">
        <v>-492.0386</v>
      </c>
      <c r="T401" s="108" t="n">
        <f aca="false">$I$338/100*(1.3*2.54+S401/$G$337)</f>
        <v>239.800645</v>
      </c>
      <c r="V401" s="60" t="n">
        <v>6</v>
      </c>
      <c r="W401" s="135" t="n">
        <f aca="false">13/3.28+W402</f>
        <v>24.390243902439</v>
      </c>
      <c r="X401" s="62" t="n">
        <f aca="false">H144</f>
        <v>0.316425969661345</v>
      </c>
      <c r="Y401" s="62" t="n">
        <f aca="false">X401*W401</f>
        <v>7.71770657710597</v>
      </c>
      <c r="AA401" s="136"/>
    </row>
    <row r="402" customFormat="false" ht="12.75" hidden="false" customHeight="false" outlineLevel="0" collapsed="false">
      <c r="Q402" s="102"/>
      <c r="R402" s="106" t="s">
        <v>168</v>
      </c>
      <c r="S402" s="107" t="n">
        <v>-492.9019</v>
      </c>
      <c r="T402" s="108" t="n">
        <f aca="false">$I$338/100*(1.3*2.54+S402/$G$337)</f>
        <v>239.6495675</v>
      </c>
      <c r="V402" s="60" t="n">
        <v>5</v>
      </c>
      <c r="W402" s="135" t="n">
        <f aca="false">13/3.28+W403</f>
        <v>20.4268292682927</v>
      </c>
      <c r="X402" s="62" t="n">
        <f aca="false">H145</f>
        <v>0.252141895817738</v>
      </c>
      <c r="Y402" s="62" t="n">
        <f aca="false">X402*W402</f>
        <v>5.15045945725257</v>
      </c>
      <c r="AA402" s="136"/>
    </row>
    <row r="403" customFormat="false" ht="13.5" hidden="false" customHeight="false" outlineLevel="0" collapsed="false">
      <c r="Q403" s="102"/>
      <c r="R403" s="118" t="s">
        <v>169</v>
      </c>
      <c r="S403" s="119" t="n">
        <v>-285.2281</v>
      </c>
      <c r="T403" s="120" t="n">
        <f aca="false">$I$338/100*(1.3*2.54+S403/$G$337)</f>
        <v>275.9924825</v>
      </c>
      <c r="V403" s="60" t="n">
        <v>4</v>
      </c>
      <c r="W403" s="135" t="n">
        <f aca="false">13/3.28+W404</f>
        <v>16.4634146341463</v>
      </c>
      <c r="X403" s="62" t="n">
        <f aca="false">H146</f>
        <v>0.189967327679774</v>
      </c>
      <c r="Y403" s="62" t="n">
        <f aca="false">X403*W403</f>
        <v>3.12751088253287</v>
      </c>
      <c r="AA403" s="136"/>
    </row>
    <row r="404" customFormat="false" ht="12.75" hidden="false" customHeight="true" outlineLevel="0" collapsed="false">
      <c r="Q404" s="102" t="s">
        <v>170</v>
      </c>
      <c r="R404" s="103" t="s">
        <v>171</v>
      </c>
      <c r="S404" s="104" t="n">
        <v>-197.1519</v>
      </c>
      <c r="T404" s="105" t="n">
        <f aca="false">$I$338/100*(1.3*2.54+S404/$G$337)</f>
        <v>291.4058175</v>
      </c>
      <c r="V404" s="63" t="n">
        <v>3</v>
      </c>
      <c r="W404" s="135" t="n">
        <f aca="false">13/3.28+W405</f>
        <v>12.5</v>
      </c>
      <c r="X404" s="62" t="n">
        <f aca="false">H147</f>
        <v>0.130081428245481</v>
      </c>
      <c r="Y404" s="62" t="n">
        <f aca="false">X404*W404</f>
        <v>1.62601785306851</v>
      </c>
      <c r="AA404" s="136"/>
    </row>
    <row r="405" customFormat="false" ht="12.75" hidden="false" customHeight="false" outlineLevel="0" collapsed="false">
      <c r="Q405" s="102"/>
      <c r="R405" s="106" t="s">
        <v>172</v>
      </c>
      <c r="S405" s="107" t="n">
        <v>-451.1609</v>
      </c>
      <c r="T405" s="108" t="n">
        <f aca="false">$I$338/100*(1.3*2.54+S405/$G$337)</f>
        <v>246.9542425</v>
      </c>
      <c r="V405" s="63" t="n">
        <v>2</v>
      </c>
      <c r="W405" s="135" t="n">
        <f aca="false">13/3.28+W406</f>
        <v>8.53658536585366</v>
      </c>
      <c r="X405" s="62" t="n">
        <f aca="false">H148</f>
        <v>0.0774880121529766</v>
      </c>
      <c r="Y405" s="62" t="n">
        <f aca="false">X405*W405</f>
        <v>0.661483030574191</v>
      </c>
      <c r="AA405" s="136"/>
    </row>
    <row r="406" customFormat="false" ht="12.75" hidden="false" customHeight="false" outlineLevel="0" collapsed="false">
      <c r="Q406" s="102"/>
      <c r="R406" s="106" t="s">
        <v>173</v>
      </c>
      <c r="S406" s="107" t="n">
        <v>-446.9993</v>
      </c>
      <c r="T406" s="108" t="n">
        <f aca="false">$I$338/100*(1.3*2.54+S406/$G$337)</f>
        <v>247.6825225</v>
      </c>
      <c r="V406" s="63" t="n">
        <v>1</v>
      </c>
      <c r="W406" s="135" t="n">
        <f aca="false">15/3.28</f>
        <v>4.57317073170732</v>
      </c>
      <c r="X406" s="62" t="n">
        <f aca="false">H149</f>
        <v>0.0338953664426862</v>
      </c>
      <c r="Y406" s="62" t="n">
        <f aca="false">X406*W406</f>
        <v>0.155009297756187</v>
      </c>
      <c r="AA406" s="136"/>
    </row>
    <row r="407" customFormat="false" ht="12.75" hidden="false" customHeight="false" outlineLevel="0" collapsed="false">
      <c r="Q407" s="102"/>
      <c r="R407" s="106" t="s">
        <v>174</v>
      </c>
      <c r="S407" s="107" t="n">
        <v>-447.0415</v>
      </c>
      <c r="T407" s="108" t="n">
        <f aca="false">$I$338/100*(1.3*2.54+S407/$G$337)</f>
        <v>247.6751375</v>
      </c>
      <c r="V407" s="48"/>
      <c r="W407" s="48" t="n">
        <f aca="false">SUM(W401:W406)</f>
        <v>86.890243902439</v>
      </c>
      <c r="X407" s="68" t="n">
        <f aca="false">SUM(X401:X406)</f>
        <v>1</v>
      </c>
      <c r="Y407" s="137" t="n">
        <f aca="false">SUM(Y401:Y406)</f>
        <v>18.4381870982903</v>
      </c>
      <c r="AA407" s="136"/>
    </row>
    <row r="408" customFormat="false" ht="12.75" hidden="false" customHeight="false" outlineLevel="0" collapsed="false">
      <c r="Q408" s="102"/>
      <c r="R408" s="106" t="s">
        <v>175</v>
      </c>
      <c r="S408" s="107" t="n">
        <v>-447.0885</v>
      </c>
      <c r="T408" s="108" t="n">
        <f aca="false">$I$338/100*(1.3*2.54+S408/$G$337)</f>
        <v>247.6669125</v>
      </c>
    </row>
    <row r="409" customFormat="false" ht="12.75" hidden="false" customHeight="false" outlineLevel="0" collapsed="false">
      <c r="Q409" s="102"/>
      <c r="R409" s="106" t="s">
        <v>176</v>
      </c>
      <c r="S409" s="107" t="n">
        <v>-447.4679</v>
      </c>
      <c r="T409" s="108" t="n">
        <f aca="false">$I$338/100*(1.3*2.54+S409/$G$337)</f>
        <v>247.6005175</v>
      </c>
    </row>
    <row r="410" customFormat="false" ht="16.5" hidden="false" customHeight="false" outlineLevel="0" collapsed="false">
      <c r="Q410" s="102"/>
      <c r="R410" s="118" t="s">
        <v>177</v>
      </c>
      <c r="S410" s="119" t="n">
        <v>-262.9578</v>
      </c>
      <c r="T410" s="120" t="n">
        <f aca="false">$I$338/100*(1.3*2.54+S410/$G$337)</f>
        <v>279.889785</v>
      </c>
      <c r="W410" s="1" t="s">
        <v>230</v>
      </c>
      <c r="X410" s="20" t="n">
        <f aca="false">(X396+X397)/Y407</f>
        <v>438.057841903587</v>
      </c>
      <c r="Y410" s="0" t="s">
        <v>227</v>
      </c>
    </row>
    <row r="411" customFormat="false" ht="17.25" hidden="false" customHeight="true" outlineLevel="0" collapsed="false">
      <c r="Q411" s="102" t="s">
        <v>178</v>
      </c>
      <c r="R411" s="103" t="s">
        <v>179</v>
      </c>
      <c r="S411" s="104" t="n">
        <v>-202.4936</v>
      </c>
      <c r="T411" s="105" t="n">
        <f aca="false">$I$338/100*(1.3*2.54+S411/$G$337)</f>
        <v>290.47102</v>
      </c>
      <c r="W411" s="138" t="s">
        <v>231</v>
      </c>
      <c r="X411" s="139" t="n">
        <f aca="false">(SUM(T390:T438)+X396*7)/Y407</f>
        <v>2987.63193602419</v>
      </c>
      <c r="Y411" s="70" t="s">
        <v>232</v>
      </c>
    </row>
    <row r="412" customFormat="false" ht="12.75" hidden="false" customHeight="false" outlineLevel="0" collapsed="false">
      <c r="Q412" s="102"/>
      <c r="R412" s="106" t="s">
        <v>180</v>
      </c>
      <c r="S412" s="107" t="n">
        <v>-462.083</v>
      </c>
      <c r="T412" s="108" t="n">
        <f aca="false">$I$338/100*(1.3*2.54+S412/$G$337)</f>
        <v>245.042875</v>
      </c>
      <c r="W412" s="140" t="s">
        <v>233</v>
      </c>
      <c r="X412" s="141" t="n">
        <f aca="false">X411/I150</f>
        <v>3.78293329320218</v>
      </c>
    </row>
    <row r="413" customFormat="false" ht="12.75" hidden="false" customHeight="false" outlineLevel="0" collapsed="false">
      <c r="Q413" s="102"/>
      <c r="R413" s="106" t="s">
        <v>181</v>
      </c>
      <c r="S413" s="107" t="n">
        <v>-457.8043</v>
      </c>
      <c r="T413" s="108" t="n">
        <f aca="false">$I$338/100*(1.3*2.54+S413/$G$337)</f>
        <v>245.7916475</v>
      </c>
    </row>
    <row r="414" customFormat="false" ht="12.75" hidden="false" customHeight="false" outlineLevel="0" collapsed="false">
      <c r="Q414" s="102"/>
      <c r="R414" s="106" t="s">
        <v>183</v>
      </c>
      <c r="S414" s="107" t="n">
        <v>-457.8498</v>
      </c>
      <c r="T414" s="108" t="n">
        <f aca="false">$I$338/100*(1.3*2.54+S414/$G$337)</f>
        <v>245.783685</v>
      </c>
    </row>
    <row r="415" customFormat="false" ht="12.75" hidden="false" customHeight="false" outlineLevel="0" collapsed="false">
      <c r="Q415" s="102"/>
      <c r="R415" s="106" t="s">
        <v>184</v>
      </c>
      <c r="S415" s="107" t="n">
        <v>-457.8935</v>
      </c>
      <c r="T415" s="108" t="n">
        <f aca="false">$I$338/100*(1.3*2.54+S415/$G$337)</f>
        <v>245.7760375</v>
      </c>
    </row>
    <row r="416" customFormat="false" ht="12.75" hidden="false" customHeight="false" outlineLevel="0" collapsed="false">
      <c r="Q416" s="102"/>
      <c r="R416" s="106" t="s">
        <v>185</v>
      </c>
      <c r="S416" s="107" t="n">
        <v>-458.3896</v>
      </c>
      <c r="T416" s="108" t="n">
        <f aca="false">$I$338/100*(1.3*2.54+S416/$G$337)</f>
        <v>245.68922</v>
      </c>
    </row>
    <row r="417" customFormat="false" ht="13.5" hidden="false" customHeight="false" outlineLevel="0" collapsed="false">
      <c r="Q417" s="102"/>
      <c r="R417" s="118" t="s">
        <v>186</v>
      </c>
      <c r="S417" s="119" t="n">
        <v>-268.2995</v>
      </c>
      <c r="T417" s="120" t="n">
        <f aca="false">$I$338/100*(1.3*2.54+S417/$G$337)</f>
        <v>278.9549875</v>
      </c>
    </row>
    <row r="418" customFormat="false" ht="12.75" hidden="false" customHeight="true" outlineLevel="0" collapsed="false">
      <c r="Q418" s="102" t="s">
        <v>187</v>
      </c>
      <c r="R418" s="103" t="s">
        <v>188</v>
      </c>
      <c r="S418" s="104" t="n">
        <v>-197.1426</v>
      </c>
      <c r="T418" s="105" t="n">
        <f aca="false">$I$338/100*(1.3*2.54+S418/$G$337)</f>
        <v>291.407445</v>
      </c>
    </row>
    <row r="419" customFormat="false" ht="12.75" hidden="false" customHeight="false" outlineLevel="0" collapsed="false">
      <c r="Q419" s="102"/>
      <c r="R419" s="106" t="s">
        <v>189</v>
      </c>
      <c r="S419" s="107" t="n">
        <v>-451.1277</v>
      </c>
      <c r="T419" s="108" t="n">
        <f aca="false">$I$338/100*(1.3*2.54+S419/$G$337)</f>
        <v>246.9600525</v>
      </c>
    </row>
    <row r="420" customFormat="false" ht="12.75" hidden="false" customHeight="false" outlineLevel="0" collapsed="false">
      <c r="Q420" s="102"/>
      <c r="R420" s="106" t="s">
        <v>190</v>
      </c>
      <c r="S420" s="107" t="n">
        <v>-446.9671</v>
      </c>
      <c r="T420" s="108" t="n">
        <f aca="false">$I$338/100*(1.3*2.54+S420/$G$337)</f>
        <v>247.6881575</v>
      </c>
    </row>
    <row r="421" customFormat="false" ht="12.75" hidden="false" customHeight="false" outlineLevel="0" collapsed="false">
      <c r="Q421" s="102"/>
      <c r="R421" s="106" t="s">
        <v>191</v>
      </c>
      <c r="S421" s="107" t="n">
        <v>-447.0093</v>
      </c>
      <c r="T421" s="108" t="n">
        <f aca="false">$I$338/100*(1.3*2.54+S421/$G$337)</f>
        <v>247.6807725</v>
      </c>
    </row>
    <row r="422" customFormat="false" ht="12.75" hidden="false" customHeight="false" outlineLevel="0" collapsed="false">
      <c r="Q422" s="102"/>
      <c r="R422" s="106" t="s">
        <v>192</v>
      </c>
      <c r="S422" s="107" t="n">
        <v>-447.0564</v>
      </c>
      <c r="T422" s="108" t="n">
        <f aca="false">$I$338/100*(1.3*2.54+S422/$G$337)</f>
        <v>247.67253</v>
      </c>
    </row>
    <row r="423" customFormat="false" ht="12.75" hidden="false" customHeight="false" outlineLevel="0" collapsed="false">
      <c r="Q423" s="102"/>
      <c r="R423" s="106" t="s">
        <v>194</v>
      </c>
      <c r="S423" s="107" t="n">
        <v>-447.4347</v>
      </c>
      <c r="T423" s="108" t="n">
        <f aca="false">$I$338/100*(1.3*2.54+S423/$G$337)</f>
        <v>247.6063275</v>
      </c>
    </row>
    <row r="424" customFormat="false" ht="13.5" hidden="false" customHeight="false" outlineLevel="0" collapsed="false">
      <c r="Q424" s="102"/>
      <c r="R424" s="118" t="s">
        <v>195</v>
      </c>
      <c r="S424" s="119" t="n">
        <v>-262.9485</v>
      </c>
      <c r="T424" s="120" t="n">
        <f aca="false">$I$338/100*(1.3*2.54+S424/$G$337)</f>
        <v>279.8914125</v>
      </c>
    </row>
    <row r="425" customFormat="false" ht="12.75" hidden="false" customHeight="true" outlineLevel="0" collapsed="false">
      <c r="Q425" s="102" t="s">
        <v>196</v>
      </c>
      <c r="R425" s="103" t="s">
        <v>197</v>
      </c>
      <c r="S425" s="104" t="n">
        <v>-218.7552</v>
      </c>
      <c r="T425" s="105" t="n">
        <f aca="false">$I$338/100*(1.3*2.54+S425/$G$337)</f>
        <v>287.62524</v>
      </c>
    </row>
    <row r="426" customFormat="false" ht="12.75" hidden="false" customHeight="false" outlineLevel="0" collapsed="false">
      <c r="Q426" s="102"/>
      <c r="R426" s="106" t="s">
        <v>198</v>
      </c>
      <c r="S426" s="107" t="n">
        <v>-496.0513</v>
      </c>
      <c r="T426" s="108" t="n">
        <f aca="false">$I$338/100*(1.3*2.54+S426/$G$337)</f>
        <v>239.0984225</v>
      </c>
    </row>
    <row r="427" customFormat="false" ht="12.75" hidden="false" customHeight="false" outlineLevel="0" collapsed="false">
      <c r="Q427" s="102"/>
      <c r="R427" s="106" t="s">
        <v>199</v>
      </c>
      <c r="S427" s="107" t="n">
        <v>-491.405</v>
      </c>
      <c r="T427" s="108" t="n">
        <f aca="false">$I$338/100*(1.3*2.54+S427/$G$337)</f>
        <v>239.911525</v>
      </c>
    </row>
    <row r="428" customFormat="false" ht="12.75" hidden="false" customHeight="false" outlineLevel="0" collapsed="false">
      <c r="Q428" s="102"/>
      <c r="R428" s="106" t="s">
        <v>200</v>
      </c>
      <c r="S428" s="107" t="n">
        <v>-491.4595</v>
      </c>
      <c r="T428" s="108" t="n">
        <f aca="false">$I$338/100*(1.3*2.54+S428/$G$337)</f>
        <v>239.9019875</v>
      </c>
    </row>
    <row r="429" customFormat="false" ht="12.75" hidden="false" customHeight="false" outlineLevel="0" collapsed="false">
      <c r="Q429" s="102"/>
      <c r="R429" s="106" t="s">
        <v>201</v>
      </c>
      <c r="S429" s="107" t="n">
        <v>-491.4943</v>
      </c>
      <c r="T429" s="108" t="n">
        <f aca="false">$I$338/100*(1.3*2.54+S429/$G$337)</f>
        <v>239.8958975</v>
      </c>
    </row>
    <row r="430" customFormat="false" ht="12.75" hidden="false" customHeight="false" outlineLevel="0" collapsed="false">
      <c r="Q430" s="102"/>
      <c r="R430" s="106" t="s">
        <v>202</v>
      </c>
      <c r="S430" s="107" t="n">
        <v>-492.3578</v>
      </c>
      <c r="T430" s="108" t="n">
        <f aca="false">$I$338/100*(1.3*2.54+S430/$G$337)</f>
        <v>239.744785</v>
      </c>
    </row>
    <row r="431" customFormat="false" ht="13.5" hidden="false" customHeight="false" outlineLevel="0" collapsed="false">
      <c r="Q431" s="102"/>
      <c r="R431" s="118" t="s">
        <v>203</v>
      </c>
      <c r="S431" s="119" t="n">
        <v>-284.5685</v>
      </c>
      <c r="T431" s="120" t="n">
        <f aca="false">$I$338/100*(1.3*2.54+S431/$G$337)</f>
        <v>276.1079125</v>
      </c>
    </row>
    <row r="432" customFormat="false" ht="12.75" hidden="false" customHeight="true" outlineLevel="0" collapsed="false">
      <c r="Q432" s="102" t="s">
        <v>204</v>
      </c>
      <c r="R432" s="103" t="s">
        <v>205</v>
      </c>
      <c r="S432" s="104" t="n">
        <v>-85.8908</v>
      </c>
      <c r="T432" s="105" t="n">
        <f aca="false">$I$338/100*(1.3*2.54+S432/$G$337)</f>
        <v>310.87651</v>
      </c>
    </row>
    <row r="433" customFormat="false" ht="12.75" hidden="false" customHeight="false" outlineLevel="0" collapsed="false">
      <c r="Q433" s="102"/>
      <c r="R433" s="106" t="s">
        <v>206</v>
      </c>
      <c r="S433" s="107" t="n">
        <v>-217.7473</v>
      </c>
      <c r="T433" s="108" t="n">
        <f aca="false">$I$338/100*(1.3*2.54+S433/$G$337)</f>
        <v>287.8016225</v>
      </c>
    </row>
    <row r="434" customFormat="false" ht="12.75" hidden="false" customHeight="false" outlineLevel="0" collapsed="false">
      <c r="Q434" s="102"/>
      <c r="R434" s="106" t="s">
        <v>207</v>
      </c>
      <c r="S434" s="107" t="n">
        <v>-214.9609</v>
      </c>
      <c r="T434" s="108" t="n">
        <f aca="false">$I$338/100*(1.3*2.54+S434/$G$337)</f>
        <v>288.2892425</v>
      </c>
    </row>
    <row r="435" customFormat="false" ht="12.75" hidden="false" customHeight="false" outlineLevel="0" collapsed="false">
      <c r="Q435" s="102"/>
      <c r="R435" s="106" t="s">
        <v>208</v>
      </c>
      <c r="S435" s="107" t="n">
        <v>-214.9991</v>
      </c>
      <c r="T435" s="108" t="n">
        <f aca="false">$I$338/100*(1.3*2.54+S435/$G$337)</f>
        <v>288.2825575</v>
      </c>
    </row>
    <row r="436" customFormat="false" ht="12.75" hidden="false" customHeight="false" outlineLevel="0" collapsed="false">
      <c r="Q436" s="102"/>
      <c r="R436" s="106" t="s">
        <v>209</v>
      </c>
      <c r="S436" s="107" t="n">
        <v>-215.0507</v>
      </c>
      <c r="T436" s="108" t="n">
        <f aca="false">$I$338/100*(1.3*2.54+S436/$G$337)</f>
        <v>288.2735275</v>
      </c>
    </row>
    <row r="437" customFormat="false" ht="12.75" hidden="false" customHeight="false" outlineLevel="0" collapsed="false">
      <c r="Q437" s="102"/>
      <c r="R437" s="106" t="s">
        <v>210</v>
      </c>
      <c r="S437" s="107" t="n">
        <v>-214.046</v>
      </c>
      <c r="T437" s="108" t="n">
        <f aca="false">$I$338/100*(1.3*2.54+S437/$G$337)</f>
        <v>288.44935</v>
      </c>
    </row>
    <row r="438" customFormat="false" ht="13.5" hidden="false" customHeight="false" outlineLevel="0" collapsed="false">
      <c r="Q438" s="102"/>
      <c r="R438" s="118" t="s">
        <v>211</v>
      </c>
      <c r="S438" s="119" t="n">
        <v>-151.3543</v>
      </c>
      <c r="T438" s="120" t="n">
        <f aca="false">$I$338/100*(1.3*2.54+S438/$G$337)</f>
        <v>299.4203975</v>
      </c>
    </row>
    <row r="439" customFormat="false" ht="12.75" hidden="false" customHeight="false" outlineLevel="0" collapsed="false">
      <c r="S439" s="117"/>
      <c r="T439" s="15"/>
    </row>
  </sheetData>
  <mergeCells count="206">
    <mergeCell ref="A2:J2"/>
    <mergeCell ref="A8:E8"/>
    <mergeCell ref="D9:E9"/>
    <mergeCell ref="D10:E10"/>
    <mergeCell ref="D11:E11"/>
    <mergeCell ref="D12:E12"/>
    <mergeCell ref="D13:E13"/>
    <mergeCell ref="D14:E14"/>
    <mergeCell ref="D15:E15"/>
    <mergeCell ref="D17:E17"/>
    <mergeCell ref="D18:E18"/>
    <mergeCell ref="D19:E19"/>
    <mergeCell ref="D20:E20"/>
    <mergeCell ref="D21:E21"/>
    <mergeCell ref="D22:E22"/>
    <mergeCell ref="D23:E23"/>
    <mergeCell ref="D25:E25"/>
    <mergeCell ref="D26:E26"/>
    <mergeCell ref="D27:E27"/>
    <mergeCell ref="D28:E28"/>
    <mergeCell ref="D29:E29"/>
    <mergeCell ref="D30:E30"/>
    <mergeCell ref="D31:E31"/>
    <mergeCell ref="A33:E33"/>
    <mergeCell ref="D34:E34"/>
    <mergeCell ref="D35:E35"/>
    <mergeCell ref="D36:E36"/>
    <mergeCell ref="D37:E37"/>
    <mergeCell ref="D38:E38"/>
    <mergeCell ref="D39:E39"/>
    <mergeCell ref="D40:E40"/>
    <mergeCell ref="D42:E42"/>
    <mergeCell ref="D43:E43"/>
    <mergeCell ref="D44:E44"/>
    <mergeCell ref="D45:E45"/>
    <mergeCell ref="D46:E46"/>
    <mergeCell ref="D47:E47"/>
    <mergeCell ref="D48:E48"/>
    <mergeCell ref="D50:E50"/>
    <mergeCell ref="D51:E51"/>
    <mergeCell ref="D52:E52"/>
    <mergeCell ref="D53:E53"/>
    <mergeCell ref="D54:E54"/>
    <mergeCell ref="D55:E55"/>
    <mergeCell ref="D56:E56"/>
    <mergeCell ref="A59:F59"/>
    <mergeCell ref="B61:D61"/>
    <mergeCell ref="B62:D62"/>
    <mergeCell ref="A65:D65"/>
    <mergeCell ref="C73:D73"/>
    <mergeCell ref="C74:D74"/>
    <mergeCell ref="C75:D75"/>
    <mergeCell ref="H75:I75"/>
    <mergeCell ref="C76:D76"/>
    <mergeCell ref="C90:E90"/>
    <mergeCell ref="H91:J91"/>
    <mergeCell ref="C93:D93"/>
    <mergeCell ref="H93:J93"/>
    <mergeCell ref="C98:D98"/>
    <mergeCell ref="D101:E101"/>
    <mergeCell ref="D102:E102"/>
    <mergeCell ref="D103:E103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I118:J118"/>
    <mergeCell ref="C122:E122"/>
    <mergeCell ref="H123:J123"/>
    <mergeCell ref="C125:D125"/>
    <mergeCell ref="H125:J125"/>
    <mergeCell ref="C130:D130"/>
    <mergeCell ref="D133:E133"/>
    <mergeCell ref="D134:E134"/>
    <mergeCell ref="D135:E135"/>
    <mergeCell ref="C143:D143"/>
    <mergeCell ref="I143:J143"/>
    <mergeCell ref="C144:D144"/>
    <mergeCell ref="I144:J144"/>
    <mergeCell ref="C145:D145"/>
    <mergeCell ref="I145:J145"/>
    <mergeCell ref="C146:D146"/>
    <mergeCell ref="I146:J146"/>
    <mergeCell ref="C147:D147"/>
    <mergeCell ref="I147:J147"/>
    <mergeCell ref="C148:D148"/>
    <mergeCell ref="I148:J148"/>
    <mergeCell ref="C149:D149"/>
    <mergeCell ref="I149:J149"/>
    <mergeCell ref="I150:J150"/>
    <mergeCell ref="A152:C152"/>
    <mergeCell ref="A153:I153"/>
    <mergeCell ref="A155:D155"/>
    <mergeCell ref="C163:D163"/>
    <mergeCell ref="C164:D164"/>
    <mergeCell ref="C165:D165"/>
    <mergeCell ref="H165:I165"/>
    <mergeCell ref="C166:D166"/>
    <mergeCell ref="C179:E179"/>
    <mergeCell ref="H180:J180"/>
    <mergeCell ref="C182:D182"/>
    <mergeCell ref="H182:J182"/>
    <mergeCell ref="C187:D187"/>
    <mergeCell ref="D190:E190"/>
    <mergeCell ref="D191:E191"/>
    <mergeCell ref="D192:E192"/>
    <mergeCell ref="C200:D200"/>
    <mergeCell ref="I200:J200"/>
    <mergeCell ref="C201:D201"/>
    <mergeCell ref="I201:J201"/>
    <mergeCell ref="C202:D202"/>
    <mergeCell ref="I202:J202"/>
    <mergeCell ref="C203:D203"/>
    <mergeCell ref="I203:J203"/>
    <mergeCell ref="C204:D204"/>
    <mergeCell ref="I204:J204"/>
    <mergeCell ref="C205:D205"/>
    <mergeCell ref="I205:J205"/>
    <mergeCell ref="C206:D206"/>
    <mergeCell ref="I206:J206"/>
    <mergeCell ref="I207:J207"/>
    <mergeCell ref="C211:E211"/>
    <mergeCell ref="H212:J212"/>
    <mergeCell ref="C214:D214"/>
    <mergeCell ref="H214:J214"/>
    <mergeCell ref="C219:D219"/>
    <mergeCell ref="F221:H221"/>
    <mergeCell ref="D222:E222"/>
    <mergeCell ref="D223:E223"/>
    <mergeCell ref="D224:E224"/>
    <mergeCell ref="C232:D232"/>
    <mergeCell ref="I232:J232"/>
    <mergeCell ref="C233:D233"/>
    <mergeCell ref="I233:J233"/>
    <mergeCell ref="C234:D234"/>
    <mergeCell ref="I234:J234"/>
    <mergeCell ref="C235:D235"/>
    <mergeCell ref="I235:J235"/>
    <mergeCell ref="C236:D236"/>
    <mergeCell ref="I236:J236"/>
    <mergeCell ref="C237:D237"/>
    <mergeCell ref="I237:J237"/>
    <mergeCell ref="C238:D238"/>
    <mergeCell ref="I238:J238"/>
    <mergeCell ref="I239:J239"/>
    <mergeCell ref="F241:G241"/>
    <mergeCell ref="F250:G250"/>
    <mergeCell ref="J250:K250"/>
    <mergeCell ref="H251:I251"/>
    <mergeCell ref="L251:M251"/>
    <mergeCell ref="E260:H260"/>
    <mergeCell ref="D261:D265"/>
    <mergeCell ref="D267:D271"/>
    <mergeCell ref="A309:C309"/>
    <mergeCell ref="F314:G314"/>
    <mergeCell ref="D316:E316"/>
    <mergeCell ref="G321:H321"/>
    <mergeCell ref="D322:E322"/>
    <mergeCell ref="E328:F328"/>
    <mergeCell ref="B329:D329"/>
    <mergeCell ref="E330:F330"/>
    <mergeCell ref="R330:T330"/>
    <mergeCell ref="R331:T331"/>
    <mergeCell ref="F332:G332"/>
    <mergeCell ref="F333:G333"/>
    <mergeCell ref="Q334:Q340"/>
    <mergeCell ref="Q341:Q347"/>
    <mergeCell ref="D347:E347"/>
    <mergeCell ref="Q348:Q354"/>
    <mergeCell ref="E353:F353"/>
    <mergeCell ref="B354:D354"/>
    <mergeCell ref="E355:F355"/>
    <mergeCell ref="Q355:Q361"/>
    <mergeCell ref="F357:G357"/>
    <mergeCell ref="F358:G358"/>
    <mergeCell ref="Q362:Q368"/>
    <mergeCell ref="Q369:Q375"/>
    <mergeCell ref="G370:H370"/>
    <mergeCell ref="G371:H371"/>
    <mergeCell ref="D372:E372"/>
    <mergeCell ref="Q376:Q382"/>
    <mergeCell ref="E378:F378"/>
    <mergeCell ref="B379:D379"/>
    <mergeCell ref="E380:F380"/>
    <mergeCell ref="F382:G382"/>
    <mergeCell ref="F383:G383"/>
    <mergeCell ref="R386:T386"/>
    <mergeCell ref="R387:T387"/>
    <mergeCell ref="I390:J390"/>
    <mergeCell ref="Q390:Q396"/>
    <mergeCell ref="Q397:Q403"/>
    <mergeCell ref="Q404:Q410"/>
    <mergeCell ref="Q411:Q417"/>
    <mergeCell ref="Q418:Q424"/>
    <mergeCell ref="Q425:Q431"/>
    <mergeCell ref="Q432:Q4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9" min="8" style="0" width="13.28"/>
    <col collapsed="false" customWidth="true" hidden="false" outlineLevel="0" max="10" min="10" style="0" width="11.85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A2" s="73" t="s">
        <v>94</v>
      </c>
      <c r="B2" s="73"/>
    </row>
    <row r="3" customFormat="false" ht="12.75" hidden="false" customHeight="false" outlineLevel="0" collapsed="false">
      <c r="A3" s="10" t="s">
        <v>234</v>
      </c>
      <c r="B3" s="11" t="s">
        <v>235</v>
      </c>
      <c r="C3" s="11" t="s">
        <v>236</v>
      </c>
      <c r="D3" s="11" t="s">
        <v>237</v>
      </c>
      <c r="E3" s="11" t="s">
        <v>238</v>
      </c>
      <c r="F3" s="11" t="s">
        <v>239</v>
      </c>
    </row>
    <row r="4" customFormat="false" ht="12.75" hidden="false" customHeight="false" outlineLevel="0" collapsed="false">
      <c r="A4" s="12" t="s">
        <v>240</v>
      </c>
      <c r="B4" s="63" t="s">
        <v>241</v>
      </c>
      <c r="C4" s="13" t="n">
        <f aca="false">'[1]Despues de estudiar exc.'!$N$27</f>
        <v>43.5</v>
      </c>
      <c r="D4" s="67" t="n">
        <f aca="false">7.849*(C4/100/100)</f>
        <v>0.03414315</v>
      </c>
      <c r="E4" s="13" t="n">
        <f aca="false">180*3*6/3.28</f>
        <v>987.804878048781</v>
      </c>
      <c r="F4" s="13" t="n">
        <f aca="false">D4*E4</f>
        <v>33.7267701219512</v>
      </c>
    </row>
    <row r="5" customFormat="false" ht="12.75" hidden="false" customHeight="false" outlineLevel="0" collapsed="false">
      <c r="A5" s="12" t="s">
        <v>242</v>
      </c>
      <c r="B5" s="63" t="s">
        <v>243</v>
      </c>
      <c r="C5" s="63" t="n">
        <f aca="false">'[1]Despues de estudiar exc.'!$C$15</f>
        <v>140</v>
      </c>
      <c r="D5" s="67" t="n">
        <f aca="false">7.849*(C5/100/100)</f>
        <v>0.109886</v>
      </c>
      <c r="E5" s="13" t="n">
        <f aca="false">180*7/3.28</f>
        <v>384.146341463415</v>
      </c>
      <c r="F5" s="13" t="n">
        <f aca="false">D5*E5</f>
        <v>42.2123048780488</v>
      </c>
      <c r="H5" s="9" t="s">
        <v>244</v>
      </c>
      <c r="I5" s="9" t="s">
        <v>245</v>
      </c>
      <c r="J5" s="4" t="s">
        <v>246</v>
      </c>
      <c r="K5" s="4" t="s">
        <v>246</v>
      </c>
    </row>
    <row r="6" customFormat="false" ht="14.25" hidden="false" customHeight="false" outlineLevel="0" collapsed="false">
      <c r="A6" s="12" t="s">
        <v>247</v>
      </c>
      <c r="B6" s="63" t="s">
        <v>248</v>
      </c>
      <c r="C6" s="63" t="n">
        <f aca="false">'[1]Despues de estudiar exc.'!$J$15</f>
        <v>100</v>
      </c>
      <c r="D6" s="67" t="n">
        <f aca="false">7.849*(C6/100/100)</f>
        <v>0.07849</v>
      </c>
      <c r="E6" s="13" t="n">
        <f aca="false">(180*7)/3.28</f>
        <v>384.146341463415</v>
      </c>
      <c r="F6" s="13" t="n">
        <f aca="false">D6*E6</f>
        <v>30.1516463414634</v>
      </c>
      <c r="H6" s="9" t="s">
        <v>249</v>
      </c>
      <c r="I6" s="9"/>
      <c r="J6" s="9" t="s">
        <v>249</v>
      </c>
      <c r="K6" s="9" t="s">
        <v>250</v>
      </c>
    </row>
    <row r="7" customFormat="false" ht="12.75" hidden="false" customHeight="false" outlineLevel="0" collapsed="false">
      <c r="A7" s="12" t="s">
        <v>251</v>
      </c>
      <c r="B7" s="63" t="s">
        <v>252</v>
      </c>
      <c r="C7" s="63" t="n">
        <f aca="false">'Columnas, V y Derivas'!G387</f>
        <v>376.64</v>
      </c>
      <c r="D7" s="67" t="n">
        <f aca="false">7.849*(C7/100/100)</f>
        <v>0.295624736</v>
      </c>
      <c r="E7" s="13" t="n">
        <f aca="false">(13/3.28/2)*49</f>
        <v>97.1036585365854</v>
      </c>
      <c r="F7" s="13" t="n">
        <f aca="false">E7*D7</f>
        <v>28.7062434195122</v>
      </c>
      <c r="G7" s="39"/>
    </row>
    <row r="8" customFormat="false" ht="12.75" hidden="false" customHeight="false" outlineLevel="0" collapsed="false">
      <c r="F8" s="15" t="n">
        <f aca="false">SUM(F4:F7)</f>
        <v>134.796964760976</v>
      </c>
      <c r="G8" s="39" t="n">
        <f aca="false">F8/180/180*3.28*3.28</f>
        <v>0.044759248940879</v>
      </c>
      <c r="H8" s="15" t="n">
        <f aca="false">([2]Predimensionamiento!$C$16+G8)*180*180/3.28/3.28/9.81</f>
        <v>151.887571033649</v>
      </c>
      <c r="I8" s="15" t="n">
        <f aca="false">H8/12*(54.88^2+54.88^2)</f>
        <v>76242.8622700278</v>
      </c>
      <c r="J8" s="131" t="n">
        <f aca="false">H8/7/7</f>
        <v>3.09974634762549</v>
      </c>
      <c r="K8" s="142" t="n">
        <f aca="false">J8*2.2/3.28/12</f>
        <v>0.173258179999392</v>
      </c>
    </row>
    <row r="9" customFormat="false" ht="12.75" hidden="false" customHeight="false" outlineLevel="0" collapsed="false">
      <c r="G9" s="39"/>
      <c r="J9" s="131"/>
      <c r="K9" s="142"/>
    </row>
    <row r="10" customFormat="false" ht="12.75" hidden="false" customHeight="false" outlineLevel="0" collapsed="false">
      <c r="A10" s="73" t="s">
        <v>95</v>
      </c>
      <c r="B10" s="73"/>
      <c r="G10" s="39"/>
      <c r="J10" s="131"/>
      <c r="K10" s="142"/>
    </row>
    <row r="11" customFormat="false" ht="12.75" hidden="false" customHeight="false" outlineLevel="0" collapsed="false">
      <c r="A11" s="10" t="s">
        <v>234</v>
      </c>
      <c r="B11" s="11" t="s">
        <v>235</v>
      </c>
      <c r="C11" s="11" t="s">
        <v>236</v>
      </c>
      <c r="D11" s="11" t="s">
        <v>237</v>
      </c>
      <c r="E11" s="11" t="s">
        <v>238</v>
      </c>
      <c r="F11" s="11" t="s">
        <v>239</v>
      </c>
      <c r="G11" s="39"/>
      <c r="J11" s="131"/>
      <c r="K11" s="142"/>
    </row>
    <row r="12" customFormat="false" ht="12.75" hidden="false" customHeight="false" outlineLevel="0" collapsed="false">
      <c r="A12" s="12" t="s">
        <v>240</v>
      </c>
      <c r="B12" s="63" t="s">
        <v>241</v>
      </c>
      <c r="C12" s="63" t="n">
        <f aca="false">'[1]Despues de estudiar exc.'!$N$27</f>
        <v>43.5</v>
      </c>
      <c r="D12" s="67" t="n">
        <f aca="false">7.849*(C12/100/100)</f>
        <v>0.03414315</v>
      </c>
      <c r="E12" s="13" t="n">
        <f aca="false">180*3*6/3.28</f>
        <v>987.804878048781</v>
      </c>
      <c r="F12" s="13" t="n">
        <f aca="false">D12*E12</f>
        <v>33.7267701219512</v>
      </c>
      <c r="G12" s="39"/>
      <c r="J12" s="131"/>
      <c r="K12" s="142"/>
    </row>
    <row r="13" customFormat="false" ht="12.75" hidden="false" customHeight="false" outlineLevel="0" collapsed="false">
      <c r="A13" s="12" t="s">
        <v>242</v>
      </c>
      <c r="B13" s="63" t="s">
        <v>243</v>
      </c>
      <c r="C13" s="63" t="n">
        <f aca="false">C5</f>
        <v>140</v>
      </c>
      <c r="D13" s="67" t="n">
        <f aca="false">7.849*(C13/100/100)</f>
        <v>0.109886</v>
      </c>
      <c r="E13" s="13" t="n">
        <f aca="false">180*7/3.28</f>
        <v>384.146341463415</v>
      </c>
      <c r="F13" s="13" t="n">
        <f aca="false">D13*E13</f>
        <v>42.2123048780488</v>
      </c>
      <c r="G13" s="39"/>
      <c r="J13" s="131"/>
      <c r="K13" s="142"/>
    </row>
    <row r="14" customFormat="false" ht="12.75" hidden="false" customHeight="false" outlineLevel="0" collapsed="false">
      <c r="A14" s="12" t="s">
        <v>247</v>
      </c>
      <c r="B14" s="63" t="s">
        <v>248</v>
      </c>
      <c r="C14" s="63" t="n">
        <f aca="false">C6</f>
        <v>100</v>
      </c>
      <c r="D14" s="67" t="n">
        <f aca="false">7.849*(C14/100/100)</f>
        <v>0.07849</v>
      </c>
      <c r="E14" s="13" t="n">
        <f aca="false">(180*7)/3.28</f>
        <v>384.146341463415</v>
      </c>
      <c r="F14" s="13" t="n">
        <f aca="false">D14*E14</f>
        <v>30.1516463414634</v>
      </c>
      <c r="G14" s="39"/>
      <c r="J14" s="131"/>
      <c r="K14" s="142"/>
    </row>
    <row r="15" customFormat="false" ht="12.75" hidden="false" customHeight="false" outlineLevel="0" collapsed="false">
      <c r="A15" s="12" t="s">
        <v>251</v>
      </c>
      <c r="B15" s="63" t="s">
        <v>252</v>
      </c>
      <c r="C15" s="63" t="n">
        <f aca="false">C7</f>
        <v>376.64</v>
      </c>
      <c r="D15" s="67" t="n">
        <f aca="false">7.849*(C15/100/100)</f>
        <v>0.295624736</v>
      </c>
      <c r="E15" s="13" t="n">
        <f aca="false">(13/3.28/2)*49</f>
        <v>97.1036585365854</v>
      </c>
      <c r="F15" s="13" t="n">
        <f aca="false">E15*D15</f>
        <v>28.7062434195122</v>
      </c>
      <c r="G15" s="39"/>
      <c r="J15" s="131"/>
      <c r="K15" s="142"/>
    </row>
    <row r="16" customFormat="false" ht="12.75" hidden="false" customHeight="false" outlineLevel="0" collapsed="false">
      <c r="A16" s="12" t="s">
        <v>251</v>
      </c>
      <c r="B16" s="63" t="s">
        <v>252</v>
      </c>
      <c r="C16" s="63" t="n">
        <f aca="false">C15</f>
        <v>376.64</v>
      </c>
      <c r="D16" s="67" t="n">
        <f aca="false">7.849*(C16/100/100)</f>
        <v>0.295624736</v>
      </c>
      <c r="E16" s="13" t="n">
        <f aca="false">(13/3.28/2)*49</f>
        <v>97.1036585365854</v>
      </c>
      <c r="F16" s="13" t="n">
        <f aca="false">E16*D16</f>
        <v>28.7062434195122</v>
      </c>
      <c r="G16" s="39"/>
      <c r="J16" s="131"/>
      <c r="K16" s="142"/>
    </row>
    <row r="17" customFormat="false" ht="12.75" hidden="false" customHeight="false" outlineLevel="0" collapsed="false">
      <c r="F17" s="15" t="n">
        <f aca="false">SUM(F12:F16)</f>
        <v>163.503208180488</v>
      </c>
      <c r="G17" s="39" t="n">
        <f aca="false">F17/180/180*3.28*3.28</f>
        <v>0.0542911393484247</v>
      </c>
      <c r="H17" s="15" t="n">
        <f aca="false">([2]Predimensionamiento!$C$10+G17)*180*180/3.28/3.28/9.81</f>
        <v>176.303295812065</v>
      </c>
      <c r="I17" s="15"/>
      <c r="J17" s="131" t="n">
        <f aca="false">H17/7/7</f>
        <v>3.59802644514419</v>
      </c>
      <c r="K17" s="142" t="n">
        <f aca="false">J17*2.2/3.28/12</f>
        <v>0.201109201710295</v>
      </c>
    </row>
    <row r="18" customFormat="false" ht="12.75" hidden="false" customHeight="false" outlineLevel="0" collapsed="false">
      <c r="G18" s="39"/>
      <c r="J18" s="131"/>
      <c r="K18" s="142"/>
    </row>
    <row r="19" customFormat="false" ht="12.75" hidden="false" customHeight="false" outlineLevel="0" collapsed="false">
      <c r="A19" s="73" t="s">
        <v>96</v>
      </c>
      <c r="B19" s="73"/>
      <c r="G19" s="39"/>
      <c r="J19" s="131"/>
      <c r="K19" s="142"/>
    </row>
    <row r="20" customFormat="false" ht="12.75" hidden="false" customHeight="false" outlineLevel="0" collapsed="false">
      <c r="A20" s="10" t="s">
        <v>234</v>
      </c>
      <c r="B20" s="11" t="s">
        <v>235</v>
      </c>
      <c r="C20" s="11" t="s">
        <v>236</v>
      </c>
      <c r="D20" s="11" t="s">
        <v>237</v>
      </c>
      <c r="E20" s="11" t="s">
        <v>238</v>
      </c>
      <c r="F20" s="11" t="s">
        <v>239</v>
      </c>
      <c r="G20" s="39"/>
      <c r="J20" s="131"/>
      <c r="K20" s="142"/>
    </row>
    <row r="21" customFormat="false" ht="12.75" hidden="false" customHeight="false" outlineLevel="0" collapsed="false">
      <c r="A21" s="12" t="s">
        <v>240</v>
      </c>
      <c r="B21" s="63" t="s">
        <v>241</v>
      </c>
      <c r="C21" s="63" t="n">
        <f aca="false">C12</f>
        <v>43.5</v>
      </c>
      <c r="D21" s="67" t="n">
        <f aca="false">7.849*(C21/100/100)</f>
        <v>0.03414315</v>
      </c>
      <c r="E21" s="13" t="n">
        <f aca="false">180*3*6/3.28</f>
        <v>987.804878048781</v>
      </c>
      <c r="F21" s="13" t="n">
        <f aca="false">D21*E21</f>
        <v>33.7267701219512</v>
      </c>
      <c r="G21" s="39"/>
      <c r="J21" s="131"/>
      <c r="K21" s="142"/>
    </row>
    <row r="22" customFormat="false" ht="12.75" hidden="false" customHeight="false" outlineLevel="0" collapsed="false">
      <c r="A22" s="12" t="s">
        <v>242</v>
      </c>
      <c r="B22" s="63" t="s">
        <v>253</v>
      </c>
      <c r="C22" s="143" t="n">
        <f aca="false">'[1]Despues de estudiar exc.'!$C$28</f>
        <v>148</v>
      </c>
      <c r="D22" s="67" t="n">
        <f aca="false">7.849*(C22/100/100)</f>
        <v>0.1161652</v>
      </c>
      <c r="E22" s="13" t="n">
        <f aca="false">180*7/3.28</f>
        <v>384.146341463415</v>
      </c>
      <c r="F22" s="13" t="n">
        <f aca="false">D22*E22</f>
        <v>44.6244365853659</v>
      </c>
      <c r="G22" s="39"/>
      <c r="J22" s="131"/>
      <c r="K22" s="142"/>
    </row>
    <row r="23" customFormat="false" ht="12.75" hidden="false" customHeight="false" outlineLevel="0" collapsed="false">
      <c r="A23" s="12" t="s">
        <v>247</v>
      </c>
      <c r="B23" s="63" t="s">
        <v>254</v>
      </c>
      <c r="C23" s="63" t="n">
        <f aca="false">'[1]Despues de estudiar exc.'!$J$28</f>
        <v>120</v>
      </c>
      <c r="D23" s="67" t="n">
        <f aca="false">7.849*(C23/100/100)</f>
        <v>0.094188</v>
      </c>
      <c r="E23" s="13" t="n">
        <f aca="false">(180*7)/3.28</f>
        <v>384.146341463415</v>
      </c>
      <c r="F23" s="13" t="n">
        <f aca="false">D23*E23</f>
        <v>36.1819756097561</v>
      </c>
      <c r="G23" s="39"/>
      <c r="J23" s="131"/>
      <c r="K23" s="142"/>
    </row>
    <row r="24" customFormat="false" ht="12.75" hidden="false" customHeight="false" outlineLevel="0" collapsed="false">
      <c r="A24" s="12" t="s">
        <v>251</v>
      </c>
      <c r="B24" s="63" t="s">
        <v>255</v>
      </c>
      <c r="C24" s="63" t="n">
        <f aca="false">C34</f>
        <v>475</v>
      </c>
      <c r="D24" s="67" t="n">
        <f aca="false">7.849*(C24/100/100)</f>
        <v>0.3728275</v>
      </c>
      <c r="E24" s="13" t="n">
        <f aca="false">(13/3.28/2)*49</f>
        <v>97.1036585365854</v>
      </c>
      <c r="F24" s="13" t="n">
        <f aca="false">E24*D24</f>
        <v>36.2029142530488</v>
      </c>
      <c r="G24" s="39"/>
      <c r="J24" s="131"/>
      <c r="K24" s="142"/>
    </row>
    <row r="25" customFormat="false" ht="12.75" hidden="false" customHeight="false" outlineLevel="0" collapsed="false">
      <c r="A25" s="12" t="s">
        <v>251</v>
      </c>
      <c r="B25" s="63" t="s">
        <v>255</v>
      </c>
      <c r="C25" s="63" t="n">
        <f aca="false">C33</f>
        <v>475</v>
      </c>
      <c r="D25" s="67" t="n">
        <f aca="false">7.849*(C25/100/100)</f>
        <v>0.3728275</v>
      </c>
      <c r="E25" s="13" t="n">
        <f aca="false">(13/3.28/2)*49</f>
        <v>97.1036585365854</v>
      </c>
      <c r="F25" s="13" t="n">
        <f aca="false">E25*D25</f>
        <v>36.2029142530488</v>
      </c>
      <c r="G25" s="39"/>
      <c r="J25" s="131"/>
      <c r="K25" s="142"/>
    </row>
    <row r="26" customFormat="false" ht="12.75" hidden="false" customHeight="false" outlineLevel="0" collapsed="false">
      <c r="F26" s="15" t="n">
        <f aca="false">SUM(F21:F25)</f>
        <v>186.939010823171</v>
      </c>
      <c r="G26" s="39" t="n">
        <f aca="false">F26/180/180*3.28*3.28</f>
        <v>0.0620729831493827</v>
      </c>
      <c r="H26" s="15" t="n">
        <f aca="false">([2]Predimensionamiento!$C$10+G26)*180*180/3.28/3.28/9.81</f>
        <v>178.69226651978</v>
      </c>
      <c r="I26" s="15"/>
      <c r="J26" s="131" t="n">
        <f aca="false">H26/7/7</f>
        <v>3.64678094938327</v>
      </c>
      <c r="K26" s="142" t="n">
        <f aca="false">J26*2.2/3.28/12</f>
        <v>0.203834301032601</v>
      </c>
    </row>
    <row r="27" customFormat="false" ht="12.75" hidden="false" customHeight="false" outlineLevel="0" collapsed="false">
      <c r="G27" s="39"/>
      <c r="J27" s="131"/>
      <c r="K27" s="142"/>
    </row>
    <row r="28" customFormat="false" ht="12.75" hidden="false" customHeight="false" outlineLevel="0" collapsed="false">
      <c r="A28" s="73" t="s">
        <v>256</v>
      </c>
      <c r="B28" s="73"/>
      <c r="G28" s="39"/>
      <c r="J28" s="131"/>
      <c r="K28" s="142"/>
    </row>
    <row r="29" customFormat="false" ht="12.75" hidden="false" customHeight="false" outlineLevel="0" collapsed="false">
      <c r="A29" s="10" t="s">
        <v>234</v>
      </c>
      <c r="B29" s="11" t="s">
        <v>235</v>
      </c>
      <c r="C29" s="11" t="s">
        <v>236</v>
      </c>
      <c r="D29" s="11" t="s">
        <v>237</v>
      </c>
      <c r="E29" s="11" t="s">
        <v>238</v>
      </c>
      <c r="F29" s="11" t="s">
        <v>239</v>
      </c>
      <c r="G29" s="39"/>
      <c r="J29" s="131"/>
      <c r="K29" s="142"/>
    </row>
    <row r="30" customFormat="false" ht="12.75" hidden="false" customHeight="false" outlineLevel="0" collapsed="false">
      <c r="A30" s="12" t="s">
        <v>240</v>
      </c>
      <c r="B30" s="63" t="s">
        <v>241</v>
      </c>
      <c r="C30" s="63" t="n">
        <f aca="false">C21</f>
        <v>43.5</v>
      </c>
      <c r="D30" s="67" t="n">
        <f aca="false">7.849*(C30/100/100)</f>
        <v>0.03414315</v>
      </c>
      <c r="E30" s="13" t="n">
        <f aca="false">180*3*6/3.28</f>
        <v>987.804878048781</v>
      </c>
      <c r="F30" s="13" t="n">
        <f aca="false">D30*E30</f>
        <v>33.7267701219512</v>
      </c>
      <c r="G30" s="39"/>
      <c r="J30" s="131"/>
      <c r="K30" s="142"/>
    </row>
    <row r="31" customFormat="false" ht="12.75" hidden="false" customHeight="false" outlineLevel="0" collapsed="false">
      <c r="A31" s="12" t="s">
        <v>242</v>
      </c>
      <c r="B31" s="63" t="s">
        <v>253</v>
      </c>
      <c r="C31" s="143" t="n">
        <f aca="false">C22</f>
        <v>148</v>
      </c>
      <c r="D31" s="67" t="n">
        <f aca="false">7.849*(C31/100/100)</f>
        <v>0.1161652</v>
      </c>
      <c r="E31" s="13" t="n">
        <f aca="false">180*7/3.28</f>
        <v>384.146341463415</v>
      </c>
      <c r="F31" s="13" t="n">
        <f aca="false">D31*E31</f>
        <v>44.6244365853659</v>
      </c>
      <c r="G31" s="39"/>
      <c r="J31" s="131"/>
      <c r="K31" s="142"/>
    </row>
    <row r="32" customFormat="false" ht="12.75" hidden="false" customHeight="false" outlineLevel="0" collapsed="false">
      <c r="A32" s="12" t="s">
        <v>247</v>
      </c>
      <c r="B32" s="63" t="s">
        <v>254</v>
      </c>
      <c r="C32" s="63" t="n">
        <f aca="false">C23</f>
        <v>120</v>
      </c>
      <c r="D32" s="67" t="n">
        <f aca="false">7.849*(C32/100/100)</f>
        <v>0.094188</v>
      </c>
      <c r="E32" s="13" t="n">
        <f aca="false">(180*7)/3.28</f>
        <v>384.146341463415</v>
      </c>
      <c r="F32" s="13" t="n">
        <f aca="false">D32*E32</f>
        <v>36.1819756097561</v>
      </c>
      <c r="G32" s="39"/>
      <c r="J32" s="131"/>
      <c r="K32" s="142"/>
    </row>
    <row r="33" customFormat="false" ht="12.75" hidden="false" customHeight="false" outlineLevel="0" collapsed="false">
      <c r="A33" s="12" t="s">
        <v>251</v>
      </c>
      <c r="B33" s="63" t="s">
        <v>255</v>
      </c>
      <c r="C33" s="63" t="n">
        <f aca="false">'Columnas, V y Derivas'!G362</f>
        <v>475</v>
      </c>
      <c r="D33" s="67" t="n">
        <f aca="false">7.849*(C33/100/100)</f>
        <v>0.3728275</v>
      </c>
      <c r="E33" s="13" t="n">
        <f aca="false">(13/3.28/2)*49</f>
        <v>97.1036585365854</v>
      </c>
      <c r="F33" s="13" t="n">
        <f aca="false">E33*D33</f>
        <v>36.2029142530488</v>
      </c>
      <c r="G33" s="39"/>
      <c r="J33" s="131"/>
      <c r="K33" s="142"/>
    </row>
    <row r="34" customFormat="false" ht="12.75" hidden="false" customHeight="false" outlineLevel="0" collapsed="false">
      <c r="A34" s="12" t="s">
        <v>251</v>
      </c>
      <c r="B34" s="63" t="s">
        <v>255</v>
      </c>
      <c r="C34" s="63" t="n">
        <f aca="false">C33</f>
        <v>475</v>
      </c>
      <c r="D34" s="67" t="n">
        <f aca="false">7.849*(C34/100/100)</f>
        <v>0.3728275</v>
      </c>
      <c r="E34" s="13" t="n">
        <f aca="false">(13/3.28/2)*49</f>
        <v>97.1036585365854</v>
      </c>
      <c r="F34" s="13" t="n">
        <f aca="false">E34*D34</f>
        <v>36.2029142530488</v>
      </c>
      <c r="G34" s="39"/>
      <c r="J34" s="131"/>
      <c r="K34" s="142"/>
    </row>
    <row r="35" customFormat="false" ht="12.75" hidden="false" customHeight="false" outlineLevel="0" collapsed="false">
      <c r="F35" s="15" t="n">
        <f aca="false">SUM(F30:F34)</f>
        <v>186.939010823171</v>
      </c>
      <c r="G35" s="39" t="n">
        <f aca="false">F35/180/180*3.28*3.28</f>
        <v>0.0620729831493827</v>
      </c>
      <c r="H35" s="15" t="n">
        <f aca="false">([2]Predimensionamiento!$C$10+G35)*180*180/3.28/3.28/9.81</f>
        <v>178.69226651978</v>
      </c>
      <c r="I35" s="15"/>
      <c r="J35" s="131" t="n">
        <f aca="false">H35/7/7</f>
        <v>3.64678094938327</v>
      </c>
      <c r="K35" s="142" t="n">
        <f aca="false">J35*2.2/3.28/12</f>
        <v>0.203834301032601</v>
      </c>
    </row>
    <row r="36" customFormat="false" ht="12.75" hidden="false" customHeight="false" outlineLevel="0" collapsed="false">
      <c r="G36" s="39"/>
      <c r="J36" s="131"/>
      <c r="K36" s="142"/>
    </row>
    <row r="37" customFormat="false" ht="12.75" hidden="false" customHeight="false" outlineLevel="0" collapsed="false">
      <c r="A37" s="73" t="s">
        <v>98</v>
      </c>
      <c r="B37" s="73"/>
      <c r="G37" s="39"/>
      <c r="J37" s="131"/>
      <c r="K37" s="142"/>
    </row>
    <row r="38" customFormat="false" ht="12.75" hidden="false" customHeight="false" outlineLevel="0" collapsed="false">
      <c r="A38" s="10" t="s">
        <v>234</v>
      </c>
      <c r="B38" s="11" t="s">
        <v>235</v>
      </c>
      <c r="C38" s="11" t="s">
        <v>236</v>
      </c>
      <c r="D38" s="11" t="s">
        <v>237</v>
      </c>
      <c r="E38" s="11" t="s">
        <v>238</v>
      </c>
      <c r="F38" s="11" t="s">
        <v>239</v>
      </c>
      <c r="G38" s="39"/>
      <c r="J38" s="131"/>
      <c r="K38" s="142"/>
    </row>
    <row r="39" customFormat="false" ht="12.75" hidden="false" customHeight="false" outlineLevel="0" collapsed="false">
      <c r="A39" s="12" t="s">
        <v>240</v>
      </c>
      <c r="B39" s="63" t="s">
        <v>241</v>
      </c>
      <c r="C39" s="63" t="n">
        <f aca="false">C30</f>
        <v>43.5</v>
      </c>
      <c r="D39" s="67" t="n">
        <f aca="false">7.849*(C39/100/100)</f>
        <v>0.03414315</v>
      </c>
      <c r="E39" s="13" t="n">
        <f aca="false">180*3*6/3.28</f>
        <v>987.804878048781</v>
      </c>
      <c r="F39" s="13" t="n">
        <f aca="false">D39*E39</f>
        <v>33.7267701219512</v>
      </c>
      <c r="G39" s="39"/>
      <c r="J39" s="131"/>
      <c r="K39" s="142"/>
    </row>
    <row r="40" customFormat="false" ht="12.75" hidden="false" customHeight="false" outlineLevel="0" collapsed="false">
      <c r="A40" s="12" t="s">
        <v>242</v>
      </c>
      <c r="B40" s="63" t="s">
        <v>257</v>
      </c>
      <c r="C40" s="63" t="n">
        <f aca="false">'[1]Despues de estudiar exc.'!$C$15</f>
        <v>140</v>
      </c>
      <c r="D40" s="67" t="n">
        <f aca="false">7.849*(C40/100/100)</f>
        <v>0.109886</v>
      </c>
      <c r="E40" s="13" t="n">
        <f aca="false">180*7/3.28</f>
        <v>384.146341463415</v>
      </c>
      <c r="F40" s="13" t="n">
        <f aca="false">D40*E40</f>
        <v>42.2123048780488</v>
      </c>
      <c r="G40" s="39"/>
      <c r="J40" s="131"/>
      <c r="K40" s="142"/>
    </row>
    <row r="41" customFormat="false" ht="12.75" hidden="false" customHeight="false" outlineLevel="0" collapsed="false">
      <c r="A41" s="12" t="s">
        <v>247</v>
      </c>
      <c r="B41" s="63" t="s">
        <v>258</v>
      </c>
      <c r="C41" s="63" t="n">
        <f aca="false">'[1]Despues de estudiar exc.'!$J$41</f>
        <v>120</v>
      </c>
      <c r="D41" s="67" t="n">
        <f aca="false">7.849*(C41/100/100)</f>
        <v>0.094188</v>
      </c>
      <c r="E41" s="13" t="n">
        <f aca="false">(180*7)/3.28</f>
        <v>384.146341463415</v>
      </c>
      <c r="F41" s="13" t="n">
        <f aca="false">D41*E41</f>
        <v>36.1819756097561</v>
      </c>
      <c r="G41" s="39"/>
      <c r="J41" s="131"/>
      <c r="K41" s="142"/>
    </row>
    <row r="42" customFormat="false" ht="12.75" hidden="false" customHeight="false" outlineLevel="0" collapsed="false">
      <c r="A42" s="12" t="s">
        <v>251</v>
      </c>
      <c r="B42" s="63" t="s">
        <v>259</v>
      </c>
      <c r="C42" s="63" t="n">
        <f aca="false">'Columnas, V y Derivas'!G337</f>
        <v>564</v>
      </c>
      <c r="D42" s="67" t="n">
        <f aca="false">7.849*(C42/100/100)</f>
        <v>0.4426836</v>
      </c>
      <c r="E42" s="13" t="n">
        <f aca="false">(13/3.28/2)*49</f>
        <v>97.1036585365854</v>
      </c>
      <c r="F42" s="13" t="n">
        <f aca="false">E42*D42</f>
        <v>42.9861971341463</v>
      </c>
      <c r="G42" s="39"/>
      <c r="J42" s="131"/>
      <c r="K42" s="142"/>
    </row>
    <row r="43" customFormat="false" ht="12.75" hidden="false" customHeight="false" outlineLevel="0" collapsed="false">
      <c r="A43" s="12" t="s">
        <v>251</v>
      </c>
      <c r="B43" s="63" t="s">
        <v>259</v>
      </c>
      <c r="C43" s="63" t="n">
        <f aca="false">C42</f>
        <v>564</v>
      </c>
      <c r="D43" s="67" t="n">
        <f aca="false">7.849*(C43/100/100)</f>
        <v>0.4426836</v>
      </c>
      <c r="E43" s="13" t="n">
        <f aca="false">(13/3.28/2)*49</f>
        <v>97.1036585365854</v>
      </c>
      <c r="F43" s="13" t="n">
        <f aca="false">E43*D43</f>
        <v>42.9861971341463</v>
      </c>
      <c r="G43" s="39"/>
      <c r="J43" s="131"/>
      <c r="K43" s="142"/>
    </row>
    <row r="44" customFormat="false" ht="12.75" hidden="false" customHeight="false" outlineLevel="0" collapsed="false">
      <c r="F44" s="15" t="n">
        <f aca="false">SUM(F39:F43)</f>
        <v>198.093444878049</v>
      </c>
      <c r="G44" s="39" t="n">
        <f aca="false">F44/180/180*3.28*3.28</f>
        <v>0.0657768060918518</v>
      </c>
      <c r="H44" s="15" t="n">
        <f aca="false">([2]Predimensionamiento!$C$10+G44)*180*180/3.28/3.28/9.81</f>
        <v>179.829313824049</v>
      </c>
      <c r="I44" s="15"/>
      <c r="J44" s="131" t="n">
        <f aca="false">H44/7/7</f>
        <v>3.66998599640916</v>
      </c>
      <c r="K44" s="142" t="n">
        <f aca="false">J44*2.2/3.28/12</f>
        <v>0.205131331100106</v>
      </c>
    </row>
    <row r="45" customFormat="false" ht="12.75" hidden="false" customHeight="false" outlineLevel="0" collapsed="false">
      <c r="G45" s="39"/>
      <c r="J45" s="131"/>
      <c r="K45" s="142"/>
    </row>
    <row r="46" customFormat="false" ht="12.75" hidden="false" customHeight="false" outlineLevel="0" collapsed="false">
      <c r="A46" s="73" t="s">
        <v>260</v>
      </c>
      <c r="B46" s="73"/>
      <c r="G46" s="39"/>
      <c r="J46" s="131"/>
      <c r="K46" s="142"/>
    </row>
    <row r="47" customFormat="false" ht="12.75" hidden="false" customHeight="false" outlineLevel="0" collapsed="false">
      <c r="A47" s="10" t="s">
        <v>234</v>
      </c>
      <c r="B47" s="11" t="s">
        <v>235</v>
      </c>
      <c r="C47" s="11" t="s">
        <v>236</v>
      </c>
      <c r="D47" s="11" t="s">
        <v>237</v>
      </c>
      <c r="E47" s="11" t="s">
        <v>238</v>
      </c>
      <c r="F47" s="11" t="s">
        <v>239</v>
      </c>
      <c r="G47" s="39"/>
      <c r="J47" s="131"/>
      <c r="K47" s="142"/>
    </row>
    <row r="48" customFormat="false" ht="12.75" hidden="false" customHeight="false" outlineLevel="0" collapsed="false">
      <c r="A48" s="12" t="s">
        <v>240</v>
      </c>
      <c r="B48" s="63" t="s">
        <v>241</v>
      </c>
      <c r="C48" s="63" t="n">
        <f aca="false">C39</f>
        <v>43.5</v>
      </c>
      <c r="D48" s="67" t="n">
        <f aca="false">7.849*(C48/100/100)</f>
        <v>0.03414315</v>
      </c>
      <c r="E48" s="13" t="n">
        <f aca="false">180*3*6/3.28</f>
        <v>987.804878048781</v>
      </c>
      <c r="F48" s="13" t="n">
        <f aca="false">D48*E48</f>
        <v>33.7267701219512</v>
      </c>
      <c r="G48" s="39"/>
      <c r="J48" s="131"/>
      <c r="K48" s="142"/>
    </row>
    <row r="49" customFormat="false" ht="12.75" hidden="false" customHeight="false" outlineLevel="0" collapsed="false">
      <c r="A49" s="12" t="s">
        <v>242</v>
      </c>
      <c r="B49" s="63" t="s">
        <v>257</v>
      </c>
      <c r="C49" s="63" t="n">
        <f aca="false">C40</f>
        <v>140</v>
      </c>
      <c r="D49" s="67" t="n">
        <f aca="false">7.849*(C49/100/100)</f>
        <v>0.109886</v>
      </c>
      <c r="E49" s="13" t="n">
        <f aca="false">180*7/3.28</f>
        <v>384.146341463415</v>
      </c>
      <c r="F49" s="13" t="n">
        <f aca="false">D49*E49</f>
        <v>42.2123048780488</v>
      </c>
      <c r="G49" s="39"/>
      <c r="J49" s="131"/>
      <c r="K49" s="142"/>
    </row>
    <row r="50" customFormat="false" ht="12.75" hidden="false" customHeight="false" outlineLevel="0" collapsed="false">
      <c r="A50" s="12" t="s">
        <v>247</v>
      </c>
      <c r="B50" s="63" t="s">
        <v>258</v>
      </c>
      <c r="C50" s="63" t="n">
        <f aca="false">C41</f>
        <v>120</v>
      </c>
      <c r="D50" s="67" t="n">
        <f aca="false">7.849*(C50/100/100)</f>
        <v>0.094188</v>
      </c>
      <c r="E50" s="13" t="n">
        <f aca="false">(180*7)/3.28</f>
        <v>384.146341463415</v>
      </c>
      <c r="F50" s="13" t="n">
        <f aca="false">D50*E50</f>
        <v>36.1819756097561</v>
      </c>
      <c r="G50" s="39"/>
      <c r="J50" s="131"/>
      <c r="K50" s="142"/>
    </row>
    <row r="51" customFormat="false" ht="12.75" hidden="false" customHeight="false" outlineLevel="0" collapsed="false">
      <c r="A51" s="12" t="s">
        <v>251</v>
      </c>
      <c r="B51" s="63" t="s">
        <v>261</v>
      </c>
      <c r="C51" s="63" t="n">
        <f aca="false">C43</f>
        <v>564</v>
      </c>
      <c r="D51" s="67" t="n">
        <f aca="false">7.849*(C51/100/100)</f>
        <v>0.4426836</v>
      </c>
      <c r="E51" s="13" t="n">
        <f aca="false">(13/3.28/2)*49</f>
        <v>97.1036585365854</v>
      </c>
      <c r="F51" s="13" t="n">
        <f aca="false">E51*D51</f>
        <v>42.9861971341463</v>
      </c>
      <c r="G51" s="39"/>
      <c r="J51" s="131"/>
      <c r="K51" s="142"/>
    </row>
    <row r="52" customFormat="false" ht="12.75" hidden="false" customHeight="false" outlineLevel="0" collapsed="false">
      <c r="A52" s="12" t="s">
        <v>251</v>
      </c>
      <c r="B52" s="63" t="s">
        <v>261</v>
      </c>
      <c r="C52" s="63" t="n">
        <f aca="false">C51</f>
        <v>564</v>
      </c>
      <c r="D52" s="67" t="n">
        <f aca="false">7.849*(C52/100/100)</f>
        <v>0.4426836</v>
      </c>
      <c r="E52" s="13" t="n">
        <f aca="false">(15/3.28)*49</f>
        <v>224.085365853659</v>
      </c>
      <c r="F52" s="13" t="n">
        <f aca="false">E52*D52</f>
        <v>99.1989164634146</v>
      </c>
      <c r="G52" s="39"/>
      <c r="J52" s="131"/>
      <c r="K52" s="142"/>
    </row>
    <row r="53" customFormat="false" ht="12.75" hidden="false" customHeight="false" outlineLevel="0" collapsed="false">
      <c r="F53" s="15" t="n">
        <f aca="false">SUM(F48:F52)</f>
        <v>254.306164207317</v>
      </c>
      <c r="G53" s="39" t="n">
        <f aca="false">F53/180/180*3.28*3.28</f>
        <v>0.0844422048459259</v>
      </c>
      <c r="H53" s="15" t="n">
        <f aca="false">([2]Predimensionamiento!$C$10+G53)*180*180/3.28/3.28/9.81</f>
        <v>185.559458505932</v>
      </c>
      <c r="I53" s="15"/>
      <c r="J53" s="131" t="n">
        <f aca="false">H53/7/7</f>
        <v>3.78692772461085</v>
      </c>
      <c r="K53" s="142" t="n">
        <f aca="false">J53*2.2/3.28/12</f>
        <v>0.21166770818455</v>
      </c>
    </row>
    <row r="54" customFormat="false" ht="12.75" hidden="false" customHeight="false" outlineLevel="0" collapsed="false">
      <c r="G54" s="39"/>
    </row>
    <row r="55" customFormat="false" ht="12.75" hidden="false" customHeight="false" outlineLevel="0" collapsed="false">
      <c r="G55" s="39" t="n">
        <f aca="false">SUM(G8:G54)</f>
        <v>0.373415365525847</v>
      </c>
      <c r="H55" s="0" t="n">
        <f aca="false">G55*180*180/3.28/3.28</f>
        <v>1124.57780367317</v>
      </c>
    </row>
    <row r="56" customFormat="false" ht="12.75" hidden="false" customHeight="false" outlineLevel="0" collapsed="false">
      <c r="G56" s="68" t="n">
        <f aca="false">G55/6</f>
        <v>0.0622358942543078</v>
      </c>
    </row>
  </sheetData>
  <mergeCells count="6">
    <mergeCell ref="A2:B2"/>
    <mergeCell ref="A10:B10"/>
    <mergeCell ref="A19:B19"/>
    <mergeCell ref="A28:B28"/>
    <mergeCell ref="A37:B37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49:08Z</dcterms:created>
  <dc:creator>Familia Emen</dc:creator>
  <dc:description/>
  <dc:language>en-US</dc:language>
  <cp:lastModifiedBy>Familia Emen</cp:lastModifiedBy>
  <cp:lastPrinted>2007-03-06T03:35:47Z</cp:lastPrinted>
  <dcterms:modified xsi:type="dcterms:W3CDTF">2007-06-25T23:36:56Z</dcterms:modified>
  <cp:revision>0</cp:revision>
  <dc:subject/>
  <dc:title/>
</cp:coreProperties>
</file>